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43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4</xdr:rowOff>
              </xdr:from>
              <xdr:to>
                <xdr:col>41</xdr:col>
                <xdr:colOff>6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2</xdr:row>
                <xdr:rowOff>3</xdr:rowOff>
              </xdr:from>
              <xdr:to>
                <xdr:col>8</xdr:col>
                <xdr:colOff>4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3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5</xdr:rowOff>
              </xdr:from>
              <xdr:to>
                <xdr:col>27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7" uniqueCount="1784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nosný rošt M10 a kotvy M11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11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včetně dodávky pásů.</t>
  </si>
  <si>
    <t xml:space="preserve">id - d04 - sř1+2 : 444,9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9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3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647,805*1,1*2 = 1425,171</t>
  </si>
  <si>
    <t xml:space="preserve">106b</t>
  </si>
  <si>
    <t xml:space="preserve">7110001R00</t>
  </si>
  <si>
    <t xml:space="preserve">Penetrace asfaltová; funkce: zpevnění povrchu, adhezní můstek; ředidlo: organické</t>
  </si>
  <si>
    <t xml:space="preserve">id - h12 - sř 1+2: 647,805 - výpočet viz p.č. 102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V celém areálu bude řešen jednotný systém generálního klíče. Klíčový systém  generálního klíče není součástí projektové dokumentace, bude součástí  výrobní dokumentace, která bude vytvořena ve spolupráci s SŠP Kyjov.  Generální klíč pro budovu D.104 = 4ks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3 01</t>
  </si>
  <si>
    <t xml:space="preserve">959316649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346244371</t>
  </si>
  <si>
    <t xml:space="preserve">Zazdívka o tl 140 mm rýh, nik nebo kapes z cihel pálených</t>
  </si>
  <si>
    <t xml:space="preserve">CS ÚRS 2022 01</t>
  </si>
  <si>
    <t xml:space="preserve">-744016753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8</t>
  </si>
  <si>
    <t xml:space="preserve">974031153</t>
  </si>
  <si>
    <t xml:space="preserve">Vysekání rýh ve zdivu cihelném hl do 100 mm š do 100 mm</t>
  </si>
  <si>
    <t xml:space="preserve">1101971341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CS ÚRS 2023 02</t>
  </si>
  <si>
    <t xml:space="preserve">513413020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104</t>
  </si>
  <si>
    <t xml:space="preserve">721211422</t>
  </si>
  <si>
    <t xml:space="preserve">Vpusť podlahová se svislým odtokem DN 50/75/110 mřížka nerez 138x138</t>
  </si>
  <si>
    <t xml:space="preserve">1796269821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95</t>
  </si>
  <si>
    <t xml:space="preserve">721290111</t>
  </si>
  <si>
    <t xml:space="preserve">Zkouška těsnosti potrubí kanalizace vodou DN do 125</t>
  </si>
  <si>
    <t xml:space="preserve">450189506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29</t>
  </si>
  <si>
    <t xml:space="preserve">721174043a</t>
  </si>
  <si>
    <t xml:space="preserve">1010744411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892241111</t>
  </si>
  <si>
    <t xml:space="preserve">Tlaková zkouška vodou potrubí DN do 80</t>
  </si>
  <si>
    <t xml:space="preserve">-1489133787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72222-1</t>
  </si>
  <si>
    <t xml:space="preserve">Termostatický cirkulační ventil DN20, rozsah teploty 37-65°C</t>
  </si>
  <si>
    <t xml:space="preserve">-19254152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100</t>
  </si>
  <si>
    <t xml:space="preserve">725-2</t>
  </si>
  <si>
    <t xml:space="preserve">Sifon pro dřez, materiál plast, barva bílá D+M</t>
  </si>
  <si>
    <t xml:space="preserve">-432625753</t>
  </si>
  <si>
    <t xml:space="preserve">101</t>
  </si>
  <si>
    <t xml:space="preserve">725-3</t>
  </si>
  <si>
    <t xml:space="preserve">Sifon pro umyvadlo, materiál kov, barva chrom D+M</t>
  </si>
  <si>
    <t xml:space="preserve">1795237266</t>
  </si>
  <si>
    <t xml:space="preserve">103</t>
  </si>
  <si>
    <t xml:space="preserve">725-4</t>
  </si>
  <si>
    <t xml:space="preserve">Zástěna sprchová polorámová skleněná tl. 6 mm dveře otvíravé dvoukřídlové, vstup z přední strany, 900x900 mm</t>
  </si>
  <si>
    <t xml:space="preserve">-750401520</t>
  </si>
  <si>
    <t xml:space="preserve">102</t>
  </si>
  <si>
    <t xml:space="preserve">725813111</t>
  </si>
  <si>
    <t xml:space="preserve">Ventil rohový bez připojovací trubičky nebo flexi hadičky G 1/2"</t>
  </si>
  <si>
    <t xml:space="preserve">1009117987</t>
  </si>
  <si>
    <t xml:space="preserve">96</t>
  </si>
  <si>
    <t xml:space="preserve">725821312</t>
  </si>
  <si>
    <t xml:space="preserve">Baterie dřezová nástěnná páková s otáčivým kulatým ústím a délkou ramínka 300 mm</t>
  </si>
  <si>
    <t xml:space="preserve">1973341607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97</t>
  </si>
  <si>
    <t xml:space="preserve">725822613</t>
  </si>
  <si>
    <t xml:space="preserve">Baterie umyvadlová stojánková páková s výpustí</t>
  </si>
  <si>
    <t xml:space="preserve">-543447569</t>
  </si>
  <si>
    <t xml:space="preserve">98</t>
  </si>
  <si>
    <t xml:space="preserve">725-1</t>
  </si>
  <si>
    <t xml:space="preserve">Napojení nových rozvodů vody na stávající rozvody vody</t>
  </si>
  <si>
    <t xml:space="preserve">kpl</t>
  </si>
  <si>
    <t xml:space="preserve">576534830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Distribuce topné vody - AUTOSERVIS</t>
  </si>
  <si>
    <t xml:space="preserve">trubka ocelová vně Pz lisovací spoj dl 6m d 42</t>
  </si>
  <si>
    <t xml:space="preserve">bm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teplovodní výška/délka 1 82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Ostatní</t>
  </si>
  <si>
    <t xml:space="preserve">Napojení na současný rozdělovač v kotelně</t>
  </si>
  <si>
    <t xml:space="preserve">kpl.</t>
  </si>
  <si>
    <t xml:space="preserve">Montáž nepožárního prostupu stěnou trubkou kruhovou kovovou D 150 mm</t>
  </si>
  <si>
    <t xml:space="preserve">Prostup skrz patro</t>
  </si>
  <si>
    <t xml:space="preserve">Proplach systémů</t>
  </si>
  <si>
    <t xml:space="preserve">Napuštění systémů</t>
  </si>
  <si>
    <t xml:space="preserve">Půjčovné a stavba lěšení / plošina pro montáž teplovzdušnuch jednotek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Příchytka BEL12A upevňovací izolační</t>
  </si>
  <si>
    <t xml:space="preserve">KS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11. 12. 2023</t>
  </si>
  <si>
    <t xml:space="preserve">Zhotovitel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7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15x615 mm, průměr ventilátoru 515 mm, max. průtok vzduchu 4500m3/h, příkon 210W, 1200 otáček/min, IP55, napětí 230V vč. kovové větrací mřížky, materiál kov 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53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8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4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4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632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6048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28</xdr:row>
      <xdr:rowOff>0</xdr:rowOff>
    </xdr:from>
    <xdr:to>
      <xdr:col>7</xdr:col>
      <xdr:colOff>50076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35" t="s">
        <v>889</v>
      </c>
      <c r="M2" s="235"/>
      <c r="N2" s="235"/>
      <c r="O2" s="235"/>
      <c r="P2" s="235"/>
      <c r="Q2" s="235"/>
      <c r="R2" s="235"/>
      <c r="S2" s="235"/>
      <c r="T2" s="235"/>
      <c r="U2" s="235"/>
      <c r="V2" s="235"/>
      <c r="AT2" s="236" t="s">
        <v>890</v>
      </c>
    </row>
    <row r="3" customFormat="false" ht="6.75" hidden="true" customHeight="true" outlineLevel="0" collapsed="false"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9"/>
      <c r="AT3" s="236" t="s">
        <v>99</v>
      </c>
    </row>
    <row r="4" customFormat="false" ht="24.75" hidden="true" customHeight="true" outlineLevel="0" collapsed="false">
      <c r="B4" s="239"/>
      <c r="D4" s="240" t="s">
        <v>891</v>
      </c>
      <c r="L4" s="239"/>
      <c r="M4" s="241" t="s">
        <v>892</v>
      </c>
      <c r="AT4" s="236" t="s">
        <v>893</v>
      </c>
    </row>
    <row r="5" customFormat="false" ht="6.75" hidden="true" customHeight="true" outlineLevel="0" collapsed="false">
      <c r="B5" s="239"/>
      <c r="L5" s="239"/>
    </row>
    <row r="6" customFormat="false" ht="12" hidden="true" customHeight="true" outlineLevel="0" collapsed="false">
      <c r="B6" s="239"/>
      <c r="D6" s="242" t="s">
        <v>6</v>
      </c>
      <c r="L6" s="239"/>
    </row>
    <row r="7" customFormat="false" ht="16.5" hidden="true" customHeight="true" outlineLevel="0" collapsed="false">
      <c r="B7" s="239"/>
      <c r="E7" s="243" t="s">
        <v>894</v>
      </c>
      <c r="F7" s="243"/>
      <c r="G7" s="243"/>
      <c r="H7" s="243"/>
      <c r="L7" s="239"/>
    </row>
    <row r="8" s="244" customFormat="true" ht="12" hidden="true" customHeight="true" outlineLevel="0" collapsed="false">
      <c r="B8" s="245"/>
      <c r="D8" s="242" t="s">
        <v>895</v>
      </c>
      <c r="L8" s="245"/>
    </row>
    <row r="9" s="244" customFormat="true" ht="16.5" hidden="true" customHeight="true" outlineLevel="0" collapsed="false">
      <c r="B9" s="245"/>
      <c r="E9" s="246" t="s">
        <v>896</v>
      </c>
      <c r="F9" s="246"/>
      <c r="G9" s="246"/>
      <c r="H9" s="246"/>
      <c r="L9" s="245"/>
    </row>
    <row r="10" s="244" customFormat="true" ht="12.75" hidden="true" customHeight="false" outlineLevel="0" collapsed="false">
      <c r="B10" s="245"/>
      <c r="L10" s="245"/>
    </row>
    <row r="11" s="244" customFormat="true" ht="12" hidden="true" customHeight="true" outlineLevel="0" collapsed="false">
      <c r="B11" s="245"/>
      <c r="D11" s="242" t="s">
        <v>897</v>
      </c>
      <c r="F11" s="247"/>
      <c r="I11" s="242" t="s">
        <v>898</v>
      </c>
      <c r="J11" s="247"/>
      <c r="L11" s="245"/>
    </row>
    <row r="12" s="244" customFormat="true" ht="12" hidden="true" customHeight="true" outlineLevel="0" collapsed="false">
      <c r="B12" s="245"/>
      <c r="D12" s="242" t="s">
        <v>899</v>
      </c>
      <c r="F12" s="247" t="s">
        <v>900</v>
      </c>
      <c r="I12" s="242" t="s">
        <v>901</v>
      </c>
      <c r="J12" s="248" t="n">
        <v>45517</v>
      </c>
      <c r="L12" s="245"/>
    </row>
    <row r="13" s="244" customFormat="true" ht="10.5" hidden="true" customHeight="true" outlineLevel="0" collapsed="false">
      <c r="B13" s="245"/>
      <c r="L13" s="245"/>
    </row>
    <row r="14" s="244" customFormat="true" ht="12" hidden="true" customHeight="true" outlineLevel="0" collapsed="false">
      <c r="B14" s="245"/>
      <c r="D14" s="242" t="s">
        <v>902</v>
      </c>
      <c r="I14" s="242" t="s">
        <v>903</v>
      </c>
      <c r="J14" s="247"/>
      <c r="L14" s="245"/>
    </row>
    <row r="15" s="244" customFormat="true" ht="18" hidden="true" customHeight="true" outlineLevel="0" collapsed="false">
      <c r="B15" s="245"/>
      <c r="E15" s="247" t="s">
        <v>900</v>
      </c>
      <c r="I15" s="242" t="s">
        <v>11</v>
      </c>
      <c r="J15" s="247"/>
      <c r="L15" s="245"/>
    </row>
    <row r="16" s="244" customFormat="true" ht="6.75" hidden="true" customHeight="true" outlineLevel="0" collapsed="false">
      <c r="B16" s="245"/>
      <c r="L16" s="245"/>
    </row>
    <row r="17" s="244" customFormat="true" ht="12" hidden="true" customHeight="true" outlineLevel="0" collapsed="false">
      <c r="B17" s="245"/>
      <c r="D17" s="242" t="s">
        <v>904</v>
      </c>
      <c r="I17" s="242" t="s">
        <v>903</v>
      </c>
      <c r="J17" s="249" t="s">
        <v>905</v>
      </c>
      <c r="L17" s="245"/>
    </row>
    <row r="18" s="244" customFormat="true" ht="18" hidden="true" customHeight="true" outlineLevel="0" collapsed="false">
      <c r="B18" s="245"/>
      <c r="E18" s="250" t="s">
        <v>905</v>
      </c>
      <c r="F18" s="250"/>
      <c r="G18" s="250"/>
      <c r="H18" s="250"/>
      <c r="I18" s="242" t="s">
        <v>11</v>
      </c>
      <c r="J18" s="249" t="s">
        <v>905</v>
      </c>
      <c r="L18" s="245"/>
    </row>
    <row r="19" s="244" customFormat="true" ht="6.75" hidden="true" customHeight="true" outlineLevel="0" collapsed="false">
      <c r="B19" s="245"/>
      <c r="L19" s="245"/>
    </row>
    <row r="20" s="244" customFormat="true" ht="12" hidden="true" customHeight="true" outlineLevel="0" collapsed="false">
      <c r="B20" s="245"/>
      <c r="D20" s="242" t="s">
        <v>12</v>
      </c>
      <c r="I20" s="242" t="s">
        <v>903</v>
      </c>
      <c r="J20" s="247"/>
      <c r="L20" s="245"/>
    </row>
    <row r="21" s="244" customFormat="true" ht="18" hidden="true" customHeight="true" outlineLevel="0" collapsed="false">
      <c r="B21" s="245"/>
      <c r="E21" s="247" t="s">
        <v>900</v>
      </c>
      <c r="I21" s="242" t="s">
        <v>11</v>
      </c>
      <c r="J21" s="247"/>
      <c r="L21" s="245"/>
    </row>
    <row r="22" s="244" customFormat="true" ht="6.75" hidden="true" customHeight="true" outlineLevel="0" collapsed="false">
      <c r="B22" s="245"/>
      <c r="L22" s="245"/>
    </row>
    <row r="23" s="244" customFormat="true" ht="12" hidden="true" customHeight="true" outlineLevel="0" collapsed="false">
      <c r="B23" s="245"/>
      <c r="D23" s="242" t="s">
        <v>906</v>
      </c>
      <c r="I23" s="242" t="s">
        <v>903</v>
      </c>
      <c r="J23" s="247"/>
      <c r="L23" s="245"/>
    </row>
    <row r="24" s="244" customFormat="true" ht="18" hidden="true" customHeight="true" outlineLevel="0" collapsed="false">
      <c r="B24" s="245"/>
      <c r="E24" s="247" t="s">
        <v>900</v>
      </c>
      <c r="I24" s="242" t="s">
        <v>11</v>
      </c>
      <c r="J24" s="247"/>
      <c r="L24" s="245"/>
    </row>
    <row r="25" s="244" customFormat="true" ht="6.75" hidden="true" customHeight="true" outlineLevel="0" collapsed="false">
      <c r="B25" s="245"/>
      <c r="L25" s="245"/>
    </row>
    <row r="26" s="244" customFormat="true" ht="12" hidden="true" customHeight="true" outlineLevel="0" collapsed="false">
      <c r="B26" s="245"/>
      <c r="D26" s="242" t="s">
        <v>907</v>
      </c>
      <c r="L26" s="245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4" customFormat="true" ht="6.75" hidden="true" customHeight="true" outlineLevel="0" collapsed="false">
      <c r="B28" s="245"/>
      <c r="L28" s="245"/>
    </row>
    <row r="29" s="244" customFormat="true" ht="6.75" hidden="true" customHeight="true" outlineLevel="0" collapsed="false">
      <c r="B29" s="245"/>
      <c r="D29" s="254"/>
      <c r="E29" s="254"/>
      <c r="F29" s="254"/>
      <c r="G29" s="254"/>
      <c r="H29" s="254"/>
      <c r="I29" s="254"/>
      <c r="J29" s="254"/>
      <c r="K29" s="254"/>
      <c r="L29" s="245"/>
    </row>
    <row r="30" s="244" customFormat="true" ht="24.75" hidden="true" customHeight="true" outlineLevel="0" collapsed="false">
      <c r="B30" s="245"/>
      <c r="D30" s="255" t="s">
        <v>908</v>
      </c>
      <c r="J30" s="256" t="n">
        <f aca="false">ROUND(J128, 2)</f>
        <v>0</v>
      </c>
      <c r="L30" s="245"/>
    </row>
    <row r="31" s="244" customFormat="true" ht="6.75" hidden="true" customHeight="true" outlineLevel="0" collapsed="false">
      <c r="B31" s="245"/>
      <c r="D31" s="254"/>
      <c r="E31" s="254"/>
      <c r="F31" s="254"/>
      <c r="G31" s="254"/>
      <c r="H31" s="254"/>
      <c r="I31" s="254"/>
      <c r="J31" s="254"/>
      <c r="K31" s="254"/>
      <c r="L31" s="245"/>
    </row>
    <row r="32" s="244" customFormat="true" ht="14.25" hidden="true" customHeight="true" outlineLevel="0" collapsed="false">
      <c r="B32" s="245"/>
      <c r="F32" s="257" t="s">
        <v>909</v>
      </c>
      <c r="I32" s="257" t="s">
        <v>910</v>
      </c>
      <c r="J32" s="257" t="s">
        <v>911</v>
      </c>
      <c r="L32" s="245"/>
    </row>
    <row r="33" s="244" customFormat="true" ht="14.25" hidden="true" customHeight="true" outlineLevel="0" collapsed="false">
      <c r="B33" s="245"/>
      <c r="D33" s="258" t="s">
        <v>56</v>
      </c>
      <c r="E33" s="242" t="s">
        <v>912</v>
      </c>
      <c r="F33" s="259" t="n">
        <f aca="false">ROUND((SUM(BE128:BE218)),  2)</f>
        <v>0</v>
      </c>
      <c r="I33" s="260" t="n">
        <v>0.21</v>
      </c>
      <c r="J33" s="259" t="n">
        <f aca="false">ROUND(((SUM(BE128:BE218))*I33),  2)</f>
        <v>0</v>
      </c>
      <c r="L33" s="245"/>
    </row>
    <row r="34" s="244" customFormat="true" ht="14.25" hidden="true" customHeight="true" outlineLevel="0" collapsed="false">
      <c r="B34" s="245"/>
      <c r="E34" s="242" t="s">
        <v>913</v>
      </c>
      <c r="F34" s="259" t="n">
        <f aca="false">ROUND((SUM(BF128:BF218)),  2)</f>
        <v>0</v>
      </c>
      <c r="I34" s="260" t="n">
        <v>0.12</v>
      </c>
      <c r="J34" s="259" t="n">
        <f aca="false">ROUND(((SUM(BF128:BF218))*I34),  2)</f>
        <v>0</v>
      </c>
      <c r="L34" s="245"/>
    </row>
    <row r="35" s="244" customFormat="true" ht="14.25" hidden="true" customHeight="true" outlineLevel="0" collapsed="false">
      <c r="B35" s="245"/>
      <c r="E35" s="242" t="s">
        <v>914</v>
      </c>
      <c r="F35" s="259" t="n">
        <f aca="false">ROUND((SUM(BG128:BG218)),  2)</f>
        <v>0</v>
      </c>
      <c r="I35" s="260" t="n">
        <v>0.21</v>
      </c>
      <c r="J35" s="259" t="n">
        <f aca="false">0</f>
        <v>0</v>
      </c>
      <c r="L35" s="245"/>
    </row>
    <row r="36" s="244" customFormat="true" ht="14.25" hidden="true" customHeight="true" outlineLevel="0" collapsed="false">
      <c r="B36" s="245"/>
      <c r="E36" s="242" t="s">
        <v>915</v>
      </c>
      <c r="F36" s="259" t="n">
        <f aca="false">ROUND((SUM(BH128:BH218)),  2)</f>
        <v>0</v>
      </c>
      <c r="I36" s="260" t="n">
        <v>0.12</v>
      </c>
      <c r="J36" s="259" t="n">
        <f aca="false">0</f>
        <v>0</v>
      </c>
      <c r="L36" s="245"/>
    </row>
    <row r="37" s="244" customFormat="true" ht="14.25" hidden="true" customHeight="true" outlineLevel="0" collapsed="false">
      <c r="B37" s="245"/>
      <c r="E37" s="242" t="s">
        <v>916</v>
      </c>
      <c r="F37" s="259" t="n">
        <f aca="false">ROUND((SUM(BI128:BI218)),  2)</f>
        <v>0</v>
      </c>
      <c r="I37" s="260" t="n">
        <v>0</v>
      </c>
      <c r="J37" s="259" t="n">
        <f aca="false">0</f>
        <v>0</v>
      </c>
      <c r="L37" s="245"/>
    </row>
    <row r="38" s="244" customFormat="true" ht="6.75" hidden="true" customHeight="true" outlineLevel="0" collapsed="false">
      <c r="B38" s="245"/>
      <c r="L38" s="245"/>
    </row>
    <row r="39" s="244" customFormat="true" ht="24.75" hidden="true" customHeight="true" outlineLevel="0" collapsed="false">
      <c r="B39" s="245"/>
      <c r="C39" s="261"/>
      <c r="D39" s="262" t="s">
        <v>57</v>
      </c>
      <c r="E39" s="263"/>
      <c r="F39" s="263"/>
      <c r="G39" s="264" t="s">
        <v>33</v>
      </c>
      <c r="H39" s="265" t="s">
        <v>29</v>
      </c>
      <c r="I39" s="263"/>
      <c r="J39" s="266" t="n">
        <f aca="false">SUM(J30:J37)</f>
        <v>0</v>
      </c>
      <c r="K39" s="267"/>
      <c r="L39" s="245"/>
    </row>
    <row r="40" s="244" customFormat="true" ht="14.25" hidden="true" customHeight="true" outlineLevel="0" collapsed="false">
      <c r="B40" s="245"/>
      <c r="L40" s="245"/>
    </row>
    <row r="41" customFormat="false" ht="14.25" hidden="true" customHeight="true" outlineLevel="0" collapsed="false">
      <c r="B41" s="239"/>
      <c r="L41" s="239"/>
    </row>
    <row r="42" customFormat="false" ht="14.25" hidden="true" customHeight="true" outlineLevel="0" collapsed="false">
      <c r="B42" s="239"/>
      <c r="L42" s="239"/>
    </row>
    <row r="43" customFormat="false" ht="14.25" hidden="true" customHeight="true" outlineLevel="0" collapsed="false">
      <c r="B43" s="239"/>
      <c r="L43" s="239"/>
    </row>
    <row r="44" customFormat="false" ht="14.25" hidden="true" customHeight="true" outlineLevel="0" collapsed="false">
      <c r="B44" s="239"/>
      <c r="L44" s="239"/>
    </row>
    <row r="45" customFormat="false" ht="14.25" hidden="true" customHeight="true" outlineLevel="0" collapsed="false">
      <c r="B45" s="239"/>
      <c r="L45" s="239"/>
    </row>
    <row r="46" customFormat="false" ht="14.25" hidden="true" customHeight="true" outlineLevel="0" collapsed="false">
      <c r="B46" s="239"/>
      <c r="L46" s="239"/>
    </row>
    <row r="47" customFormat="false" ht="14.25" hidden="true" customHeight="true" outlineLevel="0" collapsed="false">
      <c r="B47" s="239"/>
      <c r="L47" s="239"/>
    </row>
    <row r="48" customFormat="false" ht="14.25" hidden="true" customHeight="true" outlineLevel="0" collapsed="false">
      <c r="B48" s="239"/>
      <c r="L48" s="239"/>
    </row>
    <row r="49" customFormat="false" ht="14.25" hidden="true" customHeight="true" outlineLevel="0" collapsed="false">
      <c r="B49" s="239"/>
      <c r="L49" s="239"/>
    </row>
    <row r="50" s="244" customFormat="true" ht="14.25" hidden="true" customHeight="true" outlineLevel="0" collapsed="false">
      <c r="B50" s="245"/>
      <c r="D50" s="268" t="s">
        <v>917</v>
      </c>
      <c r="E50" s="269"/>
      <c r="F50" s="269"/>
      <c r="G50" s="268" t="s">
        <v>918</v>
      </c>
      <c r="H50" s="269"/>
      <c r="I50" s="269"/>
      <c r="J50" s="269"/>
      <c r="K50" s="269"/>
      <c r="L50" s="245"/>
    </row>
    <row r="51" customFormat="false" ht="12.75" hidden="true" customHeight="false" outlineLevel="0" collapsed="false">
      <c r="B51" s="239"/>
      <c r="L51" s="239"/>
    </row>
    <row r="52" customFormat="false" ht="12.75" hidden="true" customHeight="false" outlineLevel="0" collapsed="false">
      <c r="B52" s="239"/>
      <c r="L52" s="239"/>
    </row>
    <row r="53" customFormat="false" ht="12.75" hidden="true" customHeight="false" outlineLevel="0" collapsed="false">
      <c r="B53" s="239"/>
      <c r="L53" s="239"/>
    </row>
    <row r="54" customFormat="false" ht="12.75" hidden="true" customHeight="false" outlineLevel="0" collapsed="false">
      <c r="B54" s="239"/>
      <c r="L54" s="239"/>
    </row>
    <row r="55" customFormat="false" ht="12.75" hidden="true" customHeight="false" outlineLevel="0" collapsed="false">
      <c r="B55" s="239"/>
      <c r="L55" s="239"/>
    </row>
    <row r="56" customFormat="false" ht="12.75" hidden="true" customHeight="false" outlineLevel="0" collapsed="false">
      <c r="B56" s="239"/>
      <c r="L56" s="239"/>
    </row>
    <row r="57" customFormat="false" ht="12.75" hidden="true" customHeight="false" outlineLevel="0" collapsed="false">
      <c r="B57" s="239"/>
      <c r="L57" s="239"/>
    </row>
    <row r="58" customFormat="false" ht="12.75" hidden="true" customHeight="false" outlineLevel="0" collapsed="false">
      <c r="B58" s="239"/>
      <c r="L58" s="239"/>
    </row>
    <row r="59" customFormat="false" ht="12.75" hidden="true" customHeight="false" outlineLevel="0" collapsed="false">
      <c r="B59" s="239"/>
      <c r="L59" s="239"/>
    </row>
    <row r="60" customFormat="false" ht="12.75" hidden="true" customHeight="false" outlineLevel="0" collapsed="false">
      <c r="B60" s="239"/>
      <c r="L60" s="239"/>
    </row>
    <row r="61" s="244" customFormat="true" ht="12.75" hidden="true" customHeight="false" outlineLevel="0" collapsed="false">
      <c r="B61" s="245"/>
      <c r="D61" s="270" t="s">
        <v>919</v>
      </c>
      <c r="E61" s="271"/>
      <c r="F61" s="272" t="s">
        <v>920</v>
      </c>
      <c r="G61" s="270" t="s">
        <v>919</v>
      </c>
      <c r="H61" s="271"/>
      <c r="I61" s="271"/>
      <c r="J61" s="273" t="s">
        <v>920</v>
      </c>
      <c r="K61" s="271"/>
      <c r="L61" s="245"/>
    </row>
    <row r="62" customFormat="false" ht="12.75" hidden="true" customHeight="false" outlineLevel="0" collapsed="false">
      <c r="B62" s="239"/>
      <c r="L62" s="239"/>
    </row>
    <row r="63" customFormat="false" ht="12.75" hidden="true" customHeight="false" outlineLevel="0" collapsed="false">
      <c r="B63" s="239"/>
      <c r="L63" s="239"/>
    </row>
    <row r="64" customFormat="false" ht="12.75" hidden="true" customHeight="false" outlineLevel="0" collapsed="false">
      <c r="B64" s="239"/>
      <c r="L64" s="239"/>
    </row>
    <row r="65" s="244" customFormat="true" ht="12.75" hidden="true" customHeight="false" outlineLevel="0" collapsed="false">
      <c r="B65" s="245"/>
      <c r="D65" s="268" t="s">
        <v>921</v>
      </c>
      <c r="E65" s="269"/>
      <c r="F65" s="269"/>
      <c r="G65" s="268" t="s">
        <v>922</v>
      </c>
      <c r="H65" s="269"/>
      <c r="I65" s="269"/>
      <c r="J65" s="269"/>
      <c r="K65" s="269"/>
      <c r="L65" s="245"/>
    </row>
    <row r="66" customFormat="false" ht="12.75" hidden="true" customHeight="false" outlineLevel="0" collapsed="false">
      <c r="B66" s="239"/>
      <c r="L66" s="239"/>
    </row>
    <row r="67" customFormat="false" ht="12.75" hidden="true" customHeight="false" outlineLevel="0" collapsed="false">
      <c r="B67" s="239"/>
      <c r="L67" s="239"/>
    </row>
    <row r="68" customFormat="false" ht="12.75" hidden="true" customHeight="false" outlineLevel="0" collapsed="false">
      <c r="B68" s="239"/>
      <c r="L68" s="239"/>
    </row>
    <row r="69" customFormat="false" ht="12.75" hidden="true" customHeight="false" outlineLevel="0" collapsed="false">
      <c r="B69" s="239"/>
      <c r="L69" s="239"/>
    </row>
    <row r="70" customFormat="false" ht="12.75" hidden="true" customHeight="false" outlineLevel="0" collapsed="false">
      <c r="B70" s="239"/>
      <c r="L70" s="239"/>
    </row>
    <row r="71" customFormat="false" ht="12.75" hidden="true" customHeight="false" outlineLevel="0" collapsed="false">
      <c r="B71" s="239"/>
      <c r="L71" s="239"/>
    </row>
    <row r="72" customFormat="false" ht="12.75" hidden="true" customHeight="false" outlineLevel="0" collapsed="false">
      <c r="B72" s="239"/>
      <c r="L72" s="239"/>
    </row>
    <row r="73" customFormat="false" ht="12.75" hidden="true" customHeight="false" outlineLevel="0" collapsed="false">
      <c r="B73" s="239"/>
      <c r="L73" s="239"/>
    </row>
    <row r="74" customFormat="false" ht="12.75" hidden="true" customHeight="false" outlineLevel="0" collapsed="false">
      <c r="B74" s="239"/>
      <c r="L74" s="239"/>
    </row>
    <row r="75" customFormat="false" ht="12.75" hidden="true" customHeight="false" outlineLevel="0" collapsed="false">
      <c r="B75" s="239"/>
      <c r="L75" s="239"/>
    </row>
    <row r="76" s="244" customFormat="true" ht="12.75" hidden="true" customHeight="false" outlineLevel="0" collapsed="false">
      <c r="B76" s="245"/>
      <c r="D76" s="270" t="s">
        <v>919</v>
      </c>
      <c r="E76" s="271"/>
      <c r="F76" s="272" t="s">
        <v>920</v>
      </c>
      <c r="G76" s="270" t="s">
        <v>919</v>
      </c>
      <c r="H76" s="271"/>
      <c r="I76" s="271"/>
      <c r="J76" s="273" t="s">
        <v>920</v>
      </c>
      <c r="K76" s="271"/>
      <c r="L76" s="245"/>
    </row>
    <row r="77" s="244" customFormat="true" ht="14.25" hidden="true" customHeight="true" outlineLevel="0" collapsed="false">
      <c r="B77" s="274"/>
      <c r="C77" s="275"/>
      <c r="D77" s="275"/>
      <c r="E77" s="275"/>
      <c r="F77" s="275"/>
      <c r="G77" s="275"/>
      <c r="H77" s="275"/>
      <c r="I77" s="275"/>
      <c r="J77" s="275"/>
      <c r="K77" s="275"/>
      <c r="L77" s="24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4" customFormat="true" ht="6.75" hidden="true" customHeight="true" outlineLevel="0" collapsed="false">
      <c r="B81" s="276"/>
      <c r="C81" s="277"/>
      <c r="D81" s="277"/>
      <c r="E81" s="277"/>
      <c r="F81" s="277"/>
      <c r="G81" s="277"/>
      <c r="H81" s="277"/>
      <c r="I81" s="277"/>
      <c r="J81" s="277"/>
      <c r="K81" s="277"/>
      <c r="L81" s="245"/>
    </row>
    <row r="82" s="244" customFormat="true" ht="24.75" hidden="true" customHeight="true" outlineLevel="0" collapsed="false">
      <c r="B82" s="245"/>
      <c r="C82" s="240" t="s">
        <v>923</v>
      </c>
      <c r="L82" s="245"/>
    </row>
    <row r="83" s="244" customFormat="true" ht="6.75" hidden="true" customHeight="true" outlineLevel="0" collapsed="false">
      <c r="B83" s="245"/>
      <c r="L83" s="245"/>
    </row>
    <row r="84" s="244" customFormat="true" ht="12" hidden="true" customHeight="true" outlineLevel="0" collapsed="false">
      <c r="B84" s="245"/>
      <c r="C84" s="242" t="s">
        <v>6</v>
      </c>
      <c r="L84" s="245"/>
    </row>
    <row r="85" s="244" customFormat="true" ht="16.5" hidden="true" customHeight="true" outlineLevel="0" collapsed="false">
      <c r="B85" s="245"/>
      <c r="E85" s="243" t="str">
        <f aca="false">E7</f>
        <v>CTIV Kyjov - SO04 Autoservis</v>
      </c>
      <c r="F85" s="243"/>
      <c r="G85" s="243"/>
      <c r="H85" s="243"/>
      <c r="L85" s="245"/>
    </row>
    <row r="86" s="244" customFormat="true" ht="12" hidden="true" customHeight="true" outlineLevel="0" collapsed="false">
      <c r="B86" s="245"/>
      <c r="C86" s="242" t="s">
        <v>895</v>
      </c>
      <c r="L86" s="245"/>
    </row>
    <row r="87" s="244" customFormat="true" ht="16.5" hidden="true" customHeight="true" outlineLevel="0" collapsed="false">
      <c r="B87" s="245"/>
      <c r="E87" s="246" t="str">
        <f aca="false">E9</f>
        <v>D.104.04 - Zdravotně_technické_instalace</v>
      </c>
      <c r="F87" s="246"/>
      <c r="G87" s="246"/>
      <c r="H87" s="246"/>
      <c r="L87" s="245"/>
    </row>
    <row r="88" s="244" customFormat="true" ht="6.75" hidden="true" customHeight="true" outlineLevel="0" collapsed="false">
      <c r="B88" s="245"/>
      <c r="L88" s="245"/>
    </row>
    <row r="89" s="244" customFormat="true" ht="12" hidden="true" customHeight="true" outlineLevel="0" collapsed="false">
      <c r="B89" s="245"/>
      <c r="C89" s="242" t="s">
        <v>899</v>
      </c>
      <c r="F89" s="247" t="str">
        <f aca="false">F12</f>
        <v> </v>
      </c>
      <c r="I89" s="242" t="s">
        <v>901</v>
      </c>
      <c r="J89" s="248" t="n">
        <f aca="false">IF(J12="","",J12)</f>
        <v>45517</v>
      </c>
      <c r="L89" s="245"/>
    </row>
    <row r="90" s="244" customFormat="true" ht="6.75" hidden="true" customHeight="true" outlineLevel="0" collapsed="false">
      <c r="B90" s="245"/>
      <c r="L90" s="245"/>
    </row>
    <row r="91" s="244" customFormat="true" ht="15" hidden="true" customHeight="true" outlineLevel="0" collapsed="false">
      <c r="B91" s="245"/>
      <c r="C91" s="242" t="s">
        <v>902</v>
      </c>
      <c r="F91" s="247" t="str">
        <f aca="false">E15</f>
        <v> </v>
      </c>
      <c r="I91" s="242" t="s">
        <v>12</v>
      </c>
      <c r="J91" s="278" t="str">
        <f aca="false">E21</f>
        <v> </v>
      </c>
      <c r="L91" s="245"/>
    </row>
    <row r="92" s="244" customFormat="true" ht="15" hidden="true" customHeight="true" outlineLevel="0" collapsed="false">
      <c r="B92" s="245"/>
      <c r="C92" s="242" t="s">
        <v>904</v>
      </c>
      <c r="F92" s="247" t="str">
        <f aca="false">IF(E18="","",E18)</f>
        <v>Vyplň údaj</v>
      </c>
      <c r="I92" s="242" t="s">
        <v>906</v>
      </c>
      <c r="J92" s="278" t="str">
        <f aca="false">E24</f>
        <v> </v>
      </c>
      <c r="L92" s="245"/>
    </row>
    <row r="93" s="244" customFormat="true" ht="9.75" hidden="true" customHeight="true" outlineLevel="0" collapsed="false">
      <c r="B93" s="245"/>
      <c r="L93" s="245"/>
    </row>
    <row r="94" s="244" customFormat="true" ht="29.25" hidden="true" customHeight="true" outlineLevel="0" collapsed="false">
      <c r="B94" s="245"/>
      <c r="C94" s="279" t="s">
        <v>924</v>
      </c>
      <c r="D94" s="261"/>
      <c r="E94" s="261"/>
      <c r="F94" s="261"/>
      <c r="G94" s="261"/>
      <c r="H94" s="261"/>
      <c r="I94" s="261"/>
      <c r="J94" s="280" t="s">
        <v>925</v>
      </c>
      <c r="K94" s="261"/>
      <c r="L94" s="245"/>
    </row>
    <row r="95" s="244" customFormat="true" ht="9.75" hidden="true" customHeight="true" outlineLevel="0" collapsed="false">
      <c r="B95" s="245"/>
      <c r="L95" s="245"/>
    </row>
    <row r="96" s="244" customFormat="true" ht="22.5" hidden="true" customHeight="true" outlineLevel="0" collapsed="false">
      <c r="B96" s="245"/>
      <c r="C96" s="281" t="s">
        <v>926</v>
      </c>
      <c r="J96" s="256" t="n">
        <f aca="false">J128</f>
        <v>0</v>
      </c>
      <c r="L96" s="245"/>
      <c r="AU96" s="236" t="s">
        <v>927</v>
      </c>
    </row>
    <row r="97" s="282" customFormat="true" ht="24.75" hidden="true" customHeight="true" outlineLevel="0" collapsed="false">
      <c r="B97" s="283"/>
      <c r="D97" s="284" t="s">
        <v>928</v>
      </c>
      <c r="E97" s="285"/>
      <c r="F97" s="285"/>
      <c r="G97" s="285"/>
      <c r="H97" s="285"/>
      <c r="I97" s="285"/>
      <c r="J97" s="286" t="n">
        <f aca="false">J129</f>
        <v>0</v>
      </c>
      <c r="L97" s="283"/>
    </row>
    <row r="98" s="287" customFormat="true" ht="19.5" hidden="true" customHeight="true" outlineLevel="0" collapsed="false">
      <c r="B98" s="288"/>
      <c r="D98" s="289" t="s">
        <v>929</v>
      </c>
      <c r="E98" s="290"/>
      <c r="F98" s="290"/>
      <c r="G98" s="290"/>
      <c r="H98" s="290"/>
      <c r="I98" s="290"/>
      <c r="J98" s="291" t="n">
        <f aca="false">J130</f>
        <v>0</v>
      </c>
      <c r="L98" s="288"/>
    </row>
    <row r="99" s="287" customFormat="true" ht="19.5" hidden="true" customHeight="true" outlineLevel="0" collapsed="false">
      <c r="B99" s="288"/>
      <c r="D99" s="289" t="s">
        <v>930</v>
      </c>
      <c r="E99" s="290"/>
      <c r="F99" s="290"/>
      <c r="G99" s="290"/>
      <c r="H99" s="290"/>
      <c r="I99" s="290"/>
      <c r="J99" s="291" t="n">
        <f aca="false">J133</f>
        <v>0</v>
      </c>
      <c r="L99" s="288"/>
    </row>
    <row r="100" s="287" customFormat="true" ht="19.5" hidden="true" customHeight="true" outlineLevel="0" collapsed="false">
      <c r="B100" s="288"/>
      <c r="D100" s="289" t="s">
        <v>931</v>
      </c>
      <c r="E100" s="290"/>
      <c r="F100" s="290"/>
      <c r="G100" s="290"/>
      <c r="H100" s="290"/>
      <c r="I100" s="290"/>
      <c r="J100" s="291" t="n">
        <f aca="false">J135</f>
        <v>0</v>
      </c>
      <c r="L100" s="288"/>
    </row>
    <row r="101" s="287" customFormat="true" ht="19.5" hidden="true" customHeight="true" outlineLevel="0" collapsed="false">
      <c r="B101" s="288"/>
      <c r="D101" s="289" t="s">
        <v>932</v>
      </c>
      <c r="E101" s="290"/>
      <c r="F101" s="290"/>
      <c r="G101" s="290"/>
      <c r="H101" s="290"/>
      <c r="I101" s="290"/>
      <c r="J101" s="291" t="n">
        <f aca="false">J138</f>
        <v>0</v>
      </c>
      <c r="L101" s="288"/>
    </row>
    <row r="102" s="287" customFormat="true" ht="19.5" hidden="true" customHeight="true" outlineLevel="0" collapsed="false">
      <c r="B102" s="288"/>
      <c r="D102" s="289" t="s">
        <v>933</v>
      </c>
      <c r="E102" s="290"/>
      <c r="F102" s="290"/>
      <c r="G102" s="290"/>
      <c r="H102" s="290"/>
      <c r="I102" s="290"/>
      <c r="J102" s="291" t="n">
        <f aca="false">J142</f>
        <v>0</v>
      </c>
      <c r="L102" s="288"/>
    </row>
    <row r="103" s="282" customFormat="true" ht="24.75" hidden="true" customHeight="true" outlineLevel="0" collapsed="false">
      <c r="B103" s="283"/>
      <c r="D103" s="284" t="s">
        <v>934</v>
      </c>
      <c r="E103" s="285"/>
      <c r="F103" s="285"/>
      <c r="G103" s="285"/>
      <c r="H103" s="285"/>
      <c r="I103" s="285"/>
      <c r="J103" s="286" t="n">
        <f aca="false">J149</f>
        <v>0</v>
      </c>
      <c r="L103" s="283"/>
    </row>
    <row r="104" s="287" customFormat="true" ht="19.5" hidden="true" customHeight="true" outlineLevel="0" collapsed="false">
      <c r="B104" s="288"/>
      <c r="D104" s="289" t="s">
        <v>935</v>
      </c>
      <c r="E104" s="290"/>
      <c r="F104" s="290"/>
      <c r="G104" s="290"/>
      <c r="H104" s="290"/>
      <c r="I104" s="290"/>
      <c r="J104" s="291" t="n">
        <f aca="false">J150</f>
        <v>0</v>
      </c>
      <c r="L104" s="288"/>
    </row>
    <row r="105" s="287" customFormat="true" ht="19.5" hidden="true" customHeight="true" outlineLevel="0" collapsed="false">
      <c r="B105" s="288"/>
      <c r="D105" s="289" t="s">
        <v>936</v>
      </c>
      <c r="E105" s="290"/>
      <c r="F105" s="290"/>
      <c r="G105" s="290"/>
      <c r="H105" s="290"/>
      <c r="I105" s="290"/>
      <c r="J105" s="291" t="n">
        <f aca="false">J153</f>
        <v>0</v>
      </c>
      <c r="L105" s="288"/>
    </row>
    <row r="106" s="287" customFormat="true" ht="19.5" hidden="true" customHeight="true" outlineLevel="0" collapsed="false">
      <c r="B106" s="288"/>
      <c r="D106" s="289" t="s">
        <v>937</v>
      </c>
      <c r="E106" s="290"/>
      <c r="F106" s="290"/>
      <c r="G106" s="290"/>
      <c r="H106" s="290"/>
      <c r="I106" s="290"/>
      <c r="J106" s="291" t="n">
        <f aca="false">J176</f>
        <v>0</v>
      </c>
      <c r="L106" s="288"/>
    </row>
    <row r="107" s="287" customFormat="true" ht="19.5" hidden="true" customHeight="true" outlineLevel="0" collapsed="false">
      <c r="B107" s="288"/>
      <c r="D107" s="289" t="s">
        <v>938</v>
      </c>
      <c r="E107" s="290"/>
      <c r="F107" s="290"/>
      <c r="G107" s="290"/>
      <c r="H107" s="290"/>
      <c r="I107" s="290"/>
      <c r="J107" s="291" t="n">
        <f aca="false">J196</f>
        <v>0</v>
      </c>
      <c r="L107" s="288"/>
    </row>
    <row r="108" s="287" customFormat="true" ht="19.5" hidden="true" customHeight="true" outlineLevel="0" collapsed="false">
      <c r="B108" s="288"/>
      <c r="D108" s="289" t="s">
        <v>939</v>
      </c>
      <c r="E108" s="290"/>
      <c r="F108" s="290"/>
      <c r="G108" s="290"/>
      <c r="H108" s="290"/>
      <c r="I108" s="290"/>
      <c r="J108" s="291" t="n">
        <f aca="false">J216</f>
        <v>0</v>
      </c>
      <c r="L108" s="288"/>
    </row>
    <row r="109" s="244" customFormat="true" ht="21.75" hidden="true" customHeight="true" outlineLevel="0" collapsed="false">
      <c r="B109" s="245"/>
      <c r="L109" s="245"/>
    </row>
    <row r="110" s="244" customFormat="true" ht="6.75" hidden="true" customHeight="true" outlineLevel="0" collapsed="false">
      <c r="B110" s="274"/>
      <c r="C110" s="275"/>
      <c r="D110" s="275"/>
      <c r="E110" s="275"/>
      <c r="F110" s="275"/>
      <c r="G110" s="275"/>
      <c r="H110" s="275"/>
      <c r="I110" s="275"/>
      <c r="J110" s="275"/>
      <c r="K110" s="275"/>
      <c r="L110" s="245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44" customFormat="true" ht="6.75" hidden="false" customHeight="true" outlineLevel="0" collapsed="false">
      <c r="B114" s="276"/>
      <c r="C114" s="277"/>
      <c r="D114" s="277"/>
      <c r="E114" s="277"/>
      <c r="F114" s="277"/>
      <c r="G114" s="277"/>
      <c r="H114" s="277"/>
      <c r="I114" s="277"/>
      <c r="J114" s="277"/>
      <c r="K114" s="277"/>
      <c r="L114" s="245"/>
    </row>
    <row r="115" s="244" customFormat="true" ht="24.75" hidden="false" customHeight="true" outlineLevel="0" collapsed="false">
      <c r="B115" s="245"/>
      <c r="C115" s="240" t="s">
        <v>940</v>
      </c>
      <c r="L115" s="245"/>
    </row>
    <row r="116" s="244" customFormat="true" ht="6.75" hidden="false" customHeight="true" outlineLevel="0" collapsed="false">
      <c r="B116" s="245"/>
      <c r="L116" s="245"/>
    </row>
    <row r="117" s="244" customFormat="true" ht="12" hidden="false" customHeight="true" outlineLevel="0" collapsed="false">
      <c r="B117" s="245"/>
      <c r="C117" s="242" t="s">
        <v>6</v>
      </c>
      <c r="L117" s="245"/>
    </row>
    <row r="118" s="244" customFormat="true" ht="16.5" hidden="false" customHeight="true" outlineLevel="0" collapsed="false">
      <c r="B118" s="245"/>
      <c r="E118" s="243" t="str">
        <f aca="false">E7</f>
        <v>CTIV Kyjov - SO04 Autoservis</v>
      </c>
      <c r="F118" s="243"/>
      <c r="G118" s="243"/>
      <c r="H118" s="243"/>
      <c r="L118" s="245"/>
    </row>
    <row r="119" s="244" customFormat="true" ht="12" hidden="false" customHeight="true" outlineLevel="0" collapsed="false">
      <c r="B119" s="245"/>
      <c r="C119" s="242" t="s">
        <v>895</v>
      </c>
      <c r="L119" s="245"/>
    </row>
    <row r="120" s="244" customFormat="true" ht="16.5" hidden="false" customHeight="true" outlineLevel="0" collapsed="false">
      <c r="B120" s="245"/>
      <c r="E120" s="246" t="str">
        <f aca="false">E9</f>
        <v>D.104.04 - Zdravotně_technické_instalace</v>
      </c>
      <c r="F120" s="246"/>
      <c r="G120" s="246"/>
      <c r="H120" s="246"/>
      <c r="L120" s="245"/>
    </row>
    <row r="121" s="244" customFormat="true" ht="6.75" hidden="false" customHeight="true" outlineLevel="0" collapsed="false">
      <c r="B121" s="245"/>
      <c r="L121" s="245"/>
    </row>
    <row r="122" s="244" customFormat="true" ht="12" hidden="false" customHeight="true" outlineLevel="0" collapsed="false">
      <c r="B122" s="245"/>
      <c r="C122" s="242" t="s">
        <v>899</v>
      </c>
      <c r="F122" s="247" t="str">
        <f aca="false">F12</f>
        <v> </v>
      </c>
      <c r="I122" s="242" t="s">
        <v>901</v>
      </c>
      <c r="J122" s="248" t="n">
        <f aca="false">IF(J12="","",J12)</f>
        <v>45517</v>
      </c>
      <c r="L122" s="245"/>
    </row>
    <row r="123" s="244" customFormat="true" ht="6.75" hidden="false" customHeight="true" outlineLevel="0" collapsed="false">
      <c r="B123" s="245"/>
      <c r="L123" s="245"/>
    </row>
    <row r="124" s="244" customFormat="true" ht="15" hidden="false" customHeight="true" outlineLevel="0" collapsed="false">
      <c r="B124" s="245"/>
      <c r="C124" s="242" t="s">
        <v>902</v>
      </c>
      <c r="F124" s="247" t="str">
        <f aca="false">E15</f>
        <v> </v>
      </c>
      <c r="I124" s="242" t="s">
        <v>12</v>
      </c>
      <c r="J124" s="278" t="str">
        <f aca="false">E21</f>
        <v> </v>
      </c>
      <c r="L124" s="245"/>
    </row>
    <row r="125" s="244" customFormat="true" ht="15" hidden="false" customHeight="true" outlineLevel="0" collapsed="false">
      <c r="B125" s="245"/>
      <c r="C125" s="242" t="s">
        <v>904</v>
      </c>
      <c r="F125" s="247" t="str">
        <f aca="false">IF(E18="","",E18)</f>
        <v>Vyplň údaj</v>
      </c>
      <c r="I125" s="242" t="s">
        <v>906</v>
      </c>
      <c r="J125" s="278" t="str">
        <f aca="false">E24</f>
        <v> </v>
      </c>
      <c r="L125" s="245"/>
    </row>
    <row r="126" s="244" customFormat="true" ht="9.75" hidden="false" customHeight="true" outlineLevel="0" collapsed="false">
      <c r="B126" s="245"/>
      <c r="L126" s="245"/>
    </row>
    <row r="127" s="292" customFormat="true" ht="29.25" hidden="false" customHeight="true" outlineLevel="0" collapsed="false">
      <c r="B127" s="293"/>
      <c r="C127" s="294" t="s">
        <v>941</v>
      </c>
      <c r="D127" s="295" t="s">
        <v>942</v>
      </c>
      <c r="E127" s="295" t="s">
        <v>943</v>
      </c>
      <c r="F127" s="295" t="s">
        <v>944</v>
      </c>
      <c r="G127" s="295" t="s">
        <v>49</v>
      </c>
      <c r="H127" s="295" t="s">
        <v>50</v>
      </c>
      <c r="I127" s="295" t="s">
        <v>945</v>
      </c>
      <c r="J127" s="295" t="s">
        <v>925</v>
      </c>
      <c r="K127" s="296" t="s">
        <v>946</v>
      </c>
      <c r="L127" s="293"/>
      <c r="M127" s="297"/>
      <c r="N127" s="298" t="s">
        <v>56</v>
      </c>
      <c r="O127" s="298" t="s">
        <v>947</v>
      </c>
      <c r="P127" s="298" t="s">
        <v>948</v>
      </c>
      <c r="Q127" s="298" t="s">
        <v>949</v>
      </c>
      <c r="R127" s="298" t="s">
        <v>950</v>
      </c>
      <c r="S127" s="298" t="s">
        <v>951</v>
      </c>
      <c r="T127" s="298" t="s">
        <v>952</v>
      </c>
      <c r="U127" s="299" t="s">
        <v>67</v>
      </c>
    </row>
    <row r="128" s="244" customFormat="true" ht="22.5" hidden="false" customHeight="true" outlineLevel="0" collapsed="false">
      <c r="B128" s="245"/>
      <c r="C128" s="300" t="s">
        <v>953</v>
      </c>
      <c r="J128" s="301" t="n">
        <f aca="false">BK128</f>
        <v>0</v>
      </c>
      <c r="L128" s="245"/>
      <c r="M128" s="302"/>
      <c r="N128" s="254"/>
      <c r="O128" s="254"/>
      <c r="P128" s="303" t="n">
        <f aca="false">P129+P149</f>
        <v>0</v>
      </c>
      <c r="Q128" s="254"/>
      <c r="R128" s="303" t="n">
        <f aca="false">R129+R149</f>
        <v>11.203635</v>
      </c>
      <c r="S128" s="254"/>
      <c r="T128" s="303" t="n">
        <f aca="false">T129+T149</f>
        <v>18.446</v>
      </c>
      <c r="U128" s="304"/>
      <c r="AT128" s="236" t="s">
        <v>954</v>
      </c>
      <c r="AU128" s="236" t="s">
        <v>927</v>
      </c>
      <c r="BK128" s="305" t="n">
        <f aca="false">BK129+BK149</f>
        <v>0</v>
      </c>
    </row>
    <row r="129" s="306" customFormat="true" ht="25.5" hidden="false" customHeight="true" outlineLevel="0" collapsed="false">
      <c r="B129" s="307"/>
      <c r="D129" s="308" t="s">
        <v>954</v>
      </c>
      <c r="E129" s="309" t="s">
        <v>955</v>
      </c>
      <c r="F129" s="309" t="s">
        <v>956</v>
      </c>
      <c r="I129" s="310"/>
      <c r="J129" s="311" t="n">
        <f aca="false">BK129</f>
        <v>0</v>
      </c>
      <c r="L129" s="307"/>
      <c r="M129" s="312"/>
      <c r="P129" s="313" t="n">
        <f aca="false">P130+P133+P135+P138+P142</f>
        <v>0</v>
      </c>
      <c r="R129" s="313" t="n">
        <f aca="false">R130+R133+R135+R138+R142</f>
        <v>9.751605</v>
      </c>
      <c r="T129" s="313" t="n">
        <f aca="false">T130+T133+T135+T138+T142</f>
        <v>18.446</v>
      </c>
      <c r="U129" s="314"/>
      <c r="AR129" s="308" t="s">
        <v>71</v>
      </c>
      <c r="AT129" s="315" t="s">
        <v>954</v>
      </c>
      <c r="AU129" s="315" t="s">
        <v>957</v>
      </c>
      <c r="AY129" s="308" t="s">
        <v>958</v>
      </c>
      <c r="BK129" s="316" t="n">
        <f aca="false">BK130+BK133+BK135+BK138+BK142</f>
        <v>0</v>
      </c>
    </row>
    <row r="130" s="306" customFormat="true" ht="22.5" hidden="false" customHeight="true" outlineLevel="0" collapsed="false">
      <c r="B130" s="307"/>
      <c r="D130" s="308" t="s">
        <v>954</v>
      </c>
      <c r="E130" s="317" t="s">
        <v>71</v>
      </c>
      <c r="F130" s="317" t="s">
        <v>72</v>
      </c>
      <c r="I130" s="310"/>
      <c r="J130" s="318" t="n">
        <f aca="false">BK130</f>
        <v>0</v>
      </c>
      <c r="L130" s="307"/>
      <c r="M130" s="312"/>
      <c r="P130" s="313" t="n">
        <f aca="false">SUM(P131:P132)</f>
        <v>0</v>
      </c>
      <c r="R130" s="313" t="n">
        <f aca="false">SUM(R131:R132)</f>
        <v>0</v>
      </c>
      <c r="T130" s="313" t="n">
        <f aca="false">SUM(T131:T132)</f>
        <v>0</v>
      </c>
      <c r="U130" s="314"/>
      <c r="AR130" s="308" t="s">
        <v>71</v>
      </c>
      <c r="AT130" s="315" t="s">
        <v>954</v>
      </c>
      <c r="AU130" s="315" t="s">
        <v>71</v>
      </c>
      <c r="AY130" s="308" t="s">
        <v>958</v>
      </c>
      <c r="BK130" s="316" t="n">
        <f aca="false">SUM(BK131:BK132)</f>
        <v>0</v>
      </c>
    </row>
    <row r="131" s="244" customFormat="true" ht="33" hidden="false" customHeight="true" outlineLevel="0" collapsed="false">
      <c r="B131" s="245"/>
      <c r="C131" s="319" t="s">
        <v>959</v>
      </c>
      <c r="D131" s="319" t="s">
        <v>960</v>
      </c>
      <c r="E131" s="320" t="s">
        <v>961</v>
      </c>
      <c r="F131" s="321" t="s">
        <v>962</v>
      </c>
      <c r="G131" s="322" t="s">
        <v>76</v>
      </c>
      <c r="H131" s="323" t="n">
        <v>1</v>
      </c>
      <c r="I131" s="324"/>
      <c r="J131" s="325" t="n">
        <f aca="false">ROUND(I131*H131,2)</f>
        <v>0</v>
      </c>
      <c r="K131" s="326" t="s">
        <v>963</v>
      </c>
      <c r="L131" s="245"/>
      <c r="M131" s="327"/>
      <c r="N131" s="328" t="s">
        <v>912</v>
      </c>
      <c r="P131" s="329" t="n">
        <f aca="false">O131*H131</f>
        <v>0</v>
      </c>
      <c r="Q131" s="329" t="n">
        <v>0</v>
      </c>
      <c r="R131" s="329" t="n">
        <f aca="false">Q131*H131</f>
        <v>0</v>
      </c>
      <c r="S131" s="329" t="n">
        <v>0</v>
      </c>
      <c r="T131" s="329" t="n">
        <f aca="false">S131*H131</f>
        <v>0</v>
      </c>
      <c r="U131" s="330"/>
      <c r="AR131" s="331" t="s">
        <v>259</v>
      </c>
      <c r="AT131" s="331" t="s">
        <v>960</v>
      </c>
      <c r="AU131" s="331" t="s">
        <v>99</v>
      </c>
      <c r="AY131" s="236" t="s">
        <v>958</v>
      </c>
      <c r="BE131" s="332" t="n">
        <f aca="false">IF(N131="základní",J131,0)</f>
        <v>0</v>
      </c>
      <c r="BF131" s="332" t="n">
        <f aca="false">IF(N131="snížená",J131,0)</f>
        <v>0</v>
      </c>
      <c r="BG131" s="332" t="n">
        <f aca="false">IF(N131="zákl. přenesená",J131,0)</f>
        <v>0</v>
      </c>
      <c r="BH131" s="332" t="n">
        <f aca="false">IF(N131="sníž. přenesená",J131,0)</f>
        <v>0</v>
      </c>
      <c r="BI131" s="332" t="n">
        <f aca="false">IF(N131="nulová",J131,0)</f>
        <v>0</v>
      </c>
      <c r="BJ131" s="236" t="s">
        <v>71</v>
      </c>
      <c r="BK131" s="332" t="n">
        <f aca="false">ROUND(I131*H131,2)</f>
        <v>0</v>
      </c>
      <c r="BL131" s="236" t="s">
        <v>259</v>
      </c>
      <c r="BM131" s="331" t="s">
        <v>964</v>
      </c>
    </row>
    <row r="132" s="244" customFormat="true" ht="33" hidden="false" customHeight="true" outlineLevel="0" collapsed="false">
      <c r="B132" s="245"/>
      <c r="C132" s="319" t="s">
        <v>965</v>
      </c>
      <c r="D132" s="319" t="s">
        <v>960</v>
      </c>
      <c r="E132" s="320" t="s">
        <v>966</v>
      </c>
      <c r="F132" s="321" t="s">
        <v>967</v>
      </c>
      <c r="G132" s="322" t="s">
        <v>76</v>
      </c>
      <c r="H132" s="323" t="n">
        <v>1</v>
      </c>
      <c r="I132" s="324"/>
      <c r="J132" s="325" t="n">
        <f aca="false">ROUND(I132*H132,2)</f>
        <v>0</v>
      </c>
      <c r="K132" s="326" t="s">
        <v>963</v>
      </c>
      <c r="L132" s="245"/>
      <c r="M132" s="327"/>
      <c r="N132" s="328" t="s">
        <v>912</v>
      </c>
      <c r="P132" s="329" t="n">
        <f aca="false">O132*H132</f>
        <v>0</v>
      </c>
      <c r="Q132" s="329" t="n">
        <v>0</v>
      </c>
      <c r="R132" s="329" t="n">
        <f aca="false">Q132*H132</f>
        <v>0</v>
      </c>
      <c r="S132" s="329" t="n">
        <v>0</v>
      </c>
      <c r="T132" s="329" t="n">
        <f aca="false">S132*H132</f>
        <v>0</v>
      </c>
      <c r="U132" s="330"/>
      <c r="AR132" s="331" t="s">
        <v>259</v>
      </c>
      <c r="AT132" s="331" t="s">
        <v>960</v>
      </c>
      <c r="AU132" s="331" t="s">
        <v>99</v>
      </c>
      <c r="AY132" s="236" t="s">
        <v>958</v>
      </c>
      <c r="BE132" s="332" t="n">
        <f aca="false">IF(N132="základní",J132,0)</f>
        <v>0</v>
      </c>
      <c r="BF132" s="332" t="n">
        <f aca="false">IF(N132="snížená",J132,0)</f>
        <v>0</v>
      </c>
      <c r="BG132" s="332" t="n">
        <f aca="false">IF(N132="zákl. přenesená",J132,0)</f>
        <v>0</v>
      </c>
      <c r="BH132" s="332" t="n">
        <f aca="false">IF(N132="sníž. přenesená",J132,0)</f>
        <v>0</v>
      </c>
      <c r="BI132" s="332" t="n">
        <f aca="false">IF(N132="nulová",J132,0)</f>
        <v>0</v>
      </c>
      <c r="BJ132" s="236" t="s">
        <v>71</v>
      </c>
      <c r="BK132" s="332" t="n">
        <f aca="false">ROUND(I132*H132,2)</f>
        <v>0</v>
      </c>
      <c r="BL132" s="236" t="s">
        <v>259</v>
      </c>
      <c r="BM132" s="331" t="s">
        <v>968</v>
      </c>
    </row>
    <row r="133" s="306" customFormat="true" ht="22.5" hidden="false" customHeight="true" outlineLevel="0" collapsed="false">
      <c r="B133" s="307"/>
      <c r="D133" s="308" t="s">
        <v>954</v>
      </c>
      <c r="E133" s="317" t="s">
        <v>187</v>
      </c>
      <c r="F133" s="317" t="s">
        <v>188</v>
      </c>
      <c r="I133" s="310"/>
      <c r="J133" s="318" t="n">
        <f aca="false">BK133</f>
        <v>0</v>
      </c>
      <c r="L133" s="307"/>
      <c r="M133" s="312"/>
      <c r="P133" s="313" t="n">
        <f aca="false">P134</f>
        <v>0</v>
      </c>
      <c r="R133" s="313" t="n">
        <f aca="false">R134</f>
        <v>5.707125</v>
      </c>
      <c r="T133" s="313" t="n">
        <f aca="false">T134</f>
        <v>0</v>
      </c>
      <c r="U133" s="314"/>
      <c r="AR133" s="308" t="s">
        <v>71</v>
      </c>
      <c r="AT133" s="315" t="s">
        <v>954</v>
      </c>
      <c r="AU133" s="315" t="s">
        <v>71</v>
      </c>
      <c r="AY133" s="308" t="s">
        <v>958</v>
      </c>
      <c r="BK133" s="316" t="n">
        <f aca="false">BK134</f>
        <v>0</v>
      </c>
    </row>
    <row r="134" s="244" customFormat="true" ht="24" hidden="false" customHeight="true" outlineLevel="0" collapsed="false">
      <c r="B134" s="245"/>
      <c r="C134" s="319" t="s">
        <v>187</v>
      </c>
      <c r="D134" s="319" t="s">
        <v>960</v>
      </c>
      <c r="E134" s="320" t="s">
        <v>969</v>
      </c>
      <c r="F134" s="321" t="s">
        <v>970</v>
      </c>
      <c r="G134" s="322" t="s">
        <v>114</v>
      </c>
      <c r="H134" s="323" t="n">
        <v>22.5</v>
      </c>
      <c r="I134" s="324"/>
      <c r="J134" s="325" t="n">
        <f aca="false">ROUND(I134*H134,2)</f>
        <v>0</v>
      </c>
      <c r="K134" s="326" t="s">
        <v>971</v>
      </c>
      <c r="L134" s="245"/>
      <c r="M134" s="327"/>
      <c r="N134" s="328" t="s">
        <v>912</v>
      </c>
      <c r="P134" s="329" t="n">
        <f aca="false">O134*H134</f>
        <v>0</v>
      </c>
      <c r="Q134" s="329" t="n">
        <v>0.25365</v>
      </c>
      <c r="R134" s="329" t="n">
        <f aca="false">Q134*H134</f>
        <v>5.707125</v>
      </c>
      <c r="S134" s="329" t="n">
        <v>0</v>
      </c>
      <c r="T134" s="329" t="n">
        <f aca="false">S134*H134</f>
        <v>0</v>
      </c>
      <c r="U134" s="330"/>
      <c r="AR134" s="331" t="s">
        <v>259</v>
      </c>
      <c r="AT134" s="331" t="s">
        <v>960</v>
      </c>
      <c r="AU134" s="331" t="s">
        <v>99</v>
      </c>
      <c r="AY134" s="236" t="s">
        <v>958</v>
      </c>
      <c r="BE134" s="332" t="n">
        <f aca="false">IF(N134="základní",J134,0)</f>
        <v>0</v>
      </c>
      <c r="BF134" s="332" t="n">
        <f aca="false">IF(N134="snížená",J134,0)</f>
        <v>0</v>
      </c>
      <c r="BG134" s="332" t="n">
        <f aca="false">IF(N134="zákl. přenesená",J134,0)</f>
        <v>0</v>
      </c>
      <c r="BH134" s="332" t="n">
        <f aca="false">IF(N134="sníž. přenesená",J134,0)</f>
        <v>0</v>
      </c>
      <c r="BI134" s="332" t="n">
        <f aca="false">IF(N134="nulová",J134,0)</f>
        <v>0</v>
      </c>
      <c r="BJ134" s="236" t="s">
        <v>71</v>
      </c>
      <c r="BK134" s="332" t="n">
        <f aca="false">ROUND(I134*H134,2)</f>
        <v>0</v>
      </c>
      <c r="BL134" s="236" t="s">
        <v>259</v>
      </c>
      <c r="BM134" s="331" t="s">
        <v>972</v>
      </c>
    </row>
    <row r="135" s="306" customFormat="true" ht="22.5" hidden="false" customHeight="true" outlineLevel="0" collapsed="false">
      <c r="B135" s="307"/>
      <c r="D135" s="308" t="s">
        <v>954</v>
      </c>
      <c r="E135" s="317" t="s">
        <v>321</v>
      </c>
      <c r="F135" s="317" t="s">
        <v>973</v>
      </c>
      <c r="I135" s="310"/>
      <c r="J135" s="318" t="n">
        <f aca="false">BK135</f>
        <v>0</v>
      </c>
      <c r="L135" s="307"/>
      <c r="M135" s="312"/>
      <c r="P135" s="313" t="n">
        <f aca="false">SUM(P136:P137)</f>
        <v>0</v>
      </c>
      <c r="R135" s="313" t="n">
        <f aca="false">SUM(R136:R137)</f>
        <v>4.04448</v>
      </c>
      <c r="T135" s="313" t="n">
        <f aca="false">SUM(T136:T137)</f>
        <v>0</v>
      </c>
      <c r="U135" s="314"/>
      <c r="AR135" s="308" t="s">
        <v>71</v>
      </c>
      <c r="AT135" s="315" t="s">
        <v>954</v>
      </c>
      <c r="AU135" s="315" t="s">
        <v>71</v>
      </c>
      <c r="AY135" s="308" t="s">
        <v>958</v>
      </c>
      <c r="BK135" s="316" t="n">
        <f aca="false">SUM(BK136:BK137)</f>
        <v>0</v>
      </c>
    </row>
    <row r="136" s="244" customFormat="true" ht="21.75" hidden="false" customHeight="true" outlineLevel="0" collapsed="false">
      <c r="B136" s="245"/>
      <c r="C136" s="319" t="s">
        <v>259</v>
      </c>
      <c r="D136" s="319" t="s">
        <v>960</v>
      </c>
      <c r="E136" s="320" t="s">
        <v>974</v>
      </c>
      <c r="F136" s="321" t="s">
        <v>975</v>
      </c>
      <c r="G136" s="322" t="s">
        <v>114</v>
      </c>
      <c r="H136" s="323" t="n">
        <v>57</v>
      </c>
      <c r="I136" s="324"/>
      <c r="J136" s="325" t="n">
        <f aca="false">ROUND(I136*H136,2)</f>
        <v>0</v>
      </c>
      <c r="K136" s="326" t="s">
        <v>971</v>
      </c>
      <c r="L136" s="245"/>
      <c r="M136" s="327"/>
      <c r="N136" s="328" t="s">
        <v>912</v>
      </c>
      <c r="P136" s="329" t="n">
        <f aca="false">O136*H136</f>
        <v>0</v>
      </c>
      <c r="Q136" s="329" t="n">
        <v>0.04</v>
      </c>
      <c r="R136" s="329" t="n">
        <f aca="false">Q136*H136</f>
        <v>2.28</v>
      </c>
      <c r="S136" s="329" t="n">
        <v>0</v>
      </c>
      <c r="T136" s="329" t="n">
        <f aca="false">S136*H136</f>
        <v>0</v>
      </c>
      <c r="U136" s="330"/>
      <c r="AR136" s="331" t="s">
        <v>259</v>
      </c>
      <c r="AT136" s="331" t="s">
        <v>960</v>
      </c>
      <c r="AU136" s="331" t="s">
        <v>99</v>
      </c>
      <c r="AY136" s="236" t="s">
        <v>958</v>
      </c>
      <c r="BE136" s="332" t="n">
        <f aca="false">IF(N136="základní",J136,0)</f>
        <v>0</v>
      </c>
      <c r="BF136" s="332" t="n">
        <f aca="false">IF(N136="snížená",J136,0)</f>
        <v>0</v>
      </c>
      <c r="BG136" s="332" t="n">
        <f aca="false">IF(N136="zákl. přenesená",J136,0)</f>
        <v>0</v>
      </c>
      <c r="BH136" s="332" t="n">
        <f aca="false">IF(N136="sníž. přenesená",J136,0)</f>
        <v>0</v>
      </c>
      <c r="BI136" s="332" t="n">
        <f aca="false">IF(N136="nulová",J136,0)</f>
        <v>0</v>
      </c>
      <c r="BJ136" s="236" t="s">
        <v>71</v>
      </c>
      <c r="BK136" s="332" t="n">
        <f aca="false">ROUND(I136*H136,2)</f>
        <v>0</v>
      </c>
      <c r="BL136" s="236" t="s">
        <v>259</v>
      </c>
      <c r="BM136" s="331" t="s">
        <v>976</v>
      </c>
    </row>
    <row r="137" s="244" customFormat="true" ht="24" hidden="false" customHeight="true" outlineLevel="0" collapsed="false">
      <c r="B137" s="245"/>
      <c r="C137" s="319" t="s">
        <v>977</v>
      </c>
      <c r="D137" s="319" t="s">
        <v>960</v>
      </c>
      <c r="E137" s="320" t="s">
        <v>978</v>
      </c>
      <c r="F137" s="321" t="s">
        <v>979</v>
      </c>
      <c r="G137" s="322" t="s">
        <v>114</v>
      </c>
      <c r="H137" s="323" t="n">
        <v>96</v>
      </c>
      <c r="I137" s="324"/>
      <c r="J137" s="325" t="n">
        <f aca="false">ROUND(I137*H137,2)</f>
        <v>0</v>
      </c>
      <c r="K137" s="326" t="s">
        <v>971</v>
      </c>
      <c r="L137" s="245"/>
      <c r="M137" s="327"/>
      <c r="N137" s="328" t="s">
        <v>912</v>
      </c>
      <c r="P137" s="329" t="n">
        <f aca="false">O137*H137</f>
        <v>0</v>
      </c>
      <c r="Q137" s="329" t="n">
        <v>0.01838</v>
      </c>
      <c r="R137" s="329" t="n">
        <f aca="false">Q137*H137</f>
        <v>1.76448</v>
      </c>
      <c r="S137" s="329" t="n">
        <v>0</v>
      </c>
      <c r="T137" s="329" t="n">
        <f aca="false">S137*H137</f>
        <v>0</v>
      </c>
      <c r="U137" s="330"/>
      <c r="AR137" s="331" t="s">
        <v>259</v>
      </c>
      <c r="AT137" s="331" t="s">
        <v>960</v>
      </c>
      <c r="AU137" s="331" t="s">
        <v>99</v>
      </c>
      <c r="AY137" s="236" t="s">
        <v>958</v>
      </c>
      <c r="BE137" s="332" t="n">
        <f aca="false">IF(N137="základní",J137,0)</f>
        <v>0</v>
      </c>
      <c r="BF137" s="332" t="n">
        <f aca="false">IF(N137="snížená",J137,0)</f>
        <v>0</v>
      </c>
      <c r="BG137" s="332" t="n">
        <f aca="false">IF(N137="zákl. přenesená",J137,0)</f>
        <v>0</v>
      </c>
      <c r="BH137" s="332" t="n">
        <f aca="false">IF(N137="sníž. přenesená",J137,0)</f>
        <v>0</v>
      </c>
      <c r="BI137" s="332" t="n">
        <f aca="false">IF(N137="nulová",J137,0)</f>
        <v>0</v>
      </c>
      <c r="BJ137" s="236" t="s">
        <v>71</v>
      </c>
      <c r="BK137" s="332" t="n">
        <f aca="false">ROUND(I137*H137,2)</f>
        <v>0</v>
      </c>
      <c r="BL137" s="236" t="s">
        <v>259</v>
      </c>
      <c r="BM137" s="331" t="s">
        <v>980</v>
      </c>
    </row>
    <row r="138" s="306" customFormat="true" ht="22.5" hidden="false" customHeight="true" outlineLevel="0" collapsed="false">
      <c r="B138" s="307"/>
      <c r="D138" s="308" t="s">
        <v>954</v>
      </c>
      <c r="E138" s="317" t="s">
        <v>409</v>
      </c>
      <c r="F138" s="317" t="s">
        <v>981</v>
      </c>
      <c r="I138" s="310"/>
      <c r="J138" s="318" t="n">
        <f aca="false">BK138</f>
        <v>0</v>
      </c>
      <c r="L138" s="307"/>
      <c r="M138" s="312"/>
      <c r="P138" s="313" t="n">
        <f aca="false">SUM(P139:P141)</f>
        <v>0</v>
      </c>
      <c r="R138" s="313" t="n">
        <f aca="false">SUM(R139:R141)</f>
        <v>0</v>
      </c>
      <c r="T138" s="313" t="n">
        <f aca="false">SUM(T139:T141)</f>
        <v>18.446</v>
      </c>
      <c r="U138" s="314"/>
      <c r="AR138" s="308" t="s">
        <v>71</v>
      </c>
      <c r="AT138" s="315" t="s">
        <v>954</v>
      </c>
      <c r="AU138" s="315" t="s">
        <v>71</v>
      </c>
      <c r="AY138" s="308" t="s">
        <v>958</v>
      </c>
      <c r="BK138" s="316" t="n">
        <f aca="false">SUM(BK139:BK141)</f>
        <v>0</v>
      </c>
    </row>
    <row r="139" s="244" customFormat="true" ht="24" hidden="false" customHeight="true" outlineLevel="0" collapsed="false">
      <c r="B139" s="245"/>
      <c r="C139" s="319" t="s">
        <v>982</v>
      </c>
      <c r="D139" s="319" t="s">
        <v>960</v>
      </c>
      <c r="E139" s="320" t="s">
        <v>983</v>
      </c>
      <c r="F139" s="321" t="s">
        <v>984</v>
      </c>
      <c r="G139" s="322" t="s">
        <v>202</v>
      </c>
      <c r="H139" s="323" t="n">
        <v>10</v>
      </c>
      <c r="I139" s="324"/>
      <c r="J139" s="325" t="n">
        <f aca="false">ROUND(I139*H139,2)</f>
        <v>0</v>
      </c>
      <c r="K139" s="326" t="s">
        <v>963</v>
      </c>
      <c r="L139" s="245"/>
      <c r="M139" s="327"/>
      <c r="N139" s="328" t="s">
        <v>912</v>
      </c>
      <c r="P139" s="329" t="n">
        <f aca="false">O139*H139</f>
        <v>0</v>
      </c>
      <c r="Q139" s="329" t="n">
        <v>0</v>
      </c>
      <c r="R139" s="329" t="n">
        <f aca="false">Q139*H139</f>
        <v>0</v>
      </c>
      <c r="S139" s="329" t="n">
        <v>0.059</v>
      </c>
      <c r="T139" s="329" t="n">
        <f aca="false">S139*H139</f>
        <v>0.59</v>
      </c>
      <c r="U139" s="330"/>
      <c r="AR139" s="331" t="s">
        <v>259</v>
      </c>
      <c r="AT139" s="331" t="s">
        <v>960</v>
      </c>
      <c r="AU139" s="331" t="s">
        <v>99</v>
      </c>
      <c r="AY139" s="236" t="s">
        <v>958</v>
      </c>
      <c r="BE139" s="332" t="n">
        <f aca="false">IF(N139="základní",J139,0)</f>
        <v>0</v>
      </c>
      <c r="BF139" s="332" t="n">
        <f aca="false">IF(N139="snížená",J139,0)</f>
        <v>0</v>
      </c>
      <c r="BG139" s="332" t="n">
        <f aca="false">IF(N139="zákl. přenesená",J139,0)</f>
        <v>0</v>
      </c>
      <c r="BH139" s="332" t="n">
        <f aca="false">IF(N139="sníž. přenesená",J139,0)</f>
        <v>0</v>
      </c>
      <c r="BI139" s="332" t="n">
        <f aca="false">IF(N139="nulová",J139,0)</f>
        <v>0</v>
      </c>
      <c r="BJ139" s="236" t="s">
        <v>71</v>
      </c>
      <c r="BK139" s="332" t="n">
        <f aca="false">ROUND(I139*H139,2)</f>
        <v>0</v>
      </c>
      <c r="BL139" s="236" t="s">
        <v>259</v>
      </c>
      <c r="BM139" s="331" t="s">
        <v>985</v>
      </c>
    </row>
    <row r="140" s="244" customFormat="true" ht="24" hidden="false" customHeight="true" outlineLevel="0" collapsed="false">
      <c r="B140" s="245"/>
      <c r="C140" s="319" t="s">
        <v>986</v>
      </c>
      <c r="D140" s="319" t="s">
        <v>960</v>
      </c>
      <c r="E140" s="320" t="s">
        <v>987</v>
      </c>
      <c r="F140" s="321" t="s">
        <v>988</v>
      </c>
      <c r="G140" s="322" t="s">
        <v>351</v>
      </c>
      <c r="H140" s="323" t="n">
        <v>317</v>
      </c>
      <c r="I140" s="324"/>
      <c r="J140" s="325" t="n">
        <f aca="false">ROUND(I140*H140,2)</f>
        <v>0</v>
      </c>
      <c r="K140" s="326" t="s">
        <v>971</v>
      </c>
      <c r="L140" s="245"/>
      <c r="M140" s="327"/>
      <c r="N140" s="328" t="s">
        <v>912</v>
      </c>
      <c r="P140" s="329" t="n">
        <f aca="false">O140*H140</f>
        <v>0</v>
      </c>
      <c r="Q140" s="329" t="n">
        <v>0</v>
      </c>
      <c r="R140" s="329" t="n">
        <f aca="false">Q140*H140</f>
        <v>0</v>
      </c>
      <c r="S140" s="329" t="n">
        <v>0.018</v>
      </c>
      <c r="T140" s="329" t="n">
        <f aca="false">S140*H140</f>
        <v>5.706</v>
      </c>
      <c r="U140" s="330"/>
      <c r="AR140" s="331" t="s">
        <v>259</v>
      </c>
      <c r="AT140" s="331" t="s">
        <v>960</v>
      </c>
      <c r="AU140" s="331" t="s">
        <v>99</v>
      </c>
      <c r="AY140" s="236" t="s">
        <v>958</v>
      </c>
      <c r="BE140" s="332" t="n">
        <f aca="false">IF(N140="základní",J140,0)</f>
        <v>0</v>
      </c>
      <c r="BF140" s="332" t="n">
        <f aca="false">IF(N140="snížená",J140,0)</f>
        <v>0</v>
      </c>
      <c r="BG140" s="332" t="n">
        <f aca="false">IF(N140="zákl. přenesená",J140,0)</f>
        <v>0</v>
      </c>
      <c r="BH140" s="332" t="n">
        <f aca="false">IF(N140="sníž. přenesená",J140,0)</f>
        <v>0</v>
      </c>
      <c r="BI140" s="332" t="n">
        <f aca="false">IF(N140="nulová",J140,0)</f>
        <v>0</v>
      </c>
      <c r="BJ140" s="236" t="s">
        <v>71</v>
      </c>
      <c r="BK140" s="332" t="n">
        <f aca="false">ROUND(I140*H140,2)</f>
        <v>0</v>
      </c>
      <c r="BL140" s="236" t="s">
        <v>259</v>
      </c>
      <c r="BM140" s="331" t="s">
        <v>989</v>
      </c>
    </row>
    <row r="141" s="244" customFormat="true" ht="33" hidden="false" customHeight="true" outlineLevel="0" collapsed="false">
      <c r="B141" s="245"/>
      <c r="C141" s="319" t="s">
        <v>409</v>
      </c>
      <c r="D141" s="319" t="s">
        <v>960</v>
      </c>
      <c r="E141" s="320" t="s">
        <v>990</v>
      </c>
      <c r="F141" s="321" t="s">
        <v>991</v>
      </c>
      <c r="G141" s="322" t="s">
        <v>351</v>
      </c>
      <c r="H141" s="323" t="n">
        <v>75</v>
      </c>
      <c r="I141" s="324"/>
      <c r="J141" s="325" t="n">
        <f aca="false">ROUND(I141*H141,2)</f>
        <v>0</v>
      </c>
      <c r="K141" s="326" t="s">
        <v>971</v>
      </c>
      <c r="L141" s="245"/>
      <c r="M141" s="327"/>
      <c r="N141" s="328" t="s">
        <v>912</v>
      </c>
      <c r="P141" s="329" t="n">
        <f aca="false">O141*H141</f>
        <v>0</v>
      </c>
      <c r="Q141" s="329" t="n">
        <v>0</v>
      </c>
      <c r="R141" s="329" t="n">
        <f aca="false">Q141*H141</f>
        <v>0</v>
      </c>
      <c r="S141" s="329" t="n">
        <v>0.162</v>
      </c>
      <c r="T141" s="329" t="n">
        <f aca="false">S141*H141</f>
        <v>12.15</v>
      </c>
      <c r="U141" s="330"/>
      <c r="AR141" s="331" t="s">
        <v>259</v>
      </c>
      <c r="AT141" s="331" t="s">
        <v>960</v>
      </c>
      <c r="AU141" s="331" t="s">
        <v>99</v>
      </c>
      <c r="AY141" s="236" t="s">
        <v>958</v>
      </c>
      <c r="BE141" s="332" t="n">
        <f aca="false">IF(N141="základní",J141,0)</f>
        <v>0</v>
      </c>
      <c r="BF141" s="332" t="n">
        <f aca="false">IF(N141="snížená",J141,0)</f>
        <v>0</v>
      </c>
      <c r="BG141" s="332" t="n">
        <f aca="false">IF(N141="zákl. přenesená",J141,0)</f>
        <v>0</v>
      </c>
      <c r="BH141" s="332" t="n">
        <f aca="false">IF(N141="sníž. přenesená",J141,0)</f>
        <v>0</v>
      </c>
      <c r="BI141" s="332" t="n">
        <f aca="false">IF(N141="nulová",J141,0)</f>
        <v>0</v>
      </c>
      <c r="BJ141" s="236" t="s">
        <v>71</v>
      </c>
      <c r="BK141" s="332" t="n">
        <f aca="false">ROUND(I141*H141,2)</f>
        <v>0</v>
      </c>
      <c r="BL141" s="236" t="s">
        <v>259</v>
      </c>
      <c r="BM141" s="331" t="s">
        <v>992</v>
      </c>
    </row>
    <row r="142" s="306" customFormat="true" ht="22.5" hidden="false" customHeight="true" outlineLevel="0" collapsed="false">
      <c r="B142" s="307"/>
      <c r="D142" s="308" t="s">
        <v>954</v>
      </c>
      <c r="E142" s="317" t="s">
        <v>993</v>
      </c>
      <c r="F142" s="317" t="s">
        <v>994</v>
      </c>
      <c r="I142" s="310"/>
      <c r="J142" s="318" t="n">
        <f aca="false">BK142</f>
        <v>0</v>
      </c>
      <c r="L142" s="307"/>
      <c r="M142" s="312"/>
      <c r="P142" s="313" t="n">
        <f aca="false">SUM(P143:P148)</f>
        <v>0</v>
      </c>
      <c r="R142" s="313" t="n">
        <f aca="false">SUM(R143:R148)</f>
        <v>0</v>
      </c>
      <c r="T142" s="313" t="n">
        <f aca="false">SUM(T143:T148)</f>
        <v>0</v>
      </c>
      <c r="U142" s="314"/>
      <c r="AR142" s="308" t="s">
        <v>71</v>
      </c>
      <c r="AT142" s="315" t="s">
        <v>954</v>
      </c>
      <c r="AU142" s="315" t="s">
        <v>71</v>
      </c>
      <c r="AY142" s="308" t="s">
        <v>958</v>
      </c>
      <c r="BK142" s="316" t="n">
        <f aca="false">SUM(BK143:BK148)</f>
        <v>0</v>
      </c>
    </row>
    <row r="143" s="244" customFormat="true" ht="16.5" hidden="false" customHeight="true" outlineLevel="0" collapsed="false">
      <c r="B143" s="245"/>
      <c r="C143" s="319" t="s">
        <v>995</v>
      </c>
      <c r="D143" s="319" t="s">
        <v>960</v>
      </c>
      <c r="E143" s="320" t="s">
        <v>996</v>
      </c>
      <c r="F143" s="321" t="s">
        <v>997</v>
      </c>
      <c r="G143" s="322" t="s">
        <v>122</v>
      </c>
      <c r="H143" s="323" t="n">
        <v>24.8</v>
      </c>
      <c r="I143" s="324"/>
      <c r="J143" s="325" t="n">
        <f aca="false">ROUND(I143*H143,2)</f>
        <v>0</v>
      </c>
      <c r="K143" s="326" t="s">
        <v>971</v>
      </c>
      <c r="L143" s="245"/>
      <c r="M143" s="327"/>
      <c r="N143" s="328" t="s">
        <v>912</v>
      </c>
      <c r="P143" s="329" t="n">
        <f aca="false">O143*H143</f>
        <v>0</v>
      </c>
      <c r="Q143" s="329" t="n">
        <v>0</v>
      </c>
      <c r="R143" s="329" t="n">
        <f aca="false">Q143*H143</f>
        <v>0</v>
      </c>
      <c r="S143" s="329" t="n">
        <v>0</v>
      </c>
      <c r="T143" s="329" t="n">
        <f aca="false">S143*H143</f>
        <v>0</v>
      </c>
      <c r="U143" s="330"/>
      <c r="AR143" s="331" t="s">
        <v>259</v>
      </c>
      <c r="AT143" s="331" t="s">
        <v>960</v>
      </c>
      <c r="AU143" s="331" t="s">
        <v>99</v>
      </c>
      <c r="AY143" s="236" t="s">
        <v>958</v>
      </c>
      <c r="BE143" s="332" t="n">
        <f aca="false">IF(N143="základní",J143,0)</f>
        <v>0</v>
      </c>
      <c r="BF143" s="332" t="n">
        <f aca="false">IF(N143="snížená",J143,0)</f>
        <v>0</v>
      </c>
      <c r="BG143" s="332" t="n">
        <f aca="false">IF(N143="zákl. přenesená",J143,0)</f>
        <v>0</v>
      </c>
      <c r="BH143" s="332" t="n">
        <f aca="false">IF(N143="sníž. přenesená",J143,0)</f>
        <v>0</v>
      </c>
      <c r="BI143" s="332" t="n">
        <f aca="false">IF(N143="nulová",J143,0)</f>
        <v>0</v>
      </c>
      <c r="BJ143" s="236" t="s">
        <v>71</v>
      </c>
      <c r="BK143" s="332" t="n">
        <f aca="false">ROUND(I143*H143,2)</f>
        <v>0</v>
      </c>
      <c r="BL143" s="236" t="s">
        <v>259</v>
      </c>
      <c r="BM143" s="331" t="s">
        <v>998</v>
      </c>
    </row>
    <row r="144" s="244" customFormat="true" ht="33" hidden="false" customHeight="true" outlineLevel="0" collapsed="false">
      <c r="B144" s="245"/>
      <c r="C144" s="319" t="s">
        <v>999</v>
      </c>
      <c r="D144" s="319" t="s">
        <v>960</v>
      </c>
      <c r="E144" s="320" t="s">
        <v>1000</v>
      </c>
      <c r="F144" s="321" t="s">
        <v>1001</v>
      </c>
      <c r="G144" s="322" t="s">
        <v>122</v>
      </c>
      <c r="H144" s="323" t="n">
        <v>24.8</v>
      </c>
      <c r="I144" s="324"/>
      <c r="J144" s="325" t="n">
        <f aca="false">ROUND(I144*H144,2)</f>
        <v>0</v>
      </c>
      <c r="K144" s="326" t="s">
        <v>963</v>
      </c>
      <c r="L144" s="245"/>
      <c r="M144" s="327"/>
      <c r="N144" s="328" t="s">
        <v>912</v>
      </c>
      <c r="P144" s="329" t="n">
        <f aca="false">O144*H144</f>
        <v>0</v>
      </c>
      <c r="Q144" s="329" t="n">
        <v>0</v>
      </c>
      <c r="R144" s="329" t="n">
        <f aca="false">Q144*H144</f>
        <v>0</v>
      </c>
      <c r="S144" s="329" t="n">
        <v>0</v>
      </c>
      <c r="T144" s="329" t="n">
        <f aca="false">S144*H144</f>
        <v>0</v>
      </c>
      <c r="U144" s="330"/>
      <c r="AR144" s="331" t="s">
        <v>259</v>
      </c>
      <c r="AT144" s="331" t="s">
        <v>960</v>
      </c>
      <c r="AU144" s="331" t="s">
        <v>99</v>
      </c>
      <c r="AY144" s="236" t="s">
        <v>958</v>
      </c>
      <c r="BE144" s="332" t="n">
        <f aca="false">IF(N144="základní",J144,0)</f>
        <v>0</v>
      </c>
      <c r="BF144" s="332" t="n">
        <f aca="false">IF(N144="snížená",J144,0)</f>
        <v>0</v>
      </c>
      <c r="BG144" s="332" t="n">
        <f aca="false">IF(N144="zákl. přenesená",J144,0)</f>
        <v>0</v>
      </c>
      <c r="BH144" s="332" t="n">
        <f aca="false">IF(N144="sníž. přenesená",J144,0)</f>
        <v>0</v>
      </c>
      <c r="BI144" s="332" t="n">
        <f aca="false">IF(N144="nulová",J144,0)</f>
        <v>0</v>
      </c>
      <c r="BJ144" s="236" t="s">
        <v>71</v>
      </c>
      <c r="BK144" s="332" t="n">
        <f aca="false">ROUND(I144*H144,2)</f>
        <v>0</v>
      </c>
      <c r="BL144" s="236" t="s">
        <v>259</v>
      </c>
      <c r="BM144" s="331" t="s">
        <v>1002</v>
      </c>
    </row>
    <row r="145" s="244" customFormat="true" ht="33" hidden="false" customHeight="true" outlineLevel="0" collapsed="false">
      <c r="B145" s="245"/>
      <c r="C145" s="319" t="s">
        <v>1003</v>
      </c>
      <c r="D145" s="319" t="s">
        <v>960</v>
      </c>
      <c r="E145" s="320" t="s">
        <v>1004</v>
      </c>
      <c r="F145" s="321" t="s">
        <v>1005</v>
      </c>
      <c r="G145" s="322" t="s">
        <v>122</v>
      </c>
      <c r="H145" s="323" t="n">
        <v>99.2</v>
      </c>
      <c r="I145" s="324"/>
      <c r="J145" s="325" t="n">
        <f aca="false">ROUND(I145*H145,2)</f>
        <v>0</v>
      </c>
      <c r="K145" s="326" t="s">
        <v>963</v>
      </c>
      <c r="L145" s="245"/>
      <c r="M145" s="327"/>
      <c r="N145" s="328" t="s">
        <v>912</v>
      </c>
      <c r="P145" s="329" t="n">
        <f aca="false">O145*H145</f>
        <v>0</v>
      </c>
      <c r="Q145" s="329" t="n">
        <v>0</v>
      </c>
      <c r="R145" s="329" t="n">
        <f aca="false">Q145*H145</f>
        <v>0</v>
      </c>
      <c r="S145" s="329" t="n">
        <v>0</v>
      </c>
      <c r="T145" s="329" t="n">
        <f aca="false">S145*H145</f>
        <v>0</v>
      </c>
      <c r="U145" s="330"/>
      <c r="AR145" s="331" t="s">
        <v>259</v>
      </c>
      <c r="AT145" s="331" t="s">
        <v>960</v>
      </c>
      <c r="AU145" s="331" t="s">
        <v>99</v>
      </c>
      <c r="AY145" s="236" t="s">
        <v>958</v>
      </c>
      <c r="BE145" s="332" t="n">
        <f aca="false">IF(N145="základní",J145,0)</f>
        <v>0</v>
      </c>
      <c r="BF145" s="332" t="n">
        <f aca="false">IF(N145="snížená",J145,0)</f>
        <v>0</v>
      </c>
      <c r="BG145" s="332" t="n">
        <f aca="false">IF(N145="zákl. přenesená",J145,0)</f>
        <v>0</v>
      </c>
      <c r="BH145" s="332" t="n">
        <f aca="false">IF(N145="sníž. přenesená",J145,0)</f>
        <v>0</v>
      </c>
      <c r="BI145" s="332" t="n">
        <f aca="false">IF(N145="nulová",J145,0)</f>
        <v>0</v>
      </c>
      <c r="BJ145" s="236" t="s">
        <v>71</v>
      </c>
      <c r="BK145" s="332" t="n">
        <f aca="false">ROUND(I145*H145,2)</f>
        <v>0</v>
      </c>
      <c r="BL145" s="236" t="s">
        <v>259</v>
      </c>
      <c r="BM145" s="331" t="s">
        <v>1006</v>
      </c>
    </row>
    <row r="146" s="244" customFormat="true" ht="24" hidden="false" customHeight="true" outlineLevel="0" collapsed="false">
      <c r="B146" s="245"/>
      <c r="C146" s="319" t="s">
        <v>1007</v>
      </c>
      <c r="D146" s="319" t="s">
        <v>960</v>
      </c>
      <c r="E146" s="320" t="s">
        <v>1008</v>
      </c>
      <c r="F146" s="321" t="s">
        <v>1009</v>
      </c>
      <c r="G146" s="322" t="s">
        <v>122</v>
      </c>
      <c r="H146" s="323" t="n">
        <v>24.8</v>
      </c>
      <c r="I146" s="324"/>
      <c r="J146" s="325" t="n">
        <f aca="false">ROUND(I146*H146,2)</f>
        <v>0</v>
      </c>
      <c r="K146" s="326" t="s">
        <v>971</v>
      </c>
      <c r="L146" s="245"/>
      <c r="M146" s="327"/>
      <c r="N146" s="328" t="s">
        <v>912</v>
      </c>
      <c r="P146" s="329" t="n">
        <f aca="false">O146*H146</f>
        <v>0</v>
      </c>
      <c r="Q146" s="329" t="n">
        <v>0</v>
      </c>
      <c r="R146" s="329" t="n">
        <f aca="false">Q146*H146</f>
        <v>0</v>
      </c>
      <c r="S146" s="329" t="n">
        <v>0</v>
      </c>
      <c r="T146" s="329" t="n">
        <f aca="false">S146*H146</f>
        <v>0</v>
      </c>
      <c r="U146" s="330"/>
      <c r="AR146" s="331" t="s">
        <v>259</v>
      </c>
      <c r="AT146" s="331" t="s">
        <v>960</v>
      </c>
      <c r="AU146" s="331" t="s">
        <v>99</v>
      </c>
      <c r="AY146" s="236" t="s">
        <v>958</v>
      </c>
      <c r="BE146" s="332" t="n">
        <f aca="false">IF(N146="základní",J146,0)</f>
        <v>0</v>
      </c>
      <c r="BF146" s="332" t="n">
        <f aca="false">IF(N146="snížená",J146,0)</f>
        <v>0</v>
      </c>
      <c r="BG146" s="332" t="n">
        <f aca="false">IF(N146="zákl. přenesená",J146,0)</f>
        <v>0</v>
      </c>
      <c r="BH146" s="332" t="n">
        <f aca="false">IF(N146="sníž. přenesená",J146,0)</f>
        <v>0</v>
      </c>
      <c r="BI146" s="332" t="n">
        <f aca="false">IF(N146="nulová",J146,0)</f>
        <v>0</v>
      </c>
      <c r="BJ146" s="236" t="s">
        <v>71</v>
      </c>
      <c r="BK146" s="332" t="n">
        <f aca="false">ROUND(I146*H146,2)</f>
        <v>0</v>
      </c>
      <c r="BL146" s="236" t="s">
        <v>259</v>
      </c>
      <c r="BM146" s="331" t="s">
        <v>1010</v>
      </c>
    </row>
    <row r="147" s="244" customFormat="true" ht="24" hidden="false" customHeight="true" outlineLevel="0" collapsed="false">
      <c r="B147" s="245"/>
      <c r="C147" s="319" t="s">
        <v>1011</v>
      </c>
      <c r="D147" s="319" t="s">
        <v>960</v>
      </c>
      <c r="E147" s="320" t="s">
        <v>1012</v>
      </c>
      <c r="F147" s="321" t="s">
        <v>1013</v>
      </c>
      <c r="G147" s="322" t="s">
        <v>122</v>
      </c>
      <c r="H147" s="323" t="n">
        <v>744</v>
      </c>
      <c r="I147" s="324"/>
      <c r="J147" s="325" t="n">
        <f aca="false">ROUND(I147*H147,2)</f>
        <v>0</v>
      </c>
      <c r="K147" s="326" t="s">
        <v>971</v>
      </c>
      <c r="L147" s="245"/>
      <c r="M147" s="327"/>
      <c r="N147" s="328" t="s">
        <v>912</v>
      </c>
      <c r="P147" s="329" t="n">
        <f aca="false">O147*H147</f>
        <v>0</v>
      </c>
      <c r="Q147" s="329" t="n">
        <v>0</v>
      </c>
      <c r="R147" s="329" t="n">
        <f aca="false">Q147*H147</f>
        <v>0</v>
      </c>
      <c r="S147" s="329" t="n">
        <v>0</v>
      </c>
      <c r="T147" s="329" t="n">
        <f aca="false">S147*H147</f>
        <v>0</v>
      </c>
      <c r="U147" s="330"/>
      <c r="AR147" s="331" t="s">
        <v>259</v>
      </c>
      <c r="AT147" s="331" t="s">
        <v>960</v>
      </c>
      <c r="AU147" s="331" t="s">
        <v>99</v>
      </c>
      <c r="AY147" s="236" t="s">
        <v>958</v>
      </c>
      <c r="BE147" s="332" t="n">
        <f aca="false">IF(N147="základní",J147,0)</f>
        <v>0</v>
      </c>
      <c r="BF147" s="332" t="n">
        <f aca="false">IF(N147="snížená",J147,0)</f>
        <v>0</v>
      </c>
      <c r="BG147" s="332" t="n">
        <f aca="false">IF(N147="zákl. přenesená",J147,0)</f>
        <v>0</v>
      </c>
      <c r="BH147" s="332" t="n">
        <f aca="false">IF(N147="sníž. přenesená",J147,0)</f>
        <v>0</v>
      </c>
      <c r="BI147" s="332" t="n">
        <f aca="false">IF(N147="nulová",J147,0)</f>
        <v>0</v>
      </c>
      <c r="BJ147" s="236" t="s">
        <v>71</v>
      </c>
      <c r="BK147" s="332" t="n">
        <f aca="false">ROUND(I147*H147,2)</f>
        <v>0</v>
      </c>
      <c r="BL147" s="236" t="s">
        <v>259</v>
      </c>
      <c r="BM147" s="331" t="s">
        <v>1014</v>
      </c>
    </row>
    <row r="148" s="244" customFormat="true" ht="21.75" hidden="false" customHeight="true" outlineLevel="0" collapsed="false">
      <c r="B148" s="245"/>
      <c r="C148" s="319" t="s">
        <v>822</v>
      </c>
      <c r="D148" s="319" t="s">
        <v>960</v>
      </c>
      <c r="E148" s="320" t="s">
        <v>1015</v>
      </c>
      <c r="F148" s="321" t="s">
        <v>1016</v>
      </c>
      <c r="G148" s="322" t="s">
        <v>122</v>
      </c>
      <c r="H148" s="323" t="n">
        <v>24.8</v>
      </c>
      <c r="I148" s="324"/>
      <c r="J148" s="325" t="n">
        <f aca="false">ROUND(I148*H148,2)</f>
        <v>0</v>
      </c>
      <c r="K148" s="326"/>
      <c r="L148" s="245"/>
      <c r="M148" s="327"/>
      <c r="N148" s="328" t="s">
        <v>912</v>
      </c>
      <c r="P148" s="329" t="n">
        <f aca="false">O148*H148</f>
        <v>0</v>
      </c>
      <c r="Q148" s="329" t="n">
        <v>0</v>
      </c>
      <c r="R148" s="329" t="n">
        <f aca="false">Q148*H148</f>
        <v>0</v>
      </c>
      <c r="S148" s="329" t="n">
        <v>0</v>
      </c>
      <c r="T148" s="329" t="n">
        <f aca="false">S148*H148</f>
        <v>0</v>
      </c>
      <c r="U148" s="330"/>
      <c r="AR148" s="331" t="s">
        <v>259</v>
      </c>
      <c r="AT148" s="331" t="s">
        <v>960</v>
      </c>
      <c r="AU148" s="331" t="s">
        <v>99</v>
      </c>
      <c r="AY148" s="236" t="s">
        <v>958</v>
      </c>
      <c r="BE148" s="332" t="n">
        <f aca="false">IF(N148="základní",J148,0)</f>
        <v>0</v>
      </c>
      <c r="BF148" s="332" t="n">
        <f aca="false">IF(N148="snížená",J148,0)</f>
        <v>0</v>
      </c>
      <c r="BG148" s="332" t="n">
        <f aca="false">IF(N148="zákl. přenesená",J148,0)</f>
        <v>0</v>
      </c>
      <c r="BH148" s="332" t="n">
        <f aca="false">IF(N148="sníž. přenesená",J148,0)</f>
        <v>0</v>
      </c>
      <c r="BI148" s="332" t="n">
        <f aca="false">IF(N148="nulová",J148,0)</f>
        <v>0</v>
      </c>
      <c r="BJ148" s="236" t="s">
        <v>71</v>
      </c>
      <c r="BK148" s="332" t="n">
        <f aca="false">ROUND(I148*H148,2)</f>
        <v>0</v>
      </c>
      <c r="BL148" s="236" t="s">
        <v>259</v>
      </c>
      <c r="BM148" s="331" t="s">
        <v>1017</v>
      </c>
    </row>
    <row r="149" s="306" customFormat="true" ht="25.5" hidden="false" customHeight="true" outlineLevel="0" collapsed="false">
      <c r="B149" s="307"/>
      <c r="D149" s="308" t="s">
        <v>954</v>
      </c>
      <c r="E149" s="309" t="s">
        <v>1018</v>
      </c>
      <c r="F149" s="309" t="s">
        <v>1019</v>
      </c>
      <c r="I149" s="310"/>
      <c r="J149" s="311" t="n">
        <f aca="false">BK149</f>
        <v>0</v>
      </c>
      <c r="L149" s="307"/>
      <c r="M149" s="312"/>
      <c r="P149" s="313" t="n">
        <f aca="false">P150+P153+P176+P196+P216</f>
        <v>0</v>
      </c>
      <c r="R149" s="313" t="n">
        <f aca="false">R150+R153+R176+R196+R216</f>
        <v>1.45203</v>
      </c>
      <c r="T149" s="313" t="n">
        <f aca="false">T150+T153+T176+T196+T216</f>
        <v>0</v>
      </c>
      <c r="U149" s="314"/>
      <c r="AR149" s="308" t="s">
        <v>99</v>
      </c>
      <c r="AT149" s="315" t="s">
        <v>954</v>
      </c>
      <c r="AU149" s="315" t="s">
        <v>957</v>
      </c>
      <c r="AY149" s="308" t="s">
        <v>958</v>
      </c>
      <c r="BK149" s="316" t="n">
        <f aca="false">BK150+BK153+BK176+BK196+BK216</f>
        <v>0</v>
      </c>
    </row>
    <row r="150" s="306" customFormat="true" ht="22.5" hidden="false" customHeight="true" outlineLevel="0" collapsed="false">
      <c r="B150" s="307"/>
      <c r="D150" s="308" t="s">
        <v>954</v>
      </c>
      <c r="E150" s="317" t="s">
        <v>568</v>
      </c>
      <c r="F150" s="317" t="s">
        <v>569</v>
      </c>
      <c r="I150" s="310"/>
      <c r="J150" s="318" t="n">
        <f aca="false">BK150</f>
        <v>0</v>
      </c>
      <c r="L150" s="307"/>
      <c r="M150" s="312"/>
      <c r="P150" s="313" t="n">
        <f aca="false">SUM(P151:P152)</f>
        <v>0</v>
      </c>
      <c r="R150" s="313" t="n">
        <f aca="false">SUM(R151:R152)</f>
        <v>0.108</v>
      </c>
      <c r="T150" s="313" t="n">
        <f aca="false">SUM(T151:T152)</f>
        <v>0</v>
      </c>
      <c r="U150" s="314"/>
      <c r="AR150" s="308" t="s">
        <v>99</v>
      </c>
      <c r="AT150" s="315" t="s">
        <v>954</v>
      </c>
      <c r="AU150" s="315" t="s">
        <v>71</v>
      </c>
      <c r="AY150" s="308" t="s">
        <v>958</v>
      </c>
      <c r="BK150" s="316" t="n">
        <f aca="false">SUM(BK151:BK152)</f>
        <v>0</v>
      </c>
    </row>
    <row r="151" s="244" customFormat="true" ht="24" hidden="false" customHeight="true" outlineLevel="0" collapsed="false">
      <c r="B151" s="245"/>
      <c r="C151" s="319" t="s">
        <v>1020</v>
      </c>
      <c r="D151" s="319" t="s">
        <v>960</v>
      </c>
      <c r="E151" s="320" t="s">
        <v>1021</v>
      </c>
      <c r="F151" s="321" t="s">
        <v>1022</v>
      </c>
      <c r="G151" s="322" t="s">
        <v>114</v>
      </c>
      <c r="H151" s="323" t="n">
        <v>60</v>
      </c>
      <c r="I151" s="324"/>
      <c r="J151" s="325" t="n">
        <f aca="false">ROUND(I151*H151,2)</f>
        <v>0</v>
      </c>
      <c r="K151" s="326" t="s">
        <v>963</v>
      </c>
      <c r="L151" s="245"/>
      <c r="M151" s="327"/>
      <c r="N151" s="328" t="s">
        <v>912</v>
      </c>
      <c r="P151" s="329" t="n">
        <f aca="false">O151*H151</f>
        <v>0</v>
      </c>
      <c r="Q151" s="329" t="n">
        <v>0</v>
      </c>
      <c r="R151" s="329" t="n">
        <f aca="false">Q151*H151</f>
        <v>0</v>
      </c>
      <c r="S151" s="329" t="n">
        <v>0</v>
      </c>
      <c r="T151" s="329" t="n">
        <f aca="false">S151*H151</f>
        <v>0</v>
      </c>
      <c r="U151" s="330"/>
      <c r="AR151" s="331" t="s">
        <v>1020</v>
      </c>
      <c r="AT151" s="331" t="s">
        <v>960</v>
      </c>
      <c r="AU151" s="331" t="s">
        <v>99</v>
      </c>
      <c r="AY151" s="236" t="s">
        <v>958</v>
      </c>
      <c r="BE151" s="332" t="n">
        <f aca="false">IF(N151="základní",J151,0)</f>
        <v>0</v>
      </c>
      <c r="BF151" s="332" t="n">
        <f aca="false">IF(N151="snížená",J151,0)</f>
        <v>0</v>
      </c>
      <c r="BG151" s="332" t="n">
        <f aca="false">IF(N151="zákl. přenesená",J151,0)</f>
        <v>0</v>
      </c>
      <c r="BH151" s="332" t="n">
        <f aca="false">IF(N151="sníž. přenesená",J151,0)</f>
        <v>0</v>
      </c>
      <c r="BI151" s="332" t="n">
        <f aca="false">IF(N151="nulová",J151,0)</f>
        <v>0</v>
      </c>
      <c r="BJ151" s="236" t="s">
        <v>71</v>
      </c>
      <c r="BK151" s="332" t="n">
        <f aca="false">ROUND(I151*H151,2)</f>
        <v>0</v>
      </c>
      <c r="BL151" s="236" t="s">
        <v>1020</v>
      </c>
      <c r="BM151" s="331" t="s">
        <v>1023</v>
      </c>
    </row>
    <row r="152" s="244" customFormat="true" ht="16.5" hidden="false" customHeight="true" outlineLevel="0" collapsed="false">
      <c r="B152" s="245"/>
      <c r="C152" s="333" t="s">
        <v>1024</v>
      </c>
      <c r="D152" s="333" t="s">
        <v>1025</v>
      </c>
      <c r="E152" s="334" t="s">
        <v>1026</v>
      </c>
      <c r="F152" s="335" t="s">
        <v>1027</v>
      </c>
      <c r="G152" s="336" t="s">
        <v>351</v>
      </c>
      <c r="H152" s="337" t="n">
        <v>1200</v>
      </c>
      <c r="I152" s="338"/>
      <c r="J152" s="339" t="n">
        <f aca="false">ROUND(I152*H152,2)</f>
        <v>0</v>
      </c>
      <c r="K152" s="340" t="s">
        <v>963</v>
      </c>
      <c r="L152" s="341"/>
      <c r="M152" s="342"/>
      <c r="N152" s="343" t="s">
        <v>912</v>
      </c>
      <c r="P152" s="329" t="n">
        <f aca="false">O152*H152</f>
        <v>0</v>
      </c>
      <c r="Q152" s="329" t="n">
        <v>9E-005</v>
      </c>
      <c r="R152" s="329" t="n">
        <f aca="false">Q152*H152</f>
        <v>0.108</v>
      </c>
      <c r="S152" s="329" t="n">
        <v>0</v>
      </c>
      <c r="T152" s="329" t="n">
        <f aca="false">S152*H152</f>
        <v>0</v>
      </c>
      <c r="U152" s="330"/>
      <c r="AR152" s="331" t="s">
        <v>1028</v>
      </c>
      <c r="AT152" s="331" t="s">
        <v>1025</v>
      </c>
      <c r="AU152" s="331" t="s">
        <v>99</v>
      </c>
      <c r="AY152" s="236" t="s">
        <v>958</v>
      </c>
      <c r="BE152" s="332" t="n">
        <f aca="false">IF(N152="základní",J152,0)</f>
        <v>0</v>
      </c>
      <c r="BF152" s="332" t="n">
        <f aca="false">IF(N152="snížená",J152,0)</f>
        <v>0</v>
      </c>
      <c r="BG152" s="332" t="n">
        <f aca="false">IF(N152="zákl. přenesená",J152,0)</f>
        <v>0</v>
      </c>
      <c r="BH152" s="332" t="n">
        <f aca="false">IF(N152="sníž. přenesená",J152,0)</f>
        <v>0</v>
      </c>
      <c r="BI152" s="332" t="n">
        <f aca="false">IF(N152="nulová",J152,0)</f>
        <v>0</v>
      </c>
      <c r="BJ152" s="236" t="s">
        <v>71</v>
      </c>
      <c r="BK152" s="332" t="n">
        <f aca="false">ROUND(I152*H152,2)</f>
        <v>0</v>
      </c>
      <c r="BL152" s="236" t="s">
        <v>1020</v>
      </c>
      <c r="BM152" s="331" t="s">
        <v>1029</v>
      </c>
    </row>
    <row r="153" s="306" customFormat="true" ht="22.5" hidden="false" customHeight="true" outlineLevel="0" collapsed="false">
      <c r="B153" s="307"/>
      <c r="D153" s="308" t="s">
        <v>954</v>
      </c>
      <c r="E153" s="317" t="s">
        <v>1030</v>
      </c>
      <c r="F153" s="317" t="s">
        <v>1031</v>
      </c>
      <c r="I153" s="310"/>
      <c r="J153" s="318" t="n">
        <f aca="false">BK153</f>
        <v>0</v>
      </c>
      <c r="L153" s="307"/>
      <c r="M153" s="312"/>
      <c r="P153" s="313" t="n">
        <f aca="false">SUM(P154:P175)</f>
        <v>0</v>
      </c>
      <c r="R153" s="313" t="n">
        <f aca="false">SUM(R154:R175)</f>
        <v>0.26853</v>
      </c>
      <c r="T153" s="313" t="n">
        <f aca="false">SUM(T154:T175)</f>
        <v>0</v>
      </c>
      <c r="U153" s="314"/>
      <c r="AR153" s="308" t="s">
        <v>99</v>
      </c>
      <c r="AT153" s="315" t="s">
        <v>954</v>
      </c>
      <c r="AU153" s="315" t="s">
        <v>71</v>
      </c>
      <c r="AY153" s="308" t="s">
        <v>958</v>
      </c>
      <c r="BK153" s="316" t="n">
        <f aca="false">SUM(BK154:BK175)</f>
        <v>0</v>
      </c>
    </row>
    <row r="154" s="244" customFormat="true" ht="16.5" hidden="false" customHeight="true" outlineLevel="0" collapsed="false">
      <c r="B154" s="245"/>
      <c r="C154" s="319" t="s">
        <v>1032</v>
      </c>
      <c r="D154" s="319" t="s">
        <v>960</v>
      </c>
      <c r="E154" s="320" t="s">
        <v>1033</v>
      </c>
      <c r="F154" s="321" t="s">
        <v>1034</v>
      </c>
      <c r="G154" s="322" t="s">
        <v>184</v>
      </c>
      <c r="H154" s="323" t="n">
        <v>4</v>
      </c>
      <c r="I154" s="324"/>
      <c r="J154" s="325" t="n">
        <f aca="false">ROUND(I154*H154,2)</f>
        <v>0</v>
      </c>
      <c r="K154" s="326"/>
      <c r="L154" s="245"/>
      <c r="M154" s="327"/>
      <c r="N154" s="328" t="s">
        <v>912</v>
      </c>
      <c r="P154" s="329" t="n">
        <f aca="false">O154*H154</f>
        <v>0</v>
      </c>
      <c r="Q154" s="329" t="n">
        <v>0</v>
      </c>
      <c r="R154" s="329" t="n">
        <f aca="false">Q154*H154</f>
        <v>0</v>
      </c>
      <c r="S154" s="329" t="n">
        <v>0</v>
      </c>
      <c r="T154" s="329" t="n">
        <f aca="false">S154*H154</f>
        <v>0</v>
      </c>
      <c r="U154" s="330"/>
      <c r="AR154" s="331" t="s">
        <v>1020</v>
      </c>
      <c r="AT154" s="331" t="s">
        <v>960</v>
      </c>
      <c r="AU154" s="331" t="s">
        <v>99</v>
      </c>
      <c r="AY154" s="236" t="s">
        <v>958</v>
      </c>
      <c r="BE154" s="332" t="n">
        <f aca="false">IF(N154="základní",J154,0)</f>
        <v>0</v>
      </c>
      <c r="BF154" s="332" t="n">
        <f aca="false">IF(N154="snížená",J154,0)</f>
        <v>0</v>
      </c>
      <c r="BG154" s="332" t="n">
        <f aca="false">IF(N154="zákl. přenesená",J154,0)</f>
        <v>0</v>
      </c>
      <c r="BH154" s="332" t="n">
        <f aca="false">IF(N154="sníž. přenesená",J154,0)</f>
        <v>0</v>
      </c>
      <c r="BI154" s="332" t="n">
        <f aca="false">IF(N154="nulová",J154,0)</f>
        <v>0</v>
      </c>
      <c r="BJ154" s="236" t="s">
        <v>71</v>
      </c>
      <c r="BK154" s="332" t="n">
        <f aca="false">ROUND(I154*H154,2)</f>
        <v>0</v>
      </c>
      <c r="BL154" s="236" t="s">
        <v>1020</v>
      </c>
      <c r="BM154" s="331" t="s">
        <v>1035</v>
      </c>
    </row>
    <row r="155" s="244" customFormat="true" ht="16.5" hidden="false" customHeight="true" outlineLevel="0" collapsed="false">
      <c r="B155" s="245"/>
      <c r="C155" s="319" t="s">
        <v>1036</v>
      </c>
      <c r="D155" s="319" t="s">
        <v>960</v>
      </c>
      <c r="E155" s="320" t="s">
        <v>1037</v>
      </c>
      <c r="F155" s="321" t="s">
        <v>1038</v>
      </c>
      <c r="G155" s="322" t="s">
        <v>184</v>
      </c>
      <c r="H155" s="323" t="n">
        <v>46</v>
      </c>
      <c r="I155" s="324"/>
      <c r="J155" s="325" t="n">
        <f aca="false">ROUND(I155*H155,2)</f>
        <v>0</v>
      </c>
      <c r="K155" s="326"/>
      <c r="L155" s="245"/>
      <c r="M155" s="327"/>
      <c r="N155" s="328" t="s">
        <v>912</v>
      </c>
      <c r="P155" s="329" t="n">
        <f aca="false">O155*H155</f>
        <v>0</v>
      </c>
      <c r="Q155" s="329" t="n">
        <v>0</v>
      </c>
      <c r="R155" s="329" t="n">
        <f aca="false">Q155*H155</f>
        <v>0</v>
      </c>
      <c r="S155" s="329" t="n">
        <v>0</v>
      </c>
      <c r="T155" s="329" t="n">
        <f aca="false">S155*H155</f>
        <v>0</v>
      </c>
      <c r="U155" s="330"/>
      <c r="AR155" s="331" t="s">
        <v>1020</v>
      </c>
      <c r="AT155" s="331" t="s">
        <v>960</v>
      </c>
      <c r="AU155" s="331" t="s">
        <v>99</v>
      </c>
      <c r="AY155" s="236" t="s">
        <v>958</v>
      </c>
      <c r="BE155" s="332" t="n">
        <f aca="false">IF(N155="základní",J155,0)</f>
        <v>0</v>
      </c>
      <c r="BF155" s="332" t="n">
        <f aca="false">IF(N155="snížená",J155,0)</f>
        <v>0</v>
      </c>
      <c r="BG155" s="332" t="n">
        <f aca="false">IF(N155="zákl. přenesená",J155,0)</f>
        <v>0</v>
      </c>
      <c r="BH155" s="332" t="n">
        <f aca="false">IF(N155="sníž. přenesená",J155,0)</f>
        <v>0</v>
      </c>
      <c r="BI155" s="332" t="n">
        <f aca="false">IF(N155="nulová",J155,0)</f>
        <v>0</v>
      </c>
      <c r="BJ155" s="236" t="s">
        <v>71</v>
      </c>
      <c r="BK155" s="332" t="n">
        <f aca="false">ROUND(I155*H155,2)</f>
        <v>0</v>
      </c>
      <c r="BL155" s="236" t="s">
        <v>1020</v>
      </c>
      <c r="BM155" s="331" t="s">
        <v>1039</v>
      </c>
    </row>
    <row r="156" s="244" customFormat="true" ht="16.5" hidden="false" customHeight="true" outlineLevel="0" collapsed="false">
      <c r="B156" s="245"/>
      <c r="C156" s="319" t="s">
        <v>1040</v>
      </c>
      <c r="D156" s="319" t="s">
        <v>960</v>
      </c>
      <c r="E156" s="320" t="s">
        <v>1041</v>
      </c>
      <c r="F156" s="321" t="s">
        <v>1042</v>
      </c>
      <c r="G156" s="322" t="s">
        <v>184</v>
      </c>
      <c r="H156" s="323" t="n">
        <v>36</v>
      </c>
      <c r="I156" s="324"/>
      <c r="J156" s="325" t="n">
        <f aca="false">ROUND(I156*H156,2)</f>
        <v>0</v>
      </c>
      <c r="K156" s="326"/>
      <c r="L156" s="245"/>
      <c r="M156" s="327"/>
      <c r="N156" s="328" t="s">
        <v>912</v>
      </c>
      <c r="P156" s="329" t="n">
        <f aca="false">O156*H156</f>
        <v>0</v>
      </c>
      <c r="Q156" s="329" t="n">
        <v>0</v>
      </c>
      <c r="R156" s="329" t="n">
        <f aca="false">Q156*H156</f>
        <v>0</v>
      </c>
      <c r="S156" s="329" t="n">
        <v>0</v>
      </c>
      <c r="T156" s="329" t="n">
        <f aca="false">S156*H156</f>
        <v>0</v>
      </c>
      <c r="U156" s="330"/>
      <c r="AR156" s="331" t="s">
        <v>1020</v>
      </c>
      <c r="AT156" s="331" t="s">
        <v>960</v>
      </c>
      <c r="AU156" s="331" t="s">
        <v>99</v>
      </c>
      <c r="AY156" s="236" t="s">
        <v>958</v>
      </c>
      <c r="BE156" s="332" t="n">
        <f aca="false">IF(N156="základní",J156,0)</f>
        <v>0</v>
      </c>
      <c r="BF156" s="332" t="n">
        <f aca="false">IF(N156="snížená",J156,0)</f>
        <v>0</v>
      </c>
      <c r="BG156" s="332" t="n">
        <f aca="false">IF(N156="zákl. přenesená",J156,0)</f>
        <v>0</v>
      </c>
      <c r="BH156" s="332" t="n">
        <f aca="false">IF(N156="sníž. přenesená",J156,0)</f>
        <v>0</v>
      </c>
      <c r="BI156" s="332" t="n">
        <f aca="false">IF(N156="nulová",J156,0)</f>
        <v>0</v>
      </c>
      <c r="BJ156" s="236" t="s">
        <v>71</v>
      </c>
      <c r="BK156" s="332" t="n">
        <f aca="false">ROUND(I156*H156,2)</f>
        <v>0</v>
      </c>
      <c r="BL156" s="236" t="s">
        <v>1020</v>
      </c>
      <c r="BM156" s="331" t="s">
        <v>1043</v>
      </c>
    </row>
    <row r="157" s="244" customFormat="true" ht="21.75" hidden="false" customHeight="true" outlineLevel="0" collapsed="false">
      <c r="B157" s="245"/>
      <c r="C157" s="319" t="s">
        <v>1044</v>
      </c>
      <c r="D157" s="319" t="s">
        <v>960</v>
      </c>
      <c r="E157" s="320" t="s">
        <v>1045</v>
      </c>
      <c r="F157" s="321" t="s">
        <v>1046</v>
      </c>
      <c r="G157" s="322" t="s">
        <v>184</v>
      </c>
      <c r="H157" s="323" t="n">
        <v>5</v>
      </c>
      <c r="I157" s="324"/>
      <c r="J157" s="325" t="n">
        <f aca="false">ROUND(I157*H157,2)</f>
        <v>0</v>
      </c>
      <c r="K157" s="326"/>
      <c r="L157" s="245"/>
      <c r="M157" s="327"/>
      <c r="N157" s="328" t="s">
        <v>912</v>
      </c>
      <c r="P157" s="329" t="n">
        <f aca="false">O157*H157</f>
        <v>0</v>
      </c>
      <c r="Q157" s="329" t="n">
        <v>0</v>
      </c>
      <c r="R157" s="329" t="n">
        <f aca="false">Q157*H157</f>
        <v>0</v>
      </c>
      <c r="S157" s="329" t="n">
        <v>0</v>
      </c>
      <c r="T157" s="329" t="n">
        <f aca="false">S157*H157</f>
        <v>0</v>
      </c>
      <c r="U157" s="330"/>
      <c r="AR157" s="331" t="s">
        <v>1020</v>
      </c>
      <c r="AT157" s="331" t="s">
        <v>960</v>
      </c>
      <c r="AU157" s="331" t="s">
        <v>99</v>
      </c>
      <c r="AY157" s="236" t="s">
        <v>958</v>
      </c>
      <c r="BE157" s="332" t="n">
        <f aca="false">IF(N157="základní",J157,0)</f>
        <v>0</v>
      </c>
      <c r="BF157" s="332" t="n">
        <f aca="false">IF(N157="snížená",J157,0)</f>
        <v>0</v>
      </c>
      <c r="BG157" s="332" t="n">
        <f aca="false">IF(N157="zákl. přenesená",J157,0)</f>
        <v>0</v>
      </c>
      <c r="BH157" s="332" t="n">
        <f aca="false">IF(N157="sníž. přenesená",J157,0)</f>
        <v>0</v>
      </c>
      <c r="BI157" s="332" t="n">
        <f aca="false">IF(N157="nulová",J157,0)</f>
        <v>0</v>
      </c>
      <c r="BJ157" s="236" t="s">
        <v>71</v>
      </c>
      <c r="BK157" s="332" t="n">
        <f aca="false">ROUND(I157*H157,2)</f>
        <v>0</v>
      </c>
      <c r="BL157" s="236" t="s">
        <v>1020</v>
      </c>
      <c r="BM157" s="331" t="s">
        <v>1047</v>
      </c>
    </row>
    <row r="158" s="244" customFormat="true" ht="16.5" hidden="false" customHeight="true" outlineLevel="0" collapsed="false">
      <c r="B158" s="245"/>
      <c r="C158" s="319" t="s">
        <v>1048</v>
      </c>
      <c r="D158" s="319" t="s">
        <v>960</v>
      </c>
      <c r="E158" s="320" t="s">
        <v>1049</v>
      </c>
      <c r="F158" s="321" t="s">
        <v>1050</v>
      </c>
      <c r="G158" s="322" t="s">
        <v>184</v>
      </c>
      <c r="H158" s="323" t="n">
        <v>4</v>
      </c>
      <c r="I158" s="324"/>
      <c r="J158" s="325" t="n">
        <f aca="false">ROUND(I158*H158,2)</f>
        <v>0</v>
      </c>
      <c r="K158" s="326"/>
      <c r="L158" s="245"/>
      <c r="M158" s="327"/>
      <c r="N158" s="328" t="s">
        <v>912</v>
      </c>
      <c r="P158" s="329" t="n">
        <f aca="false">O158*H158</f>
        <v>0</v>
      </c>
      <c r="Q158" s="329" t="n">
        <v>0</v>
      </c>
      <c r="R158" s="329" t="n">
        <f aca="false">Q158*H158</f>
        <v>0</v>
      </c>
      <c r="S158" s="329" t="n">
        <v>0</v>
      </c>
      <c r="T158" s="329" t="n">
        <f aca="false">S158*H158</f>
        <v>0</v>
      </c>
      <c r="U158" s="330"/>
      <c r="AR158" s="331" t="s">
        <v>1020</v>
      </c>
      <c r="AT158" s="331" t="s">
        <v>960</v>
      </c>
      <c r="AU158" s="331" t="s">
        <v>99</v>
      </c>
      <c r="AY158" s="236" t="s">
        <v>958</v>
      </c>
      <c r="BE158" s="332" t="n">
        <f aca="false">IF(N158="základní",J158,0)</f>
        <v>0</v>
      </c>
      <c r="BF158" s="332" t="n">
        <f aca="false">IF(N158="snížená",J158,0)</f>
        <v>0</v>
      </c>
      <c r="BG158" s="332" t="n">
        <f aca="false">IF(N158="zákl. přenesená",J158,0)</f>
        <v>0</v>
      </c>
      <c r="BH158" s="332" t="n">
        <f aca="false">IF(N158="sníž. přenesená",J158,0)</f>
        <v>0</v>
      </c>
      <c r="BI158" s="332" t="n">
        <f aca="false">IF(N158="nulová",J158,0)</f>
        <v>0</v>
      </c>
      <c r="BJ158" s="236" t="s">
        <v>71</v>
      </c>
      <c r="BK158" s="332" t="n">
        <f aca="false">ROUND(I158*H158,2)</f>
        <v>0</v>
      </c>
      <c r="BL158" s="236" t="s">
        <v>1020</v>
      </c>
      <c r="BM158" s="331" t="s">
        <v>1051</v>
      </c>
    </row>
    <row r="159" s="244" customFormat="true" ht="21.75" hidden="false" customHeight="true" outlineLevel="0" collapsed="false">
      <c r="B159" s="245"/>
      <c r="C159" s="319" t="s">
        <v>1052</v>
      </c>
      <c r="D159" s="319" t="s">
        <v>960</v>
      </c>
      <c r="E159" s="320" t="s">
        <v>1053</v>
      </c>
      <c r="F159" s="321" t="s">
        <v>1054</v>
      </c>
      <c r="G159" s="322" t="s">
        <v>351</v>
      </c>
      <c r="H159" s="323" t="n">
        <v>24</v>
      </c>
      <c r="I159" s="324"/>
      <c r="J159" s="325" t="n">
        <f aca="false">ROUND(I159*H159,2)</f>
        <v>0</v>
      </c>
      <c r="K159" s="326" t="s">
        <v>1055</v>
      </c>
      <c r="L159" s="245"/>
      <c r="M159" s="327"/>
      <c r="N159" s="328" t="s">
        <v>912</v>
      </c>
      <c r="P159" s="329" t="n">
        <f aca="false">O159*H159</f>
        <v>0</v>
      </c>
      <c r="Q159" s="329" t="n">
        <v>0.00168</v>
      </c>
      <c r="R159" s="329" t="n">
        <f aca="false">Q159*H159</f>
        <v>0.04032</v>
      </c>
      <c r="S159" s="329" t="n">
        <v>0</v>
      </c>
      <c r="T159" s="329" t="n">
        <f aca="false">S159*H159</f>
        <v>0</v>
      </c>
      <c r="U159" s="330"/>
      <c r="AR159" s="331" t="s">
        <v>1020</v>
      </c>
      <c r="AT159" s="331" t="s">
        <v>960</v>
      </c>
      <c r="AU159" s="331" t="s">
        <v>99</v>
      </c>
      <c r="AY159" s="236" t="s">
        <v>958</v>
      </c>
      <c r="BE159" s="332" t="n">
        <f aca="false">IF(N159="základní",J159,0)</f>
        <v>0</v>
      </c>
      <c r="BF159" s="332" t="n">
        <f aca="false">IF(N159="snížená",J159,0)</f>
        <v>0</v>
      </c>
      <c r="BG159" s="332" t="n">
        <f aca="false">IF(N159="zákl. přenesená",J159,0)</f>
        <v>0</v>
      </c>
      <c r="BH159" s="332" t="n">
        <f aca="false">IF(N159="sníž. přenesená",J159,0)</f>
        <v>0</v>
      </c>
      <c r="BI159" s="332" t="n">
        <f aca="false">IF(N159="nulová",J159,0)</f>
        <v>0</v>
      </c>
      <c r="BJ159" s="236" t="s">
        <v>71</v>
      </c>
      <c r="BK159" s="332" t="n">
        <f aca="false">ROUND(I159*H159,2)</f>
        <v>0</v>
      </c>
      <c r="BL159" s="236" t="s">
        <v>1020</v>
      </c>
      <c r="BM159" s="331" t="s">
        <v>1056</v>
      </c>
    </row>
    <row r="160" s="244" customFormat="true" ht="21.75" hidden="false" customHeight="true" outlineLevel="0" collapsed="false">
      <c r="B160" s="245"/>
      <c r="C160" s="319" t="s">
        <v>1057</v>
      </c>
      <c r="D160" s="319" t="s">
        <v>960</v>
      </c>
      <c r="E160" s="320" t="s">
        <v>1058</v>
      </c>
      <c r="F160" s="321" t="s">
        <v>1059</v>
      </c>
      <c r="G160" s="322" t="s">
        <v>351</v>
      </c>
      <c r="H160" s="323" t="n">
        <v>24</v>
      </c>
      <c r="I160" s="324"/>
      <c r="J160" s="325" t="n">
        <f aca="false">ROUND(I160*H160,2)</f>
        <v>0</v>
      </c>
      <c r="K160" s="326" t="s">
        <v>963</v>
      </c>
      <c r="L160" s="245"/>
      <c r="M160" s="327"/>
      <c r="N160" s="328" t="s">
        <v>912</v>
      </c>
      <c r="P160" s="329" t="n">
        <f aca="false">O160*H160</f>
        <v>0</v>
      </c>
      <c r="Q160" s="329" t="n">
        <v>0.00744</v>
      </c>
      <c r="R160" s="329" t="n">
        <f aca="false">Q160*H160</f>
        <v>0.17856</v>
      </c>
      <c r="S160" s="329" t="n">
        <v>0</v>
      </c>
      <c r="T160" s="329" t="n">
        <f aca="false">S160*H160</f>
        <v>0</v>
      </c>
      <c r="U160" s="330"/>
      <c r="AR160" s="331" t="s">
        <v>1020</v>
      </c>
      <c r="AT160" s="331" t="s">
        <v>960</v>
      </c>
      <c r="AU160" s="331" t="s">
        <v>99</v>
      </c>
      <c r="AY160" s="236" t="s">
        <v>958</v>
      </c>
      <c r="BE160" s="332" t="n">
        <f aca="false">IF(N160="základní",J160,0)</f>
        <v>0</v>
      </c>
      <c r="BF160" s="332" t="n">
        <f aca="false">IF(N160="snížená",J160,0)</f>
        <v>0</v>
      </c>
      <c r="BG160" s="332" t="n">
        <f aca="false">IF(N160="zákl. přenesená",J160,0)</f>
        <v>0</v>
      </c>
      <c r="BH160" s="332" t="n">
        <f aca="false">IF(N160="sníž. přenesená",J160,0)</f>
        <v>0</v>
      </c>
      <c r="BI160" s="332" t="n">
        <f aca="false">IF(N160="nulová",J160,0)</f>
        <v>0</v>
      </c>
      <c r="BJ160" s="236" t="s">
        <v>71</v>
      </c>
      <c r="BK160" s="332" t="n">
        <f aca="false">ROUND(I160*H160,2)</f>
        <v>0</v>
      </c>
      <c r="BL160" s="236" t="s">
        <v>1020</v>
      </c>
      <c r="BM160" s="331" t="s">
        <v>1060</v>
      </c>
    </row>
    <row r="161" s="244" customFormat="true" ht="24" hidden="false" customHeight="true" outlineLevel="0" collapsed="false">
      <c r="B161" s="245"/>
      <c r="C161" s="319" t="s">
        <v>1061</v>
      </c>
      <c r="D161" s="319" t="s">
        <v>960</v>
      </c>
      <c r="E161" s="320" t="s">
        <v>1062</v>
      </c>
      <c r="F161" s="321" t="s">
        <v>1063</v>
      </c>
      <c r="G161" s="322" t="s">
        <v>202</v>
      </c>
      <c r="H161" s="323" t="n">
        <v>3</v>
      </c>
      <c r="I161" s="324"/>
      <c r="J161" s="325" t="n">
        <f aca="false">ROUND(I161*H161,2)</f>
        <v>0</v>
      </c>
      <c r="K161" s="326" t="s">
        <v>1055</v>
      </c>
      <c r="L161" s="245"/>
      <c r="M161" s="327"/>
      <c r="N161" s="328" t="s">
        <v>912</v>
      </c>
      <c r="P161" s="329" t="n">
        <f aca="false">O161*H161</f>
        <v>0</v>
      </c>
      <c r="Q161" s="329" t="n">
        <v>0.00148</v>
      </c>
      <c r="R161" s="329" t="n">
        <f aca="false">Q161*H161</f>
        <v>0.00444</v>
      </c>
      <c r="S161" s="329" t="n">
        <v>0</v>
      </c>
      <c r="T161" s="329" t="n">
        <f aca="false">S161*H161</f>
        <v>0</v>
      </c>
      <c r="U161" s="330"/>
      <c r="AR161" s="331" t="s">
        <v>259</v>
      </c>
      <c r="AT161" s="331" t="s">
        <v>960</v>
      </c>
      <c r="AU161" s="331" t="s">
        <v>99</v>
      </c>
      <c r="AY161" s="236" t="s">
        <v>958</v>
      </c>
      <c r="BE161" s="332" t="n">
        <f aca="false">IF(N161="základní",J161,0)</f>
        <v>0</v>
      </c>
      <c r="BF161" s="332" t="n">
        <f aca="false">IF(N161="snížená",J161,0)</f>
        <v>0</v>
      </c>
      <c r="BG161" s="332" t="n">
        <f aca="false">IF(N161="zákl. přenesená",J161,0)</f>
        <v>0</v>
      </c>
      <c r="BH161" s="332" t="n">
        <f aca="false">IF(N161="sníž. přenesená",J161,0)</f>
        <v>0</v>
      </c>
      <c r="BI161" s="332" t="n">
        <f aca="false">IF(N161="nulová",J161,0)</f>
        <v>0</v>
      </c>
      <c r="BJ161" s="236" t="s">
        <v>71</v>
      </c>
      <c r="BK161" s="332" t="n">
        <f aca="false">ROUND(I161*H161,2)</f>
        <v>0</v>
      </c>
      <c r="BL161" s="236" t="s">
        <v>259</v>
      </c>
      <c r="BM161" s="331" t="s">
        <v>1064</v>
      </c>
    </row>
    <row r="162" s="244" customFormat="true" ht="24" hidden="false" customHeight="true" outlineLevel="0" collapsed="false">
      <c r="B162" s="245"/>
      <c r="C162" s="319" t="s">
        <v>1065</v>
      </c>
      <c r="D162" s="319" t="s">
        <v>960</v>
      </c>
      <c r="E162" s="320" t="s">
        <v>1066</v>
      </c>
      <c r="F162" s="321" t="s">
        <v>1067</v>
      </c>
      <c r="G162" s="322" t="s">
        <v>202</v>
      </c>
      <c r="H162" s="323" t="n">
        <v>4</v>
      </c>
      <c r="I162" s="324"/>
      <c r="J162" s="325" t="n">
        <f aca="false">ROUND(I162*H162,2)</f>
        <v>0</v>
      </c>
      <c r="K162" s="326" t="s">
        <v>1055</v>
      </c>
      <c r="L162" s="245"/>
      <c r="M162" s="327"/>
      <c r="N162" s="328" t="s">
        <v>912</v>
      </c>
      <c r="P162" s="329" t="n">
        <f aca="false">O162*H162</f>
        <v>0</v>
      </c>
      <c r="Q162" s="329" t="n">
        <v>0.00212</v>
      </c>
      <c r="R162" s="329" t="n">
        <f aca="false">Q162*H162</f>
        <v>0.00848</v>
      </c>
      <c r="S162" s="329" t="n">
        <v>0</v>
      </c>
      <c r="T162" s="329" t="n">
        <f aca="false">S162*H162</f>
        <v>0</v>
      </c>
      <c r="U162" s="330"/>
      <c r="AR162" s="331" t="s">
        <v>1020</v>
      </c>
      <c r="AT162" s="331" t="s">
        <v>960</v>
      </c>
      <c r="AU162" s="331" t="s">
        <v>99</v>
      </c>
      <c r="AY162" s="236" t="s">
        <v>958</v>
      </c>
      <c r="BE162" s="332" t="n">
        <f aca="false">IF(N162="základní",J162,0)</f>
        <v>0</v>
      </c>
      <c r="BF162" s="332" t="n">
        <f aca="false">IF(N162="snížená",J162,0)</f>
        <v>0</v>
      </c>
      <c r="BG162" s="332" t="n">
        <f aca="false">IF(N162="zákl. přenesená",J162,0)</f>
        <v>0</v>
      </c>
      <c r="BH162" s="332" t="n">
        <f aca="false">IF(N162="sníž. přenesená",J162,0)</f>
        <v>0</v>
      </c>
      <c r="BI162" s="332" t="n">
        <f aca="false">IF(N162="nulová",J162,0)</f>
        <v>0</v>
      </c>
      <c r="BJ162" s="236" t="s">
        <v>71</v>
      </c>
      <c r="BK162" s="332" t="n">
        <f aca="false">ROUND(I162*H162,2)</f>
        <v>0</v>
      </c>
      <c r="BL162" s="236" t="s">
        <v>1020</v>
      </c>
      <c r="BM162" s="331" t="s">
        <v>1068</v>
      </c>
    </row>
    <row r="163" s="244" customFormat="true" ht="21.75" hidden="false" customHeight="true" outlineLevel="0" collapsed="false">
      <c r="B163" s="245"/>
      <c r="C163" s="319" t="s">
        <v>1069</v>
      </c>
      <c r="D163" s="319" t="s">
        <v>960</v>
      </c>
      <c r="E163" s="320" t="s">
        <v>1070</v>
      </c>
      <c r="F163" s="321" t="s">
        <v>1071</v>
      </c>
      <c r="G163" s="322" t="s">
        <v>351</v>
      </c>
      <c r="H163" s="323" t="n">
        <v>155</v>
      </c>
      <c r="I163" s="324"/>
      <c r="J163" s="325" t="n">
        <f aca="false">ROUND(I163*H163,2)</f>
        <v>0</v>
      </c>
      <c r="K163" s="326" t="s">
        <v>1055</v>
      </c>
      <c r="L163" s="245"/>
      <c r="M163" s="327"/>
      <c r="N163" s="328" t="s">
        <v>912</v>
      </c>
      <c r="P163" s="329" t="n">
        <f aca="false">O163*H163</f>
        <v>0</v>
      </c>
      <c r="Q163" s="329" t="n">
        <v>0</v>
      </c>
      <c r="R163" s="329" t="n">
        <f aca="false">Q163*H163</f>
        <v>0</v>
      </c>
      <c r="S163" s="329" t="n">
        <v>0</v>
      </c>
      <c r="T163" s="329" t="n">
        <f aca="false">S163*H163</f>
        <v>0</v>
      </c>
      <c r="U163" s="330"/>
      <c r="AR163" s="331" t="s">
        <v>1020</v>
      </c>
      <c r="AT163" s="331" t="s">
        <v>960</v>
      </c>
      <c r="AU163" s="331" t="s">
        <v>99</v>
      </c>
      <c r="AY163" s="236" t="s">
        <v>958</v>
      </c>
      <c r="BE163" s="332" t="n">
        <f aca="false">IF(N163="základní",J163,0)</f>
        <v>0</v>
      </c>
      <c r="BF163" s="332" t="n">
        <f aca="false">IF(N163="snížená",J163,0)</f>
        <v>0</v>
      </c>
      <c r="BG163" s="332" t="n">
        <f aca="false">IF(N163="zákl. přenesená",J163,0)</f>
        <v>0</v>
      </c>
      <c r="BH163" s="332" t="n">
        <f aca="false">IF(N163="sníž. přenesená",J163,0)</f>
        <v>0</v>
      </c>
      <c r="BI163" s="332" t="n">
        <f aca="false">IF(N163="nulová",J163,0)</f>
        <v>0</v>
      </c>
      <c r="BJ163" s="236" t="s">
        <v>71</v>
      </c>
      <c r="BK163" s="332" t="n">
        <f aca="false">ROUND(I163*H163,2)</f>
        <v>0</v>
      </c>
      <c r="BL163" s="236" t="s">
        <v>1020</v>
      </c>
      <c r="BM163" s="331" t="s">
        <v>1072</v>
      </c>
    </row>
    <row r="164" s="244" customFormat="true" ht="24" hidden="false" customHeight="true" outlineLevel="0" collapsed="false">
      <c r="B164" s="245"/>
      <c r="C164" s="319" t="s">
        <v>1073</v>
      </c>
      <c r="D164" s="319" t="s">
        <v>960</v>
      </c>
      <c r="E164" s="320" t="s">
        <v>1074</v>
      </c>
      <c r="F164" s="321" t="s">
        <v>1075</v>
      </c>
      <c r="G164" s="322" t="s">
        <v>351</v>
      </c>
      <c r="H164" s="323" t="n">
        <v>80</v>
      </c>
      <c r="I164" s="324"/>
      <c r="J164" s="325" t="n">
        <f aca="false">ROUND(I164*H164,2)</f>
        <v>0</v>
      </c>
      <c r="K164" s="326"/>
      <c r="L164" s="245"/>
      <c r="M164" s="327"/>
      <c r="N164" s="328" t="s">
        <v>912</v>
      </c>
      <c r="P164" s="329" t="n">
        <f aca="false">O164*H164</f>
        <v>0</v>
      </c>
      <c r="Q164" s="329" t="n">
        <v>0</v>
      </c>
      <c r="R164" s="329" t="n">
        <f aca="false">Q164*H164</f>
        <v>0</v>
      </c>
      <c r="S164" s="329" t="n">
        <v>0</v>
      </c>
      <c r="T164" s="329" t="n">
        <f aca="false">S164*H164</f>
        <v>0</v>
      </c>
      <c r="U164" s="330"/>
      <c r="AR164" s="331" t="s">
        <v>1020</v>
      </c>
      <c r="AT164" s="331" t="s">
        <v>960</v>
      </c>
      <c r="AU164" s="331" t="s">
        <v>99</v>
      </c>
      <c r="AY164" s="236" t="s">
        <v>958</v>
      </c>
      <c r="BE164" s="332" t="n">
        <f aca="false">IF(N164="základní",J164,0)</f>
        <v>0</v>
      </c>
      <c r="BF164" s="332" t="n">
        <f aca="false">IF(N164="snížená",J164,0)</f>
        <v>0</v>
      </c>
      <c r="BG164" s="332" t="n">
        <f aca="false">IF(N164="zákl. přenesená",J164,0)</f>
        <v>0</v>
      </c>
      <c r="BH164" s="332" t="n">
        <f aca="false">IF(N164="sníž. přenesená",J164,0)</f>
        <v>0</v>
      </c>
      <c r="BI164" s="332" t="n">
        <f aca="false">IF(N164="nulová",J164,0)</f>
        <v>0</v>
      </c>
      <c r="BJ164" s="236" t="s">
        <v>71</v>
      </c>
      <c r="BK164" s="332" t="n">
        <f aca="false">ROUND(I164*H164,2)</f>
        <v>0</v>
      </c>
      <c r="BL164" s="236" t="s">
        <v>1020</v>
      </c>
      <c r="BM164" s="331" t="s">
        <v>1076</v>
      </c>
    </row>
    <row r="165" s="244" customFormat="true" ht="16.5" hidden="false" customHeight="true" outlineLevel="0" collapsed="false">
      <c r="B165" s="245"/>
      <c r="C165" s="319" t="s">
        <v>1077</v>
      </c>
      <c r="D165" s="319" t="s">
        <v>960</v>
      </c>
      <c r="E165" s="320" t="s">
        <v>1078</v>
      </c>
      <c r="F165" s="321" t="s">
        <v>1079</v>
      </c>
      <c r="G165" s="322" t="s">
        <v>351</v>
      </c>
      <c r="H165" s="323" t="n">
        <v>3</v>
      </c>
      <c r="I165" s="324"/>
      <c r="J165" s="325" t="n">
        <f aca="false">ROUND(I165*H165,2)</f>
        <v>0</v>
      </c>
      <c r="K165" s="326" t="s">
        <v>963</v>
      </c>
      <c r="L165" s="245"/>
      <c r="M165" s="327"/>
      <c r="N165" s="328" t="s">
        <v>912</v>
      </c>
      <c r="P165" s="329" t="n">
        <f aca="false">O165*H165</f>
        <v>0</v>
      </c>
      <c r="Q165" s="329" t="n">
        <v>0.00201</v>
      </c>
      <c r="R165" s="329" t="n">
        <f aca="false">Q165*H165</f>
        <v>0.00603</v>
      </c>
      <c r="S165" s="329" t="n">
        <v>0</v>
      </c>
      <c r="T165" s="329" t="n">
        <f aca="false">S165*H165</f>
        <v>0</v>
      </c>
      <c r="U165" s="330"/>
      <c r="AR165" s="331" t="s">
        <v>1020</v>
      </c>
      <c r="AT165" s="331" t="s">
        <v>960</v>
      </c>
      <c r="AU165" s="331" t="s">
        <v>99</v>
      </c>
      <c r="AY165" s="236" t="s">
        <v>958</v>
      </c>
      <c r="BE165" s="332" t="n">
        <f aca="false">IF(N165="základní",J165,0)</f>
        <v>0</v>
      </c>
      <c r="BF165" s="332" t="n">
        <f aca="false">IF(N165="snížená",J165,0)</f>
        <v>0</v>
      </c>
      <c r="BG165" s="332" t="n">
        <f aca="false">IF(N165="zákl. přenesená",J165,0)</f>
        <v>0</v>
      </c>
      <c r="BH165" s="332" t="n">
        <f aca="false">IF(N165="sníž. přenesená",J165,0)</f>
        <v>0</v>
      </c>
      <c r="BI165" s="332" t="n">
        <f aca="false">IF(N165="nulová",J165,0)</f>
        <v>0</v>
      </c>
      <c r="BJ165" s="236" t="s">
        <v>71</v>
      </c>
      <c r="BK165" s="332" t="n">
        <f aca="false">ROUND(I165*H165,2)</f>
        <v>0</v>
      </c>
      <c r="BL165" s="236" t="s">
        <v>1020</v>
      </c>
      <c r="BM165" s="331" t="s">
        <v>1080</v>
      </c>
    </row>
    <row r="166" s="244" customFormat="true" ht="16.5" hidden="false" customHeight="true" outlineLevel="0" collapsed="false">
      <c r="B166" s="245"/>
      <c r="C166" s="319" t="s">
        <v>1081</v>
      </c>
      <c r="D166" s="319" t="s">
        <v>960</v>
      </c>
      <c r="E166" s="320" t="s">
        <v>1082</v>
      </c>
      <c r="F166" s="321" t="s">
        <v>1083</v>
      </c>
      <c r="G166" s="322" t="s">
        <v>351</v>
      </c>
      <c r="H166" s="323" t="n">
        <v>12</v>
      </c>
      <c r="I166" s="324"/>
      <c r="J166" s="325" t="n">
        <f aca="false">ROUND(I166*H166,2)</f>
        <v>0</v>
      </c>
      <c r="K166" s="326" t="s">
        <v>963</v>
      </c>
      <c r="L166" s="245"/>
      <c r="M166" s="327"/>
      <c r="N166" s="328" t="s">
        <v>912</v>
      </c>
      <c r="P166" s="329" t="n">
        <f aca="false">O166*H166</f>
        <v>0</v>
      </c>
      <c r="Q166" s="329" t="n">
        <v>0.00048</v>
      </c>
      <c r="R166" s="329" t="n">
        <f aca="false">Q166*H166</f>
        <v>0.00576</v>
      </c>
      <c r="S166" s="329" t="n">
        <v>0</v>
      </c>
      <c r="T166" s="329" t="n">
        <f aca="false">S166*H166</f>
        <v>0</v>
      </c>
      <c r="U166" s="330"/>
      <c r="AR166" s="331" t="s">
        <v>1020</v>
      </c>
      <c r="AT166" s="331" t="s">
        <v>960</v>
      </c>
      <c r="AU166" s="331" t="s">
        <v>99</v>
      </c>
      <c r="AY166" s="236" t="s">
        <v>958</v>
      </c>
      <c r="BE166" s="332" t="n">
        <f aca="false">IF(N166="základní",J166,0)</f>
        <v>0</v>
      </c>
      <c r="BF166" s="332" t="n">
        <f aca="false">IF(N166="snížená",J166,0)</f>
        <v>0</v>
      </c>
      <c r="BG166" s="332" t="n">
        <f aca="false">IF(N166="zákl. přenesená",J166,0)</f>
        <v>0</v>
      </c>
      <c r="BH166" s="332" t="n">
        <f aca="false">IF(N166="sníž. přenesená",J166,0)</f>
        <v>0</v>
      </c>
      <c r="BI166" s="332" t="n">
        <f aca="false">IF(N166="nulová",J166,0)</f>
        <v>0</v>
      </c>
      <c r="BJ166" s="236" t="s">
        <v>71</v>
      </c>
      <c r="BK166" s="332" t="n">
        <f aca="false">ROUND(I166*H166,2)</f>
        <v>0</v>
      </c>
      <c r="BL166" s="236" t="s">
        <v>1020</v>
      </c>
      <c r="BM166" s="331" t="s">
        <v>1084</v>
      </c>
    </row>
    <row r="167" s="244" customFormat="true" ht="16.5" hidden="false" customHeight="true" outlineLevel="0" collapsed="false">
      <c r="B167" s="245"/>
      <c r="C167" s="319" t="s">
        <v>1085</v>
      </c>
      <c r="D167" s="319" t="s">
        <v>960</v>
      </c>
      <c r="E167" s="320" t="s">
        <v>1086</v>
      </c>
      <c r="F167" s="321" t="s">
        <v>1083</v>
      </c>
      <c r="G167" s="322" t="s">
        <v>351</v>
      </c>
      <c r="H167" s="323" t="n">
        <v>12</v>
      </c>
      <c r="I167" s="324"/>
      <c r="J167" s="325" t="n">
        <f aca="false">ROUND(I167*H167,2)</f>
        <v>0</v>
      </c>
      <c r="K167" s="326"/>
      <c r="L167" s="245"/>
      <c r="M167" s="327"/>
      <c r="N167" s="328" t="s">
        <v>912</v>
      </c>
      <c r="P167" s="329" t="n">
        <f aca="false">O167*H167</f>
        <v>0</v>
      </c>
      <c r="Q167" s="329" t="n">
        <v>0.00048</v>
      </c>
      <c r="R167" s="329" t="n">
        <f aca="false">Q167*H167</f>
        <v>0.00576</v>
      </c>
      <c r="S167" s="329" t="n">
        <v>0</v>
      </c>
      <c r="T167" s="329" t="n">
        <f aca="false">S167*H167</f>
        <v>0</v>
      </c>
      <c r="U167" s="330"/>
      <c r="AR167" s="331" t="s">
        <v>1020</v>
      </c>
      <c r="AT167" s="331" t="s">
        <v>960</v>
      </c>
      <c r="AU167" s="331" t="s">
        <v>99</v>
      </c>
      <c r="AY167" s="236" t="s">
        <v>958</v>
      </c>
      <c r="BE167" s="332" t="n">
        <f aca="false">IF(N167="základní",J167,0)</f>
        <v>0</v>
      </c>
      <c r="BF167" s="332" t="n">
        <f aca="false">IF(N167="snížená",J167,0)</f>
        <v>0</v>
      </c>
      <c r="BG167" s="332" t="n">
        <f aca="false">IF(N167="zákl. přenesená",J167,0)</f>
        <v>0</v>
      </c>
      <c r="BH167" s="332" t="n">
        <f aca="false">IF(N167="sníž. přenesená",J167,0)</f>
        <v>0</v>
      </c>
      <c r="BI167" s="332" t="n">
        <f aca="false">IF(N167="nulová",J167,0)</f>
        <v>0</v>
      </c>
      <c r="BJ167" s="236" t="s">
        <v>71</v>
      </c>
      <c r="BK167" s="332" t="n">
        <f aca="false">ROUND(I167*H167,2)</f>
        <v>0</v>
      </c>
      <c r="BL167" s="236" t="s">
        <v>1020</v>
      </c>
      <c r="BM167" s="331" t="s">
        <v>1087</v>
      </c>
    </row>
    <row r="168" s="244" customFormat="true" ht="16.5" hidden="false" customHeight="true" outlineLevel="0" collapsed="false">
      <c r="B168" s="245"/>
      <c r="C168" s="319" t="s">
        <v>1088</v>
      </c>
      <c r="D168" s="319" t="s">
        <v>960</v>
      </c>
      <c r="E168" s="320" t="s">
        <v>1089</v>
      </c>
      <c r="F168" s="321" t="s">
        <v>1090</v>
      </c>
      <c r="G168" s="322" t="s">
        <v>202</v>
      </c>
      <c r="H168" s="323" t="n">
        <v>10</v>
      </c>
      <c r="I168" s="324"/>
      <c r="J168" s="325" t="n">
        <f aca="false">ROUND(I168*H168,2)</f>
        <v>0</v>
      </c>
      <c r="K168" s="326" t="s">
        <v>971</v>
      </c>
      <c r="L168" s="245"/>
      <c r="M168" s="327"/>
      <c r="N168" s="328" t="s">
        <v>912</v>
      </c>
      <c r="P168" s="329" t="n">
        <f aca="false">O168*H168</f>
        <v>0</v>
      </c>
      <c r="Q168" s="329" t="n">
        <v>0</v>
      </c>
      <c r="R168" s="329" t="n">
        <f aca="false">Q168*H168</f>
        <v>0</v>
      </c>
      <c r="S168" s="329" t="n">
        <v>0</v>
      </c>
      <c r="T168" s="329" t="n">
        <f aca="false">S168*H168</f>
        <v>0</v>
      </c>
      <c r="U168" s="330"/>
      <c r="AR168" s="331" t="s">
        <v>1020</v>
      </c>
      <c r="AT168" s="331" t="s">
        <v>960</v>
      </c>
      <c r="AU168" s="331" t="s">
        <v>99</v>
      </c>
      <c r="AY168" s="236" t="s">
        <v>958</v>
      </c>
      <c r="BE168" s="332" t="n">
        <f aca="false">IF(N168="základní",J168,0)</f>
        <v>0</v>
      </c>
      <c r="BF168" s="332" t="n">
        <f aca="false">IF(N168="snížená",J168,0)</f>
        <v>0</v>
      </c>
      <c r="BG168" s="332" t="n">
        <f aca="false">IF(N168="zákl. přenesená",J168,0)</f>
        <v>0</v>
      </c>
      <c r="BH168" s="332" t="n">
        <f aca="false">IF(N168="sníž. přenesená",J168,0)</f>
        <v>0</v>
      </c>
      <c r="BI168" s="332" t="n">
        <f aca="false">IF(N168="nulová",J168,0)</f>
        <v>0</v>
      </c>
      <c r="BJ168" s="236" t="s">
        <v>71</v>
      </c>
      <c r="BK168" s="332" t="n">
        <f aca="false">ROUND(I168*H168,2)</f>
        <v>0</v>
      </c>
      <c r="BL168" s="236" t="s">
        <v>1020</v>
      </c>
      <c r="BM168" s="331" t="s">
        <v>1091</v>
      </c>
    </row>
    <row r="169" s="244" customFormat="true" ht="21.75" hidden="false" customHeight="true" outlineLevel="0" collapsed="false">
      <c r="B169" s="245"/>
      <c r="C169" s="319" t="s">
        <v>1092</v>
      </c>
      <c r="D169" s="319" t="s">
        <v>960</v>
      </c>
      <c r="E169" s="320" t="s">
        <v>1093</v>
      </c>
      <c r="F169" s="321" t="s">
        <v>1094</v>
      </c>
      <c r="G169" s="322" t="s">
        <v>202</v>
      </c>
      <c r="H169" s="323" t="n">
        <v>3</v>
      </c>
      <c r="I169" s="324"/>
      <c r="J169" s="325" t="n">
        <f aca="false">ROUND(I169*H169,2)</f>
        <v>0</v>
      </c>
      <c r="K169" s="326" t="s">
        <v>971</v>
      </c>
      <c r="L169" s="245"/>
      <c r="M169" s="327"/>
      <c r="N169" s="328" t="s">
        <v>912</v>
      </c>
      <c r="P169" s="329" t="n">
        <f aca="false">O169*H169</f>
        <v>0</v>
      </c>
      <c r="Q169" s="329" t="n">
        <v>0</v>
      </c>
      <c r="R169" s="329" t="n">
        <f aca="false">Q169*H169</f>
        <v>0</v>
      </c>
      <c r="S169" s="329" t="n">
        <v>0</v>
      </c>
      <c r="T169" s="329" t="n">
        <f aca="false">S169*H169</f>
        <v>0</v>
      </c>
      <c r="U169" s="330"/>
      <c r="AR169" s="331" t="s">
        <v>1020</v>
      </c>
      <c r="AT169" s="331" t="s">
        <v>960</v>
      </c>
      <c r="AU169" s="331" t="s">
        <v>99</v>
      </c>
      <c r="AY169" s="236" t="s">
        <v>958</v>
      </c>
      <c r="BE169" s="332" t="n">
        <f aca="false">IF(N169="základní",J169,0)</f>
        <v>0</v>
      </c>
      <c r="BF169" s="332" t="n">
        <f aca="false">IF(N169="snížená",J169,0)</f>
        <v>0</v>
      </c>
      <c r="BG169" s="332" t="n">
        <f aca="false">IF(N169="zákl. přenesená",J169,0)</f>
        <v>0</v>
      </c>
      <c r="BH169" s="332" t="n">
        <f aca="false">IF(N169="sníž. přenesená",J169,0)</f>
        <v>0</v>
      </c>
      <c r="BI169" s="332" t="n">
        <f aca="false">IF(N169="nulová",J169,0)</f>
        <v>0</v>
      </c>
      <c r="BJ169" s="236" t="s">
        <v>71</v>
      </c>
      <c r="BK169" s="332" t="n">
        <f aca="false">ROUND(I169*H169,2)</f>
        <v>0</v>
      </c>
      <c r="BL169" s="236" t="s">
        <v>1020</v>
      </c>
      <c r="BM169" s="331" t="s">
        <v>1095</v>
      </c>
    </row>
    <row r="170" s="244" customFormat="true" ht="24" hidden="false" customHeight="true" outlineLevel="0" collapsed="false">
      <c r="B170" s="245"/>
      <c r="C170" s="319" t="s">
        <v>1096</v>
      </c>
      <c r="D170" s="319" t="s">
        <v>960</v>
      </c>
      <c r="E170" s="320" t="s">
        <v>1097</v>
      </c>
      <c r="F170" s="321" t="s">
        <v>1098</v>
      </c>
      <c r="G170" s="322" t="s">
        <v>202</v>
      </c>
      <c r="H170" s="323" t="n">
        <v>2</v>
      </c>
      <c r="I170" s="324"/>
      <c r="J170" s="325" t="n">
        <f aca="false">ROUND(I170*H170,2)</f>
        <v>0</v>
      </c>
      <c r="K170" s="326" t="s">
        <v>1055</v>
      </c>
      <c r="L170" s="245"/>
      <c r="M170" s="327"/>
      <c r="N170" s="328" t="s">
        <v>912</v>
      </c>
      <c r="P170" s="329" t="n">
        <f aca="false">O170*H170</f>
        <v>0</v>
      </c>
      <c r="Q170" s="329" t="n">
        <v>0.00595</v>
      </c>
      <c r="R170" s="329" t="n">
        <f aca="false">Q170*H170</f>
        <v>0.0119</v>
      </c>
      <c r="S170" s="329" t="n">
        <v>0</v>
      </c>
      <c r="T170" s="329" t="n">
        <f aca="false">S170*H170</f>
        <v>0</v>
      </c>
      <c r="U170" s="330"/>
      <c r="AR170" s="331" t="s">
        <v>1020</v>
      </c>
      <c r="AT170" s="331" t="s">
        <v>960</v>
      </c>
      <c r="AU170" s="331" t="s">
        <v>99</v>
      </c>
      <c r="AY170" s="236" t="s">
        <v>958</v>
      </c>
      <c r="BE170" s="332" t="n">
        <f aca="false">IF(N170="základní",J170,0)</f>
        <v>0</v>
      </c>
      <c r="BF170" s="332" t="n">
        <f aca="false">IF(N170="snížená",J170,0)</f>
        <v>0</v>
      </c>
      <c r="BG170" s="332" t="n">
        <f aca="false">IF(N170="zákl. přenesená",J170,0)</f>
        <v>0</v>
      </c>
      <c r="BH170" s="332" t="n">
        <f aca="false">IF(N170="sníž. přenesená",J170,0)</f>
        <v>0</v>
      </c>
      <c r="BI170" s="332" t="n">
        <f aca="false">IF(N170="nulová",J170,0)</f>
        <v>0</v>
      </c>
      <c r="BJ170" s="236" t="s">
        <v>71</v>
      </c>
      <c r="BK170" s="332" t="n">
        <f aca="false">ROUND(I170*H170,2)</f>
        <v>0</v>
      </c>
      <c r="BL170" s="236" t="s">
        <v>1020</v>
      </c>
      <c r="BM170" s="331" t="s">
        <v>1099</v>
      </c>
    </row>
    <row r="171" s="244" customFormat="true" ht="16.5" hidden="false" customHeight="true" outlineLevel="0" collapsed="false">
      <c r="B171" s="245"/>
      <c r="C171" s="333" t="s">
        <v>1100</v>
      </c>
      <c r="D171" s="333" t="s">
        <v>1025</v>
      </c>
      <c r="E171" s="334" t="s">
        <v>1101</v>
      </c>
      <c r="F171" s="335" t="s">
        <v>1102</v>
      </c>
      <c r="G171" s="336" t="s">
        <v>1103</v>
      </c>
      <c r="H171" s="337" t="n">
        <v>2</v>
      </c>
      <c r="I171" s="338"/>
      <c r="J171" s="339" t="n">
        <f aca="false">ROUND(I171*H171,2)</f>
        <v>0</v>
      </c>
      <c r="K171" s="340" t="s">
        <v>963</v>
      </c>
      <c r="L171" s="341"/>
      <c r="M171" s="342"/>
      <c r="N171" s="343" t="s">
        <v>912</v>
      </c>
      <c r="P171" s="329" t="n">
        <f aca="false">O171*H171</f>
        <v>0</v>
      </c>
      <c r="Q171" s="329" t="n">
        <v>0.0021</v>
      </c>
      <c r="R171" s="329" t="n">
        <f aca="false">Q171*H171</f>
        <v>0.0042</v>
      </c>
      <c r="S171" s="329" t="n">
        <v>0</v>
      </c>
      <c r="T171" s="329" t="n">
        <f aca="false">S171*H171</f>
        <v>0</v>
      </c>
      <c r="U171" s="330"/>
      <c r="AR171" s="331" t="s">
        <v>1028</v>
      </c>
      <c r="AT171" s="331" t="s">
        <v>1025</v>
      </c>
      <c r="AU171" s="331" t="s">
        <v>99</v>
      </c>
      <c r="AY171" s="236" t="s">
        <v>958</v>
      </c>
      <c r="BE171" s="332" t="n">
        <f aca="false">IF(N171="základní",J171,0)</f>
        <v>0</v>
      </c>
      <c r="BF171" s="332" t="n">
        <f aca="false">IF(N171="snížená",J171,0)</f>
        <v>0</v>
      </c>
      <c r="BG171" s="332" t="n">
        <f aca="false">IF(N171="zákl. přenesená",J171,0)</f>
        <v>0</v>
      </c>
      <c r="BH171" s="332" t="n">
        <f aca="false">IF(N171="sníž. přenesená",J171,0)</f>
        <v>0</v>
      </c>
      <c r="BI171" s="332" t="n">
        <f aca="false">IF(N171="nulová",J171,0)</f>
        <v>0</v>
      </c>
      <c r="BJ171" s="236" t="s">
        <v>71</v>
      </c>
      <c r="BK171" s="332" t="n">
        <f aca="false">ROUND(I171*H171,2)</f>
        <v>0</v>
      </c>
      <c r="BL171" s="236" t="s">
        <v>1020</v>
      </c>
      <c r="BM171" s="331" t="s">
        <v>1104</v>
      </c>
    </row>
    <row r="172" s="244" customFormat="true" ht="24" hidden="false" customHeight="true" outlineLevel="0" collapsed="false">
      <c r="B172" s="245"/>
      <c r="C172" s="319" t="s">
        <v>1105</v>
      </c>
      <c r="D172" s="319" t="s">
        <v>960</v>
      </c>
      <c r="E172" s="320" t="s">
        <v>1106</v>
      </c>
      <c r="F172" s="321" t="s">
        <v>1107</v>
      </c>
      <c r="G172" s="322" t="s">
        <v>202</v>
      </c>
      <c r="H172" s="323" t="n">
        <v>2</v>
      </c>
      <c r="I172" s="324"/>
      <c r="J172" s="325" t="n">
        <f aca="false">ROUND(I172*H172,2)</f>
        <v>0</v>
      </c>
      <c r="K172" s="326" t="s">
        <v>1055</v>
      </c>
      <c r="L172" s="245"/>
      <c r="M172" s="327"/>
      <c r="N172" s="328" t="s">
        <v>912</v>
      </c>
      <c r="P172" s="329" t="n">
        <f aca="false">O172*H172</f>
        <v>0</v>
      </c>
      <c r="Q172" s="329" t="n">
        <v>0.00101</v>
      </c>
      <c r="R172" s="329" t="n">
        <f aca="false">Q172*H172</f>
        <v>0.00202</v>
      </c>
      <c r="S172" s="329" t="n">
        <v>0</v>
      </c>
      <c r="T172" s="329" t="n">
        <f aca="false">S172*H172</f>
        <v>0</v>
      </c>
      <c r="U172" s="330"/>
      <c r="AR172" s="331" t="s">
        <v>1020</v>
      </c>
      <c r="AT172" s="331" t="s">
        <v>960</v>
      </c>
      <c r="AU172" s="331" t="s">
        <v>99</v>
      </c>
      <c r="AY172" s="236" t="s">
        <v>958</v>
      </c>
      <c r="BE172" s="332" t="n">
        <f aca="false">IF(N172="základní",J172,0)</f>
        <v>0</v>
      </c>
      <c r="BF172" s="332" t="n">
        <f aca="false">IF(N172="snížená",J172,0)</f>
        <v>0</v>
      </c>
      <c r="BG172" s="332" t="n">
        <f aca="false">IF(N172="zákl. přenesená",J172,0)</f>
        <v>0</v>
      </c>
      <c r="BH172" s="332" t="n">
        <f aca="false">IF(N172="sníž. přenesená",J172,0)</f>
        <v>0</v>
      </c>
      <c r="BI172" s="332" t="n">
        <f aca="false">IF(N172="nulová",J172,0)</f>
        <v>0</v>
      </c>
      <c r="BJ172" s="236" t="s">
        <v>71</v>
      </c>
      <c r="BK172" s="332" t="n">
        <f aca="false">ROUND(I172*H172,2)</f>
        <v>0</v>
      </c>
      <c r="BL172" s="236" t="s">
        <v>1020</v>
      </c>
      <c r="BM172" s="331" t="s">
        <v>1108</v>
      </c>
    </row>
    <row r="173" s="244" customFormat="true" ht="16.5" hidden="false" customHeight="true" outlineLevel="0" collapsed="false">
      <c r="B173" s="245"/>
      <c r="C173" s="319" t="s">
        <v>1109</v>
      </c>
      <c r="D173" s="319" t="s">
        <v>960</v>
      </c>
      <c r="E173" s="320" t="s">
        <v>1110</v>
      </c>
      <c r="F173" s="321" t="s">
        <v>1111</v>
      </c>
      <c r="G173" s="322" t="s">
        <v>202</v>
      </c>
      <c r="H173" s="323" t="n">
        <v>6</v>
      </c>
      <c r="I173" s="324"/>
      <c r="J173" s="325" t="n">
        <f aca="false">ROUND(I173*H173,2)</f>
        <v>0</v>
      </c>
      <c r="K173" s="326" t="s">
        <v>1055</v>
      </c>
      <c r="L173" s="245"/>
      <c r="M173" s="327"/>
      <c r="N173" s="328" t="s">
        <v>912</v>
      </c>
      <c r="P173" s="329" t="n">
        <f aca="false">O173*H173</f>
        <v>0</v>
      </c>
      <c r="Q173" s="329" t="n">
        <v>8E-005</v>
      </c>
      <c r="R173" s="329" t="n">
        <f aca="false">Q173*H173</f>
        <v>0.00048</v>
      </c>
      <c r="S173" s="329" t="n">
        <v>0</v>
      </c>
      <c r="T173" s="329" t="n">
        <f aca="false">S173*H173</f>
        <v>0</v>
      </c>
      <c r="U173" s="330"/>
      <c r="AR173" s="331" t="s">
        <v>1020</v>
      </c>
      <c r="AT173" s="331" t="s">
        <v>960</v>
      </c>
      <c r="AU173" s="331" t="s">
        <v>99</v>
      </c>
      <c r="AY173" s="236" t="s">
        <v>958</v>
      </c>
      <c r="BE173" s="332" t="n">
        <f aca="false">IF(N173="základní",J173,0)</f>
        <v>0</v>
      </c>
      <c r="BF173" s="332" t="n">
        <f aca="false">IF(N173="snížená",J173,0)</f>
        <v>0</v>
      </c>
      <c r="BG173" s="332" t="n">
        <f aca="false">IF(N173="zákl. přenesená",J173,0)</f>
        <v>0</v>
      </c>
      <c r="BH173" s="332" t="n">
        <f aca="false">IF(N173="sníž. přenesená",J173,0)</f>
        <v>0</v>
      </c>
      <c r="BI173" s="332" t="n">
        <f aca="false">IF(N173="nulová",J173,0)</f>
        <v>0</v>
      </c>
      <c r="BJ173" s="236" t="s">
        <v>71</v>
      </c>
      <c r="BK173" s="332" t="n">
        <f aca="false">ROUND(I173*H173,2)</f>
        <v>0</v>
      </c>
      <c r="BL173" s="236" t="s">
        <v>1020</v>
      </c>
      <c r="BM173" s="331" t="s">
        <v>1112</v>
      </c>
    </row>
    <row r="174" s="244" customFormat="true" ht="16.5" hidden="false" customHeight="true" outlineLevel="0" collapsed="false">
      <c r="B174" s="245"/>
      <c r="C174" s="319" t="s">
        <v>1113</v>
      </c>
      <c r="D174" s="319" t="s">
        <v>960</v>
      </c>
      <c r="E174" s="320" t="s">
        <v>1114</v>
      </c>
      <c r="F174" s="321" t="s">
        <v>1115</v>
      </c>
      <c r="G174" s="322" t="s">
        <v>202</v>
      </c>
      <c r="H174" s="323" t="n">
        <v>2</v>
      </c>
      <c r="I174" s="324"/>
      <c r="J174" s="325" t="n">
        <f aca="false">ROUND(I174*H174,2)</f>
        <v>0</v>
      </c>
      <c r="K174" s="326" t="s">
        <v>963</v>
      </c>
      <c r="L174" s="245"/>
      <c r="M174" s="327"/>
      <c r="N174" s="328" t="s">
        <v>912</v>
      </c>
      <c r="P174" s="329" t="n">
        <f aca="false">O174*H174</f>
        <v>0</v>
      </c>
      <c r="Q174" s="329" t="n">
        <v>0.00029</v>
      </c>
      <c r="R174" s="329" t="n">
        <f aca="false">Q174*H174</f>
        <v>0.00058</v>
      </c>
      <c r="S174" s="329" t="n">
        <v>0</v>
      </c>
      <c r="T174" s="329" t="n">
        <f aca="false">S174*H174</f>
        <v>0</v>
      </c>
      <c r="U174" s="330"/>
      <c r="AR174" s="331" t="s">
        <v>1020</v>
      </c>
      <c r="AT174" s="331" t="s">
        <v>960</v>
      </c>
      <c r="AU174" s="331" t="s">
        <v>99</v>
      </c>
      <c r="AY174" s="236" t="s">
        <v>958</v>
      </c>
      <c r="BE174" s="332" t="n">
        <f aca="false">IF(N174="základní",J174,0)</f>
        <v>0</v>
      </c>
      <c r="BF174" s="332" t="n">
        <f aca="false">IF(N174="snížená",J174,0)</f>
        <v>0</v>
      </c>
      <c r="BG174" s="332" t="n">
        <f aca="false">IF(N174="zákl. přenesená",J174,0)</f>
        <v>0</v>
      </c>
      <c r="BH174" s="332" t="n">
        <f aca="false">IF(N174="sníž. přenesená",J174,0)</f>
        <v>0</v>
      </c>
      <c r="BI174" s="332" t="n">
        <f aca="false">IF(N174="nulová",J174,0)</f>
        <v>0</v>
      </c>
      <c r="BJ174" s="236" t="s">
        <v>71</v>
      </c>
      <c r="BK174" s="332" t="n">
        <f aca="false">ROUND(I174*H174,2)</f>
        <v>0</v>
      </c>
      <c r="BL174" s="236" t="s">
        <v>1020</v>
      </c>
      <c r="BM174" s="331" t="s">
        <v>1116</v>
      </c>
    </row>
    <row r="175" s="244" customFormat="true" ht="24" hidden="false" customHeight="true" outlineLevel="0" collapsed="false">
      <c r="B175" s="245"/>
      <c r="C175" s="319" t="s">
        <v>1117</v>
      </c>
      <c r="D175" s="319" t="s">
        <v>960</v>
      </c>
      <c r="E175" s="320" t="s">
        <v>1118</v>
      </c>
      <c r="F175" s="321" t="s">
        <v>1119</v>
      </c>
      <c r="G175" s="322" t="s">
        <v>122</v>
      </c>
      <c r="H175" s="323" t="n">
        <v>0.264</v>
      </c>
      <c r="I175" s="324"/>
      <c r="J175" s="325" t="n">
        <f aca="false">ROUND(I175*H175,2)</f>
        <v>0</v>
      </c>
      <c r="K175" s="326" t="s">
        <v>963</v>
      </c>
      <c r="L175" s="245"/>
      <c r="M175" s="327"/>
      <c r="N175" s="328" t="s">
        <v>912</v>
      </c>
      <c r="P175" s="329" t="n">
        <f aca="false">O175*H175</f>
        <v>0</v>
      </c>
      <c r="Q175" s="329" t="n">
        <v>0</v>
      </c>
      <c r="R175" s="329" t="n">
        <f aca="false">Q175*H175</f>
        <v>0</v>
      </c>
      <c r="S175" s="329" t="n">
        <v>0</v>
      </c>
      <c r="T175" s="329" t="n">
        <f aca="false">S175*H175</f>
        <v>0</v>
      </c>
      <c r="U175" s="330"/>
      <c r="AR175" s="331" t="s">
        <v>1020</v>
      </c>
      <c r="AT175" s="331" t="s">
        <v>960</v>
      </c>
      <c r="AU175" s="331" t="s">
        <v>99</v>
      </c>
      <c r="AY175" s="236" t="s">
        <v>958</v>
      </c>
      <c r="BE175" s="332" t="n">
        <f aca="false">IF(N175="základní",J175,0)</f>
        <v>0</v>
      </c>
      <c r="BF175" s="332" t="n">
        <f aca="false">IF(N175="snížená",J175,0)</f>
        <v>0</v>
      </c>
      <c r="BG175" s="332" t="n">
        <f aca="false">IF(N175="zákl. přenesená",J175,0)</f>
        <v>0</v>
      </c>
      <c r="BH175" s="332" t="n">
        <f aca="false">IF(N175="sníž. přenesená",J175,0)</f>
        <v>0</v>
      </c>
      <c r="BI175" s="332" t="n">
        <f aca="false">IF(N175="nulová",J175,0)</f>
        <v>0</v>
      </c>
      <c r="BJ175" s="236" t="s">
        <v>71</v>
      </c>
      <c r="BK175" s="332" t="n">
        <f aca="false">ROUND(I175*H175,2)</f>
        <v>0</v>
      </c>
      <c r="BL175" s="236" t="s">
        <v>1020</v>
      </c>
      <c r="BM175" s="331" t="s">
        <v>1120</v>
      </c>
    </row>
    <row r="176" s="306" customFormat="true" ht="22.5" hidden="false" customHeight="true" outlineLevel="0" collapsed="false">
      <c r="B176" s="307"/>
      <c r="D176" s="308" t="s">
        <v>954</v>
      </c>
      <c r="E176" s="317" t="s">
        <v>1121</v>
      </c>
      <c r="F176" s="317" t="s">
        <v>1122</v>
      </c>
      <c r="I176" s="310"/>
      <c r="J176" s="318" t="n">
        <f aca="false">BK176</f>
        <v>0</v>
      </c>
      <c r="L176" s="307"/>
      <c r="M176" s="312"/>
      <c r="P176" s="313" t="n">
        <f aca="false">SUM(P177:P195)</f>
        <v>0</v>
      </c>
      <c r="R176" s="313" t="n">
        <f aca="false">SUM(R177:R195)</f>
        <v>0.84282</v>
      </c>
      <c r="T176" s="313" t="n">
        <f aca="false">SUM(T177:T195)</f>
        <v>0</v>
      </c>
      <c r="U176" s="314"/>
      <c r="AR176" s="308" t="s">
        <v>99</v>
      </c>
      <c r="AT176" s="315" t="s">
        <v>954</v>
      </c>
      <c r="AU176" s="315" t="s">
        <v>71</v>
      </c>
      <c r="AY176" s="308" t="s">
        <v>958</v>
      </c>
      <c r="BK176" s="316" t="n">
        <f aca="false">SUM(BK177:BK195)</f>
        <v>0</v>
      </c>
    </row>
    <row r="177" s="244" customFormat="true" ht="24" hidden="false" customHeight="true" outlineLevel="0" collapsed="false">
      <c r="B177" s="245"/>
      <c r="C177" s="319" t="s">
        <v>1123</v>
      </c>
      <c r="D177" s="319" t="s">
        <v>960</v>
      </c>
      <c r="E177" s="320" t="s">
        <v>1124</v>
      </c>
      <c r="F177" s="321" t="s">
        <v>1125</v>
      </c>
      <c r="G177" s="322" t="s">
        <v>351</v>
      </c>
      <c r="H177" s="323" t="n">
        <v>42</v>
      </c>
      <c r="I177" s="324"/>
      <c r="J177" s="325" t="n">
        <f aca="false">ROUND(I177*H177,2)</f>
        <v>0</v>
      </c>
      <c r="K177" s="326" t="s">
        <v>1055</v>
      </c>
      <c r="L177" s="245"/>
      <c r="M177" s="327"/>
      <c r="N177" s="328" t="s">
        <v>912</v>
      </c>
      <c r="P177" s="329" t="n">
        <f aca="false">O177*H177</f>
        <v>0</v>
      </c>
      <c r="Q177" s="329" t="n">
        <v>0.00175</v>
      </c>
      <c r="R177" s="329" t="n">
        <f aca="false">Q177*H177</f>
        <v>0.0735</v>
      </c>
      <c r="S177" s="329" t="n">
        <v>0</v>
      </c>
      <c r="T177" s="329" t="n">
        <f aca="false">S177*H177</f>
        <v>0</v>
      </c>
      <c r="U177" s="330"/>
      <c r="AR177" s="331" t="s">
        <v>1020</v>
      </c>
      <c r="AT177" s="331" t="s">
        <v>960</v>
      </c>
      <c r="AU177" s="331" t="s">
        <v>99</v>
      </c>
      <c r="AY177" s="236" t="s">
        <v>958</v>
      </c>
      <c r="BE177" s="332" t="n">
        <f aca="false">IF(N177="základní",J177,0)</f>
        <v>0</v>
      </c>
      <c r="BF177" s="332" t="n">
        <f aca="false">IF(N177="snížená",J177,0)</f>
        <v>0</v>
      </c>
      <c r="BG177" s="332" t="n">
        <f aca="false">IF(N177="zákl. přenesená",J177,0)</f>
        <v>0</v>
      </c>
      <c r="BH177" s="332" t="n">
        <f aca="false">IF(N177="sníž. přenesená",J177,0)</f>
        <v>0</v>
      </c>
      <c r="BI177" s="332" t="n">
        <f aca="false">IF(N177="nulová",J177,0)</f>
        <v>0</v>
      </c>
      <c r="BJ177" s="236" t="s">
        <v>71</v>
      </c>
      <c r="BK177" s="332" t="n">
        <f aca="false">ROUND(I177*H177,2)</f>
        <v>0</v>
      </c>
      <c r="BL177" s="236" t="s">
        <v>1020</v>
      </c>
      <c r="BM177" s="331" t="s">
        <v>1126</v>
      </c>
    </row>
    <row r="178" s="244" customFormat="true" ht="24" hidden="false" customHeight="true" outlineLevel="0" collapsed="false">
      <c r="B178" s="245"/>
      <c r="C178" s="319" t="s">
        <v>1127</v>
      </c>
      <c r="D178" s="319" t="s">
        <v>960</v>
      </c>
      <c r="E178" s="320" t="s">
        <v>1128</v>
      </c>
      <c r="F178" s="321" t="s">
        <v>1129</v>
      </c>
      <c r="G178" s="322" t="s">
        <v>351</v>
      </c>
      <c r="H178" s="323" t="n">
        <v>150</v>
      </c>
      <c r="I178" s="324"/>
      <c r="J178" s="325" t="n">
        <f aca="false">ROUND(I178*H178,2)</f>
        <v>0</v>
      </c>
      <c r="K178" s="326" t="s">
        <v>963</v>
      </c>
      <c r="L178" s="245"/>
      <c r="M178" s="327"/>
      <c r="N178" s="328" t="s">
        <v>912</v>
      </c>
      <c r="P178" s="329" t="n">
        <f aca="false">O178*H178</f>
        <v>0</v>
      </c>
      <c r="Q178" s="329" t="n">
        <v>0.00098</v>
      </c>
      <c r="R178" s="329" t="n">
        <f aca="false">Q178*H178</f>
        <v>0.147</v>
      </c>
      <c r="S178" s="329" t="n">
        <v>0</v>
      </c>
      <c r="T178" s="329" t="n">
        <f aca="false">S178*H178</f>
        <v>0</v>
      </c>
      <c r="U178" s="330"/>
      <c r="AR178" s="331" t="s">
        <v>1020</v>
      </c>
      <c r="AT178" s="331" t="s">
        <v>960</v>
      </c>
      <c r="AU178" s="331" t="s">
        <v>99</v>
      </c>
      <c r="AY178" s="236" t="s">
        <v>958</v>
      </c>
      <c r="BE178" s="332" t="n">
        <f aca="false">IF(N178="základní",J178,0)</f>
        <v>0</v>
      </c>
      <c r="BF178" s="332" t="n">
        <f aca="false">IF(N178="snížená",J178,0)</f>
        <v>0</v>
      </c>
      <c r="BG178" s="332" t="n">
        <f aca="false">IF(N178="zákl. přenesená",J178,0)</f>
        <v>0</v>
      </c>
      <c r="BH178" s="332" t="n">
        <f aca="false">IF(N178="sníž. přenesená",J178,0)</f>
        <v>0</v>
      </c>
      <c r="BI178" s="332" t="n">
        <f aca="false">IF(N178="nulová",J178,0)</f>
        <v>0</v>
      </c>
      <c r="BJ178" s="236" t="s">
        <v>71</v>
      </c>
      <c r="BK178" s="332" t="n">
        <f aca="false">ROUND(I178*H178,2)</f>
        <v>0</v>
      </c>
      <c r="BL178" s="236" t="s">
        <v>1020</v>
      </c>
      <c r="BM178" s="331" t="s">
        <v>1130</v>
      </c>
    </row>
    <row r="179" s="244" customFormat="true" ht="24" hidden="false" customHeight="true" outlineLevel="0" collapsed="false">
      <c r="B179" s="245"/>
      <c r="C179" s="319" t="s">
        <v>1131</v>
      </c>
      <c r="D179" s="319" t="s">
        <v>960</v>
      </c>
      <c r="E179" s="320" t="s">
        <v>1132</v>
      </c>
      <c r="F179" s="321" t="s">
        <v>1133</v>
      </c>
      <c r="G179" s="322" t="s">
        <v>351</v>
      </c>
      <c r="H179" s="323" t="n">
        <v>20</v>
      </c>
      <c r="I179" s="324"/>
      <c r="J179" s="325" t="n">
        <f aca="false">ROUND(I179*H179,2)</f>
        <v>0</v>
      </c>
      <c r="K179" s="326" t="s">
        <v>963</v>
      </c>
      <c r="L179" s="245"/>
      <c r="M179" s="327"/>
      <c r="N179" s="328" t="s">
        <v>912</v>
      </c>
      <c r="P179" s="329" t="n">
        <f aca="false">O179*H179</f>
        <v>0</v>
      </c>
      <c r="Q179" s="329" t="n">
        <v>0.00126</v>
      </c>
      <c r="R179" s="329" t="n">
        <f aca="false">Q179*H179</f>
        <v>0.0252</v>
      </c>
      <c r="S179" s="329" t="n">
        <v>0</v>
      </c>
      <c r="T179" s="329" t="n">
        <f aca="false">S179*H179</f>
        <v>0</v>
      </c>
      <c r="U179" s="330"/>
      <c r="AR179" s="331" t="s">
        <v>1020</v>
      </c>
      <c r="AT179" s="331" t="s">
        <v>960</v>
      </c>
      <c r="AU179" s="331" t="s">
        <v>99</v>
      </c>
      <c r="AY179" s="236" t="s">
        <v>958</v>
      </c>
      <c r="BE179" s="332" t="n">
        <f aca="false">IF(N179="základní",J179,0)</f>
        <v>0</v>
      </c>
      <c r="BF179" s="332" t="n">
        <f aca="false">IF(N179="snížená",J179,0)</f>
        <v>0</v>
      </c>
      <c r="BG179" s="332" t="n">
        <f aca="false">IF(N179="zákl. přenesená",J179,0)</f>
        <v>0</v>
      </c>
      <c r="BH179" s="332" t="n">
        <f aca="false">IF(N179="sníž. přenesená",J179,0)</f>
        <v>0</v>
      </c>
      <c r="BI179" s="332" t="n">
        <f aca="false">IF(N179="nulová",J179,0)</f>
        <v>0</v>
      </c>
      <c r="BJ179" s="236" t="s">
        <v>71</v>
      </c>
      <c r="BK179" s="332" t="n">
        <f aca="false">ROUND(I179*H179,2)</f>
        <v>0</v>
      </c>
      <c r="BL179" s="236" t="s">
        <v>1020</v>
      </c>
      <c r="BM179" s="331" t="s">
        <v>1134</v>
      </c>
    </row>
    <row r="180" s="244" customFormat="true" ht="24" hidden="false" customHeight="true" outlineLevel="0" collapsed="false">
      <c r="B180" s="245"/>
      <c r="C180" s="319" t="s">
        <v>1135</v>
      </c>
      <c r="D180" s="319" t="s">
        <v>960</v>
      </c>
      <c r="E180" s="320" t="s">
        <v>1136</v>
      </c>
      <c r="F180" s="321" t="s">
        <v>1137</v>
      </c>
      <c r="G180" s="322" t="s">
        <v>351</v>
      </c>
      <c r="H180" s="323" t="n">
        <v>12</v>
      </c>
      <c r="I180" s="324"/>
      <c r="J180" s="325" t="n">
        <f aca="false">ROUND(I180*H180,2)</f>
        <v>0</v>
      </c>
      <c r="K180" s="326" t="s">
        <v>963</v>
      </c>
      <c r="L180" s="245"/>
      <c r="M180" s="327"/>
      <c r="N180" s="328" t="s">
        <v>912</v>
      </c>
      <c r="P180" s="329" t="n">
        <f aca="false">O180*H180</f>
        <v>0</v>
      </c>
      <c r="Q180" s="329" t="n">
        <v>0.00153</v>
      </c>
      <c r="R180" s="329" t="n">
        <f aca="false">Q180*H180</f>
        <v>0.01836</v>
      </c>
      <c r="S180" s="329" t="n">
        <v>0</v>
      </c>
      <c r="T180" s="329" t="n">
        <f aca="false">S180*H180</f>
        <v>0</v>
      </c>
      <c r="U180" s="330"/>
      <c r="AR180" s="331" t="s">
        <v>1020</v>
      </c>
      <c r="AT180" s="331" t="s">
        <v>960</v>
      </c>
      <c r="AU180" s="331" t="s">
        <v>99</v>
      </c>
      <c r="AY180" s="236" t="s">
        <v>958</v>
      </c>
      <c r="BE180" s="332" t="n">
        <f aca="false">IF(N180="základní",J180,0)</f>
        <v>0</v>
      </c>
      <c r="BF180" s="332" t="n">
        <f aca="false">IF(N180="snížená",J180,0)</f>
        <v>0</v>
      </c>
      <c r="BG180" s="332" t="n">
        <f aca="false">IF(N180="zákl. přenesená",J180,0)</f>
        <v>0</v>
      </c>
      <c r="BH180" s="332" t="n">
        <f aca="false">IF(N180="sníž. přenesená",J180,0)</f>
        <v>0</v>
      </c>
      <c r="BI180" s="332" t="n">
        <f aca="false">IF(N180="nulová",J180,0)</f>
        <v>0</v>
      </c>
      <c r="BJ180" s="236" t="s">
        <v>71</v>
      </c>
      <c r="BK180" s="332" t="n">
        <f aca="false">ROUND(I180*H180,2)</f>
        <v>0</v>
      </c>
      <c r="BL180" s="236" t="s">
        <v>1020</v>
      </c>
      <c r="BM180" s="331" t="s">
        <v>1138</v>
      </c>
    </row>
    <row r="181" s="244" customFormat="true" ht="24" hidden="false" customHeight="true" outlineLevel="0" collapsed="false">
      <c r="B181" s="245"/>
      <c r="C181" s="319" t="s">
        <v>1139</v>
      </c>
      <c r="D181" s="319" t="s">
        <v>960</v>
      </c>
      <c r="E181" s="320" t="s">
        <v>1140</v>
      </c>
      <c r="F181" s="321" t="s">
        <v>1141</v>
      </c>
      <c r="G181" s="322" t="s">
        <v>351</v>
      </c>
      <c r="H181" s="323" t="n">
        <v>40</v>
      </c>
      <c r="I181" s="324"/>
      <c r="J181" s="325" t="n">
        <f aca="false">ROUND(I181*H181,2)</f>
        <v>0</v>
      </c>
      <c r="K181" s="326" t="s">
        <v>963</v>
      </c>
      <c r="L181" s="245"/>
      <c r="M181" s="327"/>
      <c r="N181" s="328" t="s">
        <v>912</v>
      </c>
      <c r="P181" s="329" t="n">
        <f aca="false">O181*H181</f>
        <v>0</v>
      </c>
      <c r="Q181" s="329" t="n">
        <v>0.00284</v>
      </c>
      <c r="R181" s="329" t="n">
        <f aca="false">Q181*H181</f>
        <v>0.1136</v>
      </c>
      <c r="S181" s="329" t="n">
        <v>0</v>
      </c>
      <c r="T181" s="329" t="n">
        <f aca="false">S181*H181</f>
        <v>0</v>
      </c>
      <c r="U181" s="330"/>
      <c r="AR181" s="331" t="s">
        <v>1020</v>
      </c>
      <c r="AT181" s="331" t="s">
        <v>960</v>
      </c>
      <c r="AU181" s="331" t="s">
        <v>99</v>
      </c>
      <c r="AY181" s="236" t="s">
        <v>958</v>
      </c>
      <c r="BE181" s="332" t="n">
        <f aca="false">IF(N181="základní",J181,0)</f>
        <v>0</v>
      </c>
      <c r="BF181" s="332" t="n">
        <f aca="false">IF(N181="snížená",J181,0)</f>
        <v>0</v>
      </c>
      <c r="BG181" s="332" t="n">
        <f aca="false">IF(N181="zákl. přenesená",J181,0)</f>
        <v>0</v>
      </c>
      <c r="BH181" s="332" t="n">
        <f aca="false">IF(N181="sníž. přenesená",J181,0)</f>
        <v>0</v>
      </c>
      <c r="BI181" s="332" t="n">
        <f aca="false">IF(N181="nulová",J181,0)</f>
        <v>0</v>
      </c>
      <c r="BJ181" s="236" t="s">
        <v>71</v>
      </c>
      <c r="BK181" s="332" t="n">
        <f aca="false">ROUND(I181*H181,2)</f>
        <v>0</v>
      </c>
      <c r="BL181" s="236" t="s">
        <v>1020</v>
      </c>
      <c r="BM181" s="331" t="s">
        <v>1142</v>
      </c>
    </row>
    <row r="182" s="244" customFormat="true" ht="24" hidden="false" customHeight="true" outlineLevel="0" collapsed="false">
      <c r="B182" s="245"/>
      <c r="C182" s="319" t="s">
        <v>1143</v>
      </c>
      <c r="D182" s="319" t="s">
        <v>960</v>
      </c>
      <c r="E182" s="320" t="s">
        <v>1144</v>
      </c>
      <c r="F182" s="321" t="s">
        <v>1145</v>
      </c>
      <c r="G182" s="322" t="s">
        <v>351</v>
      </c>
      <c r="H182" s="323" t="n">
        <v>100</v>
      </c>
      <c r="I182" s="324"/>
      <c r="J182" s="325" t="n">
        <f aca="false">ROUND(I182*H182,2)</f>
        <v>0</v>
      </c>
      <c r="K182" s="326" t="s">
        <v>1055</v>
      </c>
      <c r="L182" s="245"/>
      <c r="M182" s="327"/>
      <c r="N182" s="328" t="s">
        <v>912</v>
      </c>
      <c r="P182" s="329" t="n">
        <f aca="false">O182*H182</f>
        <v>0</v>
      </c>
      <c r="Q182" s="329" t="n">
        <v>0.00373</v>
      </c>
      <c r="R182" s="329" t="n">
        <f aca="false">Q182*H182</f>
        <v>0.373</v>
      </c>
      <c r="S182" s="329" t="n">
        <v>0</v>
      </c>
      <c r="T182" s="329" t="n">
        <f aca="false">S182*H182</f>
        <v>0</v>
      </c>
      <c r="U182" s="330"/>
      <c r="AR182" s="331" t="s">
        <v>1020</v>
      </c>
      <c r="AT182" s="331" t="s">
        <v>960</v>
      </c>
      <c r="AU182" s="331" t="s">
        <v>99</v>
      </c>
      <c r="AY182" s="236" t="s">
        <v>958</v>
      </c>
      <c r="BE182" s="332" t="n">
        <f aca="false">IF(N182="základní",J182,0)</f>
        <v>0</v>
      </c>
      <c r="BF182" s="332" t="n">
        <f aca="false">IF(N182="snížená",J182,0)</f>
        <v>0</v>
      </c>
      <c r="BG182" s="332" t="n">
        <f aca="false">IF(N182="zákl. přenesená",J182,0)</f>
        <v>0</v>
      </c>
      <c r="BH182" s="332" t="n">
        <f aca="false">IF(N182="sníž. přenesená",J182,0)</f>
        <v>0</v>
      </c>
      <c r="BI182" s="332" t="n">
        <f aca="false">IF(N182="nulová",J182,0)</f>
        <v>0</v>
      </c>
      <c r="BJ182" s="236" t="s">
        <v>71</v>
      </c>
      <c r="BK182" s="332" t="n">
        <f aca="false">ROUND(I182*H182,2)</f>
        <v>0</v>
      </c>
      <c r="BL182" s="236" t="s">
        <v>1020</v>
      </c>
      <c r="BM182" s="331" t="s">
        <v>1146</v>
      </c>
    </row>
    <row r="183" s="244" customFormat="true" ht="37.5" hidden="false" customHeight="true" outlineLevel="0" collapsed="false">
      <c r="B183" s="245"/>
      <c r="C183" s="319" t="s">
        <v>1147</v>
      </c>
      <c r="D183" s="319" t="s">
        <v>960</v>
      </c>
      <c r="E183" s="320" t="s">
        <v>1148</v>
      </c>
      <c r="F183" s="321" t="s">
        <v>1149</v>
      </c>
      <c r="G183" s="322" t="s">
        <v>351</v>
      </c>
      <c r="H183" s="323" t="n">
        <v>192</v>
      </c>
      <c r="I183" s="324"/>
      <c r="J183" s="325" t="n">
        <f aca="false">ROUND(I183*H183,2)</f>
        <v>0</v>
      </c>
      <c r="K183" s="326" t="s">
        <v>963</v>
      </c>
      <c r="L183" s="245"/>
      <c r="M183" s="327"/>
      <c r="N183" s="328" t="s">
        <v>912</v>
      </c>
      <c r="P183" s="329" t="n">
        <f aca="false">O183*H183</f>
        <v>0</v>
      </c>
      <c r="Q183" s="329" t="n">
        <v>7E-005</v>
      </c>
      <c r="R183" s="329" t="n">
        <f aca="false">Q183*H183</f>
        <v>0.01344</v>
      </c>
      <c r="S183" s="329" t="n">
        <v>0</v>
      </c>
      <c r="T183" s="329" t="n">
        <f aca="false">S183*H183</f>
        <v>0</v>
      </c>
      <c r="U183" s="330"/>
      <c r="AR183" s="331" t="s">
        <v>1020</v>
      </c>
      <c r="AT183" s="331" t="s">
        <v>960</v>
      </c>
      <c r="AU183" s="331" t="s">
        <v>99</v>
      </c>
      <c r="AY183" s="236" t="s">
        <v>958</v>
      </c>
      <c r="BE183" s="332" t="n">
        <f aca="false">IF(N183="základní",J183,0)</f>
        <v>0</v>
      </c>
      <c r="BF183" s="332" t="n">
        <f aca="false">IF(N183="snížená",J183,0)</f>
        <v>0</v>
      </c>
      <c r="BG183" s="332" t="n">
        <f aca="false">IF(N183="zákl. přenesená",J183,0)</f>
        <v>0</v>
      </c>
      <c r="BH183" s="332" t="n">
        <f aca="false">IF(N183="sníž. přenesená",J183,0)</f>
        <v>0</v>
      </c>
      <c r="BI183" s="332" t="n">
        <f aca="false">IF(N183="nulová",J183,0)</f>
        <v>0</v>
      </c>
      <c r="BJ183" s="236" t="s">
        <v>71</v>
      </c>
      <c r="BK183" s="332" t="n">
        <f aca="false">ROUND(I183*H183,2)</f>
        <v>0</v>
      </c>
      <c r="BL183" s="236" t="s">
        <v>1020</v>
      </c>
      <c r="BM183" s="331" t="s">
        <v>1150</v>
      </c>
    </row>
    <row r="184" s="244" customFormat="true" ht="37.5" hidden="false" customHeight="true" outlineLevel="0" collapsed="false">
      <c r="B184" s="245"/>
      <c r="C184" s="319" t="s">
        <v>1151</v>
      </c>
      <c r="D184" s="319" t="s">
        <v>960</v>
      </c>
      <c r="E184" s="320" t="s">
        <v>1152</v>
      </c>
      <c r="F184" s="321" t="s">
        <v>1153</v>
      </c>
      <c r="G184" s="322" t="s">
        <v>351</v>
      </c>
      <c r="H184" s="323" t="n">
        <v>128</v>
      </c>
      <c r="I184" s="324"/>
      <c r="J184" s="325" t="n">
        <f aca="false">ROUND(I184*H184,2)</f>
        <v>0</v>
      </c>
      <c r="K184" s="326" t="s">
        <v>963</v>
      </c>
      <c r="L184" s="245"/>
      <c r="M184" s="327"/>
      <c r="N184" s="328" t="s">
        <v>912</v>
      </c>
      <c r="P184" s="329" t="n">
        <f aca="false">O184*H184</f>
        <v>0</v>
      </c>
      <c r="Q184" s="329" t="n">
        <v>9E-005</v>
      </c>
      <c r="R184" s="329" t="n">
        <f aca="false">Q184*H184</f>
        <v>0.01152</v>
      </c>
      <c r="S184" s="329" t="n">
        <v>0</v>
      </c>
      <c r="T184" s="329" t="n">
        <f aca="false">S184*H184</f>
        <v>0</v>
      </c>
      <c r="U184" s="330"/>
      <c r="AR184" s="331" t="s">
        <v>1020</v>
      </c>
      <c r="AT184" s="331" t="s">
        <v>960</v>
      </c>
      <c r="AU184" s="331" t="s">
        <v>99</v>
      </c>
      <c r="AY184" s="236" t="s">
        <v>958</v>
      </c>
      <c r="BE184" s="332" t="n">
        <f aca="false">IF(N184="základní",J184,0)</f>
        <v>0</v>
      </c>
      <c r="BF184" s="332" t="n">
        <f aca="false">IF(N184="snížená",J184,0)</f>
        <v>0</v>
      </c>
      <c r="BG184" s="332" t="n">
        <f aca="false">IF(N184="zákl. přenesená",J184,0)</f>
        <v>0</v>
      </c>
      <c r="BH184" s="332" t="n">
        <f aca="false">IF(N184="sníž. přenesená",J184,0)</f>
        <v>0</v>
      </c>
      <c r="BI184" s="332" t="n">
        <f aca="false">IF(N184="nulová",J184,0)</f>
        <v>0</v>
      </c>
      <c r="BJ184" s="236" t="s">
        <v>71</v>
      </c>
      <c r="BK184" s="332" t="n">
        <f aca="false">ROUND(I184*H184,2)</f>
        <v>0</v>
      </c>
      <c r="BL184" s="236" t="s">
        <v>1020</v>
      </c>
      <c r="BM184" s="331" t="s">
        <v>1154</v>
      </c>
    </row>
    <row r="185" s="244" customFormat="true" ht="37.5" hidden="false" customHeight="true" outlineLevel="0" collapsed="false">
      <c r="B185" s="245"/>
      <c r="C185" s="319" t="s">
        <v>1155</v>
      </c>
      <c r="D185" s="319" t="s">
        <v>960</v>
      </c>
      <c r="E185" s="320" t="s">
        <v>1156</v>
      </c>
      <c r="F185" s="321" t="s">
        <v>1157</v>
      </c>
      <c r="G185" s="322" t="s">
        <v>351</v>
      </c>
      <c r="H185" s="323" t="n">
        <v>8</v>
      </c>
      <c r="I185" s="324"/>
      <c r="J185" s="325" t="n">
        <f aca="false">ROUND(I185*H185,2)</f>
        <v>0</v>
      </c>
      <c r="K185" s="326" t="s">
        <v>1055</v>
      </c>
      <c r="L185" s="245"/>
      <c r="M185" s="327"/>
      <c r="N185" s="328" t="s">
        <v>912</v>
      </c>
      <c r="P185" s="329" t="n">
        <f aca="false">O185*H185</f>
        <v>0</v>
      </c>
      <c r="Q185" s="329" t="n">
        <v>0.00012</v>
      </c>
      <c r="R185" s="329" t="n">
        <f aca="false">Q185*H185</f>
        <v>0.00096</v>
      </c>
      <c r="S185" s="329" t="n">
        <v>0</v>
      </c>
      <c r="T185" s="329" t="n">
        <f aca="false">S185*H185</f>
        <v>0</v>
      </c>
      <c r="U185" s="330"/>
      <c r="AR185" s="331" t="s">
        <v>1020</v>
      </c>
      <c r="AT185" s="331" t="s">
        <v>960</v>
      </c>
      <c r="AU185" s="331" t="s">
        <v>99</v>
      </c>
      <c r="AY185" s="236" t="s">
        <v>958</v>
      </c>
      <c r="BE185" s="332" t="n">
        <f aca="false">IF(N185="základní",J185,0)</f>
        <v>0</v>
      </c>
      <c r="BF185" s="332" t="n">
        <f aca="false">IF(N185="snížená",J185,0)</f>
        <v>0</v>
      </c>
      <c r="BG185" s="332" t="n">
        <f aca="false">IF(N185="zákl. přenesená",J185,0)</f>
        <v>0</v>
      </c>
      <c r="BH185" s="332" t="n">
        <f aca="false">IF(N185="sníž. přenesená",J185,0)</f>
        <v>0</v>
      </c>
      <c r="BI185" s="332" t="n">
        <f aca="false">IF(N185="nulová",J185,0)</f>
        <v>0</v>
      </c>
      <c r="BJ185" s="236" t="s">
        <v>71</v>
      </c>
      <c r="BK185" s="332" t="n">
        <f aca="false">ROUND(I185*H185,2)</f>
        <v>0</v>
      </c>
      <c r="BL185" s="236" t="s">
        <v>1020</v>
      </c>
      <c r="BM185" s="331" t="s">
        <v>1158</v>
      </c>
    </row>
    <row r="186" s="244" customFormat="true" ht="16.5" hidden="false" customHeight="true" outlineLevel="0" collapsed="false">
      <c r="B186" s="245"/>
      <c r="C186" s="319" t="s">
        <v>321</v>
      </c>
      <c r="D186" s="319" t="s">
        <v>960</v>
      </c>
      <c r="E186" s="320" t="s">
        <v>1159</v>
      </c>
      <c r="F186" s="321" t="s">
        <v>1160</v>
      </c>
      <c r="G186" s="322" t="s">
        <v>351</v>
      </c>
      <c r="H186" s="323" t="n">
        <v>364</v>
      </c>
      <c r="I186" s="324"/>
      <c r="J186" s="325" t="n">
        <f aca="false">ROUND(I186*H186,2)</f>
        <v>0</v>
      </c>
      <c r="K186" s="326" t="s">
        <v>963</v>
      </c>
      <c r="L186" s="245"/>
      <c r="M186" s="327"/>
      <c r="N186" s="328" t="s">
        <v>912</v>
      </c>
      <c r="P186" s="329" t="n">
        <f aca="false">O186*H186</f>
        <v>0</v>
      </c>
      <c r="Q186" s="329" t="n">
        <v>0</v>
      </c>
      <c r="R186" s="329" t="n">
        <f aca="false">Q186*H186</f>
        <v>0</v>
      </c>
      <c r="S186" s="329" t="n">
        <v>0</v>
      </c>
      <c r="T186" s="329" t="n">
        <f aca="false">S186*H186</f>
        <v>0</v>
      </c>
      <c r="U186" s="330"/>
      <c r="AR186" s="331" t="s">
        <v>259</v>
      </c>
      <c r="AT186" s="331" t="s">
        <v>960</v>
      </c>
      <c r="AU186" s="331" t="s">
        <v>99</v>
      </c>
      <c r="AY186" s="236" t="s">
        <v>958</v>
      </c>
      <c r="BE186" s="332" t="n">
        <f aca="false">IF(N186="základní",J186,0)</f>
        <v>0</v>
      </c>
      <c r="BF186" s="332" t="n">
        <f aca="false">IF(N186="snížená",J186,0)</f>
        <v>0</v>
      </c>
      <c r="BG186" s="332" t="n">
        <f aca="false">IF(N186="zákl. přenesená",J186,0)</f>
        <v>0</v>
      </c>
      <c r="BH186" s="332" t="n">
        <f aca="false">IF(N186="sníž. přenesená",J186,0)</f>
        <v>0</v>
      </c>
      <c r="BI186" s="332" t="n">
        <f aca="false">IF(N186="nulová",J186,0)</f>
        <v>0</v>
      </c>
      <c r="BJ186" s="236" t="s">
        <v>71</v>
      </c>
      <c r="BK186" s="332" t="n">
        <f aca="false">ROUND(I186*H186,2)</f>
        <v>0</v>
      </c>
      <c r="BL186" s="236" t="s">
        <v>259</v>
      </c>
      <c r="BM186" s="331" t="s">
        <v>1161</v>
      </c>
    </row>
    <row r="187" s="244" customFormat="true" ht="16.5" hidden="false" customHeight="true" outlineLevel="0" collapsed="false">
      <c r="B187" s="245"/>
      <c r="C187" s="319" t="s">
        <v>1162</v>
      </c>
      <c r="D187" s="319" t="s">
        <v>960</v>
      </c>
      <c r="E187" s="320" t="s">
        <v>1163</v>
      </c>
      <c r="F187" s="321" t="s">
        <v>1164</v>
      </c>
      <c r="G187" s="322" t="s">
        <v>202</v>
      </c>
      <c r="H187" s="323" t="n">
        <v>30</v>
      </c>
      <c r="I187" s="324"/>
      <c r="J187" s="325" t="n">
        <f aca="false">ROUND(I187*H187,2)</f>
        <v>0</v>
      </c>
      <c r="K187" s="326" t="s">
        <v>963</v>
      </c>
      <c r="L187" s="245"/>
      <c r="M187" s="327"/>
      <c r="N187" s="328" t="s">
        <v>912</v>
      </c>
      <c r="P187" s="329" t="n">
        <f aca="false">O187*H187</f>
        <v>0</v>
      </c>
      <c r="Q187" s="329" t="n">
        <v>0</v>
      </c>
      <c r="R187" s="329" t="n">
        <f aca="false">Q187*H187</f>
        <v>0</v>
      </c>
      <c r="S187" s="329" t="n">
        <v>0</v>
      </c>
      <c r="T187" s="329" t="n">
        <f aca="false">S187*H187</f>
        <v>0</v>
      </c>
      <c r="U187" s="330"/>
      <c r="AR187" s="331" t="s">
        <v>1020</v>
      </c>
      <c r="AT187" s="331" t="s">
        <v>960</v>
      </c>
      <c r="AU187" s="331" t="s">
        <v>99</v>
      </c>
      <c r="AY187" s="236" t="s">
        <v>958</v>
      </c>
      <c r="BE187" s="332" t="n">
        <f aca="false">IF(N187="základní",J187,0)</f>
        <v>0</v>
      </c>
      <c r="BF187" s="332" t="n">
        <f aca="false">IF(N187="snížená",J187,0)</f>
        <v>0</v>
      </c>
      <c r="BG187" s="332" t="n">
        <f aca="false">IF(N187="zákl. přenesená",J187,0)</f>
        <v>0</v>
      </c>
      <c r="BH187" s="332" t="n">
        <f aca="false">IF(N187="sníž. přenesená",J187,0)</f>
        <v>0</v>
      </c>
      <c r="BI187" s="332" t="n">
        <f aca="false">IF(N187="nulová",J187,0)</f>
        <v>0</v>
      </c>
      <c r="BJ187" s="236" t="s">
        <v>71</v>
      </c>
      <c r="BK187" s="332" t="n">
        <f aca="false">ROUND(I187*H187,2)</f>
        <v>0</v>
      </c>
      <c r="BL187" s="236" t="s">
        <v>1020</v>
      </c>
      <c r="BM187" s="331" t="s">
        <v>1165</v>
      </c>
    </row>
    <row r="188" s="244" customFormat="true" ht="24" hidden="false" customHeight="true" outlineLevel="0" collapsed="false">
      <c r="B188" s="245"/>
      <c r="C188" s="319" t="s">
        <v>1166</v>
      </c>
      <c r="D188" s="319" t="s">
        <v>960</v>
      </c>
      <c r="E188" s="320" t="s">
        <v>1167</v>
      </c>
      <c r="F188" s="321" t="s">
        <v>1168</v>
      </c>
      <c r="G188" s="322" t="s">
        <v>202</v>
      </c>
      <c r="H188" s="323" t="n">
        <v>2</v>
      </c>
      <c r="I188" s="324"/>
      <c r="J188" s="325" t="n">
        <f aca="false">ROUND(I188*H188,2)</f>
        <v>0</v>
      </c>
      <c r="K188" s="326" t="s">
        <v>963</v>
      </c>
      <c r="L188" s="245"/>
      <c r="M188" s="327"/>
      <c r="N188" s="328" t="s">
        <v>912</v>
      </c>
      <c r="P188" s="329" t="n">
        <f aca="false">O188*H188</f>
        <v>0</v>
      </c>
      <c r="Q188" s="329" t="n">
        <v>0</v>
      </c>
      <c r="R188" s="329" t="n">
        <f aca="false">Q188*H188</f>
        <v>0</v>
      </c>
      <c r="S188" s="329" t="n">
        <v>0</v>
      </c>
      <c r="T188" s="329" t="n">
        <f aca="false">S188*H188</f>
        <v>0</v>
      </c>
      <c r="U188" s="330"/>
      <c r="AR188" s="331" t="s">
        <v>1020</v>
      </c>
      <c r="AT188" s="331" t="s">
        <v>960</v>
      </c>
      <c r="AU188" s="331" t="s">
        <v>99</v>
      </c>
      <c r="AY188" s="236" t="s">
        <v>958</v>
      </c>
      <c r="BE188" s="332" t="n">
        <f aca="false">IF(N188="základní",J188,0)</f>
        <v>0</v>
      </c>
      <c r="BF188" s="332" t="n">
        <f aca="false">IF(N188="snížená",J188,0)</f>
        <v>0</v>
      </c>
      <c r="BG188" s="332" t="n">
        <f aca="false">IF(N188="zákl. přenesená",J188,0)</f>
        <v>0</v>
      </c>
      <c r="BH188" s="332" t="n">
        <f aca="false">IF(N188="sníž. přenesená",J188,0)</f>
        <v>0</v>
      </c>
      <c r="BI188" s="332" t="n">
        <f aca="false">IF(N188="nulová",J188,0)</f>
        <v>0</v>
      </c>
      <c r="BJ188" s="236" t="s">
        <v>71</v>
      </c>
      <c r="BK188" s="332" t="n">
        <f aca="false">ROUND(I188*H188,2)</f>
        <v>0</v>
      </c>
      <c r="BL188" s="236" t="s">
        <v>1020</v>
      </c>
      <c r="BM188" s="331" t="s">
        <v>1169</v>
      </c>
    </row>
    <row r="189" s="244" customFormat="true" ht="24" hidden="false" customHeight="true" outlineLevel="0" collapsed="false">
      <c r="B189" s="245"/>
      <c r="C189" s="319" t="s">
        <v>1170</v>
      </c>
      <c r="D189" s="319" t="s">
        <v>960</v>
      </c>
      <c r="E189" s="320" t="s">
        <v>1171</v>
      </c>
      <c r="F189" s="321" t="s">
        <v>1172</v>
      </c>
      <c r="G189" s="322" t="s">
        <v>202</v>
      </c>
      <c r="H189" s="323" t="n">
        <v>34</v>
      </c>
      <c r="I189" s="324"/>
      <c r="J189" s="325" t="n">
        <f aca="false">ROUND(I189*H189,2)</f>
        <v>0</v>
      </c>
      <c r="K189" s="326" t="s">
        <v>963</v>
      </c>
      <c r="L189" s="245"/>
      <c r="M189" s="327"/>
      <c r="N189" s="328" t="s">
        <v>912</v>
      </c>
      <c r="P189" s="329" t="n">
        <f aca="false">O189*H189</f>
        <v>0</v>
      </c>
      <c r="Q189" s="329" t="n">
        <v>0.0008</v>
      </c>
      <c r="R189" s="329" t="n">
        <f aca="false">Q189*H189</f>
        <v>0.0272</v>
      </c>
      <c r="S189" s="329" t="n">
        <v>0</v>
      </c>
      <c r="T189" s="329" t="n">
        <f aca="false">S189*H189</f>
        <v>0</v>
      </c>
      <c r="U189" s="330"/>
      <c r="AR189" s="331" t="s">
        <v>1020</v>
      </c>
      <c r="AT189" s="331" t="s">
        <v>960</v>
      </c>
      <c r="AU189" s="331" t="s">
        <v>99</v>
      </c>
      <c r="AY189" s="236" t="s">
        <v>958</v>
      </c>
      <c r="BE189" s="332" t="n">
        <f aca="false">IF(N189="základní",J189,0)</f>
        <v>0</v>
      </c>
      <c r="BF189" s="332" t="n">
        <f aca="false">IF(N189="snížená",J189,0)</f>
        <v>0</v>
      </c>
      <c r="BG189" s="332" t="n">
        <f aca="false">IF(N189="zákl. přenesená",J189,0)</f>
        <v>0</v>
      </c>
      <c r="BH189" s="332" t="n">
        <f aca="false">IF(N189="sníž. přenesená",J189,0)</f>
        <v>0</v>
      </c>
      <c r="BI189" s="332" t="n">
        <f aca="false">IF(N189="nulová",J189,0)</f>
        <v>0</v>
      </c>
      <c r="BJ189" s="236" t="s">
        <v>71</v>
      </c>
      <c r="BK189" s="332" t="n">
        <f aca="false">ROUND(I189*H189,2)</f>
        <v>0</v>
      </c>
      <c r="BL189" s="236" t="s">
        <v>1020</v>
      </c>
      <c r="BM189" s="331" t="s">
        <v>1173</v>
      </c>
    </row>
    <row r="190" s="244" customFormat="true" ht="24" hidden="false" customHeight="true" outlineLevel="0" collapsed="false">
      <c r="B190" s="245"/>
      <c r="C190" s="319" t="s">
        <v>460</v>
      </c>
      <c r="D190" s="319" t="s">
        <v>960</v>
      </c>
      <c r="E190" s="320" t="s">
        <v>1174</v>
      </c>
      <c r="F190" s="321" t="s">
        <v>1175</v>
      </c>
      <c r="G190" s="322" t="s">
        <v>202</v>
      </c>
      <c r="H190" s="323" t="n">
        <v>2</v>
      </c>
      <c r="I190" s="324"/>
      <c r="J190" s="325" t="n">
        <f aca="false">ROUND(I190*H190,2)</f>
        <v>0</v>
      </c>
      <c r="K190" s="326"/>
      <c r="L190" s="245"/>
      <c r="M190" s="327"/>
      <c r="N190" s="328" t="s">
        <v>912</v>
      </c>
      <c r="P190" s="329" t="n">
        <f aca="false">O190*H190</f>
        <v>0</v>
      </c>
      <c r="Q190" s="329" t="n">
        <v>0</v>
      </c>
      <c r="R190" s="329" t="n">
        <f aca="false">Q190*H190</f>
        <v>0</v>
      </c>
      <c r="S190" s="329" t="n">
        <v>0</v>
      </c>
      <c r="T190" s="329" t="n">
        <f aca="false">S190*H190</f>
        <v>0</v>
      </c>
      <c r="U190" s="330"/>
      <c r="AR190" s="331" t="s">
        <v>1020</v>
      </c>
      <c r="AT190" s="331" t="s">
        <v>960</v>
      </c>
      <c r="AU190" s="331" t="s">
        <v>99</v>
      </c>
      <c r="AY190" s="236" t="s">
        <v>958</v>
      </c>
      <c r="BE190" s="332" t="n">
        <f aca="false">IF(N190="základní",J190,0)</f>
        <v>0</v>
      </c>
      <c r="BF190" s="332" t="n">
        <f aca="false">IF(N190="snížená",J190,0)</f>
        <v>0</v>
      </c>
      <c r="BG190" s="332" t="n">
        <f aca="false">IF(N190="zákl. přenesená",J190,0)</f>
        <v>0</v>
      </c>
      <c r="BH190" s="332" t="n">
        <f aca="false">IF(N190="sníž. přenesená",J190,0)</f>
        <v>0</v>
      </c>
      <c r="BI190" s="332" t="n">
        <f aca="false">IF(N190="nulová",J190,0)</f>
        <v>0</v>
      </c>
      <c r="BJ190" s="236" t="s">
        <v>71</v>
      </c>
      <c r="BK190" s="332" t="n">
        <f aca="false">ROUND(I190*H190,2)</f>
        <v>0</v>
      </c>
      <c r="BL190" s="236" t="s">
        <v>1020</v>
      </c>
      <c r="BM190" s="331" t="s">
        <v>1176</v>
      </c>
    </row>
    <row r="191" s="244" customFormat="true" ht="16.5" hidden="false" customHeight="true" outlineLevel="0" collapsed="false">
      <c r="B191" s="245"/>
      <c r="C191" s="319" t="s">
        <v>1177</v>
      </c>
      <c r="D191" s="319" t="s">
        <v>960</v>
      </c>
      <c r="E191" s="320" t="s">
        <v>1178</v>
      </c>
      <c r="F191" s="321" t="s">
        <v>1179</v>
      </c>
      <c r="G191" s="322" t="s">
        <v>202</v>
      </c>
      <c r="H191" s="323" t="n">
        <v>2</v>
      </c>
      <c r="I191" s="324"/>
      <c r="J191" s="325" t="n">
        <f aca="false">ROUND(I191*H191,2)</f>
        <v>0</v>
      </c>
      <c r="K191" s="326" t="s">
        <v>1055</v>
      </c>
      <c r="L191" s="245"/>
      <c r="M191" s="327"/>
      <c r="N191" s="328" t="s">
        <v>912</v>
      </c>
      <c r="P191" s="329" t="n">
        <f aca="false">O191*H191</f>
        <v>0</v>
      </c>
      <c r="Q191" s="329" t="n">
        <v>0.00076</v>
      </c>
      <c r="R191" s="329" t="n">
        <f aca="false">Q191*H191</f>
        <v>0.00152</v>
      </c>
      <c r="S191" s="329" t="n">
        <v>0</v>
      </c>
      <c r="T191" s="329" t="n">
        <f aca="false">S191*H191</f>
        <v>0</v>
      </c>
      <c r="U191" s="330"/>
      <c r="AR191" s="331" t="s">
        <v>1020</v>
      </c>
      <c r="AT191" s="331" t="s">
        <v>960</v>
      </c>
      <c r="AU191" s="331" t="s">
        <v>99</v>
      </c>
      <c r="AY191" s="236" t="s">
        <v>958</v>
      </c>
      <c r="BE191" s="332" t="n">
        <f aca="false">IF(N191="základní",J191,0)</f>
        <v>0</v>
      </c>
      <c r="BF191" s="332" t="n">
        <f aca="false">IF(N191="snížená",J191,0)</f>
        <v>0</v>
      </c>
      <c r="BG191" s="332" t="n">
        <f aca="false">IF(N191="zákl. přenesená",J191,0)</f>
        <v>0</v>
      </c>
      <c r="BH191" s="332" t="n">
        <f aca="false">IF(N191="sníž. přenesená",J191,0)</f>
        <v>0</v>
      </c>
      <c r="BI191" s="332" t="n">
        <f aca="false">IF(N191="nulová",J191,0)</f>
        <v>0</v>
      </c>
      <c r="BJ191" s="236" t="s">
        <v>71</v>
      </c>
      <c r="BK191" s="332" t="n">
        <f aca="false">ROUND(I191*H191,2)</f>
        <v>0</v>
      </c>
      <c r="BL191" s="236" t="s">
        <v>1020</v>
      </c>
      <c r="BM191" s="331" t="s">
        <v>1180</v>
      </c>
    </row>
    <row r="192" s="244" customFormat="true" ht="16.5" hidden="false" customHeight="true" outlineLevel="0" collapsed="false">
      <c r="B192" s="245"/>
      <c r="C192" s="319" t="s">
        <v>1181</v>
      </c>
      <c r="D192" s="319" t="s">
        <v>960</v>
      </c>
      <c r="E192" s="320" t="s">
        <v>1182</v>
      </c>
      <c r="F192" s="321" t="s">
        <v>1183</v>
      </c>
      <c r="G192" s="322" t="s">
        <v>202</v>
      </c>
      <c r="H192" s="323" t="n">
        <v>2</v>
      </c>
      <c r="I192" s="324"/>
      <c r="J192" s="325" t="n">
        <f aca="false">ROUND(I192*H192,2)</f>
        <v>0</v>
      </c>
      <c r="K192" s="326" t="s">
        <v>1055</v>
      </c>
      <c r="L192" s="245"/>
      <c r="M192" s="327"/>
      <c r="N192" s="328" t="s">
        <v>912</v>
      </c>
      <c r="P192" s="329" t="n">
        <f aca="false">O192*H192</f>
        <v>0</v>
      </c>
      <c r="Q192" s="329" t="n">
        <v>0.00188</v>
      </c>
      <c r="R192" s="329" t="n">
        <f aca="false">Q192*H192</f>
        <v>0.00376</v>
      </c>
      <c r="S192" s="329" t="n">
        <v>0</v>
      </c>
      <c r="T192" s="329" t="n">
        <f aca="false">S192*H192</f>
        <v>0</v>
      </c>
      <c r="U192" s="330"/>
      <c r="AR192" s="331" t="s">
        <v>1020</v>
      </c>
      <c r="AT192" s="331" t="s">
        <v>960</v>
      </c>
      <c r="AU192" s="331" t="s">
        <v>99</v>
      </c>
      <c r="AY192" s="236" t="s">
        <v>958</v>
      </c>
      <c r="BE192" s="332" t="n">
        <f aca="false">IF(N192="základní",J192,0)</f>
        <v>0</v>
      </c>
      <c r="BF192" s="332" t="n">
        <f aca="false">IF(N192="snížená",J192,0)</f>
        <v>0</v>
      </c>
      <c r="BG192" s="332" t="n">
        <f aca="false">IF(N192="zákl. přenesená",J192,0)</f>
        <v>0</v>
      </c>
      <c r="BH192" s="332" t="n">
        <f aca="false">IF(N192="sníž. přenesená",J192,0)</f>
        <v>0</v>
      </c>
      <c r="BI192" s="332" t="n">
        <f aca="false">IF(N192="nulová",J192,0)</f>
        <v>0</v>
      </c>
      <c r="BJ192" s="236" t="s">
        <v>71</v>
      </c>
      <c r="BK192" s="332" t="n">
        <f aca="false">ROUND(I192*H192,2)</f>
        <v>0</v>
      </c>
      <c r="BL192" s="236" t="s">
        <v>1020</v>
      </c>
      <c r="BM192" s="331" t="s">
        <v>1184</v>
      </c>
    </row>
    <row r="193" s="244" customFormat="true" ht="16.5" hidden="false" customHeight="true" outlineLevel="0" collapsed="false">
      <c r="B193" s="245"/>
      <c r="C193" s="319" t="s">
        <v>1185</v>
      </c>
      <c r="D193" s="319" t="s">
        <v>960</v>
      </c>
      <c r="E193" s="320" t="s">
        <v>1186</v>
      </c>
      <c r="F193" s="321" t="s">
        <v>1187</v>
      </c>
      <c r="G193" s="322" t="s">
        <v>202</v>
      </c>
      <c r="H193" s="323" t="n">
        <v>2</v>
      </c>
      <c r="I193" s="324"/>
      <c r="J193" s="325" t="n">
        <f aca="false">ROUND(I193*H193,2)</f>
        <v>0</v>
      </c>
      <c r="K193" s="326" t="s">
        <v>1055</v>
      </c>
      <c r="L193" s="245"/>
      <c r="M193" s="327"/>
      <c r="N193" s="328" t="s">
        <v>912</v>
      </c>
      <c r="P193" s="329" t="n">
        <f aca="false">O193*H193</f>
        <v>0</v>
      </c>
      <c r="Q193" s="329" t="n">
        <v>0.00228</v>
      </c>
      <c r="R193" s="329" t="n">
        <f aca="false">Q193*H193</f>
        <v>0.00456</v>
      </c>
      <c r="S193" s="329" t="n">
        <v>0</v>
      </c>
      <c r="T193" s="329" t="n">
        <f aca="false">S193*H193</f>
        <v>0</v>
      </c>
      <c r="U193" s="330"/>
      <c r="AR193" s="331" t="s">
        <v>1020</v>
      </c>
      <c r="AT193" s="331" t="s">
        <v>960</v>
      </c>
      <c r="AU193" s="331" t="s">
        <v>99</v>
      </c>
      <c r="AY193" s="236" t="s">
        <v>958</v>
      </c>
      <c r="BE193" s="332" t="n">
        <f aca="false">IF(N193="základní",J193,0)</f>
        <v>0</v>
      </c>
      <c r="BF193" s="332" t="n">
        <f aca="false">IF(N193="snížená",J193,0)</f>
        <v>0</v>
      </c>
      <c r="BG193" s="332" t="n">
        <f aca="false">IF(N193="zákl. přenesená",J193,0)</f>
        <v>0</v>
      </c>
      <c r="BH193" s="332" t="n">
        <f aca="false">IF(N193="sníž. přenesená",J193,0)</f>
        <v>0</v>
      </c>
      <c r="BI193" s="332" t="n">
        <f aca="false">IF(N193="nulová",J193,0)</f>
        <v>0</v>
      </c>
      <c r="BJ193" s="236" t="s">
        <v>71</v>
      </c>
      <c r="BK193" s="332" t="n">
        <f aca="false">ROUND(I193*H193,2)</f>
        <v>0</v>
      </c>
      <c r="BL193" s="236" t="s">
        <v>1020</v>
      </c>
      <c r="BM193" s="331" t="s">
        <v>1188</v>
      </c>
    </row>
    <row r="194" s="244" customFormat="true" ht="24" hidden="false" customHeight="true" outlineLevel="0" collapsed="false">
      <c r="B194" s="245"/>
      <c r="C194" s="319" t="s">
        <v>1189</v>
      </c>
      <c r="D194" s="319" t="s">
        <v>960</v>
      </c>
      <c r="E194" s="320" t="s">
        <v>1190</v>
      </c>
      <c r="F194" s="321" t="s">
        <v>1191</v>
      </c>
      <c r="G194" s="322" t="s">
        <v>1192</v>
      </c>
      <c r="H194" s="323" t="n">
        <v>1</v>
      </c>
      <c r="I194" s="324"/>
      <c r="J194" s="325" t="n">
        <f aca="false">ROUND(I194*H194,2)</f>
        <v>0</v>
      </c>
      <c r="K194" s="326" t="s">
        <v>1055</v>
      </c>
      <c r="L194" s="245"/>
      <c r="M194" s="327"/>
      <c r="N194" s="328" t="s">
        <v>912</v>
      </c>
      <c r="P194" s="329" t="n">
        <f aca="false">O194*H194</f>
        <v>0</v>
      </c>
      <c r="Q194" s="329" t="n">
        <v>0.0292</v>
      </c>
      <c r="R194" s="329" t="n">
        <f aca="false">Q194*H194</f>
        <v>0.0292</v>
      </c>
      <c r="S194" s="329" t="n">
        <v>0</v>
      </c>
      <c r="T194" s="329" t="n">
        <f aca="false">S194*H194</f>
        <v>0</v>
      </c>
      <c r="U194" s="330"/>
      <c r="AR194" s="331" t="s">
        <v>1020</v>
      </c>
      <c r="AT194" s="331" t="s">
        <v>960</v>
      </c>
      <c r="AU194" s="331" t="s">
        <v>99</v>
      </c>
      <c r="AY194" s="236" t="s">
        <v>958</v>
      </c>
      <c r="BE194" s="332" t="n">
        <f aca="false">IF(N194="základní",J194,0)</f>
        <v>0</v>
      </c>
      <c r="BF194" s="332" t="n">
        <f aca="false">IF(N194="snížená",J194,0)</f>
        <v>0</v>
      </c>
      <c r="BG194" s="332" t="n">
        <f aca="false">IF(N194="zákl. přenesená",J194,0)</f>
        <v>0</v>
      </c>
      <c r="BH194" s="332" t="n">
        <f aca="false">IF(N194="sníž. přenesená",J194,0)</f>
        <v>0</v>
      </c>
      <c r="BI194" s="332" t="n">
        <f aca="false">IF(N194="nulová",J194,0)</f>
        <v>0</v>
      </c>
      <c r="BJ194" s="236" t="s">
        <v>71</v>
      </c>
      <c r="BK194" s="332" t="n">
        <f aca="false">ROUND(I194*H194,2)</f>
        <v>0</v>
      </c>
      <c r="BL194" s="236" t="s">
        <v>1020</v>
      </c>
      <c r="BM194" s="331" t="s">
        <v>1193</v>
      </c>
    </row>
    <row r="195" s="244" customFormat="true" ht="24" hidden="false" customHeight="true" outlineLevel="0" collapsed="false">
      <c r="B195" s="245"/>
      <c r="C195" s="319" t="s">
        <v>1194</v>
      </c>
      <c r="D195" s="319" t="s">
        <v>960</v>
      </c>
      <c r="E195" s="320" t="s">
        <v>1195</v>
      </c>
      <c r="F195" s="321" t="s">
        <v>1196</v>
      </c>
      <c r="G195" s="322" t="s">
        <v>122</v>
      </c>
      <c r="H195" s="323" t="n">
        <v>0.843</v>
      </c>
      <c r="I195" s="324"/>
      <c r="J195" s="325" t="n">
        <f aca="false">ROUND(I195*H195,2)</f>
        <v>0</v>
      </c>
      <c r="K195" s="326" t="s">
        <v>963</v>
      </c>
      <c r="L195" s="245"/>
      <c r="M195" s="327"/>
      <c r="N195" s="328" t="s">
        <v>912</v>
      </c>
      <c r="P195" s="329" t="n">
        <f aca="false">O195*H195</f>
        <v>0</v>
      </c>
      <c r="Q195" s="329" t="n">
        <v>0</v>
      </c>
      <c r="R195" s="329" t="n">
        <f aca="false">Q195*H195</f>
        <v>0</v>
      </c>
      <c r="S195" s="329" t="n">
        <v>0</v>
      </c>
      <c r="T195" s="329" t="n">
        <f aca="false">S195*H195</f>
        <v>0</v>
      </c>
      <c r="U195" s="330"/>
      <c r="AR195" s="331" t="s">
        <v>1020</v>
      </c>
      <c r="AT195" s="331" t="s">
        <v>960</v>
      </c>
      <c r="AU195" s="331" t="s">
        <v>99</v>
      </c>
      <c r="AY195" s="236" t="s">
        <v>958</v>
      </c>
      <c r="BE195" s="332" t="n">
        <f aca="false">IF(N195="základní",J195,0)</f>
        <v>0</v>
      </c>
      <c r="BF195" s="332" t="n">
        <f aca="false">IF(N195="snížená",J195,0)</f>
        <v>0</v>
      </c>
      <c r="BG195" s="332" t="n">
        <f aca="false">IF(N195="zákl. přenesená",J195,0)</f>
        <v>0</v>
      </c>
      <c r="BH195" s="332" t="n">
        <f aca="false">IF(N195="sníž. přenesená",J195,0)</f>
        <v>0</v>
      </c>
      <c r="BI195" s="332" t="n">
        <f aca="false">IF(N195="nulová",J195,0)</f>
        <v>0</v>
      </c>
      <c r="BJ195" s="236" t="s">
        <v>71</v>
      </c>
      <c r="BK195" s="332" t="n">
        <f aca="false">ROUND(I195*H195,2)</f>
        <v>0</v>
      </c>
      <c r="BL195" s="236" t="s">
        <v>1020</v>
      </c>
      <c r="BM195" s="331" t="s">
        <v>1197</v>
      </c>
    </row>
    <row r="196" s="306" customFormat="true" ht="22.5" hidden="false" customHeight="true" outlineLevel="0" collapsed="false">
      <c r="B196" s="307"/>
      <c r="D196" s="308" t="s">
        <v>954</v>
      </c>
      <c r="E196" s="317" t="s">
        <v>1198</v>
      </c>
      <c r="F196" s="317" t="s">
        <v>1199</v>
      </c>
      <c r="I196" s="310"/>
      <c r="J196" s="318" t="n">
        <f aca="false">BK196</f>
        <v>0</v>
      </c>
      <c r="L196" s="307"/>
      <c r="M196" s="312"/>
      <c r="P196" s="313" t="n">
        <f aca="false">SUM(P197:P215)</f>
        <v>0</v>
      </c>
      <c r="R196" s="313" t="n">
        <f aca="false">SUM(R197:R215)</f>
        <v>0.19938</v>
      </c>
      <c r="T196" s="313" t="n">
        <f aca="false">SUM(T197:T215)</f>
        <v>0</v>
      </c>
      <c r="U196" s="314"/>
      <c r="AR196" s="308" t="s">
        <v>99</v>
      </c>
      <c r="AT196" s="315" t="s">
        <v>954</v>
      </c>
      <c r="AU196" s="315" t="s">
        <v>71</v>
      </c>
      <c r="AY196" s="308" t="s">
        <v>958</v>
      </c>
      <c r="BK196" s="316" t="n">
        <f aca="false">SUM(BK197:BK215)</f>
        <v>0</v>
      </c>
    </row>
    <row r="197" s="244" customFormat="true" ht="16.5" hidden="false" customHeight="true" outlineLevel="0" collapsed="false">
      <c r="B197" s="245"/>
      <c r="C197" s="319" t="s">
        <v>1200</v>
      </c>
      <c r="D197" s="319" t="s">
        <v>960</v>
      </c>
      <c r="E197" s="320" t="s">
        <v>1201</v>
      </c>
      <c r="F197" s="321" t="s">
        <v>1202</v>
      </c>
      <c r="G197" s="322" t="s">
        <v>184</v>
      </c>
      <c r="H197" s="323" t="n">
        <v>5</v>
      </c>
      <c r="I197" s="324"/>
      <c r="J197" s="325" t="n">
        <f aca="false">ROUND(I197*H197,2)</f>
        <v>0</v>
      </c>
      <c r="K197" s="326"/>
      <c r="L197" s="245"/>
      <c r="M197" s="327"/>
      <c r="N197" s="328" t="s">
        <v>912</v>
      </c>
      <c r="P197" s="329" t="n">
        <f aca="false">O197*H197</f>
        <v>0</v>
      </c>
      <c r="Q197" s="329" t="n">
        <v>0</v>
      </c>
      <c r="R197" s="329" t="n">
        <f aca="false">Q197*H197</f>
        <v>0</v>
      </c>
      <c r="S197" s="329" t="n">
        <v>0</v>
      </c>
      <c r="T197" s="329" t="n">
        <f aca="false">S197*H197</f>
        <v>0</v>
      </c>
      <c r="U197" s="330"/>
      <c r="AR197" s="331" t="s">
        <v>1020</v>
      </c>
      <c r="AT197" s="331" t="s">
        <v>960</v>
      </c>
      <c r="AU197" s="331" t="s">
        <v>99</v>
      </c>
      <c r="AY197" s="236" t="s">
        <v>958</v>
      </c>
      <c r="BE197" s="332" t="n">
        <f aca="false">IF(N197="základní",J197,0)</f>
        <v>0</v>
      </c>
      <c r="BF197" s="332" t="n">
        <f aca="false">IF(N197="snížená",J197,0)</f>
        <v>0</v>
      </c>
      <c r="BG197" s="332" t="n">
        <f aca="false">IF(N197="zákl. přenesená",J197,0)</f>
        <v>0</v>
      </c>
      <c r="BH197" s="332" t="n">
        <f aca="false">IF(N197="sníž. přenesená",J197,0)</f>
        <v>0</v>
      </c>
      <c r="BI197" s="332" t="n">
        <f aca="false">IF(N197="nulová",J197,0)</f>
        <v>0</v>
      </c>
      <c r="BJ197" s="236" t="s">
        <v>71</v>
      </c>
      <c r="BK197" s="332" t="n">
        <f aca="false">ROUND(I197*H197,2)</f>
        <v>0</v>
      </c>
      <c r="BL197" s="236" t="s">
        <v>1020</v>
      </c>
      <c r="BM197" s="331" t="s">
        <v>1203</v>
      </c>
    </row>
    <row r="198" s="244" customFormat="true" ht="21.75" hidden="false" customHeight="true" outlineLevel="0" collapsed="false">
      <c r="B198" s="245"/>
      <c r="C198" s="319" t="s">
        <v>1204</v>
      </c>
      <c r="D198" s="319" t="s">
        <v>960</v>
      </c>
      <c r="E198" s="320" t="s">
        <v>1205</v>
      </c>
      <c r="F198" s="321" t="s">
        <v>1206</v>
      </c>
      <c r="G198" s="322" t="s">
        <v>202</v>
      </c>
      <c r="H198" s="323" t="n">
        <v>2</v>
      </c>
      <c r="I198" s="324"/>
      <c r="J198" s="325" t="n">
        <f aca="false">ROUND(I198*H198,2)</f>
        <v>0</v>
      </c>
      <c r="K198" s="326" t="s">
        <v>963</v>
      </c>
      <c r="L198" s="245"/>
      <c r="M198" s="327"/>
      <c r="N198" s="328" t="s">
        <v>912</v>
      </c>
      <c r="P198" s="329" t="n">
        <f aca="false">O198*H198</f>
        <v>0</v>
      </c>
      <c r="Q198" s="329" t="n">
        <v>0.00119</v>
      </c>
      <c r="R198" s="329" t="n">
        <f aca="false">Q198*H198</f>
        <v>0.00238</v>
      </c>
      <c r="S198" s="329" t="n">
        <v>0</v>
      </c>
      <c r="T198" s="329" t="n">
        <f aca="false">S198*H198</f>
        <v>0</v>
      </c>
      <c r="U198" s="330"/>
      <c r="AR198" s="331" t="s">
        <v>1020</v>
      </c>
      <c r="AT198" s="331" t="s">
        <v>960</v>
      </c>
      <c r="AU198" s="331" t="s">
        <v>99</v>
      </c>
      <c r="AY198" s="236" t="s">
        <v>958</v>
      </c>
      <c r="BE198" s="332" t="n">
        <f aca="false">IF(N198="základní",J198,0)</f>
        <v>0</v>
      </c>
      <c r="BF198" s="332" t="n">
        <f aca="false">IF(N198="snížená",J198,0)</f>
        <v>0</v>
      </c>
      <c r="BG198" s="332" t="n">
        <f aca="false">IF(N198="zákl. přenesená",J198,0)</f>
        <v>0</v>
      </c>
      <c r="BH198" s="332" t="n">
        <f aca="false">IF(N198="sníž. přenesená",J198,0)</f>
        <v>0</v>
      </c>
      <c r="BI198" s="332" t="n">
        <f aca="false">IF(N198="nulová",J198,0)</f>
        <v>0</v>
      </c>
      <c r="BJ198" s="236" t="s">
        <v>71</v>
      </c>
      <c r="BK198" s="332" t="n">
        <f aca="false">ROUND(I198*H198,2)</f>
        <v>0</v>
      </c>
      <c r="BL198" s="236" t="s">
        <v>1020</v>
      </c>
      <c r="BM198" s="331" t="s">
        <v>1207</v>
      </c>
    </row>
    <row r="199" s="244" customFormat="true" ht="24" hidden="false" customHeight="true" outlineLevel="0" collapsed="false">
      <c r="B199" s="245"/>
      <c r="C199" s="333" t="s">
        <v>1208</v>
      </c>
      <c r="D199" s="333" t="s">
        <v>1025</v>
      </c>
      <c r="E199" s="334" t="s">
        <v>1209</v>
      </c>
      <c r="F199" s="335" t="s">
        <v>1210</v>
      </c>
      <c r="G199" s="336" t="s">
        <v>202</v>
      </c>
      <c r="H199" s="337" t="n">
        <v>2</v>
      </c>
      <c r="I199" s="338"/>
      <c r="J199" s="339" t="n">
        <f aca="false">ROUND(I199*H199,2)</f>
        <v>0</v>
      </c>
      <c r="K199" s="340" t="s">
        <v>963</v>
      </c>
      <c r="L199" s="341"/>
      <c r="M199" s="342"/>
      <c r="N199" s="343" t="s">
        <v>912</v>
      </c>
      <c r="P199" s="329" t="n">
        <f aca="false">O199*H199</f>
        <v>0</v>
      </c>
      <c r="Q199" s="329" t="n">
        <v>0.015</v>
      </c>
      <c r="R199" s="329" t="n">
        <f aca="false">Q199*H199</f>
        <v>0.03</v>
      </c>
      <c r="S199" s="329" t="n">
        <v>0</v>
      </c>
      <c r="T199" s="329" t="n">
        <f aca="false">S199*H199</f>
        <v>0</v>
      </c>
      <c r="U199" s="330"/>
      <c r="AR199" s="331" t="s">
        <v>1028</v>
      </c>
      <c r="AT199" s="331" t="s">
        <v>1025</v>
      </c>
      <c r="AU199" s="331" t="s">
        <v>99</v>
      </c>
      <c r="AY199" s="236" t="s">
        <v>958</v>
      </c>
      <c r="BE199" s="332" t="n">
        <f aca="false">IF(N199="základní",J199,0)</f>
        <v>0</v>
      </c>
      <c r="BF199" s="332" t="n">
        <f aca="false">IF(N199="snížená",J199,0)</f>
        <v>0</v>
      </c>
      <c r="BG199" s="332" t="n">
        <f aca="false">IF(N199="zákl. přenesená",J199,0)</f>
        <v>0</v>
      </c>
      <c r="BH199" s="332" t="n">
        <f aca="false">IF(N199="sníž. přenesená",J199,0)</f>
        <v>0</v>
      </c>
      <c r="BI199" s="332" t="n">
        <f aca="false">IF(N199="nulová",J199,0)</f>
        <v>0</v>
      </c>
      <c r="BJ199" s="236" t="s">
        <v>71</v>
      </c>
      <c r="BK199" s="332" t="n">
        <f aca="false">ROUND(I199*H199,2)</f>
        <v>0</v>
      </c>
      <c r="BL199" s="236" t="s">
        <v>1020</v>
      </c>
      <c r="BM199" s="331" t="s">
        <v>1211</v>
      </c>
    </row>
    <row r="200" s="244" customFormat="true" ht="16.5" hidden="false" customHeight="true" outlineLevel="0" collapsed="false">
      <c r="B200" s="245"/>
      <c r="C200" s="319" t="s">
        <v>1212</v>
      </c>
      <c r="D200" s="319" t="s">
        <v>960</v>
      </c>
      <c r="E200" s="320" t="s">
        <v>1213</v>
      </c>
      <c r="F200" s="321" t="s">
        <v>1214</v>
      </c>
      <c r="G200" s="322" t="s">
        <v>202</v>
      </c>
      <c r="H200" s="323" t="n">
        <v>2</v>
      </c>
      <c r="I200" s="324"/>
      <c r="J200" s="325" t="n">
        <f aca="false">ROUND(I200*H200,2)</f>
        <v>0</v>
      </c>
      <c r="K200" s="326" t="s">
        <v>963</v>
      </c>
      <c r="L200" s="245"/>
      <c r="M200" s="327"/>
      <c r="N200" s="328" t="s">
        <v>912</v>
      </c>
      <c r="P200" s="329" t="n">
        <f aca="false">O200*H200</f>
        <v>0</v>
      </c>
      <c r="Q200" s="329" t="n">
        <v>0</v>
      </c>
      <c r="R200" s="329" t="n">
        <f aca="false">Q200*H200</f>
        <v>0</v>
      </c>
      <c r="S200" s="329" t="n">
        <v>0</v>
      </c>
      <c r="T200" s="329" t="n">
        <f aca="false">S200*H200</f>
        <v>0</v>
      </c>
      <c r="U200" s="330"/>
      <c r="AR200" s="331" t="s">
        <v>1020</v>
      </c>
      <c r="AT200" s="331" t="s">
        <v>960</v>
      </c>
      <c r="AU200" s="331" t="s">
        <v>99</v>
      </c>
      <c r="AY200" s="236" t="s">
        <v>958</v>
      </c>
      <c r="BE200" s="332" t="n">
        <f aca="false">IF(N200="základní",J200,0)</f>
        <v>0</v>
      </c>
      <c r="BF200" s="332" t="n">
        <f aca="false">IF(N200="snížená",J200,0)</f>
        <v>0</v>
      </c>
      <c r="BG200" s="332" t="n">
        <f aca="false">IF(N200="zákl. přenesená",J200,0)</f>
        <v>0</v>
      </c>
      <c r="BH200" s="332" t="n">
        <f aca="false">IF(N200="sníž. přenesená",J200,0)</f>
        <v>0</v>
      </c>
      <c r="BI200" s="332" t="n">
        <f aca="false">IF(N200="nulová",J200,0)</f>
        <v>0</v>
      </c>
      <c r="BJ200" s="236" t="s">
        <v>71</v>
      </c>
      <c r="BK200" s="332" t="n">
        <f aca="false">ROUND(I200*H200,2)</f>
        <v>0</v>
      </c>
      <c r="BL200" s="236" t="s">
        <v>1020</v>
      </c>
      <c r="BM200" s="331" t="s">
        <v>1215</v>
      </c>
    </row>
    <row r="201" s="244" customFormat="true" ht="16.5" hidden="false" customHeight="true" outlineLevel="0" collapsed="false">
      <c r="B201" s="245"/>
      <c r="C201" s="333" t="s">
        <v>1216</v>
      </c>
      <c r="D201" s="333" t="s">
        <v>1025</v>
      </c>
      <c r="E201" s="334" t="s">
        <v>1217</v>
      </c>
      <c r="F201" s="335" t="s">
        <v>1218</v>
      </c>
      <c r="G201" s="336" t="s">
        <v>202</v>
      </c>
      <c r="H201" s="337" t="n">
        <v>2</v>
      </c>
      <c r="I201" s="338"/>
      <c r="J201" s="339" t="n">
        <f aca="false">ROUND(I201*H201,2)</f>
        <v>0</v>
      </c>
      <c r="K201" s="340" t="s">
        <v>963</v>
      </c>
      <c r="L201" s="341"/>
      <c r="M201" s="342"/>
      <c r="N201" s="343" t="s">
        <v>912</v>
      </c>
      <c r="P201" s="329" t="n">
        <f aca="false">O201*H201</f>
        <v>0</v>
      </c>
      <c r="Q201" s="329" t="n">
        <v>0.00128</v>
      </c>
      <c r="R201" s="329" t="n">
        <f aca="false">Q201*H201</f>
        <v>0.00256</v>
      </c>
      <c r="S201" s="329" t="n">
        <v>0</v>
      </c>
      <c r="T201" s="329" t="n">
        <f aca="false">S201*H201</f>
        <v>0</v>
      </c>
      <c r="U201" s="330"/>
      <c r="AR201" s="331" t="s">
        <v>1028</v>
      </c>
      <c r="AT201" s="331" t="s">
        <v>1025</v>
      </c>
      <c r="AU201" s="331" t="s">
        <v>99</v>
      </c>
      <c r="AY201" s="236" t="s">
        <v>958</v>
      </c>
      <c r="BE201" s="332" t="n">
        <f aca="false">IF(N201="základní",J201,0)</f>
        <v>0</v>
      </c>
      <c r="BF201" s="332" t="n">
        <f aca="false">IF(N201="snížená",J201,0)</f>
        <v>0</v>
      </c>
      <c r="BG201" s="332" t="n">
        <f aca="false">IF(N201="zákl. přenesená",J201,0)</f>
        <v>0</v>
      </c>
      <c r="BH201" s="332" t="n">
        <f aca="false">IF(N201="sníž. přenesená",J201,0)</f>
        <v>0</v>
      </c>
      <c r="BI201" s="332" t="n">
        <f aca="false">IF(N201="nulová",J201,0)</f>
        <v>0</v>
      </c>
      <c r="BJ201" s="236" t="s">
        <v>71</v>
      </c>
      <c r="BK201" s="332" t="n">
        <f aca="false">ROUND(I201*H201,2)</f>
        <v>0</v>
      </c>
      <c r="BL201" s="236" t="s">
        <v>1020</v>
      </c>
      <c r="BM201" s="331" t="s">
        <v>1219</v>
      </c>
    </row>
    <row r="202" s="244" customFormat="true" ht="24" hidden="false" customHeight="true" outlineLevel="0" collapsed="false">
      <c r="B202" s="245"/>
      <c r="C202" s="319" t="s">
        <v>1220</v>
      </c>
      <c r="D202" s="319" t="s">
        <v>960</v>
      </c>
      <c r="E202" s="320" t="s">
        <v>1221</v>
      </c>
      <c r="F202" s="321" t="s">
        <v>1222</v>
      </c>
      <c r="G202" s="322" t="s">
        <v>1192</v>
      </c>
      <c r="H202" s="323" t="n">
        <v>2</v>
      </c>
      <c r="I202" s="324"/>
      <c r="J202" s="325" t="n">
        <f aca="false">ROUND(I202*H202,2)</f>
        <v>0</v>
      </c>
      <c r="K202" s="326" t="s">
        <v>963</v>
      </c>
      <c r="L202" s="245"/>
      <c r="M202" s="327"/>
      <c r="N202" s="328" t="s">
        <v>912</v>
      </c>
      <c r="P202" s="329" t="n">
        <f aca="false">O202*H202</f>
        <v>0</v>
      </c>
      <c r="Q202" s="329" t="n">
        <v>0.01608</v>
      </c>
      <c r="R202" s="329" t="n">
        <f aca="false">Q202*H202</f>
        <v>0.03216</v>
      </c>
      <c r="S202" s="329" t="n">
        <v>0</v>
      </c>
      <c r="T202" s="329" t="n">
        <f aca="false">S202*H202</f>
        <v>0</v>
      </c>
      <c r="U202" s="330"/>
      <c r="AR202" s="331" t="s">
        <v>1020</v>
      </c>
      <c r="AT202" s="331" t="s">
        <v>960</v>
      </c>
      <c r="AU202" s="331" t="s">
        <v>99</v>
      </c>
      <c r="AY202" s="236" t="s">
        <v>958</v>
      </c>
      <c r="BE202" s="332" t="n">
        <f aca="false">IF(N202="základní",J202,0)</f>
        <v>0</v>
      </c>
      <c r="BF202" s="332" t="n">
        <f aca="false">IF(N202="snížená",J202,0)</f>
        <v>0</v>
      </c>
      <c r="BG202" s="332" t="n">
        <f aca="false">IF(N202="zákl. přenesená",J202,0)</f>
        <v>0</v>
      </c>
      <c r="BH202" s="332" t="n">
        <f aca="false">IF(N202="sníž. přenesená",J202,0)</f>
        <v>0</v>
      </c>
      <c r="BI202" s="332" t="n">
        <f aca="false">IF(N202="nulová",J202,0)</f>
        <v>0</v>
      </c>
      <c r="BJ202" s="236" t="s">
        <v>71</v>
      </c>
      <c r="BK202" s="332" t="n">
        <f aca="false">ROUND(I202*H202,2)</f>
        <v>0</v>
      </c>
      <c r="BL202" s="236" t="s">
        <v>1020</v>
      </c>
      <c r="BM202" s="331" t="s">
        <v>1223</v>
      </c>
    </row>
    <row r="203" s="244" customFormat="true" ht="24" hidden="false" customHeight="true" outlineLevel="0" collapsed="false">
      <c r="B203" s="245"/>
      <c r="C203" s="319" t="s">
        <v>1224</v>
      </c>
      <c r="D203" s="319" t="s">
        <v>960</v>
      </c>
      <c r="E203" s="320" t="s">
        <v>1225</v>
      </c>
      <c r="F203" s="321" t="s">
        <v>1226</v>
      </c>
      <c r="G203" s="322" t="s">
        <v>1192</v>
      </c>
      <c r="H203" s="323" t="n">
        <v>6</v>
      </c>
      <c r="I203" s="324"/>
      <c r="J203" s="325" t="n">
        <f aca="false">ROUND(I203*H203,2)</f>
        <v>0</v>
      </c>
      <c r="K203" s="326" t="s">
        <v>963</v>
      </c>
      <c r="L203" s="245"/>
      <c r="M203" s="327"/>
      <c r="N203" s="328" t="s">
        <v>912</v>
      </c>
      <c r="P203" s="329" t="n">
        <f aca="false">O203*H203</f>
        <v>0</v>
      </c>
      <c r="Q203" s="329" t="n">
        <v>0.01497</v>
      </c>
      <c r="R203" s="329" t="n">
        <f aca="false">Q203*H203</f>
        <v>0.08982</v>
      </c>
      <c r="S203" s="329" t="n">
        <v>0</v>
      </c>
      <c r="T203" s="329" t="n">
        <f aca="false">S203*H203</f>
        <v>0</v>
      </c>
      <c r="U203" s="330"/>
      <c r="AR203" s="331" t="s">
        <v>1020</v>
      </c>
      <c r="AT203" s="331" t="s">
        <v>960</v>
      </c>
      <c r="AU203" s="331" t="s">
        <v>99</v>
      </c>
      <c r="AY203" s="236" t="s">
        <v>958</v>
      </c>
      <c r="BE203" s="332" t="n">
        <f aca="false">IF(N203="základní",J203,0)</f>
        <v>0</v>
      </c>
      <c r="BF203" s="332" t="n">
        <f aca="false">IF(N203="snížená",J203,0)</f>
        <v>0</v>
      </c>
      <c r="BG203" s="332" t="n">
        <f aca="false">IF(N203="zákl. přenesená",J203,0)</f>
        <v>0</v>
      </c>
      <c r="BH203" s="332" t="n">
        <f aca="false">IF(N203="sníž. přenesená",J203,0)</f>
        <v>0</v>
      </c>
      <c r="BI203" s="332" t="n">
        <f aca="false">IF(N203="nulová",J203,0)</f>
        <v>0</v>
      </c>
      <c r="BJ203" s="236" t="s">
        <v>71</v>
      </c>
      <c r="BK203" s="332" t="n">
        <f aca="false">ROUND(I203*H203,2)</f>
        <v>0</v>
      </c>
      <c r="BL203" s="236" t="s">
        <v>1020</v>
      </c>
      <c r="BM203" s="331" t="s">
        <v>1227</v>
      </c>
    </row>
    <row r="204" s="244" customFormat="true" ht="16.5" hidden="false" customHeight="true" outlineLevel="0" collapsed="false">
      <c r="B204" s="245"/>
      <c r="C204" s="319" t="s">
        <v>1228</v>
      </c>
      <c r="D204" s="319" t="s">
        <v>960</v>
      </c>
      <c r="E204" s="320" t="s">
        <v>1229</v>
      </c>
      <c r="F204" s="321" t="s">
        <v>1230</v>
      </c>
      <c r="G204" s="322" t="s">
        <v>1192</v>
      </c>
      <c r="H204" s="323" t="n">
        <v>3</v>
      </c>
      <c r="I204" s="324"/>
      <c r="J204" s="325" t="n">
        <f aca="false">ROUND(I204*H204,2)</f>
        <v>0</v>
      </c>
      <c r="K204" s="326" t="s">
        <v>963</v>
      </c>
      <c r="L204" s="245"/>
      <c r="M204" s="327"/>
      <c r="N204" s="328" t="s">
        <v>912</v>
      </c>
      <c r="P204" s="329" t="n">
        <f aca="false">O204*H204</f>
        <v>0</v>
      </c>
      <c r="Q204" s="329" t="n">
        <v>0.00043</v>
      </c>
      <c r="R204" s="329" t="n">
        <f aca="false">Q204*H204</f>
        <v>0.00129</v>
      </c>
      <c r="S204" s="329" t="n">
        <v>0</v>
      </c>
      <c r="T204" s="329" t="n">
        <f aca="false">S204*H204</f>
        <v>0</v>
      </c>
      <c r="U204" s="330"/>
      <c r="AR204" s="331" t="s">
        <v>1020</v>
      </c>
      <c r="AT204" s="331" t="s">
        <v>960</v>
      </c>
      <c r="AU204" s="331" t="s">
        <v>99</v>
      </c>
      <c r="AY204" s="236" t="s">
        <v>958</v>
      </c>
      <c r="BE204" s="332" t="n">
        <f aca="false">IF(N204="základní",J204,0)</f>
        <v>0</v>
      </c>
      <c r="BF204" s="332" t="n">
        <f aca="false">IF(N204="snížená",J204,0)</f>
        <v>0</v>
      </c>
      <c r="BG204" s="332" t="n">
        <f aca="false">IF(N204="zákl. přenesená",J204,0)</f>
        <v>0</v>
      </c>
      <c r="BH204" s="332" t="n">
        <f aca="false">IF(N204="sníž. přenesená",J204,0)</f>
        <v>0</v>
      </c>
      <c r="BI204" s="332" t="n">
        <f aca="false">IF(N204="nulová",J204,0)</f>
        <v>0</v>
      </c>
      <c r="BJ204" s="236" t="s">
        <v>71</v>
      </c>
      <c r="BK204" s="332" t="n">
        <f aca="false">ROUND(I204*H204,2)</f>
        <v>0</v>
      </c>
      <c r="BL204" s="236" t="s">
        <v>1020</v>
      </c>
      <c r="BM204" s="331" t="s">
        <v>1231</v>
      </c>
    </row>
    <row r="205" s="244" customFormat="true" ht="16.5" hidden="false" customHeight="true" outlineLevel="0" collapsed="false">
      <c r="B205" s="245"/>
      <c r="C205" s="333" t="s">
        <v>1232</v>
      </c>
      <c r="D205" s="333" t="s">
        <v>1025</v>
      </c>
      <c r="E205" s="334" t="s">
        <v>1233</v>
      </c>
      <c r="F205" s="335" t="s">
        <v>1234</v>
      </c>
      <c r="G205" s="336" t="s">
        <v>202</v>
      </c>
      <c r="H205" s="337" t="n">
        <v>3</v>
      </c>
      <c r="I205" s="338"/>
      <c r="J205" s="339" t="n">
        <f aca="false">ROUND(I205*H205,2)</f>
        <v>0</v>
      </c>
      <c r="K205" s="340"/>
      <c r="L205" s="341"/>
      <c r="M205" s="342"/>
      <c r="N205" s="343" t="s">
        <v>912</v>
      </c>
      <c r="P205" s="329" t="n">
        <f aca="false">O205*H205</f>
        <v>0</v>
      </c>
      <c r="Q205" s="329" t="n">
        <v>0</v>
      </c>
      <c r="R205" s="329" t="n">
        <f aca="false">Q205*H205</f>
        <v>0</v>
      </c>
      <c r="S205" s="329" t="n">
        <v>0</v>
      </c>
      <c r="T205" s="329" t="n">
        <f aca="false">S205*H205</f>
        <v>0</v>
      </c>
      <c r="U205" s="330"/>
      <c r="AR205" s="331" t="s">
        <v>1028</v>
      </c>
      <c r="AT205" s="331" t="s">
        <v>1025</v>
      </c>
      <c r="AU205" s="331" t="s">
        <v>99</v>
      </c>
      <c r="AY205" s="236" t="s">
        <v>958</v>
      </c>
      <c r="BE205" s="332" t="n">
        <f aca="false">IF(N205="základní",J205,0)</f>
        <v>0</v>
      </c>
      <c r="BF205" s="332" t="n">
        <f aca="false">IF(N205="snížená",J205,0)</f>
        <v>0</v>
      </c>
      <c r="BG205" s="332" t="n">
        <f aca="false">IF(N205="zákl. přenesená",J205,0)</f>
        <v>0</v>
      </c>
      <c r="BH205" s="332" t="n">
        <f aca="false">IF(N205="sníž. přenesená",J205,0)</f>
        <v>0</v>
      </c>
      <c r="BI205" s="332" t="n">
        <f aca="false">IF(N205="nulová",J205,0)</f>
        <v>0</v>
      </c>
      <c r="BJ205" s="236" t="s">
        <v>71</v>
      </c>
      <c r="BK205" s="332" t="n">
        <f aca="false">ROUND(I205*H205,2)</f>
        <v>0</v>
      </c>
      <c r="BL205" s="236" t="s">
        <v>1020</v>
      </c>
      <c r="BM205" s="331" t="s">
        <v>1235</v>
      </c>
    </row>
    <row r="206" s="244" customFormat="true" ht="24" hidden="false" customHeight="true" outlineLevel="0" collapsed="false">
      <c r="B206" s="245"/>
      <c r="C206" s="319" t="s">
        <v>1236</v>
      </c>
      <c r="D206" s="319" t="s">
        <v>960</v>
      </c>
      <c r="E206" s="320" t="s">
        <v>1237</v>
      </c>
      <c r="F206" s="321" t="s">
        <v>1238</v>
      </c>
      <c r="G206" s="322" t="s">
        <v>1192</v>
      </c>
      <c r="H206" s="323" t="n">
        <v>1</v>
      </c>
      <c r="I206" s="324"/>
      <c r="J206" s="325" t="n">
        <f aca="false">ROUND(I206*H206,2)</f>
        <v>0</v>
      </c>
      <c r="K206" s="326" t="s">
        <v>963</v>
      </c>
      <c r="L206" s="245"/>
      <c r="M206" s="327"/>
      <c r="N206" s="328" t="s">
        <v>912</v>
      </c>
      <c r="P206" s="329" t="n">
        <f aca="false">O206*H206</f>
        <v>0</v>
      </c>
      <c r="Q206" s="329" t="n">
        <v>0.01869</v>
      </c>
      <c r="R206" s="329" t="n">
        <f aca="false">Q206*H206</f>
        <v>0.01869</v>
      </c>
      <c r="S206" s="329" t="n">
        <v>0</v>
      </c>
      <c r="T206" s="329" t="n">
        <f aca="false">S206*H206</f>
        <v>0</v>
      </c>
      <c r="U206" s="330"/>
      <c r="AR206" s="331" t="s">
        <v>1020</v>
      </c>
      <c r="AT206" s="331" t="s">
        <v>960</v>
      </c>
      <c r="AU206" s="331" t="s">
        <v>99</v>
      </c>
      <c r="AY206" s="236" t="s">
        <v>958</v>
      </c>
      <c r="BE206" s="332" t="n">
        <f aca="false">IF(N206="základní",J206,0)</f>
        <v>0</v>
      </c>
      <c r="BF206" s="332" t="n">
        <f aca="false">IF(N206="snížená",J206,0)</f>
        <v>0</v>
      </c>
      <c r="BG206" s="332" t="n">
        <f aca="false">IF(N206="zákl. přenesená",J206,0)</f>
        <v>0</v>
      </c>
      <c r="BH206" s="332" t="n">
        <f aca="false">IF(N206="sníž. přenesená",J206,0)</f>
        <v>0</v>
      </c>
      <c r="BI206" s="332" t="n">
        <f aca="false">IF(N206="nulová",J206,0)</f>
        <v>0</v>
      </c>
      <c r="BJ206" s="236" t="s">
        <v>71</v>
      </c>
      <c r="BK206" s="332" t="n">
        <f aca="false">ROUND(I206*H206,2)</f>
        <v>0</v>
      </c>
      <c r="BL206" s="236" t="s">
        <v>1020</v>
      </c>
      <c r="BM206" s="331" t="s">
        <v>1239</v>
      </c>
    </row>
    <row r="207" s="244" customFormat="true" ht="16.5" hidden="false" customHeight="true" outlineLevel="0" collapsed="false">
      <c r="B207" s="245"/>
      <c r="C207" s="319" t="s">
        <v>1240</v>
      </c>
      <c r="D207" s="319" t="s">
        <v>960</v>
      </c>
      <c r="E207" s="320" t="s">
        <v>1241</v>
      </c>
      <c r="F207" s="321" t="s">
        <v>1242</v>
      </c>
      <c r="G207" s="322" t="s">
        <v>202</v>
      </c>
      <c r="H207" s="323" t="n">
        <v>3</v>
      </c>
      <c r="I207" s="324"/>
      <c r="J207" s="325" t="n">
        <f aca="false">ROUND(I207*H207,2)</f>
        <v>0</v>
      </c>
      <c r="K207" s="326"/>
      <c r="L207" s="245"/>
      <c r="M207" s="327"/>
      <c r="N207" s="328" t="s">
        <v>912</v>
      </c>
      <c r="P207" s="329" t="n">
        <f aca="false">O207*H207</f>
        <v>0</v>
      </c>
      <c r="Q207" s="329" t="n">
        <v>0</v>
      </c>
      <c r="R207" s="329" t="n">
        <f aca="false">Q207*H207</f>
        <v>0</v>
      </c>
      <c r="S207" s="329" t="n">
        <v>0</v>
      </c>
      <c r="T207" s="329" t="n">
        <f aca="false">S207*H207</f>
        <v>0</v>
      </c>
      <c r="U207" s="330"/>
      <c r="AR207" s="331" t="s">
        <v>1020</v>
      </c>
      <c r="AT207" s="331" t="s">
        <v>960</v>
      </c>
      <c r="AU207" s="331" t="s">
        <v>99</v>
      </c>
      <c r="AY207" s="236" t="s">
        <v>958</v>
      </c>
      <c r="BE207" s="332" t="n">
        <f aca="false">IF(N207="základní",J207,0)</f>
        <v>0</v>
      </c>
      <c r="BF207" s="332" t="n">
        <f aca="false">IF(N207="snížená",J207,0)</f>
        <v>0</v>
      </c>
      <c r="BG207" s="332" t="n">
        <f aca="false">IF(N207="zákl. přenesená",J207,0)</f>
        <v>0</v>
      </c>
      <c r="BH207" s="332" t="n">
        <f aca="false">IF(N207="sníž. přenesená",J207,0)</f>
        <v>0</v>
      </c>
      <c r="BI207" s="332" t="n">
        <f aca="false">IF(N207="nulová",J207,0)</f>
        <v>0</v>
      </c>
      <c r="BJ207" s="236" t="s">
        <v>71</v>
      </c>
      <c r="BK207" s="332" t="n">
        <f aca="false">ROUND(I207*H207,2)</f>
        <v>0</v>
      </c>
      <c r="BL207" s="236" t="s">
        <v>1020</v>
      </c>
      <c r="BM207" s="331" t="s">
        <v>1243</v>
      </c>
    </row>
    <row r="208" s="244" customFormat="true" ht="21.75" hidden="false" customHeight="true" outlineLevel="0" collapsed="false">
      <c r="B208" s="245"/>
      <c r="C208" s="319" t="s">
        <v>1244</v>
      </c>
      <c r="D208" s="319" t="s">
        <v>960</v>
      </c>
      <c r="E208" s="320" t="s">
        <v>1245</v>
      </c>
      <c r="F208" s="321" t="s">
        <v>1246</v>
      </c>
      <c r="G208" s="322" t="s">
        <v>202</v>
      </c>
      <c r="H208" s="323" t="n">
        <v>6</v>
      </c>
      <c r="I208" s="324"/>
      <c r="J208" s="325" t="n">
        <f aca="false">ROUND(I208*H208,2)</f>
        <v>0</v>
      </c>
      <c r="K208" s="326"/>
      <c r="L208" s="245"/>
      <c r="M208" s="327"/>
      <c r="N208" s="328" t="s">
        <v>912</v>
      </c>
      <c r="P208" s="329" t="n">
        <f aca="false">O208*H208</f>
        <v>0</v>
      </c>
      <c r="Q208" s="329" t="n">
        <v>0</v>
      </c>
      <c r="R208" s="329" t="n">
        <f aca="false">Q208*H208</f>
        <v>0</v>
      </c>
      <c r="S208" s="329" t="n">
        <v>0</v>
      </c>
      <c r="T208" s="329" t="n">
        <f aca="false">S208*H208</f>
        <v>0</v>
      </c>
      <c r="U208" s="330"/>
      <c r="AR208" s="331" t="s">
        <v>1020</v>
      </c>
      <c r="AT208" s="331" t="s">
        <v>960</v>
      </c>
      <c r="AU208" s="331" t="s">
        <v>99</v>
      </c>
      <c r="AY208" s="236" t="s">
        <v>958</v>
      </c>
      <c r="BE208" s="332" t="n">
        <f aca="false">IF(N208="základní",J208,0)</f>
        <v>0</v>
      </c>
      <c r="BF208" s="332" t="n">
        <f aca="false">IF(N208="snížená",J208,0)</f>
        <v>0</v>
      </c>
      <c r="BG208" s="332" t="n">
        <f aca="false">IF(N208="zákl. přenesená",J208,0)</f>
        <v>0</v>
      </c>
      <c r="BH208" s="332" t="n">
        <f aca="false">IF(N208="sníž. přenesená",J208,0)</f>
        <v>0</v>
      </c>
      <c r="BI208" s="332" t="n">
        <f aca="false">IF(N208="nulová",J208,0)</f>
        <v>0</v>
      </c>
      <c r="BJ208" s="236" t="s">
        <v>71</v>
      </c>
      <c r="BK208" s="332" t="n">
        <f aca="false">ROUND(I208*H208,2)</f>
        <v>0</v>
      </c>
      <c r="BL208" s="236" t="s">
        <v>1020</v>
      </c>
      <c r="BM208" s="331" t="s">
        <v>1247</v>
      </c>
    </row>
    <row r="209" s="244" customFormat="true" ht="37.5" hidden="false" customHeight="true" outlineLevel="0" collapsed="false">
      <c r="B209" s="245"/>
      <c r="C209" s="319" t="s">
        <v>1248</v>
      </c>
      <c r="D209" s="319" t="s">
        <v>960</v>
      </c>
      <c r="E209" s="320" t="s">
        <v>1249</v>
      </c>
      <c r="F209" s="321" t="s">
        <v>1250</v>
      </c>
      <c r="G209" s="322" t="s">
        <v>202</v>
      </c>
      <c r="H209" s="323" t="n">
        <v>2</v>
      </c>
      <c r="I209" s="324"/>
      <c r="J209" s="325" t="n">
        <f aca="false">ROUND(I209*H209,2)</f>
        <v>0</v>
      </c>
      <c r="K209" s="326"/>
      <c r="L209" s="245"/>
      <c r="M209" s="327"/>
      <c r="N209" s="328" t="s">
        <v>912</v>
      </c>
      <c r="P209" s="329" t="n">
        <f aca="false">O209*H209</f>
        <v>0</v>
      </c>
      <c r="Q209" s="329" t="n">
        <v>0</v>
      </c>
      <c r="R209" s="329" t="n">
        <f aca="false">Q209*H209</f>
        <v>0</v>
      </c>
      <c r="S209" s="329" t="n">
        <v>0</v>
      </c>
      <c r="T209" s="329" t="n">
        <f aca="false">S209*H209</f>
        <v>0</v>
      </c>
      <c r="U209" s="330"/>
      <c r="AR209" s="331" t="s">
        <v>1020</v>
      </c>
      <c r="AT209" s="331" t="s">
        <v>960</v>
      </c>
      <c r="AU209" s="331" t="s">
        <v>99</v>
      </c>
      <c r="AY209" s="236" t="s">
        <v>958</v>
      </c>
      <c r="BE209" s="332" t="n">
        <f aca="false">IF(N209="základní",J209,0)</f>
        <v>0</v>
      </c>
      <c r="BF209" s="332" t="n">
        <f aca="false">IF(N209="snížená",J209,0)</f>
        <v>0</v>
      </c>
      <c r="BG209" s="332" t="n">
        <f aca="false">IF(N209="zákl. přenesená",J209,0)</f>
        <v>0</v>
      </c>
      <c r="BH209" s="332" t="n">
        <f aca="false">IF(N209="sníž. přenesená",J209,0)</f>
        <v>0</v>
      </c>
      <c r="BI209" s="332" t="n">
        <f aca="false">IF(N209="nulová",J209,0)</f>
        <v>0</v>
      </c>
      <c r="BJ209" s="236" t="s">
        <v>71</v>
      </c>
      <c r="BK209" s="332" t="n">
        <f aca="false">ROUND(I209*H209,2)</f>
        <v>0</v>
      </c>
      <c r="BL209" s="236" t="s">
        <v>1020</v>
      </c>
      <c r="BM209" s="331" t="s">
        <v>1251</v>
      </c>
    </row>
    <row r="210" s="244" customFormat="true" ht="24" hidden="false" customHeight="true" outlineLevel="0" collapsed="false">
      <c r="B210" s="245"/>
      <c r="C210" s="319" t="s">
        <v>1252</v>
      </c>
      <c r="D210" s="319" t="s">
        <v>960</v>
      </c>
      <c r="E210" s="320" t="s">
        <v>1253</v>
      </c>
      <c r="F210" s="321" t="s">
        <v>1254</v>
      </c>
      <c r="G210" s="322" t="s">
        <v>1192</v>
      </c>
      <c r="H210" s="323" t="n">
        <v>18</v>
      </c>
      <c r="I210" s="324"/>
      <c r="J210" s="325" t="n">
        <f aca="false">ROUND(I210*H210,2)</f>
        <v>0</v>
      </c>
      <c r="K210" s="326" t="s">
        <v>1055</v>
      </c>
      <c r="L210" s="245"/>
      <c r="M210" s="327"/>
      <c r="N210" s="328" t="s">
        <v>912</v>
      </c>
      <c r="P210" s="329" t="n">
        <f aca="false">O210*H210</f>
        <v>0</v>
      </c>
      <c r="Q210" s="329" t="n">
        <v>0.00024</v>
      </c>
      <c r="R210" s="329" t="n">
        <f aca="false">Q210*H210</f>
        <v>0.00432</v>
      </c>
      <c r="S210" s="329" t="n">
        <v>0</v>
      </c>
      <c r="T210" s="329" t="n">
        <f aca="false">S210*H210</f>
        <v>0</v>
      </c>
      <c r="U210" s="330"/>
      <c r="AR210" s="331" t="s">
        <v>1020</v>
      </c>
      <c r="AT210" s="331" t="s">
        <v>960</v>
      </c>
      <c r="AU210" s="331" t="s">
        <v>99</v>
      </c>
      <c r="AY210" s="236" t="s">
        <v>958</v>
      </c>
      <c r="BE210" s="332" t="n">
        <f aca="false">IF(N210="základní",J210,0)</f>
        <v>0</v>
      </c>
      <c r="BF210" s="332" t="n">
        <f aca="false">IF(N210="snížená",J210,0)</f>
        <v>0</v>
      </c>
      <c r="BG210" s="332" t="n">
        <f aca="false">IF(N210="zákl. přenesená",J210,0)</f>
        <v>0</v>
      </c>
      <c r="BH210" s="332" t="n">
        <f aca="false">IF(N210="sníž. přenesená",J210,0)</f>
        <v>0</v>
      </c>
      <c r="BI210" s="332" t="n">
        <f aca="false">IF(N210="nulová",J210,0)</f>
        <v>0</v>
      </c>
      <c r="BJ210" s="236" t="s">
        <v>71</v>
      </c>
      <c r="BK210" s="332" t="n">
        <f aca="false">ROUND(I210*H210,2)</f>
        <v>0</v>
      </c>
      <c r="BL210" s="236" t="s">
        <v>1020</v>
      </c>
      <c r="BM210" s="331" t="s">
        <v>1255</v>
      </c>
    </row>
    <row r="211" s="244" customFormat="true" ht="24" hidden="false" customHeight="true" outlineLevel="0" collapsed="false">
      <c r="B211" s="245"/>
      <c r="C211" s="319" t="s">
        <v>1256</v>
      </c>
      <c r="D211" s="319" t="s">
        <v>960</v>
      </c>
      <c r="E211" s="320" t="s">
        <v>1257</v>
      </c>
      <c r="F211" s="321" t="s">
        <v>1258</v>
      </c>
      <c r="G211" s="322" t="s">
        <v>1192</v>
      </c>
      <c r="H211" s="323" t="n">
        <v>1</v>
      </c>
      <c r="I211" s="324"/>
      <c r="J211" s="325" t="n">
        <f aca="false">ROUND(I211*H211,2)</f>
        <v>0</v>
      </c>
      <c r="K211" s="326" t="s">
        <v>1055</v>
      </c>
      <c r="L211" s="245"/>
      <c r="M211" s="327"/>
      <c r="N211" s="328" t="s">
        <v>912</v>
      </c>
      <c r="P211" s="329" t="n">
        <f aca="false">O211*H211</f>
        <v>0</v>
      </c>
      <c r="Q211" s="329" t="n">
        <v>0.00172</v>
      </c>
      <c r="R211" s="329" t="n">
        <f aca="false">Q211*H211</f>
        <v>0.00172</v>
      </c>
      <c r="S211" s="329" t="n">
        <v>0</v>
      </c>
      <c r="T211" s="329" t="n">
        <f aca="false">S211*H211</f>
        <v>0</v>
      </c>
      <c r="U211" s="330"/>
      <c r="AR211" s="331" t="s">
        <v>1020</v>
      </c>
      <c r="AT211" s="331" t="s">
        <v>960</v>
      </c>
      <c r="AU211" s="331" t="s">
        <v>99</v>
      </c>
      <c r="AY211" s="236" t="s">
        <v>958</v>
      </c>
      <c r="BE211" s="332" t="n">
        <f aca="false">IF(N211="základní",J211,0)</f>
        <v>0</v>
      </c>
      <c r="BF211" s="332" t="n">
        <f aca="false">IF(N211="snížená",J211,0)</f>
        <v>0</v>
      </c>
      <c r="BG211" s="332" t="n">
        <f aca="false">IF(N211="zákl. přenesená",J211,0)</f>
        <v>0</v>
      </c>
      <c r="BH211" s="332" t="n">
        <f aca="false">IF(N211="sníž. přenesená",J211,0)</f>
        <v>0</v>
      </c>
      <c r="BI211" s="332" t="n">
        <f aca="false">IF(N211="nulová",J211,0)</f>
        <v>0</v>
      </c>
      <c r="BJ211" s="236" t="s">
        <v>71</v>
      </c>
      <c r="BK211" s="332" t="n">
        <f aca="false">ROUND(I211*H211,2)</f>
        <v>0</v>
      </c>
      <c r="BL211" s="236" t="s">
        <v>1020</v>
      </c>
      <c r="BM211" s="331" t="s">
        <v>1259</v>
      </c>
    </row>
    <row r="212" s="244" customFormat="true" ht="24" hidden="false" customHeight="true" outlineLevel="0" collapsed="false">
      <c r="B212" s="245"/>
      <c r="C212" s="319" t="s">
        <v>1260</v>
      </c>
      <c r="D212" s="319" t="s">
        <v>960</v>
      </c>
      <c r="E212" s="320" t="s">
        <v>1261</v>
      </c>
      <c r="F212" s="321" t="s">
        <v>1262</v>
      </c>
      <c r="G212" s="322" t="s">
        <v>1192</v>
      </c>
      <c r="H212" s="323" t="n">
        <v>3</v>
      </c>
      <c r="I212" s="324"/>
      <c r="J212" s="325" t="n">
        <f aca="false">ROUND(I212*H212,2)</f>
        <v>0</v>
      </c>
      <c r="K212" s="326" t="s">
        <v>963</v>
      </c>
      <c r="L212" s="245"/>
      <c r="M212" s="327"/>
      <c r="N212" s="328" t="s">
        <v>912</v>
      </c>
      <c r="P212" s="329" t="n">
        <f aca="false">O212*H212</f>
        <v>0</v>
      </c>
      <c r="Q212" s="329" t="n">
        <v>0.0018</v>
      </c>
      <c r="R212" s="329" t="n">
        <f aca="false">Q212*H212</f>
        <v>0.0054</v>
      </c>
      <c r="S212" s="329" t="n">
        <v>0</v>
      </c>
      <c r="T212" s="329" t="n">
        <f aca="false">S212*H212</f>
        <v>0</v>
      </c>
      <c r="U212" s="330"/>
      <c r="AR212" s="331" t="s">
        <v>1020</v>
      </c>
      <c r="AT212" s="331" t="s">
        <v>960</v>
      </c>
      <c r="AU212" s="331" t="s">
        <v>99</v>
      </c>
      <c r="AY212" s="236" t="s">
        <v>958</v>
      </c>
      <c r="BE212" s="332" t="n">
        <f aca="false">IF(N212="základní",J212,0)</f>
        <v>0</v>
      </c>
      <c r="BF212" s="332" t="n">
        <f aca="false">IF(N212="snížená",J212,0)</f>
        <v>0</v>
      </c>
      <c r="BG212" s="332" t="n">
        <f aca="false">IF(N212="zákl. přenesená",J212,0)</f>
        <v>0</v>
      </c>
      <c r="BH212" s="332" t="n">
        <f aca="false">IF(N212="sníž. přenesená",J212,0)</f>
        <v>0</v>
      </c>
      <c r="BI212" s="332" t="n">
        <f aca="false">IF(N212="nulová",J212,0)</f>
        <v>0</v>
      </c>
      <c r="BJ212" s="236" t="s">
        <v>71</v>
      </c>
      <c r="BK212" s="332" t="n">
        <f aca="false">ROUND(I212*H212,2)</f>
        <v>0</v>
      </c>
      <c r="BL212" s="236" t="s">
        <v>1020</v>
      </c>
      <c r="BM212" s="331" t="s">
        <v>1263</v>
      </c>
    </row>
    <row r="213" s="244" customFormat="true" ht="16.5" hidden="false" customHeight="true" outlineLevel="0" collapsed="false">
      <c r="B213" s="245"/>
      <c r="C213" s="319" t="s">
        <v>1264</v>
      </c>
      <c r="D213" s="319" t="s">
        <v>960</v>
      </c>
      <c r="E213" s="320" t="s">
        <v>1265</v>
      </c>
      <c r="F213" s="321" t="s">
        <v>1266</v>
      </c>
      <c r="G213" s="322" t="s">
        <v>1192</v>
      </c>
      <c r="H213" s="323" t="n">
        <v>6</v>
      </c>
      <c r="I213" s="324"/>
      <c r="J213" s="325" t="n">
        <f aca="false">ROUND(I213*H213,2)</f>
        <v>0</v>
      </c>
      <c r="K213" s="326" t="s">
        <v>1055</v>
      </c>
      <c r="L213" s="245"/>
      <c r="M213" s="327"/>
      <c r="N213" s="328" t="s">
        <v>912</v>
      </c>
      <c r="P213" s="329" t="n">
        <f aca="false">O213*H213</f>
        <v>0</v>
      </c>
      <c r="Q213" s="329" t="n">
        <v>0.00184</v>
      </c>
      <c r="R213" s="329" t="n">
        <f aca="false">Q213*H213</f>
        <v>0.01104</v>
      </c>
      <c r="S213" s="329" t="n">
        <v>0</v>
      </c>
      <c r="T213" s="329" t="n">
        <f aca="false">S213*H213</f>
        <v>0</v>
      </c>
      <c r="U213" s="330"/>
      <c r="AR213" s="331" t="s">
        <v>1020</v>
      </c>
      <c r="AT213" s="331" t="s">
        <v>960</v>
      </c>
      <c r="AU213" s="331" t="s">
        <v>99</v>
      </c>
      <c r="AY213" s="236" t="s">
        <v>958</v>
      </c>
      <c r="BE213" s="332" t="n">
        <f aca="false">IF(N213="základní",J213,0)</f>
        <v>0</v>
      </c>
      <c r="BF213" s="332" t="n">
        <f aca="false">IF(N213="snížená",J213,0)</f>
        <v>0</v>
      </c>
      <c r="BG213" s="332" t="n">
        <f aca="false">IF(N213="zákl. přenesená",J213,0)</f>
        <v>0</v>
      </c>
      <c r="BH213" s="332" t="n">
        <f aca="false">IF(N213="sníž. přenesená",J213,0)</f>
        <v>0</v>
      </c>
      <c r="BI213" s="332" t="n">
        <f aca="false">IF(N213="nulová",J213,0)</f>
        <v>0</v>
      </c>
      <c r="BJ213" s="236" t="s">
        <v>71</v>
      </c>
      <c r="BK213" s="332" t="n">
        <f aca="false">ROUND(I213*H213,2)</f>
        <v>0</v>
      </c>
      <c r="BL213" s="236" t="s">
        <v>1020</v>
      </c>
      <c r="BM213" s="331" t="s">
        <v>1267</v>
      </c>
    </row>
    <row r="214" s="244" customFormat="true" ht="21.75" hidden="false" customHeight="true" outlineLevel="0" collapsed="false">
      <c r="B214" s="245"/>
      <c r="C214" s="319" t="s">
        <v>1268</v>
      </c>
      <c r="D214" s="319" t="s">
        <v>960</v>
      </c>
      <c r="E214" s="320" t="s">
        <v>1269</v>
      </c>
      <c r="F214" s="321" t="s">
        <v>1270</v>
      </c>
      <c r="G214" s="322" t="s">
        <v>1271</v>
      </c>
      <c r="H214" s="323" t="n">
        <v>1</v>
      </c>
      <c r="I214" s="324"/>
      <c r="J214" s="325" t="n">
        <f aca="false">ROUND(I214*H214,2)</f>
        <v>0</v>
      </c>
      <c r="K214" s="326"/>
      <c r="L214" s="245"/>
      <c r="M214" s="327"/>
      <c r="N214" s="328" t="s">
        <v>912</v>
      </c>
      <c r="P214" s="329" t="n">
        <f aca="false">O214*H214</f>
        <v>0</v>
      </c>
      <c r="Q214" s="329" t="n">
        <v>0</v>
      </c>
      <c r="R214" s="329" t="n">
        <f aca="false">Q214*H214</f>
        <v>0</v>
      </c>
      <c r="S214" s="329" t="n">
        <v>0</v>
      </c>
      <c r="T214" s="329" t="n">
        <f aca="false">S214*H214</f>
        <v>0</v>
      </c>
      <c r="U214" s="330"/>
      <c r="AR214" s="331" t="s">
        <v>1020</v>
      </c>
      <c r="AT214" s="331" t="s">
        <v>960</v>
      </c>
      <c r="AU214" s="331" t="s">
        <v>99</v>
      </c>
      <c r="AY214" s="236" t="s">
        <v>958</v>
      </c>
      <c r="BE214" s="332" t="n">
        <f aca="false">IF(N214="základní",J214,0)</f>
        <v>0</v>
      </c>
      <c r="BF214" s="332" t="n">
        <f aca="false">IF(N214="snížená",J214,0)</f>
        <v>0</v>
      </c>
      <c r="BG214" s="332" t="n">
        <f aca="false">IF(N214="zákl. přenesená",J214,0)</f>
        <v>0</v>
      </c>
      <c r="BH214" s="332" t="n">
        <f aca="false">IF(N214="sníž. přenesená",J214,0)</f>
        <v>0</v>
      </c>
      <c r="BI214" s="332" t="n">
        <f aca="false">IF(N214="nulová",J214,0)</f>
        <v>0</v>
      </c>
      <c r="BJ214" s="236" t="s">
        <v>71</v>
      </c>
      <c r="BK214" s="332" t="n">
        <f aca="false">ROUND(I214*H214,2)</f>
        <v>0</v>
      </c>
      <c r="BL214" s="236" t="s">
        <v>1020</v>
      </c>
      <c r="BM214" s="331" t="s">
        <v>1272</v>
      </c>
    </row>
    <row r="215" s="244" customFormat="true" ht="24" hidden="false" customHeight="true" outlineLevel="0" collapsed="false">
      <c r="B215" s="245"/>
      <c r="C215" s="319" t="s">
        <v>1273</v>
      </c>
      <c r="D215" s="319" t="s">
        <v>960</v>
      </c>
      <c r="E215" s="320" t="s">
        <v>1274</v>
      </c>
      <c r="F215" s="321" t="s">
        <v>1275</v>
      </c>
      <c r="G215" s="322" t="s">
        <v>122</v>
      </c>
      <c r="H215" s="323" t="n">
        <v>0.199</v>
      </c>
      <c r="I215" s="324"/>
      <c r="J215" s="325" t="n">
        <f aca="false">ROUND(I215*H215,2)</f>
        <v>0</v>
      </c>
      <c r="K215" s="326" t="s">
        <v>963</v>
      </c>
      <c r="L215" s="245"/>
      <c r="M215" s="327"/>
      <c r="N215" s="328" t="s">
        <v>912</v>
      </c>
      <c r="P215" s="329" t="n">
        <f aca="false">O215*H215</f>
        <v>0</v>
      </c>
      <c r="Q215" s="329" t="n">
        <v>0</v>
      </c>
      <c r="R215" s="329" t="n">
        <f aca="false">Q215*H215</f>
        <v>0</v>
      </c>
      <c r="S215" s="329" t="n">
        <v>0</v>
      </c>
      <c r="T215" s="329" t="n">
        <f aca="false">S215*H215</f>
        <v>0</v>
      </c>
      <c r="U215" s="330"/>
      <c r="AR215" s="331" t="s">
        <v>1020</v>
      </c>
      <c r="AT215" s="331" t="s">
        <v>960</v>
      </c>
      <c r="AU215" s="331" t="s">
        <v>99</v>
      </c>
      <c r="AY215" s="236" t="s">
        <v>958</v>
      </c>
      <c r="BE215" s="332" t="n">
        <f aca="false">IF(N215="základní",J215,0)</f>
        <v>0</v>
      </c>
      <c r="BF215" s="332" t="n">
        <f aca="false">IF(N215="snížená",J215,0)</f>
        <v>0</v>
      </c>
      <c r="BG215" s="332" t="n">
        <f aca="false">IF(N215="zákl. přenesená",J215,0)</f>
        <v>0</v>
      </c>
      <c r="BH215" s="332" t="n">
        <f aca="false">IF(N215="sníž. přenesená",J215,0)</f>
        <v>0</v>
      </c>
      <c r="BI215" s="332" t="n">
        <f aca="false">IF(N215="nulová",J215,0)</f>
        <v>0</v>
      </c>
      <c r="BJ215" s="236" t="s">
        <v>71</v>
      </c>
      <c r="BK215" s="332" t="n">
        <f aca="false">ROUND(I215*H215,2)</f>
        <v>0</v>
      </c>
      <c r="BL215" s="236" t="s">
        <v>1020</v>
      </c>
      <c r="BM215" s="331" t="s">
        <v>1276</v>
      </c>
    </row>
    <row r="216" s="306" customFormat="true" ht="22.5" hidden="false" customHeight="true" outlineLevel="0" collapsed="false">
      <c r="B216" s="307"/>
      <c r="D216" s="308" t="s">
        <v>954</v>
      </c>
      <c r="E216" s="317" t="s">
        <v>1277</v>
      </c>
      <c r="F216" s="317" t="s">
        <v>1278</v>
      </c>
      <c r="I216" s="310"/>
      <c r="J216" s="318" t="n">
        <f aca="false">BK216</f>
        <v>0</v>
      </c>
      <c r="L216" s="307"/>
      <c r="M216" s="312"/>
      <c r="P216" s="313" t="n">
        <f aca="false">SUM(P217:P218)</f>
        <v>0</v>
      </c>
      <c r="R216" s="313" t="n">
        <f aca="false">SUM(R217:R218)</f>
        <v>0.0333</v>
      </c>
      <c r="T216" s="313" t="n">
        <f aca="false">SUM(T217:T218)</f>
        <v>0</v>
      </c>
      <c r="U216" s="314"/>
      <c r="AR216" s="308" t="s">
        <v>99</v>
      </c>
      <c r="AT216" s="315" t="s">
        <v>954</v>
      </c>
      <c r="AU216" s="315" t="s">
        <v>71</v>
      </c>
      <c r="AY216" s="308" t="s">
        <v>958</v>
      </c>
      <c r="BK216" s="316" t="n">
        <f aca="false">SUM(BK217:BK218)</f>
        <v>0</v>
      </c>
    </row>
    <row r="217" s="244" customFormat="true" ht="33" hidden="false" customHeight="true" outlineLevel="0" collapsed="false">
      <c r="B217" s="245"/>
      <c r="C217" s="319" t="s">
        <v>1279</v>
      </c>
      <c r="D217" s="319" t="s">
        <v>960</v>
      </c>
      <c r="E217" s="320" t="s">
        <v>1280</v>
      </c>
      <c r="F217" s="321" t="s">
        <v>1281</v>
      </c>
      <c r="G217" s="322" t="s">
        <v>1192</v>
      </c>
      <c r="H217" s="323" t="n">
        <v>2</v>
      </c>
      <c r="I217" s="324"/>
      <c r="J217" s="325" t="n">
        <f aca="false">ROUND(I217*H217,2)</f>
        <v>0</v>
      </c>
      <c r="K217" s="326" t="s">
        <v>963</v>
      </c>
      <c r="L217" s="245"/>
      <c r="M217" s="327"/>
      <c r="N217" s="328" t="s">
        <v>912</v>
      </c>
      <c r="P217" s="329" t="n">
        <f aca="false">O217*H217</f>
        <v>0</v>
      </c>
      <c r="Q217" s="329" t="n">
        <v>0.01665</v>
      </c>
      <c r="R217" s="329" t="n">
        <f aca="false">Q217*H217</f>
        <v>0.0333</v>
      </c>
      <c r="S217" s="329" t="n">
        <v>0</v>
      </c>
      <c r="T217" s="329" t="n">
        <f aca="false">S217*H217</f>
        <v>0</v>
      </c>
      <c r="U217" s="330"/>
      <c r="AR217" s="331" t="s">
        <v>1020</v>
      </c>
      <c r="AT217" s="331" t="s">
        <v>960</v>
      </c>
      <c r="AU217" s="331" t="s">
        <v>99</v>
      </c>
      <c r="AY217" s="236" t="s">
        <v>958</v>
      </c>
      <c r="BE217" s="332" t="n">
        <f aca="false">IF(N217="základní",J217,0)</f>
        <v>0</v>
      </c>
      <c r="BF217" s="332" t="n">
        <f aca="false">IF(N217="snížená",J217,0)</f>
        <v>0</v>
      </c>
      <c r="BG217" s="332" t="n">
        <f aca="false">IF(N217="zákl. přenesená",J217,0)</f>
        <v>0</v>
      </c>
      <c r="BH217" s="332" t="n">
        <f aca="false">IF(N217="sníž. přenesená",J217,0)</f>
        <v>0</v>
      </c>
      <c r="BI217" s="332" t="n">
        <f aca="false">IF(N217="nulová",J217,0)</f>
        <v>0</v>
      </c>
      <c r="BJ217" s="236" t="s">
        <v>71</v>
      </c>
      <c r="BK217" s="332" t="n">
        <f aca="false">ROUND(I217*H217,2)</f>
        <v>0</v>
      </c>
      <c r="BL217" s="236" t="s">
        <v>1020</v>
      </c>
      <c r="BM217" s="331" t="s">
        <v>1282</v>
      </c>
    </row>
    <row r="218" s="244" customFormat="true" ht="24" hidden="false" customHeight="true" outlineLevel="0" collapsed="false">
      <c r="B218" s="245"/>
      <c r="C218" s="319" t="s">
        <v>1283</v>
      </c>
      <c r="D218" s="319" t="s">
        <v>960</v>
      </c>
      <c r="E218" s="320" t="s">
        <v>1284</v>
      </c>
      <c r="F218" s="321" t="s">
        <v>1285</v>
      </c>
      <c r="G218" s="322" t="s">
        <v>122</v>
      </c>
      <c r="H218" s="323" t="n">
        <v>0.08</v>
      </c>
      <c r="I218" s="324"/>
      <c r="J218" s="325" t="n">
        <f aca="false">ROUND(I218*H218,2)</f>
        <v>0</v>
      </c>
      <c r="K218" s="326" t="s">
        <v>963</v>
      </c>
      <c r="L218" s="245"/>
      <c r="M218" s="344"/>
      <c r="N218" s="345" t="s">
        <v>912</v>
      </c>
      <c r="O218" s="346"/>
      <c r="P218" s="347" t="n">
        <f aca="false">O218*H218</f>
        <v>0</v>
      </c>
      <c r="Q218" s="347" t="n">
        <v>0</v>
      </c>
      <c r="R218" s="347" t="n">
        <f aca="false">Q218*H218</f>
        <v>0</v>
      </c>
      <c r="S218" s="347" t="n">
        <v>0</v>
      </c>
      <c r="T218" s="347" t="n">
        <f aca="false">S218*H218</f>
        <v>0</v>
      </c>
      <c r="U218" s="348"/>
      <c r="AR218" s="331" t="s">
        <v>1020</v>
      </c>
      <c r="AT218" s="331" t="s">
        <v>960</v>
      </c>
      <c r="AU218" s="331" t="s">
        <v>99</v>
      </c>
      <c r="AY218" s="236" t="s">
        <v>958</v>
      </c>
      <c r="BE218" s="332" t="n">
        <f aca="false">IF(N218="základní",J218,0)</f>
        <v>0</v>
      </c>
      <c r="BF218" s="332" t="n">
        <f aca="false">IF(N218="snížená",J218,0)</f>
        <v>0</v>
      </c>
      <c r="BG218" s="332" t="n">
        <f aca="false">IF(N218="zákl. přenesená",J218,0)</f>
        <v>0</v>
      </c>
      <c r="BH218" s="332" t="n">
        <f aca="false">IF(N218="sníž. přenesená",J218,0)</f>
        <v>0</v>
      </c>
      <c r="BI218" s="332" t="n">
        <f aca="false">IF(N218="nulová",J218,0)</f>
        <v>0</v>
      </c>
      <c r="BJ218" s="236" t="s">
        <v>71</v>
      </c>
      <c r="BK218" s="332" t="n">
        <f aca="false">ROUND(I218*H218,2)</f>
        <v>0</v>
      </c>
      <c r="BL218" s="236" t="s">
        <v>1020</v>
      </c>
      <c r="BM218" s="331" t="s">
        <v>1286</v>
      </c>
    </row>
    <row r="219" s="244" customFormat="true" ht="6.75" hidden="false" customHeight="true" outlineLevel="0" collapsed="false">
      <c r="B219" s="274"/>
      <c r="C219" s="275"/>
      <c r="D219" s="275"/>
      <c r="E219" s="275"/>
      <c r="F219" s="275"/>
      <c r="G219" s="275"/>
      <c r="H219" s="275"/>
      <c r="I219" s="275"/>
      <c r="J219" s="275"/>
      <c r="K219" s="275"/>
      <c r="L219" s="245"/>
    </row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sheetProtection algorithmName="SHA-512" hashValue="Fm9Sx4EfyINMdFnfXd28jiWHGUxJlJPKcbpW+6SMaFwo+++XdUrNNNMbO05CGMf4eksT5WxUe9xNO32KshLMsw==" saltValue="ppuuEDDCGSIV2DXMh0ntH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349" width="1.29"/>
    <col collapsed="false" customWidth="true" hidden="false" outlineLevel="0" max="2" min="2" style="349" width="13.42"/>
    <col collapsed="false" customWidth="true" hidden="false" outlineLevel="0" max="3" min="3" style="349" width="74.29"/>
    <col collapsed="false" customWidth="true" hidden="false" outlineLevel="0" max="5" min="4" style="349" width="10.57"/>
    <col collapsed="false" customWidth="true" hidden="false" outlineLevel="0" max="6" min="6" style="350" width="14.57"/>
    <col collapsed="false" customWidth="true" hidden="false" outlineLevel="0" max="7" min="7" style="349" width="14.57"/>
    <col collapsed="false" customWidth="false" hidden="false" outlineLevel="0" max="9" min="8" style="349" width="9.14"/>
    <col collapsed="false" customWidth="true" hidden="false" outlineLevel="0" max="10" min="10" style="349" width="10.42"/>
    <col collapsed="false" customWidth="false" hidden="false" outlineLevel="0" max="16384" min="11" style="349" width="9.14"/>
  </cols>
  <sheetData>
    <row r="1" customFormat="false" ht="15" hidden="false" customHeight="false" outlineLevel="0" collapsed="false">
      <c r="D1" s="351"/>
    </row>
    <row r="2" customFormat="false" ht="15" hidden="false" customHeight="false" outlineLevel="0" collapsed="false">
      <c r="A2" s="352" t="s">
        <v>1287</v>
      </c>
      <c r="B2" s="352"/>
      <c r="C2" s="353"/>
      <c r="D2" s="353"/>
      <c r="E2" s="353"/>
      <c r="F2" s="354"/>
      <c r="G2" s="353"/>
    </row>
    <row r="3" customFormat="false" ht="15" hidden="false" customHeight="false" outlineLevel="0" collapsed="false">
      <c r="A3" s="352" t="s">
        <v>1288</v>
      </c>
      <c r="B3" s="352"/>
      <c r="C3" s="353"/>
      <c r="D3" s="353"/>
      <c r="E3" s="353"/>
      <c r="F3" s="354"/>
      <c r="G3" s="353"/>
    </row>
    <row r="4" customFormat="false" ht="15.75" hidden="false" customHeight="false" outlineLevel="0" collapsed="false">
      <c r="A4" s="355" t="s">
        <v>1289</v>
      </c>
      <c r="B4" s="356" t="s">
        <v>47</v>
      </c>
      <c r="C4" s="357" t="s">
        <v>944</v>
      </c>
      <c r="D4" s="356" t="s">
        <v>50</v>
      </c>
      <c r="E4" s="358" t="s">
        <v>1290</v>
      </c>
      <c r="F4" s="359" t="s">
        <v>1291</v>
      </c>
      <c r="G4" s="360" t="s">
        <v>1292</v>
      </c>
    </row>
    <row r="5" customFormat="false" ht="15" hidden="false" customHeight="true" outlineLevel="0" collapsed="false">
      <c r="A5" s="361" t="s">
        <v>1293</v>
      </c>
      <c r="B5" s="362"/>
      <c r="C5" s="363"/>
      <c r="D5" s="363"/>
      <c r="E5" s="363"/>
      <c r="F5" s="364"/>
      <c r="G5" s="365"/>
    </row>
    <row r="6" customFormat="false" ht="15" hidden="false" customHeight="false" outlineLevel="0" collapsed="false">
      <c r="A6" s="366"/>
      <c r="B6" s="367"/>
      <c r="C6" s="368" t="s">
        <v>1294</v>
      </c>
      <c r="D6" s="369"/>
      <c r="E6" s="369"/>
      <c r="F6" s="370"/>
      <c r="G6" s="371"/>
    </row>
    <row r="7" customFormat="false" ht="15" hidden="false" customHeight="false" outlineLevel="0" collapsed="false">
      <c r="A7" s="366"/>
      <c r="B7" s="372" t="n">
        <v>55261136</v>
      </c>
      <c r="C7" s="373" t="s">
        <v>1295</v>
      </c>
      <c r="D7" s="374" t="n">
        <v>40</v>
      </c>
      <c r="E7" s="375" t="s">
        <v>1296</v>
      </c>
      <c r="F7" s="376"/>
      <c r="G7" s="377" t="n">
        <f aca="false">D7*F7</f>
        <v>0</v>
      </c>
    </row>
    <row r="8" customFormat="false" ht="15" hidden="false" customHeight="false" outlineLevel="0" collapsed="false">
      <c r="A8" s="366"/>
      <c r="B8" s="372" t="n">
        <v>55261135</v>
      </c>
      <c r="C8" s="373" t="s">
        <v>1297</v>
      </c>
      <c r="D8" s="374" t="n">
        <v>24</v>
      </c>
      <c r="E8" s="375" t="s">
        <v>1296</v>
      </c>
      <c r="F8" s="376"/>
      <c r="G8" s="377" t="n">
        <f aca="false">D8*F8</f>
        <v>0</v>
      </c>
    </row>
    <row r="9" customFormat="false" ht="15" hidden="false" customHeight="false" outlineLevel="0" collapsed="false">
      <c r="A9" s="366"/>
      <c r="B9" s="372" t="n">
        <v>55261133</v>
      </c>
      <c r="C9" s="373" t="s">
        <v>1298</v>
      </c>
      <c r="D9" s="374" t="n">
        <v>172</v>
      </c>
      <c r="E9" s="375" t="s">
        <v>1296</v>
      </c>
      <c r="F9" s="376"/>
      <c r="G9" s="377" t="n">
        <f aca="false">D9*F9</f>
        <v>0</v>
      </c>
    </row>
    <row r="10" customFormat="false" ht="15" hidden="false" customHeight="false" outlineLevel="0" collapsed="false">
      <c r="A10" s="366"/>
      <c r="B10" s="372" t="n">
        <v>55261132</v>
      </c>
      <c r="C10" s="373" t="s">
        <v>1299</v>
      </c>
      <c r="D10" s="374" t="n">
        <v>15</v>
      </c>
      <c r="E10" s="375" t="s">
        <v>1296</v>
      </c>
      <c r="F10" s="376"/>
      <c r="G10" s="377" t="n">
        <f aca="false">D10*F10</f>
        <v>0</v>
      </c>
    </row>
    <row r="11" customFormat="false" ht="15" hidden="false" customHeight="false" outlineLevel="0" collapsed="false">
      <c r="A11" s="366"/>
      <c r="B11" s="372" t="n">
        <v>55261131</v>
      </c>
      <c r="C11" s="373" t="s">
        <v>1300</v>
      </c>
      <c r="D11" s="374" t="n">
        <v>13</v>
      </c>
      <c r="E11" s="375" t="s">
        <v>1296</v>
      </c>
      <c r="F11" s="376"/>
      <c r="G11" s="377" t="n">
        <f aca="false">D11*F11</f>
        <v>0</v>
      </c>
    </row>
    <row r="12" customFormat="false" ht="15" hidden="false" customHeight="false" outlineLevel="0" collapsed="false">
      <c r="A12" s="366"/>
      <c r="B12" s="372" t="n">
        <v>55261130</v>
      </c>
      <c r="C12" s="373" t="s">
        <v>1301</v>
      </c>
      <c r="D12" s="374" t="n">
        <v>26</v>
      </c>
      <c r="E12" s="375" t="s">
        <v>1296</v>
      </c>
      <c r="F12" s="376"/>
      <c r="G12" s="377" t="n">
        <f aca="false">D12*F12</f>
        <v>0</v>
      </c>
    </row>
    <row r="13" customFormat="false" ht="15" hidden="false" customHeight="false" outlineLevel="0" collapsed="false">
      <c r="A13" s="366"/>
      <c r="B13" s="372" t="n">
        <v>28377012</v>
      </c>
      <c r="C13" s="373" t="s">
        <v>1302</v>
      </c>
      <c r="D13" s="374" t="n">
        <v>26</v>
      </c>
      <c r="E13" s="375" t="s">
        <v>1296</v>
      </c>
      <c r="F13" s="376"/>
      <c r="G13" s="377" t="n">
        <f aca="false">D13*F13</f>
        <v>0</v>
      </c>
    </row>
    <row r="14" customFormat="false" ht="15" hidden="false" customHeight="false" outlineLevel="0" collapsed="false">
      <c r="A14" s="366"/>
      <c r="B14" s="372" t="n">
        <v>28377096</v>
      </c>
      <c r="C14" s="373" t="s">
        <v>1303</v>
      </c>
      <c r="D14" s="374" t="n">
        <v>13</v>
      </c>
      <c r="E14" s="375" t="s">
        <v>1296</v>
      </c>
      <c r="F14" s="376"/>
      <c r="G14" s="377" t="n">
        <f aca="false">D14*F14</f>
        <v>0</v>
      </c>
    </row>
    <row r="15" customFormat="false" ht="15" hidden="false" customHeight="false" outlineLevel="0" collapsed="false">
      <c r="A15" s="366"/>
      <c r="B15" s="372" t="n">
        <v>28377106</v>
      </c>
      <c r="C15" s="373" t="s">
        <v>1304</v>
      </c>
      <c r="D15" s="374" t="n">
        <v>15</v>
      </c>
      <c r="E15" s="375" t="s">
        <v>1296</v>
      </c>
      <c r="F15" s="376"/>
      <c r="G15" s="377" t="n">
        <f aca="false">D15*F15</f>
        <v>0</v>
      </c>
    </row>
    <row r="16" customFormat="false" ht="15" hidden="false" customHeight="false" outlineLevel="0" collapsed="false">
      <c r="A16" s="366"/>
      <c r="B16" s="378" t="n">
        <v>28377045</v>
      </c>
      <c r="C16" s="373" t="s">
        <v>1305</v>
      </c>
      <c r="D16" s="374" t="n">
        <v>12</v>
      </c>
      <c r="E16" s="375" t="s">
        <v>1296</v>
      </c>
      <c r="F16" s="376"/>
      <c r="G16" s="377" t="n">
        <f aca="false">D16*F16</f>
        <v>0</v>
      </c>
    </row>
    <row r="17" customFormat="false" ht="15" hidden="false" customHeight="false" outlineLevel="0" collapsed="false">
      <c r="A17" s="366"/>
      <c r="B17" s="372" t="n">
        <v>63154530</v>
      </c>
      <c r="C17" s="373" t="s">
        <v>1306</v>
      </c>
      <c r="D17" s="374" t="n">
        <v>160</v>
      </c>
      <c r="E17" s="375" t="s">
        <v>1296</v>
      </c>
      <c r="F17" s="376"/>
      <c r="G17" s="377" t="n">
        <f aca="false">D17*F17</f>
        <v>0</v>
      </c>
    </row>
    <row r="18" customFormat="false" ht="15" hidden="false" customHeight="false" outlineLevel="0" collapsed="false">
      <c r="A18" s="366"/>
      <c r="B18" s="372" t="n">
        <v>63154532</v>
      </c>
      <c r="C18" s="373" t="s">
        <v>1307</v>
      </c>
      <c r="D18" s="374" t="n">
        <v>24</v>
      </c>
      <c r="E18" s="375" t="s">
        <v>1296</v>
      </c>
      <c r="F18" s="376"/>
      <c r="G18" s="377" t="n">
        <f aca="false">D18*F18</f>
        <v>0</v>
      </c>
    </row>
    <row r="19" customFormat="false" ht="15" hidden="false" customHeight="false" outlineLevel="0" collapsed="false">
      <c r="A19" s="366"/>
      <c r="B19" s="372" t="n">
        <v>63154573</v>
      </c>
      <c r="C19" s="373" t="s">
        <v>1308</v>
      </c>
      <c r="D19" s="374" t="n">
        <v>40</v>
      </c>
      <c r="E19" s="375" t="s">
        <v>1296</v>
      </c>
      <c r="F19" s="376"/>
      <c r="G19" s="377" t="n">
        <f aca="false">D19*F19</f>
        <v>0</v>
      </c>
    </row>
    <row r="20" customFormat="false" ht="15" hidden="false" customHeight="false" outlineLevel="0" collapsed="false">
      <c r="A20" s="366"/>
      <c r="B20" s="366"/>
      <c r="C20" s="379" t="s">
        <v>1309</v>
      </c>
      <c r="D20" s="380"/>
      <c r="E20" s="380"/>
      <c r="F20" s="381"/>
      <c r="G20" s="382"/>
    </row>
    <row r="21" customFormat="false" ht="25.5" hidden="false" customHeight="false" outlineLevel="0" collapsed="false">
      <c r="A21" s="366"/>
      <c r="B21" s="372" t="n">
        <v>735152571</v>
      </c>
      <c r="C21" s="373" t="s">
        <v>1310</v>
      </c>
      <c r="D21" s="374" t="n">
        <v>1</v>
      </c>
      <c r="E21" s="375" t="s">
        <v>202</v>
      </c>
      <c r="F21" s="376"/>
      <c r="G21" s="377" t="n">
        <f aca="false">D21*F21</f>
        <v>0</v>
      </c>
    </row>
    <row r="22" customFormat="false" ht="25.5" hidden="false" customHeight="false" outlineLevel="0" collapsed="false">
      <c r="A22" s="366"/>
      <c r="B22" s="372" t="n">
        <v>735152596</v>
      </c>
      <c r="C22" s="373" t="s">
        <v>1311</v>
      </c>
      <c r="D22" s="374" t="n">
        <v>4</v>
      </c>
      <c r="E22" s="375" t="s">
        <v>202</v>
      </c>
      <c r="F22" s="376"/>
      <c r="G22" s="377" t="n">
        <f aca="false">D22*F22</f>
        <v>0</v>
      </c>
    </row>
    <row r="23" customFormat="false" ht="25.5" hidden="false" customHeight="false" outlineLevel="0" collapsed="false">
      <c r="A23" s="366"/>
      <c r="B23" s="372" t="n">
        <v>735152600</v>
      </c>
      <c r="C23" s="373" t="s">
        <v>1312</v>
      </c>
      <c r="D23" s="374" t="n">
        <v>1</v>
      </c>
      <c r="E23" s="375" t="s">
        <v>202</v>
      </c>
      <c r="F23" s="376"/>
      <c r="G23" s="377" t="n">
        <f aca="false">D23*F23</f>
        <v>0</v>
      </c>
    </row>
    <row r="24" customFormat="false" ht="25.5" hidden="false" customHeight="false" outlineLevel="0" collapsed="false">
      <c r="A24" s="366"/>
      <c r="B24" s="372" t="n">
        <v>735152496</v>
      </c>
      <c r="C24" s="373" t="s">
        <v>1313</v>
      </c>
      <c r="D24" s="374" t="n">
        <v>1</v>
      </c>
      <c r="E24" s="375" t="s">
        <v>202</v>
      </c>
      <c r="F24" s="376"/>
      <c r="G24" s="377" t="n">
        <f aca="false">D24*F24</f>
        <v>0</v>
      </c>
    </row>
    <row r="25" customFormat="false" ht="25.5" hidden="false" customHeight="false" outlineLevel="0" collapsed="false">
      <c r="A25" s="366"/>
      <c r="B25" s="372" t="n">
        <v>735152491</v>
      </c>
      <c r="C25" s="373" t="s">
        <v>1314</v>
      </c>
      <c r="D25" s="374" t="n">
        <v>1</v>
      </c>
      <c r="E25" s="375" t="s">
        <v>202</v>
      </c>
      <c r="F25" s="376"/>
      <c r="G25" s="377" t="n">
        <f aca="false">D25*F25</f>
        <v>0</v>
      </c>
    </row>
    <row r="26" customFormat="false" ht="15" hidden="false" customHeight="false" outlineLevel="0" collapsed="false">
      <c r="A26" s="366"/>
      <c r="B26" s="372" t="n">
        <v>735164272</v>
      </c>
      <c r="C26" s="373" t="s">
        <v>1315</v>
      </c>
      <c r="D26" s="374" t="n">
        <v>1</v>
      </c>
      <c r="E26" s="375" t="s">
        <v>202</v>
      </c>
      <c r="F26" s="376"/>
      <c r="G26" s="377" t="n">
        <f aca="false">D26*F26</f>
        <v>0</v>
      </c>
    </row>
    <row r="27" customFormat="false" ht="15" hidden="false" customHeight="false" outlineLevel="0" collapsed="false">
      <c r="A27" s="366"/>
      <c r="B27" s="372" t="n">
        <v>734261403</v>
      </c>
      <c r="C27" s="373" t="s">
        <v>1316</v>
      </c>
      <c r="D27" s="374" t="n">
        <v>8</v>
      </c>
      <c r="E27" s="375" t="s">
        <v>202</v>
      </c>
      <c r="F27" s="376"/>
      <c r="G27" s="377" t="n">
        <f aca="false">D27*F27</f>
        <v>0</v>
      </c>
    </row>
    <row r="28" customFormat="false" ht="25.5" hidden="false" customHeight="false" outlineLevel="0" collapsed="false">
      <c r="A28" s="366"/>
      <c r="B28" s="372"/>
      <c r="C28" s="373" t="s">
        <v>1317</v>
      </c>
      <c r="D28" s="374" t="n">
        <v>1</v>
      </c>
      <c r="E28" s="375" t="s">
        <v>202</v>
      </c>
      <c r="F28" s="376"/>
      <c r="G28" s="377" t="n">
        <f aca="false">D28*F28</f>
        <v>0</v>
      </c>
    </row>
    <row r="29" customFormat="false" ht="15" hidden="false" customHeight="false" outlineLevel="0" collapsed="false">
      <c r="A29" s="366"/>
      <c r="B29" s="367" t="n">
        <v>734221682</v>
      </c>
      <c r="C29" s="383" t="s">
        <v>1318</v>
      </c>
      <c r="D29" s="374" t="n">
        <v>9</v>
      </c>
      <c r="E29" s="375" t="s">
        <v>202</v>
      </c>
      <c r="F29" s="376"/>
      <c r="G29" s="377" t="n">
        <f aca="false">D29*F29</f>
        <v>0</v>
      </c>
    </row>
    <row r="30" customFormat="false" ht="15" hidden="false" customHeight="false" outlineLevel="0" collapsed="false">
      <c r="A30" s="366"/>
      <c r="B30" s="367"/>
      <c r="C30" s="383"/>
      <c r="D30" s="374"/>
      <c r="E30" s="375"/>
      <c r="F30" s="376"/>
      <c r="G30" s="377"/>
    </row>
    <row r="31" customFormat="false" ht="15" hidden="false" customHeight="true" outlineLevel="0" collapsed="false">
      <c r="A31" s="379" t="s">
        <v>1319</v>
      </c>
      <c r="B31" s="384"/>
      <c r="C31" s="373" t="s">
        <v>1320</v>
      </c>
      <c r="D31" s="374" t="n">
        <v>1</v>
      </c>
      <c r="E31" s="375" t="s">
        <v>1321</v>
      </c>
      <c r="F31" s="376"/>
      <c r="G31" s="377" t="n">
        <f aca="false">D31*F31</f>
        <v>0</v>
      </c>
    </row>
    <row r="32" customFormat="false" ht="15" hidden="false" customHeight="false" outlineLevel="0" collapsed="false">
      <c r="A32" s="385"/>
      <c r="B32" s="372" t="n">
        <v>751398152</v>
      </c>
      <c r="C32" s="386" t="s">
        <v>1322</v>
      </c>
      <c r="D32" s="374" t="n">
        <v>10</v>
      </c>
      <c r="E32" s="375" t="s">
        <v>202</v>
      </c>
      <c r="F32" s="376"/>
      <c r="G32" s="377" t="n">
        <f aca="false">D32*F32</f>
        <v>0</v>
      </c>
    </row>
    <row r="33" customFormat="false" ht="15" hidden="false" customHeight="false" outlineLevel="0" collapsed="false">
      <c r="A33" s="385"/>
      <c r="B33" s="372"/>
      <c r="C33" s="386" t="s">
        <v>1323</v>
      </c>
      <c r="D33" s="374" t="n">
        <v>1</v>
      </c>
      <c r="E33" s="375" t="s">
        <v>1321</v>
      </c>
      <c r="F33" s="376"/>
      <c r="G33" s="377" t="n">
        <f aca="false">D33*F33</f>
        <v>0</v>
      </c>
    </row>
    <row r="34" customFormat="false" ht="15" hidden="false" customHeight="false" outlineLevel="0" collapsed="false">
      <c r="A34" s="385"/>
      <c r="B34" s="372"/>
      <c r="C34" s="387" t="s">
        <v>1324</v>
      </c>
      <c r="D34" s="374" t="n">
        <v>1</v>
      </c>
      <c r="E34" s="375" t="s">
        <v>1321</v>
      </c>
      <c r="F34" s="376"/>
      <c r="G34" s="377" t="n">
        <f aca="false">D34*F34</f>
        <v>0</v>
      </c>
    </row>
    <row r="35" customFormat="false" ht="15" hidden="false" customHeight="false" outlineLevel="0" collapsed="false">
      <c r="A35" s="385"/>
      <c r="B35" s="372"/>
      <c r="C35" s="387" t="s">
        <v>1325</v>
      </c>
      <c r="D35" s="374" t="n">
        <v>1</v>
      </c>
      <c r="E35" s="375" t="s">
        <v>1321</v>
      </c>
      <c r="F35" s="376"/>
      <c r="G35" s="377" t="n">
        <f aca="false">D35*F35</f>
        <v>0</v>
      </c>
    </row>
    <row r="36" customFormat="false" ht="15" hidden="false" customHeight="false" outlineLevel="0" collapsed="false">
      <c r="A36" s="385"/>
      <c r="B36" s="372"/>
      <c r="C36" s="387" t="s">
        <v>1326</v>
      </c>
      <c r="D36" s="374" t="n">
        <v>1</v>
      </c>
      <c r="E36" s="375" t="s">
        <v>1321</v>
      </c>
      <c r="F36" s="376"/>
      <c r="G36" s="377" t="n">
        <f aca="false">D36*F36</f>
        <v>0</v>
      </c>
    </row>
    <row r="37" customFormat="false" ht="15" hidden="false" customHeight="false" outlineLevel="0" collapsed="false">
      <c r="A37" s="366" t="n">
        <v>22</v>
      </c>
      <c r="B37" s="372"/>
      <c r="C37" s="386" t="s">
        <v>1327</v>
      </c>
      <c r="D37" s="388" t="n">
        <v>100</v>
      </c>
      <c r="E37" s="389" t="s">
        <v>1328</v>
      </c>
      <c r="F37" s="390"/>
      <c r="G37" s="377" t="n">
        <f aca="false">D37*F37</f>
        <v>0</v>
      </c>
    </row>
    <row r="38" customFormat="false" ht="15" hidden="false" customHeight="false" outlineLevel="0" collapsed="false">
      <c r="A38" s="391"/>
      <c r="B38" s="392"/>
      <c r="C38" s="386" t="s">
        <v>1329</v>
      </c>
      <c r="D38" s="374" t="n">
        <v>1</v>
      </c>
      <c r="E38" s="375" t="s">
        <v>1330</v>
      </c>
      <c r="F38" s="376"/>
      <c r="G38" s="377" t="n">
        <f aca="false">D38*F38</f>
        <v>0</v>
      </c>
    </row>
    <row r="39" customFormat="false" ht="15.75" hidden="false" customHeight="false" outlineLevel="0" collapsed="false">
      <c r="A39" s="393" t="n">
        <v>24</v>
      </c>
      <c r="B39" s="372"/>
      <c r="C39" s="394" t="s">
        <v>1331</v>
      </c>
      <c r="D39" s="395" t="n">
        <v>1</v>
      </c>
      <c r="E39" s="396" t="s">
        <v>1321</v>
      </c>
      <c r="F39" s="397"/>
      <c r="G39" s="398" t="n">
        <f aca="false">D39*F39</f>
        <v>0</v>
      </c>
    </row>
    <row r="40" customFormat="false" ht="15" hidden="false" customHeight="false" outlineLevel="0" collapsed="false">
      <c r="G40" s="399"/>
    </row>
    <row r="41" customFormat="false" ht="15" hidden="false" customHeight="false" outlineLevel="0" collapsed="false">
      <c r="C41" s="400" t="s">
        <v>1332</v>
      </c>
      <c r="D41" s="400"/>
      <c r="E41" s="400"/>
      <c r="F41" s="401"/>
      <c r="G41" s="402" t="n">
        <f aca="false">SUM(G6:G19,G21:G29,G31:G39)*1</f>
        <v>0</v>
      </c>
    </row>
  </sheetData>
  <sheetProtection algorithmName="SHA-512" hashValue="F2TOMNejv0Iyq6Ilgh8mzQTJli3BVglS5yMk9rVK8jk5IgSsZdmu7oDaDC1tavC27rz4WRP2iL+EayBIyr59Hw==" saltValue="m06rAPMp8yF/H+Swsul7c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403" width="9.14"/>
  </cols>
  <sheetData>
    <row r="1" customFormat="false" ht="15" hidden="false" customHeight="true" outlineLevel="0" collapsed="false">
      <c r="A1" s="404" t="s">
        <v>37</v>
      </c>
      <c r="B1" s="404"/>
      <c r="C1" s="404"/>
      <c r="D1" s="404"/>
      <c r="E1" s="404"/>
      <c r="F1" s="404"/>
      <c r="G1" s="404"/>
    </row>
    <row r="2" customFormat="false" ht="24.75" hidden="false" customHeight="true" outlineLevel="0" collapsed="false">
      <c r="A2" s="135" t="s">
        <v>1</v>
      </c>
      <c r="B2" s="136"/>
      <c r="C2" s="405" t="s">
        <v>8</v>
      </c>
      <c r="D2" s="405"/>
      <c r="E2" s="405"/>
      <c r="F2" s="405"/>
      <c r="G2" s="405"/>
    </row>
    <row r="3" customFormat="false" ht="24.75" hidden="false" customHeight="true" outlineLevel="0" collapsed="false">
      <c r="A3" s="135" t="s">
        <v>2</v>
      </c>
      <c r="B3" s="136"/>
      <c r="C3" s="405" t="s">
        <v>41</v>
      </c>
      <c r="D3" s="405"/>
      <c r="E3" s="405"/>
      <c r="F3" s="405"/>
      <c r="G3" s="405"/>
      <c r="AC3" s="131"/>
    </row>
    <row r="4" customFormat="false" ht="24.75" hidden="false" customHeight="true" outlineLevel="0" collapsed="false">
      <c r="A4" s="140" t="s">
        <v>3</v>
      </c>
      <c r="B4" s="141"/>
      <c r="C4" s="406" t="s">
        <v>1333</v>
      </c>
      <c r="D4" s="406"/>
      <c r="E4" s="406"/>
      <c r="F4" s="406"/>
      <c r="G4" s="406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07" t="s">
        <v>51</v>
      </c>
      <c r="G6" s="146" t="s">
        <v>16</v>
      </c>
    </row>
    <row r="7" customFormat="false" ht="15" hidden="false" customHeight="true" outlineLevel="0" collapsed="false">
      <c r="B7" s="408" t="n">
        <v>210111021</v>
      </c>
      <c r="C7" s="408" t="s">
        <v>1334</v>
      </c>
      <c r="D7" s="408" t="s">
        <v>184</v>
      </c>
      <c r="E7" s="408" t="n">
        <v>37</v>
      </c>
      <c r="F7" s="409"/>
      <c r="G7" s="410" t="n">
        <f aca="false">E7*F7</f>
        <v>0</v>
      </c>
    </row>
    <row r="8" customFormat="false" ht="15" hidden="false" customHeight="true" outlineLevel="0" collapsed="false">
      <c r="B8" s="408" t="n">
        <v>210111021</v>
      </c>
      <c r="C8" s="408" t="s">
        <v>1335</v>
      </c>
      <c r="D8" s="408" t="s">
        <v>184</v>
      </c>
      <c r="E8" s="408" t="n">
        <v>52</v>
      </c>
      <c r="F8" s="409"/>
      <c r="G8" s="410" t="n">
        <f aca="false">E8*F8</f>
        <v>0</v>
      </c>
    </row>
    <row r="9" customFormat="false" ht="15" hidden="false" customHeight="true" outlineLevel="0" collapsed="false">
      <c r="B9" s="408" t="n">
        <v>210111021</v>
      </c>
      <c r="C9" s="408" t="s">
        <v>1335</v>
      </c>
      <c r="D9" s="408" t="s">
        <v>184</v>
      </c>
      <c r="E9" s="408" t="n">
        <v>1</v>
      </c>
      <c r="F9" s="409"/>
      <c r="G9" s="410" t="n">
        <f aca="false">E9*F9</f>
        <v>0</v>
      </c>
    </row>
    <row r="10" customFormat="false" ht="15" hidden="false" customHeight="true" outlineLevel="0" collapsed="false">
      <c r="B10" s="408" t="n">
        <v>210111021</v>
      </c>
      <c r="C10" s="408" t="s">
        <v>1335</v>
      </c>
      <c r="D10" s="408" t="s">
        <v>184</v>
      </c>
      <c r="E10" s="408" t="n">
        <v>4</v>
      </c>
      <c r="F10" s="409"/>
      <c r="G10" s="410" t="n">
        <f aca="false">E10*F10</f>
        <v>0</v>
      </c>
    </row>
    <row r="11" customFormat="false" ht="15" hidden="false" customHeight="true" outlineLevel="0" collapsed="false">
      <c r="B11" s="408" t="n">
        <v>210111062</v>
      </c>
      <c r="C11" s="408" t="s">
        <v>1336</v>
      </c>
      <c r="D11" s="408" t="s">
        <v>184</v>
      </c>
      <c r="E11" s="408" t="n">
        <v>10</v>
      </c>
      <c r="F11" s="409"/>
      <c r="G11" s="410" t="n">
        <f aca="false">E11*F11</f>
        <v>0</v>
      </c>
    </row>
    <row r="12" customFormat="false" ht="15" hidden="false" customHeight="true" outlineLevel="0" collapsed="false">
      <c r="B12" s="408" t="n">
        <v>210122001</v>
      </c>
      <c r="C12" s="408" t="s">
        <v>1337</v>
      </c>
      <c r="D12" s="408" t="s">
        <v>184</v>
      </c>
      <c r="E12" s="408" t="n">
        <v>1</v>
      </c>
      <c r="F12" s="409"/>
      <c r="G12" s="410" t="n">
        <f aca="false">E12*F12</f>
        <v>0</v>
      </c>
    </row>
    <row r="13" customFormat="false" ht="15" hidden="false" customHeight="true" outlineLevel="0" collapsed="false">
      <c r="B13" s="408" t="n">
        <v>216201007</v>
      </c>
      <c r="C13" s="408" t="s">
        <v>1338</v>
      </c>
      <c r="D13" s="408" t="s">
        <v>184</v>
      </c>
      <c r="E13" s="408" t="n">
        <v>60</v>
      </c>
      <c r="F13" s="409"/>
      <c r="G13" s="410" t="n">
        <f aca="false">E13*F13</f>
        <v>0</v>
      </c>
    </row>
    <row r="14" customFormat="false" ht="15" hidden="false" customHeight="true" outlineLevel="0" collapsed="false">
      <c r="B14" s="408" t="n">
        <v>216201007</v>
      </c>
      <c r="C14" s="408" t="s">
        <v>1338</v>
      </c>
      <c r="D14" s="408" t="s">
        <v>184</v>
      </c>
      <c r="E14" s="408" t="n">
        <v>4</v>
      </c>
      <c r="F14" s="409"/>
      <c r="G14" s="410" t="n">
        <f aca="false">E14*F14</f>
        <v>0</v>
      </c>
    </row>
    <row r="15" customFormat="false" ht="15" hidden="false" customHeight="true" outlineLevel="0" collapsed="false">
      <c r="B15" s="408" t="n">
        <v>216201006</v>
      </c>
      <c r="C15" s="408" t="s">
        <v>1339</v>
      </c>
      <c r="D15" s="408" t="s">
        <v>184</v>
      </c>
      <c r="E15" s="408" t="n">
        <v>6</v>
      </c>
      <c r="F15" s="409"/>
      <c r="G15" s="410" t="n">
        <f aca="false">E15*F15</f>
        <v>0</v>
      </c>
    </row>
    <row r="16" customFormat="false" ht="15" hidden="false" customHeight="true" outlineLevel="0" collapsed="false">
      <c r="B16" s="408" t="n">
        <v>215141121</v>
      </c>
      <c r="C16" s="408" t="s">
        <v>1340</v>
      </c>
      <c r="D16" s="408" t="s">
        <v>184</v>
      </c>
      <c r="E16" s="408" t="n">
        <v>1</v>
      </c>
      <c r="F16" s="409"/>
      <c r="G16" s="410" t="n">
        <f aca="false">E16*F16</f>
        <v>0</v>
      </c>
    </row>
    <row r="17" customFormat="false" ht="15" hidden="false" customHeight="true" outlineLevel="0" collapsed="false">
      <c r="B17" s="408" t="n">
        <v>215141121</v>
      </c>
      <c r="C17" s="408" t="s">
        <v>1340</v>
      </c>
      <c r="D17" s="408" t="s">
        <v>184</v>
      </c>
      <c r="E17" s="408" t="n">
        <v>8</v>
      </c>
      <c r="F17" s="409"/>
      <c r="G17" s="410" t="n">
        <f aca="false">E17*F17</f>
        <v>0</v>
      </c>
    </row>
    <row r="18" customFormat="false" ht="15" hidden="false" customHeight="true" outlineLevel="0" collapsed="false">
      <c r="B18" s="408" t="n">
        <v>210110004</v>
      </c>
      <c r="C18" s="408" t="s">
        <v>1341</v>
      </c>
      <c r="D18" s="408" t="s">
        <v>184</v>
      </c>
      <c r="E18" s="408" t="n">
        <v>20</v>
      </c>
      <c r="F18" s="409"/>
      <c r="G18" s="410" t="n">
        <f aca="false">E18*F18</f>
        <v>0</v>
      </c>
    </row>
    <row r="19" customFormat="false" ht="15" hidden="false" customHeight="true" outlineLevel="0" collapsed="false">
      <c r="B19" s="408" t="n">
        <v>210110004</v>
      </c>
      <c r="C19" s="408" t="s">
        <v>1342</v>
      </c>
      <c r="D19" s="408" t="s">
        <v>184</v>
      </c>
      <c r="E19" s="408" t="n">
        <v>8</v>
      </c>
      <c r="F19" s="409"/>
      <c r="G19" s="410" t="n">
        <f aca="false">E19*F19</f>
        <v>0</v>
      </c>
    </row>
    <row r="20" customFormat="false" ht="15" hidden="false" customHeight="true" outlineLevel="0" collapsed="false">
      <c r="B20" s="408" t="n">
        <v>210192553</v>
      </c>
      <c r="C20" s="408" t="s">
        <v>1343</v>
      </c>
      <c r="D20" s="408" t="s">
        <v>184</v>
      </c>
      <c r="E20" s="408" t="n">
        <v>2</v>
      </c>
      <c r="F20" s="409"/>
      <c r="G20" s="410" t="n">
        <f aca="false">E20*F20</f>
        <v>0</v>
      </c>
    </row>
    <row r="21" customFormat="false" ht="15" hidden="false" customHeight="true" outlineLevel="0" collapsed="false">
      <c r="B21" s="408" t="n">
        <v>210110001</v>
      </c>
      <c r="C21" s="408" t="s">
        <v>1344</v>
      </c>
      <c r="D21" s="408" t="s">
        <v>184</v>
      </c>
      <c r="E21" s="408" t="n">
        <v>1</v>
      </c>
      <c r="F21" s="409"/>
      <c r="G21" s="410" t="n">
        <f aca="false">E21*F21</f>
        <v>0</v>
      </c>
    </row>
    <row r="22" customFormat="false" ht="15" hidden="false" customHeight="true" outlineLevel="0" collapsed="false">
      <c r="B22" s="408" t="n">
        <v>216110001</v>
      </c>
      <c r="C22" s="408" t="s">
        <v>1345</v>
      </c>
      <c r="D22" s="408" t="s">
        <v>184</v>
      </c>
      <c r="E22" s="408" t="n">
        <v>9</v>
      </c>
      <c r="F22" s="409"/>
      <c r="G22" s="410" t="n">
        <f aca="false">E22*F22</f>
        <v>0</v>
      </c>
    </row>
    <row r="23" customFormat="false" ht="15" hidden="false" customHeight="true" outlineLevel="0" collapsed="false">
      <c r="B23" s="408" t="n">
        <v>210110005</v>
      </c>
      <c r="C23" s="408" t="s">
        <v>1346</v>
      </c>
      <c r="D23" s="408" t="s">
        <v>184</v>
      </c>
      <c r="E23" s="408" t="n">
        <v>1</v>
      </c>
      <c r="F23" s="409"/>
      <c r="G23" s="410" t="n">
        <f aca="false">E23*F23</f>
        <v>0</v>
      </c>
    </row>
    <row r="24" customFormat="false" ht="15" hidden="false" customHeight="true" outlineLevel="0" collapsed="false">
      <c r="B24" s="408" t="n">
        <v>210010301</v>
      </c>
      <c r="C24" s="408" t="s">
        <v>1347</v>
      </c>
      <c r="D24" s="408" t="s">
        <v>1296</v>
      </c>
      <c r="E24" s="408" t="n">
        <v>70</v>
      </c>
      <c r="F24" s="409"/>
      <c r="G24" s="410" t="n">
        <f aca="false">E24*F24</f>
        <v>0</v>
      </c>
    </row>
    <row r="25" customFormat="false" ht="15" hidden="false" customHeight="true" outlineLevel="0" collapsed="false">
      <c r="B25" s="408" t="n">
        <v>210810377</v>
      </c>
      <c r="C25" s="408" t="s">
        <v>1348</v>
      </c>
      <c r="D25" s="408" t="s">
        <v>351</v>
      </c>
      <c r="E25" s="408" t="n">
        <v>25</v>
      </c>
      <c r="F25" s="409"/>
      <c r="G25" s="410" t="n">
        <f aca="false">E25*F25</f>
        <v>0</v>
      </c>
    </row>
    <row r="26" customFormat="false" ht="15" hidden="false" customHeight="true" outlineLevel="0" collapsed="false">
      <c r="B26" s="408" t="n">
        <v>210800116</v>
      </c>
      <c r="C26" s="408" t="s">
        <v>1349</v>
      </c>
      <c r="D26" s="408" t="s">
        <v>351</v>
      </c>
      <c r="E26" s="408" t="n">
        <v>500</v>
      </c>
      <c r="F26" s="409"/>
      <c r="G26" s="410" t="n">
        <f aca="false">E26*F26</f>
        <v>0</v>
      </c>
    </row>
    <row r="27" customFormat="false" ht="15" hidden="false" customHeight="true" outlineLevel="0" collapsed="false">
      <c r="B27" s="408" t="n">
        <v>210800115</v>
      </c>
      <c r="C27" s="408" t="s">
        <v>1350</v>
      </c>
      <c r="D27" s="408" t="s">
        <v>351</v>
      </c>
      <c r="E27" s="408" t="n">
        <v>60</v>
      </c>
      <c r="F27" s="409"/>
      <c r="G27" s="410" t="n">
        <f aca="false">E27*F27</f>
        <v>0</v>
      </c>
    </row>
    <row r="28" customFormat="false" ht="15" hidden="false" customHeight="true" outlineLevel="0" collapsed="false">
      <c r="B28" s="408" t="n">
        <v>210800112</v>
      </c>
      <c r="C28" s="408" t="s">
        <v>1351</v>
      </c>
      <c r="D28" s="408" t="s">
        <v>351</v>
      </c>
      <c r="E28" s="408" t="n">
        <v>100</v>
      </c>
      <c r="F28" s="409"/>
      <c r="G28" s="410" t="n">
        <f aca="false">E28*F28</f>
        <v>0</v>
      </c>
    </row>
    <row r="29" customFormat="false" ht="15" hidden="false" customHeight="true" outlineLevel="0" collapsed="false">
      <c r="B29" s="408" t="n">
        <v>210800105</v>
      </c>
      <c r="C29" s="408" t="s">
        <v>1352</v>
      </c>
      <c r="D29" s="408" t="s">
        <v>351</v>
      </c>
      <c r="E29" s="408" t="n">
        <v>800</v>
      </c>
      <c r="F29" s="409"/>
      <c r="G29" s="410" t="n">
        <f aca="false">E29*F29</f>
        <v>0</v>
      </c>
    </row>
    <row r="30" customFormat="false" ht="15" hidden="false" customHeight="true" outlineLevel="0" collapsed="false">
      <c r="B30" s="408" t="n">
        <v>210800106</v>
      </c>
      <c r="C30" s="408" t="s">
        <v>1353</v>
      </c>
      <c r="D30" s="408" t="s">
        <v>351</v>
      </c>
      <c r="E30" s="408" t="n">
        <v>2300</v>
      </c>
      <c r="F30" s="409"/>
      <c r="G30" s="410" t="n">
        <f aca="false">E30*F30</f>
        <v>0</v>
      </c>
    </row>
    <row r="31" customFormat="false" ht="15" hidden="false" customHeight="true" outlineLevel="0" collapsed="false">
      <c r="B31" s="408" t="n">
        <v>210800105</v>
      </c>
      <c r="C31" s="408" t="s">
        <v>1354</v>
      </c>
      <c r="D31" s="408" t="s">
        <v>351</v>
      </c>
      <c r="E31" s="408" t="n">
        <v>350</v>
      </c>
      <c r="F31" s="409"/>
      <c r="G31" s="410" t="n">
        <f aca="false">E31*F31</f>
        <v>0</v>
      </c>
    </row>
    <row r="32" customFormat="false" ht="15" hidden="false" customHeight="true" outlineLevel="0" collapsed="false">
      <c r="B32" s="408" t="n">
        <v>210800547</v>
      </c>
      <c r="C32" s="408" t="s">
        <v>1355</v>
      </c>
      <c r="D32" s="408" t="s">
        <v>351</v>
      </c>
      <c r="E32" s="408" t="n">
        <v>600</v>
      </c>
      <c r="F32" s="409"/>
      <c r="G32" s="410" t="n">
        <f aca="false">E32*F32</f>
        <v>0</v>
      </c>
    </row>
    <row r="33" customFormat="false" ht="15" hidden="false" customHeight="true" outlineLevel="0" collapsed="false">
      <c r="B33" s="408" t="n">
        <v>210201061</v>
      </c>
      <c r="C33" s="408" t="s">
        <v>1356</v>
      </c>
      <c r="D33" s="408" t="s">
        <v>184</v>
      </c>
      <c r="E33" s="408" t="n">
        <v>4</v>
      </c>
      <c r="F33" s="409"/>
      <c r="G33" s="410" t="n">
        <f aca="false">E33*F33</f>
        <v>0</v>
      </c>
    </row>
    <row r="34" customFormat="false" ht="15" hidden="false" customHeight="true" outlineLevel="0" collapsed="false">
      <c r="B34" s="408" t="n">
        <v>210201061</v>
      </c>
      <c r="C34" s="408" t="s">
        <v>1356</v>
      </c>
      <c r="D34" s="408" t="s">
        <v>184</v>
      </c>
      <c r="E34" s="408" t="n">
        <v>8</v>
      </c>
      <c r="F34" s="409"/>
      <c r="G34" s="410" t="n">
        <f aca="false">E34*F34</f>
        <v>0</v>
      </c>
    </row>
    <row r="35" customFormat="false" ht="15" hidden="false" customHeight="true" outlineLevel="0" collapsed="false">
      <c r="B35" s="408" t="n">
        <v>220260028</v>
      </c>
      <c r="C35" s="408" t="s">
        <v>1357</v>
      </c>
      <c r="D35" s="408" t="s">
        <v>184</v>
      </c>
      <c r="E35" s="408" t="n">
        <v>2</v>
      </c>
      <c r="F35" s="409"/>
      <c r="G35" s="410" t="n">
        <f aca="false">E35*F35</f>
        <v>0</v>
      </c>
    </row>
    <row r="36" customFormat="false" ht="15" hidden="false" customHeight="true" outlineLevel="0" collapsed="false">
      <c r="B36" s="408" t="n">
        <v>220521042</v>
      </c>
      <c r="C36" s="408" t="s">
        <v>1358</v>
      </c>
      <c r="D36" s="408" t="s">
        <v>184</v>
      </c>
      <c r="E36" s="408" t="n">
        <v>50</v>
      </c>
      <c r="F36" s="409"/>
      <c r="G36" s="410" t="n">
        <f aca="false">E36*F36</f>
        <v>0</v>
      </c>
    </row>
    <row r="37" customFormat="false" ht="15" hidden="false" customHeight="true" outlineLevel="0" collapsed="false">
      <c r="B37" s="408" t="n">
        <v>360190134</v>
      </c>
      <c r="C37" s="408" t="s">
        <v>1359</v>
      </c>
      <c r="D37" s="408" t="s">
        <v>184</v>
      </c>
      <c r="E37" s="411" t="n">
        <v>1</v>
      </c>
      <c r="F37" s="412"/>
      <c r="G37" s="410" t="n">
        <f aca="false">E37*F37</f>
        <v>0</v>
      </c>
    </row>
    <row r="38" customFormat="false" ht="15" hidden="false" customHeight="true" outlineLevel="0" collapsed="false">
      <c r="B38" s="413" t="s">
        <v>1360</v>
      </c>
      <c r="C38" s="408" t="s">
        <v>1361</v>
      </c>
      <c r="D38" s="408" t="s">
        <v>184</v>
      </c>
      <c r="E38" s="408" t="n">
        <v>20</v>
      </c>
      <c r="F38" s="409"/>
      <c r="G38" s="410" t="n">
        <f aca="false">E38*F38</f>
        <v>0</v>
      </c>
    </row>
    <row r="39" customFormat="false" ht="15" hidden="false" customHeight="true" outlineLevel="0" collapsed="false">
      <c r="B39" s="413" t="s">
        <v>1360</v>
      </c>
      <c r="C39" s="408" t="s">
        <v>1361</v>
      </c>
      <c r="D39" s="408" t="s">
        <v>184</v>
      </c>
      <c r="E39" s="408" t="n">
        <v>22</v>
      </c>
      <c r="F39" s="409"/>
      <c r="G39" s="410" t="n">
        <f aca="false">E39*F39</f>
        <v>0</v>
      </c>
    </row>
    <row r="40" customFormat="false" ht="15" hidden="false" customHeight="true" outlineLevel="0" collapsed="false">
      <c r="B40" s="413" t="s">
        <v>1360</v>
      </c>
      <c r="C40" s="408" t="s">
        <v>1361</v>
      </c>
      <c r="D40" s="408" t="s">
        <v>184</v>
      </c>
      <c r="E40" s="408" t="n">
        <v>2</v>
      </c>
      <c r="F40" s="409"/>
      <c r="G40" s="410" t="n">
        <f aca="false">E40*F40</f>
        <v>0</v>
      </c>
    </row>
    <row r="41" customFormat="false" ht="15" hidden="false" customHeight="true" outlineLevel="0" collapsed="false">
      <c r="B41" s="408"/>
      <c r="C41" s="408" t="s">
        <v>1362</v>
      </c>
      <c r="D41" s="408" t="s">
        <v>184</v>
      </c>
      <c r="E41" s="414" t="n">
        <v>8</v>
      </c>
      <c r="F41" s="409"/>
      <c r="G41" s="410" t="n">
        <f aca="false">E41*F41</f>
        <v>0</v>
      </c>
    </row>
    <row r="42" customFormat="false" ht="15" hidden="false" customHeight="true" outlineLevel="0" collapsed="false">
      <c r="B42" s="408"/>
      <c r="C42" s="408" t="s">
        <v>1363</v>
      </c>
      <c r="D42" s="408" t="s">
        <v>184</v>
      </c>
      <c r="E42" s="414" t="n">
        <v>60</v>
      </c>
      <c r="F42" s="409"/>
      <c r="G42" s="410" t="n">
        <f aca="false">E42*F42</f>
        <v>0</v>
      </c>
    </row>
    <row r="43" customFormat="false" ht="15" hidden="false" customHeight="true" outlineLevel="0" collapsed="false">
      <c r="B43" s="408"/>
      <c r="C43" s="408" t="s">
        <v>1364</v>
      </c>
      <c r="D43" s="408" t="s">
        <v>184</v>
      </c>
      <c r="E43" s="414" t="n">
        <v>4</v>
      </c>
      <c r="F43" s="409"/>
      <c r="G43" s="410" t="n">
        <f aca="false">E43*F43</f>
        <v>0</v>
      </c>
    </row>
    <row r="44" customFormat="false" ht="15" hidden="false" customHeight="true" outlineLevel="0" collapsed="false">
      <c r="B44" s="408"/>
      <c r="C44" s="408" t="s">
        <v>1365</v>
      </c>
      <c r="D44" s="408" t="s">
        <v>184</v>
      </c>
      <c r="E44" s="414" t="n">
        <v>1</v>
      </c>
      <c r="F44" s="409"/>
      <c r="G44" s="410" t="n">
        <f aca="false">E44*F44</f>
        <v>0</v>
      </c>
    </row>
    <row r="45" customFormat="false" ht="15" hidden="false" customHeight="true" outlineLevel="0" collapsed="false">
      <c r="B45" s="408"/>
      <c r="C45" s="408" t="s">
        <v>1366</v>
      </c>
      <c r="D45" s="408" t="s">
        <v>184</v>
      </c>
      <c r="E45" s="414" t="n">
        <v>8</v>
      </c>
      <c r="F45" s="409"/>
      <c r="G45" s="410" t="n">
        <f aca="false">E45*F45</f>
        <v>0</v>
      </c>
    </row>
    <row r="46" customFormat="false" ht="15" hidden="false" customHeight="true" outlineLevel="0" collapsed="false">
      <c r="B46" s="408"/>
      <c r="C46" s="408" t="s">
        <v>1367</v>
      </c>
      <c r="D46" s="408" t="s">
        <v>184</v>
      </c>
      <c r="E46" s="414" t="n">
        <v>6</v>
      </c>
      <c r="F46" s="409"/>
      <c r="G46" s="410" t="n">
        <f aca="false">E46*F46</f>
        <v>0</v>
      </c>
    </row>
    <row r="47" customFormat="false" ht="15" hidden="false" customHeight="true" outlineLevel="0" collapsed="false">
      <c r="B47" s="408"/>
      <c r="C47" s="408" t="s">
        <v>1368</v>
      </c>
      <c r="D47" s="408" t="s">
        <v>184</v>
      </c>
      <c r="E47" s="414" t="n">
        <v>4</v>
      </c>
      <c r="F47" s="409"/>
      <c r="G47" s="410" t="n">
        <f aca="false">E47*F47</f>
        <v>0</v>
      </c>
    </row>
    <row r="48" customFormat="false" ht="15" hidden="false" customHeight="true" outlineLevel="0" collapsed="false">
      <c r="B48" s="408"/>
      <c r="C48" s="408" t="s">
        <v>1369</v>
      </c>
      <c r="D48" s="408" t="s">
        <v>1370</v>
      </c>
      <c r="E48" s="414" t="n">
        <v>5</v>
      </c>
      <c r="F48" s="409"/>
      <c r="G48" s="410" t="n">
        <f aca="false">E48*F48</f>
        <v>0</v>
      </c>
    </row>
    <row r="49" customFormat="false" ht="15" hidden="false" customHeight="true" outlineLevel="0" collapsed="false">
      <c r="B49" s="408"/>
      <c r="C49" s="408" t="s">
        <v>1371</v>
      </c>
      <c r="D49" s="408" t="s">
        <v>1370</v>
      </c>
      <c r="E49" s="414" t="n">
        <v>1</v>
      </c>
      <c r="F49" s="409"/>
      <c r="G49" s="410" t="n">
        <f aca="false">E49*F49</f>
        <v>0</v>
      </c>
    </row>
    <row r="50" customFormat="false" ht="15" hidden="false" customHeight="true" outlineLevel="0" collapsed="false">
      <c r="B50" s="413"/>
      <c r="C50" s="408" t="s">
        <v>1372</v>
      </c>
      <c r="D50" s="408" t="s">
        <v>1370</v>
      </c>
      <c r="E50" s="414" t="n">
        <v>4</v>
      </c>
      <c r="F50" s="409"/>
      <c r="G50" s="410" t="n">
        <f aca="false">E50*F50</f>
        <v>0</v>
      </c>
    </row>
    <row r="51" customFormat="false" ht="15" hidden="false" customHeight="true" outlineLevel="0" collapsed="false">
      <c r="B51" s="408"/>
      <c r="C51" s="408" t="s">
        <v>1373</v>
      </c>
      <c r="D51" s="408" t="s">
        <v>1370</v>
      </c>
      <c r="E51" s="414" t="n">
        <v>1</v>
      </c>
      <c r="F51" s="409"/>
      <c r="G51" s="410" t="n">
        <f aca="false">E51*F51</f>
        <v>0</v>
      </c>
    </row>
    <row r="52" customFormat="false" ht="15" hidden="false" customHeight="true" outlineLevel="0" collapsed="false">
      <c r="B52" s="408"/>
      <c r="C52" s="408" t="s">
        <v>1374</v>
      </c>
      <c r="D52" s="408" t="s">
        <v>1025</v>
      </c>
      <c r="E52" s="414" t="n">
        <v>50</v>
      </c>
      <c r="F52" s="409"/>
      <c r="G52" s="410" t="n">
        <f aca="false">E52*F52</f>
        <v>0</v>
      </c>
    </row>
    <row r="53" customFormat="false" ht="15" hidden="false" customHeight="true" outlineLevel="0" collapsed="false">
      <c r="B53" s="415"/>
      <c r="C53" s="408" t="s">
        <v>1375</v>
      </c>
      <c r="D53" s="408" t="s">
        <v>1370</v>
      </c>
      <c r="E53" s="414" t="n">
        <v>200</v>
      </c>
      <c r="F53" s="409"/>
      <c r="G53" s="410" t="n">
        <f aca="false">E53*F53</f>
        <v>0</v>
      </c>
    </row>
    <row r="54" customFormat="false" ht="15" hidden="false" customHeight="true" outlineLevel="0" collapsed="false">
      <c r="B54" s="415"/>
      <c r="C54" s="408" t="s">
        <v>1376</v>
      </c>
      <c r="D54" s="408" t="s">
        <v>1025</v>
      </c>
      <c r="E54" s="414" t="n">
        <v>22</v>
      </c>
      <c r="F54" s="409"/>
      <c r="G54" s="410" t="n">
        <f aca="false">E54*F54</f>
        <v>0</v>
      </c>
    </row>
    <row r="55" customFormat="false" ht="15" hidden="false" customHeight="true" outlineLevel="0" collapsed="false">
      <c r="B55" s="415"/>
      <c r="C55" s="408" t="s">
        <v>1377</v>
      </c>
      <c r="D55" s="408" t="s">
        <v>1370</v>
      </c>
      <c r="E55" s="414" t="n">
        <v>100</v>
      </c>
      <c r="F55" s="409"/>
      <c r="G55" s="410" t="n">
        <f aca="false">E55*F55</f>
        <v>0</v>
      </c>
    </row>
    <row r="56" customFormat="false" ht="15" hidden="false" customHeight="true" outlineLevel="0" collapsed="false">
      <c r="B56" s="415"/>
      <c r="C56" s="408" t="s">
        <v>1378</v>
      </c>
      <c r="D56" s="408" t="s">
        <v>1025</v>
      </c>
      <c r="E56" s="414" t="n">
        <v>20</v>
      </c>
      <c r="F56" s="409"/>
      <c r="G56" s="410" t="n">
        <f aca="false">E56*F56</f>
        <v>0</v>
      </c>
    </row>
    <row r="57" customFormat="false" ht="15" hidden="false" customHeight="true" outlineLevel="0" collapsed="false">
      <c r="B57" s="415"/>
      <c r="C57" s="408" t="s">
        <v>1379</v>
      </c>
      <c r="D57" s="408" t="s">
        <v>1370</v>
      </c>
      <c r="E57" s="414" t="n">
        <v>100</v>
      </c>
      <c r="F57" s="409"/>
      <c r="G57" s="410" t="n">
        <f aca="false">E57*F57</f>
        <v>0</v>
      </c>
    </row>
    <row r="58" customFormat="false" ht="15" hidden="false" customHeight="true" outlineLevel="0" collapsed="false">
      <c r="B58" s="415"/>
      <c r="C58" s="408" t="s">
        <v>1380</v>
      </c>
      <c r="D58" s="408" t="s">
        <v>1370</v>
      </c>
      <c r="E58" s="414" t="n">
        <v>200</v>
      </c>
      <c r="F58" s="409"/>
      <c r="G58" s="410" t="n">
        <f aca="false">E58*F58</f>
        <v>0</v>
      </c>
    </row>
    <row r="59" customFormat="false" ht="15" hidden="false" customHeight="true" outlineLevel="0" collapsed="false">
      <c r="B59" s="415"/>
      <c r="C59" s="408" t="s">
        <v>1381</v>
      </c>
      <c r="D59" s="408" t="s">
        <v>1370</v>
      </c>
      <c r="E59" s="414" t="n">
        <v>2</v>
      </c>
      <c r="F59" s="409"/>
      <c r="G59" s="410" t="n">
        <f aca="false">E59*F59</f>
        <v>0</v>
      </c>
    </row>
    <row r="60" customFormat="false" ht="15" hidden="false" customHeight="true" outlineLevel="0" collapsed="false">
      <c r="B60" s="415"/>
      <c r="C60" s="408" t="s">
        <v>1382</v>
      </c>
      <c r="D60" s="408" t="s">
        <v>1370</v>
      </c>
      <c r="E60" s="414" t="n">
        <v>70</v>
      </c>
      <c r="F60" s="409"/>
      <c r="G60" s="410" t="n">
        <f aca="false">E60*F60</f>
        <v>0</v>
      </c>
    </row>
    <row r="61" customFormat="false" ht="15" hidden="false" customHeight="true" outlineLevel="0" collapsed="false">
      <c r="B61" s="415"/>
      <c r="C61" s="408" t="s">
        <v>1383</v>
      </c>
      <c r="D61" s="408" t="s">
        <v>1370</v>
      </c>
      <c r="E61" s="414" t="n">
        <v>100</v>
      </c>
      <c r="F61" s="409"/>
      <c r="G61" s="410" t="n">
        <f aca="false">E61*F61</f>
        <v>0</v>
      </c>
    </row>
    <row r="62" customFormat="false" ht="15" hidden="false" customHeight="true" outlineLevel="0" collapsed="false">
      <c r="B62" s="415"/>
      <c r="C62" s="408" t="s">
        <v>1384</v>
      </c>
      <c r="D62" s="408" t="s">
        <v>1025</v>
      </c>
      <c r="E62" s="414" t="n">
        <v>600</v>
      </c>
      <c r="F62" s="409"/>
      <c r="G62" s="410" t="n">
        <f aca="false">E62*F62</f>
        <v>0</v>
      </c>
    </row>
    <row r="63" customFormat="false" ht="15" hidden="false" customHeight="true" outlineLevel="0" collapsed="false">
      <c r="B63" s="415"/>
      <c r="C63" s="408" t="s">
        <v>1385</v>
      </c>
      <c r="D63" s="408" t="s">
        <v>1370</v>
      </c>
      <c r="E63" s="414" t="n">
        <v>37</v>
      </c>
      <c r="F63" s="409"/>
      <c r="G63" s="410" t="n">
        <f aca="false">E63*F63</f>
        <v>0</v>
      </c>
    </row>
    <row r="64" customFormat="false" ht="15" hidden="false" customHeight="true" outlineLevel="0" collapsed="false">
      <c r="B64" s="415"/>
      <c r="C64" s="408" t="s">
        <v>1386</v>
      </c>
      <c r="D64" s="408" t="s">
        <v>1370</v>
      </c>
      <c r="E64" s="414" t="n">
        <v>10</v>
      </c>
      <c r="F64" s="409"/>
      <c r="G64" s="410" t="n">
        <f aca="false">E64*F64</f>
        <v>0</v>
      </c>
    </row>
    <row r="65" customFormat="false" ht="15" hidden="false" customHeight="true" outlineLevel="0" collapsed="false">
      <c r="B65" s="415"/>
      <c r="C65" s="408" t="s">
        <v>1387</v>
      </c>
      <c r="D65" s="408" t="s">
        <v>1370</v>
      </c>
      <c r="E65" s="414" t="n">
        <v>20</v>
      </c>
      <c r="F65" s="409"/>
      <c r="G65" s="410" t="n">
        <f aca="false">E65*F65</f>
        <v>0</v>
      </c>
    </row>
    <row r="66" customFormat="false" ht="15" hidden="false" customHeight="true" outlineLevel="0" collapsed="false">
      <c r="B66" s="415"/>
      <c r="C66" s="408" t="s">
        <v>1388</v>
      </c>
      <c r="D66" s="408" t="s">
        <v>1370</v>
      </c>
      <c r="E66" s="414" t="n">
        <v>1</v>
      </c>
      <c r="F66" s="409"/>
      <c r="G66" s="410" t="n">
        <f aca="false">E66*F66</f>
        <v>0</v>
      </c>
    </row>
    <row r="67" customFormat="false" ht="15" hidden="false" customHeight="true" outlineLevel="0" collapsed="false">
      <c r="B67" s="415"/>
      <c r="C67" s="408" t="s">
        <v>1389</v>
      </c>
      <c r="D67" s="408" t="s">
        <v>1370</v>
      </c>
      <c r="E67" s="414" t="n">
        <v>1</v>
      </c>
      <c r="F67" s="409"/>
      <c r="G67" s="410" t="n">
        <f aca="false">E67*F67</f>
        <v>0</v>
      </c>
    </row>
    <row r="68" customFormat="false" ht="15" hidden="false" customHeight="true" outlineLevel="0" collapsed="false">
      <c r="B68" s="415"/>
      <c r="C68" s="408" t="s">
        <v>1390</v>
      </c>
      <c r="D68" s="408" t="s">
        <v>1370</v>
      </c>
      <c r="E68" s="414" t="n">
        <v>1</v>
      </c>
      <c r="F68" s="409"/>
      <c r="G68" s="410" t="n">
        <f aca="false">E68*F68</f>
        <v>0</v>
      </c>
    </row>
    <row r="69" customFormat="false" ht="15" hidden="false" customHeight="true" outlineLevel="0" collapsed="false">
      <c r="B69" s="415"/>
      <c r="C69" s="408" t="s">
        <v>1391</v>
      </c>
      <c r="D69" s="408" t="s">
        <v>1392</v>
      </c>
      <c r="E69" s="414" t="n">
        <v>5</v>
      </c>
      <c r="F69" s="409"/>
      <c r="G69" s="410" t="n">
        <f aca="false">E69*F69</f>
        <v>0</v>
      </c>
    </row>
    <row r="70" customFormat="false" ht="15" hidden="false" customHeight="true" outlineLevel="0" collapsed="false">
      <c r="B70" s="400"/>
      <c r="C70" s="408" t="s">
        <v>1393</v>
      </c>
      <c r="D70" s="408" t="s">
        <v>1025</v>
      </c>
      <c r="E70" s="414" t="n">
        <v>350</v>
      </c>
      <c r="F70" s="409"/>
      <c r="G70" s="410" t="n">
        <f aca="false">E70*F70</f>
        <v>0</v>
      </c>
    </row>
    <row r="71" customFormat="false" ht="15" hidden="false" customHeight="true" outlineLevel="0" collapsed="false">
      <c r="B71" s="400"/>
      <c r="C71" s="408" t="s">
        <v>1394</v>
      </c>
      <c r="D71" s="408" t="s">
        <v>1025</v>
      </c>
      <c r="E71" s="414" t="n">
        <v>100</v>
      </c>
      <c r="F71" s="409"/>
      <c r="G71" s="410" t="n">
        <f aca="false">E71*F71</f>
        <v>0</v>
      </c>
    </row>
    <row r="72" customFormat="false" ht="15" hidden="false" customHeight="true" outlineLevel="0" collapsed="false">
      <c r="B72" s="400"/>
      <c r="C72" s="408" t="s">
        <v>1395</v>
      </c>
      <c r="D72" s="408" t="s">
        <v>1025</v>
      </c>
      <c r="E72" s="414" t="n">
        <v>25</v>
      </c>
      <c r="F72" s="409"/>
      <c r="G72" s="410" t="n">
        <f aca="false">E72*F72</f>
        <v>0</v>
      </c>
    </row>
    <row r="73" customFormat="false" ht="15" hidden="false" customHeight="true" outlineLevel="0" collapsed="false">
      <c r="B73" s="400"/>
      <c r="C73" s="408" t="s">
        <v>1396</v>
      </c>
      <c r="D73" s="408" t="s">
        <v>1025</v>
      </c>
      <c r="E73" s="414" t="n">
        <v>500</v>
      </c>
      <c r="F73" s="409"/>
      <c r="G73" s="410" t="n">
        <f aca="false">E73*F73</f>
        <v>0</v>
      </c>
    </row>
    <row r="74" customFormat="false" ht="15" hidden="false" customHeight="true" outlineLevel="0" collapsed="false">
      <c r="B74" s="400"/>
      <c r="C74" s="408" t="s">
        <v>1397</v>
      </c>
      <c r="D74" s="408" t="s">
        <v>1025</v>
      </c>
      <c r="E74" s="414" t="n">
        <v>60</v>
      </c>
      <c r="F74" s="409"/>
      <c r="G74" s="410" t="n">
        <f aca="false">E74*F74</f>
        <v>0</v>
      </c>
    </row>
    <row r="75" customFormat="false" ht="15" hidden="false" customHeight="true" outlineLevel="0" collapsed="false">
      <c r="B75" s="400"/>
      <c r="C75" s="408" t="s">
        <v>1398</v>
      </c>
      <c r="D75" s="408" t="s">
        <v>1025</v>
      </c>
      <c r="E75" s="414" t="n">
        <v>2300</v>
      </c>
      <c r="F75" s="409"/>
      <c r="G75" s="410" t="n">
        <f aca="false">E75*F75</f>
        <v>0</v>
      </c>
    </row>
    <row r="76" customFormat="false" ht="15" hidden="false" customHeight="true" outlineLevel="0" collapsed="false">
      <c r="B76" s="400"/>
      <c r="C76" s="408" t="s">
        <v>1399</v>
      </c>
      <c r="D76" s="408" t="s">
        <v>1025</v>
      </c>
      <c r="E76" s="414" t="n">
        <v>800</v>
      </c>
      <c r="F76" s="409"/>
      <c r="G76" s="410" t="n">
        <f aca="false">E76*F76</f>
        <v>0</v>
      </c>
    </row>
    <row r="77" customFormat="false" ht="15" hidden="false" customHeight="true" outlineLevel="0" collapsed="false">
      <c r="B77" s="400"/>
      <c r="C77" s="408" t="s">
        <v>1400</v>
      </c>
      <c r="D77" s="408" t="s">
        <v>1370</v>
      </c>
      <c r="E77" s="414" t="n">
        <v>52</v>
      </c>
      <c r="F77" s="409"/>
      <c r="G77" s="410" t="n">
        <f aca="false">E77*F77</f>
        <v>0</v>
      </c>
    </row>
    <row r="78" customFormat="false" ht="15" hidden="false" customHeight="true" outlineLevel="0" collapsed="false">
      <c r="B78" s="400"/>
      <c r="C78" s="408" t="s">
        <v>1401</v>
      </c>
      <c r="D78" s="408" t="s">
        <v>1370</v>
      </c>
      <c r="E78" s="414" t="n">
        <v>1</v>
      </c>
      <c r="F78" s="409"/>
      <c r="G78" s="410" t="n">
        <f aca="false">E78*F78</f>
        <v>0</v>
      </c>
    </row>
    <row r="79" customFormat="false" ht="15" hidden="false" customHeight="true" outlineLevel="0" collapsed="false">
      <c r="B79" s="400"/>
      <c r="C79" s="408" t="s">
        <v>1402</v>
      </c>
      <c r="D79" s="408" t="s">
        <v>1370</v>
      </c>
      <c r="E79" s="414" t="n">
        <v>8</v>
      </c>
      <c r="F79" s="409"/>
      <c r="G79" s="410" t="n">
        <f aca="false">E79*F79</f>
        <v>0</v>
      </c>
    </row>
    <row r="80" customFormat="false" ht="15" hidden="false" customHeight="true" outlineLevel="0" collapsed="false">
      <c r="B80" s="400"/>
      <c r="C80" s="408" t="s">
        <v>1403</v>
      </c>
      <c r="D80" s="408" t="s">
        <v>1370</v>
      </c>
      <c r="E80" s="414" t="n">
        <v>9</v>
      </c>
      <c r="F80" s="409"/>
      <c r="G80" s="410" t="n">
        <f aca="false">E80*F80</f>
        <v>0</v>
      </c>
    </row>
    <row r="81" customFormat="false" ht="15" hidden="false" customHeight="true" outlineLevel="0" collapsed="false">
      <c r="B81" s="400"/>
      <c r="C81" s="408" t="s">
        <v>1404</v>
      </c>
      <c r="D81" s="408" t="s">
        <v>1370</v>
      </c>
      <c r="E81" s="414" t="n">
        <v>20</v>
      </c>
      <c r="F81" s="409"/>
      <c r="G81" s="410" t="n">
        <f aca="false">E81*F81</f>
        <v>0</v>
      </c>
    </row>
    <row r="82" customFormat="false" ht="15" hidden="false" customHeight="true" outlineLevel="0" collapsed="false">
      <c r="B82" s="400"/>
      <c r="C82" s="408" t="s">
        <v>1405</v>
      </c>
      <c r="D82" s="408" t="s">
        <v>1370</v>
      </c>
      <c r="E82" s="414" t="n">
        <v>18</v>
      </c>
      <c r="F82" s="409"/>
      <c r="G82" s="410" t="n">
        <f aca="false">E82*F82</f>
        <v>0</v>
      </c>
    </row>
    <row r="83" customFormat="false" ht="15" hidden="false" customHeight="true" outlineLevel="0" collapsed="false">
      <c r="B83" s="400"/>
      <c r="C83" s="408" t="s">
        <v>1406</v>
      </c>
      <c r="D83" s="408" t="s">
        <v>1370</v>
      </c>
      <c r="E83" s="414" t="n">
        <v>22</v>
      </c>
      <c r="F83" s="409"/>
      <c r="G83" s="410" t="n">
        <f aca="false">E83*F83</f>
        <v>0</v>
      </c>
    </row>
    <row r="84" customFormat="false" ht="15" hidden="false" customHeight="true" outlineLevel="0" collapsed="false">
      <c r="B84" s="400"/>
      <c r="C84" s="408" t="s">
        <v>1407</v>
      </c>
      <c r="D84" s="408" t="s">
        <v>1370</v>
      </c>
      <c r="E84" s="414" t="n">
        <v>2</v>
      </c>
      <c r="F84" s="409"/>
      <c r="G84" s="410" t="n">
        <f aca="false">E84*F84</f>
        <v>0</v>
      </c>
    </row>
    <row r="85" customFormat="false" ht="15" hidden="false" customHeight="true" outlineLevel="0" collapsed="false">
      <c r="B85" s="400"/>
      <c r="C85" s="416" t="s">
        <v>1408</v>
      </c>
      <c r="D85" s="408" t="s">
        <v>1370</v>
      </c>
      <c r="E85" s="414" t="n">
        <v>1</v>
      </c>
      <c r="F85" s="409"/>
      <c r="G85" s="410" t="n">
        <f aca="false">E85*F85</f>
        <v>0</v>
      </c>
    </row>
    <row r="86" customFormat="false" ht="15" hidden="false" customHeight="true" outlineLevel="0" collapsed="false">
      <c r="B86" s="417"/>
      <c r="C86" s="418" t="s">
        <v>1409</v>
      </c>
      <c r="D86" s="418"/>
      <c r="E86" s="418"/>
      <c r="F86" s="418"/>
      <c r="G86" s="419" t="n">
        <f aca="false">SUM(G7:G85)</f>
        <v>0</v>
      </c>
    </row>
    <row r="87" customFormat="false" ht="15" hidden="false" customHeight="true" outlineLevel="0" collapsed="false">
      <c r="D87" s="145"/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48576" customFormat="false" ht="15" hidden="false" customHeight="false" outlineLevel="0" collapsed="false"/>
  </sheetData>
  <sheetProtection algorithmName="SHA-512" hashValue="omicOjKZ8j6x/vRSZszsSR91w9vhMQumGqB/zUk182VtAsmh8yoLLdSK0iTZr5gjBhu78DNpr1mPzTygjFbsLw==" saltValue="6SBHj4rzOg2eD/d4Eglfwg==" spinCount="100000" sheet="true" objects="true" scenarios="true"/>
  <mergeCells count="5">
    <mergeCell ref="A1:G1"/>
    <mergeCell ref="C2:G2"/>
    <mergeCell ref="C3:G3"/>
    <mergeCell ref="C4:G4"/>
    <mergeCell ref="C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0" width="3.71"/>
    <col collapsed="false" customWidth="true" hidden="false" outlineLevel="0" max="2" min="2" style="244" width="13.71"/>
    <col collapsed="false" customWidth="true" hidden="false" outlineLevel="0" max="3" min="3" style="421" width="63.29"/>
    <col collapsed="false" customWidth="true" hidden="false" outlineLevel="0" max="4" min="4" style="244" width="7.29"/>
    <col collapsed="false" customWidth="true" hidden="false" outlineLevel="0" max="5" min="5" style="244" width="4.14"/>
    <col collapsed="false" customWidth="false" hidden="false" outlineLevel="0" max="6" min="6" style="422" width="8.71"/>
    <col collapsed="false" customWidth="true" hidden="false" outlineLevel="0" max="7" min="7" style="244" width="16.29"/>
  </cols>
  <sheetData>
    <row r="1" customFormat="false" ht="12.75" hidden="false" customHeight="false" outlineLevel="0" collapsed="false">
      <c r="A1" s="423"/>
      <c r="B1" s="424"/>
      <c r="C1" s="425"/>
      <c r="D1" s="275"/>
      <c r="E1" s="275"/>
      <c r="F1" s="426"/>
      <c r="G1" s="275"/>
    </row>
    <row r="2" customFormat="false" ht="81" hidden="false" customHeight="true" outlineLevel="0" collapsed="false">
      <c r="A2" s="427" t="s">
        <v>1410</v>
      </c>
      <c r="B2" s="238"/>
      <c r="C2" s="238"/>
      <c r="D2" s="238"/>
      <c r="E2" s="238"/>
      <c r="F2" s="428"/>
      <c r="G2" s="238"/>
    </row>
    <row r="3" customFormat="false" ht="12.75" hidden="false" customHeight="false" outlineLevel="0" collapsed="false">
      <c r="A3" s="429"/>
      <c r="B3" s="430"/>
      <c r="C3" s="431"/>
      <c r="D3" s="430"/>
      <c r="E3" s="430"/>
      <c r="F3" s="432"/>
      <c r="G3" s="430"/>
    </row>
    <row r="4" customFormat="false" ht="12.75" hidden="false" customHeight="false" outlineLevel="0" collapsed="false">
      <c r="A4" s="429"/>
      <c r="B4" s="430"/>
      <c r="C4" s="431"/>
      <c r="D4" s="430"/>
      <c r="E4" s="430"/>
      <c r="F4" s="432"/>
      <c r="G4" s="430"/>
    </row>
    <row r="5" customFormat="false" ht="15.75" hidden="false" customHeight="false" outlineLevel="0" collapsed="false">
      <c r="C5" s="433" t="s">
        <v>1411</v>
      </c>
      <c r="G5" s="434"/>
    </row>
    <row r="6" customFormat="false" ht="36" hidden="false" customHeight="false" outlineLevel="0" collapsed="false">
      <c r="C6" s="435" t="s">
        <v>1412</v>
      </c>
    </row>
    <row r="7" customFormat="false" ht="12.75" hidden="false" customHeight="false" outlineLevel="0" collapsed="false">
      <c r="A7" s="436" t="s">
        <v>1413</v>
      </c>
      <c r="B7" s="436" t="s">
        <v>47</v>
      </c>
      <c r="C7" s="437" t="s">
        <v>1414</v>
      </c>
      <c r="D7" s="438" t="s">
        <v>50</v>
      </c>
      <c r="E7" s="436" t="s">
        <v>1290</v>
      </c>
      <c r="F7" s="439" t="s">
        <v>1415</v>
      </c>
      <c r="G7" s="440" t="s">
        <v>16</v>
      </c>
    </row>
    <row r="8" customFormat="false" ht="12.75" hidden="false" customHeight="false" outlineLevel="0" collapsed="false">
      <c r="A8" s="441" t="n">
        <f aca="false">ROW(A1)</f>
        <v>1</v>
      </c>
      <c r="B8" s="441" t="s">
        <v>1416</v>
      </c>
      <c r="C8" s="442" t="s">
        <v>1417</v>
      </c>
      <c r="D8" s="443" t="n">
        <v>108</v>
      </c>
      <c r="E8" s="420" t="s">
        <v>184</v>
      </c>
      <c r="F8" s="444"/>
      <c r="G8" s="445" t="n">
        <f aca="false">D8*F8</f>
        <v>0</v>
      </c>
    </row>
    <row r="9" customFormat="false" ht="12.75" hidden="false" customHeight="false" outlineLevel="0" collapsed="false">
      <c r="A9" s="441" t="n">
        <f aca="false">ROW(A2)</f>
        <v>2</v>
      </c>
      <c r="B9" s="441" t="s">
        <v>1418</v>
      </c>
      <c r="C9" s="442" t="s">
        <v>1419</v>
      </c>
      <c r="D9" s="443" t="n">
        <v>93</v>
      </c>
      <c r="E9" s="420" t="s">
        <v>184</v>
      </c>
      <c r="F9" s="444"/>
      <c r="G9" s="445" t="n">
        <f aca="false">D9*F9</f>
        <v>0</v>
      </c>
    </row>
    <row r="10" customFormat="false" ht="12.75" hidden="false" customHeight="false" outlineLevel="0" collapsed="false">
      <c r="A10" s="441" t="n">
        <f aca="false">ROW(A3)</f>
        <v>3</v>
      </c>
      <c r="B10" s="441" t="s">
        <v>1420</v>
      </c>
      <c r="C10" s="442" t="s">
        <v>1421</v>
      </c>
      <c r="D10" s="420" t="n">
        <v>5</v>
      </c>
      <c r="E10" s="420" t="s">
        <v>184</v>
      </c>
      <c r="F10" s="444"/>
      <c r="G10" s="445" t="n">
        <f aca="false">D10*F10</f>
        <v>0</v>
      </c>
    </row>
    <row r="11" customFormat="false" ht="12.75" hidden="false" customHeight="false" outlineLevel="0" collapsed="false">
      <c r="A11" s="441" t="n">
        <f aca="false">ROW(A4)</f>
        <v>4</v>
      </c>
      <c r="B11" s="441" t="s">
        <v>1422</v>
      </c>
      <c r="C11" s="442" t="s">
        <v>1423</v>
      </c>
      <c r="D11" s="420" t="n">
        <v>5</v>
      </c>
      <c r="E11" s="420" t="s">
        <v>184</v>
      </c>
      <c r="F11" s="444"/>
      <c r="G11" s="445" t="n">
        <f aca="false">D11*F11</f>
        <v>0</v>
      </c>
    </row>
    <row r="12" customFormat="false" ht="12.75" hidden="false" customHeight="false" outlineLevel="0" collapsed="false">
      <c r="A12" s="441" t="n">
        <f aca="false">ROW(A5)</f>
        <v>5</v>
      </c>
      <c r="B12" s="441" t="s">
        <v>1424</v>
      </c>
      <c r="C12" s="442" t="s">
        <v>1425</v>
      </c>
      <c r="D12" s="420" t="n">
        <v>211</v>
      </c>
      <c r="E12" s="420" t="s">
        <v>184</v>
      </c>
      <c r="F12" s="444"/>
      <c r="G12" s="445" t="n">
        <f aca="false">D12*F12</f>
        <v>0</v>
      </c>
    </row>
    <row r="13" customFormat="false" ht="12.75" hidden="false" customHeight="false" outlineLevel="0" collapsed="false">
      <c r="A13" s="441" t="n">
        <f aca="false">ROW(A6)</f>
        <v>6</v>
      </c>
      <c r="B13" s="441" t="s">
        <v>1426</v>
      </c>
      <c r="C13" s="442" t="s">
        <v>1427</v>
      </c>
      <c r="D13" s="420" t="n">
        <v>201</v>
      </c>
      <c r="E13" s="420" t="s">
        <v>184</v>
      </c>
      <c r="F13" s="444"/>
      <c r="G13" s="445" t="n">
        <f aca="false">D13*F13</f>
        <v>0</v>
      </c>
    </row>
    <row r="14" customFormat="false" ht="12.75" hidden="false" customHeight="false" outlineLevel="0" collapsed="false">
      <c r="A14" s="441" t="n">
        <f aca="false">ROW(A7)</f>
        <v>7</v>
      </c>
      <c r="B14" s="441" t="s">
        <v>1428</v>
      </c>
      <c r="C14" s="442" t="s">
        <v>1429</v>
      </c>
      <c r="D14" s="420" t="n">
        <v>10</v>
      </c>
      <c r="E14" s="420" t="s">
        <v>184</v>
      </c>
      <c r="F14" s="444"/>
      <c r="G14" s="445" t="n">
        <f aca="false">D14*F14</f>
        <v>0</v>
      </c>
    </row>
    <row r="15" customFormat="false" ht="24" hidden="false" customHeight="false" outlineLevel="0" collapsed="false">
      <c r="A15" s="441" t="n">
        <f aca="false">ROW(A8)</f>
        <v>8</v>
      </c>
      <c r="B15" s="441" t="s">
        <v>1430</v>
      </c>
      <c r="C15" s="442" t="s">
        <v>1431</v>
      </c>
      <c r="D15" s="420" t="n">
        <v>123</v>
      </c>
      <c r="E15" s="420" t="s">
        <v>351</v>
      </c>
      <c r="F15" s="444"/>
      <c r="G15" s="445" t="n">
        <f aca="false">D15*F15</f>
        <v>0</v>
      </c>
    </row>
    <row r="16" customFormat="false" ht="24" hidden="false" customHeight="false" outlineLevel="0" collapsed="false">
      <c r="A16" s="441" t="n">
        <f aca="false">ROW(A9)</f>
        <v>9</v>
      </c>
      <c r="B16" s="441" t="s">
        <v>1432</v>
      </c>
      <c r="C16" s="442" t="s">
        <v>1433</v>
      </c>
      <c r="D16" s="420" t="n">
        <v>72</v>
      </c>
      <c r="E16" s="420" t="s">
        <v>351</v>
      </c>
      <c r="F16" s="444"/>
      <c r="G16" s="445" t="n">
        <f aca="false">D16*F16</f>
        <v>0</v>
      </c>
    </row>
    <row r="17" customFormat="false" ht="12.75" hidden="false" customHeight="false" outlineLevel="0" collapsed="false">
      <c r="A17" s="441" t="n">
        <f aca="false">ROW(A10)</f>
        <v>10</v>
      </c>
      <c r="B17" s="441" t="s">
        <v>1434</v>
      </c>
      <c r="C17" s="442" t="s">
        <v>1435</v>
      </c>
      <c r="D17" s="420" t="n">
        <v>127</v>
      </c>
      <c r="E17" s="441" t="s">
        <v>351</v>
      </c>
      <c r="F17" s="446"/>
      <c r="G17" s="445" t="n">
        <f aca="false">D17*F17</f>
        <v>0</v>
      </c>
    </row>
    <row r="18" customFormat="false" ht="12.75" hidden="false" customHeight="false" outlineLevel="0" collapsed="false">
      <c r="A18" s="441" t="n">
        <f aca="false">ROW(A11)</f>
        <v>11</v>
      </c>
      <c r="B18" s="441" t="s">
        <v>1436</v>
      </c>
      <c r="C18" s="442" t="s">
        <v>1437</v>
      </c>
      <c r="D18" s="420" t="n">
        <v>84</v>
      </c>
      <c r="E18" s="441" t="s">
        <v>351</v>
      </c>
      <c r="F18" s="446"/>
      <c r="G18" s="445" t="n">
        <f aca="false">D18*F18</f>
        <v>0</v>
      </c>
    </row>
    <row r="19" customFormat="false" ht="12.75" hidden="false" customHeight="false" outlineLevel="0" collapsed="false">
      <c r="A19" s="441" t="n">
        <f aca="false">ROW(A12)</f>
        <v>12</v>
      </c>
      <c r="B19" s="441" t="s">
        <v>1438</v>
      </c>
      <c r="C19" s="442" t="s">
        <v>1439</v>
      </c>
      <c r="D19" s="420" t="n">
        <v>195</v>
      </c>
      <c r="E19" s="420" t="s">
        <v>351</v>
      </c>
      <c r="F19" s="444"/>
      <c r="G19" s="445" t="n">
        <f aca="false">D19*F19</f>
        <v>0</v>
      </c>
    </row>
    <row r="20" customFormat="false" ht="12.75" hidden="false" customHeight="false" outlineLevel="0" collapsed="false">
      <c r="A20" s="441" t="n">
        <f aca="false">ROW(A13)</f>
        <v>13</v>
      </c>
      <c r="B20" s="441" t="s">
        <v>1440</v>
      </c>
      <c r="C20" s="442" t="s">
        <v>1441</v>
      </c>
      <c r="D20" s="420" t="n">
        <v>195</v>
      </c>
      <c r="E20" s="420" t="s">
        <v>351</v>
      </c>
      <c r="F20" s="444"/>
      <c r="G20" s="445" t="n">
        <f aca="false">D20*F20</f>
        <v>0</v>
      </c>
    </row>
    <row r="21" customFormat="false" ht="12.75" hidden="false" customHeight="false" outlineLevel="0" collapsed="false">
      <c r="A21" s="441" t="n">
        <f aca="false">ROW(A14)</f>
        <v>14</v>
      </c>
      <c r="B21" s="441" t="s">
        <v>1442</v>
      </c>
      <c r="C21" s="442" t="s">
        <v>1443</v>
      </c>
      <c r="D21" s="420" t="n">
        <v>381</v>
      </c>
      <c r="E21" s="441" t="s">
        <v>184</v>
      </c>
      <c r="F21" s="446"/>
      <c r="G21" s="445" t="n">
        <f aca="false">D21*F21</f>
        <v>0</v>
      </c>
    </row>
    <row r="22" customFormat="false" ht="12.75" hidden="false" customHeight="false" outlineLevel="0" collapsed="false">
      <c r="A22" s="441" t="n">
        <f aca="false">ROW(A15)</f>
        <v>15</v>
      </c>
      <c r="B22" s="441" t="s">
        <v>1444</v>
      </c>
      <c r="C22" s="442" t="s">
        <v>1445</v>
      </c>
      <c r="D22" s="420" t="n">
        <v>252</v>
      </c>
      <c r="E22" s="441" t="s">
        <v>184</v>
      </c>
      <c r="F22" s="446"/>
      <c r="G22" s="445" t="n">
        <f aca="false">D22*F22</f>
        <v>0</v>
      </c>
    </row>
    <row r="23" customFormat="false" ht="12.75" hidden="false" customHeight="false" outlineLevel="0" collapsed="false">
      <c r="A23" s="441" t="n">
        <f aca="false">ROW(A16)</f>
        <v>16</v>
      </c>
      <c r="B23" s="441" t="s">
        <v>1446</v>
      </c>
      <c r="C23" s="442" t="s">
        <v>1447</v>
      </c>
      <c r="D23" s="420" t="n">
        <v>12</v>
      </c>
      <c r="E23" s="420" t="s">
        <v>351</v>
      </c>
      <c r="F23" s="444"/>
      <c r="G23" s="445" t="n">
        <f aca="false">D23*F23</f>
        <v>0</v>
      </c>
    </row>
    <row r="24" customFormat="false" ht="12.75" hidden="false" customHeight="false" outlineLevel="0" collapsed="false">
      <c r="A24" s="441" t="n">
        <f aca="false">ROW(A17)</f>
        <v>17</v>
      </c>
      <c r="B24" s="441"/>
      <c r="C24" s="442" t="s">
        <v>1448</v>
      </c>
      <c r="D24" s="441" t="n">
        <v>4</v>
      </c>
      <c r="E24" s="441" t="s">
        <v>1328</v>
      </c>
      <c r="F24" s="446"/>
      <c r="G24" s="445" t="n">
        <f aca="false">D24*F24</f>
        <v>0</v>
      </c>
    </row>
    <row r="25" customFormat="false" ht="12.75" hidden="false" customHeight="false" outlineLevel="0" collapsed="false">
      <c r="A25" s="441" t="n">
        <f aca="false">ROW(A18)</f>
        <v>18</v>
      </c>
      <c r="B25" s="441"/>
      <c r="C25" s="442" t="s">
        <v>1449</v>
      </c>
      <c r="D25" s="441" t="n">
        <v>4</v>
      </c>
      <c r="E25" s="441" t="s">
        <v>1328</v>
      </c>
      <c r="F25" s="446"/>
      <c r="G25" s="445" t="n">
        <f aca="false">D25*F25</f>
        <v>0</v>
      </c>
    </row>
    <row r="26" customFormat="false" ht="12.75" hidden="false" customHeight="false" outlineLevel="0" collapsed="false">
      <c r="A26" s="441" t="n">
        <f aca="false">ROW(A19)</f>
        <v>19</v>
      </c>
      <c r="B26" s="441"/>
      <c r="C26" s="442" t="s">
        <v>1450</v>
      </c>
      <c r="D26" s="441" t="n">
        <v>1</v>
      </c>
      <c r="E26" s="441" t="s">
        <v>1192</v>
      </c>
      <c r="F26" s="446"/>
      <c r="G26" s="445" t="n">
        <f aca="false">D26*F26</f>
        <v>0</v>
      </c>
    </row>
    <row r="27" customFormat="false" ht="15" hidden="false" customHeight="false" outlineLevel="0" collapsed="false">
      <c r="A27" s="447"/>
      <c r="B27" s="238"/>
      <c r="C27" s="448" t="s">
        <v>16</v>
      </c>
      <c r="D27" s="449"/>
      <c r="E27" s="449"/>
      <c r="F27" s="450"/>
      <c r="G27" s="451" t="n">
        <f aca="false">SUM(G8:G26)</f>
        <v>0</v>
      </c>
    </row>
    <row r="28" customFormat="false" ht="12.75" hidden="false" customHeight="false" outlineLevel="0" collapsed="false">
      <c r="B28" s="452"/>
      <c r="C28" s="118"/>
      <c r="D28" s="10"/>
      <c r="E28" s="10"/>
      <c r="F28" s="453"/>
      <c r="G28" s="454"/>
    </row>
    <row r="30" customFormat="false" ht="12.75" hidden="false" customHeight="true" outlineLevel="0" collapsed="false">
      <c r="C30" s="433" t="s">
        <v>1451</v>
      </c>
    </row>
    <row r="31" customFormat="false" ht="12.75" hidden="false" customHeight="true" outlineLevel="0" collapsed="false">
      <c r="A31" s="436" t="s">
        <v>1413</v>
      </c>
      <c r="B31" s="436" t="s">
        <v>47</v>
      </c>
      <c r="C31" s="437" t="s">
        <v>1414</v>
      </c>
      <c r="D31" s="438" t="s">
        <v>50</v>
      </c>
      <c r="E31" s="436" t="s">
        <v>1290</v>
      </c>
      <c r="F31" s="439" t="s">
        <v>1415</v>
      </c>
      <c r="G31" s="440" t="s">
        <v>16</v>
      </c>
    </row>
    <row r="32" customFormat="false" ht="12.75" hidden="false" customHeight="false" outlineLevel="0" collapsed="false">
      <c r="A32" s="441" t="n">
        <f aca="false">ROW(A1)</f>
        <v>1</v>
      </c>
      <c r="B32" s="443"/>
      <c r="C32" s="442" t="s">
        <v>1452</v>
      </c>
      <c r="D32" s="443" t="n">
        <v>2</v>
      </c>
      <c r="E32" s="443" t="s">
        <v>184</v>
      </c>
      <c r="F32" s="455"/>
      <c r="G32" s="445" t="n">
        <f aca="false">D32*F32</f>
        <v>0</v>
      </c>
    </row>
    <row r="33" customFormat="false" ht="12.75" hidden="false" customHeight="false" outlineLevel="0" collapsed="false">
      <c r="A33" s="441" t="n">
        <f aca="false">ROW(A2)</f>
        <v>2</v>
      </c>
      <c r="B33" s="443"/>
      <c r="C33" s="442" t="s">
        <v>1453</v>
      </c>
      <c r="D33" s="443" t="n">
        <v>980</v>
      </c>
      <c r="E33" s="443" t="s">
        <v>351</v>
      </c>
      <c r="F33" s="455"/>
      <c r="G33" s="445" t="n">
        <f aca="false">D33*F33</f>
        <v>0</v>
      </c>
    </row>
    <row r="34" customFormat="false" ht="12.75" hidden="false" customHeight="false" outlineLevel="0" collapsed="false">
      <c r="A34" s="441" t="n">
        <f aca="false">ROW(A3)</f>
        <v>3</v>
      </c>
      <c r="B34" s="443"/>
      <c r="C34" s="442" t="s">
        <v>1454</v>
      </c>
      <c r="D34" s="443" t="n">
        <v>56</v>
      </c>
      <c r="E34" s="443" t="s">
        <v>184</v>
      </c>
      <c r="F34" s="455"/>
      <c r="G34" s="445" t="n">
        <f aca="false">D34*F34</f>
        <v>0</v>
      </c>
    </row>
    <row r="35" customFormat="false" ht="12.75" hidden="false" customHeight="false" outlineLevel="0" collapsed="false">
      <c r="A35" s="441" t="n">
        <f aca="false">ROW(A4)</f>
        <v>4</v>
      </c>
      <c r="B35" s="443"/>
      <c r="C35" s="442" t="s">
        <v>1455</v>
      </c>
      <c r="D35" s="443" t="n">
        <v>28</v>
      </c>
      <c r="E35" s="443" t="s">
        <v>184</v>
      </c>
      <c r="F35" s="455"/>
      <c r="G35" s="445" t="n">
        <f aca="false">D35*F35</f>
        <v>0</v>
      </c>
    </row>
    <row r="36" customFormat="false" ht="12.75" hidden="false" customHeight="false" outlineLevel="0" collapsed="false">
      <c r="A36" s="441" t="n">
        <f aca="false">ROW(A5)</f>
        <v>5</v>
      </c>
      <c r="B36" s="443"/>
      <c r="C36" s="442" t="s">
        <v>1456</v>
      </c>
      <c r="D36" s="443" t="n">
        <v>14</v>
      </c>
      <c r="E36" s="443" t="s">
        <v>184</v>
      </c>
      <c r="F36" s="455"/>
      <c r="G36" s="445" t="n">
        <f aca="false">D36*F36</f>
        <v>0</v>
      </c>
    </row>
    <row r="37" customFormat="false" ht="12.75" hidden="false" customHeight="false" outlineLevel="0" collapsed="false">
      <c r="A37" s="441" t="n">
        <f aca="false">ROW(A6)</f>
        <v>6</v>
      </c>
      <c r="B37" s="443"/>
      <c r="C37" s="442" t="s">
        <v>1457</v>
      </c>
      <c r="D37" s="443" t="n">
        <v>28</v>
      </c>
      <c r="E37" s="443" t="s">
        <v>184</v>
      </c>
      <c r="F37" s="455"/>
      <c r="G37" s="445" t="n">
        <f aca="false">D37*F37</f>
        <v>0</v>
      </c>
    </row>
    <row r="38" customFormat="false" ht="12.75" hidden="false" customHeight="false" outlineLevel="0" collapsed="false">
      <c r="A38" s="441" t="n">
        <f aca="false">ROW(A7)</f>
        <v>7</v>
      </c>
      <c r="B38" s="443"/>
      <c r="C38" s="442" t="s">
        <v>1458</v>
      </c>
      <c r="D38" s="443" t="n">
        <v>28</v>
      </c>
      <c r="E38" s="443" t="s">
        <v>184</v>
      </c>
      <c r="F38" s="455"/>
      <c r="G38" s="445" t="n">
        <f aca="false">D38*F38</f>
        <v>0</v>
      </c>
    </row>
    <row r="39" customFormat="false" ht="12.75" hidden="false" customHeight="false" outlineLevel="0" collapsed="false">
      <c r="A39" s="441" t="n">
        <f aca="false">ROW(A8)</f>
        <v>8</v>
      </c>
      <c r="B39" s="443"/>
      <c r="C39" s="442" t="s">
        <v>1459</v>
      </c>
      <c r="D39" s="443" t="n">
        <v>6</v>
      </c>
      <c r="E39" s="443" t="s">
        <v>1328</v>
      </c>
      <c r="F39" s="455"/>
      <c r="G39" s="445" t="n">
        <f aca="false">D39*F39</f>
        <v>0</v>
      </c>
    </row>
    <row r="40" customFormat="false" ht="12.75" hidden="false" customHeight="false" outlineLevel="0" collapsed="false">
      <c r="A40" s="441" t="n">
        <f aca="false">ROW(A10)</f>
        <v>10</v>
      </c>
      <c r="B40" s="443"/>
      <c r="C40" s="442" t="s">
        <v>1460</v>
      </c>
      <c r="D40" s="443" t="n">
        <v>2</v>
      </c>
      <c r="E40" s="443" t="s">
        <v>184</v>
      </c>
      <c r="F40" s="455"/>
      <c r="G40" s="445" t="n">
        <f aca="false">D40*F40</f>
        <v>0</v>
      </c>
    </row>
    <row r="41" customFormat="false" ht="12.75" hidden="false" customHeight="false" outlineLevel="0" collapsed="false">
      <c r="A41" s="441" t="n">
        <f aca="false">ROW(A11)</f>
        <v>11</v>
      </c>
      <c r="B41" s="443" t="s">
        <v>1461</v>
      </c>
      <c r="C41" s="442" t="s">
        <v>1462</v>
      </c>
      <c r="D41" s="443" t="n">
        <v>2</v>
      </c>
      <c r="E41" s="443" t="s">
        <v>184</v>
      </c>
      <c r="F41" s="455"/>
      <c r="G41" s="445" t="n">
        <f aca="false">D41*F41</f>
        <v>0</v>
      </c>
    </row>
    <row r="42" customFormat="false" ht="12.75" hidden="false" customHeight="false" outlineLevel="0" collapsed="false">
      <c r="A42" s="441" t="n">
        <f aca="false">ROW(A14)</f>
        <v>14</v>
      </c>
      <c r="B42" s="443" t="s">
        <v>1463</v>
      </c>
      <c r="C42" s="442" t="s">
        <v>1464</v>
      </c>
      <c r="D42" s="443" t="n">
        <v>1</v>
      </c>
      <c r="E42" s="443" t="s">
        <v>184</v>
      </c>
      <c r="F42" s="455"/>
      <c r="G42" s="445" t="n">
        <f aca="false">D42*F42</f>
        <v>0</v>
      </c>
    </row>
    <row r="43" customFormat="false" ht="12.75" hidden="false" customHeight="false" outlineLevel="0" collapsed="false">
      <c r="A43" s="441" t="n">
        <f aca="false">ROW(A15)</f>
        <v>15</v>
      </c>
      <c r="B43" s="443" t="s">
        <v>1465</v>
      </c>
      <c r="C43" s="442" t="s">
        <v>1466</v>
      </c>
      <c r="D43" s="443" t="n">
        <v>1</v>
      </c>
      <c r="E43" s="443" t="s">
        <v>184</v>
      </c>
      <c r="F43" s="455"/>
      <c r="G43" s="445" t="n">
        <f aca="false">D43*F43</f>
        <v>0</v>
      </c>
    </row>
    <row r="44" customFormat="false" ht="12.75" hidden="false" customHeight="false" outlineLevel="0" collapsed="false">
      <c r="A44" s="441" t="n">
        <f aca="false">ROW(A16)</f>
        <v>16</v>
      </c>
      <c r="B44" s="443" t="s">
        <v>1467</v>
      </c>
      <c r="C44" s="442" t="s">
        <v>1468</v>
      </c>
      <c r="D44" s="443" t="n">
        <v>30</v>
      </c>
      <c r="E44" s="443" t="s">
        <v>351</v>
      </c>
      <c r="F44" s="455"/>
      <c r="G44" s="445" t="n">
        <f aca="false">D44*F44</f>
        <v>0</v>
      </c>
    </row>
    <row r="45" customFormat="false" ht="12.75" hidden="false" customHeight="false" outlineLevel="0" collapsed="false">
      <c r="A45" s="441" t="n">
        <f aca="false">ROW(A17)</f>
        <v>17</v>
      </c>
      <c r="B45" s="443" t="s">
        <v>1469</v>
      </c>
      <c r="C45" s="442" t="s">
        <v>1470</v>
      </c>
      <c r="D45" s="443" t="n">
        <v>1</v>
      </c>
      <c r="E45" s="443" t="s">
        <v>184</v>
      </c>
      <c r="F45" s="455"/>
      <c r="G45" s="445" t="n">
        <f aca="false">D45*F45</f>
        <v>0</v>
      </c>
    </row>
    <row r="46" customFormat="false" ht="12.75" hidden="false" customHeight="false" outlineLevel="0" collapsed="false">
      <c r="A46" s="441" t="n">
        <f aca="false">ROW(A18)</f>
        <v>18</v>
      </c>
      <c r="B46" s="443" t="s">
        <v>1471</v>
      </c>
      <c r="C46" s="442" t="s">
        <v>1472</v>
      </c>
      <c r="D46" s="443" t="n">
        <v>30</v>
      </c>
      <c r="E46" s="443" t="s">
        <v>351</v>
      </c>
      <c r="F46" s="455"/>
      <c r="G46" s="445" t="n">
        <f aca="false">D46*F46</f>
        <v>0</v>
      </c>
    </row>
    <row r="47" customFormat="false" ht="12.75" hidden="false" customHeight="false" outlineLevel="0" collapsed="false">
      <c r="A47" s="441" t="n">
        <f aca="false">ROW(A19)</f>
        <v>19</v>
      </c>
      <c r="B47" s="443"/>
      <c r="C47" s="442" t="s">
        <v>1448</v>
      </c>
      <c r="D47" s="443" t="n">
        <v>8</v>
      </c>
      <c r="E47" s="443" t="s">
        <v>1328</v>
      </c>
      <c r="F47" s="455"/>
      <c r="G47" s="445" t="n">
        <f aca="false">D47*F47</f>
        <v>0</v>
      </c>
    </row>
    <row r="48" customFormat="false" ht="12.75" hidden="false" customHeight="false" outlineLevel="0" collapsed="false">
      <c r="A48" s="441" t="n">
        <f aca="false">ROW(A20)</f>
        <v>20</v>
      </c>
      <c r="B48" s="443"/>
      <c r="C48" s="442" t="s">
        <v>1449</v>
      </c>
      <c r="D48" s="443" t="n">
        <v>8</v>
      </c>
      <c r="E48" s="443" t="s">
        <v>1328</v>
      </c>
      <c r="F48" s="455"/>
      <c r="G48" s="445" t="n">
        <f aca="false">D48*F48</f>
        <v>0</v>
      </c>
    </row>
    <row r="49" customFormat="false" ht="15" hidden="false" customHeight="false" outlineLevel="0" collapsed="false">
      <c r="A49" s="447"/>
      <c r="B49" s="277"/>
      <c r="C49" s="448" t="s">
        <v>16</v>
      </c>
      <c r="D49" s="456"/>
      <c r="E49" s="456"/>
      <c r="F49" s="457"/>
      <c r="G49" s="458" t="n">
        <f aca="false">SUM(G32:G48)</f>
        <v>0</v>
      </c>
    </row>
    <row r="50" customFormat="false" ht="12.75" hidden="false" customHeight="false" outlineLevel="0" collapsed="false">
      <c r="B50" s="459"/>
      <c r="C50" s="118"/>
      <c r="D50" s="460"/>
      <c r="E50" s="460"/>
      <c r="F50" s="461"/>
      <c r="G50" s="454"/>
    </row>
    <row r="51" customFormat="false" ht="12.75" hidden="false" customHeight="false" outlineLevel="0" collapsed="false"/>
    <row r="52" customFormat="false" ht="18.75" hidden="false" customHeight="true" outlineLevel="0" collapsed="false">
      <c r="C52" s="433" t="s">
        <v>1473</v>
      </c>
    </row>
    <row r="53" customFormat="false" ht="12.75" hidden="false" customHeight="false" outlineLevel="0" collapsed="false">
      <c r="A53" s="436" t="s">
        <v>1413</v>
      </c>
      <c r="B53" s="436" t="s">
        <v>47</v>
      </c>
      <c r="C53" s="437" t="s">
        <v>1414</v>
      </c>
      <c r="D53" s="438" t="s">
        <v>50</v>
      </c>
      <c r="E53" s="436" t="s">
        <v>1290</v>
      </c>
      <c r="F53" s="439" t="s">
        <v>1415</v>
      </c>
      <c r="G53" s="440" t="s">
        <v>16</v>
      </c>
    </row>
    <row r="54" customFormat="false" ht="24" hidden="false" customHeight="false" outlineLevel="0" collapsed="false">
      <c r="A54" s="441" t="n">
        <f aca="false">ROW(A1)</f>
        <v>1</v>
      </c>
      <c r="B54" s="462"/>
      <c r="C54" s="462" t="s">
        <v>1474</v>
      </c>
      <c r="D54" s="443" t="n">
        <v>14</v>
      </c>
      <c r="E54" s="443" t="s">
        <v>184</v>
      </c>
      <c r="F54" s="455"/>
      <c r="G54" s="445" t="n">
        <f aca="false">D54*F54</f>
        <v>0</v>
      </c>
    </row>
    <row r="55" customFormat="false" ht="24" hidden="false" customHeight="false" outlineLevel="0" collapsed="false">
      <c r="A55" s="441" t="n">
        <f aca="false">ROW(A2)</f>
        <v>2</v>
      </c>
      <c r="B55" s="462"/>
      <c r="C55" s="462" t="s">
        <v>1475</v>
      </c>
      <c r="D55" s="443" t="n">
        <v>14</v>
      </c>
      <c r="E55" s="443" t="s">
        <v>184</v>
      </c>
      <c r="F55" s="455"/>
      <c r="G55" s="445" t="n">
        <f aca="false">D55*F55</f>
        <v>0</v>
      </c>
    </row>
    <row r="56" customFormat="false" ht="12.75" hidden="false" customHeight="false" outlineLevel="0" collapsed="false">
      <c r="A56" s="441" t="n">
        <f aca="false">ROW(A3)</f>
        <v>3</v>
      </c>
      <c r="B56" s="462"/>
      <c r="C56" s="462" t="s">
        <v>1476</v>
      </c>
      <c r="D56" s="443" t="n">
        <v>14</v>
      </c>
      <c r="E56" s="443" t="s">
        <v>184</v>
      </c>
      <c r="F56" s="455"/>
      <c r="G56" s="445" t="n">
        <f aca="false">D56*F56</f>
        <v>0</v>
      </c>
    </row>
    <row r="57" customFormat="false" ht="12.75" hidden="false" customHeight="false" outlineLevel="0" collapsed="false">
      <c r="A57" s="441" t="n">
        <f aca="false">ROW(A4)</f>
        <v>4</v>
      </c>
      <c r="B57" s="442"/>
      <c r="C57" s="462" t="s">
        <v>1477</v>
      </c>
      <c r="D57" s="441" t="n">
        <v>28</v>
      </c>
      <c r="E57" s="441" t="s">
        <v>184</v>
      </c>
      <c r="F57" s="455"/>
      <c r="G57" s="445" t="n">
        <f aca="false">D57*F57</f>
        <v>0</v>
      </c>
    </row>
    <row r="58" customFormat="false" ht="12.75" hidden="false" customHeight="false" outlineLevel="0" collapsed="false">
      <c r="A58" s="441" t="n">
        <f aca="false">ROW(A5)</f>
        <v>5</v>
      </c>
      <c r="B58" s="462"/>
      <c r="C58" s="462" t="s">
        <v>1478</v>
      </c>
      <c r="D58" s="443" t="n">
        <v>2</v>
      </c>
      <c r="E58" s="443" t="s">
        <v>184</v>
      </c>
      <c r="F58" s="455"/>
      <c r="G58" s="445" t="n">
        <f aca="false">D58*F58</f>
        <v>0</v>
      </c>
    </row>
    <row r="59" customFormat="false" ht="12.75" hidden="false" customHeight="false" outlineLevel="0" collapsed="false">
      <c r="A59" s="441" t="n">
        <f aca="false">ROW(A6)</f>
        <v>6</v>
      </c>
      <c r="B59" s="442"/>
      <c r="C59" s="463" t="s">
        <v>1479</v>
      </c>
      <c r="D59" s="443" t="n">
        <v>980</v>
      </c>
      <c r="E59" s="441" t="s">
        <v>351</v>
      </c>
      <c r="F59" s="455"/>
      <c r="G59" s="445" t="n">
        <f aca="false">D59*F59</f>
        <v>0</v>
      </c>
    </row>
    <row r="60" customFormat="false" ht="12.75" hidden="false" customHeight="false" outlineLevel="0" collapsed="false">
      <c r="A60" s="441" t="n">
        <f aca="false">ROW(A7)</f>
        <v>7</v>
      </c>
      <c r="B60" s="442" t="s">
        <v>1480</v>
      </c>
      <c r="C60" s="462" t="s">
        <v>1481</v>
      </c>
      <c r="D60" s="441" t="n">
        <v>28</v>
      </c>
      <c r="E60" s="441" t="s">
        <v>184</v>
      </c>
      <c r="F60" s="455"/>
      <c r="G60" s="445" t="n">
        <f aca="false">D60*F60</f>
        <v>0</v>
      </c>
    </row>
    <row r="61" customFormat="false" ht="12.75" hidden="false" customHeight="false" outlineLevel="0" collapsed="false">
      <c r="A61" s="441" t="n">
        <f aca="false">ROW(A10)</f>
        <v>10</v>
      </c>
      <c r="B61" s="442"/>
      <c r="C61" s="462" t="s">
        <v>1482</v>
      </c>
      <c r="D61" s="464" t="n">
        <v>1</v>
      </c>
      <c r="E61" s="464" t="s">
        <v>184</v>
      </c>
      <c r="F61" s="465"/>
      <c r="G61" s="445" t="n">
        <f aca="false">D61*F61</f>
        <v>0</v>
      </c>
    </row>
    <row r="62" customFormat="false" ht="12.75" hidden="false" customHeight="false" outlineLevel="0" collapsed="false">
      <c r="A62" s="441" t="n">
        <f aca="false">ROW(A12)</f>
        <v>12</v>
      </c>
      <c r="B62" s="442"/>
      <c r="C62" s="462" t="s">
        <v>1483</v>
      </c>
      <c r="D62" s="464" t="n">
        <v>1</v>
      </c>
      <c r="E62" s="464" t="s">
        <v>184</v>
      </c>
      <c r="F62" s="465"/>
      <c r="G62" s="445" t="n">
        <f aca="false">D62*F62</f>
        <v>0</v>
      </c>
    </row>
    <row r="63" customFormat="false" ht="12.75" hidden="false" customHeight="false" outlineLevel="0" collapsed="false">
      <c r="A63" s="441" t="n">
        <f aca="false">ROW(A14)</f>
        <v>14</v>
      </c>
      <c r="B63" s="442"/>
      <c r="C63" s="462" t="s">
        <v>1484</v>
      </c>
      <c r="D63" s="464" t="n">
        <v>2</v>
      </c>
      <c r="E63" s="464" t="s">
        <v>184</v>
      </c>
      <c r="F63" s="465"/>
      <c r="G63" s="445" t="n">
        <f aca="false">D63*F63</f>
        <v>0</v>
      </c>
    </row>
    <row r="64" customFormat="false" ht="12.75" hidden="false" customHeight="false" outlineLevel="0" collapsed="false">
      <c r="A64" s="441" t="n">
        <f aca="false">ROW(A15)</f>
        <v>15</v>
      </c>
      <c r="B64" s="442"/>
      <c r="C64" s="462" t="s">
        <v>1485</v>
      </c>
      <c r="D64" s="464" t="n">
        <v>2</v>
      </c>
      <c r="E64" s="464" t="s">
        <v>184</v>
      </c>
      <c r="F64" s="465"/>
      <c r="G64" s="445" t="n">
        <f aca="false">D64*F64</f>
        <v>0</v>
      </c>
    </row>
    <row r="65" customFormat="false" ht="15" hidden="false" customHeight="false" outlineLevel="0" collapsed="false">
      <c r="A65" s="447"/>
      <c r="B65" s="277"/>
      <c r="C65" s="448" t="s">
        <v>16</v>
      </c>
      <c r="D65" s="456"/>
      <c r="E65" s="456"/>
      <c r="F65" s="457"/>
      <c r="G65" s="458" t="n">
        <f aca="false">SUM(G54:G64)</f>
        <v>0</v>
      </c>
    </row>
    <row r="66" customFormat="false" ht="12.75" hidden="false" customHeight="false" outlineLevel="0" collapsed="false">
      <c r="B66" s="459"/>
      <c r="C66" s="118"/>
      <c r="D66" s="460"/>
      <c r="E66" s="460"/>
      <c r="F66" s="461"/>
      <c r="G66" s="454"/>
    </row>
    <row r="67" customFormat="false" ht="12.75" hidden="false" customHeight="false" outlineLevel="0" collapsed="false">
      <c r="B67" s="459"/>
      <c r="C67" s="118"/>
      <c r="D67" s="460"/>
      <c r="E67" s="460"/>
      <c r="F67" s="461"/>
      <c r="G67" s="466"/>
    </row>
    <row r="68" s="244" customFormat="true" ht="12.75" hidden="false" customHeight="false" outlineLevel="0" collapsed="false">
      <c r="B68" s="459"/>
      <c r="C68" s="467"/>
      <c r="D68" s="460"/>
      <c r="E68" s="460"/>
      <c r="F68" s="461"/>
      <c r="G68" s="468"/>
    </row>
    <row r="69" s="244" customFormat="true" ht="12.75" hidden="false" customHeight="false" outlineLevel="0" collapsed="false">
      <c r="F69" s="422"/>
    </row>
    <row r="70" s="244" customFormat="true" ht="12.75" hidden="false" customHeight="false" outlineLevel="0" collapsed="false">
      <c r="B70" s="459"/>
      <c r="C70" s="467"/>
      <c r="D70" s="460"/>
      <c r="E70" s="460"/>
      <c r="F70" s="461"/>
      <c r="G70" s="468"/>
    </row>
    <row r="71" s="244" customFormat="true" ht="12.75" hidden="false" customHeight="false" outlineLevel="0" collapsed="false">
      <c r="B71" s="459"/>
      <c r="C71" s="467"/>
      <c r="D71" s="460"/>
      <c r="E71" s="460"/>
      <c r="F71" s="461"/>
      <c r="G71" s="468"/>
    </row>
    <row r="72" customFormat="false" ht="15.75" hidden="false" customHeight="false" outlineLevel="0" collapsed="false">
      <c r="C72" s="469" t="s">
        <v>1486</v>
      </c>
      <c r="F72" s="132"/>
    </row>
    <row r="73" customFormat="false" ht="12.75" hidden="false" customHeight="false" outlineLevel="0" collapsed="false">
      <c r="A73" s="436" t="s">
        <v>1413</v>
      </c>
      <c r="B73" s="436" t="s">
        <v>47</v>
      </c>
      <c r="C73" s="437" t="s">
        <v>1414</v>
      </c>
      <c r="D73" s="438" t="s">
        <v>50</v>
      </c>
      <c r="E73" s="436" t="s">
        <v>1290</v>
      </c>
      <c r="F73" s="439" t="s">
        <v>1415</v>
      </c>
      <c r="G73" s="440" t="s">
        <v>16</v>
      </c>
    </row>
    <row r="74" customFormat="false" ht="12.75" hidden="false" customHeight="false" outlineLevel="0" collapsed="false">
      <c r="A74" s="441" t="n">
        <f aca="false">ROW(A1)</f>
        <v>1</v>
      </c>
      <c r="B74" s="441"/>
      <c r="C74" s="441" t="s">
        <v>1448</v>
      </c>
      <c r="D74" s="441" t="n">
        <v>2</v>
      </c>
      <c r="E74" s="441" t="s">
        <v>1328</v>
      </c>
      <c r="F74" s="446"/>
      <c r="G74" s="445" t="n">
        <f aca="false">D74*F74</f>
        <v>0</v>
      </c>
    </row>
    <row r="75" customFormat="false" ht="12.75" hidden="false" customHeight="false" outlineLevel="0" collapsed="false">
      <c r="A75" s="441" t="n">
        <f aca="false">ROW(A2)</f>
        <v>2</v>
      </c>
      <c r="B75" s="441"/>
      <c r="C75" s="441" t="s">
        <v>1449</v>
      </c>
      <c r="D75" s="441" t="n">
        <v>2</v>
      </c>
      <c r="E75" s="441" t="s">
        <v>1328</v>
      </c>
      <c r="F75" s="446"/>
      <c r="G75" s="445" t="n">
        <f aca="false">D75*F75</f>
        <v>0</v>
      </c>
    </row>
    <row r="76" customFormat="false" ht="12.75" hidden="false" customHeight="false" outlineLevel="0" collapsed="false">
      <c r="A76" s="441" t="n">
        <f aca="false">ROW(A3)</f>
        <v>3</v>
      </c>
      <c r="B76" s="441" t="s">
        <v>1487</v>
      </c>
      <c r="C76" s="441" t="s">
        <v>1488</v>
      </c>
      <c r="D76" s="441" t="n">
        <v>2</v>
      </c>
      <c r="E76" s="441" t="s">
        <v>184</v>
      </c>
      <c r="F76" s="446"/>
      <c r="G76" s="445" t="n">
        <f aca="false">D76*F76</f>
        <v>0</v>
      </c>
    </row>
    <row r="77" customFormat="false" ht="12.75" hidden="false" customHeight="false" outlineLevel="0" collapsed="false">
      <c r="A77" s="441" t="n">
        <f aca="false">ROW(A4)</f>
        <v>4</v>
      </c>
      <c r="B77" s="441" t="s">
        <v>1489</v>
      </c>
      <c r="C77" s="441" t="s">
        <v>1490</v>
      </c>
      <c r="D77" s="441" t="n">
        <v>2</v>
      </c>
      <c r="E77" s="441" t="s">
        <v>184</v>
      </c>
      <c r="F77" s="446"/>
      <c r="G77" s="445" t="n">
        <f aca="false">D77*F77</f>
        <v>0</v>
      </c>
    </row>
    <row r="78" customFormat="false" ht="12.75" hidden="false" customHeight="false" outlineLevel="0" collapsed="false">
      <c r="A78" s="441" t="n">
        <f aca="false">ROW(A5)</f>
        <v>5</v>
      </c>
      <c r="B78" s="441" t="s">
        <v>1491</v>
      </c>
      <c r="C78" s="441" t="s">
        <v>1492</v>
      </c>
      <c r="D78" s="441" t="n">
        <v>2</v>
      </c>
      <c r="E78" s="441" t="s">
        <v>184</v>
      </c>
      <c r="F78" s="446"/>
      <c r="G78" s="445" t="n">
        <f aca="false">D78*F78</f>
        <v>0</v>
      </c>
    </row>
    <row r="79" customFormat="false" ht="12.75" hidden="false" customHeight="false" outlineLevel="0" collapsed="false">
      <c r="A79" s="441" t="n">
        <f aca="false">ROW(A6)</f>
        <v>6</v>
      </c>
      <c r="B79" s="441" t="s">
        <v>1493</v>
      </c>
      <c r="C79" s="441" t="s">
        <v>1494</v>
      </c>
      <c r="D79" s="441" t="n">
        <v>2</v>
      </c>
      <c r="E79" s="441" t="s">
        <v>184</v>
      </c>
      <c r="F79" s="446"/>
      <c r="G79" s="445" t="n">
        <f aca="false">D79*F79</f>
        <v>0</v>
      </c>
    </row>
    <row r="80" customFormat="false" ht="12.75" hidden="false" customHeight="false" outlineLevel="0" collapsed="false">
      <c r="A80" s="441" t="n">
        <f aca="false">ROW(A7)</f>
        <v>7</v>
      </c>
      <c r="B80" s="441" t="s">
        <v>1495</v>
      </c>
      <c r="C80" s="441" t="s">
        <v>1496</v>
      </c>
      <c r="D80" s="441" t="n">
        <v>2</v>
      </c>
      <c r="E80" s="441" t="s">
        <v>184</v>
      </c>
      <c r="F80" s="446"/>
      <c r="G80" s="445" t="n">
        <f aca="false">D80*F80</f>
        <v>0</v>
      </c>
    </row>
    <row r="81" customFormat="false" ht="12.75" hidden="false" customHeight="false" outlineLevel="0" collapsed="false">
      <c r="A81" s="441" t="n">
        <f aca="false">ROW(A8)</f>
        <v>8</v>
      </c>
      <c r="B81" s="441" t="s">
        <v>1497</v>
      </c>
      <c r="C81" s="441" t="s">
        <v>1498</v>
      </c>
      <c r="D81" s="441" t="n">
        <v>1</v>
      </c>
      <c r="E81" s="441" t="s">
        <v>184</v>
      </c>
      <c r="F81" s="446"/>
      <c r="G81" s="445" t="n">
        <f aca="false">D81*F81</f>
        <v>0</v>
      </c>
    </row>
    <row r="82" customFormat="false" ht="12.75" hidden="false" customHeight="false" outlineLevel="0" collapsed="false">
      <c r="A82" s="441" t="n">
        <f aca="false">ROW(A9)</f>
        <v>9</v>
      </c>
      <c r="B82" s="441"/>
      <c r="C82" s="441" t="s">
        <v>1499</v>
      </c>
      <c r="D82" s="441" t="n">
        <v>1</v>
      </c>
      <c r="E82" s="441" t="s">
        <v>1192</v>
      </c>
      <c r="F82" s="446"/>
      <c r="G82" s="445" t="n">
        <f aca="false">D82*F82</f>
        <v>0</v>
      </c>
    </row>
    <row r="83" customFormat="false" ht="12.75" hidden="false" customHeight="false" outlineLevel="0" collapsed="false">
      <c r="A83" s="441" t="n">
        <f aca="false">ROW(A10)</f>
        <v>10</v>
      </c>
      <c r="B83" s="441" t="s">
        <v>1500</v>
      </c>
      <c r="C83" s="441" t="s">
        <v>1501</v>
      </c>
      <c r="D83" s="441" t="n">
        <v>1</v>
      </c>
      <c r="E83" s="441" t="s">
        <v>184</v>
      </c>
      <c r="F83" s="446"/>
      <c r="G83" s="445" t="n">
        <f aca="false">D83*F83</f>
        <v>0</v>
      </c>
    </row>
    <row r="84" customFormat="false" ht="36" hidden="false" customHeight="false" outlineLevel="0" collapsed="false">
      <c r="A84" s="441"/>
      <c r="B84" s="470"/>
      <c r="C84" s="435" t="s">
        <v>1502</v>
      </c>
      <c r="D84" s="441"/>
      <c r="E84" s="441"/>
      <c r="F84" s="446"/>
      <c r="G84" s="471"/>
    </row>
    <row r="85" customFormat="false" ht="15" hidden="false" customHeight="false" outlineLevel="0" collapsed="false">
      <c r="A85" s="447"/>
      <c r="B85" s="238"/>
      <c r="C85" s="472" t="s">
        <v>16</v>
      </c>
      <c r="D85" s="449"/>
      <c r="E85" s="449"/>
      <c r="F85" s="450"/>
      <c r="G85" s="451" t="n">
        <f aca="false">SUM(G74:G83)</f>
        <v>0</v>
      </c>
    </row>
    <row r="86" customFormat="false" ht="12.75" hidden="false" customHeight="false" outlineLevel="0" collapsed="false">
      <c r="B86" s="452"/>
      <c r="C86" s="120"/>
      <c r="D86" s="10"/>
      <c r="E86" s="10"/>
      <c r="F86" s="453"/>
      <c r="G86" s="454"/>
    </row>
    <row r="87" customFormat="false" ht="12.75" hidden="false" customHeight="false" outlineLevel="0" collapsed="false">
      <c r="F87" s="132"/>
    </row>
    <row r="88" customFormat="false" ht="15.75" hidden="false" customHeight="false" outlineLevel="0" collapsed="false">
      <c r="C88" s="469" t="s">
        <v>1503</v>
      </c>
      <c r="F88" s="132"/>
    </row>
    <row r="89" customFormat="false" ht="12.75" hidden="false" customHeight="false" outlineLevel="0" collapsed="false">
      <c r="A89" s="436" t="s">
        <v>1413</v>
      </c>
      <c r="B89" s="436" t="s">
        <v>47</v>
      </c>
      <c r="C89" s="437" t="s">
        <v>1414</v>
      </c>
      <c r="D89" s="438" t="s">
        <v>50</v>
      </c>
      <c r="E89" s="436" t="s">
        <v>1290</v>
      </c>
      <c r="F89" s="439" t="s">
        <v>1415</v>
      </c>
      <c r="G89" s="440" t="s">
        <v>16</v>
      </c>
    </row>
    <row r="90" customFormat="false" ht="12.75" hidden="false" customHeight="false" outlineLevel="0" collapsed="false">
      <c r="A90" s="443" t="n">
        <f aca="false">ROW(A2)</f>
        <v>2</v>
      </c>
      <c r="B90" s="443"/>
      <c r="C90" s="442" t="s">
        <v>1504</v>
      </c>
      <c r="D90" s="443" t="n">
        <v>4</v>
      </c>
      <c r="E90" s="443" t="s">
        <v>184</v>
      </c>
      <c r="F90" s="455"/>
      <c r="G90" s="445" t="n">
        <f aca="false">D90*F90</f>
        <v>0</v>
      </c>
    </row>
    <row r="91" customFormat="false" ht="12.75" hidden="false" customHeight="false" outlineLevel="0" collapsed="false">
      <c r="A91" s="443" t="n">
        <f aca="false">ROW(A3)</f>
        <v>3</v>
      </c>
      <c r="B91" s="443"/>
      <c r="C91" s="442" t="s">
        <v>1505</v>
      </c>
      <c r="D91" s="443" t="n">
        <v>4</v>
      </c>
      <c r="E91" s="443" t="s">
        <v>184</v>
      </c>
      <c r="F91" s="455"/>
      <c r="G91" s="445" t="n">
        <f aca="false">D91*F91</f>
        <v>0</v>
      </c>
    </row>
    <row r="92" customFormat="false" ht="36" hidden="false" customHeight="false" outlineLevel="0" collapsed="false">
      <c r="A92" s="441"/>
      <c r="B92" s="470"/>
      <c r="C92" s="435" t="s">
        <v>1506</v>
      </c>
      <c r="D92" s="441"/>
      <c r="E92" s="441"/>
      <c r="F92" s="446"/>
      <c r="G92" s="471"/>
    </row>
    <row r="93" customFormat="false" ht="15" hidden="false" customHeight="false" outlineLevel="0" collapsed="false">
      <c r="A93" s="447"/>
      <c r="B93" s="238"/>
      <c r="C93" s="472" t="s">
        <v>16</v>
      </c>
      <c r="D93" s="449"/>
      <c r="E93" s="449"/>
      <c r="F93" s="450"/>
      <c r="G93" s="451" t="n">
        <f aca="false">SUM(G90:G91)</f>
        <v>0</v>
      </c>
    </row>
    <row r="94" customFormat="false" ht="12.75" hidden="false" customHeight="false" outlineLevel="0" collapsed="false">
      <c r="B94" s="452"/>
      <c r="C94" s="120"/>
      <c r="D94" s="10"/>
      <c r="E94" s="10"/>
      <c r="F94" s="453"/>
      <c r="G94" s="454"/>
    </row>
    <row r="95" customFormat="false" ht="15" hidden="false" customHeight="false" outlineLevel="0" collapsed="false">
      <c r="G95" s="473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QAs1onPSx5aJQqCt+lePUtksi82SeRcc1WaX2ewoHAm38OvJD4hEhlH599xPyxWRTfjFDzVpULn8JRsnn+jU/w==" saltValue="lCyfmNgcXw3vFZ2EMQejow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74" width="9.42"/>
    <col collapsed="false" customWidth="true" hidden="false" outlineLevel="0" max="2" min="2" style="474" width="59.71"/>
    <col collapsed="false" customWidth="true" hidden="false" outlineLevel="0" max="3" min="3" style="474" width="20"/>
    <col collapsed="false" customWidth="true" hidden="false" outlineLevel="0" max="4" min="4" style="474" width="7.71"/>
    <col collapsed="false" customWidth="true" hidden="false" outlineLevel="0" max="5" min="5" style="474" width="6.71"/>
    <col collapsed="false" customWidth="true" hidden="false" outlineLevel="0" max="6" min="6" style="474" width="11"/>
    <col collapsed="false" customWidth="true" hidden="false" outlineLevel="0" max="7" min="7" style="474" width="12.86"/>
    <col collapsed="false" customWidth="false" hidden="false" outlineLevel="0" max="8" min="8" style="474" width="8"/>
    <col collapsed="false" customWidth="true" hidden="false" outlineLevel="0" max="9" min="9" style="474" width="9.86"/>
    <col collapsed="false" customWidth="false" hidden="false" outlineLevel="0" max="16384" min="10" style="474" width="8"/>
  </cols>
  <sheetData>
    <row r="1" customFormat="false" ht="21" hidden="false" customHeight="true" outlineLevel="0" collapsed="false">
      <c r="A1" s="475" t="s">
        <v>1507</v>
      </c>
      <c r="B1" s="475"/>
      <c r="C1" s="475"/>
      <c r="D1" s="475"/>
      <c r="E1" s="475"/>
      <c r="F1" s="475"/>
      <c r="G1" s="475"/>
    </row>
    <row r="2" customFormat="false" ht="21" hidden="false" customHeight="true" outlineLevel="0" collapsed="false">
      <c r="A2" s="475" t="s">
        <v>1508</v>
      </c>
      <c r="B2" s="475"/>
      <c r="C2" s="475"/>
      <c r="D2" s="475"/>
      <c r="E2" s="475"/>
      <c r="F2" s="475"/>
      <c r="G2" s="475"/>
    </row>
    <row r="3" customFormat="false" ht="15" hidden="false" customHeight="false" outlineLevel="0" collapsed="false">
      <c r="A3" s="476" t="s">
        <v>1509</v>
      </c>
      <c r="B3" s="476" t="s">
        <v>1510</v>
      </c>
      <c r="C3" s="477" t="s">
        <v>1511</v>
      </c>
      <c r="D3" s="477" t="s">
        <v>1512</v>
      </c>
      <c r="E3" s="477" t="s">
        <v>1513</v>
      </c>
      <c r="F3" s="476" t="s">
        <v>1514</v>
      </c>
      <c r="G3" s="476" t="s">
        <v>16</v>
      </c>
    </row>
    <row r="4" customFormat="false" ht="15" hidden="false" customHeight="false" outlineLevel="0" collapsed="false">
      <c r="A4" s="478" t="s">
        <v>1515</v>
      </c>
      <c r="B4" s="479" t="s">
        <v>1516</v>
      </c>
      <c r="C4" s="480" t="s">
        <v>1517</v>
      </c>
      <c r="D4" s="481" t="n">
        <v>3</v>
      </c>
      <c r="E4" s="479" t="s">
        <v>184</v>
      </c>
      <c r="F4" s="482"/>
      <c r="G4" s="483" t="n">
        <f aca="false">F4*D4</f>
        <v>0</v>
      </c>
    </row>
    <row r="5" customFormat="false" ht="15" hidden="false" customHeight="false" outlineLevel="0" collapsed="false">
      <c r="A5" s="478" t="s">
        <v>1518</v>
      </c>
      <c r="B5" s="479" t="s">
        <v>1516</v>
      </c>
      <c r="C5" s="480" t="s">
        <v>1519</v>
      </c>
      <c r="D5" s="481" t="n">
        <v>1</v>
      </c>
      <c r="E5" s="479" t="s">
        <v>184</v>
      </c>
      <c r="F5" s="482"/>
      <c r="G5" s="483" t="n">
        <f aca="false">F5*D5</f>
        <v>0</v>
      </c>
    </row>
    <row r="6" customFormat="false" ht="15" hidden="false" customHeight="false" outlineLevel="0" collapsed="false">
      <c r="A6" s="478" t="s">
        <v>1520</v>
      </c>
      <c r="B6" s="479" t="s">
        <v>1516</v>
      </c>
      <c r="C6" s="480" t="s">
        <v>1521</v>
      </c>
      <c r="D6" s="481" t="n">
        <v>1</v>
      </c>
      <c r="E6" s="479" t="s">
        <v>184</v>
      </c>
      <c r="F6" s="482"/>
      <c r="G6" s="483" t="n">
        <f aca="false">F6*D6</f>
        <v>0</v>
      </c>
    </row>
    <row r="7" customFormat="false" ht="15" hidden="false" customHeight="false" outlineLevel="0" collapsed="false">
      <c r="A7" s="478" t="s">
        <v>1522</v>
      </c>
      <c r="B7" s="479" t="s">
        <v>1523</v>
      </c>
      <c r="C7" s="479" t="s">
        <v>1524</v>
      </c>
      <c r="D7" s="484" t="n">
        <v>2</v>
      </c>
      <c r="E7" s="479" t="s">
        <v>184</v>
      </c>
      <c r="F7" s="482"/>
      <c r="G7" s="483" t="n">
        <f aca="false">F7*D7</f>
        <v>0</v>
      </c>
    </row>
    <row r="8" customFormat="false" ht="15" hidden="false" customHeight="false" outlineLevel="0" collapsed="false">
      <c r="A8" s="478" t="s">
        <v>1525</v>
      </c>
      <c r="B8" s="479" t="s">
        <v>1526</v>
      </c>
      <c r="C8" s="479" t="s">
        <v>1527</v>
      </c>
      <c r="D8" s="484" t="n">
        <v>5</v>
      </c>
      <c r="E8" s="479" t="s">
        <v>184</v>
      </c>
      <c r="F8" s="482"/>
      <c r="G8" s="483" t="n">
        <f aca="false">F8*D8</f>
        <v>0</v>
      </c>
    </row>
    <row r="9" customFormat="false" ht="15" hidden="false" customHeight="false" outlineLevel="0" collapsed="false">
      <c r="A9" s="478" t="s">
        <v>1528</v>
      </c>
      <c r="B9" s="479" t="s">
        <v>1529</v>
      </c>
      <c r="C9" s="479" t="s">
        <v>1527</v>
      </c>
      <c r="D9" s="484" t="n">
        <v>7</v>
      </c>
      <c r="E9" s="479" t="s">
        <v>184</v>
      </c>
      <c r="F9" s="482"/>
      <c r="G9" s="483" t="n">
        <f aca="false">F9*D9</f>
        <v>0</v>
      </c>
    </row>
    <row r="10" customFormat="false" ht="30" hidden="false" customHeight="false" outlineLevel="0" collapsed="false">
      <c r="A10" s="478" t="s">
        <v>1530</v>
      </c>
      <c r="B10" s="485" t="s">
        <v>1531</v>
      </c>
      <c r="C10" s="479"/>
      <c r="D10" s="481" t="n">
        <v>54</v>
      </c>
      <c r="E10" s="479" t="s">
        <v>114</v>
      </c>
      <c r="F10" s="482"/>
      <c r="G10" s="483" t="n">
        <f aca="false">F10*D10</f>
        <v>0</v>
      </c>
    </row>
    <row r="11" customFormat="false" ht="15" hidden="false" customHeight="false" outlineLevel="0" collapsed="false">
      <c r="A11" s="478"/>
      <c r="B11" s="479" t="s">
        <v>1532</v>
      </c>
      <c r="C11" s="486" t="n">
        <v>0.2</v>
      </c>
      <c r="D11" s="481" t="n">
        <f aca="false">D10*0.2</f>
        <v>10.8</v>
      </c>
      <c r="E11" s="479" t="s">
        <v>351</v>
      </c>
      <c r="F11" s="482"/>
      <c r="G11" s="483" t="n">
        <f aca="false">F11*D11</f>
        <v>0</v>
      </c>
    </row>
    <row r="12" customFormat="false" ht="30" hidden="false" customHeight="false" outlineLevel="0" collapsed="false">
      <c r="A12" s="478" t="s">
        <v>1533</v>
      </c>
      <c r="B12" s="485" t="s">
        <v>1531</v>
      </c>
      <c r="C12" s="479" t="s">
        <v>1534</v>
      </c>
      <c r="D12" s="481" t="n">
        <v>57</v>
      </c>
      <c r="E12" s="479" t="s">
        <v>351</v>
      </c>
      <c r="F12" s="482"/>
      <c r="G12" s="483" t="n">
        <f aca="false">F12*D12</f>
        <v>0</v>
      </c>
    </row>
    <row r="13" customFormat="false" ht="15" hidden="false" customHeight="false" outlineLevel="0" collapsed="false">
      <c r="A13" s="478"/>
      <c r="B13" s="479" t="s">
        <v>1535</v>
      </c>
      <c r="C13" s="486" t="n">
        <v>0.2</v>
      </c>
      <c r="D13" s="481" t="n">
        <f aca="false">D12*0.2</f>
        <v>11.4</v>
      </c>
      <c r="E13" s="479" t="s">
        <v>351</v>
      </c>
      <c r="F13" s="482"/>
      <c r="G13" s="483" t="n">
        <f aca="false">F13*D13</f>
        <v>0</v>
      </c>
    </row>
    <row r="14" customFormat="false" ht="30" hidden="false" customHeight="false" outlineLevel="0" collapsed="false">
      <c r="A14" s="478" t="s">
        <v>1536</v>
      </c>
      <c r="B14" s="485" t="s">
        <v>1537</v>
      </c>
      <c r="C14" s="479"/>
      <c r="D14" s="481" t="n">
        <v>10</v>
      </c>
      <c r="E14" s="479" t="s">
        <v>114</v>
      </c>
      <c r="F14" s="482"/>
      <c r="G14" s="483" t="n">
        <f aca="false">F14*D14</f>
        <v>0</v>
      </c>
    </row>
    <row r="15" customFormat="false" ht="15" hidden="false" customHeight="false" outlineLevel="0" collapsed="false">
      <c r="A15" s="478"/>
      <c r="B15" s="479" t="s">
        <v>1538</v>
      </c>
      <c r="C15" s="486"/>
      <c r="D15" s="481" t="n">
        <v>1</v>
      </c>
      <c r="E15" s="479" t="s">
        <v>1271</v>
      </c>
      <c r="F15" s="482"/>
      <c r="G15" s="483" t="n">
        <f aca="false">F15*D15</f>
        <v>0</v>
      </c>
    </row>
    <row r="16" customFormat="false" ht="15" hidden="false" customHeight="false" outlineLevel="0" collapsed="false">
      <c r="F16" s="487"/>
      <c r="G16" s="488"/>
    </row>
    <row r="17" customFormat="false" ht="15" hidden="false" customHeight="false" outlineLevel="0" collapsed="false">
      <c r="A17" s="489"/>
      <c r="B17" s="490" t="s">
        <v>1539</v>
      </c>
      <c r="C17" s="400"/>
      <c r="D17" s="400" t="n">
        <v>1</v>
      </c>
      <c r="E17" s="400" t="s">
        <v>1271</v>
      </c>
      <c r="F17" s="491"/>
      <c r="G17" s="488" t="n">
        <f aca="false">F17*D17</f>
        <v>0</v>
      </c>
    </row>
    <row r="18" customFormat="false" ht="15" hidden="false" customHeight="false" outlineLevel="0" collapsed="false">
      <c r="A18" s="349"/>
      <c r="B18" s="490" t="s">
        <v>1540</v>
      </c>
      <c r="C18" s="400"/>
      <c r="D18" s="400" t="n">
        <v>1</v>
      </c>
      <c r="E18" s="400" t="s">
        <v>1271</v>
      </c>
      <c r="F18" s="491"/>
      <c r="G18" s="488" t="n">
        <f aca="false">F18*D18</f>
        <v>0</v>
      </c>
    </row>
    <row r="19" customFormat="false" ht="15" hidden="false" customHeight="false" outlineLevel="0" collapsed="false">
      <c r="A19" s="349"/>
      <c r="B19" s="490" t="s">
        <v>1541</v>
      </c>
      <c r="C19" s="400"/>
      <c r="D19" s="400" t="n">
        <v>1</v>
      </c>
      <c r="E19" s="400" t="s">
        <v>1271</v>
      </c>
      <c r="F19" s="491"/>
      <c r="G19" s="488" t="n">
        <f aca="false">F19*D19</f>
        <v>0</v>
      </c>
    </row>
    <row r="20" customFormat="false" ht="15" hidden="false" customHeight="false" outlineLevel="0" collapsed="false">
      <c r="A20" s="349"/>
      <c r="B20" s="411" t="s">
        <v>1542</v>
      </c>
      <c r="C20" s="492"/>
      <c r="D20" s="400" t="n">
        <v>1</v>
      </c>
      <c r="E20" s="400" t="s">
        <v>1271</v>
      </c>
      <c r="F20" s="493"/>
      <c r="G20" s="488" t="n">
        <f aca="false">F20*D20</f>
        <v>0</v>
      </c>
      <c r="H20" s="494"/>
    </row>
    <row r="21" customFormat="false" ht="15" hidden="false" customHeight="false" outlineLevel="0" collapsed="false">
      <c r="A21" s="349"/>
      <c r="B21" s="411"/>
      <c r="C21" s="495"/>
      <c r="D21" s="495"/>
      <c r="E21" s="495"/>
      <c r="F21" s="496"/>
      <c r="G21" s="497"/>
      <c r="H21" s="494"/>
    </row>
    <row r="22" customFormat="false" ht="15" hidden="false" customHeight="false" outlineLevel="0" collapsed="false">
      <c r="A22" s="349"/>
      <c r="B22" s="498" t="s">
        <v>1543</v>
      </c>
      <c r="C22" s="349"/>
      <c r="D22" s="349"/>
      <c r="E22" s="349"/>
      <c r="F22" s="499"/>
      <c r="G22" s="500" t="n">
        <f aca="false">SUM(G4:G20)</f>
        <v>0</v>
      </c>
      <c r="I22" s="501"/>
    </row>
    <row r="23" customFormat="false" ht="15" hidden="false" customHeight="false" outlineLevel="0" collapsed="false">
      <c r="A23" s="349"/>
      <c r="B23" s="490" t="s">
        <v>1544</v>
      </c>
      <c r="C23" s="349"/>
      <c r="D23" s="349"/>
      <c r="E23" s="349"/>
      <c r="F23" s="499"/>
      <c r="G23" s="502" t="n">
        <f aca="false">ROUND((G22*1.15),0)</f>
        <v>0</v>
      </c>
    </row>
    <row r="24" customFormat="false" ht="15" hidden="false" customHeight="false" outlineLevel="0" collapsed="false">
      <c r="A24" s="349"/>
      <c r="B24" s="503"/>
      <c r="C24" s="349"/>
      <c r="D24" s="349"/>
      <c r="E24" s="349"/>
      <c r="F24" s="499"/>
      <c r="G24" s="499"/>
    </row>
    <row r="25" customFormat="false" ht="15" hidden="false" customHeight="false" outlineLevel="0" collapsed="false">
      <c r="A25" s="349"/>
      <c r="B25" s="503"/>
      <c r="C25" s="349"/>
      <c r="D25" s="349"/>
      <c r="E25" s="349"/>
      <c r="F25" s="499"/>
      <c r="G25" s="499"/>
    </row>
    <row r="26" customFormat="false" ht="15" hidden="false" customHeight="true" outlineLevel="0" collapsed="false">
      <c r="A26" s="504" t="s">
        <v>1545</v>
      </c>
      <c r="B26" s="504"/>
      <c r="C26" s="504"/>
      <c r="D26" s="504"/>
      <c r="E26" s="504"/>
      <c r="F26" s="504"/>
      <c r="G26" s="504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35" t="s">
        <v>889</v>
      </c>
      <c r="M2" s="235"/>
      <c r="N2" s="235"/>
      <c r="O2" s="235"/>
      <c r="P2" s="235"/>
      <c r="Q2" s="235"/>
      <c r="R2" s="235"/>
      <c r="S2" s="235"/>
      <c r="T2" s="235"/>
      <c r="U2" s="235"/>
      <c r="V2" s="235"/>
      <c r="AT2" s="236" t="s">
        <v>1546</v>
      </c>
    </row>
    <row r="3" customFormat="false" ht="6.75" hidden="true" customHeight="true" outlineLevel="0" collapsed="false"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9"/>
      <c r="AT3" s="236" t="s">
        <v>99</v>
      </c>
    </row>
    <row r="4" customFormat="false" ht="24.75" hidden="true" customHeight="true" outlineLevel="0" collapsed="false">
      <c r="B4" s="239"/>
      <c r="D4" s="240" t="s">
        <v>891</v>
      </c>
      <c r="L4" s="239"/>
      <c r="M4" s="241" t="s">
        <v>892</v>
      </c>
      <c r="AT4" s="236" t="s">
        <v>893</v>
      </c>
    </row>
    <row r="5" customFormat="false" ht="6.75" hidden="true" customHeight="true" outlineLevel="0" collapsed="false">
      <c r="B5" s="239"/>
      <c r="L5" s="239"/>
    </row>
    <row r="6" customFormat="false" ht="12" hidden="true" customHeight="true" outlineLevel="0" collapsed="false">
      <c r="B6" s="239"/>
      <c r="D6" s="242" t="s">
        <v>6</v>
      </c>
      <c r="L6" s="239"/>
    </row>
    <row r="7" customFormat="false" ht="16.5" hidden="true" customHeight="true" outlineLevel="0" collapsed="false">
      <c r="B7" s="239"/>
      <c r="E7" s="243" t="s">
        <v>894</v>
      </c>
      <c r="F7" s="243"/>
      <c r="G7" s="243"/>
      <c r="H7" s="243"/>
      <c r="L7" s="239"/>
    </row>
    <row r="8" s="244" customFormat="true" ht="12" hidden="true" customHeight="true" outlineLevel="0" collapsed="false">
      <c r="B8" s="245"/>
      <c r="D8" s="242" t="s">
        <v>895</v>
      </c>
      <c r="L8" s="245"/>
    </row>
    <row r="9" s="244" customFormat="true" ht="16.5" hidden="true" customHeight="true" outlineLevel="0" collapsed="false">
      <c r="B9" s="245"/>
      <c r="E9" s="246" t="s">
        <v>1547</v>
      </c>
      <c r="F9" s="246"/>
      <c r="G9" s="246"/>
      <c r="H9" s="246"/>
      <c r="L9" s="245"/>
    </row>
    <row r="10" s="244" customFormat="true" ht="12.75" hidden="true" customHeight="false" outlineLevel="0" collapsed="false">
      <c r="B10" s="245"/>
      <c r="L10" s="245"/>
    </row>
    <row r="11" s="244" customFormat="true" ht="12" hidden="true" customHeight="true" outlineLevel="0" collapsed="false">
      <c r="B11" s="245"/>
      <c r="D11" s="242" t="s">
        <v>897</v>
      </c>
      <c r="F11" s="247"/>
      <c r="I11" s="242" t="s">
        <v>898</v>
      </c>
      <c r="J11" s="247"/>
      <c r="L11" s="245"/>
    </row>
    <row r="12" s="244" customFormat="true" ht="12" hidden="true" customHeight="true" outlineLevel="0" collapsed="false">
      <c r="B12" s="245"/>
      <c r="D12" s="242" t="s">
        <v>899</v>
      </c>
      <c r="F12" s="247" t="s">
        <v>900</v>
      </c>
      <c r="I12" s="242" t="s">
        <v>901</v>
      </c>
      <c r="J12" s="248" t="s">
        <v>1548</v>
      </c>
      <c r="L12" s="245"/>
    </row>
    <row r="13" s="244" customFormat="true" ht="10.5" hidden="true" customHeight="true" outlineLevel="0" collapsed="false">
      <c r="B13" s="245"/>
      <c r="L13" s="245"/>
    </row>
    <row r="14" s="244" customFormat="true" ht="12" hidden="true" customHeight="true" outlineLevel="0" collapsed="false">
      <c r="B14" s="245"/>
      <c r="D14" s="242" t="s">
        <v>902</v>
      </c>
      <c r="I14" s="242" t="s">
        <v>903</v>
      </c>
      <c r="J14" s="247"/>
      <c r="L14" s="245"/>
    </row>
    <row r="15" s="244" customFormat="true" ht="18" hidden="true" customHeight="true" outlineLevel="0" collapsed="false">
      <c r="B15" s="245"/>
      <c r="E15" s="247" t="s">
        <v>900</v>
      </c>
      <c r="I15" s="242" t="s">
        <v>11</v>
      </c>
      <c r="J15" s="247"/>
      <c r="L15" s="245"/>
    </row>
    <row r="16" s="244" customFormat="true" ht="6.75" hidden="true" customHeight="true" outlineLevel="0" collapsed="false">
      <c r="B16" s="245"/>
      <c r="L16" s="245"/>
    </row>
    <row r="17" s="244" customFormat="true" ht="12" hidden="true" customHeight="true" outlineLevel="0" collapsed="false">
      <c r="B17" s="245"/>
      <c r="D17" s="242" t="s">
        <v>13</v>
      </c>
      <c r="I17" s="242" t="s">
        <v>903</v>
      </c>
      <c r="J17" s="247"/>
      <c r="L17" s="245"/>
    </row>
    <row r="18" s="244" customFormat="true" ht="18" hidden="true" customHeight="true" outlineLevel="0" collapsed="false">
      <c r="B18" s="245"/>
      <c r="E18" s="505" t="s">
        <v>900</v>
      </c>
      <c r="F18" s="505"/>
      <c r="G18" s="505"/>
      <c r="H18" s="505"/>
      <c r="I18" s="242" t="s">
        <v>11</v>
      </c>
      <c r="J18" s="247"/>
      <c r="L18" s="245"/>
    </row>
    <row r="19" s="244" customFormat="true" ht="6.75" hidden="true" customHeight="true" outlineLevel="0" collapsed="false">
      <c r="B19" s="245"/>
      <c r="L19" s="245"/>
    </row>
    <row r="20" s="244" customFormat="true" ht="12" hidden="true" customHeight="true" outlineLevel="0" collapsed="false">
      <c r="B20" s="245"/>
      <c r="D20" s="242" t="s">
        <v>12</v>
      </c>
      <c r="I20" s="242" t="s">
        <v>903</v>
      </c>
      <c r="J20" s="247"/>
      <c r="L20" s="245"/>
    </row>
    <row r="21" s="244" customFormat="true" ht="18" hidden="true" customHeight="true" outlineLevel="0" collapsed="false">
      <c r="B21" s="245"/>
      <c r="E21" s="247" t="s">
        <v>900</v>
      </c>
      <c r="I21" s="242" t="s">
        <v>11</v>
      </c>
      <c r="J21" s="247"/>
      <c r="L21" s="245"/>
    </row>
    <row r="22" s="244" customFormat="true" ht="6.75" hidden="true" customHeight="true" outlineLevel="0" collapsed="false">
      <c r="B22" s="245"/>
      <c r="L22" s="245"/>
    </row>
    <row r="23" s="244" customFormat="true" ht="12" hidden="true" customHeight="true" outlineLevel="0" collapsed="false">
      <c r="B23" s="245"/>
      <c r="D23" s="242" t="s">
        <v>906</v>
      </c>
      <c r="I23" s="242" t="s">
        <v>903</v>
      </c>
      <c r="J23" s="247"/>
      <c r="L23" s="245"/>
    </row>
    <row r="24" s="244" customFormat="true" ht="18" hidden="true" customHeight="true" outlineLevel="0" collapsed="false">
      <c r="B24" s="245"/>
      <c r="E24" s="247" t="s">
        <v>900</v>
      </c>
      <c r="I24" s="242" t="s">
        <v>11</v>
      </c>
      <c r="J24" s="247"/>
      <c r="L24" s="245"/>
    </row>
    <row r="25" s="244" customFormat="true" ht="6.75" hidden="true" customHeight="true" outlineLevel="0" collapsed="false">
      <c r="B25" s="245"/>
      <c r="L25" s="245"/>
    </row>
    <row r="26" s="244" customFormat="true" ht="12" hidden="true" customHeight="true" outlineLevel="0" collapsed="false">
      <c r="B26" s="245"/>
      <c r="D26" s="242" t="s">
        <v>907</v>
      </c>
      <c r="L26" s="245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4" customFormat="true" ht="6.75" hidden="true" customHeight="true" outlineLevel="0" collapsed="false">
      <c r="B28" s="245"/>
      <c r="L28" s="245"/>
    </row>
    <row r="29" s="244" customFormat="true" ht="6.75" hidden="true" customHeight="true" outlineLevel="0" collapsed="false">
      <c r="B29" s="245"/>
      <c r="D29" s="254"/>
      <c r="E29" s="254"/>
      <c r="F29" s="254"/>
      <c r="G29" s="254"/>
      <c r="H29" s="254"/>
      <c r="I29" s="254"/>
      <c r="J29" s="254"/>
      <c r="K29" s="254"/>
      <c r="L29" s="245"/>
    </row>
    <row r="30" s="244" customFormat="true" ht="24.75" hidden="true" customHeight="true" outlineLevel="0" collapsed="false">
      <c r="B30" s="245"/>
      <c r="D30" s="255" t="s">
        <v>908</v>
      </c>
      <c r="J30" s="256" t="n">
        <f aca="false">ROUND(J121, 2)</f>
        <v>0</v>
      </c>
      <c r="L30" s="245"/>
    </row>
    <row r="31" s="244" customFormat="true" ht="6.75" hidden="true" customHeight="true" outlineLevel="0" collapsed="false">
      <c r="B31" s="245"/>
      <c r="D31" s="254"/>
      <c r="E31" s="254"/>
      <c r="F31" s="254"/>
      <c r="G31" s="254"/>
      <c r="H31" s="254"/>
      <c r="I31" s="254"/>
      <c r="J31" s="254"/>
      <c r="K31" s="254"/>
      <c r="L31" s="245"/>
    </row>
    <row r="32" s="244" customFormat="true" ht="14.25" hidden="true" customHeight="true" outlineLevel="0" collapsed="false">
      <c r="B32" s="245"/>
      <c r="F32" s="257" t="s">
        <v>909</v>
      </c>
      <c r="I32" s="257" t="s">
        <v>910</v>
      </c>
      <c r="J32" s="257" t="s">
        <v>911</v>
      </c>
      <c r="L32" s="245"/>
    </row>
    <row r="33" s="244" customFormat="true" ht="14.25" hidden="true" customHeight="true" outlineLevel="0" collapsed="false">
      <c r="B33" s="245"/>
      <c r="D33" s="258" t="s">
        <v>56</v>
      </c>
      <c r="E33" s="242" t="s">
        <v>912</v>
      </c>
      <c r="F33" s="259" t="n">
        <f aca="false">ROUND((SUM(BE121:BE247)),  2)</f>
        <v>0</v>
      </c>
      <c r="I33" s="260" t="n">
        <v>0.21</v>
      </c>
      <c r="J33" s="259" t="n">
        <f aca="false">ROUND(((SUM(BE121:BE247))*I33),  2)</f>
        <v>0</v>
      </c>
      <c r="L33" s="245"/>
    </row>
    <row r="34" s="244" customFormat="true" ht="14.25" hidden="true" customHeight="true" outlineLevel="0" collapsed="false">
      <c r="B34" s="245"/>
      <c r="E34" s="242" t="s">
        <v>913</v>
      </c>
      <c r="F34" s="259" t="n">
        <f aca="false">ROUND((SUM(BF121:BF247)),  2)</f>
        <v>0</v>
      </c>
      <c r="I34" s="260" t="n">
        <v>0.15</v>
      </c>
      <c r="J34" s="259" t="n">
        <f aca="false">ROUND(((SUM(BF121:BF247))*I34),  2)</f>
        <v>0</v>
      </c>
      <c r="L34" s="245"/>
    </row>
    <row r="35" s="244" customFormat="true" ht="14.25" hidden="true" customHeight="true" outlineLevel="0" collapsed="false">
      <c r="B35" s="245"/>
      <c r="E35" s="242" t="s">
        <v>914</v>
      </c>
      <c r="F35" s="259" t="n">
        <f aca="false">ROUND((SUM(BG121:BG247)),  2)</f>
        <v>0</v>
      </c>
      <c r="I35" s="260" t="n">
        <v>0.21</v>
      </c>
      <c r="J35" s="259" t="n">
        <f aca="false">0</f>
        <v>0</v>
      </c>
      <c r="L35" s="245"/>
    </row>
    <row r="36" s="244" customFormat="true" ht="14.25" hidden="true" customHeight="true" outlineLevel="0" collapsed="false">
      <c r="B36" s="245"/>
      <c r="E36" s="242" t="s">
        <v>915</v>
      </c>
      <c r="F36" s="259" t="n">
        <f aca="false">ROUND((SUM(BH121:BH247)),  2)</f>
        <v>0</v>
      </c>
      <c r="I36" s="260" t="n">
        <v>0.15</v>
      </c>
      <c r="J36" s="259" t="n">
        <f aca="false">0</f>
        <v>0</v>
      </c>
      <c r="L36" s="245"/>
    </row>
    <row r="37" s="244" customFormat="true" ht="14.25" hidden="true" customHeight="true" outlineLevel="0" collapsed="false">
      <c r="B37" s="245"/>
      <c r="E37" s="242" t="s">
        <v>916</v>
      </c>
      <c r="F37" s="259" t="n">
        <f aca="false">ROUND((SUM(BI121:BI247)),  2)</f>
        <v>0</v>
      </c>
      <c r="I37" s="260" t="n">
        <v>0</v>
      </c>
      <c r="J37" s="259" t="n">
        <f aca="false">0</f>
        <v>0</v>
      </c>
      <c r="L37" s="245"/>
    </row>
    <row r="38" s="244" customFormat="true" ht="6.75" hidden="true" customHeight="true" outlineLevel="0" collapsed="false">
      <c r="B38" s="245"/>
      <c r="L38" s="245"/>
    </row>
    <row r="39" s="244" customFormat="true" ht="24.75" hidden="true" customHeight="true" outlineLevel="0" collapsed="false">
      <c r="B39" s="245"/>
      <c r="C39" s="261"/>
      <c r="D39" s="262" t="s">
        <v>57</v>
      </c>
      <c r="E39" s="263"/>
      <c r="F39" s="263"/>
      <c r="G39" s="264" t="s">
        <v>33</v>
      </c>
      <c r="H39" s="265" t="s">
        <v>29</v>
      </c>
      <c r="I39" s="263"/>
      <c r="J39" s="266" t="n">
        <f aca="false">SUM(J30:J37)</f>
        <v>0</v>
      </c>
      <c r="K39" s="267"/>
      <c r="L39" s="245"/>
    </row>
    <row r="40" s="244" customFormat="true" ht="14.25" hidden="true" customHeight="true" outlineLevel="0" collapsed="false">
      <c r="B40" s="245"/>
      <c r="L40" s="245"/>
    </row>
    <row r="41" customFormat="false" ht="14.25" hidden="true" customHeight="true" outlineLevel="0" collapsed="false">
      <c r="B41" s="239"/>
      <c r="L41" s="239"/>
    </row>
    <row r="42" customFormat="false" ht="14.25" hidden="true" customHeight="true" outlineLevel="0" collapsed="false">
      <c r="B42" s="239"/>
      <c r="L42" s="239"/>
    </row>
    <row r="43" customFormat="false" ht="14.25" hidden="true" customHeight="true" outlineLevel="0" collapsed="false">
      <c r="B43" s="239"/>
      <c r="L43" s="239"/>
    </row>
    <row r="44" customFormat="false" ht="14.25" hidden="true" customHeight="true" outlineLevel="0" collapsed="false">
      <c r="B44" s="239"/>
      <c r="L44" s="239"/>
    </row>
    <row r="45" customFormat="false" ht="14.25" hidden="true" customHeight="true" outlineLevel="0" collapsed="false">
      <c r="B45" s="239"/>
      <c r="L45" s="239"/>
    </row>
    <row r="46" customFormat="false" ht="14.25" hidden="true" customHeight="true" outlineLevel="0" collapsed="false">
      <c r="B46" s="239"/>
      <c r="L46" s="239"/>
    </row>
    <row r="47" customFormat="false" ht="14.25" hidden="true" customHeight="true" outlineLevel="0" collapsed="false">
      <c r="B47" s="239"/>
      <c r="L47" s="239"/>
    </row>
    <row r="48" customFormat="false" ht="14.25" hidden="true" customHeight="true" outlineLevel="0" collapsed="false">
      <c r="B48" s="239"/>
      <c r="L48" s="239"/>
    </row>
    <row r="49" customFormat="false" ht="14.25" hidden="true" customHeight="true" outlineLevel="0" collapsed="false">
      <c r="B49" s="239"/>
      <c r="L49" s="239"/>
    </row>
    <row r="50" s="244" customFormat="true" ht="14.25" hidden="true" customHeight="true" outlineLevel="0" collapsed="false">
      <c r="B50" s="245"/>
      <c r="D50" s="268" t="s">
        <v>917</v>
      </c>
      <c r="E50" s="269"/>
      <c r="F50" s="269"/>
      <c r="G50" s="268" t="s">
        <v>918</v>
      </c>
      <c r="H50" s="269"/>
      <c r="I50" s="269"/>
      <c r="J50" s="269"/>
      <c r="K50" s="269"/>
      <c r="L50" s="245"/>
    </row>
    <row r="51" customFormat="false" ht="12.75" hidden="true" customHeight="false" outlineLevel="0" collapsed="false">
      <c r="B51" s="239"/>
      <c r="L51" s="239"/>
    </row>
    <row r="52" customFormat="false" ht="12.75" hidden="true" customHeight="false" outlineLevel="0" collapsed="false">
      <c r="B52" s="239"/>
      <c r="L52" s="239"/>
    </row>
    <row r="53" customFormat="false" ht="12.75" hidden="true" customHeight="false" outlineLevel="0" collapsed="false">
      <c r="B53" s="239"/>
      <c r="L53" s="239"/>
    </row>
    <row r="54" customFormat="false" ht="12.75" hidden="true" customHeight="false" outlineLevel="0" collapsed="false">
      <c r="B54" s="239"/>
      <c r="L54" s="239"/>
    </row>
    <row r="55" customFormat="false" ht="12.75" hidden="true" customHeight="false" outlineLevel="0" collapsed="false">
      <c r="B55" s="239"/>
      <c r="L55" s="239"/>
    </row>
    <row r="56" customFormat="false" ht="12.75" hidden="true" customHeight="false" outlineLevel="0" collapsed="false">
      <c r="B56" s="239"/>
      <c r="L56" s="239"/>
    </row>
    <row r="57" customFormat="false" ht="12.75" hidden="true" customHeight="false" outlineLevel="0" collapsed="false">
      <c r="B57" s="239"/>
      <c r="L57" s="239"/>
    </row>
    <row r="58" customFormat="false" ht="12.75" hidden="true" customHeight="false" outlineLevel="0" collapsed="false">
      <c r="B58" s="239"/>
      <c r="L58" s="239"/>
    </row>
    <row r="59" customFormat="false" ht="12.75" hidden="true" customHeight="false" outlineLevel="0" collapsed="false">
      <c r="B59" s="239"/>
      <c r="L59" s="239"/>
    </row>
    <row r="60" customFormat="false" ht="12.75" hidden="true" customHeight="false" outlineLevel="0" collapsed="false">
      <c r="B60" s="239"/>
      <c r="L60" s="239"/>
    </row>
    <row r="61" s="244" customFormat="true" ht="12.75" hidden="true" customHeight="false" outlineLevel="0" collapsed="false">
      <c r="B61" s="245"/>
      <c r="D61" s="270" t="s">
        <v>919</v>
      </c>
      <c r="E61" s="271"/>
      <c r="F61" s="272" t="s">
        <v>920</v>
      </c>
      <c r="G61" s="270" t="s">
        <v>919</v>
      </c>
      <c r="H61" s="271"/>
      <c r="I61" s="271"/>
      <c r="J61" s="273" t="s">
        <v>920</v>
      </c>
      <c r="K61" s="271"/>
      <c r="L61" s="245"/>
    </row>
    <row r="62" customFormat="false" ht="12.75" hidden="true" customHeight="false" outlineLevel="0" collapsed="false">
      <c r="B62" s="239"/>
      <c r="L62" s="239"/>
    </row>
    <row r="63" customFormat="false" ht="12.75" hidden="true" customHeight="false" outlineLevel="0" collapsed="false">
      <c r="B63" s="239"/>
      <c r="L63" s="239"/>
    </row>
    <row r="64" customFormat="false" ht="12.75" hidden="true" customHeight="false" outlineLevel="0" collapsed="false">
      <c r="B64" s="239"/>
      <c r="L64" s="239"/>
    </row>
    <row r="65" s="244" customFormat="true" ht="12.75" hidden="true" customHeight="false" outlineLevel="0" collapsed="false">
      <c r="B65" s="245"/>
      <c r="D65" s="268" t="s">
        <v>921</v>
      </c>
      <c r="E65" s="269"/>
      <c r="F65" s="269"/>
      <c r="G65" s="268" t="s">
        <v>1549</v>
      </c>
      <c r="H65" s="269"/>
      <c r="I65" s="269"/>
      <c r="J65" s="269"/>
      <c r="K65" s="269"/>
      <c r="L65" s="245"/>
    </row>
    <row r="66" customFormat="false" ht="12.75" hidden="true" customHeight="false" outlineLevel="0" collapsed="false">
      <c r="B66" s="239"/>
      <c r="L66" s="239"/>
    </row>
    <row r="67" customFormat="false" ht="12.75" hidden="true" customHeight="false" outlineLevel="0" collapsed="false">
      <c r="B67" s="239"/>
      <c r="L67" s="239"/>
    </row>
    <row r="68" customFormat="false" ht="12.75" hidden="true" customHeight="false" outlineLevel="0" collapsed="false">
      <c r="B68" s="239"/>
      <c r="L68" s="239"/>
    </row>
    <row r="69" customFormat="false" ht="12.75" hidden="true" customHeight="false" outlineLevel="0" collapsed="false">
      <c r="B69" s="239"/>
      <c r="L69" s="239"/>
    </row>
    <row r="70" customFormat="false" ht="12.75" hidden="true" customHeight="false" outlineLevel="0" collapsed="false">
      <c r="B70" s="239"/>
      <c r="L70" s="239"/>
    </row>
    <row r="71" customFormat="false" ht="12.75" hidden="true" customHeight="false" outlineLevel="0" collapsed="false">
      <c r="B71" s="239"/>
      <c r="L71" s="239"/>
    </row>
    <row r="72" customFormat="false" ht="12.75" hidden="true" customHeight="false" outlineLevel="0" collapsed="false">
      <c r="B72" s="239"/>
      <c r="L72" s="239"/>
    </row>
    <row r="73" customFormat="false" ht="12.75" hidden="true" customHeight="false" outlineLevel="0" collapsed="false">
      <c r="B73" s="239"/>
      <c r="L73" s="239"/>
    </row>
    <row r="74" customFormat="false" ht="12.75" hidden="true" customHeight="false" outlineLevel="0" collapsed="false">
      <c r="B74" s="239"/>
      <c r="L74" s="239"/>
    </row>
    <row r="75" customFormat="false" ht="12.75" hidden="true" customHeight="false" outlineLevel="0" collapsed="false">
      <c r="B75" s="239"/>
      <c r="L75" s="239"/>
    </row>
    <row r="76" s="244" customFormat="true" ht="12.75" hidden="true" customHeight="false" outlineLevel="0" collapsed="false">
      <c r="B76" s="245"/>
      <c r="D76" s="270" t="s">
        <v>919</v>
      </c>
      <c r="E76" s="271"/>
      <c r="F76" s="272" t="s">
        <v>920</v>
      </c>
      <c r="G76" s="270" t="s">
        <v>919</v>
      </c>
      <c r="H76" s="271"/>
      <c r="I76" s="271"/>
      <c r="J76" s="273" t="s">
        <v>920</v>
      </c>
      <c r="K76" s="271"/>
      <c r="L76" s="245"/>
    </row>
    <row r="77" s="244" customFormat="true" ht="14.25" hidden="true" customHeight="true" outlineLevel="0" collapsed="false">
      <c r="B77" s="274"/>
      <c r="C77" s="275"/>
      <c r="D77" s="275"/>
      <c r="E77" s="275"/>
      <c r="F77" s="275"/>
      <c r="G77" s="275"/>
      <c r="H77" s="275"/>
      <c r="I77" s="275"/>
      <c r="J77" s="275"/>
      <c r="K77" s="275"/>
      <c r="L77" s="24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4" customFormat="true" ht="6.75" hidden="true" customHeight="true" outlineLevel="0" collapsed="false">
      <c r="B81" s="276"/>
      <c r="C81" s="277"/>
      <c r="D81" s="277"/>
      <c r="E81" s="277"/>
      <c r="F81" s="277"/>
      <c r="G81" s="277"/>
      <c r="H81" s="277"/>
      <c r="I81" s="277"/>
      <c r="J81" s="277"/>
      <c r="K81" s="277"/>
      <c r="L81" s="245"/>
    </row>
    <row r="82" s="244" customFormat="true" ht="24.75" hidden="true" customHeight="true" outlineLevel="0" collapsed="false">
      <c r="B82" s="245"/>
      <c r="C82" s="240" t="s">
        <v>923</v>
      </c>
      <c r="L82" s="245"/>
    </row>
    <row r="83" s="244" customFormat="true" ht="6.75" hidden="true" customHeight="true" outlineLevel="0" collapsed="false">
      <c r="B83" s="245"/>
      <c r="L83" s="245"/>
    </row>
    <row r="84" s="244" customFormat="true" ht="12" hidden="true" customHeight="true" outlineLevel="0" collapsed="false">
      <c r="B84" s="245"/>
      <c r="C84" s="242" t="s">
        <v>6</v>
      </c>
      <c r="L84" s="245"/>
    </row>
    <row r="85" s="244" customFormat="true" ht="16.5" hidden="true" customHeight="true" outlineLevel="0" collapsed="false">
      <c r="B85" s="245"/>
      <c r="E85" s="243" t="str">
        <f aca="false">E7</f>
        <v>CTIV Kyjov - SO04 Autoservis</v>
      </c>
      <c r="F85" s="243"/>
      <c r="G85" s="243"/>
      <c r="H85" s="243"/>
      <c r="L85" s="245"/>
    </row>
    <row r="86" s="244" customFormat="true" ht="12" hidden="true" customHeight="true" outlineLevel="0" collapsed="false">
      <c r="B86" s="245"/>
      <c r="C86" s="242" t="s">
        <v>895</v>
      </c>
      <c r="L86" s="245"/>
    </row>
    <row r="87" s="244" customFormat="true" ht="16.5" hidden="true" customHeight="true" outlineLevel="0" collapsed="false">
      <c r="B87" s="245"/>
      <c r="E87" s="246" t="str">
        <f aca="false">E9</f>
        <v>D.104.08 - Vzduchotechnika</v>
      </c>
      <c r="F87" s="246"/>
      <c r="G87" s="246"/>
      <c r="H87" s="246"/>
      <c r="L87" s="245"/>
    </row>
    <row r="88" s="244" customFormat="true" ht="6.75" hidden="true" customHeight="true" outlineLevel="0" collapsed="false">
      <c r="B88" s="245"/>
      <c r="L88" s="245"/>
    </row>
    <row r="89" s="244" customFormat="true" ht="12" hidden="true" customHeight="true" outlineLevel="0" collapsed="false">
      <c r="B89" s="245"/>
      <c r="C89" s="242" t="s">
        <v>899</v>
      </c>
      <c r="F89" s="247" t="str">
        <f aca="false">F12</f>
        <v> </v>
      </c>
      <c r="I89" s="242" t="s">
        <v>901</v>
      </c>
      <c r="J89" s="248" t="str">
        <f aca="false">IF(J12="","",J12)</f>
        <v>11. 12. 2023</v>
      </c>
      <c r="L89" s="245"/>
    </row>
    <row r="90" s="244" customFormat="true" ht="6.75" hidden="true" customHeight="true" outlineLevel="0" collapsed="false">
      <c r="B90" s="245"/>
      <c r="L90" s="245"/>
    </row>
    <row r="91" s="244" customFormat="true" ht="15" hidden="true" customHeight="true" outlineLevel="0" collapsed="false">
      <c r="B91" s="245"/>
      <c r="C91" s="242" t="s">
        <v>902</v>
      </c>
      <c r="F91" s="247" t="str">
        <f aca="false">E15</f>
        <v> </v>
      </c>
      <c r="I91" s="242" t="s">
        <v>12</v>
      </c>
      <c r="J91" s="278" t="str">
        <f aca="false">E21</f>
        <v> </v>
      </c>
      <c r="L91" s="245"/>
    </row>
    <row r="92" s="244" customFormat="true" ht="15" hidden="true" customHeight="true" outlineLevel="0" collapsed="false">
      <c r="B92" s="245"/>
      <c r="C92" s="242" t="s">
        <v>13</v>
      </c>
      <c r="F92" s="247" t="str">
        <f aca="false">IF(E18="","",E18)</f>
        <v> </v>
      </c>
      <c r="I92" s="242" t="s">
        <v>906</v>
      </c>
      <c r="J92" s="278" t="str">
        <f aca="false">E24</f>
        <v> </v>
      </c>
      <c r="L92" s="245"/>
    </row>
    <row r="93" s="244" customFormat="true" ht="9.75" hidden="true" customHeight="true" outlineLevel="0" collapsed="false">
      <c r="B93" s="245"/>
      <c r="L93" s="245"/>
    </row>
    <row r="94" s="244" customFormat="true" ht="29.25" hidden="true" customHeight="true" outlineLevel="0" collapsed="false">
      <c r="B94" s="245"/>
      <c r="C94" s="279" t="s">
        <v>924</v>
      </c>
      <c r="D94" s="261"/>
      <c r="E94" s="261"/>
      <c r="F94" s="261"/>
      <c r="G94" s="261"/>
      <c r="H94" s="261"/>
      <c r="I94" s="261"/>
      <c r="J94" s="280" t="s">
        <v>925</v>
      </c>
      <c r="K94" s="261"/>
      <c r="L94" s="245"/>
    </row>
    <row r="95" s="244" customFormat="true" ht="9.75" hidden="true" customHeight="true" outlineLevel="0" collapsed="false">
      <c r="B95" s="245"/>
      <c r="L95" s="245"/>
    </row>
    <row r="96" s="244" customFormat="true" ht="22.5" hidden="true" customHeight="true" outlineLevel="0" collapsed="false">
      <c r="B96" s="245"/>
      <c r="C96" s="281" t="s">
        <v>926</v>
      </c>
      <c r="J96" s="256" t="n">
        <f aca="false">J121</f>
        <v>0</v>
      </c>
      <c r="L96" s="245"/>
      <c r="AU96" s="236" t="s">
        <v>927</v>
      </c>
    </row>
    <row r="97" s="282" customFormat="true" ht="24.75" hidden="true" customHeight="true" outlineLevel="0" collapsed="false">
      <c r="B97" s="283"/>
      <c r="D97" s="284" t="s">
        <v>928</v>
      </c>
      <c r="E97" s="285"/>
      <c r="F97" s="285"/>
      <c r="G97" s="285"/>
      <c r="H97" s="285"/>
      <c r="I97" s="285"/>
      <c r="J97" s="286" t="n">
        <f aca="false">J122</f>
        <v>0</v>
      </c>
      <c r="L97" s="283"/>
    </row>
    <row r="98" s="287" customFormat="true" ht="19.5" hidden="true" customHeight="true" outlineLevel="0" collapsed="false">
      <c r="B98" s="288"/>
      <c r="D98" s="289" t="s">
        <v>931</v>
      </c>
      <c r="E98" s="290"/>
      <c r="F98" s="290"/>
      <c r="G98" s="290"/>
      <c r="H98" s="290"/>
      <c r="I98" s="290"/>
      <c r="J98" s="291" t="n">
        <f aca="false">J123</f>
        <v>0</v>
      </c>
      <c r="L98" s="288"/>
    </row>
    <row r="99" s="287" customFormat="true" ht="19.5" hidden="true" customHeight="true" outlineLevel="0" collapsed="false">
      <c r="B99" s="288"/>
      <c r="D99" s="289" t="s">
        <v>932</v>
      </c>
      <c r="E99" s="290"/>
      <c r="F99" s="290"/>
      <c r="G99" s="290"/>
      <c r="H99" s="290"/>
      <c r="I99" s="290"/>
      <c r="J99" s="291" t="n">
        <f aca="false">J127</f>
        <v>0</v>
      </c>
      <c r="L99" s="288"/>
    </row>
    <row r="100" s="282" customFormat="true" ht="24.75" hidden="true" customHeight="true" outlineLevel="0" collapsed="false">
      <c r="B100" s="283"/>
      <c r="D100" s="284" t="s">
        <v>934</v>
      </c>
      <c r="E100" s="285"/>
      <c r="F100" s="285"/>
      <c r="G100" s="285"/>
      <c r="H100" s="285"/>
      <c r="I100" s="285"/>
      <c r="J100" s="286" t="n">
        <f aca="false">J152</f>
        <v>0</v>
      </c>
      <c r="L100" s="283"/>
    </row>
    <row r="101" s="287" customFormat="true" ht="19.5" hidden="true" customHeight="true" outlineLevel="0" collapsed="false">
      <c r="B101" s="288"/>
      <c r="D101" s="289" t="s">
        <v>1550</v>
      </c>
      <c r="E101" s="290"/>
      <c r="F101" s="290"/>
      <c r="G101" s="290"/>
      <c r="H101" s="290"/>
      <c r="I101" s="290"/>
      <c r="J101" s="291" t="n">
        <f aca="false">J153</f>
        <v>0</v>
      </c>
      <c r="L101" s="288"/>
    </row>
    <row r="102" s="244" customFormat="true" ht="21.75" hidden="true" customHeight="true" outlineLevel="0" collapsed="false">
      <c r="B102" s="245"/>
      <c r="L102" s="245"/>
    </row>
    <row r="103" s="244" customFormat="true" ht="6.75" hidden="true" customHeight="true" outlineLevel="0" collapsed="false"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45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44" customFormat="true" ht="6.75" hidden="false" customHeight="true" outlineLevel="0" collapsed="false">
      <c r="B107" s="276"/>
      <c r="C107" s="277"/>
      <c r="D107" s="277"/>
      <c r="E107" s="277"/>
      <c r="F107" s="277"/>
      <c r="G107" s="277"/>
      <c r="H107" s="277"/>
      <c r="I107" s="277"/>
      <c r="J107" s="277"/>
      <c r="K107" s="277"/>
      <c r="L107" s="245"/>
    </row>
    <row r="108" s="244" customFormat="true" ht="24.75" hidden="false" customHeight="true" outlineLevel="0" collapsed="false">
      <c r="B108" s="245"/>
      <c r="C108" s="240" t="s">
        <v>940</v>
      </c>
      <c r="L108" s="245"/>
    </row>
    <row r="109" s="244" customFormat="true" ht="6.75" hidden="false" customHeight="true" outlineLevel="0" collapsed="false">
      <c r="B109" s="245"/>
      <c r="L109" s="245"/>
    </row>
    <row r="110" s="244" customFormat="true" ht="12" hidden="false" customHeight="true" outlineLevel="0" collapsed="false">
      <c r="B110" s="245"/>
      <c r="C110" s="242" t="s">
        <v>6</v>
      </c>
      <c r="L110" s="245"/>
    </row>
    <row r="111" s="244" customFormat="true" ht="16.5" hidden="false" customHeight="true" outlineLevel="0" collapsed="false">
      <c r="B111" s="245"/>
      <c r="E111" s="243" t="str">
        <f aca="false">E7</f>
        <v>CTIV Kyjov - SO04 Autoservis</v>
      </c>
      <c r="F111" s="243"/>
      <c r="G111" s="243"/>
      <c r="H111" s="243"/>
      <c r="L111" s="245"/>
    </row>
    <row r="112" s="244" customFormat="true" ht="12" hidden="false" customHeight="true" outlineLevel="0" collapsed="false">
      <c r="B112" s="245"/>
      <c r="C112" s="242" t="s">
        <v>895</v>
      </c>
      <c r="L112" s="245"/>
    </row>
    <row r="113" s="244" customFormat="true" ht="16.5" hidden="false" customHeight="true" outlineLevel="0" collapsed="false">
      <c r="B113" s="245"/>
      <c r="E113" s="246" t="str">
        <f aca="false">E9</f>
        <v>D.104.08 - Vzduchotechnika</v>
      </c>
      <c r="F113" s="246"/>
      <c r="G113" s="246"/>
      <c r="H113" s="246"/>
      <c r="L113" s="245"/>
    </row>
    <row r="114" s="244" customFormat="true" ht="6.75" hidden="false" customHeight="true" outlineLevel="0" collapsed="false">
      <c r="B114" s="245"/>
      <c r="L114" s="245"/>
    </row>
    <row r="115" s="244" customFormat="true" ht="12" hidden="false" customHeight="true" outlineLevel="0" collapsed="false">
      <c r="B115" s="245"/>
      <c r="C115" s="242" t="s">
        <v>899</v>
      </c>
      <c r="F115" s="247" t="str">
        <f aca="false">F12</f>
        <v> </v>
      </c>
      <c r="I115" s="242" t="s">
        <v>901</v>
      </c>
      <c r="J115" s="248" t="str">
        <f aca="false">IF(J12="","",J12)</f>
        <v>11. 12. 2023</v>
      </c>
      <c r="L115" s="245"/>
    </row>
    <row r="116" s="244" customFormat="true" ht="6.75" hidden="false" customHeight="true" outlineLevel="0" collapsed="false">
      <c r="B116" s="245"/>
      <c r="L116" s="245"/>
    </row>
    <row r="117" s="244" customFormat="true" ht="15" hidden="false" customHeight="true" outlineLevel="0" collapsed="false">
      <c r="B117" s="245"/>
      <c r="C117" s="242" t="s">
        <v>902</v>
      </c>
      <c r="F117" s="247" t="str">
        <f aca="false">E15</f>
        <v> </v>
      </c>
      <c r="I117" s="242" t="s">
        <v>12</v>
      </c>
      <c r="J117" s="278" t="str">
        <f aca="false">E21</f>
        <v> </v>
      </c>
      <c r="L117" s="245"/>
    </row>
    <row r="118" s="244" customFormat="true" ht="15" hidden="false" customHeight="true" outlineLevel="0" collapsed="false">
      <c r="B118" s="245"/>
      <c r="C118" s="242" t="s">
        <v>13</v>
      </c>
      <c r="F118" s="247" t="str">
        <f aca="false">IF(E18="","",E18)</f>
        <v> </v>
      </c>
      <c r="I118" s="242" t="s">
        <v>906</v>
      </c>
      <c r="J118" s="278" t="str">
        <f aca="false">E24</f>
        <v> </v>
      </c>
      <c r="L118" s="245"/>
    </row>
    <row r="119" s="244" customFormat="true" ht="9.75" hidden="false" customHeight="true" outlineLevel="0" collapsed="false">
      <c r="B119" s="245"/>
      <c r="L119" s="245"/>
    </row>
    <row r="120" s="292" customFormat="true" ht="29.25" hidden="false" customHeight="true" outlineLevel="0" collapsed="false">
      <c r="B120" s="293"/>
      <c r="C120" s="294" t="s">
        <v>941</v>
      </c>
      <c r="D120" s="295" t="s">
        <v>942</v>
      </c>
      <c r="E120" s="295" t="s">
        <v>943</v>
      </c>
      <c r="F120" s="295" t="s">
        <v>944</v>
      </c>
      <c r="G120" s="295" t="s">
        <v>49</v>
      </c>
      <c r="H120" s="295" t="s">
        <v>50</v>
      </c>
      <c r="I120" s="295" t="s">
        <v>945</v>
      </c>
      <c r="J120" s="296" t="s">
        <v>925</v>
      </c>
      <c r="K120" s="506" t="s">
        <v>946</v>
      </c>
      <c r="L120" s="293"/>
      <c r="M120" s="297"/>
      <c r="N120" s="298" t="s">
        <v>56</v>
      </c>
      <c r="O120" s="298" t="s">
        <v>947</v>
      </c>
      <c r="P120" s="298" t="s">
        <v>948</v>
      </c>
      <c r="Q120" s="298" t="s">
        <v>949</v>
      </c>
      <c r="R120" s="298" t="s">
        <v>950</v>
      </c>
      <c r="S120" s="298" t="s">
        <v>951</v>
      </c>
      <c r="T120" s="298" t="s">
        <v>952</v>
      </c>
      <c r="U120" s="299" t="s">
        <v>67</v>
      </c>
    </row>
    <row r="121" s="244" customFormat="true" ht="22.5" hidden="false" customHeight="true" outlineLevel="0" collapsed="false">
      <c r="B121" s="245"/>
      <c r="C121" s="300" t="s">
        <v>953</v>
      </c>
      <c r="J121" s="301" t="n">
        <f aca="false">BK121</f>
        <v>0</v>
      </c>
      <c r="L121" s="245"/>
      <c r="M121" s="302"/>
      <c r="N121" s="254"/>
      <c r="O121" s="254"/>
      <c r="P121" s="303" t="n">
        <f aca="false">P122+P152</f>
        <v>71.4054</v>
      </c>
      <c r="Q121" s="254"/>
      <c r="R121" s="303" t="n">
        <f aca="false">R122+R152</f>
        <v>0.35944</v>
      </c>
      <c r="S121" s="254"/>
      <c r="T121" s="303" t="n">
        <f aca="false">T122+T152</f>
        <v>1.601</v>
      </c>
      <c r="U121" s="304"/>
      <c r="AT121" s="236" t="s">
        <v>954</v>
      </c>
      <c r="AU121" s="236" t="s">
        <v>927</v>
      </c>
      <c r="BK121" s="305" t="n">
        <f aca="false">BK122+BK152</f>
        <v>0</v>
      </c>
    </row>
    <row r="122" s="306" customFormat="true" ht="25.5" hidden="false" customHeight="true" outlineLevel="0" collapsed="false">
      <c r="B122" s="307"/>
      <c r="D122" s="308" t="s">
        <v>954</v>
      </c>
      <c r="E122" s="309" t="s">
        <v>955</v>
      </c>
      <c r="F122" s="309" t="s">
        <v>956</v>
      </c>
      <c r="J122" s="311" t="n">
        <f aca="false">BK122</f>
        <v>0</v>
      </c>
      <c r="L122" s="307"/>
      <c r="M122" s="312"/>
      <c r="P122" s="313" t="n">
        <f aca="false">P123+P127</f>
        <v>29.0694</v>
      </c>
      <c r="R122" s="313" t="n">
        <f aca="false">R123+R127</f>
        <v>0.075</v>
      </c>
      <c r="T122" s="313" t="n">
        <f aca="false">T123+T127</f>
        <v>1.601</v>
      </c>
      <c r="U122" s="314"/>
      <c r="AR122" s="308" t="s">
        <v>71</v>
      </c>
      <c r="AT122" s="315" t="s">
        <v>954</v>
      </c>
      <c r="AU122" s="315" t="s">
        <v>957</v>
      </c>
      <c r="AY122" s="308" t="s">
        <v>958</v>
      </c>
      <c r="BK122" s="316" t="n">
        <f aca="false">BK123+BK127</f>
        <v>0</v>
      </c>
    </row>
    <row r="123" s="306" customFormat="true" ht="22.5" hidden="false" customHeight="true" outlineLevel="0" collapsed="false">
      <c r="B123" s="307"/>
      <c r="D123" s="308" t="s">
        <v>954</v>
      </c>
      <c r="E123" s="317" t="s">
        <v>321</v>
      </c>
      <c r="F123" s="317" t="s">
        <v>973</v>
      </c>
      <c r="J123" s="318" t="n">
        <f aca="false">BK123</f>
        <v>0</v>
      </c>
      <c r="L123" s="307"/>
      <c r="M123" s="312"/>
      <c r="P123" s="313" t="n">
        <f aca="false">SUM(P124:P126)</f>
        <v>18.5</v>
      </c>
      <c r="R123" s="313" t="n">
        <f aca="false">SUM(R124:R126)</f>
        <v>0.075</v>
      </c>
      <c r="T123" s="313" t="n">
        <f aca="false">SUM(T124:T126)</f>
        <v>0</v>
      </c>
      <c r="U123" s="314"/>
      <c r="AR123" s="308" t="s">
        <v>71</v>
      </c>
      <c r="AT123" s="315" t="s">
        <v>954</v>
      </c>
      <c r="AU123" s="315" t="s">
        <v>71</v>
      </c>
      <c r="AY123" s="308" t="s">
        <v>958</v>
      </c>
      <c r="BK123" s="316" t="n">
        <f aca="false">SUM(BK124:BK126)</f>
        <v>0</v>
      </c>
    </row>
    <row r="124" s="244" customFormat="true" ht="24" hidden="false" customHeight="true" outlineLevel="0" collapsed="false">
      <c r="B124" s="507"/>
      <c r="C124" s="319" t="s">
        <v>71</v>
      </c>
      <c r="D124" s="319" t="s">
        <v>960</v>
      </c>
      <c r="E124" s="320" t="s">
        <v>1551</v>
      </c>
      <c r="F124" s="321" t="s">
        <v>1552</v>
      </c>
      <c r="G124" s="322" t="s">
        <v>351</v>
      </c>
      <c r="H124" s="323" t="n">
        <v>50</v>
      </c>
      <c r="I124" s="508"/>
      <c r="J124" s="325" t="n">
        <f aca="false">ROUND(I124*H124,2)</f>
        <v>0</v>
      </c>
      <c r="K124" s="509"/>
      <c r="L124" s="245"/>
      <c r="M124" s="510"/>
      <c r="N124" s="328" t="s">
        <v>912</v>
      </c>
      <c r="O124" s="329" t="n">
        <v>0.37</v>
      </c>
      <c r="P124" s="329" t="n">
        <f aca="false">O124*H124</f>
        <v>18.5</v>
      </c>
      <c r="Q124" s="329" t="n">
        <v>0.0015</v>
      </c>
      <c r="R124" s="329" t="n">
        <f aca="false">Q124*H124</f>
        <v>0.075</v>
      </c>
      <c r="S124" s="329" t="n">
        <v>0</v>
      </c>
      <c r="T124" s="329" t="n">
        <f aca="false">S124*H124</f>
        <v>0</v>
      </c>
      <c r="U124" s="330"/>
      <c r="AR124" s="331" t="s">
        <v>259</v>
      </c>
      <c r="AT124" s="331" t="s">
        <v>960</v>
      </c>
      <c r="AU124" s="331" t="s">
        <v>99</v>
      </c>
      <c r="AY124" s="236" t="s">
        <v>958</v>
      </c>
      <c r="BE124" s="332" t="n">
        <f aca="false">IF(N124="základní",J124,0)</f>
        <v>0</v>
      </c>
      <c r="BF124" s="332" t="n">
        <f aca="false">IF(N124="snížená",J124,0)</f>
        <v>0</v>
      </c>
      <c r="BG124" s="332" t="n">
        <f aca="false">IF(N124="zákl. přenesená",J124,0)</f>
        <v>0</v>
      </c>
      <c r="BH124" s="332" t="n">
        <f aca="false">IF(N124="sníž. přenesená",J124,0)</f>
        <v>0</v>
      </c>
      <c r="BI124" s="332" t="n">
        <f aca="false">IF(N124="nulová",J124,0)</f>
        <v>0</v>
      </c>
      <c r="BJ124" s="236" t="s">
        <v>71</v>
      </c>
      <c r="BK124" s="332" t="n">
        <f aca="false">ROUND(I124*H124,2)</f>
        <v>0</v>
      </c>
      <c r="BL124" s="236" t="s">
        <v>259</v>
      </c>
      <c r="BM124" s="331" t="s">
        <v>1553</v>
      </c>
    </row>
    <row r="125" s="244" customFormat="true" ht="19.5" hidden="false" customHeight="false" outlineLevel="0" collapsed="false">
      <c r="B125" s="245"/>
      <c r="D125" s="511" t="s">
        <v>1554</v>
      </c>
      <c r="F125" s="512" t="s">
        <v>1555</v>
      </c>
      <c r="I125" s="422"/>
      <c r="L125" s="245"/>
      <c r="M125" s="513"/>
      <c r="U125" s="514"/>
      <c r="AT125" s="236" t="s">
        <v>1554</v>
      </c>
      <c r="AU125" s="236" t="s">
        <v>99</v>
      </c>
    </row>
    <row r="126" s="244" customFormat="true" ht="12.75" hidden="false" customHeight="false" outlineLevel="0" collapsed="false">
      <c r="B126" s="245"/>
      <c r="D126" s="515" t="s">
        <v>1556</v>
      </c>
      <c r="F126" s="516" t="s">
        <v>1557</v>
      </c>
      <c r="I126" s="422"/>
      <c r="L126" s="245"/>
      <c r="M126" s="513"/>
      <c r="U126" s="514"/>
      <c r="AT126" s="236" t="s">
        <v>1556</v>
      </c>
      <c r="AU126" s="236" t="s">
        <v>99</v>
      </c>
    </row>
    <row r="127" s="306" customFormat="true" ht="22.5" hidden="false" customHeight="true" outlineLevel="0" collapsed="false">
      <c r="B127" s="307"/>
      <c r="D127" s="308" t="s">
        <v>954</v>
      </c>
      <c r="E127" s="317" t="s">
        <v>409</v>
      </c>
      <c r="F127" s="317" t="s">
        <v>981</v>
      </c>
      <c r="I127" s="310"/>
      <c r="J127" s="318" t="n">
        <f aca="false">BK127</f>
        <v>0</v>
      </c>
      <c r="L127" s="307"/>
      <c r="M127" s="312"/>
      <c r="P127" s="313" t="n">
        <f aca="false">SUM(P128:P151)</f>
        <v>10.5694</v>
      </c>
      <c r="R127" s="313" t="n">
        <f aca="false">SUM(R128:R151)</f>
        <v>0</v>
      </c>
      <c r="T127" s="313" t="n">
        <f aca="false">SUM(T128:T151)</f>
        <v>1.601</v>
      </c>
      <c r="U127" s="314"/>
      <c r="AR127" s="308" t="s">
        <v>71</v>
      </c>
      <c r="AT127" s="315" t="s">
        <v>954</v>
      </c>
      <c r="AU127" s="315" t="s">
        <v>71</v>
      </c>
      <c r="AY127" s="308" t="s">
        <v>958</v>
      </c>
      <c r="BK127" s="316" t="n">
        <f aca="false">SUM(BK128:BK151)</f>
        <v>0</v>
      </c>
    </row>
    <row r="128" s="244" customFormat="true" ht="24" hidden="false" customHeight="true" outlineLevel="0" collapsed="false">
      <c r="B128" s="507"/>
      <c r="C128" s="319" t="s">
        <v>1162</v>
      </c>
      <c r="D128" s="319" t="s">
        <v>960</v>
      </c>
      <c r="E128" s="320" t="s">
        <v>1558</v>
      </c>
      <c r="F128" s="321" t="s">
        <v>1559</v>
      </c>
      <c r="G128" s="322" t="s">
        <v>202</v>
      </c>
      <c r="H128" s="323" t="n">
        <v>2</v>
      </c>
      <c r="I128" s="508"/>
      <c r="J128" s="325" t="n">
        <f aca="false">ROUND(I128*H128,2)</f>
        <v>0</v>
      </c>
      <c r="K128" s="509"/>
      <c r="L128" s="245"/>
      <c r="M128" s="510"/>
      <c r="N128" s="328" t="s">
        <v>912</v>
      </c>
      <c r="O128" s="329" t="n">
        <v>2.146</v>
      </c>
      <c r="P128" s="329" t="n">
        <f aca="false">O128*H128</f>
        <v>4.292</v>
      </c>
      <c r="Q128" s="329" t="n">
        <v>0</v>
      </c>
      <c r="R128" s="329" t="n">
        <f aca="false">Q128*H128</f>
        <v>0</v>
      </c>
      <c r="S128" s="329" t="n">
        <v>0.228</v>
      </c>
      <c r="T128" s="329" t="n">
        <f aca="false">S128*H128</f>
        <v>0.456</v>
      </c>
      <c r="U128" s="330"/>
      <c r="AR128" s="331" t="s">
        <v>259</v>
      </c>
      <c r="AT128" s="331" t="s">
        <v>960</v>
      </c>
      <c r="AU128" s="331" t="s">
        <v>99</v>
      </c>
      <c r="AY128" s="236" t="s">
        <v>958</v>
      </c>
      <c r="BE128" s="332" t="n">
        <f aca="false">IF(N128="základní",J128,0)</f>
        <v>0</v>
      </c>
      <c r="BF128" s="332" t="n">
        <f aca="false">IF(N128="snížená",J128,0)</f>
        <v>0</v>
      </c>
      <c r="BG128" s="332" t="n">
        <f aca="false">IF(N128="zákl. přenesená",J128,0)</f>
        <v>0</v>
      </c>
      <c r="BH128" s="332" t="n">
        <f aca="false">IF(N128="sníž. přenesená",J128,0)</f>
        <v>0</v>
      </c>
      <c r="BI128" s="332" t="n">
        <f aca="false">IF(N128="nulová",J128,0)</f>
        <v>0</v>
      </c>
      <c r="BJ128" s="236" t="s">
        <v>71</v>
      </c>
      <c r="BK128" s="332" t="n">
        <f aca="false">ROUND(I128*H128,2)</f>
        <v>0</v>
      </c>
      <c r="BL128" s="236" t="s">
        <v>259</v>
      </c>
      <c r="BM128" s="331" t="s">
        <v>1560</v>
      </c>
    </row>
    <row r="129" s="244" customFormat="true" ht="29.25" hidden="false" customHeight="false" outlineLevel="0" collapsed="false">
      <c r="B129" s="245"/>
      <c r="D129" s="511" t="s">
        <v>1554</v>
      </c>
      <c r="F129" s="512" t="s">
        <v>1561</v>
      </c>
      <c r="I129" s="422"/>
      <c r="L129" s="245"/>
      <c r="M129" s="513"/>
      <c r="U129" s="514"/>
      <c r="AT129" s="236" t="s">
        <v>1554</v>
      </c>
      <c r="AU129" s="236" t="s">
        <v>99</v>
      </c>
    </row>
    <row r="130" s="244" customFormat="true" ht="12.75" hidden="false" customHeight="false" outlineLevel="0" collapsed="false">
      <c r="B130" s="245"/>
      <c r="D130" s="515" t="s">
        <v>1556</v>
      </c>
      <c r="F130" s="516" t="s">
        <v>1562</v>
      </c>
      <c r="I130" s="422"/>
      <c r="L130" s="245"/>
      <c r="M130" s="513"/>
      <c r="U130" s="514"/>
      <c r="AT130" s="236" t="s">
        <v>1556</v>
      </c>
      <c r="AU130" s="236" t="s">
        <v>99</v>
      </c>
    </row>
    <row r="131" s="244" customFormat="true" ht="24" hidden="false" customHeight="true" outlineLevel="0" collapsed="false">
      <c r="B131" s="507"/>
      <c r="C131" s="319" t="s">
        <v>1563</v>
      </c>
      <c r="D131" s="319" t="s">
        <v>960</v>
      </c>
      <c r="E131" s="320" t="s">
        <v>1564</v>
      </c>
      <c r="F131" s="321" t="s">
        <v>1565</v>
      </c>
      <c r="G131" s="322" t="s">
        <v>76</v>
      </c>
      <c r="H131" s="323" t="n">
        <v>0.4</v>
      </c>
      <c r="I131" s="508"/>
      <c r="J131" s="325" t="n">
        <f aca="false">ROUND(I131*H131,2)</f>
        <v>0</v>
      </c>
      <c r="K131" s="509"/>
      <c r="L131" s="245"/>
      <c r="M131" s="510"/>
      <c r="N131" s="328" t="s">
        <v>912</v>
      </c>
      <c r="O131" s="329" t="n">
        <v>7.676</v>
      </c>
      <c r="P131" s="329" t="n">
        <f aca="false">O131*H131</f>
        <v>3.0704</v>
      </c>
      <c r="Q131" s="329" t="n">
        <v>0</v>
      </c>
      <c r="R131" s="329" t="n">
        <f aca="false">Q131*H131</f>
        <v>0</v>
      </c>
      <c r="S131" s="329" t="n">
        <v>2</v>
      </c>
      <c r="T131" s="329" t="n">
        <f aca="false">S131*H131</f>
        <v>0.8</v>
      </c>
      <c r="U131" s="330"/>
      <c r="AR131" s="331" t="s">
        <v>259</v>
      </c>
      <c r="AT131" s="331" t="s">
        <v>960</v>
      </c>
      <c r="AU131" s="331" t="s">
        <v>99</v>
      </c>
      <c r="AY131" s="236" t="s">
        <v>958</v>
      </c>
      <c r="BE131" s="332" t="n">
        <f aca="false">IF(N131="základní",J131,0)</f>
        <v>0</v>
      </c>
      <c r="BF131" s="332" t="n">
        <f aca="false">IF(N131="snížená",J131,0)</f>
        <v>0</v>
      </c>
      <c r="BG131" s="332" t="n">
        <f aca="false">IF(N131="zákl. přenesená",J131,0)</f>
        <v>0</v>
      </c>
      <c r="BH131" s="332" t="n">
        <f aca="false">IF(N131="sníž. přenesená",J131,0)</f>
        <v>0</v>
      </c>
      <c r="BI131" s="332" t="n">
        <f aca="false">IF(N131="nulová",J131,0)</f>
        <v>0</v>
      </c>
      <c r="BJ131" s="236" t="s">
        <v>71</v>
      </c>
      <c r="BK131" s="332" t="n">
        <f aca="false">ROUND(I131*H131,2)</f>
        <v>0</v>
      </c>
      <c r="BL131" s="236" t="s">
        <v>259</v>
      </c>
      <c r="BM131" s="331" t="s">
        <v>1566</v>
      </c>
    </row>
    <row r="132" s="244" customFormat="true" ht="19.5" hidden="false" customHeight="false" outlineLevel="0" collapsed="false">
      <c r="B132" s="245"/>
      <c r="D132" s="511" t="s">
        <v>1554</v>
      </c>
      <c r="F132" s="512" t="s">
        <v>1567</v>
      </c>
      <c r="I132" s="422"/>
      <c r="L132" s="245"/>
      <c r="M132" s="513"/>
      <c r="U132" s="514"/>
      <c r="AT132" s="236" t="s">
        <v>1554</v>
      </c>
      <c r="AU132" s="236" t="s">
        <v>99</v>
      </c>
    </row>
    <row r="133" s="244" customFormat="true" ht="12.75" hidden="false" customHeight="false" outlineLevel="0" collapsed="false">
      <c r="B133" s="245"/>
      <c r="D133" s="515" t="s">
        <v>1556</v>
      </c>
      <c r="F133" s="516" t="s">
        <v>1568</v>
      </c>
      <c r="I133" s="422"/>
      <c r="L133" s="245"/>
      <c r="M133" s="513"/>
      <c r="U133" s="514"/>
      <c r="AT133" s="236" t="s">
        <v>1556</v>
      </c>
      <c r="AU133" s="236" t="s">
        <v>99</v>
      </c>
    </row>
    <row r="134" s="244" customFormat="true" ht="24" hidden="false" customHeight="true" outlineLevel="0" collapsed="false">
      <c r="B134" s="507"/>
      <c r="C134" s="319" t="s">
        <v>99</v>
      </c>
      <c r="D134" s="319" t="s">
        <v>960</v>
      </c>
      <c r="E134" s="320" t="s">
        <v>1569</v>
      </c>
      <c r="F134" s="321" t="s">
        <v>1570</v>
      </c>
      <c r="G134" s="322" t="s">
        <v>202</v>
      </c>
      <c r="H134" s="323" t="n">
        <v>3</v>
      </c>
      <c r="I134" s="508"/>
      <c r="J134" s="325" t="n">
        <f aca="false">ROUND(I134*H134,2)</f>
        <v>0</v>
      </c>
      <c r="K134" s="509"/>
      <c r="L134" s="245"/>
      <c r="M134" s="510"/>
      <c r="N134" s="328" t="s">
        <v>912</v>
      </c>
      <c r="O134" s="329" t="n">
        <v>0.16</v>
      </c>
      <c r="P134" s="329" t="n">
        <f aca="false">O134*H134</f>
        <v>0.48</v>
      </c>
      <c r="Q134" s="329" t="n">
        <v>0</v>
      </c>
      <c r="R134" s="329" t="n">
        <f aca="false">Q134*H134</f>
        <v>0</v>
      </c>
      <c r="S134" s="329" t="n">
        <v>0.004</v>
      </c>
      <c r="T134" s="329" t="n">
        <f aca="false">S134*H134</f>
        <v>0.012</v>
      </c>
      <c r="U134" s="330"/>
      <c r="AR134" s="331" t="s">
        <v>259</v>
      </c>
      <c r="AT134" s="331" t="s">
        <v>960</v>
      </c>
      <c r="AU134" s="331" t="s">
        <v>99</v>
      </c>
      <c r="AY134" s="236" t="s">
        <v>958</v>
      </c>
      <c r="BE134" s="332" t="n">
        <f aca="false">IF(N134="základní",J134,0)</f>
        <v>0</v>
      </c>
      <c r="BF134" s="332" t="n">
        <f aca="false">IF(N134="snížená",J134,0)</f>
        <v>0</v>
      </c>
      <c r="BG134" s="332" t="n">
        <f aca="false">IF(N134="zákl. přenesená",J134,0)</f>
        <v>0</v>
      </c>
      <c r="BH134" s="332" t="n">
        <f aca="false">IF(N134="sníž. přenesená",J134,0)</f>
        <v>0</v>
      </c>
      <c r="BI134" s="332" t="n">
        <f aca="false">IF(N134="nulová",J134,0)</f>
        <v>0</v>
      </c>
      <c r="BJ134" s="236" t="s">
        <v>71</v>
      </c>
      <c r="BK134" s="332" t="n">
        <f aca="false">ROUND(I134*H134,2)</f>
        <v>0</v>
      </c>
      <c r="BL134" s="236" t="s">
        <v>259</v>
      </c>
      <c r="BM134" s="331" t="s">
        <v>1571</v>
      </c>
    </row>
    <row r="135" s="244" customFormat="true" ht="29.25" hidden="false" customHeight="false" outlineLevel="0" collapsed="false">
      <c r="B135" s="245"/>
      <c r="D135" s="511" t="s">
        <v>1554</v>
      </c>
      <c r="F135" s="512" t="s">
        <v>1572</v>
      </c>
      <c r="I135" s="422"/>
      <c r="L135" s="245"/>
      <c r="M135" s="513"/>
      <c r="U135" s="514"/>
      <c r="AT135" s="236" t="s">
        <v>1554</v>
      </c>
      <c r="AU135" s="236" t="s">
        <v>99</v>
      </c>
    </row>
    <row r="136" s="244" customFormat="true" ht="12.75" hidden="false" customHeight="false" outlineLevel="0" collapsed="false">
      <c r="B136" s="245"/>
      <c r="D136" s="515" t="s">
        <v>1556</v>
      </c>
      <c r="F136" s="516" t="s">
        <v>1573</v>
      </c>
      <c r="I136" s="422"/>
      <c r="L136" s="245"/>
      <c r="M136" s="513"/>
      <c r="U136" s="514"/>
      <c r="AT136" s="236" t="s">
        <v>1556</v>
      </c>
      <c r="AU136" s="236" t="s">
        <v>99</v>
      </c>
    </row>
    <row r="137" s="244" customFormat="true" ht="24" hidden="false" customHeight="true" outlineLevel="0" collapsed="false">
      <c r="B137" s="507"/>
      <c r="C137" s="319" t="s">
        <v>1088</v>
      </c>
      <c r="D137" s="319" t="s">
        <v>960</v>
      </c>
      <c r="E137" s="320" t="s">
        <v>1574</v>
      </c>
      <c r="F137" s="321" t="s">
        <v>1575</v>
      </c>
      <c r="G137" s="322" t="s">
        <v>202</v>
      </c>
      <c r="H137" s="323" t="n">
        <v>2</v>
      </c>
      <c r="I137" s="508"/>
      <c r="J137" s="325" t="n">
        <f aca="false">ROUND(I137*H137,2)</f>
        <v>0</v>
      </c>
      <c r="K137" s="509"/>
      <c r="L137" s="245"/>
      <c r="M137" s="510"/>
      <c r="N137" s="328" t="s">
        <v>912</v>
      </c>
      <c r="O137" s="329" t="n">
        <v>0.213</v>
      </c>
      <c r="P137" s="329" t="n">
        <f aca="false">O137*H137</f>
        <v>0.426</v>
      </c>
      <c r="Q137" s="329" t="n">
        <v>0</v>
      </c>
      <c r="R137" s="329" t="n">
        <f aca="false">Q137*H137</f>
        <v>0</v>
      </c>
      <c r="S137" s="329" t="n">
        <v>0.025</v>
      </c>
      <c r="T137" s="329" t="n">
        <f aca="false">S137*H137</f>
        <v>0.05</v>
      </c>
      <c r="U137" s="330"/>
      <c r="AR137" s="331" t="s">
        <v>259</v>
      </c>
      <c r="AT137" s="331" t="s">
        <v>960</v>
      </c>
      <c r="AU137" s="331" t="s">
        <v>99</v>
      </c>
      <c r="AY137" s="236" t="s">
        <v>958</v>
      </c>
      <c r="BE137" s="332" t="n">
        <f aca="false">IF(N137="základní",J137,0)</f>
        <v>0</v>
      </c>
      <c r="BF137" s="332" t="n">
        <f aca="false">IF(N137="snížená",J137,0)</f>
        <v>0</v>
      </c>
      <c r="BG137" s="332" t="n">
        <f aca="false">IF(N137="zákl. přenesená",J137,0)</f>
        <v>0</v>
      </c>
      <c r="BH137" s="332" t="n">
        <f aca="false">IF(N137="sníž. přenesená",J137,0)</f>
        <v>0</v>
      </c>
      <c r="BI137" s="332" t="n">
        <f aca="false">IF(N137="nulová",J137,0)</f>
        <v>0</v>
      </c>
      <c r="BJ137" s="236" t="s">
        <v>71</v>
      </c>
      <c r="BK137" s="332" t="n">
        <f aca="false">ROUND(I137*H137,2)</f>
        <v>0</v>
      </c>
      <c r="BL137" s="236" t="s">
        <v>259</v>
      </c>
      <c r="BM137" s="331" t="s">
        <v>1576</v>
      </c>
    </row>
    <row r="138" s="244" customFormat="true" ht="29.25" hidden="false" customHeight="false" outlineLevel="0" collapsed="false">
      <c r="B138" s="245"/>
      <c r="D138" s="511" t="s">
        <v>1554</v>
      </c>
      <c r="F138" s="512" t="s">
        <v>1577</v>
      </c>
      <c r="I138" s="422"/>
      <c r="L138" s="245"/>
      <c r="M138" s="513"/>
      <c r="U138" s="514"/>
      <c r="AT138" s="236" t="s">
        <v>1554</v>
      </c>
      <c r="AU138" s="236" t="s">
        <v>99</v>
      </c>
    </row>
    <row r="139" s="244" customFormat="true" ht="12.75" hidden="false" customHeight="false" outlineLevel="0" collapsed="false">
      <c r="B139" s="245"/>
      <c r="D139" s="515" t="s">
        <v>1556</v>
      </c>
      <c r="F139" s="516" t="s">
        <v>1578</v>
      </c>
      <c r="I139" s="422"/>
      <c r="L139" s="245"/>
      <c r="M139" s="513"/>
      <c r="U139" s="514"/>
      <c r="AT139" s="236" t="s">
        <v>1556</v>
      </c>
      <c r="AU139" s="236" t="s">
        <v>99</v>
      </c>
    </row>
    <row r="140" s="244" customFormat="true" ht="24" hidden="false" customHeight="true" outlineLevel="0" collapsed="false">
      <c r="B140" s="507"/>
      <c r="C140" s="319" t="s">
        <v>1081</v>
      </c>
      <c r="D140" s="319" t="s">
        <v>960</v>
      </c>
      <c r="E140" s="320" t="s">
        <v>1579</v>
      </c>
      <c r="F140" s="321" t="s">
        <v>1580</v>
      </c>
      <c r="G140" s="322" t="s">
        <v>202</v>
      </c>
      <c r="H140" s="323" t="n">
        <v>1</v>
      </c>
      <c r="I140" s="508"/>
      <c r="J140" s="325" t="n">
        <f aca="false">ROUND(I140*H140,2)</f>
        <v>0</v>
      </c>
      <c r="K140" s="509"/>
      <c r="L140" s="245"/>
      <c r="M140" s="510"/>
      <c r="N140" s="328" t="s">
        <v>912</v>
      </c>
      <c r="O140" s="329" t="n">
        <v>0.381</v>
      </c>
      <c r="P140" s="329" t="n">
        <f aca="false">O140*H140</f>
        <v>0.381</v>
      </c>
      <c r="Q140" s="329" t="n">
        <v>0</v>
      </c>
      <c r="R140" s="329" t="n">
        <f aca="false">Q140*H140</f>
        <v>0</v>
      </c>
      <c r="S140" s="329" t="n">
        <v>0.054</v>
      </c>
      <c r="T140" s="329" t="n">
        <f aca="false">S140*H140</f>
        <v>0.054</v>
      </c>
      <c r="U140" s="330"/>
      <c r="AR140" s="331" t="s">
        <v>259</v>
      </c>
      <c r="AT140" s="331" t="s">
        <v>960</v>
      </c>
      <c r="AU140" s="331" t="s">
        <v>99</v>
      </c>
      <c r="AY140" s="236" t="s">
        <v>958</v>
      </c>
      <c r="BE140" s="332" t="n">
        <f aca="false">IF(N140="základní",J140,0)</f>
        <v>0</v>
      </c>
      <c r="BF140" s="332" t="n">
        <f aca="false">IF(N140="snížená",J140,0)</f>
        <v>0</v>
      </c>
      <c r="BG140" s="332" t="n">
        <f aca="false">IF(N140="zákl. přenesená",J140,0)</f>
        <v>0</v>
      </c>
      <c r="BH140" s="332" t="n">
        <f aca="false">IF(N140="sníž. přenesená",J140,0)</f>
        <v>0</v>
      </c>
      <c r="BI140" s="332" t="n">
        <f aca="false">IF(N140="nulová",J140,0)</f>
        <v>0</v>
      </c>
      <c r="BJ140" s="236" t="s">
        <v>71</v>
      </c>
      <c r="BK140" s="332" t="n">
        <f aca="false">ROUND(I140*H140,2)</f>
        <v>0</v>
      </c>
      <c r="BL140" s="236" t="s">
        <v>259</v>
      </c>
      <c r="BM140" s="331" t="s">
        <v>1581</v>
      </c>
    </row>
    <row r="141" s="244" customFormat="true" ht="29.25" hidden="false" customHeight="false" outlineLevel="0" collapsed="false">
      <c r="B141" s="245"/>
      <c r="D141" s="511" t="s">
        <v>1554</v>
      </c>
      <c r="F141" s="512" t="s">
        <v>1582</v>
      </c>
      <c r="I141" s="422"/>
      <c r="L141" s="245"/>
      <c r="M141" s="513"/>
      <c r="U141" s="514"/>
      <c r="AT141" s="236" t="s">
        <v>1554</v>
      </c>
      <c r="AU141" s="236" t="s">
        <v>99</v>
      </c>
    </row>
    <row r="142" s="244" customFormat="true" ht="12.75" hidden="false" customHeight="false" outlineLevel="0" collapsed="false">
      <c r="B142" s="245"/>
      <c r="D142" s="515" t="s">
        <v>1556</v>
      </c>
      <c r="F142" s="516" t="s">
        <v>1583</v>
      </c>
      <c r="I142" s="422"/>
      <c r="L142" s="245"/>
      <c r="M142" s="513"/>
      <c r="U142" s="514"/>
      <c r="AT142" s="236" t="s">
        <v>1556</v>
      </c>
      <c r="AU142" s="236" t="s">
        <v>99</v>
      </c>
    </row>
    <row r="143" s="244" customFormat="true" ht="24" hidden="false" customHeight="true" outlineLevel="0" collapsed="false">
      <c r="B143" s="507"/>
      <c r="C143" s="319" t="s">
        <v>1085</v>
      </c>
      <c r="D143" s="319" t="s">
        <v>960</v>
      </c>
      <c r="E143" s="320" t="s">
        <v>1584</v>
      </c>
      <c r="F143" s="321" t="s">
        <v>1585</v>
      </c>
      <c r="G143" s="322" t="s">
        <v>202</v>
      </c>
      <c r="H143" s="323" t="n">
        <v>1</v>
      </c>
      <c r="I143" s="508"/>
      <c r="J143" s="325" t="n">
        <f aca="false">ROUND(I143*H143,2)</f>
        <v>0</v>
      </c>
      <c r="K143" s="509"/>
      <c r="L143" s="245"/>
      <c r="M143" s="510"/>
      <c r="N143" s="328" t="s">
        <v>912</v>
      </c>
      <c r="O143" s="329" t="n">
        <v>0.438</v>
      </c>
      <c r="P143" s="329" t="n">
        <f aca="false">O143*H143</f>
        <v>0.438</v>
      </c>
      <c r="Q143" s="329" t="n">
        <v>0</v>
      </c>
      <c r="R143" s="329" t="n">
        <f aca="false">Q143*H143</f>
        <v>0</v>
      </c>
      <c r="S143" s="329" t="n">
        <v>0.069</v>
      </c>
      <c r="T143" s="329" t="n">
        <f aca="false">S143*H143</f>
        <v>0.069</v>
      </c>
      <c r="U143" s="330"/>
      <c r="AR143" s="331" t="s">
        <v>259</v>
      </c>
      <c r="AT143" s="331" t="s">
        <v>960</v>
      </c>
      <c r="AU143" s="331" t="s">
        <v>99</v>
      </c>
      <c r="AY143" s="236" t="s">
        <v>958</v>
      </c>
      <c r="BE143" s="332" t="n">
        <f aca="false">IF(N143="základní",J143,0)</f>
        <v>0</v>
      </c>
      <c r="BF143" s="332" t="n">
        <f aca="false">IF(N143="snížená",J143,0)</f>
        <v>0</v>
      </c>
      <c r="BG143" s="332" t="n">
        <f aca="false">IF(N143="zákl. přenesená",J143,0)</f>
        <v>0</v>
      </c>
      <c r="BH143" s="332" t="n">
        <f aca="false">IF(N143="sníž. přenesená",J143,0)</f>
        <v>0</v>
      </c>
      <c r="BI143" s="332" t="n">
        <f aca="false">IF(N143="nulová",J143,0)</f>
        <v>0</v>
      </c>
      <c r="BJ143" s="236" t="s">
        <v>71</v>
      </c>
      <c r="BK143" s="332" t="n">
        <f aca="false">ROUND(I143*H143,2)</f>
        <v>0</v>
      </c>
      <c r="BL143" s="236" t="s">
        <v>259</v>
      </c>
      <c r="BM143" s="331" t="s">
        <v>1586</v>
      </c>
    </row>
    <row r="144" s="244" customFormat="true" ht="29.25" hidden="false" customHeight="false" outlineLevel="0" collapsed="false">
      <c r="B144" s="245"/>
      <c r="D144" s="511" t="s">
        <v>1554</v>
      </c>
      <c r="F144" s="512" t="s">
        <v>1587</v>
      </c>
      <c r="I144" s="422"/>
      <c r="L144" s="245"/>
      <c r="M144" s="513"/>
      <c r="U144" s="514"/>
      <c r="AT144" s="236" t="s">
        <v>1554</v>
      </c>
      <c r="AU144" s="236" t="s">
        <v>99</v>
      </c>
    </row>
    <row r="145" s="244" customFormat="true" ht="12.75" hidden="false" customHeight="false" outlineLevel="0" collapsed="false">
      <c r="B145" s="245"/>
      <c r="D145" s="515" t="s">
        <v>1556</v>
      </c>
      <c r="F145" s="516" t="s">
        <v>1588</v>
      </c>
      <c r="I145" s="422"/>
      <c r="L145" s="245"/>
      <c r="M145" s="513"/>
      <c r="U145" s="514"/>
      <c r="AT145" s="236" t="s">
        <v>1556</v>
      </c>
      <c r="AU145" s="236" t="s">
        <v>99</v>
      </c>
    </row>
    <row r="146" s="244" customFormat="true" ht="24" hidden="false" customHeight="true" outlineLevel="0" collapsed="false">
      <c r="B146" s="507"/>
      <c r="C146" s="319" t="s">
        <v>1589</v>
      </c>
      <c r="D146" s="319" t="s">
        <v>960</v>
      </c>
      <c r="E146" s="320" t="s">
        <v>1590</v>
      </c>
      <c r="F146" s="321" t="s">
        <v>1591</v>
      </c>
      <c r="G146" s="322" t="s">
        <v>202</v>
      </c>
      <c r="H146" s="323" t="n">
        <v>1</v>
      </c>
      <c r="I146" s="508"/>
      <c r="J146" s="325" t="n">
        <f aca="false">ROUND(I146*H146,2)</f>
        <v>0</v>
      </c>
      <c r="K146" s="509"/>
      <c r="L146" s="245"/>
      <c r="M146" s="510"/>
      <c r="N146" s="328" t="s">
        <v>912</v>
      </c>
      <c r="O146" s="329" t="n">
        <v>0.31</v>
      </c>
      <c r="P146" s="329" t="n">
        <f aca="false">O146*H146</f>
        <v>0.31</v>
      </c>
      <c r="Q146" s="329" t="n">
        <v>0</v>
      </c>
      <c r="R146" s="329" t="n">
        <f aca="false">Q146*H146</f>
        <v>0</v>
      </c>
      <c r="S146" s="329" t="n">
        <v>0.01</v>
      </c>
      <c r="T146" s="329" t="n">
        <f aca="false">S146*H146</f>
        <v>0.01</v>
      </c>
      <c r="U146" s="330"/>
      <c r="AR146" s="331" t="s">
        <v>259</v>
      </c>
      <c r="AT146" s="331" t="s">
        <v>960</v>
      </c>
      <c r="AU146" s="331" t="s">
        <v>99</v>
      </c>
      <c r="AY146" s="236" t="s">
        <v>958</v>
      </c>
      <c r="BE146" s="332" t="n">
        <f aca="false">IF(N146="základní",J146,0)</f>
        <v>0</v>
      </c>
      <c r="BF146" s="332" t="n">
        <f aca="false">IF(N146="snížená",J146,0)</f>
        <v>0</v>
      </c>
      <c r="BG146" s="332" t="n">
        <f aca="false">IF(N146="zákl. přenesená",J146,0)</f>
        <v>0</v>
      </c>
      <c r="BH146" s="332" t="n">
        <f aca="false">IF(N146="sníž. přenesená",J146,0)</f>
        <v>0</v>
      </c>
      <c r="BI146" s="332" t="n">
        <f aca="false">IF(N146="nulová",J146,0)</f>
        <v>0</v>
      </c>
      <c r="BJ146" s="236" t="s">
        <v>71</v>
      </c>
      <c r="BK146" s="332" t="n">
        <f aca="false">ROUND(I146*H146,2)</f>
        <v>0</v>
      </c>
      <c r="BL146" s="236" t="s">
        <v>259</v>
      </c>
      <c r="BM146" s="331" t="s">
        <v>1592</v>
      </c>
    </row>
    <row r="147" s="244" customFormat="true" ht="29.25" hidden="false" customHeight="false" outlineLevel="0" collapsed="false">
      <c r="B147" s="245"/>
      <c r="D147" s="511" t="s">
        <v>1554</v>
      </c>
      <c r="F147" s="512" t="s">
        <v>1593</v>
      </c>
      <c r="I147" s="422"/>
      <c r="L147" s="245"/>
      <c r="M147" s="513"/>
      <c r="U147" s="514"/>
      <c r="AT147" s="236" t="s">
        <v>1554</v>
      </c>
      <c r="AU147" s="236" t="s">
        <v>99</v>
      </c>
    </row>
    <row r="148" s="244" customFormat="true" ht="12.75" hidden="false" customHeight="false" outlineLevel="0" collapsed="false">
      <c r="B148" s="245"/>
      <c r="D148" s="515" t="s">
        <v>1556</v>
      </c>
      <c r="F148" s="516" t="s">
        <v>1594</v>
      </c>
      <c r="I148" s="422"/>
      <c r="L148" s="245"/>
      <c r="M148" s="513"/>
      <c r="U148" s="514"/>
      <c r="AT148" s="236" t="s">
        <v>1556</v>
      </c>
      <c r="AU148" s="236" t="s">
        <v>99</v>
      </c>
    </row>
    <row r="149" s="244" customFormat="true" ht="24" hidden="false" customHeight="true" outlineLevel="0" collapsed="false">
      <c r="B149" s="507"/>
      <c r="C149" s="319" t="s">
        <v>1595</v>
      </c>
      <c r="D149" s="319" t="s">
        <v>960</v>
      </c>
      <c r="E149" s="320" t="s">
        <v>1596</v>
      </c>
      <c r="F149" s="321" t="s">
        <v>1597</v>
      </c>
      <c r="G149" s="322" t="s">
        <v>202</v>
      </c>
      <c r="H149" s="323" t="n">
        <v>2</v>
      </c>
      <c r="I149" s="508"/>
      <c r="J149" s="325" t="n">
        <f aca="false">ROUND(I149*H149,2)</f>
        <v>0</v>
      </c>
      <c r="K149" s="509"/>
      <c r="L149" s="245"/>
      <c r="M149" s="510"/>
      <c r="N149" s="328" t="s">
        <v>912</v>
      </c>
      <c r="O149" s="329" t="n">
        <v>0.586</v>
      </c>
      <c r="P149" s="329" t="n">
        <f aca="false">O149*H149</f>
        <v>1.172</v>
      </c>
      <c r="Q149" s="329" t="n">
        <v>0</v>
      </c>
      <c r="R149" s="329" t="n">
        <f aca="false">Q149*H149</f>
        <v>0</v>
      </c>
      <c r="S149" s="329" t="n">
        <v>0.075</v>
      </c>
      <c r="T149" s="329" t="n">
        <f aca="false">S149*H149</f>
        <v>0.15</v>
      </c>
      <c r="U149" s="330"/>
      <c r="AR149" s="331" t="s">
        <v>1020</v>
      </c>
      <c r="AT149" s="331" t="s">
        <v>960</v>
      </c>
      <c r="AU149" s="331" t="s">
        <v>99</v>
      </c>
      <c r="AY149" s="236" t="s">
        <v>958</v>
      </c>
      <c r="BE149" s="332" t="n">
        <f aca="false">IF(N149="základní",J149,0)</f>
        <v>0</v>
      </c>
      <c r="BF149" s="332" t="n">
        <f aca="false">IF(N149="snížená",J149,0)</f>
        <v>0</v>
      </c>
      <c r="BG149" s="332" t="n">
        <f aca="false">IF(N149="zákl. přenesená",J149,0)</f>
        <v>0</v>
      </c>
      <c r="BH149" s="332" t="n">
        <f aca="false">IF(N149="sníž. přenesená",J149,0)</f>
        <v>0</v>
      </c>
      <c r="BI149" s="332" t="n">
        <f aca="false">IF(N149="nulová",J149,0)</f>
        <v>0</v>
      </c>
      <c r="BJ149" s="236" t="s">
        <v>71</v>
      </c>
      <c r="BK149" s="332" t="n">
        <f aca="false">ROUND(I149*H149,2)</f>
        <v>0</v>
      </c>
      <c r="BL149" s="236" t="s">
        <v>1020</v>
      </c>
      <c r="BM149" s="331" t="s">
        <v>1598</v>
      </c>
    </row>
    <row r="150" s="244" customFormat="true" ht="19.5" hidden="false" customHeight="false" outlineLevel="0" collapsed="false">
      <c r="B150" s="245"/>
      <c r="D150" s="511" t="s">
        <v>1554</v>
      </c>
      <c r="F150" s="512" t="s">
        <v>1599</v>
      </c>
      <c r="I150" s="422"/>
      <c r="L150" s="245"/>
      <c r="M150" s="513"/>
      <c r="U150" s="514"/>
      <c r="AT150" s="236" t="s">
        <v>1554</v>
      </c>
      <c r="AU150" s="236" t="s">
        <v>99</v>
      </c>
    </row>
    <row r="151" s="244" customFormat="true" ht="12.75" hidden="false" customHeight="false" outlineLevel="0" collapsed="false">
      <c r="B151" s="245"/>
      <c r="D151" s="515" t="s">
        <v>1556</v>
      </c>
      <c r="F151" s="516" t="s">
        <v>1600</v>
      </c>
      <c r="I151" s="422"/>
      <c r="L151" s="245"/>
      <c r="M151" s="513"/>
      <c r="U151" s="514"/>
      <c r="AT151" s="236" t="s">
        <v>1556</v>
      </c>
      <c r="AU151" s="236" t="s">
        <v>99</v>
      </c>
    </row>
    <row r="152" s="306" customFormat="true" ht="25.5" hidden="false" customHeight="true" outlineLevel="0" collapsed="false">
      <c r="B152" s="307"/>
      <c r="D152" s="308" t="s">
        <v>954</v>
      </c>
      <c r="E152" s="309" t="s">
        <v>1018</v>
      </c>
      <c r="F152" s="309" t="s">
        <v>1019</v>
      </c>
      <c r="I152" s="310"/>
      <c r="J152" s="311" t="n">
        <f aca="false">BK152</f>
        <v>0</v>
      </c>
      <c r="L152" s="307"/>
      <c r="M152" s="312"/>
      <c r="P152" s="313" t="n">
        <f aca="false">P153</f>
        <v>42.336</v>
      </c>
      <c r="R152" s="313" t="n">
        <f aca="false">R153</f>
        <v>0.28444</v>
      </c>
      <c r="T152" s="313" t="n">
        <f aca="false">T153</f>
        <v>0</v>
      </c>
      <c r="U152" s="314"/>
      <c r="AR152" s="308" t="s">
        <v>99</v>
      </c>
      <c r="AT152" s="315" t="s">
        <v>954</v>
      </c>
      <c r="AU152" s="315" t="s">
        <v>957</v>
      </c>
      <c r="AY152" s="308" t="s">
        <v>958</v>
      </c>
      <c r="BK152" s="316" t="n">
        <f aca="false">BK153</f>
        <v>0</v>
      </c>
    </row>
    <row r="153" s="306" customFormat="true" ht="22.5" hidden="false" customHeight="true" outlineLevel="0" collapsed="false">
      <c r="B153" s="307"/>
      <c r="D153" s="308" t="s">
        <v>954</v>
      </c>
      <c r="E153" s="317" t="s">
        <v>1601</v>
      </c>
      <c r="F153" s="317" t="s">
        <v>1602</v>
      </c>
      <c r="I153" s="310"/>
      <c r="J153" s="318" t="n">
        <f aca="false">BK153</f>
        <v>0</v>
      </c>
      <c r="L153" s="307"/>
      <c r="M153" s="312"/>
      <c r="P153" s="313" t="n">
        <f aca="false">SUM(P154:P247)</f>
        <v>42.336</v>
      </c>
      <c r="R153" s="313" t="n">
        <f aca="false">SUM(R154:R247)</f>
        <v>0.28444</v>
      </c>
      <c r="T153" s="313" t="n">
        <f aca="false">SUM(T154:T247)</f>
        <v>0</v>
      </c>
      <c r="U153" s="314"/>
      <c r="AR153" s="308" t="s">
        <v>99</v>
      </c>
      <c r="AT153" s="315" t="s">
        <v>954</v>
      </c>
      <c r="AU153" s="315" t="s">
        <v>71</v>
      </c>
      <c r="AY153" s="308" t="s">
        <v>958</v>
      </c>
      <c r="BK153" s="316" t="n">
        <f aca="false">SUM(BK154:BK247)</f>
        <v>0</v>
      </c>
    </row>
    <row r="154" s="244" customFormat="true" ht="24" hidden="false" customHeight="true" outlineLevel="0" collapsed="false">
      <c r="B154" s="507"/>
      <c r="C154" s="319" t="s">
        <v>986</v>
      </c>
      <c r="D154" s="319" t="s">
        <v>960</v>
      </c>
      <c r="E154" s="320" t="s">
        <v>1603</v>
      </c>
      <c r="F154" s="321" t="s">
        <v>1604</v>
      </c>
      <c r="G154" s="322" t="s">
        <v>202</v>
      </c>
      <c r="H154" s="323" t="n">
        <v>1</v>
      </c>
      <c r="I154" s="508"/>
      <c r="J154" s="325" t="n">
        <f aca="false">ROUND(I154*H154,2)</f>
        <v>0</v>
      </c>
      <c r="K154" s="509"/>
      <c r="L154" s="245"/>
      <c r="M154" s="510"/>
      <c r="N154" s="328" t="s">
        <v>912</v>
      </c>
      <c r="O154" s="329" t="n">
        <v>0.483</v>
      </c>
      <c r="P154" s="329" t="n">
        <f aca="false">O154*H154</f>
        <v>0.483</v>
      </c>
      <c r="Q154" s="329" t="n">
        <v>0</v>
      </c>
      <c r="R154" s="329" t="n">
        <f aca="false">Q154*H154</f>
        <v>0</v>
      </c>
      <c r="S154" s="329" t="n">
        <v>0</v>
      </c>
      <c r="T154" s="329" t="n">
        <f aca="false">S154*H154</f>
        <v>0</v>
      </c>
      <c r="U154" s="330"/>
      <c r="AR154" s="331" t="s">
        <v>1020</v>
      </c>
      <c r="AT154" s="331" t="s">
        <v>960</v>
      </c>
      <c r="AU154" s="331" t="s">
        <v>99</v>
      </c>
      <c r="AY154" s="236" t="s">
        <v>958</v>
      </c>
      <c r="BE154" s="332" t="n">
        <f aca="false">IF(N154="základní",J154,0)</f>
        <v>0</v>
      </c>
      <c r="BF154" s="332" t="n">
        <f aca="false">IF(N154="snížená",J154,0)</f>
        <v>0</v>
      </c>
      <c r="BG154" s="332" t="n">
        <f aca="false">IF(N154="zákl. přenesená",J154,0)</f>
        <v>0</v>
      </c>
      <c r="BH154" s="332" t="n">
        <f aca="false">IF(N154="sníž. přenesená",J154,0)</f>
        <v>0</v>
      </c>
      <c r="BI154" s="332" t="n">
        <f aca="false">IF(N154="nulová",J154,0)</f>
        <v>0</v>
      </c>
      <c r="BJ154" s="236" t="s">
        <v>71</v>
      </c>
      <c r="BK154" s="332" t="n">
        <f aca="false">ROUND(I154*H154,2)</f>
        <v>0</v>
      </c>
      <c r="BL154" s="236" t="s">
        <v>1020</v>
      </c>
      <c r="BM154" s="331" t="s">
        <v>1605</v>
      </c>
    </row>
    <row r="155" s="244" customFormat="true" ht="19.5" hidden="false" customHeight="false" outlineLevel="0" collapsed="false">
      <c r="B155" s="245"/>
      <c r="D155" s="511" t="s">
        <v>1554</v>
      </c>
      <c r="F155" s="512" t="s">
        <v>1606</v>
      </c>
      <c r="I155" s="422"/>
      <c r="L155" s="245"/>
      <c r="M155" s="513"/>
      <c r="U155" s="514"/>
      <c r="AT155" s="236" t="s">
        <v>1554</v>
      </c>
      <c r="AU155" s="236" t="s">
        <v>99</v>
      </c>
    </row>
    <row r="156" s="244" customFormat="true" ht="12.75" hidden="false" customHeight="false" outlineLevel="0" collapsed="false">
      <c r="B156" s="245"/>
      <c r="D156" s="515" t="s">
        <v>1556</v>
      </c>
      <c r="F156" s="516" t="s">
        <v>1607</v>
      </c>
      <c r="I156" s="422"/>
      <c r="L156" s="245"/>
      <c r="M156" s="513"/>
      <c r="U156" s="514"/>
      <c r="AT156" s="236" t="s">
        <v>1556</v>
      </c>
      <c r="AU156" s="236" t="s">
        <v>99</v>
      </c>
    </row>
    <row r="157" s="244" customFormat="true" ht="24" hidden="false" customHeight="true" outlineLevel="0" collapsed="false">
      <c r="B157" s="507"/>
      <c r="C157" s="333" t="s">
        <v>409</v>
      </c>
      <c r="D157" s="333" t="s">
        <v>1025</v>
      </c>
      <c r="E157" s="334" t="s">
        <v>1608</v>
      </c>
      <c r="F157" s="335" t="s">
        <v>1609</v>
      </c>
      <c r="G157" s="336" t="s">
        <v>202</v>
      </c>
      <c r="H157" s="337" t="n">
        <v>1</v>
      </c>
      <c r="I157" s="517"/>
      <c r="J157" s="339" t="n">
        <f aca="false">ROUND(I157*H157,2)</f>
        <v>0</v>
      </c>
      <c r="K157" s="518"/>
      <c r="L157" s="341"/>
      <c r="M157" s="519"/>
      <c r="N157" s="343" t="s">
        <v>912</v>
      </c>
      <c r="O157" s="329" t="n">
        <v>0</v>
      </c>
      <c r="P157" s="329" t="n">
        <f aca="false">O157*H157</f>
        <v>0</v>
      </c>
      <c r="Q157" s="329" t="n">
        <v>0.0049</v>
      </c>
      <c r="R157" s="329" t="n">
        <f aca="false">Q157*H157</f>
        <v>0.0049</v>
      </c>
      <c r="S157" s="329" t="n">
        <v>0</v>
      </c>
      <c r="T157" s="329" t="n">
        <f aca="false">S157*H157</f>
        <v>0</v>
      </c>
      <c r="U157" s="330"/>
      <c r="AR157" s="331" t="s">
        <v>1028</v>
      </c>
      <c r="AT157" s="331" t="s">
        <v>1025</v>
      </c>
      <c r="AU157" s="331" t="s">
        <v>99</v>
      </c>
      <c r="AY157" s="236" t="s">
        <v>958</v>
      </c>
      <c r="BE157" s="332" t="n">
        <f aca="false">IF(N157="základní",J157,0)</f>
        <v>0</v>
      </c>
      <c r="BF157" s="332" t="n">
        <f aca="false">IF(N157="snížená",J157,0)</f>
        <v>0</v>
      </c>
      <c r="BG157" s="332" t="n">
        <f aca="false">IF(N157="zákl. přenesená",J157,0)</f>
        <v>0</v>
      </c>
      <c r="BH157" s="332" t="n">
        <f aca="false">IF(N157="sníž. přenesená",J157,0)</f>
        <v>0</v>
      </c>
      <c r="BI157" s="332" t="n">
        <f aca="false">IF(N157="nulová",J157,0)</f>
        <v>0</v>
      </c>
      <c r="BJ157" s="236" t="s">
        <v>71</v>
      </c>
      <c r="BK157" s="332" t="n">
        <f aca="false">ROUND(I157*H157,2)</f>
        <v>0</v>
      </c>
      <c r="BL157" s="236" t="s">
        <v>1020</v>
      </c>
      <c r="BM157" s="331" t="s">
        <v>1610</v>
      </c>
    </row>
    <row r="158" s="244" customFormat="true" ht="19.5" hidden="false" customHeight="false" outlineLevel="0" collapsed="false">
      <c r="B158" s="245"/>
      <c r="D158" s="511" t="s">
        <v>1554</v>
      </c>
      <c r="F158" s="512" t="s">
        <v>1609</v>
      </c>
      <c r="I158" s="422"/>
      <c r="L158" s="245"/>
      <c r="M158" s="513"/>
      <c r="U158" s="514"/>
      <c r="AT158" s="236" t="s">
        <v>1554</v>
      </c>
      <c r="AU158" s="236" t="s">
        <v>99</v>
      </c>
    </row>
    <row r="159" s="244" customFormat="true" ht="33" hidden="false" customHeight="true" outlineLevel="0" collapsed="false">
      <c r="B159" s="507"/>
      <c r="C159" s="319" t="s">
        <v>1166</v>
      </c>
      <c r="D159" s="319" t="s">
        <v>960</v>
      </c>
      <c r="E159" s="320" t="s">
        <v>1611</v>
      </c>
      <c r="F159" s="321" t="s">
        <v>1612</v>
      </c>
      <c r="G159" s="322" t="s">
        <v>202</v>
      </c>
      <c r="H159" s="323" t="n">
        <v>2</v>
      </c>
      <c r="I159" s="508"/>
      <c r="J159" s="325" t="n">
        <f aca="false">ROUND(I159*H159,2)</f>
        <v>0</v>
      </c>
      <c r="K159" s="509"/>
      <c r="L159" s="245"/>
      <c r="M159" s="510"/>
      <c r="N159" s="328" t="s">
        <v>912</v>
      </c>
      <c r="O159" s="329" t="n">
        <v>4.59</v>
      </c>
      <c r="P159" s="329" t="n">
        <f aca="false">O159*H159</f>
        <v>9.18</v>
      </c>
      <c r="Q159" s="329" t="n">
        <v>0</v>
      </c>
      <c r="R159" s="329" t="n">
        <f aca="false">Q159*H159</f>
        <v>0</v>
      </c>
      <c r="S159" s="329" t="n">
        <v>0</v>
      </c>
      <c r="T159" s="329" t="n">
        <f aca="false">S159*H159</f>
        <v>0</v>
      </c>
      <c r="U159" s="330"/>
      <c r="AR159" s="331" t="s">
        <v>1020</v>
      </c>
      <c r="AT159" s="331" t="s">
        <v>960</v>
      </c>
      <c r="AU159" s="331" t="s">
        <v>99</v>
      </c>
      <c r="AY159" s="236" t="s">
        <v>958</v>
      </c>
      <c r="BE159" s="332" t="n">
        <f aca="false">IF(N159="základní",J159,0)</f>
        <v>0</v>
      </c>
      <c r="BF159" s="332" t="n">
        <f aca="false">IF(N159="snížená",J159,0)</f>
        <v>0</v>
      </c>
      <c r="BG159" s="332" t="n">
        <f aca="false">IF(N159="zákl. přenesená",J159,0)</f>
        <v>0</v>
      </c>
      <c r="BH159" s="332" t="n">
        <f aca="false">IF(N159="sníž. přenesená",J159,0)</f>
        <v>0</v>
      </c>
      <c r="BI159" s="332" t="n">
        <f aca="false">IF(N159="nulová",J159,0)</f>
        <v>0</v>
      </c>
      <c r="BJ159" s="236" t="s">
        <v>71</v>
      </c>
      <c r="BK159" s="332" t="n">
        <f aca="false">ROUND(I159*H159,2)</f>
        <v>0</v>
      </c>
      <c r="BL159" s="236" t="s">
        <v>1020</v>
      </c>
      <c r="BM159" s="331" t="s">
        <v>1613</v>
      </c>
    </row>
    <row r="160" s="244" customFormat="true" ht="19.5" hidden="false" customHeight="false" outlineLevel="0" collapsed="false">
      <c r="B160" s="245"/>
      <c r="D160" s="511" t="s">
        <v>1554</v>
      </c>
      <c r="F160" s="512" t="s">
        <v>1614</v>
      </c>
      <c r="I160" s="422"/>
      <c r="L160" s="245"/>
      <c r="M160" s="513"/>
      <c r="U160" s="514"/>
      <c r="AT160" s="236" t="s">
        <v>1554</v>
      </c>
      <c r="AU160" s="236" t="s">
        <v>99</v>
      </c>
    </row>
    <row r="161" s="244" customFormat="true" ht="12.75" hidden="false" customHeight="false" outlineLevel="0" collapsed="false">
      <c r="B161" s="245"/>
      <c r="D161" s="515" t="s">
        <v>1556</v>
      </c>
      <c r="F161" s="516" t="s">
        <v>1615</v>
      </c>
      <c r="I161" s="422"/>
      <c r="L161" s="245"/>
      <c r="M161" s="513"/>
      <c r="U161" s="514"/>
      <c r="AT161" s="236" t="s">
        <v>1556</v>
      </c>
      <c r="AU161" s="236" t="s">
        <v>99</v>
      </c>
    </row>
    <row r="162" s="244" customFormat="true" ht="24" hidden="false" customHeight="true" outlineLevel="0" collapsed="false">
      <c r="B162" s="507"/>
      <c r="C162" s="333" t="s">
        <v>1616</v>
      </c>
      <c r="D162" s="333" t="s">
        <v>1025</v>
      </c>
      <c r="E162" s="334" t="s">
        <v>1617</v>
      </c>
      <c r="F162" s="335" t="s">
        <v>1618</v>
      </c>
      <c r="G162" s="336" t="s">
        <v>202</v>
      </c>
      <c r="H162" s="337" t="n">
        <v>1</v>
      </c>
      <c r="I162" s="517"/>
      <c r="J162" s="339" t="n">
        <f aca="false">ROUND(I162*H162,2)</f>
        <v>0</v>
      </c>
      <c r="K162" s="518"/>
      <c r="L162" s="341"/>
      <c r="M162" s="519"/>
      <c r="N162" s="343" t="s">
        <v>912</v>
      </c>
      <c r="O162" s="329" t="n">
        <v>0</v>
      </c>
      <c r="P162" s="329" t="n">
        <f aca="false">O162*H162</f>
        <v>0</v>
      </c>
      <c r="Q162" s="329" t="n">
        <v>0.002</v>
      </c>
      <c r="R162" s="329" t="n">
        <f aca="false">Q162*H162</f>
        <v>0.002</v>
      </c>
      <c r="S162" s="329" t="n">
        <v>0</v>
      </c>
      <c r="T162" s="329" t="n">
        <f aca="false">S162*H162</f>
        <v>0</v>
      </c>
      <c r="U162" s="330"/>
      <c r="AR162" s="331" t="s">
        <v>1028</v>
      </c>
      <c r="AT162" s="331" t="s">
        <v>1025</v>
      </c>
      <c r="AU162" s="331" t="s">
        <v>99</v>
      </c>
      <c r="AY162" s="236" t="s">
        <v>958</v>
      </c>
      <c r="BE162" s="332" t="n">
        <f aca="false">IF(N162="základní",J162,0)</f>
        <v>0</v>
      </c>
      <c r="BF162" s="332" t="n">
        <f aca="false">IF(N162="snížená",J162,0)</f>
        <v>0</v>
      </c>
      <c r="BG162" s="332" t="n">
        <f aca="false">IF(N162="zákl. přenesená",J162,0)</f>
        <v>0</v>
      </c>
      <c r="BH162" s="332" t="n">
        <f aca="false">IF(N162="sníž. přenesená",J162,0)</f>
        <v>0</v>
      </c>
      <c r="BI162" s="332" t="n">
        <f aca="false">IF(N162="nulová",J162,0)</f>
        <v>0</v>
      </c>
      <c r="BJ162" s="236" t="s">
        <v>71</v>
      </c>
      <c r="BK162" s="332" t="n">
        <f aca="false">ROUND(I162*H162,2)</f>
        <v>0</v>
      </c>
      <c r="BL162" s="236" t="s">
        <v>1020</v>
      </c>
      <c r="BM162" s="331" t="s">
        <v>1619</v>
      </c>
    </row>
    <row r="163" s="244" customFormat="true" ht="19.5" hidden="false" customHeight="false" outlineLevel="0" collapsed="false">
      <c r="B163" s="245"/>
      <c r="D163" s="511" t="s">
        <v>1554</v>
      </c>
      <c r="F163" s="512" t="s">
        <v>1618</v>
      </c>
      <c r="I163" s="422"/>
      <c r="L163" s="245"/>
      <c r="M163" s="513"/>
      <c r="U163" s="514"/>
      <c r="AT163" s="236" t="s">
        <v>1554</v>
      </c>
      <c r="AU163" s="236" t="s">
        <v>99</v>
      </c>
    </row>
    <row r="164" s="244" customFormat="true" ht="24" hidden="false" customHeight="true" outlineLevel="0" collapsed="false">
      <c r="B164" s="507"/>
      <c r="C164" s="333" t="s">
        <v>1170</v>
      </c>
      <c r="D164" s="333" t="s">
        <v>1025</v>
      </c>
      <c r="E164" s="334" t="s">
        <v>1620</v>
      </c>
      <c r="F164" s="335" t="s">
        <v>1621</v>
      </c>
      <c r="G164" s="336" t="s">
        <v>202</v>
      </c>
      <c r="H164" s="337" t="n">
        <v>1</v>
      </c>
      <c r="I164" s="517"/>
      <c r="J164" s="339" t="n">
        <f aca="false">ROUND(I164*H164,2)</f>
        <v>0</v>
      </c>
      <c r="K164" s="518"/>
      <c r="L164" s="341"/>
      <c r="M164" s="519"/>
      <c r="N164" s="343" t="s">
        <v>912</v>
      </c>
      <c r="O164" s="329" t="n">
        <v>0</v>
      </c>
      <c r="P164" s="329" t="n">
        <f aca="false">O164*H164</f>
        <v>0</v>
      </c>
      <c r="Q164" s="329" t="n">
        <v>0.002</v>
      </c>
      <c r="R164" s="329" t="n">
        <f aca="false">Q164*H164</f>
        <v>0.002</v>
      </c>
      <c r="S164" s="329" t="n">
        <v>0</v>
      </c>
      <c r="T164" s="329" t="n">
        <f aca="false">S164*H164</f>
        <v>0</v>
      </c>
      <c r="U164" s="330"/>
      <c r="AR164" s="331" t="s">
        <v>1028</v>
      </c>
      <c r="AT164" s="331" t="s">
        <v>1025</v>
      </c>
      <c r="AU164" s="331" t="s">
        <v>99</v>
      </c>
      <c r="AY164" s="236" t="s">
        <v>958</v>
      </c>
      <c r="BE164" s="332" t="n">
        <f aca="false">IF(N164="základní",J164,0)</f>
        <v>0</v>
      </c>
      <c r="BF164" s="332" t="n">
        <f aca="false">IF(N164="snížená",J164,0)</f>
        <v>0</v>
      </c>
      <c r="BG164" s="332" t="n">
        <f aca="false">IF(N164="zákl. přenesená",J164,0)</f>
        <v>0</v>
      </c>
      <c r="BH164" s="332" t="n">
        <f aca="false">IF(N164="sníž. přenesená",J164,0)</f>
        <v>0</v>
      </c>
      <c r="BI164" s="332" t="n">
        <f aca="false">IF(N164="nulová",J164,0)</f>
        <v>0</v>
      </c>
      <c r="BJ164" s="236" t="s">
        <v>71</v>
      </c>
      <c r="BK164" s="332" t="n">
        <f aca="false">ROUND(I164*H164,2)</f>
        <v>0</v>
      </c>
      <c r="BL164" s="236" t="s">
        <v>1020</v>
      </c>
      <c r="BM164" s="331" t="s">
        <v>1622</v>
      </c>
    </row>
    <row r="165" s="244" customFormat="true" ht="19.5" hidden="false" customHeight="false" outlineLevel="0" collapsed="false">
      <c r="B165" s="245"/>
      <c r="D165" s="511" t="s">
        <v>1554</v>
      </c>
      <c r="F165" s="512" t="s">
        <v>1621</v>
      </c>
      <c r="I165" s="422"/>
      <c r="L165" s="245"/>
      <c r="M165" s="513"/>
      <c r="U165" s="514"/>
      <c r="AT165" s="236" t="s">
        <v>1554</v>
      </c>
      <c r="AU165" s="236" t="s">
        <v>99</v>
      </c>
    </row>
    <row r="166" s="244" customFormat="true" ht="24" hidden="false" customHeight="true" outlineLevel="0" collapsed="false">
      <c r="B166" s="507"/>
      <c r="C166" s="319" t="s">
        <v>1623</v>
      </c>
      <c r="D166" s="319" t="s">
        <v>960</v>
      </c>
      <c r="E166" s="320" t="s">
        <v>1624</v>
      </c>
      <c r="F166" s="321" t="s">
        <v>1625</v>
      </c>
      <c r="G166" s="322" t="s">
        <v>202</v>
      </c>
      <c r="H166" s="323" t="n">
        <v>2</v>
      </c>
      <c r="I166" s="508"/>
      <c r="J166" s="325" t="n">
        <f aca="false">ROUND(I166*H166,2)</f>
        <v>0</v>
      </c>
      <c r="K166" s="509"/>
      <c r="L166" s="245"/>
      <c r="M166" s="510"/>
      <c r="N166" s="328" t="s">
        <v>912</v>
      </c>
      <c r="O166" s="329" t="n">
        <v>0.846</v>
      </c>
      <c r="P166" s="329" t="n">
        <f aca="false">O166*H166</f>
        <v>1.692</v>
      </c>
      <c r="Q166" s="329" t="n">
        <v>0</v>
      </c>
      <c r="R166" s="329" t="n">
        <f aca="false">Q166*H166</f>
        <v>0</v>
      </c>
      <c r="S166" s="329" t="n">
        <v>0</v>
      </c>
      <c r="T166" s="329" t="n">
        <f aca="false">S166*H166</f>
        <v>0</v>
      </c>
      <c r="U166" s="330"/>
      <c r="AR166" s="331" t="s">
        <v>1020</v>
      </c>
      <c r="AT166" s="331" t="s">
        <v>960</v>
      </c>
      <c r="AU166" s="331" t="s">
        <v>99</v>
      </c>
      <c r="AY166" s="236" t="s">
        <v>958</v>
      </c>
      <c r="BE166" s="332" t="n">
        <f aca="false">IF(N166="základní",J166,0)</f>
        <v>0</v>
      </c>
      <c r="BF166" s="332" t="n">
        <f aca="false">IF(N166="snížená",J166,0)</f>
        <v>0</v>
      </c>
      <c r="BG166" s="332" t="n">
        <f aca="false">IF(N166="zákl. přenesená",J166,0)</f>
        <v>0</v>
      </c>
      <c r="BH166" s="332" t="n">
        <f aca="false">IF(N166="sníž. přenesená",J166,0)</f>
        <v>0</v>
      </c>
      <c r="BI166" s="332" t="n">
        <f aca="false">IF(N166="nulová",J166,0)</f>
        <v>0</v>
      </c>
      <c r="BJ166" s="236" t="s">
        <v>71</v>
      </c>
      <c r="BK166" s="332" t="n">
        <f aca="false">ROUND(I166*H166,2)</f>
        <v>0</v>
      </c>
      <c r="BL166" s="236" t="s">
        <v>1020</v>
      </c>
      <c r="BM166" s="331" t="s">
        <v>1626</v>
      </c>
    </row>
    <row r="167" s="244" customFormat="true" ht="19.5" hidden="false" customHeight="false" outlineLevel="0" collapsed="false">
      <c r="B167" s="245"/>
      <c r="D167" s="511" t="s">
        <v>1554</v>
      </c>
      <c r="F167" s="512" t="s">
        <v>1627</v>
      </c>
      <c r="I167" s="422"/>
      <c r="L167" s="245"/>
      <c r="M167" s="513"/>
      <c r="U167" s="514"/>
      <c r="AT167" s="236" t="s">
        <v>1554</v>
      </c>
      <c r="AU167" s="236" t="s">
        <v>99</v>
      </c>
    </row>
    <row r="168" s="244" customFormat="true" ht="12.75" hidden="false" customHeight="false" outlineLevel="0" collapsed="false">
      <c r="B168" s="245"/>
      <c r="D168" s="515" t="s">
        <v>1556</v>
      </c>
      <c r="F168" s="516" t="s">
        <v>1628</v>
      </c>
      <c r="I168" s="422"/>
      <c r="L168" s="245"/>
      <c r="M168" s="513"/>
      <c r="U168" s="514"/>
      <c r="AT168" s="236" t="s">
        <v>1556</v>
      </c>
      <c r="AU168" s="236" t="s">
        <v>99</v>
      </c>
    </row>
    <row r="169" s="244" customFormat="true" ht="24" hidden="false" customHeight="true" outlineLevel="0" collapsed="false">
      <c r="B169" s="507"/>
      <c r="C169" s="333" t="s">
        <v>1194</v>
      </c>
      <c r="D169" s="333" t="s">
        <v>1025</v>
      </c>
      <c r="E169" s="334" t="s">
        <v>1629</v>
      </c>
      <c r="F169" s="335" t="s">
        <v>1630</v>
      </c>
      <c r="G169" s="336" t="s">
        <v>202</v>
      </c>
      <c r="H169" s="337" t="n">
        <v>1</v>
      </c>
      <c r="I169" s="517"/>
      <c r="J169" s="339" t="n">
        <f aca="false">ROUND(I169*H169,2)</f>
        <v>0</v>
      </c>
      <c r="K169" s="518"/>
      <c r="L169" s="341"/>
      <c r="M169" s="519"/>
      <c r="N169" s="343" t="s">
        <v>912</v>
      </c>
      <c r="O169" s="329" t="n">
        <v>0</v>
      </c>
      <c r="P169" s="329" t="n">
        <f aca="false">O169*H169</f>
        <v>0</v>
      </c>
      <c r="Q169" s="329" t="n">
        <v>0.0002</v>
      </c>
      <c r="R169" s="329" t="n">
        <f aca="false">Q169*H169</f>
        <v>0.0002</v>
      </c>
      <c r="S169" s="329" t="n">
        <v>0</v>
      </c>
      <c r="T169" s="329" t="n">
        <f aca="false">S169*H169</f>
        <v>0</v>
      </c>
      <c r="U169" s="330"/>
      <c r="AR169" s="331" t="s">
        <v>1028</v>
      </c>
      <c r="AT169" s="331" t="s">
        <v>1025</v>
      </c>
      <c r="AU169" s="331" t="s">
        <v>99</v>
      </c>
      <c r="AY169" s="236" t="s">
        <v>958</v>
      </c>
      <c r="BE169" s="332" t="n">
        <f aca="false">IF(N169="základní",J169,0)</f>
        <v>0</v>
      </c>
      <c r="BF169" s="332" t="n">
        <f aca="false">IF(N169="snížená",J169,0)</f>
        <v>0</v>
      </c>
      <c r="BG169" s="332" t="n">
        <f aca="false">IF(N169="zákl. přenesená",J169,0)</f>
        <v>0</v>
      </c>
      <c r="BH169" s="332" t="n">
        <f aca="false">IF(N169="sníž. přenesená",J169,0)</f>
        <v>0</v>
      </c>
      <c r="BI169" s="332" t="n">
        <f aca="false">IF(N169="nulová",J169,0)</f>
        <v>0</v>
      </c>
      <c r="BJ169" s="236" t="s">
        <v>71</v>
      </c>
      <c r="BK169" s="332" t="n">
        <f aca="false">ROUND(I169*H169,2)</f>
        <v>0</v>
      </c>
      <c r="BL169" s="236" t="s">
        <v>1020</v>
      </c>
      <c r="BM169" s="331" t="s">
        <v>1631</v>
      </c>
    </row>
    <row r="170" s="244" customFormat="true" ht="12.75" hidden="false" customHeight="false" outlineLevel="0" collapsed="false">
      <c r="B170" s="245"/>
      <c r="D170" s="511" t="s">
        <v>1554</v>
      </c>
      <c r="F170" s="512" t="s">
        <v>1630</v>
      </c>
      <c r="I170" s="422"/>
      <c r="L170" s="245"/>
      <c r="M170" s="513"/>
      <c r="U170" s="514"/>
      <c r="AT170" s="236" t="s">
        <v>1554</v>
      </c>
      <c r="AU170" s="236" t="s">
        <v>99</v>
      </c>
    </row>
    <row r="171" s="244" customFormat="true" ht="24" hidden="false" customHeight="true" outlineLevel="0" collapsed="false">
      <c r="B171" s="507"/>
      <c r="C171" s="333" t="s">
        <v>1200</v>
      </c>
      <c r="D171" s="333" t="s">
        <v>1025</v>
      </c>
      <c r="E171" s="334" t="s">
        <v>1632</v>
      </c>
      <c r="F171" s="335" t="s">
        <v>1633</v>
      </c>
      <c r="G171" s="336" t="s">
        <v>202</v>
      </c>
      <c r="H171" s="337" t="n">
        <v>1</v>
      </c>
      <c r="I171" s="517"/>
      <c r="J171" s="339" t="n">
        <f aca="false">ROUND(I171*H171,2)</f>
        <v>0</v>
      </c>
      <c r="K171" s="518"/>
      <c r="L171" s="341"/>
      <c r="M171" s="519"/>
      <c r="N171" s="343" t="s">
        <v>912</v>
      </c>
      <c r="O171" s="329" t="n">
        <v>0</v>
      </c>
      <c r="P171" s="329" t="n">
        <f aca="false">O171*H171</f>
        <v>0</v>
      </c>
      <c r="Q171" s="329" t="n">
        <v>0.0003</v>
      </c>
      <c r="R171" s="329" t="n">
        <f aca="false">Q171*H171</f>
        <v>0.0003</v>
      </c>
      <c r="S171" s="329" t="n">
        <v>0</v>
      </c>
      <c r="T171" s="329" t="n">
        <f aca="false">S171*H171</f>
        <v>0</v>
      </c>
      <c r="U171" s="330"/>
      <c r="AR171" s="331" t="s">
        <v>1028</v>
      </c>
      <c r="AT171" s="331" t="s">
        <v>1025</v>
      </c>
      <c r="AU171" s="331" t="s">
        <v>99</v>
      </c>
      <c r="AY171" s="236" t="s">
        <v>958</v>
      </c>
      <c r="BE171" s="332" t="n">
        <f aca="false">IF(N171="základní",J171,0)</f>
        <v>0</v>
      </c>
      <c r="BF171" s="332" t="n">
        <f aca="false">IF(N171="snížená",J171,0)</f>
        <v>0</v>
      </c>
      <c r="BG171" s="332" t="n">
        <f aca="false">IF(N171="zákl. přenesená",J171,0)</f>
        <v>0</v>
      </c>
      <c r="BH171" s="332" t="n">
        <f aca="false">IF(N171="sníž. přenesená",J171,0)</f>
        <v>0</v>
      </c>
      <c r="BI171" s="332" t="n">
        <f aca="false">IF(N171="nulová",J171,0)</f>
        <v>0</v>
      </c>
      <c r="BJ171" s="236" t="s">
        <v>71</v>
      </c>
      <c r="BK171" s="332" t="n">
        <f aca="false">ROUND(I171*H171,2)</f>
        <v>0</v>
      </c>
      <c r="BL171" s="236" t="s">
        <v>1020</v>
      </c>
      <c r="BM171" s="331" t="s">
        <v>1634</v>
      </c>
    </row>
    <row r="172" s="244" customFormat="true" ht="12.75" hidden="false" customHeight="false" outlineLevel="0" collapsed="false">
      <c r="B172" s="245"/>
      <c r="D172" s="511" t="s">
        <v>1554</v>
      </c>
      <c r="F172" s="512" t="s">
        <v>1633</v>
      </c>
      <c r="I172" s="422"/>
      <c r="L172" s="245"/>
      <c r="M172" s="513"/>
      <c r="U172" s="514"/>
      <c r="AT172" s="236" t="s">
        <v>1554</v>
      </c>
      <c r="AU172" s="236" t="s">
        <v>99</v>
      </c>
    </row>
    <row r="173" s="244" customFormat="true" ht="21.75" hidden="false" customHeight="true" outlineLevel="0" collapsed="false">
      <c r="B173" s="507"/>
      <c r="C173" s="319" t="s">
        <v>995</v>
      </c>
      <c r="D173" s="319" t="s">
        <v>960</v>
      </c>
      <c r="E173" s="320" t="s">
        <v>1635</v>
      </c>
      <c r="F173" s="321" t="s">
        <v>1636</v>
      </c>
      <c r="G173" s="322" t="s">
        <v>202</v>
      </c>
      <c r="H173" s="323" t="n">
        <v>6</v>
      </c>
      <c r="I173" s="508"/>
      <c r="J173" s="325" t="n">
        <f aca="false">ROUND(I173*H173,2)</f>
        <v>0</v>
      </c>
      <c r="K173" s="509"/>
      <c r="L173" s="245"/>
      <c r="M173" s="510"/>
      <c r="N173" s="328" t="s">
        <v>912</v>
      </c>
      <c r="O173" s="329" t="n">
        <v>0.423</v>
      </c>
      <c r="P173" s="329" t="n">
        <f aca="false">O173*H173</f>
        <v>2.538</v>
      </c>
      <c r="Q173" s="329" t="n">
        <v>0</v>
      </c>
      <c r="R173" s="329" t="n">
        <f aca="false">Q173*H173</f>
        <v>0</v>
      </c>
      <c r="S173" s="329" t="n">
        <v>0</v>
      </c>
      <c r="T173" s="329" t="n">
        <f aca="false">S173*H173</f>
        <v>0</v>
      </c>
      <c r="U173" s="330"/>
      <c r="AR173" s="331" t="s">
        <v>1020</v>
      </c>
      <c r="AT173" s="331" t="s">
        <v>960</v>
      </c>
      <c r="AU173" s="331" t="s">
        <v>99</v>
      </c>
      <c r="AY173" s="236" t="s">
        <v>958</v>
      </c>
      <c r="BE173" s="332" t="n">
        <f aca="false">IF(N173="základní",J173,0)</f>
        <v>0</v>
      </c>
      <c r="BF173" s="332" t="n">
        <f aca="false">IF(N173="snížená",J173,0)</f>
        <v>0</v>
      </c>
      <c r="BG173" s="332" t="n">
        <f aca="false">IF(N173="zákl. přenesená",J173,0)</f>
        <v>0</v>
      </c>
      <c r="BH173" s="332" t="n">
        <f aca="false">IF(N173="sníž. přenesená",J173,0)</f>
        <v>0</v>
      </c>
      <c r="BI173" s="332" t="n">
        <f aca="false">IF(N173="nulová",J173,0)</f>
        <v>0</v>
      </c>
      <c r="BJ173" s="236" t="s">
        <v>71</v>
      </c>
      <c r="BK173" s="332" t="n">
        <f aca="false">ROUND(I173*H173,2)</f>
        <v>0</v>
      </c>
      <c r="BL173" s="236" t="s">
        <v>1020</v>
      </c>
      <c r="BM173" s="331" t="s">
        <v>1637</v>
      </c>
    </row>
    <row r="174" s="244" customFormat="true" ht="19.5" hidden="false" customHeight="false" outlineLevel="0" collapsed="false">
      <c r="B174" s="245"/>
      <c r="D174" s="511" t="s">
        <v>1554</v>
      </c>
      <c r="F174" s="512" t="s">
        <v>1638</v>
      </c>
      <c r="I174" s="422"/>
      <c r="L174" s="245"/>
      <c r="M174" s="513"/>
      <c r="U174" s="514"/>
      <c r="AT174" s="236" t="s">
        <v>1554</v>
      </c>
      <c r="AU174" s="236" t="s">
        <v>99</v>
      </c>
    </row>
    <row r="175" s="244" customFormat="true" ht="12.75" hidden="false" customHeight="false" outlineLevel="0" collapsed="false">
      <c r="B175" s="245"/>
      <c r="D175" s="515" t="s">
        <v>1556</v>
      </c>
      <c r="F175" s="516" t="s">
        <v>1639</v>
      </c>
      <c r="I175" s="422"/>
      <c r="L175" s="245"/>
      <c r="M175" s="513"/>
      <c r="U175" s="514"/>
      <c r="AT175" s="236" t="s">
        <v>1556</v>
      </c>
      <c r="AU175" s="236" t="s">
        <v>99</v>
      </c>
    </row>
    <row r="176" s="244" customFormat="true" ht="24" hidden="false" customHeight="true" outlineLevel="0" collapsed="false">
      <c r="B176" s="507"/>
      <c r="C176" s="333" t="s">
        <v>999</v>
      </c>
      <c r="D176" s="333" t="s">
        <v>1025</v>
      </c>
      <c r="E176" s="334" t="s">
        <v>1640</v>
      </c>
      <c r="F176" s="335" t="s">
        <v>1641</v>
      </c>
      <c r="G176" s="336" t="s">
        <v>202</v>
      </c>
      <c r="H176" s="337" t="n">
        <v>6</v>
      </c>
      <c r="I176" s="517"/>
      <c r="J176" s="339" t="n">
        <f aca="false">ROUND(I176*H176,2)</f>
        <v>0</v>
      </c>
      <c r="K176" s="518"/>
      <c r="L176" s="341"/>
      <c r="M176" s="519"/>
      <c r="N176" s="343" t="s">
        <v>912</v>
      </c>
      <c r="O176" s="329" t="n">
        <v>0</v>
      </c>
      <c r="P176" s="329" t="n">
        <f aca="false">O176*H176</f>
        <v>0</v>
      </c>
      <c r="Q176" s="329" t="n">
        <v>0.0002</v>
      </c>
      <c r="R176" s="329" t="n">
        <f aca="false">Q176*H176</f>
        <v>0.0012</v>
      </c>
      <c r="S176" s="329" t="n">
        <v>0</v>
      </c>
      <c r="T176" s="329" t="n">
        <f aca="false">S176*H176</f>
        <v>0</v>
      </c>
      <c r="U176" s="330"/>
      <c r="AR176" s="331" t="s">
        <v>1028</v>
      </c>
      <c r="AT176" s="331" t="s">
        <v>1025</v>
      </c>
      <c r="AU176" s="331" t="s">
        <v>99</v>
      </c>
      <c r="AY176" s="236" t="s">
        <v>958</v>
      </c>
      <c r="BE176" s="332" t="n">
        <f aca="false">IF(N176="základní",J176,0)</f>
        <v>0</v>
      </c>
      <c r="BF176" s="332" t="n">
        <f aca="false">IF(N176="snížená",J176,0)</f>
        <v>0</v>
      </c>
      <c r="BG176" s="332" t="n">
        <f aca="false">IF(N176="zákl. přenesená",J176,0)</f>
        <v>0</v>
      </c>
      <c r="BH176" s="332" t="n">
        <f aca="false">IF(N176="sníž. přenesená",J176,0)</f>
        <v>0</v>
      </c>
      <c r="BI176" s="332" t="n">
        <f aca="false">IF(N176="nulová",J176,0)</f>
        <v>0</v>
      </c>
      <c r="BJ176" s="236" t="s">
        <v>71</v>
      </c>
      <c r="BK176" s="332" t="n">
        <f aca="false">ROUND(I176*H176,2)</f>
        <v>0</v>
      </c>
      <c r="BL176" s="236" t="s">
        <v>1020</v>
      </c>
      <c r="BM176" s="331" t="s">
        <v>1642</v>
      </c>
    </row>
    <row r="177" s="244" customFormat="true" ht="12.75" hidden="false" customHeight="false" outlineLevel="0" collapsed="false">
      <c r="B177" s="245"/>
      <c r="D177" s="511" t="s">
        <v>1554</v>
      </c>
      <c r="F177" s="512" t="s">
        <v>1641</v>
      </c>
      <c r="I177" s="422"/>
      <c r="L177" s="245"/>
      <c r="M177" s="513"/>
      <c r="U177" s="514"/>
      <c r="AT177" s="236" t="s">
        <v>1554</v>
      </c>
      <c r="AU177" s="236" t="s">
        <v>99</v>
      </c>
    </row>
    <row r="178" s="244" customFormat="true" ht="24" hidden="false" customHeight="true" outlineLevel="0" collapsed="false">
      <c r="B178" s="507"/>
      <c r="C178" s="319" t="s">
        <v>1003</v>
      </c>
      <c r="D178" s="319" t="s">
        <v>960</v>
      </c>
      <c r="E178" s="320" t="s">
        <v>1643</v>
      </c>
      <c r="F178" s="321" t="s">
        <v>1644</v>
      </c>
      <c r="G178" s="322" t="s">
        <v>202</v>
      </c>
      <c r="H178" s="323" t="n">
        <v>2</v>
      </c>
      <c r="I178" s="508"/>
      <c r="J178" s="325" t="n">
        <f aca="false">ROUND(I178*H178,2)</f>
        <v>0</v>
      </c>
      <c r="K178" s="509"/>
      <c r="L178" s="245"/>
      <c r="M178" s="510"/>
      <c r="N178" s="328" t="s">
        <v>912</v>
      </c>
      <c r="O178" s="329" t="n">
        <v>0.93</v>
      </c>
      <c r="P178" s="329" t="n">
        <f aca="false">O178*H178</f>
        <v>1.86</v>
      </c>
      <c r="Q178" s="329" t="n">
        <v>0</v>
      </c>
      <c r="R178" s="329" t="n">
        <f aca="false">Q178*H178</f>
        <v>0</v>
      </c>
      <c r="S178" s="329" t="n">
        <v>0</v>
      </c>
      <c r="T178" s="329" t="n">
        <f aca="false">S178*H178</f>
        <v>0</v>
      </c>
      <c r="U178" s="330"/>
      <c r="AR178" s="331" t="s">
        <v>1020</v>
      </c>
      <c r="AT178" s="331" t="s">
        <v>960</v>
      </c>
      <c r="AU178" s="331" t="s">
        <v>99</v>
      </c>
      <c r="AY178" s="236" t="s">
        <v>958</v>
      </c>
      <c r="BE178" s="332" t="n">
        <f aca="false">IF(N178="základní",J178,0)</f>
        <v>0</v>
      </c>
      <c r="BF178" s="332" t="n">
        <f aca="false">IF(N178="snížená",J178,0)</f>
        <v>0</v>
      </c>
      <c r="BG178" s="332" t="n">
        <f aca="false">IF(N178="zákl. přenesená",J178,0)</f>
        <v>0</v>
      </c>
      <c r="BH178" s="332" t="n">
        <f aca="false">IF(N178="sníž. přenesená",J178,0)</f>
        <v>0</v>
      </c>
      <c r="BI178" s="332" t="n">
        <f aca="false">IF(N178="nulová",J178,0)</f>
        <v>0</v>
      </c>
      <c r="BJ178" s="236" t="s">
        <v>71</v>
      </c>
      <c r="BK178" s="332" t="n">
        <f aca="false">ROUND(I178*H178,2)</f>
        <v>0</v>
      </c>
      <c r="BL178" s="236" t="s">
        <v>1020</v>
      </c>
      <c r="BM178" s="331" t="s">
        <v>1645</v>
      </c>
    </row>
    <row r="179" s="244" customFormat="true" ht="19.5" hidden="false" customHeight="false" outlineLevel="0" collapsed="false">
      <c r="B179" s="245"/>
      <c r="D179" s="511" t="s">
        <v>1554</v>
      </c>
      <c r="F179" s="512" t="s">
        <v>1646</v>
      </c>
      <c r="I179" s="422"/>
      <c r="L179" s="245"/>
      <c r="M179" s="513"/>
      <c r="U179" s="514"/>
      <c r="AT179" s="236" t="s">
        <v>1554</v>
      </c>
      <c r="AU179" s="236" t="s">
        <v>99</v>
      </c>
    </row>
    <row r="180" s="244" customFormat="true" ht="12.75" hidden="false" customHeight="false" outlineLevel="0" collapsed="false">
      <c r="B180" s="245"/>
      <c r="D180" s="515" t="s">
        <v>1556</v>
      </c>
      <c r="F180" s="516" t="s">
        <v>1647</v>
      </c>
      <c r="I180" s="422"/>
      <c r="L180" s="245"/>
      <c r="M180" s="513"/>
      <c r="U180" s="514"/>
      <c r="AT180" s="236" t="s">
        <v>1556</v>
      </c>
      <c r="AU180" s="236" t="s">
        <v>99</v>
      </c>
    </row>
    <row r="181" s="244" customFormat="true" ht="16.5" hidden="false" customHeight="true" outlineLevel="0" collapsed="false">
      <c r="B181" s="507"/>
      <c r="C181" s="333" t="s">
        <v>1007</v>
      </c>
      <c r="D181" s="333" t="s">
        <v>1025</v>
      </c>
      <c r="E181" s="334" t="s">
        <v>1648</v>
      </c>
      <c r="F181" s="335" t="s">
        <v>1649</v>
      </c>
      <c r="G181" s="336" t="s">
        <v>202</v>
      </c>
      <c r="H181" s="337" t="n">
        <v>2</v>
      </c>
      <c r="I181" s="517"/>
      <c r="J181" s="339" t="n">
        <f aca="false">ROUND(I181*H181,2)</f>
        <v>0</v>
      </c>
      <c r="K181" s="518"/>
      <c r="L181" s="341"/>
      <c r="M181" s="519"/>
      <c r="N181" s="343" t="s">
        <v>912</v>
      </c>
      <c r="O181" s="329" t="n">
        <v>0</v>
      </c>
      <c r="P181" s="329" t="n">
        <f aca="false">O181*H181</f>
        <v>0</v>
      </c>
      <c r="Q181" s="329" t="n">
        <v>0.0031</v>
      </c>
      <c r="R181" s="329" t="n">
        <f aca="false">Q181*H181</f>
        <v>0.0062</v>
      </c>
      <c r="S181" s="329" t="n">
        <v>0</v>
      </c>
      <c r="T181" s="329" t="n">
        <f aca="false">S181*H181</f>
        <v>0</v>
      </c>
      <c r="U181" s="330"/>
      <c r="AR181" s="331" t="s">
        <v>1028</v>
      </c>
      <c r="AT181" s="331" t="s">
        <v>1025</v>
      </c>
      <c r="AU181" s="331" t="s">
        <v>99</v>
      </c>
      <c r="AY181" s="236" t="s">
        <v>958</v>
      </c>
      <c r="BE181" s="332" t="n">
        <f aca="false">IF(N181="základní",J181,0)</f>
        <v>0</v>
      </c>
      <c r="BF181" s="332" t="n">
        <f aca="false">IF(N181="snížená",J181,0)</f>
        <v>0</v>
      </c>
      <c r="BG181" s="332" t="n">
        <f aca="false">IF(N181="zákl. přenesená",J181,0)</f>
        <v>0</v>
      </c>
      <c r="BH181" s="332" t="n">
        <f aca="false">IF(N181="sníž. přenesená",J181,0)</f>
        <v>0</v>
      </c>
      <c r="BI181" s="332" t="n">
        <f aca="false">IF(N181="nulová",J181,0)</f>
        <v>0</v>
      </c>
      <c r="BJ181" s="236" t="s">
        <v>71</v>
      </c>
      <c r="BK181" s="332" t="n">
        <f aca="false">ROUND(I181*H181,2)</f>
        <v>0</v>
      </c>
      <c r="BL181" s="236" t="s">
        <v>1020</v>
      </c>
      <c r="BM181" s="331" t="s">
        <v>1650</v>
      </c>
    </row>
    <row r="182" s="244" customFormat="true" ht="12.75" hidden="false" customHeight="false" outlineLevel="0" collapsed="false">
      <c r="B182" s="245"/>
      <c r="D182" s="511" t="s">
        <v>1554</v>
      </c>
      <c r="F182" s="512" t="s">
        <v>1649</v>
      </c>
      <c r="I182" s="422"/>
      <c r="L182" s="245"/>
      <c r="M182" s="513"/>
      <c r="U182" s="514"/>
      <c r="AT182" s="236" t="s">
        <v>1554</v>
      </c>
      <c r="AU182" s="236" t="s">
        <v>99</v>
      </c>
    </row>
    <row r="183" s="244" customFormat="true" ht="24" hidden="false" customHeight="true" outlineLevel="0" collapsed="false">
      <c r="B183" s="507"/>
      <c r="C183" s="319" t="s">
        <v>822</v>
      </c>
      <c r="D183" s="319" t="s">
        <v>960</v>
      </c>
      <c r="E183" s="320" t="s">
        <v>1651</v>
      </c>
      <c r="F183" s="321" t="s">
        <v>1652</v>
      </c>
      <c r="G183" s="322" t="s">
        <v>202</v>
      </c>
      <c r="H183" s="323" t="n">
        <v>1</v>
      </c>
      <c r="I183" s="508"/>
      <c r="J183" s="325" t="n">
        <f aca="false">ROUND(I183*H183,2)</f>
        <v>0</v>
      </c>
      <c r="K183" s="509"/>
      <c r="L183" s="245"/>
      <c r="M183" s="510"/>
      <c r="N183" s="328" t="s">
        <v>912</v>
      </c>
      <c r="O183" s="329" t="n">
        <v>0.677</v>
      </c>
      <c r="P183" s="329" t="n">
        <f aca="false">O183*H183</f>
        <v>0.677</v>
      </c>
      <c r="Q183" s="329" t="n">
        <v>0</v>
      </c>
      <c r="R183" s="329" t="n">
        <f aca="false">Q183*H183</f>
        <v>0</v>
      </c>
      <c r="S183" s="329" t="n">
        <v>0</v>
      </c>
      <c r="T183" s="329" t="n">
        <f aca="false">S183*H183</f>
        <v>0</v>
      </c>
      <c r="U183" s="330"/>
      <c r="AR183" s="331" t="s">
        <v>1020</v>
      </c>
      <c r="AT183" s="331" t="s">
        <v>960</v>
      </c>
      <c r="AU183" s="331" t="s">
        <v>99</v>
      </c>
      <c r="AY183" s="236" t="s">
        <v>958</v>
      </c>
      <c r="BE183" s="332" t="n">
        <f aca="false">IF(N183="základní",J183,0)</f>
        <v>0</v>
      </c>
      <c r="BF183" s="332" t="n">
        <f aca="false">IF(N183="snížená",J183,0)</f>
        <v>0</v>
      </c>
      <c r="BG183" s="332" t="n">
        <f aca="false">IF(N183="zákl. přenesená",J183,0)</f>
        <v>0</v>
      </c>
      <c r="BH183" s="332" t="n">
        <f aca="false">IF(N183="sníž. přenesená",J183,0)</f>
        <v>0</v>
      </c>
      <c r="BI183" s="332" t="n">
        <f aca="false">IF(N183="nulová",J183,0)</f>
        <v>0</v>
      </c>
      <c r="BJ183" s="236" t="s">
        <v>71</v>
      </c>
      <c r="BK183" s="332" t="n">
        <f aca="false">ROUND(I183*H183,2)</f>
        <v>0</v>
      </c>
      <c r="BL183" s="236" t="s">
        <v>1020</v>
      </c>
      <c r="BM183" s="331" t="s">
        <v>1653</v>
      </c>
    </row>
    <row r="184" s="244" customFormat="true" ht="19.5" hidden="false" customHeight="false" outlineLevel="0" collapsed="false">
      <c r="B184" s="245"/>
      <c r="D184" s="511" t="s">
        <v>1554</v>
      </c>
      <c r="F184" s="512" t="s">
        <v>1654</v>
      </c>
      <c r="I184" s="422"/>
      <c r="L184" s="245"/>
      <c r="M184" s="513"/>
      <c r="U184" s="514"/>
      <c r="AT184" s="236" t="s">
        <v>1554</v>
      </c>
      <c r="AU184" s="236" t="s">
        <v>99</v>
      </c>
    </row>
    <row r="185" s="244" customFormat="true" ht="12.75" hidden="false" customHeight="false" outlineLevel="0" collapsed="false">
      <c r="B185" s="245"/>
      <c r="D185" s="515" t="s">
        <v>1556</v>
      </c>
      <c r="F185" s="516" t="s">
        <v>1655</v>
      </c>
      <c r="I185" s="422"/>
      <c r="L185" s="245"/>
      <c r="M185" s="513"/>
      <c r="U185" s="514"/>
      <c r="AT185" s="236" t="s">
        <v>1556</v>
      </c>
      <c r="AU185" s="236" t="s">
        <v>99</v>
      </c>
    </row>
    <row r="186" s="244" customFormat="true" ht="24" hidden="false" customHeight="true" outlineLevel="0" collapsed="false">
      <c r="B186" s="507"/>
      <c r="C186" s="333" t="s">
        <v>1011</v>
      </c>
      <c r="D186" s="333" t="s">
        <v>1025</v>
      </c>
      <c r="E186" s="334" t="s">
        <v>1656</v>
      </c>
      <c r="F186" s="335" t="s">
        <v>1657</v>
      </c>
      <c r="G186" s="336" t="s">
        <v>202</v>
      </c>
      <c r="H186" s="337" t="n">
        <v>1</v>
      </c>
      <c r="I186" s="517"/>
      <c r="J186" s="339" t="n">
        <f aca="false">ROUND(I186*H186,2)</f>
        <v>0</v>
      </c>
      <c r="K186" s="518"/>
      <c r="L186" s="341"/>
      <c r="M186" s="519"/>
      <c r="N186" s="343" t="s">
        <v>912</v>
      </c>
      <c r="O186" s="329" t="n">
        <v>0</v>
      </c>
      <c r="P186" s="329" t="n">
        <f aca="false">O186*H186</f>
        <v>0</v>
      </c>
      <c r="Q186" s="329" t="n">
        <v>0.0011</v>
      </c>
      <c r="R186" s="329" t="n">
        <f aca="false">Q186*H186</f>
        <v>0.0011</v>
      </c>
      <c r="S186" s="329" t="n">
        <v>0</v>
      </c>
      <c r="T186" s="329" t="n">
        <f aca="false">S186*H186</f>
        <v>0</v>
      </c>
      <c r="U186" s="330"/>
      <c r="AR186" s="331" t="s">
        <v>1028</v>
      </c>
      <c r="AT186" s="331" t="s">
        <v>1025</v>
      </c>
      <c r="AU186" s="331" t="s">
        <v>99</v>
      </c>
      <c r="AY186" s="236" t="s">
        <v>958</v>
      </c>
      <c r="BE186" s="332" t="n">
        <f aca="false">IF(N186="základní",J186,0)</f>
        <v>0</v>
      </c>
      <c r="BF186" s="332" t="n">
        <f aca="false">IF(N186="snížená",J186,0)</f>
        <v>0</v>
      </c>
      <c r="BG186" s="332" t="n">
        <f aca="false">IF(N186="zákl. přenesená",J186,0)</f>
        <v>0</v>
      </c>
      <c r="BH186" s="332" t="n">
        <f aca="false">IF(N186="sníž. přenesená",J186,0)</f>
        <v>0</v>
      </c>
      <c r="BI186" s="332" t="n">
        <f aca="false">IF(N186="nulová",J186,0)</f>
        <v>0</v>
      </c>
      <c r="BJ186" s="236" t="s">
        <v>71</v>
      </c>
      <c r="BK186" s="332" t="n">
        <f aca="false">ROUND(I186*H186,2)</f>
        <v>0</v>
      </c>
      <c r="BL186" s="236" t="s">
        <v>1020</v>
      </c>
      <c r="BM186" s="331" t="s">
        <v>1658</v>
      </c>
    </row>
    <row r="187" s="244" customFormat="true" ht="19.5" hidden="false" customHeight="false" outlineLevel="0" collapsed="false">
      <c r="B187" s="245"/>
      <c r="D187" s="511" t="s">
        <v>1554</v>
      </c>
      <c r="F187" s="512" t="s">
        <v>1657</v>
      </c>
      <c r="I187" s="422"/>
      <c r="L187" s="245"/>
      <c r="M187" s="513"/>
      <c r="U187" s="514"/>
      <c r="AT187" s="236" t="s">
        <v>1554</v>
      </c>
      <c r="AU187" s="236" t="s">
        <v>99</v>
      </c>
    </row>
    <row r="188" s="244" customFormat="true" ht="37.5" hidden="false" customHeight="true" outlineLevel="0" collapsed="false">
      <c r="B188" s="507"/>
      <c r="C188" s="319" t="s">
        <v>1020</v>
      </c>
      <c r="D188" s="319" t="s">
        <v>960</v>
      </c>
      <c r="E188" s="320" t="s">
        <v>1659</v>
      </c>
      <c r="F188" s="321" t="s">
        <v>1660</v>
      </c>
      <c r="G188" s="322" t="s">
        <v>351</v>
      </c>
      <c r="H188" s="323" t="n">
        <v>9</v>
      </c>
      <c r="I188" s="508"/>
      <c r="J188" s="325" t="n">
        <f aca="false">ROUND(I188*H188,2)</f>
        <v>0</v>
      </c>
      <c r="K188" s="509"/>
      <c r="L188" s="245"/>
      <c r="M188" s="510"/>
      <c r="N188" s="328" t="s">
        <v>912</v>
      </c>
      <c r="O188" s="329" t="n">
        <v>0.523</v>
      </c>
      <c r="P188" s="329" t="n">
        <f aca="false">O188*H188</f>
        <v>4.707</v>
      </c>
      <c r="Q188" s="329" t="n">
        <v>0.00344</v>
      </c>
      <c r="R188" s="329" t="n">
        <f aca="false">Q188*H188</f>
        <v>0.03096</v>
      </c>
      <c r="S188" s="329" t="n">
        <v>0</v>
      </c>
      <c r="T188" s="329" t="n">
        <f aca="false">S188*H188</f>
        <v>0</v>
      </c>
      <c r="U188" s="330"/>
      <c r="AR188" s="331" t="s">
        <v>1020</v>
      </c>
      <c r="AT188" s="331" t="s">
        <v>960</v>
      </c>
      <c r="AU188" s="331" t="s">
        <v>99</v>
      </c>
      <c r="AY188" s="236" t="s">
        <v>958</v>
      </c>
      <c r="BE188" s="332" t="n">
        <f aca="false">IF(N188="základní",J188,0)</f>
        <v>0</v>
      </c>
      <c r="BF188" s="332" t="n">
        <f aca="false">IF(N188="snížená",J188,0)</f>
        <v>0</v>
      </c>
      <c r="BG188" s="332" t="n">
        <f aca="false">IF(N188="zákl. přenesená",J188,0)</f>
        <v>0</v>
      </c>
      <c r="BH188" s="332" t="n">
        <f aca="false">IF(N188="sníž. přenesená",J188,0)</f>
        <v>0</v>
      </c>
      <c r="BI188" s="332" t="n">
        <f aca="false">IF(N188="nulová",J188,0)</f>
        <v>0</v>
      </c>
      <c r="BJ188" s="236" t="s">
        <v>71</v>
      </c>
      <c r="BK188" s="332" t="n">
        <f aca="false">ROUND(I188*H188,2)</f>
        <v>0</v>
      </c>
      <c r="BL188" s="236" t="s">
        <v>1020</v>
      </c>
      <c r="BM188" s="331" t="s">
        <v>1661</v>
      </c>
    </row>
    <row r="189" s="244" customFormat="true" ht="19.5" hidden="false" customHeight="false" outlineLevel="0" collapsed="false">
      <c r="B189" s="245"/>
      <c r="D189" s="511" t="s">
        <v>1554</v>
      </c>
      <c r="F189" s="512" t="s">
        <v>1662</v>
      </c>
      <c r="I189" s="422"/>
      <c r="L189" s="245"/>
      <c r="M189" s="513"/>
      <c r="U189" s="514"/>
      <c r="AT189" s="236" t="s">
        <v>1554</v>
      </c>
      <c r="AU189" s="236" t="s">
        <v>99</v>
      </c>
    </row>
    <row r="190" s="244" customFormat="true" ht="12.75" hidden="false" customHeight="false" outlineLevel="0" collapsed="false">
      <c r="B190" s="245"/>
      <c r="D190" s="515" t="s">
        <v>1556</v>
      </c>
      <c r="F190" s="516" t="s">
        <v>1663</v>
      </c>
      <c r="I190" s="422"/>
      <c r="L190" s="245"/>
      <c r="M190" s="513"/>
      <c r="U190" s="514"/>
      <c r="AT190" s="236" t="s">
        <v>1556</v>
      </c>
      <c r="AU190" s="236" t="s">
        <v>99</v>
      </c>
    </row>
    <row r="191" s="244" customFormat="true" ht="16.5" hidden="false" customHeight="true" outlineLevel="0" collapsed="false">
      <c r="B191" s="507"/>
      <c r="C191" s="333" t="s">
        <v>1024</v>
      </c>
      <c r="D191" s="333" t="s">
        <v>1025</v>
      </c>
      <c r="E191" s="334" t="s">
        <v>1664</v>
      </c>
      <c r="F191" s="335" t="s">
        <v>1665</v>
      </c>
      <c r="G191" s="336" t="s">
        <v>351</v>
      </c>
      <c r="H191" s="337" t="n">
        <v>3</v>
      </c>
      <c r="I191" s="517"/>
      <c r="J191" s="339" t="n">
        <f aca="false">ROUND(I191*H191,2)</f>
        <v>0</v>
      </c>
      <c r="K191" s="518"/>
      <c r="L191" s="341"/>
      <c r="M191" s="519"/>
      <c r="N191" s="343" t="s">
        <v>912</v>
      </c>
      <c r="O191" s="329" t="n">
        <v>0</v>
      </c>
      <c r="P191" s="329" t="n">
        <f aca="false">O191*H191</f>
        <v>0</v>
      </c>
      <c r="Q191" s="329" t="n">
        <v>0.0018</v>
      </c>
      <c r="R191" s="329" t="n">
        <f aca="false">Q191*H191</f>
        <v>0.0054</v>
      </c>
      <c r="S191" s="329" t="n">
        <v>0</v>
      </c>
      <c r="T191" s="329" t="n">
        <f aca="false">S191*H191</f>
        <v>0</v>
      </c>
      <c r="U191" s="330"/>
      <c r="AR191" s="331" t="s">
        <v>1028</v>
      </c>
      <c r="AT191" s="331" t="s">
        <v>1025</v>
      </c>
      <c r="AU191" s="331" t="s">
        <v>99</v>
      </c>
      <c r="AY191" s="236" t="s">
        <v>958</v>
      </c>
      <c r="BE191" s="332" t="n">
        <f aca="false">IF(N191="základní",J191,0)</f>
        <v>0</v>
      </c>
      <c r="BF191" s="332" t="n">
        <f aca="false">IF(N191="snížená",J191,0)</f>
        <v>0</v>
      </c>
      <c r="BG191" s="332" t="n">
        <f aca="false">IF(N191="zákl. přenesená",J191,0)</f>
        <v>0</v>
      </c>
      <c r="BH191" s="332" t="n">
        <f aca="false">IF(N191="sníž. přenesená",J191,0)</f>
        <v>0</v>
      </c>
      <c r="BI191" s="332" t="n">
        <f aca="false">IF(N191="nulová",J191,0)</f>
        <v>0</v>
      </c>
      <c r="BJ191" s="236" t="s">
        <v>71</v>
      </c>
      <c r="BK191" s="332" t="n">
        <f aca="false">ROUND(I191*H191,2)</f>
        <v>0</v>
      </c>
      <c r="BL191" s="236" t="s">
        <v>1020</v>
      </c>
      <c r="BM191" s="331" t="s">
        <v>1666</v>
      </c>
    </row>
    <row r="192" s="244" customFormat="true" ht="12.75" hidden="false" customHeight="false" outlineLevel="0" collapsed="false">
      <c r="B192" s="245"/>
      <c r="D192" s="511" t="s">
        <v>1554</v>
      </c>
      <c r="F192" s="512" t="s">
        <v>1665</v>
      </c>
      <c r="I192" s="422"/>
      <c r="L192" s="245"/>
      <c r="M192" s="513"/>
      <c r="U192" s="514"/>
      <c r="AT192" s="236" t="s">
        <v>1554</v>
      </c>
      <c r="AU192" s="236" t="s">
        <v>99</v>
      </c>
    </row>
    <row r="193" s="244" customFormat="true" ht="16.5" hidden="false" customHeight="true" outlineLevel="0" collapsed="false">
      <c r="B193" s="507"/>
      <c r="C193" s="333" t="s">
        <v>1032</v>
      </c>
      <c r="D193" s="333" t="s">
        <v>1025</v>
      </c>
      <c r="E193" s="334" t="s">
        <v>1667</v>
      </c>
      <c r="F193" s="335" t="s">
        <v>1668</v>
      </c>
      <c r="G193" s="336" t="s">
        <v>351</v>
      </c>
      <c r="H193" s="337" t="n">
        <v>3</v>
      </c>
      <c r="I193" s="517"/>
      <c r="J193" s="339" t="n">
        <f aca="false">ROUND(I193*H193,2)</f>
        <v>0</v>
      </c>
      <c r="K193" s="518"/>
      <c r="L193" s="341"/>
      <c r="M193" s="519"/>
      <c r="N193" s="343" t="s">
        <v>912</v>
      </c>
      <c r="O193" s="329" t="n">
        <v>0</v>
      </c>
      <c r="P193" s="329" t="n">
        <f aca="false">O193*H193</f>
        <v>0</v>
      </c>
      <c r="Q193" s="329" t="n">
        <v>0.0021</v>
      </c>
      <c r="R193" s="329" t="n">
        <f aca="false">Q193*H193</f>
        <v>0.0063</v>
      </c>
      <c r="S193" s="329" t="n">
        <v>0</v>
      </c>
      <c r="T193" s="329" t="n">
        <f aca="false">S193*H193</f>
        <v>0</v>
      </c>
      <c r="U193" s="330"/>
      <c r="AR193" s="331" t="s">
        <v>1028</v>
      </c>
      <c r="AT193" s="331" t="s">
        <v>1025</v>
      </c>
      <c r="AU193" s="331" t="s">
        <v>99</v>
      </c>
      <c r="AY193" s="236" t="s">
        <v>958</v>
      </c>
      <c r="BE193" s="332" t="n">
        <f aca="false">IF(N193="základní",J193,0)</f>
        <v>0</v>
      </c>
      <c r="BF193" s="332" t="n">
        <f aca="false">IF(N193="snížená",J193,0)</f>
        <v>0</v>
      </c>
      <c r="BG193" s="332" t="n">
        <f aca="false">IF(N193="zákl. přenesená",J193,0)</f>
        <v>0</v>
      </c>
      <c r="BH193" s="332" t="n">
        <f aca="false">IF(N193="sníž. přenesená",J193,0)</f>
        <v>0</v>
      </c>
      <c r="BI193" s="332" t="n">
        <f aca="false">IF(N193="nulová",J193,0)</f>
        <v>0</v>
      </c>
      <c r="BJ193" s="236" t="s">
        <v>71</v>
      </c>
      <c r="BK193" s="332" t="n">
        <f aca="false">ROUND(I193*H193,2)</f>
        <v>0</v>
      </c>
      <c r="BL193" s="236" t="s">
        <v>1020</v>
      </c>
      <c r="BM193" s="331" t="s">
        <v>1669</v>
      </c>
    </row>
    <row r="194" s="244" customFormat="true" ht="12.75" hidden="false" customHeight="false" outlineLevel="0" collapsed="false">
      <c r="B194" s="245"/>
      <c r="D194" s="511" t="s">
        <v>1554</v>
      </c>
      <c r="F194" s="512" t="s">
        <v>1668</v>
      </c>
      <c r="I194" s="422"/>
      <c r="L194" s="245"/>
      <c r="M194" s="513"/>
      <c r="U194" s="514"/>
      <c r="AT194" s="236" t="s">
        <v>1554</v>
      </c>
      <c r="AU194" s="236" t="s">
        <v>99</v>
      </c>
    </row>
    <row r="195" s="244" customFormat="true" ht="16.5" hidden="false" customHeight="true" outlineLevel="0" collapsed="false">
      <c r="B195" s="507"/>
      <c r="C195" s="333" t="s">
        <v>1036</v>
      </c>
      <c r="D195" s="333" t="s">
        <v>1025</v>
      </c>
      <c r="E195" s="334" t="s">
        <v>1670</v>
      </c>
      <c r="F195" s="335" t="s">
        <v>1671</v>
      </c>
      <c r="G195" s="336" t="s">
        <v>351</v>
      </c>
      <c r="H195" s="337" t="n">
        <v>3</v>
      </c>
      <c r="I195" s="517"/>
      <c r="J195" s="339" t="n">
        <f aca="false">ROUND(I195*H195,2)</f>
        <v>0</v>
      </c>
      <c r="K195" s="518"/>
      <c r="L195" s="341"/>
      <c r="M195" s="519"/>
      <c r="N195" s="343" t="s">
        <v>912</v>
      </c>
      <c r="O195" s="329" t="n">
        <v>0</v>
      </c>
      <c r="P195" s="329" t="n">
        <f aca="false">O195*H195</f>
        <v>0</v>
      </c>
      <c r="Q195" s="329" t="n">
        <v>0.0028</v>
      </c>
      <c r="R195" s="329" t="n">
        <f aca="false">Q195*H195</f>
        <v>0.0084</v>
      </c>
      <c r="S195" s="329" t="n">
        <v>0</v>
      </c>
      <c r="T195" s="329" t="n">
        <f aca="false">S195*H195</f>
        <v>0</v>
      </c>
      <c r="U195" s="330"/>
      <c r="AR195" s="331" t="s">
        <v>1028</v>
      </c>
      <c r="AT195" s="331" t="s">
        <v>1025</v>
      </c>
      <c r="AU195" s="331" t="s">
        <v>99</v>
      </c>
      <c r="AY195" s="236" t="s">
        <v>958</v>
      </c>
      <c r="BE195" s="332" t="n">
        <f aca="false">IF(N195="základní",J195,0)</f>
        <v>0</v>
      </c>
      <c r="BF195" s="332" t="n">
        <f aca="false">IF(N195="snížená",J195,0)</f>
        <v>0</v>
      </c>
      <c r="BG195" s="332" t="n">
        <f aca="false">IF(N195="zákl. přenesená",J195,0)</f>
        <v>0</v>
      </c>
      <c r="BH195" s="332" t="n">
        <f aca="false">IF(N195="sníž. přenesená",J195,0)</f>
        <v>0</v>
      </c>
      <c r="BI195" s="332" t="n">
        <f aca="false">IF(N195="nulová",J195,0)</f>
        <v>0</v>
      </c>
      <c r="BJ195" s="236" t="s">
        <v>71</v>
      </c>
      <c r="BK195" s="332" t="n">
        <f aca="false">ROUND(I195*H195,2)</f>
        <v>0</v>
      </c>
      <c r="BL195" s="236" t="s">
        <v>1020</v>
      </c>
      <c r="BM195" s="331" t="s">
        <v>1672</v>
      </c>
    </row>
    <row r="196" s="244" customFormat="true" ht="12.75" hidden="false" customHeight="false" outlineLevel="0" collapsed="false">
      <c r="B196" s="245"/>
      <c r="D196" s="511" t="s">
        <v>1554</v>
      </c>
      <c r="F196" s="512" t="s">
        <v>1671</v>
      </c>
      <c r="I196" s="422"/>
      <c r="L196" s="245"/>
      <c r="M196" s="513"/>
      <c r="U196" s="514"/>
      <c r="AT196" s="236" t="s">
        <v>1554</v>
      </c>
      <c r="AU196" s="236" t="s">
        <v>99</v>
      </c>
    </row>
    <row r="197" s="244" customFormat="true" ht="24" hidden="false" customHeight="true" outlineLevel="0" collapsed="false">
      <c r="B197" s="507"/>
      <c r="C197" s="319" t="s">
        <v>1040</v>
      </c>
      <c r="D197" s="319" t="s">
        <v>960</v>
      </c>
      <c r="E197" s="320" t="s">
        <v>1673</v>
      </c>
      <c r="F197" s="321" t="s">
        <v>1674</v>
      </c>
      <c r="G197" s="322" t="s">
        <v>202</v>
      </c>
      <c r="H197" s="323" t="n">
        <v>1</v>
      </c>
      <c r="I197" s="508"/>
      <c r="J197" s="325" t="n">
        <f aca="false">ROUND(I197*H197,2)</f>
        <v>0</v>
      </c>
      <c r="K197" s="509"/>
      <c r="L197" s="245"/>
      <c r="M197" s="510"/>
      <c r="N197" s="328" t="s">
        <v>912</v>
      </c>
      <c r="O197" s="329" t="n">
        <v>0.351</v>
      </c>
      <c r="P197" s="329" t="n">
        <f aca="false">O197*H197</f>
        <v>0.351</v>
      </c>
      <c r="Q197" s="329" t="n">
        <v>0</v>
      </c>
      <c r="R197" s="329" t="n">
        <f aca="false">Q197*H197</f>
        <v>0</v>
      </c>
      <c r="S197" s="329" t="n">
        <v>0</v>
      </c>
      <c r="T197" s="329" t="n">
        <f aca="false">S197*H197</f>
        <v>0</v>
      </c>
      <c r="U197" s="330"/>
      <c r="AR197" s="331" t="s">
        <v>1020</v>
      </c>
      <c r="AT197" s="331" t="s">
        <v>960</v>
      </c>
      <c r="AU197" s="331" t="s">
        <v>99</v>
      </c>
      <c r="AY197" s="236" t="s">
        <v>958</v>
      </c>
      <c r="BE197" s="332" t="n">
        <f aca="false">IF(N197="základní",J197,0)</f>
        <v>0</v>
      </c>
      <c r="BF197" s="332" t="n">
        <f aca="false">IF(N197="snížená",J197,0)</f>
        <v>0</v>
      </c>
      <c r="BG197" s="332" t="n">
        <f aca="false">IF(N197="zákl. přenesená",J197,0)</f>
        <v>0</v>
      </c>
      <c r="BH197" s="332" t="n">
        <f aca="false">IF(N197="sníž. přenesená",J197,0)</f>
        <v>0</v>
      </c>
      <c r="BI197" s="332" t="n">
        <f aca="false">IF(N197="nulová",J197,0)</f>
        <v>0</v>
      </c>
      <c r="BJ197" s="236" t="s">
        <v>71</v>
      </c>
      <c r="BK197" s="332" t="n">
        <f aca="false">ROUND(I197*H197,2)</f>
        <v>0</v>
      </c>
      <c r="BL197" s="236" t="s">
        <v>1020</v>
      </c>
      <c r="BM197" s="331" t="s">
        <v>1675</v>
      </c>
    </row>
    <row r="198" s="244" customFormat="true" ht="19.5" hidden="false" customHeight="false" outlineLevel="0" collapsed="false">
      <c r="B198" s="245"/>
      <c r="D198" s="511" t="s">
        <v>1554</v>
      </c>
      <c r="F198" s="512" t="s">
        <v>1676</v>
      </c>
      <c r="I198" s="422"/>
      <c r="L198" s="245"/>
      <c r="M198" s="513"/>
      <c r="U198" s="514"/>
      <c r="AT198" s="236" t="s">
        <v>1554</v>
      </c>
      <c r="AU198" s="236" t="s">
        <v>99</v>
      </c>
    </row>
    <row r="199" s="244" customFormat="true" ht="12.75" hidden="false" customHeight="false" outlineLevel="0" collapsed="false">
      <c r="B199" s="245"/>
      <c r="D199" s="515" t="s">
        <v>1556</v>
      </c>
      <c r="F199" s="516" t="s">
        <v>1677</v>
      </c>
      <c r="I199" s="422"/>
      <c r="L199" s="245"/>
      <c r="M199" s="513"/>
      <c r="U199" s="514"/>
      <c r="AT199" s="236" t="s">
        <v>1556</v>
      </c>
      <c r="AU199" s="236" t="s">
        <v>99</v>
      </c>
    </row>
    <row r="200" s="244" customFormat="true" ht="16.5" hidden="false" customHeight="true" outlineLevel="0" collapsed="false">
      <c r="B200" s="507"/>
      <c r="C200" s="333" t="s">
        <v>1044</v>
      </c>
      <c r="D200" s="333" t="s">
        <v>1025</v>
      </c>
      <c r="E200" s="334" t="s">
        <v>1678</v>
      </c>
      <c r="F200" s="335" t="s">
        <v>1679</v>
      </c>
      <c r="G200" s="336" t="s">
        <v>202</v>
      </c>
      <c r="H200" s="337" t="n">
        <v>1</v>
      </c>
      <c r="I200" s="517"/>
      <c r="J200" s="339" t="n">
        <f aca="false">ROUND(I200*H200,2)</f>
        <v>0</v>
      </c>
      <c r="K200" s="518"/>
      <c r="L200" s="341"/>
      <c r="M200" s="519"/>
      <c r="N200" s="343" t="s">
        <v>912</v>
      </c>
      <c r="O200" s="329" t="n">
        <v>0</v>
      </c>
      <c r="P200" s="329" t="n">
        <f aca="false">O200*H200</f>
        <v>0</v>
      </c>
      <c r="Q200" s="329" t="n">
        <v>0.0008</v>
      </c>
      <c r="R200" s="329" t="n">
        <f aca="false">Q200*H200</f>
        <v>0.0008</v>
      </c>
      <c r="S200" s="329" t="n">
        <v>0</v>
      </c>
      <c r="T200" s="329" t="n">
        <f aca="false">S200*H200</f>
        <v>0</v>
      </c>
      <c r="U200" s="330"/>
      <c r="AR200" s="331" t="s">
        <v>1028</v>
      </c>
      <c r="AT200" s="331" t="s">
        <v>1025</v>
      </c>
      <c r="AU200" s="331" t="s">
        <v>99</v>
      </c>
      <c r="AY200" s="236" t="s">
        <v>958</v>
      </c>
      <c r="BE200" s="332" t="n">
        <f aca="false">IF(N200="základní",J200,0)</f>
        <v>0</v>
      </c>
      <c r="BF200" s="332" t="n">
        <f aca="false">IF(N200="snížená",J200,0)</f>
        <v>0</v>
      </c>
      <c r="BG200" s="332" t="n">
        <f aca="false">IF(N200="zákl. přenesená",J200,0)</f>
        <v>0</v>
      </c>
      <c r="BH200" s="332" t="n">
        <f aca="false">IF(N200="sníž. přenesená",J200,0)</f>
        <v>0</v>
      </c>
      <c r="BI200" s="332" t="n">
        <f aca="false">IF(N200="nulová",J200,0)</f>
        <v>0</v>
      </c>
      <c r="BJ200" s="236" t="s">
        <v>71</v>
      </c>
      <c r="BK200" s="332" t="n">
        <f aca="false">ROUND(I200*H200,2)</f>
        <v>0</v>
      </c>
      <c r="BL200" s="236" t="s">
        <v>1020</v>
      </c>
      <c r="BM200" s="331" t="s">
        <v>1680</v>
      </c>
    </row>
    <row r="201" s="244" customFormat="true" ht="12.75" hidden="false" customHeight="false" outlineLevel="0" collapsed="false">
      <c r="B201" s="245"/>
      <c r="D201" s="511" t="s">
        <v>1554</v>
      </c>
      <c r="F201" s="512" t="s">
        <v>1679</v>
      </c>
      <c r="I201" s="422"/>
      <c r="L201" s="245"/>
      <c r="M201" s="513"/>
      <c r="U201" s="514"/>
      <c r="AT201" s="236" t="s">
        <v>1554</v>
      </c>
      <c r="AU201" s="236" t="s">
        <v>99</v>
      </c>
    </row>
    <row r="202" s="244" customFormat="true" ht="37.5" hidden="false" customHeight="true" outlineLevel="0" collapsed="false">
      <c r="B202" s="507"/>
      <c r="C202" s="319" t="s">
        <v>1681</v>
      </c>
      <c r="D202" s="319" t="s">
        <v>960</v>
      </c>
      <c r="E202" s="320" t="s">
        <v>1682</v>
      </c>
      <c r="F202" s="321" t="s">
        <v>1683</v>
      </c>
      <c r="G202" s="322" t="s">
        <v>202</v>
      </c>
      <c r="H202" s="323" t="n">
        <v>3</v>
      </c>
      <c r="I202" s="508"/>
      <c r="J202" s="325" t="n">
        <f aca="false">ROUND(I202*H202,2)</f>
        <v>0</v>
      </c>
      <c r="K202" s="509"/>
      <c r="L202" s="245"/>
      <c r="M202" s="510"/>
      <c r="N202" s="328" t="s">
        <v>912</v>
      </c>
      <c r="O202" s="329" t="n">
        <v>0.351</v>
      </c>
      <c r="P202" s="329" t="n">
        <f aca="false">O202*H202</f>
        <v>1.053</v>
      </c>
      <c r="Q202" s="329" t="n">
        <v>0</v>
      </c>
      <c r="R202" s="329" t="n">
        <f aca="false">Q202*H202</f>
        <v>0</v>
      </c>
      <c r="S202" s="329" t="n">
        <v>0</v>
      </c>
      <c r="T202" s="329" t="n">
        <f aca="false">S202*H202</f>
        <v>0</v>
      </c>
      <c r="U202" s="330"/>
      <c r="AR202" s="331" t="s">
        <v>1020</v>
      </c>
      <c r="AT202" s="331" t="s">
        <v>960</v>
      </c>
      <c r="AU202" s="331" t="s">
        <v>99</v>
      </c>
      <c r="AY202" s="236" t="s">
        <v>958</v>
      </c>
      <c r="BE202" s="332" t="n">
        <f aca="false">IF(N202="základní",J202,0)</f>
        <v>0</v>
      </c>
      <c r="BF202" s="332" t="n">
        <f aca="false">IF(N202="snížená",J202,0)</f>
        <v>0</v>
      </c>
      <c r="BG202" s="332" t="n">
        <f aca="false">IF(N202="zákl. přenesená",J202,0)</f>
        <v>0</v>
      </c>
      <c r="BH202" s="332" t="n">
        <f aca="false">IF(N202="sníž. přenesená",J202,0)</f>
        <v>0</v>
      </c>
      <c r="BI202" s="332" t="n">
        <f aca="false">IF(N202="nulová",J202,0)</f>
        <v>0</v>
      </c>
      <c r="BJ202" s="236" t="s">
        <v>71</v>
      </c>
      <c r="BK202" s="332" t="n">
        <f aca="false">ROUND(I202*H202,2)</f>
        <v>0</v>
      </c>
      <c r="BL202" s="236" t="s">
        <v>1020</v>
      </c>
      <c r="BM202" s="331" t="s">
        <v>1684</v>
      </c>
    </row>
    <row r="203" s="244" customFormat="true" ht="19.5" hidden="false" customHeight="false" outlineLevel="0" collapsed="false">
      <c r="B203" s="245"/>
      <c r="D203" s="511" t="s">
        <v>1554</v>
      </c>
      <c r="F203" s="512" t="s">
        <v>1685</v>
      </c>
      <c r="I203" s="422"/>
      <c r="L203" s="245"/>
      <c r="M203" s="513"/>
      <c r="U203" s="514"/>
      <c r="AT203" s="236" t="s">
        <v>1554</v>
      </c>
      <c r="AU203" s="236" t="s">
        <v>99</v>
      </c>
    </row>
    <row r="204" s="244" customFormat="true" ht="12.75" hidden="false" customHeight="false" outlineLevel="0" collapsed="false">
      <c r="B204" s="245"/>
      <c r="D204" s="515" t="s">
        <v>1556</v>
      </c>
      <c r="F204" s="516" t="s">
        <v>1686</v>
      </c>
      <c r="I204" s="422"/>
      <c r="L204" s="245"/>
      <c r="M204" s="513"/>
      <c r="U204" s="514"/>
      <c r="AT204" s="236" t="s">
        <v>1556</v>
      </c>
      <c r="AU204" s="236" t="s">
        <v>99</v>
      </c>
    </row>
    <row r="205" s="244" customFormat="true" ht="24" hidden="false" customHeight="true" outlineLevel="0" collapsed="false">
      <c r="B205" s="507"/>
      <c r="C205" s="333" t="s">
        <v>1687</v>
      </c>
      <c r="D205" s="333" t="s">
        <v>1025</v>
      </c>
      <c r="E205" s="334" t="s">
        <v>1688</v>
      </c>
      <c r="F205" s="335" t="s">
        <v>1689</v>
      </c>
      <c r="G205" s="336" t="s">
        <v>202</v>
      </c>
      <c r="H205" s="337" t="n">
        <v>1</v>
      </c>
      <c r="I205" s="517"/>
      <c r="J205" s="339" t="n">
        <f aca="false">ROUND(I205*H205,2)</f>
        <v>0</v>
      </c>
      <c r="K205" s="518"/>
      <c r="L205" s="341"/>
      <c r="M205" s="519"/>
      <c r="N205" s="343" t="s">
        <v>912</v>
      </c>
      <c r="O205" s="329" t="n">
        <v>0</v>
      </c>
      <c r="P205" s="329" t="n">
        <f aca="false">O205*H205</f>
        <v>0</v>
      </c>
      <c r="Q205" s="329" t="n">
        <v>0.0009</v>
      </c>
      <c r="R205" s="329" t="n">
        <f aca="false">Q205*H205</f>
        <v>0.0009</v>
      </c>
      <c r="S205" s="329" t="n">
        <v>0</v>
      </c>
      <c r="T205" s="329" t="n">
        <f aca="false">S205*H205</f>
        <v>0</v>
      </c>
      <c r="U205" s="330"/>
      <c r="AR205" s="331" t="s">
        <v>1028</v>
      </c>
      <c r="AT205" s="331" t="s">
        <v>1025</v>
      </c>
      <c r="AU205" s="331" t="s">
        <v>99</v>
      </c>
      <c r="AY205" s="236" t="s">
        <v>958</v>
      </c>
      <c r="BE205" s="332" t="n">
        <f aca="false">IF(N205="základní",J205,0)</f>
        <v>0</v>
      </c>
      <c r="BF205" s="332" t="n">
        <f aca="false">IF(N205="snížená",J205,0)</f>
        <v>0</v>
      </c>
      <c r="BG205" s="332" t="n">
        <f aca="false">IF(N205="zákl. přenesená",J205,0)</f>
        <v>0</v>
      </c>
      <c r="BH205" s="332" t="n">
        <f aca="false">IF(N205="sníž. přenesená",J205,0)</f>
        <v>0</v>
      </c>
      <c r="BI205" s="332" t="n">
        <f aca="false">IF(N205="nulová",J205,0)</f>
        <v>0</v>
      </c>
      <c r="BJ205" s="236" t="s">
        <v>71</v>
      </c>
      <c r="BK205" s="332" t="n">
        <f aca="false">ROUND(I205*H205,2)</f>
        <v>0</v>
      </c>
      <c r="BL205" s="236" t="s">
        <v>1020</v>
      </c>
      <c r="BM205" s="331" t="s">
        <v>1690</v>
      </c>
    </row>
    <row r="206" s="244" customFormat="true" ht="12.75" hidden="false" customHeight="false" outlineLevel="0" collapsed="false">
      <c r="B206" s="245"/>
      <c r="D206" s="511" t="s">
        <v>1554</v>
      </c>
      <c r="F206" s="512" t="s">
        <v>1689</v>
      </c>
      <c r="I206" s="422"/>
      <c r="L206" s="245"/>
      <c r="M206" s="513"/>
      <c r="U206" s="514"/>
      <c r="AT206" s="236" t="s">
        <v>1554</v>
      </c>
      <c r="AU206" s="236" t="s">
        <v>99</v>
      </c>
    </row>
    <row r="207" s="244" customFormat="true" ht="24" hidden="false" customHeight="true" outlineLevel="0" collapsed="false">
      <c r="B207" s="507"/>
      <c r="C207" s="333" t="s">
        <v>1691</v>
      </c>
      <c r="D207" s="333" t="s">
        <v>1025</v>
      </c>
      <c r="E207" s="334" t="s">
        <v>1692</v>
      </c>
      <c r="F207" s="335" t="s">
        <v>1693</v>
      </c>
      <c r="G207" s="336" t="s">
        <v>202</v>
      </c>
      <c r="H207" s="337" t="n">
        <v>1</v>
      </c>
      <c r="I207" s="517"/>
      <c r="J207" s="339" t="n">
        <f aca="false">ROUND(I207*H207,2)</f>
        <v>0</v>
      </c>
      <c r="K207" s="518"/>
      <c r="L207" s="341"/>
      <c r="M207" s="519"/>
      <c r="N207" s="343" t="s">
        <v>912</v>
      </c>
      <c r="O207" s="329" t="n">
        <v>0</v>
      </c>
      <c r="P207" s="329" t="n">
        <f aca="false">O207*H207</f>
        <v>0</v>
      </c>
      <c r="Q207" s="329" t="n">
        <v>0.0007</v>
      </c>
      <c r="R207" s="329" t="n">
        <f aca="false">Q207*H207</f>
        <v>0.0007</v>
      </c>
      <c r="S207" s="329" t="n">
        <v>0</v>
      </c>
      <c r="T207" s="329" t="n">
        <f aca="false">S207*H207</f>
        <v>0</v>
      </c>
      <c r="U207" s="330"/>
      <c r="AR207" s="331" t="s">
        <v>1028</v>
      </c>
      <c r="AT207" s="331" t="s">
        <v>1025</v>
      </c>
      <c r="AU207" s="331" t="s">
        <v>99</v>
      </c>
      <c r="AY207" s="236" t="s">
        <v>958</v>
      </c>
      <c r="BE207" s="332" t="n">
        <f aca="false">IF(N207="základní",J207,0)</f>
        <v>0</v>
      </c>
      <c r="BF207" s="332" t="n">
        <f aca="false">IF(N207="snížená",J207,0)</f>
        <v>0</v>
      </c>
      <c r="BG207" s="332" t="n">
        <f aca="false">IF(N207="zákl. přenesená",J207,0)</f>
        <v>0</v>
      </c>
      <c r="BH207" s="332" t="n">
        <f aca="false">IF(N207="sníž. přenesená",J207,0)</f>
        <v>0</v>
      </c>
      <c r="BI207" s="332" t="n">
        <f aca="false">IF(N207="nulová",J207,0)</f>
        <v>0</v>
      </c>
      <c r="BJ207" s="236" t="s">
        <v>71</v>
      </c>
      <c r="BK207" s="332" t="n">
        <f aca="false">ROUND(I207*H207,2)</f>
        <v>0</v>
      </c>
      <c r="BL207" s="236" t="s">
        <v>1020</v>
      </c>
      <c r="BM207" s="331" t="s">
        <v>1694</v>
      </c>
    </row>
    <row r="208" s="244" customFormat="true" ht="12.75" hidden="false" customHeight="false" outlineLevel="0" collapsed="false">
      <c r="B208" s="245"/>
      <c r="D208" s="511" t="s">
        <v>1554</v>
      </c>
      <c r="F208" s="512" t="s">
        <v>1693</v>
      </c>
      <c r="I208" s="422"/>
      <c r="L208" s="245"/>
      <c r="M208" s="513"/>
      <c r="U208" s="514"/>
      <c r="AT208" s="236" t="s">
        <v>1554</v>
      </c>
      <c r="AU208" s="236" t="s">
        <v>99</v>
      </c>
    </row>
    <row r="209" s="244" customFormat="true" ht="24" hidden="false" customHeight="true" outlineLevel="0" collapsed="false">
      <c r="B209" s="507"/>
      <c r="C209" s="333" t="s">
        <v>1048</v>
      </c>
      <c r="D209" s="333" t="s">
        <v>1025</v>
      </c>
      <c r="E209" s="334" t="s">
        <v>1695</v>
      </c>
      <c r="F209" s="335" t="s">
        <v>1696</v>
      </c>
      <c r="G209" s="336" t="s">
        <v>202</v>
      </c>
      <c r="H209" s="337" t="n">
        <v>1</v>
      </c>
      <c r="I209" s="517"/>
      <c r="J209" s="339" t="n">
        <f aca="false">ROUND(I209*H209,2)</f>
        <v>0</v>
      </c>
      <c r="K209" s="518"/>
      <c r="L209" s="341"/>
      <c r="M209" s="519"/>
      <c r="N209" s="343" t="s">
        <v>912</v>
      </c>
      <c r="O209" s="329" t="n">
        <v>0</v>
      </c>
      <c r="P209" s="329" t="n">
        <f aca="false">O209*H209</f>
        <v>0</v>
      </c>
      <c r="Q209" s="329" t="n">
        <v>0.0008</v>
      </c>
      <c r="R209" s="329" t="n">
        <f aca="false">Q209*H209</f>
        <v>0.0008</v>
      </c>
      <c r="S209" s="329" t="n">
        <v>0</v>
      </c>
      <c r="T209" s="329" t="n">
        <f aca="false">S209*H209</f>
        <v>0</v>
      </c>
      <c r="U209" s="330"/>
      <c r="AR209" s="331" t="s">
        <v>1028</v>
      </c>
      <c r="AT209" s="331" t="s">
        <v>1025</v>
      </c>
      <c r="AU209" s="331" t="s">
        <v>99</v>
      </c>
      <c r="AY209" s="236" t="s">
        <v>958</v>
      </c>
      <c r="BE209" s="332" t="n">
        <f aca="false">IF(N209="základní",J209,0)</f>
        <v>0</v>
      </c>
      <c r="BF209" s="332" t="n">
        <f aca="false">IF(N209="snížená",J209,0)</f>
        <v>0</v>
      </c>
      <c r="BG209" s="332" t="n">
        <f aca="false">IF(N209="zákl. přenesená",J209,0)</f>
        <v>0</v>
      </c>
      <c r="BH209" s="332" t="n">
        <f aca="false">IF(N209="sníž. přenesená",J209,0)</f>
        <v>0</v>
      </c>
      <c r="BI209" s="332" t="n">
        <f aca="false">IF(N209="nulová",J209,0)</f>
        <v>0</v>
      </c>
      <c r="BJ209" s="236" t="s">
        <v>71</v>
      </c>
      <c r="BK209" s="332" t="n">
        <f aca="false">ROUND(I209*H209,2)</f>
        <v>0</v>
      </c>
      <c r="BL209" s="236" t="s">
        <v>1020</v>
      </c>
      <c r="BM209" s="331" t="s">
        <v>1697</v>
      </c>
    </row>
    <row r="210" s="244" customFormat="true" ht="12.75" hidden="false" customHeight="false" outlineLevel="0" collapsed="false">
      <c r="B210" s="245"/>
      <c r="D210" s="511" t="s">
        <v>1554</v>
      </c>
      <c r="F210" s="512" t="s">
        <v>1696</v>
      </c>
      <c r="I210" s="422"/>
      <c r="L210" s="245"/>
      <c r="M210" s="513"/>
      <c r="U210" s="514"/>
      <c r="AT210" s="236" t="s">
        <v>1554</v>
      </c>
      <c r="AU210" s="236" t="s">
        <v>99</v>
      </c>
    </row>
    <row r="211" s="244" customFormat="true" ht="33" hidden="false" customHeight="true" outlineLevel="0" collapsed="false">
      <c r="B211" s="507"/>
      <c r="C211" s="319" t="s">
        <v>1077</v>
      </c>
      <c r="D211" s="319" t="s">
        <v>960</v>
      </c>
      <c r="E211" s="320" t="s">
        <v>1698</v>
      </c>
      <c r="F211" s="321" t="s">
        <v>1699</v>
      </c>
      <c r="G211" s="322" t="s">
        <v>202</v>
      </c>
      <c r="H211" s="323" t="n">
        <v>1</v>
      </c>
      <c r="I211" s="508"/>
      <c r="J211" s="325" t="n">
        <f aca="false">ROUND(I211*H211,2)</f>
        <v>0</v>
      </c>
      <c r="K211" s="509"/>
      <c r="L211" s="245"/>
      <c r="M211" s="510"/>
      <c r="N211" s="328" t="s">
        <v>912</v>
      </c>
      <c r="O211" s="329" t="n">
        <v>0.351</v>
      </c>
      <c r="P211" s="329" t="n">
        <f aca="false">O211*H211</f>
        <v>0.351</v>
      </c>
      <c r="Q211" s="329" t="n">
        <v>0</v>
      </c>
      <c r="R211" s="329" t="n">
        <f aca="false">Q211*H211</f>
        <v>0</v>
      </c>
      <c r="S211" s="329" t="n">
        <v>0</v>
      </c>
      <c r="T211" s="329" t="n">
        <f aca="false">S211*H211</f>
        <v>0</v>
      </c>
      <c r="U211" s="330"/>
      <c r="AR211" s="331" t="s">
        <v>1020</v>
      </c>
      <c r="AT211" s="331" t="s">
        <v>960</v>
      </c>
      <c r="AU211" s="331" t="s">
        <v>99</v>
      </c>
      <c r="AY211" s="236" t="s">
        <v>958</v>
      </c>
      <c r="BE211" s="332" t="n">
        <f aca="false">IF(N211="základní",J211,0)</f>
        <v>0</v>
      </c>
      <c r="BF211" s="332" t="n">
        <f aca="false">IF(N211="snížená",J211,0)</f>
        <v>0</v>
      </c>
      <c r="BG211" s="332" t="n">
        <f aca="false">IF(N211="zákl. přenesená",J211,0)</f>
        <v>0</v>
      </c>
      <c r="BH211" s="332" t="n">
        <f aca="false">IF(N211="sníž. přenesená",J211,0)</f>
        <v>0</v>
      </c>
      <c r="BI211" s="332" t="n">
        <f aca="false">IF(N211="nulová",J211,0)</f>
        <v>0</v>
      </c>
      <c r="BJ211" s="236" t="s">
        <v>71</v>
      </c>
      <c r="BK211" s="332" t="n">
        <f aca="false">ROUND(I211*H211,2)</f>
        <v>0</v>
      </c>
      <c r="BL211" s="236" t="s">
        <v>1020</v>
      </c>
      <c r="BM211" s="331" t="s">
        <v>1700</v>
      </c>
    </row>
    <row r="212" s="244" customFormat="true" ht="19.5" hidden="false" customHeight="false" outlineLevel="0" collapsed="false">
      <c r="B212" s="245"/>
      <c r="D212" s="511" t="s">
        <v>1554</v>
      </c>
      <c r="F212" s="512" t="s">
        <v>1701</v>
      </c>
      <c r="I212" s="422"/>
      <c r="L212" s="245"/>
      <c r="M212" s="513"/>
      <c r="U212" s="514"/>
      <c r="AT212" s="236" t="s">
        <v>1554</v>
      </c>
      <c r="AU212" s="236" t="s">
        <v>99</v>
      </c>
    </row>
    <row r="213" s="244" customFormat="true" ht="12.75" hidden="false" customHeight="false" outlineLevel="0" collapsed="false">
      <c r="B213" s="245"/>
      <c r="D213" s="515" t="s">
        <v>1556</v>
      </c>
      <c r="F213" s="516" t="s">
        <v>1702</v>
      </c>
      <c r="I213" s="422"/>
      <c r="L213" s="245"/>
      <c r="M213" s="513"/>
      <c r="U213" s="514"/>
      <c r="AT213" s="236" t="s">
        <v>1556</v>
      </c>
      <c r="AU213" s="236" t="s">
        <v>99</v>
      </c>
    </row>
    <row r="214" s="244" customFormat="true" ht="24" hidden="false" customHeight="true" outlineLevel="0" collapsed="false">
      <c r="B214" s="507"/>
      <c r="C214" s="333" t="s">
        <v>1703</v>
      </c>
      <c r="D214" s="333" t="s">
        <v>1025</v>
      </c>
      <c r="E214" s="334" t="s">
        <v>1704</v>
      </c>
      <c r="F214" s="335" t="s">
        <v>1705</v>
      </c>
      <c r="G214" s="336" t="s">
        <v>202</v>
      </c>
      <c r="H214" s="337" t="n">
        <v>1</v>
      </c>
      <c r="I214" s="517"/>
      <c r="J214" s="339" t="n">
        <f aca="false">ROUND(I214*H214,2)</f>
        <v>0</v>
      </c>
      <c r="K214" s="518"/>
      <c r="L214" s="341"/>
      <c r="M214" s="519"/>
      <c r="N214" s="343" t="s">
        <v>912</v>
      </c>
      <c r="O214" s="329" t="n">
        <v>0</v>
      </c>
      <c r="P214" s="329" t="n">
        <f aca="false">O214*H214</f>
        <v>0</v>
      </c>
      <c r="Q214" s="329" t="n">
        <v>0.0009</v>
      </c>
      <c r="R214" s="329" t="n">
        <f aca="false">Q214*H214</f>
        <v>0.0009</v>
      </c>
      <c r="S214" s="329" t="n">
        <v>0</v>
      </c>
      <c r="T214" s="329" t="n">
        <f aca="false">S214*H214</f>
        <v>0</v>
      </c>
      <c r="U214" s="330"/>
      <c r="AR214" s="331" t="s">
        <v>1028</v>
      </c>
      <c r="AT214" s="331" t="s">
        <v>1025</v>
      </c>
      <c r="AU214" s="331" t="s">
        <v>99</v>
      </c>
      <c r="AY214" s="236" t="s">
        <v>958</v>
      </c>
      <c r="BE214" s="332" t="n">
        <f aca="false">IF(N214="základní",J214,0)</f>
        <v>0</v>
      </c>
      <c r="BF214" s="332" t="n">
        <f aca="false">IF(N214="snížená",J214,0)</f>
        <v>0</v>
      </c>
      <c r="BG214" s="332" t="n">
        <f aca="false">IF(N214="zákl. přenesená",J214,0)</f>
        <v>0</v>
      </c>
      <c r="BH214" s="332" t="n">
        <f aca="false">IF(N214="sníž. přenesená",J214,0)</f>
        <v>0</v>
      </c>
      <c r="BI214" s="332" t="n">
        <f aca="false">IF(N214="nulová",J214,0)</f>
        <v>0</v>
      </c>
      <c r="BJ214" s="236" t="s">
        <v>71</v>
      </c>
      <c r="BK214" s="332" t="n">
        <f aca="false">ROUND(I214*H214,2)</f>
        <v>0</v>
      </c>
      <c r="BL214" s="236" t="s">
        <v>1020</v>
      </c>
      <c r="BM214" s="331" t="s">
        <v>1706</v>
      </c>
    </row>
    <row r="215" s="244" customFormat="true" ht="12.75" hidden="false" customHeight="false" outlineLevel="0" collapsed="false">
      <c r="B215" s="245"/>
      <c r="D215" s="511" t="s">
        <v>1554</v>
      </c>
      <c r="F215" s="512" t="s">
        <v>1705</v>
      </c>
      <c r="I215" s="422"/>
      <c r="L215" s="245"/>
      <c r="M215" s="513"/>
      <c r="U215" s="514"/>
      <c r="AT215" s="236" t="s">
        <v>1554</v>
      </c>
      <c r="AU215" s="236" t="s">
        <v>99</v>
      </c>
    </row>
    <row r="216" s="244" customFormat="true" ht="24" hidden="false" customHeight="true" outlineLevel="0" collapsed="false">
      <c r="B216" s="507"/>
      <c r="C216" s="319" t="s">
        <v>1117</v>
      </c>
      <c r="D216" s="319" t="s">
        <v>960</v>
      </c>
      <c r="E216" s="320" t="s">
        <v>1707</v>
      </c>
      <c r="F216" s="321" t="s">
        <v>1708</v>
      </c>
      <c r="G216" s="322" t="s">
        <v>202</v>
      </c>
      <c r="H216" s="323" t="n">
        <v>1</v>
      </c>
      <c r="I216" s="508"/>
      <c r="J216" s="325" t="n">
        <f aca="false">ROUND(I216*H216,2)</f>
        <v>0</v>
      </c>
      <c r="K216" s="509"/>
      <c r="L216" s="245"/>
      <c r="M216" s="510"/>
      <c r="N216" s="328" t="s">
        <v>912</v>
      </c>
      <c r="O216" s="329" t="n">
        <v>0.827</v>
      </c>
      <c r="P216" s="329" t="n">
        <f aca="false">O216*H216</f>
        <v>0.827</v>
      </c>
      <c r="Q216" s="329" t="n">
        <v>0</v>
      </c>
      <c r="R216" s="329" t="n">
        <f aca="false">Q216*H216</f>
        <v>0</v>
      </c>
      <c r="S216" s="329" t="n">
        <v>0</v>
      </c>
      <c r="T216" s="329" t="n">
        <f aca="false">S216*H216</f>
        <v>0</v>
      </c>
      <c r="U216" s="330"/>
      <c r="AR216" s="331" t="s">
        <v>1020</v>
      </c>
      <c r="AT216" s="331" t="s">
        <v>960</v>
      </c>
      <c r="AU216" s="331" t="s">
        <v>99</v>
      </c>
      <c r="AY216" s="236" t="s">
        <v>958</v>
      </c>
      <c r="BE216" s="332" t="n">
        <f aca="false">IF(N216="základní",J216,0)</f>
        <v>0</v>
      </c>
      <c r="BF216" s="332" t="n">
        <f aca="false">IF(N216="snížená",J216,0)</f>
        <v>0</v>
      </c>
      <c r="BG216" s="332" t="n">
        <f aca="false">IF(N216="zákl. přenesená",J216,0)</f>
        <v>0</v>
      </c>
      <c r="BH216" s="332" t="n">
        <f aca="false">IF(N216="sníž. přenesená",J216,0)</f>
        <v>0</v>
      </c>
      <c r="BI216" s="332" t="n">
        <f aca="false">IF(N216="nulová",J216,0)</f>
        <v>0</v>
      </c>
      <c r="BJ216" s="236" t="s">
        <v>71</v>
      </c>
      <c r="BK216" s="332" t="n">
        <f aca="false">ROUND(I216*H216,2)</f>
        <v>0</v>
      </c>
      <c r="BL216" s="236" t="s">
        <v>1020</v>
      </c>
      <c r="BM216" s="331" t="s">
        <v>1709</v>
      </c>
    </row>
    <row r="217" s="244" customFormat="true" ht="19.5" hidden="false" customHeight="false" outlineLevel="0" collapsed="false">
      <c r="B217" s="245"/>
      <c r="D217" s="511" t="s">
        <v>1554</v>
      </c>
      <c r="F217" s="512" t="s">
        <v>1710</v>
      </c>
      <c r="I217" s="422"/>
      <c r="L217" s="245"/>
      <c r="M217" s="513"/>
      <c r="U217" s="514"/>
      <c r="AT217" s="236" t="s">
        <v>1554</v>
      </c>
      <c r="AU217" s="236" t="s">
        <v>99</v>
      </c>
    </row>
    <row r="218" s="244" customFormat="true" ht="12.75" hidden="false" customHeight="false" outlineLevel="0" collapsed="false">
      <c r="B218" s="245"/>
      <c r="D218" s="515" t="s">
        <v>1556</v>
      </c>
      <c r="F218" s="516" t="s">
        <v>1711</v>
      </c>
      <c r="I218" s="422"/>
      <c r="L218" s="245"/>
      <c r="M218" s="513"/>
      <c r="U218" s="514"/>
      <c r="AT218" s="236" t="s">
        <v>1556</v>
      </c>
      <c r="AU218" s="236" t="s">
        <v>99</v>
      </c>
    </row>
    <row r="219" s="244" customFormat="true" ht="24" hidden="false" customHeight="true" outlineLevel="0" collapsed="false">
      <c r="B219" s="507"/>
      <c r="C219" s="333" t="s">
        <v>1113</v>
      </c>
      <c r="D219" s="333" t="s">
        <v>1025</v>
      </c>
      <c r="E219" s="334" t="s">
        <v>1712</v>
      </c>
      <c r="F219" s="335" t="s">
        <v>1713</v>
      </c>
      <c r="G219" s="336" t="s">
        <v>202</v>
      </c>
      <c r="H219" s="337" t="n">
        <v>1</v>
      </c>
      <c r="I219" s="517"/>
      <c r="J219" s="339" t="n">
        <f aca="false">ROUND(I219*H219,2)</f>
        <v>0</v>
      </c>
      <c r="K219" s="518"/>
      <c r="L219" s="341"/>
      <c r="M219" s="519"/>
      <c r="N219" s="343" t="s">
        <v>912</v>
      </c>
      <c r="O219" s="329" t="n">
        <v>0</v>
      </c>
      <c r="P219" s="329" t="n">
        <f aca="false">O219*H219</f>
        <v>0</v>
      </c>
      <c r="Q219" s="329" t="n">
        <v>0.002</v>
      </c>
      <c r="R219" s="329" t="n">
        <f aca="false">Q219*H219</f>
        <v>0.002</v>
      </c>
      <c r="S219" s="329" t="n">
        <v>0</v>
      </c>
      <c r="T219" s="329" t="n">
        <f aca="false">S219*H219</f>
        <v>0</v>
      </c>
      <c r="U219" s="330"/>
      <c r="AR219" s="331" t="s">
        <v>1028</v>
      </c>
      <c r="AT219" s="331" t="s">
        <v>1025</v>
      </c>
      <c r="AU219" s="331" t="s">
        <v>99</v>
      </c>
      <c r="AY219" s="236" t="s">
        <v>958</v>
      </c>
      <c r="BE219" s="332" t="n">
        <f aca="false">IF(N219="základní",J219,0)</f>
        <v>0</v>
      </c>
      <c r="BF219" s="332" t="n">
        <f aca="false">IF(N219="snížená",J219,0)</f>
        <v>0</v>
      </c>
      <c r="BG219" s="332" t="n">
        <f aca="false">IF(N219="zákl. přenesená",J219,0)</f>
        <v>0</v>
      </c>
      <c r="BH219" s="332" t="n">
        <f aca="false">IF(N219="sníž. přenesená",J219,0)</f>
        <v>0</v>
      </c>
      <c r="BI219" s="332" t="n">
        <f aca="false">IF(N219="nulová",J219,0)</f>
        <v>0</v>
      </c>
      <c r="BJ219" s="236" t="s">
        <v>71</v>
      </c>
      <c r="BK219" s="332" t="n">
        <f aca="false">ROUND(I219*H219,2)</f>
        <v>0</v>
      </c>
      <c r="BL219" s="236" t="s">
        <v>1020</v>
      </c>
      <c r="BM219" s="331" t="s">
        <v>1714</v>
      </c>
    </row>
    <row r="220" s="244" customFormat="true" ht="19.5" hidden="false" customHeight="false" outlineLevel="0" collapsed="false">
      <c r="B220" s="245"/>
      <c r="D220" s="511" t="s">
        <v>1554</v>
      </c>
      <c r="F220" s="512" t="s">
        <v>1713</v>
      </c>
      <c r="I220" s="422"/>
      <c r="L220" s="245"/>
      <c r="M220" s="513"/>
      <c r="U220" s="514"/>
      <c r="AT220" s="236" t="s">
        <v>1554</v>
      </c>
      <c r="AU220" s="236" t="s">
        <v>99</v>
      </c>
    </row>
    <row r="221" s="244" customFormat="true" ht="37.5" hidden="false" customHeight="true" outlineLevel="0" collapsed="false">
      <c r="B221" s="507"/>
      <c r="C221" s="319" t="s">
        <v>1147</v>
      </c>
      <c r="D221" s="319" t="s">
        <v>960</v>
      </c>
      <c r="E221" s="320" t="s">
        <v>1715</v>
      </c>
      <c r="F221" s="321" t="s">
        <v>1716</v>
      </c>
      <c r="G221" s="322" t="s">
        <v>202</v>
      </c>
      <c r="H221" s="323" t="n">
        <v>2</v>
      </c>
      <c r="I221" s="508"/>
      <c r="J221" s="325" t="n">
        <f aca="false">ROUND(I221*H221,2)</f>
        <v>0</v>
      </c>
      <c r="K221" s="509"/>
      <c r="L221" s="245"/>
      <c r="M221" s="510"/>
      <c r="N221" s="328" t="s">
        <v>912</v>
      </c>
      <c r="O221" s="329" t="n">
        <v>0.964</v>
      </c>
      <c r="P221" s="329" t="n">
        <f aca="false">O221*H221</f>
        <v>1.928</v>
      </c>
      <c r="Q221" s="329" t="n">
        <v>0</v>
      </c>
      <c r="R221" s="329" t="n">
        <f aca="false">Q221*H221</f>
        <v>0</v>
      </c>
      <c r="S221" s="329" t="n">
        <v>0</v>
      </c>
      <c r="T221" s="329" t="n">
        <f aca="false">S221*H221</f>
        <v>0</v>
      </c>
      <c r="U221" s="330"/>
      <c r="AR221" s="331" t="s">
        <v>1020</v>
      </c>
      <c r="AT221" s="331" t="s">
        <v>960</v>
      </c>
      <c r="AU221" s="331" t="s">
        <v>99</v>
      </c>
      <c r="AY221" s="236" t="s">
        <v>958</v>
      </c>
      <c r="BE221" s="332" t="n">
        <f aca="false">IF(N221="základní",J221,0)</f>
        <v>0</v>
      </c>
      <c r="BF221" s="332" t="n">
        <f aca="false">IF(N221="snížená",J221,0)</f>
        <v>0</v>
      </c>
      <c r="BG221" s="332" t="n">
        <f aca="false">IF(N221="zákl. přenesená",J221,0)</f>
        <v>0</v>
      </c>
      <c r="BH221" s="332" t="n">
        <f aca="false">IF(N221="sníž. přenesená",J221,0)</f>
        <v>0</v>
      </c>
      <c r="BI221" s="332" t="n">
        <f aca="false">IF(N221="nulová",J221,0)</f>
        <v>0</v>
      </c>
      <c r="BJ221" s="236" t="s">
        <v>71</v>
      </c>
      <c r="BK221" s="332" t="n">
        <f aca="false">ROUND(I221*H221,2)</f>
        <v>0</v>
      </c>
      <c r="BL221" s="236" t="s">
        <v>1020</v>
      </c>
      <c r="BM221" s="331" t="s">
        <v>1717</v>
      </c>
    </row>
    <row r="222" s="244" customFormat="true" ht="19.5" hidden="false" customHeight="false" outlineLevel="0" collapsed="false">
      <c r="B222" s="245"/>
      <c r="D222" s="511" t="s">
        <v>1554</v>
      </c>
      <c r="F222" s="512" t="s">
        <v>1718</v>
      </c>
      <c r="I222" s="422"/>
      <c r="L222" s="245"/>
      <c r="M222" s="513"/>
      <c r="U222" s="514"/>
      <c r="AT222" s="236" t="s">
        <v>1554</v>
      </c>
      <c r="AU222" s="236" t="s">
        <v>99</v>
      </c>
    </row>
    <row r="223" s="244" customFormat="true" ht="12.75" hidden="false" customHeight="false" outlineLevel="0" collapsed="false">
      <c r="B223" s="245"/>
      <c r="D223" s="515" t="s">
        <v>1556</v>
      </c>
      <c r="F223" s="516" t="s">
        <v>1719</v>
      </c>
      <c r="I223" s="422"/>
      <c r="L223" s="245"/>
      <c r="M223" s="513"/>
      <c r="U223" s="514"/>
      <c r="AT223" s="236" t="s">
        <v>1556</v>
      </c>
      <c r="AU223" s="236" t="s">
        <v>99</v>
      </c>
    </row>
    <row r="224" s="244" customFormat="true" ht="16.5" hidden="false" customHeight="true" outlineLevel="0" collapsed="false">
      <c r="B224" s="507"/>
      <c r="C224" s="333" t="s">
        <v>1151</v>
      </c>
      <c r="D224" s="333" t="s">
        <v>1025</v>
      </c>
      <c r="E224" s="334" t="s">
        <v>1720</v>
      </c>
      <c r="F224" s="335" t="s">
        <v>1721</v>
      </c>
      <c r="G224" s="336" t="s">
        <v>202</v>
      </c>
      <c r="H224" s="337" t="n">
        <v>2</v>
      </c>
      <c r="I224" s="517"/>
      <c r="J224" s="339" t="n">
        <f aca="false">ROUND(I224*H224,2)</f>
        <v>0</v>
      </c>
      <c r="K224" s="518"/>
      <c r="L224" s="341"/>
      <c r="M224" s="519"/>
      <c r="N224" s="343" t="s">
        <v>912</v>
      </c>
      <c r="O224" s="329" t="n">
        <v>0</v>
      </c>
      <c r="P224" s="329" t="n">
        <f aca="false">O224*H224</f>
        <v>0</v>
      </c>
      <c r="Q224" s="329" t="n">
        <v>0.0025</v>
      </c>
      <c r="R224" s="329" t="n">
        <f aca="false">Q224*H224</f>
        <v>0.005</v>
      </c>
      <c r="S224" s="329" t="n">
        <v>0</v>
      </c>
      <c r="T224" s="329" t="n">
        <f aca="false">S224*H224</f>
        <v>0</v>
      </c>
      <c r="U224" s="330"/>
      <c r="AR224" s="331" t="s">
        <v>1028</v>
      </c>
      <c r="AT224" s="331" t="s">
        <v>1025</v>
      </c>
      <c r="AU224" s="331" t="s">
        <v>99</v>
      </c>
      <c r="AY224" s="236" t="s">
        <v>958</v>
      </c>
      <c r="BE224" s="332" t="n">
        <f aca="false">IF(N224="základní",J224,0)</f>
        <v>0</v>
      </c>
      <c r="BF224" s="332" t="n">
        <f aca="false">IF(N224="snížená",J224,0)</f>
        <v>0</v>
      </c>
      <c r="BG224" s="332" t="n">
        <f aca="false">IF(N224="zákl. přenesená",J224,0)</f>
        <v>0</v>
      </c>
      <c r="BH224" s="332" t="n">
        <f aca="false">IF(N224="sníž. přenesená",J224,0)</f>
        <v>0</v>
      </c>
      <c r="BI224" s="332" t="n">
        <f aca="false">IF(N224="nulová",J224,0)</f>
        <v>0</v>
      </c>
      <c r="BJ224" s="236" t="s">
        <v>71</v>
      </c>
      <c r="BK224" s="332" t="n">
        <f aca="false">ROUND(I224*H224,2)</f>
        <v>0</v>
      </c>
      <c r="BL224" s="236" t="s">
        <v>1020</v>
      </c>
      <c r="BM224" s="331" t="s">
        <v>1722</v>
      </c>
    </row>
    <row r="225" s="244" customFormat="true" ht="12.75" hidden="false" customHeight="false" outlineLevel="0" collapsed="false">
      <c r="B225" s="245"/>
      <c r="D225" s="511" t="s">
        <v>1554</v>
      </c>
      <c r="F225" s="512" t="s">
        <v>1721</v>
      </c>
      <c r="I225" s="422"/>
      <c r="L225" s="245"/>
      <c r="M225" s="513"/>
      <c r="U225" s="514"/>
      <c r="AT225" s="236" t="s">
        <v>1554</v>
      </c>
      <c r="AU225" s="236" t="s">
        <v>99</v>
      </c>
    </row>
    <row r="226" s="244" customFormat="true" ht="33" hidden="false" customHeight="true" outlineLevel="0" collapsed="false">
      <c r="B226" s="507"/>
      <c r="C226" s="319" t="s">
        <v>1723</v>
      </c>
      <c r="D226" s="319" t="s">
        <v>960</v>
      </c>
      <c r="E226" s="320" t="s">
        <v>1724</v>
      </c>
      <c r="F226" s="321" t="s">
        <v>1725</v>
      </c>
      <c r="G226" s="322" t="s">
        <v>202</v>
      </c>
      <c r="H226" s="323" t="n">
        <v>1</v>
      </c>
      <c r="I226" s="508"/>
      <c r="J226" s="325" t="n">
        <f aca="false">ROUND(I226*H226,2)</f>
        <v>0</v>
      </c>
      <c r="K226" s="509"/>
      <c r="L226" s="245"/>
      <c r="M226" s="510"/>
      <c r="N226" s="328" t="s">
        <v>912</v>
      </c>
      <c r="O226" s="329" t="n">
        <v>0.482</v>
      </c>
      <c r="P226" s="329" t="n">
        <f aca="false">O226*H226</f>
        <v>0.482</v>
      </c>
      <c r="Q226" s="329" t="n">
        <v>0</v>
      </c>
      <c r="R226" s="329" t="n">
        <f aca="false">Q226*H226</f>
        <v>0</v>
      </c>
      <c r="S226" s="329" t="n">
        <v>0</v>
      </c>
      <c r="T226" s="329" t="n">
        <f aca="false">S226*H226</f>
        <v>0</v>
      </c>
      <c r="U226" s="330"/>
      <c r="AR226" s="331" t="s">
        <v>1020</v>
      </c>
      <c r="AT226" s="331" t="s">
        <v>960</v>
      </c>
      <c r="AU226" s="331" t="s">
        <v>99</v>
      </c>
      <c r="AY226" s="236" t="s">
        <v>958</v>
      </c>
      <c r="BE226" s="332" t="n">
        <f aca="false">IF(N226="základní",J226,0)</f>
        <v>0</v>
      </c>
      <c r="BF226" s="332" t="n">
        <f aca="false">IF(N226="snížená",J226,0)</f>
        <v>0</v>
      </c>
      <c r="BG226" s="332" t="n">
        <f aca="false">IF(N226="zákl. přenesená",J226,0)</f>
        <v>0</v>
      </c>
      <c r="BH226" s="332" t="n">
        <f aca="false">IF(N226="sníž. přenesená",J226,0)</f>
        <v>0</v>
      </c>
      <c r="BI226" s="332" t="n">
        <f aca="false">IF(N226="nulová",J226,0)</f>
        <v>0</v>
      </c>
      <c r="BJ226" s="236" t="s">
        <v>71</v>
      </c>
      <c r="BK226" s="332" t="n">
        <f aca="false">ROUND(I226*H226,2)</f>
        <v>0</v>
      </c>
      <c r="BL226" s="236" t="s">
        <v>1020</v>
      </c>
      <c r="BM226" s="331" t="s">
        <v>1726</v>
      </c>
    </row>
    <row r="227" s="244" customFormat="true" ht="19.5" hidden="false" customHeight="false" outlineLevel="0" collapsed="false">
      <c r="B227" s="245"/>
      <c r="D227" s="511" t="s">
        <v>1554</v>
      </c>
      <c r="F227" s="512" t="s">
        <v>1727</v>
      </c>
      <c r="I227" s="422"/>
      <c r="L227" s="245"/>
      <c r="M227" s="513"/>
      <c r="U227" s="514"/>
      <c r="AT227" s="236" t="s">
        <v>1554</v>
      </c>
      <c r="AU227" s="236" t="s">
        <v>99</v>
      </c>
    </row>
    <row r="228" s="244" customFormat="true" ht="12.75" hidden="false" customHeight="false" outlineLevel="0" collapsed="false">
      <c r="B228" s="245"/>
      <c r="D228" s="515" t="s">
        <v>1556</v>
      </c>
      <c r="F228" s="516" t="s">
        <v>1728</v>
      </c>
      <c r="I228" s="422"/>
      <c r="L228" s="245"/>
      <c r="M228" s="513"/>
      <c r="U228" s="514"/>
      <c r="AT228" s="236" t="s">
        <v>1556</v>
      </c>
      <c r="AU228" s="236" t="s">
        <v>99</v>
      </c>
    </row>
    <row r="229" s="244" customFormat="true" ht="16.5" hidden="false" customHeight="true" outlineLevel="0" collapsed="false">
      <c r="B229" s="507"/>
      <c r="C229" s="333" t="s">
        <v>1729</v>
      </c>
      <c r="D229" s="333" t="s">
        <v>1025</v>
      </c>
      <c r="E229" s="334" t="s">
        <v>1730</v>
      </c>
      <c r="F229" s="335" t="s">
        <v>1731</v>
      </c>
      <c r="G229" s="336" t="s">
        <v>202</v>
      </c>
      <c r="H229" s="337" t="n">
        <v>1</v>
      </c>
      <c r="I229" s="517"/>
      <c r="J229" s="339" t="n">
        <f aca="false">ROUND(I229*H229,2)</f>
        <v>0</v>
      </c>
      <c r="K229" s="518"/>
      <c r="L229" s="341"/>
      <c r="M229" s="519"/>
      <c r="N229" s="343" t="s">
        <v>912</v>
      </c>
      <c r="O229" s="329" t="n">
        <v>0</v>
      </c>
      <c r="P229" s="329" t="n">
        <f aca="false">O229*H229</f>
        <v>0</v>
      </c>
      <c r="Q229" s="329" t="n">
        <v>0.0004</v>
      </c>
      <c r="R229" s="329" t="n">
        <f aca="false">Q229*H229</f>
        <v>0.0004</v>
      </c>
      <c r="S229" s="329" t="n">
        <v>0</v>
      </c>
      <c r="T229" s="329" t="n">
        <f aca="false">S229*H229</f>
        <v>0</v>
      </c>
      <c r="U229" s="330"/>
      <c r="AR229" s="331" t="s">
        <v>1028</v>
      </c>
      <c r="AT229" s="331" t="s">
        <v>1025</v>
      </c>
      <c r="AU229" s="331" t="s">
        <v>99</v>
      </c>
      <c r="AY229" s="236" t="s">
        <v>958</v>
      </c>
      <c r="BE229" s="332" t="n">
        <f aca="false">IF(N229="základní",J229,0)</f>
        <v>0</v>
      </c>
      <c r="BF229" s="332" t="n">
        <f aca="false">IF(N229="snížená",J229,0)</f>
        <v>0</v>
      </c>
      <c r="BG229" s="332" t="n">
        <f aca="false">IF(N229="zákl. přenesená",J229,0)</f>
        <v>0</v>
      </c>
      <c r="BH229" s="332" t="n">
        <f aca="false">IF(N229="sníž. přenesená",J229,0)</f>
        <v>0</v>
      </c>
      <c r="BI229" s="332" t="n">
        <f aca="false">IF(N229="nulová",J229,0)</f>
        <v>0</v>
      </c>
      <c r="BJ229" s="236" t="s">
        <v>71</v>
      </c>
      <c r="BK229" s="332" t="n">
        <f aca="false">ROUND(I229*H229,2)</f>
        <v>0</v>
      </c>
      <c r="BL229" s="236" t="s">
        <v>1020</v>
      </c>
      <c r="BM229" s="331" t="s">
        <v>1732</v>
      </c>
    </row>
    <row r="230" s="244" customFormat="true" ht="12.75" hidden="false" customHeight="false" outlineLevel="0" collapsed="false">
      <c r="B230" s="245"/>
      <c r="D230" s="511" t="s">
        <v>1554</v>
      </c>
      <c r="F230" s="512" t="s">
        <v>1731</v>
      </c>
      <c r="I230" s="422"/>
      <c r="L230" s="245"/>
      <c r="M230" s="513"/>
      <c r="U230" s="514"/>
      <c r="AT230" s="236" t="s">
        <v>1554</v>
      </c>
      <c r="AU230" s="236" t="s">
        <v>99</v>
      </c>
    </row>
    <row r="231" s="244" customFormat="true" ht="60" hidden="false" customHeight="false" outlineLevel="0" collapsed="false">
      <c r="B231" s="507"/>
      <c r="C231" s="333" t="s">
        <v>1733</v>
      </c>
      <c r="D231" s="333" t="s">
        <v>1025</v>
      </c>
      <c r="E231" s="334" t="s">
        <v>99</v>
      </c>
      <c r="F231" s="335" t="s">
        <v>1734</v>
      </c>
      <c r="G231" s="336"/>
      <c r="H231" s="337" t="n">
        <v>1</v>
      </c>
      <c r="I231" s="517"/>
      <c r="J231" s="339" t="n">
        <f aca="false">ROUND(I231*H231,2)</f>
        <v>0</v>
      </c>
      <c r="K231" s="518"/>
      <c r="L231" s="341"/>
      <c r="M231" s="519"/>
      <c r="N231" s="343" t="s">
        <v>912</v>
      </c>
      <c r="O231" s="329" t="n">
        <v>0</v>
      </c>
      <c r="P231" s="329" t="n">
        <f aca="false">O231*H231</f>
        <v>0</v>
      </c>
      <c r="Q231" s="329" t="n">
        <v>0</v>
      </c>
      <c r="R231" s="329" t="n">
        <f aca="false">Q231*H231</f>
        <v>0</v>
      </c>
      <c r="S231" s="329" t="n">
        <v>0</v>
      </c>
      <c r="T231" s="329" t="n">
        <f aca="false">S231*H231</f>
        <v>0</v>
      </c>
      <c r="U231" s="330"/>
      <c r="AR231" s="331" t="s">
        <v>1028</v>
      </c>
      <c r="AT231" s="331" t="s">
        <v>1025</v>
      </c>
      <c r="AU231" s="331" t="s">
        <v>99</v>
      </c>
      <c r="AY231" s="236" t="s">
        <v>958</v>
      </c>
      <c r="BE231" s="332" t="n">
        <f aca="false">IF(N231="základní",J231,0)</f>
        <v>0</v>
      </c>
      <c r="BF231" s="332" t="n">
        <f aca="false">IF(N231="snížená",J231,0)</f>
        <v>0</v>
      </c>
      <c r="BG231" s="332" t="n">
        <f aca="false">IF(N231="zákl. přenesená",J231,0)</f>
        <v>0</v>
      </c>
      <c r="BH231" s="332" t="n">
        <f aca="false">IF(N231="sníž. přenesená",J231,0)</f>
        <v>0</v>
      </c>
      <c r="BI231" s="332" t="n">
        <f aca="false">IF(N231="nulová",J231,0)</f>
        <v>0</v>
      </c>
      <c r="BJ231" s="236" t="s">
        <v>71</v>
      </c>
      <c r="BK231" s="332" t="n">
        <f aca="false">ROUND(I231*H231,2)</f>
        <v>0</v>
      </c>
      <c r="BL231" s="236" t="s">
        <v>1020</v>
      </c>
      <c r="BM231" s="331" t="s">
        <v>1735</v>
      </c>
    </row>
    <row r="232" s="244" customFormat="true" ht="12.75" hidden="false" customHeight="false" outlineLevel="0" collapsed="false">
      <c r="B232" s="245"/>
      <c r="D232" s="511" t="s">
        <v>1554</v>
      </c>
      <c r="F232" s="512" t="s">
        <v>1736</v>
      </c>
      <c r="I232" s="422"/>
      <c r="L232" s="245"/>
      <c r="M232" s="513"/>
      <c r="U232" s="514"/>
      <c r="AT232" s="236" t="s">
        <v>1554</v>
      </c>
      <c r="AU232" s="236" t="s">
        <v>99</v>
      </c>
    </row>
    <row r="233" s="244" customFormat="true" ht="24" hidden="false" customHeight="true" outlineLevel="0" collapsed="false">
      <c r="B233" s="507"/>
      <c r="C233" s="319" t="s">
        <v>1216</v>
      </c>
      <c r="D233" s="319" t="s">
        <v>960</v>
      </c>
      <c r="E233" s="320" t="s">
        <v>1737</v>
      </c>
      <c r="F233" s="321" t="s">
        <v>1738</v>
      </c>
      <c r="G233" s="322" t="s">
        <v>351</v>
      </c>
      <c r="H233" s="323" t="n">
        <v>15</v>
      </c>
      <c r="I233" s="508"/>
      <c r="J233" s="325" t="n">
        <f aca="false">ROUND(I233*H233,2)</f>
        <v>0</v>
      </c>
      <c r="K233" s="509"/>
      <c r="L233" s="245"/>
      <c r="M233" s="510"/>
      <c r="N233" s="328" t="s">
        <v>912</v>
      </c>
      <c r="O233" s="329" t="n">
        <v>0.263</v>
      </c>
      <c r="P233" s="329" t="n">
        <f aca="false">O233*H233</f>
        <v>3.945</v>
      </c>
      <c r="Q233" s="329" t="n">
        <v>0</v>
      </c>
      <c r="R233" s="329" t="n">
        <f aca="false">Q233*H233</f>
        <v>0</v>
      </c>
      <c r="S233" s="329" t="n">
        <v>0</v>
      </c>
      <c r="T233" s="329" t="n">
        <f aca="false">S233*H233</f>
        <v>0</v>
      </c>
      <c r="U233" s="330"/>
      <c r="AR233" s="331" t="s">
        <v>259</v>
      </c>
      <c r="AT233" s="331" t="s">
        <v>960</v>
      </c>
      <c r="AU233" s="331" t="s">
        <v>99</v>
      </c>
      <c r="AY233" s="236" t="s">
        <v>958</v>
      </c>
      <c r="BE233" s="332" t="n">
        <f aca="false">IF(N233="základní",J233,0)</f>
        <v>0</v>
      </c>
      <c r="BF233" s="332" t="n">
        <f aca="false">IF(N233="snížená",J233,0)</f>
        <v>0</v>
      </c>
      <c r="BG233" s="332" t="n">
        <f aca="false">IF(N233="zákl. přenesená",J233,0)</f>
        <v>0</v>
      </c>
      <c r="BH233" s="332" t="n">
        <f aca="false">IF(N233="sníž. přenesená",J233,0)</f>
        <v>0</v>
      </c>
      <c r="BI233" s="332" t="n">
        <f aca="false">IF(N233="nulová",J233,0)</f>
        <v>0</v>
      </c>
      <c r="BJ233" s="236" t="s">
        <v>71</v>
      </c>
      <c r="BK233" s="332" t="n">
        <f aca="false">ROUND(I233*H233,2)</f>
        <v>0</v>
      </c>
      <c r="BL233" s="236" t="s">
        <v>259</v>
      </c>
      <c r="BM233" s="331" t="s">
        <v>1739</v>
      </c>
    </row>
    <row r="234" s="244" customFormat="true" ht="19.5" hidden="false" customHeight="false" outlineLevel="0" collapsed="false">
      <c r="B234" s="245"/>
      <c r="D234" s="511" t="s">
        <v>1554</v>
      </c>
      <c r="F234" s="512" t="s">
        <v>1740</v>
      </c>
      <c r="I234" s="422"/>
      <c r="L234" s="245"/>
      <c r="M234" s="513"/>
      <c r="U234" s="514"/>
      <c r="AT234" s="236" t="s">
        <v>1554</v>
      </c>
      <c r="AU234" s="236" t="s">
        <v>99</v>
      </c>
    </row>
    <row r="235" s="244" customFormat="true" ht="12.75" hidden="false" customHeight="false" outlineLevel="0" collapsed="false">
      <c r="B235" s="245"/>
      <c r="D235" s="515" t="s">
        <v>1556</v>
      </c>
      <c r="F235" s="516" t="s">
        <v>1741</v>
      </c>
      <c r="I235" s="422"/>
      <c r="L235" s="245"/>
      <c r="M235" s="513"/>
      <c r="U235" s="514"/>
      <c r="AT235" s="236" t="s">
        <v>1556</v>
      </c>
      <c r="AU235" s="236" t="s">
        <v>99</v>
      </c>
    </row>
    <row r="236" s="244" customFormat="true" ht="24" hidden="false" customHeight="true" outlineLevel="0" collapsed="false">
      <c r="B236" s="507"/>
      <c r="C236" s="333" t="s">
        <v>1220</v>
      </c>
      <c r="D236" s="333" t="s">
        <v>1025</v>
      </c>
      <c r="E236" s="334" t="s">
        <v>1742</v>
      </c>
      <c r="F236" s="335" t="s">
        <v>1743</v>
      </c>
      <c r="G236" s="336" t="s">
        <v>351</v>
      </c>
      <c r="H236" s="337" t="n">
        <v>15</v>
      </c>
      <c r="I236" s="517"/>
      <c r="J236" s="339" t="n">
        <f aca="false">ROUND(I236*H236,2)</f>
        <v>0</v>
      </c>
      <c r="K236" s="518"/>
      <c r="L236" s="341"/>
      <c r="M236" s="519"/>
      <c r="N236" s="343" t="s">
        <v>912</v>
      </c>
      <c r="O236" s="329" t="n">
        <v>0</v>
      </c>
      <c r="P236" s="329" t="n">
        <f aca="false">O236*H236</f>
        <v>0</v>
      </c>
      <c r="Q236" s="329" t="n">
        <v>0.0001</v>
      </c>
      <c r="R236" s="329" t="n">
        <f aca="false">Q236*H236</f>
        <v>0.0015</v>
      </c>
      <c r="S236" s="329" t="n">
        <v>0</v>
      </c>
      <c r="T236" s="329" t="n">
        <f aca="false">S236*H236</f>
        <v>0</v>
      </c>
      <c r="U236" s="330"/>
      <c r="AR236" s="331" t="s">
        <v>1028</v>
      </c>
      <c r="AT236" s="331" t="s">
        <v>1025</v>
      </c>
      <c r="AU236" s="331" t="s">
        <v>99</v>
      </c>
      <c r="AY236" s="236" t="s">
        <v>958</v>
      </c>
      <c r="BE236" s="332" t="n">
        <f aca="false">IF(N236="základní",J236,0)</f>
        <v>0</v>
      </c>
      <c r="BF236" s="332" t="n">
        <f aca="false">IF(N236="snížená",J236,0)</f>
        <v>0</v>
      </c>
      <c r="BG236" s="332" t="n">
        <f aca="false">IF(N236="zákl. přenesená",J236,0)</f>
        <v>0</v>
      </c>
      <c r="BH236" s="332" t="n">
        <f aca="false">IF(N236="sníž. přenesená",J236,0)</f>
        <v>0</v>
      </c>
      <c r="BI236" s="332" t="n">
        <f aca="false">IF(N236="nulová",J236,0)</f>
        <v>0</v>
      </c>
      <c r="BJ236" s="236" t="s">
        <v>71</v>
      </c>
      <c r="BK236" s="332" t="n">
        <f aca="false">ROUND(I236*H236,2)</f>
        <v>0</v>
      </c>
      <c r="BL236" s="236" t="s">
        <v>1020</v>
      </c>
      <c r="BM236" s="331" t="s">
        <v>1744</v>
      </c>
    </row>
    <row r="237" s="244" customFormat="true" ht="12.75" hidden="false" customHeight="false" outlineLevel="0" collapsed="false">
      <c r="B237" s="245"/>
      <c r="D237" s="511" t="s">
        <v>1554</v>
      </c>
      <c r="F237" s="512" t="s">
        <v>1743</v>
      </c>
      <c r="I237" s="422"/>
      <c r="L237" s="245"/>
      <c r="M237" s="513"/>
      <c r="U237" s="514"/>
      <c r="AT237" s="236" t="s">
        <v>1554</v>
      </c>
      <c r="AU237" s="236" t="s">
        <v>99</v>
      </c>
    </row>
    <row r="238" s="244" customFormat="true" ht="33" hidden="false" customHeight="true" outlineLevel="0" collapsed="false">
      <c r="B238" s="507"/>
      <c r="C238" s="319" t="s">
        <v>1745</v>
      </c>
      <c r="D238" s="319" t="s">
        <v>960</v>
      </c>
      <c r="E238" s="320" t="s">
        <v>1746</v>
      </c>
      <c r="F238" s="321" t="s">
        <v>1747</v>
      </c>
      <c r="G238" s="322" t="s">
        <v>351</v>
      </c>
      <c r="H238" s="323" t="n">
        <v>4</v>
      </c>
      <c r="I238" s="508"/>
      <c r="J238" s="325" t="n">
        <f aca="false">ROUND(I238*H238,2)</f>
        <v>0</v>
      </c>
      <c r="K238" s="509"/>
      <c r="L238" s="245"/>
      <c r="M238" s="510"/>
      <c r="N238" s="328" t="s">
        <v>912</v>
      </c>
      <c r="O238" s="329" t="n">
        <v>2.304</v>
      </c>
      <c r="P238" s="329" t="n">
        <f aca="false">O238*H238</f>
        <v>9.216</v>
      </c>
      <c r="Q238" s="329" t="n">
        <v>0.02669</v>
      </c>
      <c r="R238" s="329" t="n">
        <f aca="false">Q238*H238</f>
        <v>0.10676</v>
      </c>
      <c r="S238" s="329" t="n">
        <v>0</v>
      </c>
      <c r="T238" s="329" t="n">
        <f aca="false">S238*H238</f>
        <v>0</v>
      </c>
      <c r="U238" s="330"/>
      <c r="AR238" s="331" t="s">
        <v>1020</v>
      </c>
      <c r="AT238" s="331" t="s">
        <v>960</v>
      </c>
      <c r="AU238" s="331" t="s">
        <v>99</v>
      </c>
      <c r="AY238" s="236" t="s">
        <v>958</v>
      </c>
      <c r="BE238" s="332" t="n">
        <f aca="false">IF(N238="základní",J238,0)</f>
        <v>0</v>
      </c>
      <c r="BF238" s="332" t="n">
        <f aca="false">IF(N238="snížená",J238,0)</f>
        <v>0</v>
      </c>
      <c r="BG238" s="332" t="n">
        <f aca="false">IF(N238="zákl. přenesená",J238,0)</f>
        <v>0</v>
      </c>
      <c r="BH238" s="332" t="n">
        <f aca="false">IF(N238="sníž. přenesená",J238,0)</f>
        <v>0</v>
      </c>
      <c r="BI238" s="332" t="n">
        <f aca="false">IF(N238="nulová",J238,0)</f>
        <v>0</v>
      </c>
      <c r="BJ238" s="236" t="s">
        <v>71</v>
      </c>
      <c r="BK238" s="332" t="n">
        <f aca="false">ROUND(I238*H238,2)</f>
        <v>0</v>
      </c>
      <c r="BL238" s="236" t="s">
        <v>1020</v>
      </c>
      <c r="BM238" s="331" t="s">
        <v>1748</v>
      </c>
    </row>
    <row r="239" s="244" customFormat="true" ht="19.5" hidden="false" customHeight="false" outlineLevel="0" collapsed="false">
      <c r="B239" s="245"/>
      <c r="D239" s="511" t="s">
        <v>1554</v>
      </c>
      <c r="F239" s="512" t="s">
        <v>1749</v>
      </c>
      <c r="I239" s="422"/>
      <c r="L239" s="245"/>
      <c r="M239" s="513"/>
      <c r="U239" s="514"/>
      <c r="AT239" s="236" t="s">
        <v>1554</v>
      </c>
      <c r="AU239" s="236" t="s">
        <v>99</v>
      </c>
    </row>
    <row r="240" s="244" customFormat="true" ht="12.75" hidden="false" customHeight="false" outlineLevel="0" collapsed="false">
      <c r="B240" s="245"/>
      <c r="D240" s="515" t="s">
        <v>1556</v>
      </c>
      <c r="F240" s="516" t="s">
        <v>1750</v>
      </c>
      <c r="I240" s="422"/>
      <c r="L240" s="245"/>
      <c r="M240" s="513"/>
      <c r="U240" s="514"/>
      <c r="AT240" s="236" t="s">
        <v>1556</v>
      </c>
      <c r="AU240" s="236" t="s">
        <v>99</v>
      </c>
    </row>
    <row r="241" s="244" customFormat="true" ht="16.5" hidden="false" customHeight="true" outlineLevel="0" collapsed="false">
      <c r="B241" s="507"/>
      <c r="C241" s="333" t="s">
        <v>1204</v>
      </c>
      <c r="D241" s="333" t="s">
        <v>1025</v>
      </c>
      <c r="E241" s="334" t="s">
        <v>1751</v>
      </c>
      <c r="F241" s="335" t="s">
        <v>1752</v>
      </c>
      <c r="G241" s="336" t="s">
        <v>351</v>
      </c>
      <c r="H241" s="337" t="n">
        <v>4</v>
      </c>
      <c r="I241" s="517"/>
      <c r="J241" s="339" t="n">
        <f aca="false">ROUND(I241*H241,2)</f>
        <v>0</v>
      </c>
      <c r="K241" s="518"/>
      <c r="L241" s="341"/>
      <c r="M241" s="519"/>
      <c r="N241" s="343" t="s">
        <v>912</v>
      </c>
      <c r="O241" s="329" t="n">
        <v>0</v>
      </c>
      <c r="P241" s="329" t="n">
        <f aca="false">O241*H241</f>
        <v>0</v>
      </c>
      <c r="Q241" s="329" t="n">
        <v>0.01848</v>
      </c>
      <c r="R241" s="329" t="n">
        <f aca="false">Q241*H241</f>
        <v>0.07392</v>
      </c>
      <c r="S241" s="329" t="n">
        <v>0</v>
      </c>
      <c r="T241" s="329" t="n">
        <f aca="false">S241*H241</f>
        <v>0</v>
      </c>
      <c r="U241" s="330"/>
      <c r="AR241" s="331" t="s">
        <v>1028</v>
      </c>
      <c r="AT241" s="331" t="s">
        <v>1025</v>
      </c>
      <c r="AU241" s="331" t="s">
        <v>99</v>
      </c>
      <c r="AY241" s="236" t="s">
        <v>958</v>
      </c>
      <c r="BE241" s="332" t="n">
        <f aca="false">IF(N241="základní",J241,0)</f>
        <v>0</v>
      </c>
      <c r="BF241" s="332" t="n">
        <f aca="false">IF(N241="snížená",J241,0)</f>
        <v>0</v>
      </c>
      <c r="BG241" s="332" t="n">
        <f aca="false">IF(N241="zákl. přenesená",J241,0)</f>
        <v>0</v>
      </c>
      <c r="BH241" s="332" t="n">
        <f aca="false">IF(N241="sníž. přenesená",J241,0)</f>
        <v>0</v>
      </c>
      <c r="BI241" s="332" t="n">
        <f aca="false">IF(N241="nulová",J241,0)</f>
        <v>0</v>
      </c>
      <c r="BJ241" s="236" t="s">
        <v>71</v>
      </c>
      <c r="BK241" s="332" t="n">
        <f aca="false">ROUND(I241*H241,2)</f>
        <v>0</v>
      </c>
      <c r="BL241" s="236" t="s">
        <v>1020</v>
      </c>
      <c r="BM241" s="331" t="s">
        <v>1753</v>
      </c>
    </row>
    <row r="242" s="244" customFormat="true" ht="12.75" hidden="false" customHeight="false" outlineLevel="0" collapsed="false">
      <c r="B242" s="245"/>
      <c r="D242" s="511" t="s">
        <v>1554</v>
      </c>
      <c r="F242" s="512" t="s">
        <v>1752</v>
      </c>
      <c r="I242" s="422"/>
      <c r="L242" s="245"/>
      <c r="M242" s="513"/>
      <c r="U242" s="514"/>
      <c r="AT242" s="236" t="s">
        <v>1554</v>
      </c>
      <c r="AU242" s="236" t="s">
        <v>99</v>
      </c>
    </row>
    <row r="243" s="244" customFormat="true" ht="24" hidden="false" customHeight="true" outlineLevel="0" collapsed="false">
      <c r="B243" s="507"/>
      <c r="C243" s="319" t="s">
        <v>1212</v>
      </c>
      <c r="D243" s="319" t="s">
        <v>960</v>
      </c>
      <c r="E243" s="320" t="s">
        <v>1754</v>
      </c>
      <c r="F243" s="321" t="s">
        <v>1755</v>
      </c>
      <c r="G243" s="322" t="s">
        <v>202</v>
      </c>
      <c r="H243" s="323" t="n">
        <v>2</v>
      </c>
      <c r="I243" s="508"/>
      <c r="J243" s="325" t="n">
        <f aca="false">ROUND(I243*H243,2)</f>
        <v>0</v>
      </c>
      <c r="K243" s="509"/>
      <c r="L243" s="245"/>
      <c r="M243" s="510"/>
      <c r="N243" s="328" t="s">
        <v>912</v>
      </c>
      <c r="O243" s="329" t="n">
        <v>1.523</v>
      </c>
      <c r="P243" s="329" t="n">
        <f aca="false">O243*H243</f>
        <v>3.046</v>
      </c>
      <c r="Q243" s="329" t="n">
        <v>0</v>
      </c>
      <c r="R243" s="329" t="n">
        <f aca="false">Q243*H243</f>
        <v>0</v>
      </c>
      <c r="S243" s="329" t="n">
        <v>0</v>
      </c>
      <c r="T243" s="329" t="n">
        <f aca="false">S243*H243</f>
        <v>0</v>
      </c>
      <c r="U243" s="330"/>
      <c r="AR243" s="331" t="s">
        <v>1020</v>
      </c>
      <c r="AT243" s="331" t="s">
        <v>960</v>
      </c>
      <c r="AU243" s="331" t="s">
        <v>99</v>
      </c>
      <c r="AY243" s="236" t="s">
        <v>958</v>
      </c>
      <c r="BE243" s="332" t="n">
        <f aca="false">IF(N243="základní",J243,0)</f>
        <v>0</v>
      </c>
      <c r="BF243" s="332" t="n">
        <f aca="false">IF(N243="snížená",J243,0)</f>
        <v>0</v>
      </c>
      <c r="BG243" s="332" t="n">
        <f aca="false">IF(N243="zákl. přenesená",J243,0)</f>
        <v>0</v>
      </c>
      <c r="BH243" s="332" t="n">
        <f aca="false">IF(N243="sníž. přenesená",J243,0)</f>
        <v>0</v>
      </c>
      <c r="BI243" s="332" t="n">
        <f aca="false">IF(N243="nulová",J243,0)</f>
        <v>0</v>
      </c>
      <c r="BJ243" s="236" t="s">
        <v>71</v>
      </c>
      <c r="BK243" s="332" t="n">
        <f aca="false">ROUND(I243*H243,2)</f>
        <v>0</v>
      </c>
      <c r="BL243" s="236" t="s">
        <v>1020</v>
      </c>
      <c r="BM243" s="331" t="s">
        <v>1756</v>
      </c>
    </row>
    <row r="244" s="244" customFormat="true" ht="19.5" hidden="false" customHeight="false" outlineLevel="0" collapsed="false">
      <c r="B244" s="245"/>
      <c r="D244" s="511" t="s">
        <v>1554</v>
      </c>
      <c r="F244" s="512" t="s">
        <v>1757</v>
      </c>
      <c r="I244" s="422"/>
      <c r="L244" s="245"/>
      <c r="M244" s="513"/>
      <c r="U244" s="514"/>
      <c r="AT244" s="236" t="s">
        <v>1554</v>
      </c>
      <c r="AU244" s="236" t="s">
        <v>99</v>
      </c>
    </row>
    <row r="245" s="244" customFormat="true" ht="12.75" hidden="false" customHeight="false" outlineLevel="0" collapsed="false">
      <c r="B245" s="245"/>
      <c r="D245" s="515" t="s">
        <v>1556</v>
      </c>
      <c r="F245" s="516" t="s">
        <v>1758</v>
      </c>
      <c r="I245" s="422"/>
      <c r="L245" s="245"/>
      <c r="M245" s="513"/>
      <c r="U245" s="514"/>
      <c r="AT245" s="236" t="s">
        <v>1556</v>
      </c>
      <c r="AU245" s="236" t="s">
        <v>99</v>
      </c>
    </row>
    <row r="246" s="244" customFormat="true" ht="24" hidden="false" customHeight="true" outlineLevel="0" collapsed="false">
      <c r="B246" s="507"/>
      <c r="C246" s="333" t="s">
        <v>1208</v>
      </c>
      <c r="D246" s="333" t="s">
        <v>1025</v>
      </c>
      <c r="E246" s="334" t="s">
        <v>187</v>
      </c>
      <c r="F246" s="335" t="s">
        <v>1759</v>
      </c>
      <c r="G246" s="336" t="s">
        <v>202</v>
      </c>
      <c r="H246" s="337" t="n">
        <v>2</v>
      </c>
      <c r="I246" s="517"/>
      <c r="J246" s="339" t="n">
        <f aca="false">ROUND(I246*H246,2)</f>
        <v>0</v>
      </c>
      <c r="K246" s="518"/>
      <c r="L246" s="341"/>
      <c r="M246" s="519"/>
      <c r="N246" s="343" t="s">
        <v>912</v>
      </c>
      <c r="O246" s="329" t="n">
        <v>0</v>
      </c>
      <c r="P246" s="329" t="n">
        <f aca="false">O246*H246</f>
        <v>0</v>
      </c>
      <c r="Q246" s="329" t="n">
        <v>0.0109</v>
      </c>
      <c r="R246" s="329" t="n">
        <f aca="false">Q246*H246</f>
        <v>0.0218</v>
      </c>
      <c r="S246" s="329" t="n">
        <v>0</v>
      </c>
      <c r="T246" s="329" t="n">
        <f aca="false">S246*H246</f>
        <v>0</v>
      </c>
      <c r="U246" s="330"/>
      <c r="AR246" s="331" t="s">
        <v>1028</v>
      </c>
      <c r="AT246" s="331" t="s">
        <v>1025</v>
      </c>
      <c r="AU246" s="331" t="s">
        <v>99</v>
      </c>
      <c r="AY246" s="236" t="s">
        <v>958</v>
      </c>
      <c r="BE246" s="332" t="n">
        <f aca="false">IF(N246="základní",J246,0)</f>
        <v>0</v>
      </c>
      <c r="BF246" s="332" t="n">
        <f aca="false">IF(N246="snížená",J246,0)</f>
        <v>0</v>
      </c>
      <c r="BG246" s="332" t="n">
        <f aca="false">IF(N246="zákl. přenesená",J246,0)</f>
        <v>0</v>
      </c>
      <c r="BH246" s="332" t="n">
        <f aca="false">IF(N246="sníž. přenesená",J246,0)</f>
        <v>0</v>
      </c>
      <c r="BI246" s="332" t="n">
        <f aca="false">IF(N246="nulová",J246,0)</f>
        <v>0</v>
      </c>
      <c r="BJ246" s="236" t="s">
        <v>71</v>
      </c>
      <c r="BK246" s="332" t="n">
        <f aca="false">ROUND(I246*H246,2)</f>
        <v>0</v>
      </c>
      <c r="BL246" s="236" t="s">
        <v>1020</v>
      </c>
      <c r="BM246" s="331" t="s">
        <v>1760</v>
      </c>
    </row>
    <row r="247" s="244" customFormat="true" ht="19.5" hidden="false" customHeight="false" outlineLevel="0" collapsed="false">
      <c r="B247" s="245"/>
      <c r="D247" s="511" t="s">
        <v>1554</v>
      </c>
      <c r="F247" s="512" t="s">
        <v>1761</v>
      </c>
      <c r="L247" s="245"/>
      <c r="M247" s="520"/>
      <c r="N247" s="346"/>
      <c r="O247" s="346"/>
      <c r="P247" s="346"/>
      <c r="Q247" s="346"/>
      <c r="R247" s="346"/>
      <c r="S247" s="346"/>
      <c r="T247" s="346"/>
      <c r="U247" s="521"/>
      <c r="AT247" s="236" t="s">
        <v>1554</v>
      </c>
      <c r="AU247" s="236" t="s">
        <v>99</v>
      </c>
    </row>
    <row r="248" s="244" customFormat="true" ht="6.75" hidden="false" customHeight="true" outlineLevel="0" collapsed="false">
      <c r="B248" s="274"/>
      <c r="C248" s="275"/>
      <c r="D248" s="275"/>
      <c r="E248" s="275"/>
      <c r="F248" s="275"/>
      <c r="G248" s="275"/>
      <c r="H248" s="275"/>
      <c r="I248" s="275"/>
      <c r="J248" s="275"/>
      <c r="K248" s="275"/>
      <c r="L248" s="245"/>
    </row>
  </sheetData>
  <sheetProtection algorithmName="SHA-512" hashValue="Yv4u5wchXZr+N5ao077qiUhhdFrd9mddTnCj6Y5/Hc6Pj4vDpES0Vwlubi7it+777uup3CX23LEqC1TJXKFjhA==" saltValue="4c98jKgj/0mDI3h8I6byx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522" width="12.57"/>
    <col collapsed="false" customWidth="true" hidden="false" outlineLevel="0" max="3" min="3" style="522" width="38.29"/>
    <col collapsed="false" customWidth="true" hidden="false" outlineLevel="0" max="4" min="4" style="10" width="4.86"/>
    <col collapsed="false" customWidth="true" hidden="false" outlineLevel="0" max="5" min="5" style="10" width="10.57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23" t="s">
        <v>0</v>
      </c>
      <c r="B1" s="523"/>
      <c r="C1" s="523"/>
      <c r="D1" s="523"/>
      <c r="E1" s="523"/>
      <c r="F1" s="523"/>
      <c r="G1" s="523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24" t="s">
        <v>1762</v>
      </c>
      <c r="D2" s="524"/>
      <c r="E2" s="524"/>
      <c r="F2" s="524"/>
      <c r="G2" s="524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25" t="s">
        <v>1763</v>
      </c>
      <c r="D3" s="525"/>
      <c r="E3" s="525"/>
      <c r="F3" s="525"/>
      <c r="G3" s="525"/>
      <c r="AC3" s="522" t="s">
        <v>39</v>
      </c>
      <c r="AG3" s="10" t="s">
        <v>42</v>
      </c>
    </row>
    <row r="4" customFormat="false" ht="24.75" hidden="false" customHeight="true" outlineLevel="0" collapsed="false">
      <c r="A4" s="526" t="s">
        <v>3</v>
      </c>
      <c r="B4" s="527"/>
      <c r="C4" s="528"/>
      <c r="D4" s="528"/>
      <c r="E4" s="528"/>
      <c r="F4" s="528"/>
      <c r="G4" s="528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29" t="s">
        <v>46</v>
      </c>
      <c r="B6" s="530" t="s">
        <v>47</v>
      </c>
      <c r="C6" s="530" t="s">
        <v>48</v>
      </c>
      <c r="D6" s="531" t="s">
        <v>49</v>
      </c>
      <c r="E6" s="529" t="s">
        <v>50</v>
      </c>
      <c r="F6" s="532" t="s">
        <v>51</v>
      </c>
      <c r="G6" s="529" t="s">
        <v>16</v>
      </c>
      <c r="H6" s="533" t="s">
        <v>52</v>
      </c>
      <c r="I6" s="533" t="s">
        <v>53</v>
      </c>
      <c r="J6" s="533" t="s">
        <v>54</v>
      </c>
      <c r="K6" s="533" t="s">
        <v>55</v>
      </c>
      <c r="L6" s="533" t="s">
        <v>56</v>
      </c>
      <c r="M6" s="533" t="s">
        <v>57</v>
      </c>
      <c r="N6" s="533" t="s">
        <v>58</v>
      </c>
      <c r="O6" s="533" t="s">
        <v>59</v>
      </c>
      <c r="P6" s="533" t="s">
        <v>60</v>
      </c>
      <c r="Q6" s="533" t="s">
        <v>61</v>
      </c>
      <c r="R6" s="533" t="s">
        <v>62</v>
      </c>
      <c r="S6" s="533" t="s">
        <v>63</v>
      </c>
      <c r="T6" s="533" t="s">
        <v>64</v>
      </c>
      <c r="U6" s="533" t="s">
        <v>65</v>
      </c>
      <c r="V6" s="533" t="s">
        <v>66</v>
      </c>
      <c r="W6" s="533" t="s">
        <v>67</v>
      </c>
      <c r="X6" s="533" t="s">
        <v>68</v>
      </c>
      <c r="Y6" s="533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34"/>
      <c r="F7" s="535"/>
      <c r="G7" s="535"/>
      <c r="H7" s="535"/>
      <c r="I7" s="535"/>
      <c r="J7" s="535"/>
      <c r="K7" s="535"/>
      <c r="L7" s="535"/>
      <c r="M7" s="535"/>
      <c r="N7" s="534"/>
      <c r="O7" s="534"/>
      <c r="P7" s="534"/>
      <c r="Q7" s="534"/>
      <c r="R7" s="535"/>
      <c r="S7" s="535"/>
      <c r="T7" s="535"/>
      <c r="U7" s="535"/>
      <c r="V7" s="535"/>
      <c r="W7" s="535"/>
      <c r="X7" s="535"/>
      <c r="Y7" s="535"/>
    </row>
    <row r="8" customFormat="false" ht="12.75" hidden="false" customHeight="false" outlineLevel="0" collapsed="false">
      <c r="A8" s="536"/>
      <c r="B8" s="537"/>
      <c r="C8" s="538" t="s">
        <v>1764</v>
      </c>
      <c r="D8" s="539"/>
      <c r="E8" s="540"/>
      <c r="F8" s="541"/>
      <c r="G8" s="542"/>
      <c r="H8" s="543"/>
      <c r="I8" s="543"/>
      <c r="J8" s="543"/>
      <c r="K8" s="543"/>
      <c r="L8" s="543"/>
      <c r="M8" s="543"/>
      <c r="N8" s="544"/>
      <c r="O8" s="544"/>
      <c r="P8" s="544"/>
      <c r="Q8" s="544"/>
      <c r="R8" s="543"/>
      <c r="S8" s="543"/>
      <c r="T8" s="543"/>
      <c r="U8" s="543"/>
      <c r="V8" s="543"/>
      <c r="W8" s="543"/>
      <c r="X8" s="543"/>
      <c r="Y8" s="543"/>
    </row>
    <row r="9" customFormat="false" ht="14.25" hidden="false" customHeight="false" outlineLevel="1" collapsed="false">
      <c r="A9" s="545" t="n">
        <v>1</v>
      </c>
      <c r="B9" s="546"/>
      <c r="C9" s="547" t="s">
        <v>1765</v>
      </c>
      <c r="D9" s="548" t="s">
        <v>184</v>
      </c>
      <c r="E9" s="549" t="n">
        <v>17</v>
      </c>
      <c r="F9" s="550"/>
      <c r="G9" s="551" t="n">
        <f aca="false">F9*E9</f>
        <v>0</v>
      </c>
      <c r="H9" s="552"/>
      <c r="I9" s="553"/>
      <c r="J9" s="552"/>
      <c r="K9" s="553"/>
      <c r="L9" s="553"/>
      <c r="M9" s="553"/>
      <c r="N9" s="554"/>
      <c r="O9" s="554"/>
      <c r="P9" s="554"/>
      <c r="Q9" s="554"/>
      <c r="R9" s="553"/>
      <c r="S9" s="553"/>
      <c r="T9" s="553"/>
      <c r="U9" s="553"/>
      <c r="V9" s="553"/>
      <c r="W9" s="553"/>
      <c r="X9" s="553"/>
      <c r="Y9" s="553"/>
      <c r="Z9" s="555"/>
      <c r="AA9" s="555"/>
      <c r="AB9" s="555"/>
      <c r="AC9" s="555"/>
      <c r="AD9" s="555"/>
      <c r="AE9" s="555"/>
      <c r="AF9" s="555"/>
      <c r="AG9" s="555"/>
      <c r="AH9" s="555"/>
      <c r="AI9" s="555"/>
      <c r="AJ9" s="555"/>
      <c r="AK9" s="555"/>
      <c r="AL9" s="555"/>
      <c r="AM9" s="555"/>
      <c r="AN9" s="555"/>
      <c r="AO9" s="555"/>
      <c r="AP9" s="555"/>
      <c r="AQ9" s="555"/>
      <c r="AR9" s="555"/>
      <c r="AS9" s="555"/>
      <c r="AT9" s="555"/>
      <c r="AU9" s="555"/>
      <c r="AV9" s="555"/>
      <c r="AW9" s="555"/>
      <c r="AX9" s="555"/>
      <c r="AY9" s="555"/>
      <c r="AZ9" s="555"/>
      <c r="BA9" s="555"/>
      <c r="BB9" s="555"/>
      <c r="BC9" s="555"/>
      <c r="BD9" s="555"/>
      <c r="BE9" s="555"/>
      <c r="BF9" s="555"/>
      <c r="BG9" s="555"/>
      <c r="BH9" s="555"/>
    </row>
    <row r="10" customFormat="false" ht="14.25" hidden="false" customHeight="false" outlineLevel="1" collapsed="false">
      <c r="A10" s="545" t="n">
        <f aca="false">A9+1</f>
        <v>2</v>
      </c>
      <c r="B10" s="546"/>
      <c r="C10" s="547" t="s">
        <v>1766</v>
      </c>
      <c r="D10" s="548" t="s">
        <v>184</v>
      </c>
      <c r="E10" s="549" t="n">
        <v>4</v>
      </c>
      <c r="F10" s="550"/>
      <c r="G10" s="551" t="n">
        <f aca="false">F10*E10</f>
        <v>0</v>
      </c>
      <c r="H10" s="552"/>
      <c r="I10" s="553"/>
      <c r="J10" s="552"/>
      <c r="K10" s="553"/>
      <c r="L10" s="553"/>
      <c r="M10" s="553"/>
      <c r="N10" s="554"/>
      <c r="O10" s="554"/>
      <c r="P10" s="554"/>
      <c r="Q10" s="554"/>
      <c r="R10" s="553"/>
      <c r="S10" s="553"/>
      <c r="T10" s="553"/>
      <c r="U10" s="553"/>
      <c r="V10" s="553"/>
      <c r="W10" s="553"/>
      <c r="X10" s="553"/>
      <c r="Y10" s="553"/>
      <c r="Z10" s="555"/>
      <c r="AA10" s="555"/>
      <c r="AB10" s="555"/>
      <c r="AC10" s="555"/>
      <c r="AD10" s="555"/>
      <c r="AE10" s="555"/>
      <c r="AF10" s="555"/>
      <c r="AG10" s="555"/>
      <c r="AH10" s="555"/>
      <c r="AI10" s="555"/>
      <c r="AJ10" s="555"/>
      <c r="AK10" s="555"/>
      <c r="AL10" s="555"/>
      <c r="AM10" s="555"/>
      <c r="AN10" s="555"/>
      <c r="AO10" s="555"/>
      <c r="AP10" s="555"/>
      <c r="AQ10" s="555"/>
      <c r="AR10" s="555"/>
      <c r="AS10" s="555"/>
      <c r="AT10" s="555"/>
      <c r="AU10" s="555"/>
      <c r="AV10" s="555"/>
      <c r="AW10" s="555"/>
      <c r="AX10" s="555"/>
      <c r="AY10" s="555"/>
      <c r="AZ10" s="555"/>
      <c r="BA10" s="555"/>
      <c r="BB10" s="555"/>
      <c r="BC10" s="555"/>
      <c r="BD10" s="555"/>
      <c r="BE10" s="555"/>
      <c r="BF10" s="555"/>
      <c r="BG10" s="555"/>
      <c r="BH10" s="555"/>
    </row>
    <row r="11" customFormat="false" ht="14.25" hidden="false" customHeight="false" outlineLevel="1" collapsed="false">
      <c r="A11" s="545" t="n">
        <f aca="false">A10+1</f>
        <v>3</v>
      </c>
      <c r="B11" s="546"/>
      <c r="C11" s="547" t="s">
        <v>1767</v>
      </c>
      <c r="D11" s="548" t="s">
        <v>184</v>
      </c>
      <c r="E11" s="549" t="n">
        <v>200</v>
      </c>
      <c r="F11" s="550"/>
      <c r="G11" s="551" t="n">
        <f aca="false">F11*E11</f>
        <v>0</v>
      </c>
      <c r="H11" s="552"/>
      <c r="I11" s="553"/>
      <c r="J11" s="552"/>
      <c r="K11" s="553"/>
      <c r="L11" s="553"/>
      <c r="M11" s="553"/>
      <c r="N11" s="554"/>
      <c r="O11" s="554"/>
      <c r="P11" s="554"/>
      <c r="Q11" s="554"/>
      <c r="R11" s="553"/>
      <c r="S11" s="553"/>
      <c r="T11" s="553"/>
      <c r="U11" s="553"/>
      <c r="V11" s="553"/>
      <c r="W11" s="553"/>
      <c r="X11" s="553"/>
      <c r="Y11" s="553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5"/>
      <c r="AL11" s="555"/>
      <c r="AM11" s="555"/>
      <c r="AN11" s="555"/>
      <c r="AO11" s="555"/>
      <c r="AP11" s="555"/>
      <c r="AQ11" s="555"/>
      <c r="AR11" s="555"/>
      <c r="AS11" s="555"/>
      <c r="AT11" s="555"/>
      <c r="AU11" s="555"/>
      <c r="AV11" s="555"/>
      <c r="AW11" s="555"/>
      <c r="AX11" s="555"/>
      <c r="AY11" s="555"/>
      <c r="AZ11" s="555"/>
      <c r="BA11" s="555"/>
      <c r="BB11" s="555"/>
      <c r="BC11" s="555"/>
      <c r="BD11" s="555"/>
      <c r="BE11" s="555"/>
      <c r="BF11" s="555"/>
      <c r="BG11" s="555"/>
      <c r="BH11" s="555"/>
    </row>
    <row r="12" customFormat="false" ht="14.25" hidden="false" customHeight="false" outlineLevel="1" collapsed="false">
      <c r="A12" s="545" t="n">
        <f aca="false">A11+1</f>
        <v>4</v>
      </c>
      <c r="B12" s="546"/>
      <c r="C12" s="556" t="s">
        <v>1768</v>
      </c>
      <c r="D12" s="548" t="s">
        <v>184</v>
      </c>
      <c r="E12" s="549" t="n">
        <v>50</v>
      </c>
      <c r="F12" s="550"/>
      <c r="G12" s="551" t="n">
        <f aca="false">F12*E12</f>
        <v>0</v>
      </c>
      <c r="H12" s="552"/>
      <c r="I12" s="553"/>
      <c r="J12" s="552"/>
      <c r="K12" s="553"/>
      <c r="L12" s="553"/>
      <c r="M12" s="553"/>
      <c r="N12" s="554"/>
      <c r="O12" s="554"/>
      <c r="P12" s="554"/>
      <c r="Q12" s="554"/>
      <c r="R12" s="553"/>
      <c r="S12" s="553"/>
      <c r="T12" s="553"/>
      <c r="U12" s="553"/>
      <c r="V12" s="553"/>
      <c r="W12" s="553"/>
      <c r="X12" s="553"/>
      <c r="Y12" s="553"/>
      <c r="Z12" s="555"/>
      <c r="AA12" s="555"/>
      <c r="AB12" s="555"/>
      <c r="AC12" s="555"/>
      <c r="AD12" s="555"/>
      <c r="AE12" s="555"/>
      <c r="AF12" s="555"/>
      <c r="AG12" s="555"/>
      <c r="AH12" s="555"/>
      <c r="AI12" s="555"/>
      <c r="AJ12" s="555"/>
      <c r="AK12" s="555"/>
      <c r="AL12" s="555"/>
      <c r="AM12" s="555"/>
      <c r="AN12" s="555"/>
      <c r="AO12" s="555"/>
      <c r="AP12" s="555"/>
      <c r="AQ12" s="555"/>
      <c r="AR12" s="555"/>
      <c r="AS12" s="555"/>
      <c r="AT12" s="555"/>
      <c r="AU12" s="555"/>
      <c r="AV12" s="555"/>
      <c r="AW12" s="555"/>
      <c r="AX12" s="555"/>
      <c r="AY12" s="555"/>
      <c r="AZ12" s="555"/>
      <c r="BA12" s="555"/>
      <c r="BB12" s="555"/>
      <c r="BC12" s="555"/>
      <c r="BD12" s="555"/>
      <c r="BE12" s="555"/>
      <c r="BF12" s="555"/>
      <c r="BG12" s="555"/>
      <c r="BH12" s="555"/>
    </row>
    <row r="13" customFormat="false" ht="14.25" hidden="false" customHeight="false" outlineLevel="1" collapsed="false">
      <c r="A13" s="545" t="n">
        <f aca="false">A12+1</f>
        <v>5</v>
      </c>
      <c r="B13" s="546"/>
      <c r="C13" s="556" t="s">
        <v>1769</v>
      </c>
      <c r="D13" s="548" t="s">
        <v>184</v>
      </c>
      <c r="E13" s="549" t="n">
        <v>50</v>
      </c>
      <c r="F13" s="550"/>
      <c r="G13" s="551" t="n">
        <f aca="false">F13*E13</f>
        <v>0</v>
      </c>
      <c r="H13" s="552"/>
      <c r="I13" s="553"/>
      <c r="J13" s="552"/>
      <c r="K13" s="553"/>
      <c r="L13" s="553"/>
      <c r="M13" s="553"/>
      <c r="N13" s="554"/>
      <c r="O13" s="554"/>
      <c r="P13" s="554"/>
      <c r="Q13" s="554"/>
      <c r="R13" s="553"/>
      <c r="S13" s="553"/>
      <c r="T13" s="553"/>
      <c r="U13" s="553"/>
      <c r="V13" s="553"/>
      <c r="W13" s="553"/>
      <c r="X13" s="553"/>
      <c r="Y13" s="553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555"/>
      <c r="AZ13" s="555"/>
      <c r="BA13" s="555"/>
      <c r="BB13" s="555"/>
      <c r="BC13" s="555"/>
      <c r="BD13" s="555"/>
      <c r="BE13" s="555"/>
      <c r="BF13" s="555"/>
      <c r="BG13" s="555"/>
      <c r="BH13" s="555"/>
    </row>
    <row r="14" customFormat="false" ht="14.25" hidden="false" customHeight="false" outlineLevel="1" collapsed="false">
      <c r="A14" s="545" t="n">
        <f aca="false">A13+1</f>
        <v>6</v>
      </c>
      <c r="B14" s="546"/>
      <c r="C14" s="547" t="s">
        <v>1770</v>
      </c>
      <c r="D14" s="548" t="s">
        <v>184</v>
      </c>
      <c r="E14" s="549" t="n">
        <v>10</v>
      </c>
      <c r="F14" s="550"/>
      <c r="G14" s="551" t="n">
        <f aca="false">F14*E14</f>
        <v>0</v>
      </c>
      <c r="H14" s="552"/>
      <c r="I14" s="553"/>
      <c r="J14" s="552"/>
      <c r="K14" s="553"/>
      <c r="L14" s="553"/>
      <c r="M14" s="553"/>
      <c r="N14" s="554"/>
      <c r="O14" s="554"/>
      <c r="P14" s="554"/>
      <c r="Q14" s="554"/>
      <c r="R14" s="553"/>
      <c r="S14" s="553"/>
      <c r="T14" s="553"/>
      <c r="U14" s="553"/>
      <c r="V14" s="553"/>
      <c r="W14" s="553"/>
      <c r="X14" s="553"/>
      <c r="Y14" s="553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555"/>
      <c r="AN14" s="555"/>
      <c r="AO14" s="555"/>
      <c r="AP14" s="555"/>
      <c r="AQ14" s="555"/>
      <c r="AR14" s="555"/>
      <c r="AS14" s="555"/>
      <c r="AT14" s="555"/>
      <c r="AU14" s="555"/>
      <c r="AV14" s="555"/>
      <c r="AW14" s="555"/>
      <c r="AX14" s="555"/>
      <c r="AY14" s="555"/>
      <c r="AZ14" s="555"/>
      <c r="BA14" s="555"/>
      <c r="BB14" s="555"/>
      <c r="BC14" s="555"/>
      <c r="BD14" s="555"/>
      <c r="BE14" s="555"/>
      <c r="BF14" s="555"/>
      <c r="BG14" s="555"/>
      <c r="BH14" s="555"/>
    </row>
    <row r="15" customFormat="false" ht="14.25" hidden="false" customHeight="false" outlineLevel="1" collapsed="false">
      <c r="A15" s="545" t="n">
        <f aca="false">A14+1</f>
        <v>7</v>
      </c>
      <c r="B15" s="546"/>
      <c r="C15" s="547" t="s">
        <v>1771</v>
      </c>
      <c r="D15" s="548" t="s">
        <v>184</v>
      </c>
      <c r="E15" s="549" t="n">
        <v>60</v>
      </c>
      <c r="F15" s="550"/>
      <c r="G15" s="551" t="n">
        <f aca="false">F15*E15</f>
        <v>0</v>
      </c>
      <c r="H15" s="552"/>
      <c r="I15" s="553"/>
      <c r="J15" s="552"/>
      <c r="K15" s="553"/>
      <c r="L15" s="553"/>
      <c r="M15" s="553"/>
      <c r="N15" s="554"/>
      <c r="O15" s="554"/>
      <c r="P15" s="554"/>
      <c r="Q15" s="554"/>
      <c r="R15" s="553"/>
      <c r="S15" s="553"/>
      <c r="T15" s="553"/>
      <c r="U15" s="553"/>
      <c r="V15" s="553"/>
      <c r="W15" s="553"/>
      <c r="X15" s="553"/>
      <c r="Y15" s="553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555"/>
      <c r="AN15" s="555"/>
      <c r="AO15" s="555"/>
      <c r="AP15" s="555"/>
      <c r="AQ15" s="555"/>
      <c r="AR15" s="555"/>
      <c r="AS15" s="555"/>
      <c r="AT15" s="555"/>
      <c r="AU15" s="555"/>
      <c r="AV15" s="555"/>
      <c r="AW15" s="555"/>
      <c r="AX15" s="555"/>
      <c r="AY15" s="555"/>
      <c r="AZ15" s="555"/>
      <c r="BA15" s="555"/>
      <c r="BB15" s="555"/>
      <c r="BC15" s="555"/>
      <c r="BD15" s="555"/>
      <c r="BE15" s="555"/>
      <c r="BF15" s="555"/>
      <c r="BG15" s="555"/>
      <c r="BH15" s="555"/>
    </row>
    <row r="16" customFormat="false" ht="14.25" hidden="false" customHeight="false" outlineLevel="1" collapsed="false">
      <c r="A16" s="545" t="n">
        <f aca="false">A15+1</f>
        <v>8</v>
      </c>
      <c r="B16" s="546"/>
      <c r="C16" s="547" t="s">
        <v>1772</v>
      </c>
      <c r="D16" s="548" t="s">
        <v>184</v>
      </c>
      <c r="E16" s="549" t="n">
        <v>26</v>
      </c>
      <c r="F16" s="550"/>
      <c r="G16" s="551" t="n">
        <f aca="false">F16*E16</f>
        <v>0</v>
      </c>
      <c r="H16" s="552"/>
      <c r="I16" s="553"/>
      <c r="J16" s="552"/>
      <c r="K16" s="553"/>
      <c r="L16" s="553"/>
      <c r="M16" s="553"/>
      <c r="N16" s="554"/>
      <c r="O16" s="554"/>
      <c r="P16" s="554"/>
      <c r="Q16" s="554"/>
      <c r="R16" s="553"/>
      <c r="S16" s="553"/>
      <c r="T16" s="553"/>
      <c r="U16" s="553"/>
      <c r="V16" s="553"/>
      <c r="W16" s="553"/>
      <c r="X16" s="553"/>
      <c r="Y16" s="553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5"/>
      <c r="AN16" s="555"/>
      <c r="AO16" s="555"/>
      <c r="AP16" s="555"/>
      <c r="AQ16" s="555"/>
      <c r="AR16" s="555"/>
      <c r="AS16" s="555"/>
      <c r="AT16" s="555"/>
      <c r="AU16" s="555"/>
      <c r="AV16" s="555"/>
      <c r="AW16" s="555"/>
      <c r="AX16" s="555"/>
      <c r="AY16" s="555"/>
      <c r="AZ16" s="555"/>
      <c r="BA16" s="555"/>
      <c r="BB16" s="555"/>
      <c r="BC16" s="555"/>
      <c r="BD16" s="555"/>
      <c r="BE16" s="555"/>
      <c r="BF16" s="555"/>
      <c r="BG16" s="555"/>
      <c r="BH16" s="555"/>
    </row>
    <row r="17" customFormat="false" ht="14.25" hidden="false" customHeight="false" outlineLevel="1" collapsed="false">
      <c r="A17" s="545" t="n">
        <f aca="false">A16+1</f>
        <v>9</v>
      </c>
      <c r="B17" s="546"/>
      <c r="C17" s="547" t="s">
        <v>1773</v>
      </c>
      <c r="D17" s="548" t="s">
        <v>184</v>
      </c>
      <c r="E17" s="549" t="n">
        <v>13</v>
      </c>
      <c r="F17" s="550"/>
      <c r="G17" s="551" t="n">
        <f aca="false">F17*E17</f>
        <v>0</v>
      </c>
      <c r="H17" s="552"/>
      <c r="I17" s="553"/>
      <c r="J17" s="552"/>
      <c r="K17" s="553"/>
      <c r="L17" s="553"/>
      <c r="M17" s="553"/>
      <c r="N17" s="554"/>
      <c r="O17" s="554"/>
      <c r="P17" s="554"/>
      <c r="Q17" s="554"/>
      <c r="R17" s="553"/>
      <c r="S17" s="553"/>
      <c r="T17" s="553"/>
      <c r="U17" s="553"/>
      <c r="V17" s="553"/>
      <c r="W17" s="553"/>
      <c r="X17" s="553"/>
      <c r="Y17" s="553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5"/>
      <c r="AZ17" s="555"/>
      <c r="BA17" s="555"/>
      <c r="BB17" s="555"/>
      <c r="BC17" s="555"/>
      <c r="BD17" s="555"/>
      <c r="BE17" s="555"/>
      <c r="BF17" s="555"/>
      <c r="BG17" s="555"/>
      <c r="BH17" s="555"/>
    </row>
    <row r="18" customFormat="false" ht="14.25" hidden="false" customHeight="false" outlineLevel="1" collapsed="false">
      <c r="A18" s="545" t="n">
        <f aca="false">A17+1</f>
        <v>10</v>
      </c>
      <c r="B18" s="546"/>
      <c r="C18" s="547" t="s">
        <v>1774</v>
      </c>
      <c r="D18" s="548" t="s">
        <v>184</v>
      </c>
      <c r="E18" s="549" t="n">
        <v>13</v>
      </c>
      <c r="F18" s="550"/>
      <c r="G18" s="551" t="n">
        <f aca="false">F18*E18</f>
        <v>0</v>
      </c>
      <c r="H18" s="552"/>
      <c r="I18" s="553"/>
      <c r="J18" s="552"/>
      <c r="K18" s="553"/>
      <c r="L18" s="553"/>
      <c r="M18" s="553"/>
      <c r="N18" s="554"/>
      <c r="O18" s="554"/>
      <c r="P18" s="554"/>
      <c r="Q18" s="554"/>
      <c r="R18" s="553"/>
      <c r="S18" s="553"/>
      <c r="T18" s="553"/>
      <c r="U18" s="553"/>
      <c r="V18" s="553"/>
      <c r="W18" s="553"/>
      <c r="X18" s="553"/>
      <c r="Y18" s="553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555"/>
      <c r="AZ18" s="555"/>
      <c r="BA18" s="555"/>
      <c r="BB18" s="555"/>
      <c r="BC18" s="555"/>
      <c r="BD18" s="555"/>
      <c r="BE18" s="555"/>
      <c r="BF18" s="555"/>
      <c r="BG18" s="555"/>
      <c r="BH18" s="555"/>
    </row>
    <row r="19" customFormat="false" ht="12.75" hidden="false" customHeight="false" outlineLevel="1" collapsed="false">
      <c r="A19" s="545" t="n">
        <f aca="false">A18+1</f>
        <v>11</v>
      </c>
      <c r="B19" s="557"/>
      <c r="C19" s="558" t="s">
        <v>1775</v>
      </c>
      <c r="D19" s="548" t="s">
        <v>351</v>
      </c>
      <c r="E19" s="549" t="n">
        <v>300</v>
      </c>
      <c r="F19" s="550"/>
      <c r="G19" s="551" t="n">
        <f aca="false">F19*E19</f>
        <v>0</v>
      </c>
      <c r="H19" s="552"/>
      <c r="I19" s="553"/>
      <c r="J19" s="552"/>
      <c r="K19" s="553"/>
      <c r="L19" s="553"/>
      <c r="M19" s="553"/>
      <c r="N19" s="554"/>
      <c r="O19" s="554"/>
      <c r="P19" s="554"/>
      <c r="Q19" s="554"/>
      <c r="R19" s="553"/>
      <c r="S19" s="553"/>
      <c r="T19" s="553"/>
      <c r="U19" s="553"/>
      <c r="V19" s="553"/>
      <c r="W19" s="553"/>
      <c r="X19" s="553"/>
      <c r="Y19" s="553"/>
      <c r="Z19" s="555"/>
      <c r="AA19" s="555"/>
      <c r="AB19" s="555"/>
      <c r="AC19" s="555"/>
      <c r="AD19" s="555"/>
      <c r="AE19" s="555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555"/>
      <c r="AQ19" s="555"/>
      <c r="AR19" s="555"/>
      <c r="AS19" s="555"/>
      <c r="AT19" s="555"/>
      <c r="AU19" s="555"/>
      <c r="AV19" s="555"/>
      <c r="AW19" s="555"/>
      <c r="AX19" s="555"/>
      <c r="AY19" s="555"/>
      <c r="AZ19" s="555"/>
      <c r="BA19" s="555"/>
      <c r="BB19" s="555"/>
      <c r="BC19" s="555"/>
      <c r="BD19" s="555"/>
      <c r="BE19" s="555"/>
      <c r="BF19" s="555"/>
      <c r="BG19" s="555"/>
      <c r="BH19" s="555"/>
    </row>
    <row r="20" customFormat="false" ht="12.75" hidden="false" customHeight="false" outlineLevel="1" collapsed="false">
      <c r="A20" s="545" t="n">
        <f aca="false">A19+1</f>
        <v>12</v>
      </c>
      <c r="B20" s="557"/>
      <c r="C20" s="558" t="s">
        <v>1776</v>
      </c>
      <c r="D20" s="548" t="s">
        <v>351</v>
      </c>
      <c r="E20" s="549" t="n">
        <v>240</v>
      </c>
      <c r="F20" s="550"/>
      <c r="G20" s="551" t="n">
        <f aca="false">F20*E20</f>
        <v>0</v>
      </c>
      <c r="H20" s="552"/>
      <c r="I20" s="553"/>
      <c r="J20" s="552"/>
      <c r="K20" s="553"/>
      <c r="L20" s="553"/>
      <c r="M20" s="553"/>
      <c r="N20" s="554"/>
      <c r="O20" s="554"/>
      <c r="P20" s="554"/>
      <c r="Q20" s="554"/>
      <c r="R20" s="553"/>
      <c r="S20" s="553"/>
      <c r="T20" s="553"/>
      <c r="U20" s="553"/>
      <c r="V20" s="553"/>
      <c r="W20" s="553"/>
      <c r="X20" s="553"/>
      <c r="Y20" s="553"/>
      <c r="Z20" s="555"/>
      <c r="AA20" s="555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  <c r="AL20" s="555"/>
      <c r="AM20" s="555"/>
      <c r="AN20" s="555"/>
      <c r="AO20" s="555"/>
      <c r="AP20" s="555"/>
      <c r="AQ20" s="555"/>
      <c r="AR20" s="555"/>
      <c r="AS20" s="555"/>
      <c r="AT20" s="555"/>
      <c r="AU20" s="555"/>
      <c r="AV20" s="555"/>
      <c r="AW20" s="555"/>
      <c r="AX20" s="555"/>
      <c r="AY20" s="555"/>
      <c r="AZ20" s="555"/>
      <c r="BA20" s="555"/>
      <c r="BB20" s="555"/>
      <c r="BC20" s="555"/>
      <c r="BD20" s="555"/>
      <c r="BE20" s="555"/>
      <c r="BF20" s="555"/>
      <c r="BG20" s="555"/>
      <c r="BH20" s="555"/>
    </row>
    <row r="21" customFormat="false" ht="12.75" hidden="false" customHeight="false" outlineLevel="1" collapsed="false">
      <c r="A21" s="545" t="n">
        <f aca="false">A20+1</f>
        <v>13</v>
      </c>
      <c r="B21" s="557"/>
      <c r="C21" s="558" t="s">
        <v>1777</v>
      </c>
      <c r="D21" s="548" t="s">
        <v>351</v>
      </c>
      <c r="E21" s="549" t="n">
        <v>60</v>
      </c>
      <c r="F21" s="550"/>
      <c r="G21" s="551" t="n">
        <f aca="false">F21*E21</f>
        <v>0</v>
      </c>
      <c r="H21" s="552"/>
      <c r="I21" s="553"/>
      <c r="J21" s="552"/>
      <c r="K21" s="553"/>
      <c r="L21" s="553"/>
      <c r="M21" s="553"/>
      <c r="N21" s="554"/>
      <c r="O21" s="554"/>
      <c r="P21" s="554"/>
      <c r="Q21" s="554"/>
      <c r="R21" s="553"/>
      <c r="S21" s="553"/>
      <c r="T21" s="553"/>
      <c r="U21" s="553"/>
      <c r="V21" s="553"/>
      <c r="W21" s="553"/>
      <c r="X21" s="553"/>
      <c r="Y21" s="553"/>
      <c r="Z21" s="555"/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5"/>
      <c r="BC21" s="555"/>
      <c r="BD21" s="555"/>
      <c r="BE21" s="555"/>
      <c r="BF21" s="555"/>
      <c r="BG21" s="555"/>
      <c r="BH21" s="555"/>
    </row>
    <row r="22" customFormat="false" ht="12.75" hidden="false" customHeight="false" outlineLevel="1" collapsed="false">
      <c r="A22" s="545" t="n">
        <f aca="false">A21+1</f>
        <v>14</v>
      </c>
      <c r="B22" s="557"/>
      <c r="C22" s="558" t="s">
        <v>1778</v>
      </c>
      <c r="D22" s="548" t="s">
        <v>184</v>
      </c>
      <c r="E22" s="549" t="n">
        <v>80</v>
      </c>
      <c r="F22" s="550"/>
      <c r="G22" s="551" t="n">
        <f aca="false">F22*E22</f>
        <v>0</v>
      </c>
      <c r="H22" s="552"/>
      <c r="I22" s="553"/>
      <c r="J22" s="552"/>
      <c r="K22" s="553"/>
      <c r="L22" s="553"/>
      <c r="M22" s="553"/>
      <c r="N22" s="554"/>
      <c r="O22" s="554"/>
      <c r="P22" s="554"/>
      <c r="Q22" s="554"/>
      <c r="R22" s="553"/>
      <c r="S22" s="553"/>
      <c r="T22" s="553"/>
      <c r="U22" s="553"/>
      <c r="V22" s="553"/>
      <c r="W22" s="553"/>
      <c r="X22" s="553"/>
      <c r="Y22" s="553"/>
      <c r="Z22" s="555"/>
      <c r="AA22" s="555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5"/>
      <c r="BF22" s="555"/>
      <c r="BG22" s="555"/>
      <c r="BH22" s="555"/>
    </row>
    <row r="23" customFormat="false" ht="12.75" hidden="false" customHeight="false" outlineLevel="1" collapsed="false">
      <c r="A23" s="545" t="n">
        <f aca="false">A22+1</f>
        <v>15</v>
      </c>
      <c r="B23" s="557"/>
      <c r="C23" s="558" t="s">
        <v>1779</v>
      </c>
      <c r="D23" s="548" t="s">
        <v>184</v>
      </c>
      <c r="E23" s="549" t="n">
        <v>30</v>
      </c>
      <c r="F23" s="550"/>
      <c r="G23" s="551" t="n">
        <f aca="false">F23*E23</f>
        <v>0</v>
      </c>
      <c r="H23" s="552"/>
      <c r="I23" s="553"/>
      <c r="J23" s="552"/>
      <c r="K23" s="553"/>
      <c r="L23" s="553"/>
      <c r="M23" s="553"/>
      <c r="N23" s="554"/>
      <c r="O23" s="554"/>
      <c r="P23" s="554"/>
      <c r="Q23" s="554"/>
      <c r="R23" s="553"/>
      <c r="S23" s="553"/>
      <c r="T23" s="553"/>
      <c r="U23" s="553"/>
      <c r="V23" s="553"/>
      <c r="W23" s="553"/>
      <c r="X23" s="553"/>
      <c r="Y23" s="553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555"/>
      <c r="AN23" s="555"/>
      <c r="AO23" s="555"/>
      <c r="AP23" s="555"/>
      <c r="AQ23" s="555"/>
      <c r="AR23" s="555"/>
      <c r="AS23" s="555"/>
      <c r="AT23" s="555"/>
      <c r="AU23" s="555"/>
      <c r="AV23" s="555"/>
      <c r="AW23" s="555"/>
      <c r="AX23" s="555"/>
      <c r="AY23" s="555"/>
      <c r="AZ23" s="555"/>
      <c r="BA23" s="555"/>
      <c r="BB23" s="555"/>
      <c r="BC23" s="555"/>
      <c r="BD23" s="555"/>
      <c r="BE23" s="555"/>
      <c r="BF23" s="555"/>
      <c r="BG23" s="555"/>
      <c r="BH23" s="555"/>
    </row>
    <row r="24" customFormat="false" ht="12.75" hidden="false" customHeight="false" outlineLevel="1" collapsed="false">
      <c r="A24" s="545" t="n">
        <f aca="false">A23+1</f>
        <v>16</v>
      </c>
      <c r="B24" s="557"/>
      <c r="C24" s="558" t="s">
        <v>1780</v>
      </c>
      <c r="D24" s="548" t="s">
        <v>1271</v>
      </c>
      <c r="E24" s="549" t="n">
        <v>1</v>
      </c>
      <c r="F24" s="550"/>
      <c r="G24" s="551" t="n">
        <f aca="false">F24*E24</f>
        <v>0</v>
      </c>
      <c r="H24" s="552"/>
      <c r="I24" s="553"/>
      <c r="J24" s="552"/>
      <c r="K24" s="553"/>
      <c r="L24" s="553"/>
      <c r="M24" s="553"/>
      <c r="N24" s="554"/>
      <c r="O24" s="554"/>
      <c r="P24" s="554"/>
      <c r="Q24" s="554"/>
      <c r="R24" s="553"/>
      <c r="S24" s="553"/>
      <c r="T24" s="553"/>
      <c r="U24" s="553"/>
      <c r="V24" s="553"/>
      <c r="W24" s="553"/>
      <c r="X24" s="553"/>
      <c r="Y24" s="553"/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555"/>
      <c r="AN24" s="555"/>
      <c r="AO24" s="555"/>
      <c r="AP24" s="555"/>
      <c r="AQ24" s="555"/>
      <c r="AR24" s="555"/>
      <c r="AS24" s="555"/>
      <c r="AT24" s="555"/>
      <c r="AU24" s="555"/>
      <c r="AV24" s="555"/>
      <c r="AW24" s="555"/>
      <c r="AX24" s="555"/>
      <c r="AY24" s="555"/>
      <c r="AZ24" s="555"/>
      <c r="BA24" s="555"/>
      <c r="BB24" s="555"/>
      <c r="BC24" s="555"/>
      <c r="BD24" s="555"/>
      <c r="BE24" s="555"/>
      <c r="BF24" s="555"/>
      <c r="BG24" s="555"/>
      <c r="BH24" s="555"/>
    </row>
    <row r="25" customFormat="false" ht="12.75" hidden="false" customHeight="false" outlineLevel="1" collapsed="false">
      <c r="A25" s="545" t="n">
        <f aca="false">A24+1</f>
        <v>17</v>
      </c>
      <c r="B25" s="557"/>
      <c r="C25" s="558" t="s">
        <v>1781</v>
      </c>
      <c r="D25" s="548" t="s">
        <v>1271</v>
      </c>
      <c r="E25" s="549" t="n">
        <v>1</v>
      </c>
      <c r="F25" s="550"/>
      <c r="G25" s="551" t="n">
        <f aca="false">F25*E25</f>
        <v>0</v>
      </c>
      <c r="H25" s="552"/>
      <c r="I25" s="553"/>
      <c r="J25" s="552"/>
      <c r="K25" s="553"/>
      <c r="L25" s="553"/>
      <c r="M25" s="553"/>
      <c r="N25" s="554"/>
      <c r="O25" s="554"/>
      <c r="P25" s="554"/>
      <c r="Q25" s="554"/>
      <c r="R25" s="553"/>
      <c r="S25" s="553"/>
      <c r="T25" s="553"/>
      <c r="U25" s="553"/>
      <c r="V25" s="553"/>
      <c r="W25" s="553"/>
      <c r="X25" s="553"/>
      <c r="Y25" s="553"/>
      <c r="Z25" s="555"/>
      <c r="AA25" s="555"/>
      <c r="AB25" s="555"/>
      <c r="AC25" s="555"/>
      <c r="AD25" s="555"/>
      <c r="AE25" s="555"/>
      <c r="AF25" s="555"/>
      <c r="AG25" s="555"/>
      <c r="AH25" s="555"/>
      <c r="AI25" s="555"/>
      <c r="AJ25" s="555"/>
      <c r="AK25" s="555"/>
      <c r="AL25" s="555"/>
      <c r="AM25" s="555"/>
      <c r="AN25" s="555"/>
      <c r="AO25" s="555"/>
      <c r="AP25" s="555"/>
      <c r="AQ25" s="555"/>
      <c r="AR25" s="555"/>
      <c r="AS25" s="555"/>
      <c r="AT25" s="555"/>
      <c r="AU25" s="555"/>
      <c r="AV25" s="555"/>
      <c r="AW25" s="555"/>
      <c r="AX25" s="555"/>
      <c r="AY25" s="555"/>
      <c r="AZ25" s="555"/>
      <c r="BA25" s="555"/>
      <c r="BB25" s="555"/>
      <c r="BC25" s="555"/>
      <c r="BD25" s="555"/>
      <c r="BE25" s="555"/>
      <c r="BF25" s="555"/>
      <c r="BG25" s="555"/>
      <c r="BH25" s="555"/>
    </row>
    <row r="26" customFormat="false" ht="12.75" hidden="false" customHeight="false" outlineLevel="1" collapsed="false">
      <c r="A26" s="545" t="n">
        <f aca="false">A25+1</f>
        <v>18</v>
      </c>
      <c r="B26" s="557"/>
      <c r="C26" s="558" t="s">
        <v>1782</v>
      </c>
      <c r="D26" s="548" t="s">
        <v>1271</v>
      </c>
      <c r="E26" s="549" t="n">
        <v>1</v>
      </c>
      <c r="F26" s="550"/>
      <c r="G26" s="551" t="n">
        <f aca="false">F26*E26</f>
        <v>0</v>
      </c>
      <c r="H26" s="552"/>
      <c r="I26" s="553"/>
      <c r="J26" s="552"/>
      <c r="K26" s="553"/>
      <c r="L26" s="553"/>
      <c r="M26" s="553"/>
      <c r="N26" s="554"/>
      <c r="O26" s="554"/>
      <c r="P26" s="554"/>
      <c r="Q26" s="554"/>
      <c r="R26" s="553"/>
      <c r="S26" s="553"/>
      <c r="T26" s="553"/>
      <c r="U26" s="553"/>
      <c r="V26" s="553"/>
      <c r="W26" s="553"/>
      <c r="X26" s="553"/>
      <c r="Y26" s="553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555"/>
      <c r="AN26" s="555"/>
      <c r="AO26" s="555"/>
      <c r="AP26" s="555"/>
      <c r="AQ26" s="555"/>
      <c r="AR26" s="555"/>
      <c r="AS26" s="555"/>
      <c r="AT26" s="555"/>
      <c r="AU26" s="555"/>
      <c r="AV26" s="555"/>
      <c r="AW26" s="555"/>
      <c r="AX26" s="555"/>
      <c r="AY26" s="555"/>
      <c r="AZ26" s="555"/>
      <c r="BA26" s="555"/>
      <c r="BB26" s="555"/>
      <c r="BC26" s="555"/>
      <c r="BD26" s="555"/>
      <c r="BE26" s="555"/>
      <c r="BF26" s="555"/>
      <c r="BG26" s="555"/>
      <c r="BH26" s="555"/>
    </row>
    <row r="27" customFormat="false" ht="12.75" hidden="false" customHeight="false" outlineLevel="1" collapsed="false">
      <c r="A27" s="545" t="n">
        <f aca="false">A26+1</f>
        <v>19</v>
      </c>
      <c r="B27" s="557"/>
      <c r="C27" s="558" t="s">
        <v>1783</v>
      </c>
      <c r="D27" s="548" t="s">
        <v>1271</v>
      </c>
      <c r="E27" s="549" t="n">
        <v>1</v>
      </c>
      <c r="F27" s="550"/>
      <c r="G27" s="551" t="n">
        <f aca="false">F27*E27</f>
        <v>0</v>
      </c>
      <c r="H27" s="552"/>
      <c r="I27" s="553"/>
      <c r="J27" s="552"/>
      <c r="K27" s="553"/>
      <c r="L27" s="553"/>
      <c r="M27" s="553"/>
      <c r="N27" s="554"/>
      <c r="O27" s="554"/>
      <c r="P27" s="554"/>
      <c r="Q27" s="554"/>
      <c r="R27" s="553"/>
      <c r="S27" s="553"/>
      <c r="T27" s="553"/>
      <c r="U27" s="553"/>
      <c r="V27" s="553"/>
      <c r="W27" s="553"/>
      <c r="X27" s="553"/>
      <c r="Y27" s="553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  <c r="AL27" s="555"/>
      <c r="AM27" s="555"/>
      <c r="AN27" s="555"/>
      <c r="AO27" s="555"/>
      <c r="AP27" s="555"/>
      <c r="AQ27" s="555"/>
      <c r="AR27" s="555"/>
      <c r="AS27" s="555"/>
      <c r="AT27" s="555"/>
      <c r="AU27" s="555"/>
      <c r="AV27" s="555"/>
      <c r="AW27" s="555"/>
      <c r="AX27" s="555"/>
      <c r="AY27" s="555"/>
      <c r="AZ27" s="555"/>
      <c r="BA27" s="555"/>
      <c r="BB27" s="555"/>
      <c r="BC27" s="555"/>
      <c r="BD27" s="555"/>
      <c r="BE27" s="555"/>
      <c r="BF27" s="555"/>
      <c r="BG27" s="555"/>
      <c r="BH27" s="555"/>
    </row>
    <row r="28" customFormat="false" ht="12.75" hidden="false" customHeight="false" outlineLevel="1" collapsed="false">
      <c r="A28" s="545" t="n">
        <f aca="false">A27+1</f>
        <v>20</v>
      </c>
      <c r="B28" s="557"/>
      <c r="C28" s="558" t="s">
        <v>1539</v>
      </c>
      <c r="D28" s="548" t="s">
        <v>1271</v>
      </c>
      <c r="E28" s="549" t="n">
        <v>1</v>
      </c>
      <c r="F28" s="550"/>
      <c r="G28" s="551" t="n">
        <f aca="false">F28*E28</f>
        <v>0</v>
      </c>
      <c r="H28" s="552"/>
      <c r="I28" s="553"/>
      <c r="J28" s="552"/>
      <c r="K28" s="553"/>
      <c r="L28" s="553"/>
      <c r="M28" s="553"/>
      <c r="N28" s="554"/>
      <c r="O28" s="554"/>
      <c r="P28" s="554"/>
      <c r="Q28" s="554"/>
      <c r="R28" s="553"/>
      <c r="S28" s="553"/>
      <c r="T28" s="553"/>
      <c r="U28" s="553"/>
      <c r="V28" s="553"/>
      <c r="W28" s="553"/>
      <c r="X28" s="553"/>
      <c r="Y28" s="553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  <c r="AL28" s="555"/>
      <c r="AM28" s="555"/>
      <c r="AN28" s="555"/>
      <c r="AO28" s="555"/>
      <c r="AP28" s="555"/>
      <c r="AQ28" s="555"/>
      <c r="AR28" s="555"/>
      <c r="AS28" s="555"/>
      <c r="AT28" s="555"/>
      <c r="AU28" s="555"/>
      <c r="AV28" s="555"/>
      <c r="AW28" s="555"/>
      <c r="AX28" s="555"/>
      <c r="AY28" s="555"/>
      <c r="AZ28" s="555"/>
      <c r="BA28" s="555"/>
      <c r="BB28" s="555"/>
      <c r="BC28" s="555"/>
      <c r="BD28" s="555"/>
      <c r="BE28" s="555"/>
      <c r="BF28" s="555"/>
      <c r="BG28" s="555"/>
      <c r="BH28" s="555"/>
    </row>
    <row r="29" customFormat="false" ht="12.75" hidden="false" customHeight="false" outlineLevel="0" collapsed="false">
      <c r="A29" s="1"/>
      <c r="B29" s="7"/>
      <c r="C29" s="559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60"/>
      <c r="B30" s="561" t="s">
        <v>16</v>
      </c>
      <c r="C30" s="562"/>
      <c r="D30" s="563"/>
      <c r="E30" s="564"/>
      <c r="F30" s="564"/>
      <c r="G30" s="565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59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5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8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41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6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TzDFgBXVZdkc7sWRJTCdAF4Y1noS/XkJ0YdzpJ3FjG60VRec8SHtzq7bCK7HBhbDex/2l/wRBVuSCJnVmyt7xA==" saltValue="ZGTPfr93Z2RMRLiRXImjDg==" spinCount="100000" sheet="true" objects="true" scenarios="tru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32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3.75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3.75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22.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2.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2.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2.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33.7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2.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2.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2.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2.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33.7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2.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2.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2.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2.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22.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2.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22.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2.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2.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198" t="n">
        <v>0</v>
      </c>
      <c r="I284" s="192" t="n">
        <f aca="false">ROUND(E284*H284,2)</f>
        <v>0</v>
      </c>
      <c r="J284" s="198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198"/>
      <c r="G285" s="192"/>
      <c r="H285" s="198"/>
      <c r="I285" s="192"/>
      <c r="J285" s="198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2.5" hidden="false" customHeight="false" outlineLevel="1" collapsed="false">
      <c r="A286" s="199"/>
      <c r="B286" s="200"/>
      <c r="C286" s="201" t="s">
        <v>446</v>
      </c>
      <c r="D286" s="202"/>
      <c r="E286" s="203"/>
      <c r="F286" s="204"/>
      <c r="G286" s="205"/>
      <c r="H286" s="204"/>
      <c r="I286" s="205"/>
      <c r="J286" s="204"/>
      <c r="K286" s="205"/>
      <c r="L286" s="205"/>
      <c r="M286" s="205"/>
      <c r="N286" s="203"/>
      <c r="O286" s="203"/>
      <c r="P286" s="203"/>
      <c r="Q286" s="203"/>
      <c r="R286" s="205"/>
      <c r="S286" s="205"/>
      <c r="T286" s="206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2.5" hidden="false" customHeight="false" outlineLevel="1" collapsed="false">
      <c r="A287" s="207"/>
      <c r="B287" s="208"/>
      <c r="C287" s="209" t="s">
        <v>447</v>
      </c>
      <c r="D287" s="210"/>
      <c r="E287" s="211"/>
      <c r="F287" s="212"/>
      <c r="G287" s="213"/>
      <c r="H287" s="212"/>
      <c r="I287" s="213"/>
      <c r="J287" s="212"/>
      <c r="K287" s="213"/>
      <c r="L287" s="213"/>
      <c r="M287" s="213"/>
      <c r="N287" s="211"/>
      <c r="O287" s="211"/>
      <c r="P287" s="211"/>
      <c r="Q287" s="211"/>
      <c r="R287" s="213"/>
      <c r="S287" s="213"/>
      <c r="T287" s="21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2.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22.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56.2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4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2.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2.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22.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2.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2.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4,"&lt;&gt;NOR",G322:G364)</f>
        <v>0</v>
      </c>
      <c r="H321" s="163"/>
      <c r="I321" s="163" t="n">
        <f aca="false">SUM(I322:I364)</f>
        <v>2474940.64</v>
      </c>
      <c r="J321" s="163"/>
      <c r="K321" s="163" t="n">
        <f aca="false">SUM(K322:K364)</f>
        <v>767196.11</v>
      </c>
      <c r="L321" s="163"/>
      <c r="M321" s="163" t="n">
        <f aca="false">SUM(M322:M364)</f>
        <v>0</v>
      </c>
      <c r="N321" s="161"/>
      <c r="O321" s="161" t="n">
        <f aca="false">SUM(O322:O364)</f>
        <v>272.03</v>
      </c>
      <c r="P321" s="161"/>
      <c r="Q321" s="161" t="n">
        <f aca="false">SUM(Q322:Q364)</f>
        <v>0</v>
      </c>
      <c r="R321" s="163"/>
      <c r="S321" s="163"/>
      <c r="T321" s="164"/>
      <c r="U321" s="165"/>
      <c r="V321" s="165" t="n">
        <f aca="false">SUM(V322:V364)</f>
        <v>1335.85</v>
      </c>
      <c r="W321" s="165"/>
      <c r="X321" s="165"/>
      <c r="Y321" s="165"/>
      <c r="AG321" s="0" t="s">
        <v>73</v>
      </c>
    </row>
    <row r="322" customFormat="false" ht="22.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365.81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21180.4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47.56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2.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365.81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8.7087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59858.2</v>
      </c>
      <c r="J325" s="171" t="n">
        <v>836.62</v>
      </c>
      <c r="K325" s="172" t="n">
        <f aca="false">ROUND(E325*J325,2)</f>
        <v>7285.87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13.9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15.99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8.7087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2.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4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854.87</v>
      </c>
      <c r="J336" s="171" t="n">
        <v>163.39</v>
      </c>
      <c r="K336" s="172" t="n">
        <f aca="false">ROUND(E336*J336,2)</f>
        <v>78007.61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46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9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33.7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8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912.98</v>
      </c>
      <c r="J340" s="171" t="n">
        <v>241.8</v>
      </c>
      <c r="K340" s="172" t="n">
        <f aca="false">ROUND(E340*J340,2)</f>
        <v>156639.25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8.01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9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12.07173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36516.98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7.24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12.07173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/>
      <c r="D346" s="183"/>
      <c r="E346" s="184"/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8</v>
      </c>
      <c r="B347" s="167" t="s">
        <v>539</v>
      </c>
      <c r="C347" s="168" t="s">
        <v>540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1</v>
      </c>
      <c r="S347" s="172" t="s">
        <v>541</v>
      </c>
      <c r="T347" s="172" t="s">
        <v>541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2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2.5" hidden="false" customHeight="false" outlineLevel="1" collapsed="false">
      <c r="A349" s="166" t="n">
        <v>104</v>
      </c>
      <c r="B349" s="167" t="s">
        <v>543</v>
      </c>
      <c r="C349" s="168" t="s">
        <v>544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5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2.5" hidden="false" customHeight="false" outlineLevel="1" collapsed="false">
      <c r="A351" s="166" t="n">
        <v>105</v>
      </c>
      <c r="B351" s="167" t="s">
        <v>546</v>
      </c>
      <c r="C351" s="168" t="s">
        <v>547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8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33.75" hidden="false" customHeight="false" outlineLevel="1" collapsed="false">
      <c r="A353" s="166" t="n">
        <v>106</v>
      </c>
      <c r="B353" s="167" t="s">
        <v>549</v>
      </c>
      <c r="C353" s="168" t="s">
        <v>550</v>
      </c>
      <c r="D353" s="169" t="s">
        <v>114</v>
      </c>
      <c r="E353" s="170" t="n">
        <v>1425.171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495959.51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6.41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1" collapsed="false">
      <c r="A354" s="176"/>
      <c r="B354" s="177"/>
      <c r="C354" s="182" t="s">
        <v>551</v>
      </c>
      <c r="D354" s="183"/>
      <c r="E354" s="184" t="n">
        <v>1425.171</v>
      </c>
      <c r="F354" s="185"/>
      <c r="G354" s="174"/>
      <c r="H354" s="215"/>
      <c r="I354" s="174"/>
      <c r="J354" s="215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false" outlineLevel="1" collapsed="false">
      <c r="A355" s="166" t="s">
        <v>552</v>
      </c>
      <c r="B355" s="167" t="s">
        <v>553</v>
      </c>
      <c r="C355" s="168" t="s">
        <v>554</v>
      </c>
      <c r="D355" s="169" t="s">
        <v>114</v>
      </c>
      <c r="E355" s="170" t="n">
        <v>647.805</v>
      </c>
      <c r="F355" s="171"/>
      <c r="G355" s="172" t="n">
        <f aca="false">ROUND(E355*F355,2)</f>
        <v>0</v>
      </c>
      <c r="H355" s="171" t="n">
        <v>358.5</v>
      </c>
      <c r="I355" s="172" t="n">
        <f aca="false">ROUND(E355*H355,2)</f>
        <v>232238.0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/>
      <c r="O355" s="170"/>
      <c r="P355" s="170"/>
      <c r="Q355" s="170"/>
      <c r="R355" s="172" t="s">
        <v>541</v>
      </c>
      <c r="S355" s="172" t="s">
        <v>541</v>
      </c>
      <c r="T355" s="172" t="s">
        <v>541</v>
      </c>
      <c r="U355" s="174"/>
      <c r="V355" s="174"/>
      <c r="W355" s="174"/>
      <c r="X355" s="174"/>
      <c r="Y355" s="174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1" collapsed="false">
      <c r="A356" s="176"/>
      <c r="B356" s="177"/>
      <c r="C356" s="182" t="s">
        <v>555</v>
      </c>
      <c r="D356" s="183"/>
      <c r="E356" s="184"/>
      <c r="F356" s="185"/>
      <c r="G356" s="174"/>
      <c r="H356" s="215"/>
      <c r="I356" s="174"/>
      <c r="J356" s="215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2.5" hidden="false" customHeight="false" outlineLevel="1" collapsed="false">
      <c r="A357" s="166" t="n">
        <v>107</v>
      </c>
      <c r="B357" s="167" t="s">
        <v>556</v>
      </c>
      <c r="C357" s="168" t="s">
        <v>557</v>
      </c>
      <c r="D357" s="169" t="s">
        <v>114</v>
      </c>
      <c r="E357" s="170" t="n">
        <v>489.478</v>
      </c>
      <c r="F357" s="171"/>
      <c r="G357" s="172" t="n">
        <f aca="false">ROUND(E357*F357,2)</f>
        <v>0</v>
      </c>
      <c r="H357" s="171" t="n">
        <v>14</v>
      </c>
      <c r="I357" s="172" t="n">
        <f aca="false">ROUND(E357*H357,2)</f>
        <v>6852.69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15</v>
      </c>
      <c r="O357" s="170" t="n">
        <f aca="false">ROUND(E357*N357,2)</f>
        <v>0.07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89.478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2.5" hidden="false" customHeight="false" outlineLevel="1" collapsed="false">
      <c r="A359" s="166" t="n">
        <v>108</v>
      </c>
      <c r="B359" s="167" t="s">
        <v>559</v>
      </c>
      <c r="C359" s="168" t="s">
        <v>560</v>
      </c>
      <c r="D359" s="169" t="s">
        <v>114</v>
      </c>
      <c r="E359" s="170" t="n">
        <v>439.747</v>
      </c>
      <c r="F359" s="171"/>
      <c r="G359" s="172" t="n">
        <f aca="false">ROUND(E359*F359,2)</f>
        <v>0</v>
      </c>
      <c r="H359" s="171" t="n">
        <v>28</v>
      </c>
      <c r="I359" s="172" t="n">
        <f aca="false">ROUND(E359*H359,2)</f>
        <v>12312.92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3</v>
      </c>
      <c r="O359" s="170" t="n">
        <f aca="false">ROUND(E359*N359,2)</f>
        <v>0.13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439.747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22.5" hidden="false" customHeight="false" outlineLevel="1" collapsed="false">
      <c r="A361" s="166" t="n">
        <v>109</v>
      </c>
      <c r="B361" s="167" t="s">
        <v>562</v>
      </c>
      <c r="C361" s="168" t="s">
        <v>563</v>
      </c>
      <c r="D361" s="169" t="s">
        <v>114</v>
      </c>
      <c r="E361" s="170" t="n">
        <v>804.782</v>
      </c>
      <c r="F361" s="171"/>
      <c r="G361" s="172" t="n">
        <f aca="false">ROUND(E361*F361,2)</f>
        <v>0</v>
      </c>
      <c r="H361" s="171" t="n">
        <v>46.6</v>
      </c>
      <c r="I361" s="172" t="n">
        <f aca="false">ROUND(E361*H361,2)</f>
        <v>37502.84</v>
      </c>
      <c r="J361" s="171" t="n">
        <v>0</v>
      </c>
      <c r="K361" s="172" t="n">
        <f aca="false">ROUND(E361*J361,2)</f>
        <v>0</v>
      </c>
      <c r="L361" s="172" t="n">
        <v>21</v>
      </c>
      <c r="M361" s="172" t="n">
        <f aca="false">G361*(1+L361/100)</f>
        <v>0</v>
      </c>
      <c r="N361" s="170" t="n">
        <v>0.0005</v>
      </c>
      <c r="O361" s="170" t="n">
        <f aca="false">ROUND(E361*N361,2)</f>
        <v>0.4</v>
      </c>
      <c r="P361" s="170" t="n">
        <v>0</v>
      </c>
      <c r="Q361" s="170" t="n">
        <f aca="false">ROUND(E361*P361,2)</f>
        <v>0</v>
      </c>
      <c r="R361" s="172" t="s">
        <v>495</v>
      </c>
      <c r="S361" s="172" t="s">
        <v>78</v>
      </c>
      <c r="T361" s="173" t="s">
        <v>78</v>
      </c>
      <c r="U361" s="174" t="n">
        <v>0</v>
      </c>
      <c r="V361" s="174" t="n">
        <f aca="false">ROUND(E361*U361,2)</f>
        <v>0</v>
      </c>
      <c r="W361" s="174"/>
      <c r="X361" s="174" t="s">
        <v>496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97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82" t="s">
        <v>564</v>
      </c>
      <c r="D362" s="183"/>
      <c r="E362" s="184" t="n">
        <v>804.782</v>
      </c>
      <c r="F362" s="185"/>
      <c r="G362" s="174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9</v>
      </c>
      <c r="AH362" s="175" t="n">
        <v>0</v>
      </c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1" collapsed="false">
      <c r="A363" s="166" t="n">
        <v>110</v>
      </c>
      <c r="B363" s="167" t="s">
        <v>565</v>
      </c>
      <c r="C363" s="168" t="s">
        <v>566</v>
      </c>
      <c r="D363" s="169" t="s">
        <v>122</v>
      </c>
      <c r="E363" s="170" t="n">
        <v>66.10771</v>
      </c>
      <c r="F363" s="171"/>
      <c r="G363" s="172" t="n">
        <f aca="false">ROUND(E363*F363,2)</f>
        <v>0</v>
      </c>
      <c r="H363" s="171" t="n">
        <v>0</v>
      </c>
      <c r="I363" s="172" t="n">
        <f aca="false">ROUND(E363*H363,2)</f>
        <v>0</v>
      </c>
      <c r="J363" s="171" t="n">
        <v>1464</v>
      </c>
      <c r="K363" s="172" t="n">
        <f aca="false">ROUND(E363*J363,2)</f>
        <v>96781.69</v>
      </c>
      <c r="L363" s="172" t="n">
        <v>21</v>
      </c>
      <c r="M363" s="172" t="n">
        <f aca="false">G363*(1+L363/100)</f>
        <v>0</v>
      </c>
      <c r="N363" s="170" t="n">
        <v>0</v>
      </c>
      <c r="O363" s="170" t="n">
        <f aca="false">ROUND(E363*N363,2)</f>
        <v>0</v>
      </c>
      <c r="P363" s="170" t="n">
        <v>0</v>
      </c>
      <c r="Q363" s="170" t="n">
        <f aca="false">ROUND(E363*P363,2)</f>
        <v>0</v>
      </c>
      <c r="R363" s="172" t="s">
        <v>471</v>
      </c>
      <c r="S363" s="172" t="s">
        <v>78</v>
      </c>
      <c r="T363" s="173" t="s">
        <v>78</v>
      </c>
      <c r="U363" s="174" t="n">
        <v>2.048</v>
      </c>
      <c r="V363" s="174" t="n">
        <f aca="false">ROUND(E363*U363,2)</f>
        <v>135.39</v>
      </c>
      <c r="W363" s="174"/>
      <c r="X363" s="174" t="s">
        <v>464</v>
      </c>
      <c r="Y363" s="174" t="s">
        <v>80</v>
      </c>
      <c r="Z363" s="175"/>
      <c r="AA363" s="175"/>
      <c r="AB363" s="175"/>
      <c r="AC363" s="175"/>
      <c r="AD363" s="175"/>
      <c r="AE363" s="175"/>
      <c r="AF363" s="175"/>
      <c r="AG363" s="175" t="s">
        <v>465</v>
      </c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false" outlineLevel="2" collapsed="false">
      <c r="A364" s="176"/>
      <c r="B364" s="177"/>
      <c r="C364" s="178" t="s">
        <v>567</v>
      </c>
      <c r="D364" s="178"/>
      <c r="E364" s="178"/>
      <c r="F364" s="179"/>
      <c r="G364" s="178"/>
      <c r="H364" s="174"/>
      <c r="I364" s="174"/>
      <c r="J364" s="174"/>
      <c r="K364" s="174"/>
      <c r="L364" s="174"/>
      <c r="M364" s="174"/>
      <c r="N364" s="180"/>
      <c r="O364" s="180"/>
      <c r="P364" s="180"/>
      <c r="Q364" s="180"/>
      <c r="R364" s="174"/>
      <c r="S364" s="174"/>
      <c r="T364" s="174"/>
      <c r="U364" s="174"/>
      <c r="V364" s="174"/>
      <c r="W364" s="174"/>
      <c r="X364" s="174"/>
      <c r="Y364" s="174"/>
      <c r="Z364" s="175"/>
      <c r="AA364" s="175"/>
      <c r="AB364" s="175"/>
      <c r="AC364" s="175"/>
      <c r="AD364" s="175"/>
      <c r="AE364" s="175"/>
      <c r="AF364" s="175"/>
      <c r="AG364" s="175" t="s">
        <v>83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0" collapsed="false">
      <c r="A365" s="157" t="s">
        <v>70</v>
      </c>
      <c r="B365" s="158" t="s">
        <v>568</v>
      </c>
      <c r="C365" s="159" t="s">
        <v>569</v>
      </c>
      <c r="D365" s="160"/>
      <c r="E365" s="161"/>
      <c r="F365" s="162"/>
      <c r="G365" s="163" t="n">
        <f aca="false">SUMIF(AG366:AG408,"&lt;&gt;NOR",G366:G408)</f>
        <v>0</v>
      </c>
      <c r="H365" s="163"/>
      <c r="I365" s="163" t="n">
        <f aca="false">SUM(I366:I408)</f>
        <v>1663833.87</v>
      </c>
      <c r="J365" s="163"/>
      <c r="K365" s="163" t="n">
        <f aca="false">SUM(K366:K408)</f>
        <v>266176.28</v>
      </c>
      <c r="L365" s="163"/>
      <c r="M365" s="163" t="n">
        <f aca="false">SUM(M366:M408)</f>
        <v>0</v>
      </c>
      <c r="N365" s="161"/>
      <c r="O365" s="161" t="n">
        <f aca="false">SUM(O366:O408)</f>
        <v>12.44</v>
      </c>
      <c r="P365" s="161"/>
      <c r="Q365" s="161" t="n">
        <f aca="false">SUM(Q366:Q408)</f>
        <v>0</v>
      </c>
      <c r="R365" s="163"/>
      <c r="S365" s="163"/>
      <c r="T365" s="164"/>
      <c r="U365" s="165"/>
      <c r="V365" s="165" t="n">
        <f aca="false">SUM(V366:V408)</f>
        <v>469.55</v>
      </c>
      <c r="W365" s="165"/>
      <c r="X365" s="165"/>
      <c r="Y365" s="165"/>
      <c r="AG365" s="0" t="s">
        <v>73</v>
      </c>
    </row>
    <row r="366" customFormat="false" ht="12.75" hidden="false" customHeight="false" outlineLevel="1" collapsed="false">
      <c r="A366" s="166" t="n">
        <v>111</v>
      </c>
      <c r="B366" s="167" t="s">
        <v>570</v>
      </c>
      <c r="C366" s="168" t="s">
        <v>571</v>
      </c>
      <c r="D366" s="169" t="s">
        <v>114</v>
      </c>
      <c r="E366" s="170" t="n">
        <v>81.25</v>
      </c>
      <c r="F366" s="171"/>
      <c r="G366" s="172" t="n">
        <f aca="false">ROUND(E366*F366,2)</f>
        <v>0</v>
      </c>
      <c r="H366" s="171" t="n">
        <v>0</v>
      </c>
      <c r="I366" s="172" t="n">
        <f aca="false">ROUND(E366*H366,2)</f>
        <v>0</v>
      </c>
      <c r="J366" s="171" t="n">
        <v>45.1</v>
      </c>
      <c r="K366" s="172" t="n">
        <f aca="false">ROUND(E366*J366,2)</f>
        <v>3664.38</v>
      </c>
      <c r="L366" s="172" t="n">
        <v>21</v>
      </c>
      <c r="M366" s="172" t="n">
        <f aca="false">G366*(1+L366/100)</f>
        <v>0</v>
      </c>
      <c r="N366" s="170" t="n">
        <v>0</v>
      </c>
      <c r="O366" s="170" t="n">
        <f aca="false">ROUND(E366*N366,2)</f>
        <v>0</v>
      </c>
      <c r="P366" s="170" t="n">
        <v>0</v>
      </c>
      <c r="Q366" s="170" t="n">
        <f aca="false">ROUND(E366*P366,2)</f>
        <v>0</v>
      </c>
      <c r="R366" s="172" t="s">
        <v>572</v>
      </c>
      <c r="S366" s="172" t="s">
        <v>78</v>
      </c>
      <c r="T366" s="173" t="s">
        <v>78</v>
      </c>
      <c r="U366" s="174" t="n">
        <v>0.08</v>
      </c>
      <c r="V366" s="174" t="n">
        <f aca="false">ROUND(E366*U366,2)</f>
        <v>6.5</v>
      </c>
      <c r="W366" s="174"/>
      <c r="X366" s="174" t="s">
        <v>79</v>
      </c>
      <c r="Y366" s="174" t="s">
        <v>80</v>
      </c>
      <c r="Z366" s="175"/>
      <c r="AA366" s="175"/>
      <c r="AB366" s="175"/>
      <c r="AC366" s="175"/>
      <c r="AD366" s="175"/>
      <c r="AE366" s="175"/>
      <c r="AF366" s="175"/>
      <c r="AG366" s="175" t="s">
        <v>81</v>
      </c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2" collapsed="false">
      <c r="A367" s="176"/>
      <c r="B367" s="177"/>
      <c r="C367" s="182" t="s">
        <v>573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403</v>
      </c>
      <c r="D368" s="183"/>
      <c r="E368" s="184" t="n">
        <v>70.95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3" collapsed="false">
      <c r="A369" s="176"/>
      <c r="B369" s="177"/>
      <c r="C369" s="182" t="s">
        <v>574</v>
      </c>
      <c r="D369" s="183"/>
      <c r="E369" s="184"/>
      <c r="F369" s="185"/>
      <c r="G369" s="174"/>
      <c r="H369" s="174"/>
      <c r="I369" s="174"/>
      <c r="J369" s="174"/>
      <c r="K369" s="174"/>
      <c r="L369" s="174"/>
      <c r="M369" s="174"/>
      <c r="N369" s="180"/>
      <c r="O369" s="180"/>
      <c r="P369" s="180"/>
      <c r="Q369" s="180"/>
      <c r="R369" s="174"/>
      <c r="S369" s="174"/>
      <c r="T369" s="174"/>
      <c r="U369" s="174"/>
      <c r="V369" s="174"/>
      <c r="W369" s="174"/>
      <c r="X369" s="174"/>
      <c r="Y369" s="174"/>
      <c r="Z369" s="175"/>
      <c r="AA369" s="175"/>
      <c r="AB369" s="175"/>
      <c r="AC369" s="175"/>
      <c r="AD369" s="175"/>
      <c r="AE369" s="175"/>
      <c r="AF369" s="175"/>
      <c r="AG369" s="175" t="s">
        <v>89</v>
      </c>
      <c r="AH369" s="175" t="n">
        <v>0</v>
      </c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3" collapsed="false">
      <c r="A370" s="176"/>
      <c r="B370" s="177"/>
      <c r="C370" s="182" t="s">
        <v>575</v>
      </c>
      <c r="D370" s="183"/>
      <c r="E370" s="184" t="n">
        <v>10.3</v>
      </c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1" collapsed="false">
      <c r="A371" s="166" t="n">
        <v>112</v>
      </c>
      <c r="B371" s="167" t="s">
        <v>576</v>
      </c>
      <c r="C371" s="168" t="s">
        <v>577</v>
      </c>
      <c r="D371" s="169" t="s">
        <v>114</v>
      </c>
      <c r="E371" s="170" t="n">
        <v>425.99</v>
      </c>
      <c r="F371" s="171"/>
      <c r="G371" s="172" t="n">
        <f aca="false">ROUND(E371*F371,2)</f>
        <v>0</v>
      </c>
      <c r="H371" s="171" t="n">
        <v>0</v>
      </c>
      <c r="I371" s="172" t="n">
        <f aca="false">ROUND(E371*H371,2)</f>
        <v>0</v>
      </c>
      <c r="J371" s="171" t="n">
        <v>84.6</v>
      </c>
      <c r="K371" s="172" t="n">
        <f aca="false">ROUND(E371*J371,2)</f>
        <v>36038.75</v>
      </c>
      <c r="L371" s="172" t="n">
        <v>21</v>
      </c>
      <c r="M371" s="172" t="n">
        <f aca="false">G371*(1+L371/100)</f>
        <v>0</v>
      </c>
      <c r="N371" s="170" t="n">
        <v>0</v>
      </c>
      <c r="O371" s="170" t="n">
        <f aca="false">ROUND(E371*N371,2)</f>
        <v>0</v>
      </c>
      <c r="P371" s="170" t="n">
        <v>0</v>
      </c>
      <c r="Q371" s="170" t="n">
        <f aca="false">ROUND(E371*P371,2)</f>
        <v>0</v>
      </c>
      <c r="R371" s="172" t="s">
        <v>572</v>
      </c>
      <c r="S371" s="172" t="s">
        <v>78</v>
      </c>
      <c r="T371" s="173" t="s">
        <v>78</v>
      </c>
      <c r="U371" s="174" t="n">
        <v>0.15</v>
      </c>
      <c r="V371" s="174" t="n">
        <f aca="false">ROUND(E371*U371,2)</f>
        <v>63.9</v>
      </c>
      <c r="W371" s="174"/>
      <c r="X371" s="174" t="s">
        <v>79</v>
      </c>
      <c r="Y371" s="174" t="s">
        <v>80</v>
      </c>
      <c r="Z371" s="175"/>
      <c r="AA371" s="175"/>
      <c r="AB371" s="175"/>
      <c r="AC371" s="175"/>
      <c r="AD371" s="175"/>
      <c r="AE371" s="175"/>
      <c r="AF371" s="175"/>
      <c r="AG371" s="175" t="s">
        <v>81</v>
      </c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2" collapsed="false">
      <c r="A372" s="176"/>
      <c r="B372" s="177"/>
      <c r="C372" s="182" t="s">
        <v>578</v>
      </c>
      <c r="D372" s="183"/>
      <c r="E372" s="184"/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9</v>
      </c>
      <c r="D373" s="183"/>
      <c r="E373" s="184" t="n">
        <v>215.65</v>
      </c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80</v>
      </c>
      <c r="D374" s="183"/>
      <c r="E374" s="184" t="n">
        <v>73.1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3</v>
      </c>
      <c r="D375" s="183"/>
      <c r="E375" s="184"/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3" collapsed="false">
      <c r="A376" s="176"/>
      <c r="B376" s="177"/>
      <c r="C376" s="182" t="s">
        <v>581</v>
      </c>
      <c r="D376" s="183"/>
      <c r="E376" s="184" t="n">
        <v>100.55</v>
      </c>
      <c r="F376" s="185"/>
      <c r="G376" s="174"/>
      <c r="H376" s="174"/>
      <c r="I376" s="174"/>
      <c r="J376" s="174"/>
      <c r="K376" s="174"/>
      <c r="L376" s="174"/>
      <c r="M376" s="174"/>
      <c r="N376" s="180"/>
      <c r="O376" s="180"/>
      <c r="P376" s="180"/>
      <c r="Q376" s="180"/>
      <c r="R376" s="174"/>
      <c r="S376" s="174"/>
      <c r="T376" s="174"/>
      <c r="U376" s="174"/>
      <c r="V376" s="174"/>
      <c r="W376" s="174"/>
      <c r="X376" s="174"/>
      <c r="Y376" s="174"/>
      <c r="Z376" s="175"/>
      <c r="AA376" s="175"/>
      <c r="AB376" s="175"/>
      <c r="AC376" s="175"/>
      <c r="AD376" s="175"/>
      <c r="AE376" s="175"/>
      <c r="AF376" s="175"/>
      <c r="AG376" s="175" t="s">
        <v>89</v>
      </c>
      <c r="AH376" s="175" t="n">
        <v>0</v>
      </c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false" outlineLevel="3" collapsed="false">
      <c r="A377" s="176"/>
      <c r="B377" s="177"/>
      <c r="C377" s="182" t="s">
        <v>582</v>
      </c>
      <c r="D377" s="183"/>
      <c r="E377" s="184" t="n">
        <v>36.69</v>
      </c>
      <c r="F377" s="185"/>
      <c r="G377" s="174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89</v>
      </c>
      <c r="AH377" s="175" t="n">
        <v>0</v>
      </c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1" collapsed="false">
      <c r="A378" s="166" t="n">
        <v>113</v>
      </c>
      <c r="B378" s="167" t="s">
        <v>583</v>
      </c>
      <c r="C378" s="168" t="s">
        <v>584</v>
      </c>
      <c r="D378" s="169" t="s">
        <v>114</v>
      </c>
      <c r="E378" s="170" t="n">
        <v>205.4601</v>
      </c>
      <c r="F378" s="171"/>
      <c r="G378" s="172" t="n">
        <f aca="false">ROUND(E378*F378,2)</f>
        <v>0</v>
      </c>
      <c r="H378" s="171" t="n">
        <v>50.24</v>
      </c>
      <c r="I378" s="172" t="n">
        <f aca="false">ROUND(E378*H378,2)</f>
        <v>10322.32</v>
      </c>
      <c r="J378" s="171" t="n">
        <v>157.76</v>
      </c>
      <c r="K378" s="172" t="n">
        <f aca="false">ROUND(E378*J378,2)</f>
        <v>32413.39</v>
      </c>
      <c r="L378" s="172" t="n">
        <v>21</v>
      </c>
      <c r="M378" s="172" t="n">
        <f aca="false">G378*(1+L378/100)</f>
        <v>0</v>
      </c>
      <c r="N378" s="170" t="n">
        <v>0.003</v>
      </c>
      <c r="O378" s="170" t="n">
        <f aca="false">ROUND(E378*N378,2)</f>
        <v>0.62</v>
      </c>
      <c r="P378" s="170" t="n">
        <v>0</v>
      </c>
      <c r="Q378" s="170" t="n">
        <f aca="false">ROUND(E378*P378,2)</f>
        <v>0</v>
      </c>
      <c r="R378" s="172" t="s">
        <v>572</v>
      </c>
      <c r="S378" s="172" t="s">
        <v>78</v>
      </c>
      <c r="T378" s="173" t="s">
        <v>78</v>
      </c>
      <c r="U378" s="174" t="n">
        <v>0.28</v>
      </c>
      <c r="V378" s="174" t="n">
        <f aca="false">ROUND(E378*U378,2)</f>
        <v>57.53</v>
      </c>
      <c r="W378" s="174"/>
      <c r="X378" s="174" t="s">
        <v>79</v>
      </c>
      <c r="Y378" s="174" t="s">
        <v>80</v>
      </c>
      <c r="Z378" s="175"/>
      <c r="AA378" s="175"/>
      <c r="AB378" s="175"/>
      <c r="AC378" s="175"/>
      <c r="AD378" s="175"/>
      <c r="AE378" s="175"/>
      <c r="AF378" s="175"/>
      <c r="AG378" s="175" t="s">
        <v>81</v>
      </c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true" outlineLevel="2" collapsed="false">
      <c r="A379" s="176"/>
      <c r="B379" s="177"/>
      <c r="C379" s="196" t="s">
        <v>585</v>
      </c>
      <c r="D379" s="196"/>
      <c r="E379" s="196"/>
      <c r="F379" s="197"/>
      <c r="G379" s="196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96</v>
      </c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81" t="str">
        <f aca="false">C379</f>
        <v>Očištění povrchu stěny od prachu, nařezání izolačních desek na požadovaný rozměr, nanesení lepicího tmelu, osazení desek.</v>
      </c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2" collapsed="false">
      <c r="A380" s="176"/>
      <c r="B380" s="177"/>
      <c r="C380" s="182" t="s">
        <v>586</v>
      </c>
      <c r="D380" s="183"/>
      <c r="E380" s="184" t="n">
        <v>92.3325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3" collapsed="false">
      <c r="A381" s="176"/>
      <c r="B381" s="177"/>
      <c r="C381" s="182" t="s">
        <v>484</v>
      </c>
      <c r="D381" s="183"/>
      <c r="E381" s="184" t="n">
        <v>107.4276</v>
      </c>
      <c r="F381" s="185"/>
      <c r="G381" s="174"/>
      <c r="H381" s="174"/>
      <c r="I381" s="174"/>
      <c r="J381" s="174"/>
      <c r="K381" s="174"/>
      <c r="L381" s="174"/>
      <c r="M381" s="174"/>
      <c r="N381" s="180"/>
      <c r="O381" s="180"/>
      <c r="P381" s="180"/>
      <c r="Q381" s="180"/>
      <c r="R381" s="174"/>
      <c r="S381" s="174"/>
      <c r="T381" s="174"/>
      <c r="U381" s="174"/>
      <c r="V381" s="174"/>
      <c r="W381" s="174"/>
      <c r="X381" s="174"/>
      <c r="Y381" s="174"/>
      <c r="Z381" s="175"/>
      <c r="AA381" s="175"/>
      <c r="AB381" s="175"/>
      <c r="AC381" s="175"/>
      <c r="AD381" s="175"/>
      <c r="AE381" s="175"/>
      <c r="AF381" s="175"/>
      <c r="AG381" s="175" t="s">
        <v>89</v>
      </c>
      <c r="AH381" s="175" t="n">
        <v>0</v>
      </c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3" collapsed="false">
      <c r="A382" s="176"/>
      <c r="B382" s="177"/>
      <c r="C382" s="182" t="s">
        <v>587</v>
      </c>
      <c r="D382" s="183"/>
      <c r="E382" s="184" t="n">
        <v>5.7</v>
      </c>
      <c r="F382" s="185"/>
      <c r="G382" s="174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89</v>
      </c>
      <c r="AH382" s="175" t="n">
        <v>0</v>
      </c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1" collapsed="false">
      <c r="A383" s="166" t="n">
        <v>114</v>
      </c>
      <c r="B383" s="167" t="s">
        <v>588</v>
      </c>
      <c r="C383" s="168" t="s">
        <v>589</v>
      </c>
      <c r="D383" s="169" t="s">
        <v>114</v>
      </c>
      <c r="E383" s="170" t="n">
        <v>1779.92</v>
      </c>
      <c r="F383" s="171"/>
      <c r="G383" s="172" t="n">
        <f aca="false">ROUND(E383*F383,2)</f>
        <v>0</v>
      </c>
      <c r="H383" s="171" t="n">
        <v>56.36</v>
      </c>
      <c r="I383" s="172" t="n">
        <f aca="false">ROUND(E383*H383,2)</f>
        <v>100316.29</v>
      </c>
      <c r="J383" s="171" t="n">
        <v>90.14</v>
      </c>
      <c r="K383" s="172" t="n">
        <f aca="false">ROUND(E383*J383,2)</f>
        <v>160441.99</v>
      </c>
      <c r="L383" s="172" t="n">
        <v>21</v>
      </c>
      <c r="M383" s="172" t="n">
        <f aca="false">G383*(1+L383/100)</f>
        <v>0</v>
      </c>
      <c r="N383" s="170" t="n">
        <v>0.00033</v>
      </c>
      <c r="O383" s="170" t="n">
        <f aca="false">ROUND(E383*N383,2)</f>
        <v>0.59</v>
      </c>
      <c r="P383" s="170" t="n">
        <v>0</v>
      </c>
      <c r="Q383" s="170" t="n">
        <f aca="false">ROUND(E383*P383,2)</f>
        <v>0</v>
      </c>
      <c r="R383" s="172" t="s">
        <v>572</v>
      </c>
      <c r="S383" s="172" t="s">
        <v>78</v>
      </c>
      <c r="T383" s="173" t="s">
        <v>78</v>
      </c>
      <c r="U383" s="174" t="n">
        <v>0.16</v>
      </c>
      <c r="V383" s="174" t="n">
        <f aca="false">ROUND(E383*U383,2)</f>
        <v>284.79</v>
      </c>
      <c r="W383" s="174"/>
      <c r="X383" s="174" t="s">
        <v>79</v>
      </c>
      <c r="Y383" s="174" t="s">
        <v>80</v>
      </c>
      <c r="Z383" s="175"/>
      <c r="AA383" s="175"/>
      <c r="AB383" s="175"/>
      <c r="AC383" s="175"/>
      <c r="AD383" s="175"/>
      <c r="AE383" s="175"/>
      <c r="AF383" s="175"/>
      <c r="AG383" s="175" t="s">
        <v>81</v>
      </c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2" collapsed="false">
      <c r="A384" s="176"/>
      <c r="B384" s="177"/>
      <c r="C384" s="196" t="s">
        <v>590</v>
      </c>
      <c r="D384" s="196"/>
      <c r="E384" s="196"/>
      <c r="F384" s="197"/>
      <c r="G384" s="196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96</v>
      </c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2" collapsed="false">
      <c r="A385" s="176"/>
      <c r="B385" s="177"/>
      <c r="C385" s="182" t="s">
        <v>591</v>
      </c>
      <c r="D385" s="183"/>
      <c r="E385" s="184" t="n">
        <v>889.96</v>
      </c>
      <c r="F385" s="185"/>
      <c r="G385" s="174"/>
      <c r="H385" s="174"/>
      <c r="I385" s="174"/>
      <c r="J385" s="174"/>
      <c r="K385" s="174"/>
      <c r="L385" s="174"/>
      <c r="M385" s="174"/>
      <c r="N385" s="180"/>
      <c r="O385" s="180"/>
      <c r="P385" s="180"/>
      <c r="Q385" s="180"/>
      <c r="R385" s="174"/>
      <c r="S385" s="174"/>
      <c r="T385" s="174"/>
      <c r="U385" s="174"/>
      <c r="V385" s="174"/>
      <c r="W385" s="174"/>
      <c r="X385" s="174"/>
      <c r="Y385" s="174"/>
      <c r="Z385" s="175"/>
      <c r="AA385" s="175"/>
      <c r="AB385" s="175"/>
      <c r="AC385" s="175"/>
      <c r="AD385" s="175"/>
      <c r="AE385" s="175"/>
      <c r="AF385" s="175"/>
      <c r="AG385" s="175" t="s">
        <v>89</v>
      </c>
      <c r="AH385" s="175" t="n">
        <v>0</v>
      </c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3" collapsed="false">
      <c r="A386" s="176"/>
      <c r="B386" s="177"/>
      <c r="C386" s="182" t="s">
        <v>592</v>
      </c>
      <c r="D386" s="183"/>
      <c r="E386" s="184" t="n">
        <v>889.96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12.75" hidden="false" customHeight="false" outlineLevel="1" collapsed="false">
      <c r="A387" s="166" t="n">
        <v>115</v>
      </c>
      <c r="B387" s="167" t="s">
        <v>593</v>
      </c>
      <c r="C387" s="168" t="s">
        <v>594</v>
      </c>
      <c r="D387" s="169" t="s">
        <v>114</v>
      </c>
      <c r="E387" s="170" t="n">
        <v>365.81</v>
      </c>
      <c r="F387" s="171"/>
      <c r="G387" s="172" t="n">
        <f aca="false">ROUND(E387*F387,2)</f>
        <v>0</v>
      </c>
      <c r="H387" s="171" t="n">
        <v>0</v>
      </c>
      <c r="I387" s="172" t="n">
        <f aca="false">ROUND(E387*H387,2)</f>
        <v>0</v>
      </c>
      <c r="J387" s="171" t="n">
        <v>39.5</v>
      </c>
      <c r="K387" s="172" t="n">
        <f aca="false">ROUND(E387*J387,2)</f>
        <v>14449.5</v>
      </c>
      <c r="L387" s="172" t="n">
        <v>21</v>
      </c>
      <c r="M387" s="172" t="n">
        <f aca="false">G387*(1+L387/100)</f>
        <v>0</v>
      </c>
      <c r="N387" s="170" t="n">
        <v>0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72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25.61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365.81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2.5" hidden="false" customHeight="false" outlineLevel="1" collapsed="false">
      <c r="A389" s="166" t="n">
        <v>116</v>
      </c>
      <c r="B389" s="167" t="s">
        <v>596</v>
      </c>
      <c r="C389" s="168" t="s">
        <v>597</v>
      </c>
      <c r="D389" s="169" t="s">
        <v>114</v>
      </c>
      <c r="E389" s="170" t="n">
        <v>120.22</v>
      </c>
      <c r="F389" s="171"/>
      <c r="G389" s="172" t="n">
        <f aca="false">ROUND(E389*F389,2)</f>
        <v>0</v>
      </c>
      <c r="H389" s="171" t="n">
        <v>10.6</v>
      </c>
      <c r="I389" s="172" t="n">
        <f aca="false">ROUND(E389*H389,2)</f>
        <v>1274.33</v>
      </c>
      <c r="J389" s="171" t="n">
        <v>39.5</v>
      </c>
      <c r="K389" s="172" t="n">
        <f aca="false">ROUND(E389*J389,2)</f>
        <v>4748.69</v>
      </c>
      <c r="L389" s="172" t="n">
        <v>21</v>
      </c>
      <c r="M389" s="172" t="n">
        <f aca="false">G389*(1+L389/100)</f>
        <v>0</v>
      </c>
      <c r="N389" s="170" t="n">
        <v>1E-005</v>
      </c>
      <c r="O389" s="170" t="n">
        <f aca="false">ROUND(E389*N389,2)</f>
        <v>0</v>
      </c>
      <c r="P389" s="170" t="n">
        <v>0</v>
      </c>
      <c r="Q389" s="170" t="n">
        <f aca="false">ROUND(E389*P389,2)</f>
        <v>0</v>
      </c>
      <c r="R389" s="172" t="s">
        <v>572</v>
      </c>
      <c r="S389" s="172" t="s">
        <v>78</v>
      </c>
      <c r="T389" s="173" t="s">
        <v>78</v>
      </c>
      <c r="U389" s="174" t="n">
        <v>0.07</v>
      </c>
      <c r="V389" s="174" t="n">
        <f aca="false">ROUND(E389*U389,2)</f>
        <v>8.42</v>
      </c>
      <c r="W389" s="174"/>
      <c r="X389" s="174" t="s">
        <v>79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81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2" collapsed="false">
      <c r="A390" s="176"/>
      <c r="B390" s="177"/>
      <c r="C390" s="182" t="s">
        <v>598</v>
      </c>
      <c r="D390" s="183"/>
      <c r="E390" s="184" t="n">
        <v>120.22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22.5" hidden="false" customHeight="false" outlineLevel="1" collapsed="false">
      <c r="A391" s="166" t="n">
        <v>117</v>
      </c>
      <c r="B391" s="167" t="s">
        <v>599</v>
      </c>
      <c r="C391" s="168" t="s">
        <v>600</v>
      </c>
      <c r="D391" s="169" t="s">
        <v>76</v>
      </c>
      <c r="E391" s="170" t="n">
        <v>156.03676</v>
      </c>
      <c r="F391" s="171"/>
      <c r="G391" s="172" t="n">
        <f aca="false">ROUND(E391*F391,2)</f>
        <v>0</v>
      </c>
      <c r="H391" s="171" t="n">
        <v>4200</v>
      </c>
      <c r="I391" s="172" t="n">
        <f aca="false">ROUND(E391*H391,2)</f>
        <v>655354.39</v>
      </c>
      <c r="J391" s="171" t="n">
        <v>0</v>
      </c>
      <c r="K391" s="172" t="n">
        <f aca="false">ROUND(E391*J391,2)</f>
        <v>0</v>
      </c>
      <c r="L391" s="172" t="n">
        <v>21</v>
      </c>
      <c r="M391" s="172" t="n">
        <f aca="false">G391*(1+L391/100)</f>
        <v>0</v>
      </c>
      <c r="N391" s="170" t="n">
        <v>0.025</v>
      </c>
      <c r="O391" s="170" t="n">
        <f aca="false">ROUND(E391*N391,2)</f>
        <v>3.9</v>
      </c>
      <c r="P391" s="170" t="n">
        <v>0</v>
      </c>
      <c r="Q391" s="170" t="n">
        <f aca="false">ROUND(E391*P391,2)</f>
        <v>0</v>
      </c>
      <c r="R391" s="172" t="s">
        <v>495</v>
      </c>
      <c r="S391" s="172" t="s">
        <v>78</v>
      </c>
      <c r="T391" s="173" t="s">
        <v>78</v>
      </c>
      <c r="U391" s="174" t="n">
        <v>0</v>
      </c>
      <c r="V391" s="174" t="n">
        <f aca="false">ROUND(E391*U391,2)</f>
        <v>0</v>
      </c>
      <c r="W391" s="174"/>
      <c r="X391" s="174" t="s">
        <v>496</v>
      </c>
      <c r="Y391" s="174" t="s">
        <v>80</v>
      </c>
      <c r="Z391" s="175"/>
      <c r="AA391" s="175"/>
      <c r="AB391" s="175"/>
      <c r="AC391" s="175"/>
      <c r="AD391" s="175"/>
      <c r="AE391" s="175"/>
      <c r="AF391" s="175"/>
      <c r="AG391" s="175" t="s">
        <v>497</v>
      </c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1</v>
      </c>
      <c r="D392" s="183"/>
      <c r="E392" s="184" t="n">
        <v>16.5907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2</v>
      </c>
      <c r="D393" s="183"/>
      <c r="E393" s="184" t="n">
        <v>5.65026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12.75" hidden="false" customHeight="false" outlineLevel="3" collapsed="false">
      <c r="A394" s="176"/>
      <c r="B394" s="177"/>
      <c r="C394" s="182" t="s">
        <v>603</v>
      </c>
      <c r="D394" s="183"/>
      <c r="E394" s="184" t="n">
        <v>3.90225</v>
      </c>
      <c r="F394" s="185"/>
      <c r="G394" s="174"/>
      <c r="H394" s="174"/>
      <c r="I394" s="174"/>
      <c r="J394" s="174"/>
      <c r="K394" s="174"/>
      <c r="L394" s="174"/>
      <c r="M394" s="174"/>
      <c r="N394" s="180"/>
      <c r="O394" s="180"/>
      <c r="P394" s="180"/>
      <c r="Q394" s="180"/>
      <c r="R394" s="174"/>
      <c r="S394" s="174"/>
      <c r="T394" s="174"/>
      <c r="U394" s="174"/>
      <c r="V394" s="174"/>
      <c r="W394" s="174"/>
      <c r="X394" s="174"/>
      <c r="Y394" s="174"/>
      <c r="Z394" s="175"/>
      <c r="AA394" s="175"/>
      <c r="AB394" s="175"/>
      <c r="AC394" s="175"/>
      <c r="AD394" s="175"/>
      <c r="AE394" s="175"/>
      <c r="AF394" s="175"/>
      <c r="AG394" s="175" t="s">
        <v>89</v>
      </c>
      <c r="AH394" s="175" t="n">
        <v>0</v>
      </c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3" collapsed="false">
      <c r="A395" s="176"/>
      <c r="B395" s="177"/>
      <c r="C395" s="182" t="s">
        <v>604</v>
      </c>
      <c r="D395" s="183"/>
      <c r="E395" s="184" t="n">
        <v>122.369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22.5" hidden="false" customHeight="false" outlineLevel="1" collapsed="false">
      <c r="A396" s="166" t="n">
        <v>118</v>
      </c>
      <c r="B396" s="167" t="s">
        <v>605</v>
      </c>
      <c r="C396" s="168" t="s">
        <v>606</v>
      </c>
      <c r="D396" s="169" t="s">
        <v>76</v>
      </c>
      <c r="E396" s="170" t="n">
        <v>43.62325</v>
      </c>
      <c r="F396" s="171"/>
      <c r="G396" s="172" t="n">
        <f aca="false">ROUND(E396*F396,2)</f>
        <v>0</v>
      </c>
      <c r="H396" s="171" t="n">
        <v>4830</v>
      </c>
      <c r="I396" s="172" t="n">
        <f aca="false">ROUND(E396*H396,2)</f>
        <v>210700.3</v>
      </c>
      <c r="J396" s="171" t="n">
        <v>0</v>
      </c>
      <c r="K396" s="172" t="n">
        <f aca="false">ROUND(E396*J396,2)</f>
        <v>0</v>
      </c>
      <c r="L396" s="172" t="n">
        <v>21</v>
      </c>
      <c r="M396" s="172" t="n">
        <f aca="false">G396*(1+L396/100)</f>
        <v>0</v>
      </c>
      <c r="N396" s="170" t="n">
        <v>0.03</v>
      </c>
      <c r="O396" s="170" t="n">
        <f aca="false">ROUND(E396*N396,2)</f>
        <v>1.31</v>
      </c>
      <c r="P396" s="170" t="n">
        <v>0</v>
      </c>
      <c r="Q396" s="170" t="n">
        <f aca="false">ROUND(E396*P396,2)</f>
        <v>0</v>
      </c>
      <c r="R396" s="172" t="s">
        <v>495</v>
      </c>
      <c r="S396" s="172" t="s">
        <v>78</v>
      </c>
      <c r="T396" s="173" t="s">
        <v>78</v>
      </c>
      <c r="U396" s="174" t="n">
        <v>0</v>
      </c>
      <c r="V396" s="174" t="n">
        <f aca="false">ROUND(E396*U396,2)</f>
        <v>0</v>
      </c>
      <c r="W396" s="174"/>
      <c r="X396" s="174" t="s">
        <v>496</v>
      </c>
      <c r="Y396" s="174" t="s">
        <v>80</v>
      </c>
      <c r="Z396" s="175"/>
      <c r="AA396" s="175"/>
      <c r="AB396" s="175"/>
      <c r="AC396" s="175"/>
      <c r="AD396" s="175"/>
      <c r="AE396" s="175"/>
      <c r="AF396" s="175"/>
      <c r="AG396" s="175" t="s">
        <v>497</v>
      </c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12.75" hidden="false" customHeight="false" outlineLevel="2" collapsed="false">
      <c r="A397" s="176"/>
      <c r="B397" s="177"/>
      <c r="C397" s="182" t="s">
        <v>607</v>
      </c>
      <c r="D397" s="183"/>
      <c r="E397" s="184" t="n">
        <v>35.58225</v>
      </c>
      <c r="F397" s="185"/>
      <c r="G397" s="174"/>
      <c r="H397" s="174"/>
      <c r="I397" s="174"/>
      <c r="J397" s="174"/>
      <c r="K397" s="174"/>
      <c r="L397" s="174"/>
      <c r="M397" s="174"/>
      <c r="N397" s="180"/>
      <c r="O397" s="180"/>
      <c r="P397" s="180"/>
      <c r="Q397" s="180"/>
      <c r="R397" s="174"/>
      <c r="S397" s="174"/>
      <c r="T397" s="174"/>
      <c r="U397" s="174"/>
      <c r="V397" s="174"/>
      <c r="W397" s="174"/>
      <c r="X397" s="174"/>
      <c r="Y397" s="174"/>
      <c r="Z397" s="175"/>
      <c r="AA397" s="175"/>
      <c r="AB397" s="175"/>
      <c r="AC397" s="175"/>
      <c r="AD397" s="175"/>
      <c r="AE397" s="175"/>
      <c r="AF397" s="175"/>
      <c r="AG397" s="175" t="s">
        <v>89</v>
      </c>
      <c r="AH397" s="175" t="n">
        <v>0</v>
      </c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3" collapsed="false">
      <c r="A398" s="176"/>
      <c r="B398" s="177"/>
      <c r="C398" s="182" t="s">
        <v>608</v>
      </c>
      <c r="D398" s="183"/>
      <c r="E398" s="184" t="n">
        <v>8.041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2.5" hidden="false" customHeight="false" outlineLevel="1" collapsed="false">
      <c r="A399" s="166" t="n">
        <v>119</v>
      </c>
      <c r="B399" s="167" t="s">
        <v>609</v>
      </c>
      <c r="C399" s="168" t="s">
        <v>610</v>
      </c>
      <c r="D399" s="169" t="s">
        <v>76</v>
      </c>
      <c r="E399" s="170" t="n">
        <v>43.94722</v>
      </c>
      <c r="F399" s="171"/>
      <c r="G399" s="172" t="n">
        <f aca="false">ROUND(E399*F399,2)</f>
        <v>0</v>
      </c>
      <c r="H399" s="171" t="n">
        <v>2520</v>
      </c>
      <c r="I399" s="172" t="n">
        <f aca="false">ROUND(E399*H399,2)</f>
        <v>110746.99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35</v>
      </c>
      <c r="O399" s="170" t="n">
        <f aca="false">ROUND(E399*N399,2)</f>
        <v>1.54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43.94722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33.75" hidden="false" customHeight="false" outlineLevel="1" collapsed="false">
      <c r="A401" s="166" t="n">
        <v>120</v>
      </c>
      <c r="B401" s="167" t="s">
        <v>612</v>
      </c>
      <c r="C401" s="168" t="s">
        <v>613</v>
      </c>
      <c r="D401" s="169" t="s">
        <v>76</v>
      </c>
      <c r="E401" s="170" t="n">
        <v>56.28997</v>
      </c>
      <c r="F401" s="171"/>
      <c r="G401" s="172" t="n">
        <f aca="false">ROUND(E401*F401,2)</f>
        <v>0</v>
      </c>
      <c r="H401" s="171" t="n">
        <v>4935</v>
      </c>
      <c r="I401" s="172" t="n">
        <f aca="false">ROUND(E401*H401,2)</f>
        <v>277791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25</v>
      </c>
      <c r="O401" s="170" t="n">
        <f aca="false">ROUND(E401*N401,2)</f>
        <v>1.41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56.28997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2.5" hidden="false" customHeight="false" outlineLevel="1" collapsed="false">
      <c r="A403" s="166" t="n">
        <v>121</v>
      </c>
      <c r="B403" s="167" t="s">
        <v>615</v>
      </c>
      <c r="C403" s="168" t="s">
        <v>616</v>
      </c>
      <c r="D403" s="169" t="s">
        <v>114</v>
      </c>
      <c r="E403" s="170" t="n">
        <v>804.782</v>
      </c>
      <c r="F403" s="171"/>
      <c r="G403" s="172" t="n">
        <f aca="false">ROUND(E403*F403,2)</f>
        <v>0</v>
      </c>
      <c r="H403" s="171" t="n">
        <v>369</v>
      </c>
      <c r="I403" s="172" t="n">
        <f aca="false">ROUND(E403*H403,2)</f>
        <v>296964.56</v>
      </c>
      <c r="J403" s="171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38</v>
      </c>
      <c r="O403" s="170" t="n">
        <f aca="false">ROUND(E403*N403,2)</f>
        <v>3.06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78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7</v>
      </c>
      <c r="D404" s="183"/>
      <c r="E404" s="184" t="n">
        <v>804.782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22.5" hidden="false" customHeight="false" outlineLevel="1" collapsed="false">
      <c r="A405" s="166" t="n">
        <v>122</v>
      </c>
      <c r="B405" s="167" t="s">
        <v>618</v>
      </c>
      <c r="C405" s="168" t="s">
        <v>619</v>
      </c>
      <c r="D405" s="169" t="s">
        <v>114</v>
      </c>
      <c r="E405" s="170" t="n">
        <v>11.33</v>
      </c>
      <c r="F405" s="216"/>
      <c r="G405" s="172" t="n">
        <f aca="false">ROUND(E405*F405,2)</f>
        <v>0</v>
      </c>
      <c r="H405" s="216" t="n">
        <v>32.1</v>
      </c>
      <c r="I405" s="172" t="n">
        <f aca="false">ROUND(E405*H405,2)</f>
        <v>363.69</v>
      </c>
      <c r="J405" s="216" t="n">
        <v>0</v>
      </c>
      <c r="K405" s="172" t="n">
        <f aca="false">ROUND(E405*J405,2)</f>
        <v>0</v>
      </c>
      <c r="L405" s="172" t="n">
        <v>21</v>
      </c>
      <c r="M405" s="172" t="n">
        <f aca="false">G405*(1+L405/100)</f>
        <v>0</v>
      </c>
      <c r="N405" s="170" t="n">
        <v>0.00045</v>
      </c>
      <c r="O405" s="170" t="n">
        <f aca="false">ROUND(E405*N405,2)</f>
        <v>0.01</v>
      </c>
      <c r="P405" s="170" t="n">
        <v>0</v>
      </c>
      <c r="Q405" s="170" t="n">
        <f aca="false">ROUND(E405*P405,2)</f>
        <v>0</v>
      </c>
      <c r="R405" s="172" t="s">
        <v>495</v>
      </c>
      <c r="S405" s="172" t="s">
        <v>620</v>
      </c>
      <c r="T405" s="173" t="s">
        <v>78</v>
      </c>
      <c r="U405" s="174" t="n">
        <v>0</v>
      </c>
      <c r="V405" s="174" t="n">
        <f aca="false">ROUND(E405*U405,2)</f>
        <v>0</v>
      </c>
      <c r="W405" s="174"/>
      <c r="X405" s="174" t="s">
        <v>496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97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82" t="s">
        <v>621</v>
      </c>
      <c r="D406" s="183"/>
      <c r="E406" s="184" t="n">
        <v>11.33</v>
      </c>
      <c r="F406" s="185"/>
      <c r="G406" s="174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9</v>
      </c>
      <c r="AH406" s="175" t="n">
        <v>0</v>
      </c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1" collapsed="false">
      <c r="A407" s="166" t="n">
        <v>123</v>
      </c>
      <c r="B407" s="167" t="s">
        <v>622</v>
      </c>
      <c r="C407" s="168" t="s">
        <v>623</v>
      </c>
      <c r="D407" s="169" t="s">
        <v>122</v>
      </c>
      <c r="E407" s="170" t="n">
        <v>12.45214</v>
      </c>
      <c r="F407" s="171"/>
      <c r="G407" s="172" t="n">
        <f aca="false">ROUND(E407*F407,2)</f>
        <v>0</v>
      </c>
      <c r="H407" s="171" t="n">
        <v>0</v>
      </c>
      <c r="I407" s="172" t="n">
        <f aca="false">ROUND(E407*H407,2)</f>
        <v>0</v>
      </c>
      <c r="J407" s="171" t="n">
        <v>1158</v>
      </c>
      <c r="K407" s="172" t="n">
        <f aca="false">ROUND(E407*J407,2)</f>
        <v>14419.58</v>
      </c>
      <c r="L407" s="172" t="n">
        <v>21</v>
      </c>
      <c r="M407" s="172" t="n">
        <f aca="false">G407*(1+L407/100)</f>
        <v>0</v>
      </c>
      <c r="N407" s="170" t="n">
        <v>0</v>
      </c>
      <c r="O407" s="170" t="n">
        <f aca="false">ROUND(E407*N407,2)</f>
        <v>0</v>
      </c>
      <c r="P407" s="170" t="n">
        <v>0</v>
      </c>
      <c r="Q407" s="170" t="n">
        <f aca="false">ROUND(E407*P407,2)</f>
        <v>0</v>
      </c>
      <c r="R407" s="172" t="s">
        <v>572</v>
      </c>
      <c r="S407" s="172" t="s">
        <v>78</v>
      </c>
      <c r="T407" s="173" t="s">
        <v>78</v>
      </c>
      <c r="U407" s="174" t="n">
        <v>1.831</v>
      </c>
      <c r="V407" s="174" t="n">
        <f aca="false">ROUND(E407*U407,2)</f>
        <v>22.8</v>
      </c>
      <c r="W407" s="174"/>
      <c r="X407" s="174" t="s">
        <v>464</v>
      </c>
      <c r="Y407" s="174" t="s">
        <v>80</v>
      </c>
      <c r="Z407" s="175"/>
      <c r="AA407" s="175"/>
      <c r="AB407" s="175"/>
      <c r="AC407" s="175"/>
      <c r="AD407" s="175"/>
      <c r="AE407" s="175"/>
      <c r="AF407" s="175"/>
      <c r="AG407" s="175" t="s">
        <v>465</v>
      </c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</row>
    <row r="408" customFormat="false" ht="12.75" hidden="false" customHeight="false" outlineLevel="2" collapsed="false">
      <c r="A408" s="176"/>
      <c r="B408" s="177"/>
      <c r="C408" s="178" t="s">
        <v>567</v>
      </c>
      <c r="D408" s="178"/>
      <c r="E408" s="178"/>
      <c r="F408" s="179"/>
      <c r="G408" s="178"/>
      <c r="H408" s="174"/>
      <c r="I408" s="174"/>
      <c r="J408" s="174"/>
      <c r="K408" s="174"/>
      <c r="L408" s="174"/>
      <c r="M408" s="174"/>
      <c r="N408" s="180"/>
      <c r="O408" s="180"/>
      <c r="P408" s="180"/>
      <c r="Q408" s="180"/>
      <c r="R408" s="174"/>
      <c r="S408" s="174"/>
      <c r="T408" s="174"/>
      <c r="U408" s="174"/>
      <c r="V408" s="174"/>
      <c r="W408" s="174"/>
      <c r="X408" s="174"/>
      <c r="Y408" s="174"/>
      <c r="Z408" s="175"/>
      <c r="AA408" s="175"/>
      <c r="AB408" s="175"/>
      <c r="AC408" s="175"/>
      <c r="AD408" s="175"/>
      <c r="AE408" s="175"/>
      <c r="AF408" s="175"/>
      <c r="AG408" s="175" t="s">
        <v>83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0" collapsed="false">
      <c r="A409" s="157" t="s">
        <v>70</v>
      </c>
      <c r="B409" s="158" t="s">
        <v>624</v>
      </c>
      <c r="C409" s="159" t="s">
        <v>625</v>
      </c>
      <c r="D409" s="160"/>
      <c r="E409" s="161"/>
      <c r="F409" s="162"/>
      <c r="G409" s="163" t="n">
        <f aca="false">SUMIF(AG410:AG432,"&lt;&gt;NOR",G410:G432)</f>
        <v>0</v>
      </c>
      <c r="H409" s="163"/>
      <c r="I409" s="163" t="n">
        <f aca="false">SUM(I410:I432)</f>
        <v>162412.26</v>
      </c>
      <c r="J409" s="163"/>
      <c r="K409" s="163" t="n">
        <f aca="false">SUM(K410:K432)</f>
        <v>169859.22</v>
      </c>
      <c r="L409" s="163"/>
      <c r="M409" s="163" t="n">
        <f aca="false">SUM(M410:M432)</f>
        <v>0</v>
      </c>
      <c r="N409" s="161"/>
      <c r="O409" s="161" t="n">
        <f aca="false">SUM(O410:O432)</f>
        <v>1.01</v>
      </c>
      <c r="P409" s="161"/>
      <c r="Q409" s="161" t="n">
        <f aca="false">SUM(Q410:Q432)</f>
        <v>0</v>
      </c>
      <c r="R409" s="163"/>
      <c r="S409" s="163"/>
      <c r="T409" s="164"/>
      <c r="U409" s="165"/>
      <c r="V409" s="165" t="n">
        <f aca="false">SUM(V410:V432)</f>
        <v>139.75</v>
      </c>
      <c r="W409" s="165"/>
      <c r="X409" s="165"/>
      <c r="Y409" s="165"/>
      <c r="AG409" s="0" t="s">
        <v>73</v>
      </c>
    </row>
    <row r="410" customFormat="false" ht="12.75" hidden="false" customHeight="false" outlineLevel="1" collapsed="false">
      <c r="A410" s="166" t="n">
        <v>124</v>
      </c>
      <c r="B410" s="167" t="s">
        <v>626</v>
      </c>
      <c r="C410" s="168" t="s">
        <v>627</v>
      </c>
      <c r="D410" s="169" t="s">
        <v>351</v>
      </c>
      <c r="E410" s="170" t="n">
        <v>25.9</v>
      </c>
      <c r="F410" s="171"/>
      <c r="G410" s="172" t="n">
        <f aca="false">ROUND(E410*F410,2)</f>
        <v>0</v>
      </c>
      <c r="H410" s="171" t="n">
        <v>720.79</v>
      </c>
      <c r="I410" s="172" t="n">
        <f aca="false">ROUND(E410*H410,2)</f>
        <v>18668.46</v>
      </c>
      <c r="J410" s="171" t="n">
        <v>170.21</v>
      </c>
      <c r="K410" s="172" t="n">
        <f aca="false">ROUND(E410*J410,2)</f>
        <v>4408.44</v>
      </c>
      <c r="L410" s="172" t="n">
        <v>21</v>
      </c>
      <c r="M410" s="172" t="n">
        <f aca="false">G410*(1+L410/100)</f>
        <v>0</v>
      </c>
      <c r="N410" s="170" t="n">
        <v>0.00171</v>
      </c>
      <c r="O410" s="170" t="n">
        <f aca="false">ROUND(E410*N410,2)</f>
        <v>0.04</v>
      </c>
      <c r="P410" s="170" t="n">
        <v>0</v>
      </c>
      <c r="Q410" s="170" t="n">
        <f aca="false">ROUND(E410*P410,2)</f>
        <v>0</v>
      </c>
      <c r="R410" s="172" t="s">
        <v>628</v>
      </c>
      <c r="S410" s="172" t="s">
        <v>78</v>
      </c>
      <c r="T410" s="173" t="s">
        <v>78</v>
      </c>
      <c r="U410" s="174" t="n">
        <v>0.2759</v>
      </c>
      <c r="V410" s="174" t="n">
        <f aca="false">ROUND(E410*U410,2)</f>
        <v>7.15</v>
      </c>
      <c r="W410" s="174"/>
      <c r="X410" s="174" t="s">
        <v>79</v>
      </c>
      <c r="Y410" s="174" t="s">
        <v>80</v>
      </c>
      <c r="Z410" s="175"/>
      <c r="AA410" s="175"/>
      <c r="AB410" s="175"/>
      <c r="AC410" s="175"/>
      <c r="AD410" s="175"/>
      <c r="AE410" s="175"/>
      <c r="AF410" s="175"/>
      <c r="AG410" s="175" t="s">
        <v>81</v>
      </c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12.75" hidden="false" customHeight="false" outlineLevel="2" collapsed="false">
      <c r="A411" s="176"/>
      <c r="B411" s="177"/>
      <c r="C411" s="182" t="s">
        <v>629</v>
      </c>
      <c r="D411" s="183"/>
      <c r="E411" s="184" t="n">
        <v>21.5</v>
      </c>
      <c r="F411" s="185"/>
      <c r="G411" s="174"/>
      <c r="H411" s="174"/>
      <c r="I411" s="174"/>
      <c r="J411" s="174"/>
      <c r="K411" s="174"/>
      <c r="L411" s="174"/>
      <c r="M411" s="174"/>
      <c r="N411" s="180"/>
      <c r="O411" s="180"/>
      <c r="P411" s="180"/>
      <c r="Q411" s="180"/>
      <c r="R411" s="174"/>
      <c r="S411" s="174"/>
      <c r="T411" s="174"/>
      <c r="U411" s="174"/>
      <c r="V411" s="174"/>
      <c r="W411" s="174"/>
      <c r="X411" s="174"/>
      <c r="Y411" s="174"/>
      <c r="Z411" s="175"/>
      <c r="AA411" s="175"/>
      <c r="AB411" s="175"/>
      <c r="AC411" s="175"/>
      <c r="AD411" s="175"/>
      <c r="AE411" s="175"/>
      <c r="AF411" s="175"/>
      <c r="AG411" s="175" t="s">
        <v>89</v>
      </c>
      <c r="AH411" s="175" t="n">
        <v>0</v>
      </c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3" collapsed="false">
      <c r="A412" s="176"/>
      <c r="B412" s="177"/>
      <c r="C412" s="182" t="s">
        <v>630</v>
      </c>
      <c r="D412" s="183"/>
      <c r="E412" s="184" t="n">
        <v>4.4</v>
      </c>
      <c r="F412" s="185"/>
      <c r="G412" s="174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9</v>
      </c>
      <c r="AH412" s="175" t="n">
        <v>0</v>
      </c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22.5" hidden="false" customHeight="false" outlineLevel="1" collapsed="false">
      <c r="A413" s="166" t="n">
        <v>125</v>
      </c>
      <c r="B413" s="167" t="s">
        <v>631</v>
      </c>
      <c r="C413" s="168" t="s">
        <v>632</v>
      </c>
      <c r="D413" s="169" t="s">
        <v>202</v>
      </c>
      <c r="E413" s="170" t="n">
        <v>6</v>
      </c>
      <c r="F413" s="171"/>
      <c r="G413" s="172" t="n">
        <f aca="false">ROUND(E413*F413,2)</f>
        <v>0</v>
      </c>
      <c r="H413" s="171" t="n">
        <v>478.77</v>
      </c>
      <c r="I413" s="172" t="n">
        <f aca="false">ROUND(E413*H413,2)</f>
        <v>2872.62</v>
      </c>
      <c r="J413" s="171" t="n">
        <v>362.23</v>
      </c>
      <c r="K413" s="172" t="n">
        <f aca="false">ROUND(E413*J413,2)</f>
        <v>2173.38</v>
      </c>
      <c r="L413" s="172" t="n">
        <v>21</v>
      </c>
      <c r="M413" s="172" t="n">
        <f aca="false">G413*(1+L413/100)</f>
        <v>0</v>
      </c>
      <c r="N413" s="170" t="n">
        <v>0.00256</v>
      </c>
      <c r="O413" s="170" t="n">
        <f aca="false">ROUND(E413*N413,2)</f>
        <v>0.02</v>
      </c>
      <c r="P413" s="170" t="n">
        <v>0</v>
      </c>
      <c r="Q413" s="170" t="n">
        <f aca="false">ROUND(E413*P413,2)</f>
        <v>0</v>
      </c>
      <c r="R413" s="172" t="s">
        <v>628</v>
      </c>
      <c r="S413" s="172" t="s">
        <v>78</v>
      </c>
      <c r="T413" s="173" t="s">
        <v>78</v>
      </c>
      <c r="U413" s="174" t="n">
        <v>0.56868</v>
      </c>
      <c r="V413" s="174" t="n">
        <f aca="false">ROUND(E413*U413,2)</f>
        <v>3.41</v>
      </c>
      <c r="W413" s="174"/>
      <c r="X413" s="174" t="s">
        <v>79</v>
      </c>
      <c r="Y413" s="174" t="s">
        <v>80</v>
      </c>
      <c r="Z413" s="175"/>
      <c r="AA413" s="175"/>
      <c r="AB413" s="175"/>
      <c r="AC413" s="175"/>
      <c r="AD413" s="175"/>
      <c r="AE413" s="175"/>
      <c r="AF413" s="175"/>
      <c r="AG413" s="175" t="s">
        <v>81</v>
      </c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12.75" hidden="false" customHeight="false" outlineLevel="2" collapsed="false">
      <c r="A414" s="176"/>
      <c r="B414" s="177"/>
      <c r="C414" s="178" t="s">
        <v>633</v>
      </c>
      <c r="D414" s="178"/>
      <c r="E414" s="178"/>
      <c r="F414" s="179"/>
      <c r="G414" s="178"/>
      <c r="H414" s="174"/>
      <c r="I414" s="174"/>
      <c r="J414" s="174"/>
      <c r="K414" s="174"/>
      <c r="L414" s="174"/>
      <c r="M414" s="174"/>
      <c r="N414" s="180"/>
      <c r="O414" s="180"/>
      <c r="P414" s="180"/>
      <c r="Q414" s="180"/>
      <c r="R414" s="174"/>
      <c r="S414" s="174"/>
      <c r="T414" s="174"/>
      <c r="U414" s="174"/>
      <c r="V414" s="174"/>
      <c r="W414" s="174"/>
      <c r="X414" s="174"/>
      <c r="Y414" s="174"/>
      <c r="Z414" s="175"/>
      <c r="AA414" s="175"/>
      <c r="AB414" s="175"/>
      <c r="AC414" s="175"/>
      <c r="AD414" s="175"/>
      <c r="AE414" s="175"/>
      <c r="AF414" s="175"/>
      <c r="AG414" s="175" t="s">
        <v>83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82" t="s">
        <v>634</v>
      </c>
      <c r="D415" s="183"/>
      <c r="E415" s="184" t="n">
        <v>6</v>
      </c>
      <c r="F415" s="185"/>
      <c r="G415" s="174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9</v>
      </c>
      <c r="AH415" s="175" t="n">
        <v>0</v>
      </c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22.5" hidden="false" customHeight="false" outlineLevel="1" collapsed="false">
      <c r="A416" s="166" t="n">
        <v>126</v>
      </c>
      <c r="B416" s="167" t="s">
        <v>635</v>
      </c>
      <c r="C416" s="168" t="s">
        <v>636</v>
      </c>
      <c r="D416" s="169" t="s">
        <v>202</v>
      </c>
      <c r="E416" s="170" t="n">
        <v>6</v>
      </c>
      <c r="F416" s="171"/>
      <c r="G416" s="172" t="n">
        <f aca="false">ROUND(E416*F416,2)</f>
        <v>0</v>
      </c>
      <c r="H416" s="171" t="n">
        <v>782.99</v>
      </c>
      <c r="I416" s="172" t="n">
        <f aca="false">ROUND(E416*H416,2)</f>
        <v>4697.94</v>
      </c>
      <c r="J416" s="171" t="n">
        <v>459.01</v>
      </c>
      <c r="K416" s="172" t="n">
        <f aca="false">ROUND(E416*J416,2)</f>
        <v>2754.06</v>
      </c>
      <c r="L416" s="172" t="n">
        <v>21</v>
      </c>
      <c r="M416" s="172" t="n">
        <f aca="false">G416*(1+L416/100)</f>
        <v>0</v>
      </c>
      <c r="N416" s="170" t="n">
        <v>0.00434</v>
      </c>
      <c r="O416" s="170" t="n">
        <f aca="false">ROUND(E416*N416,2)</f>
        <v>0.03</v>
      </c>
      <c r="P416" s="170" t="n">
        <v>0</v>
      </c>
      <c r="Q416" s="170" t="n">
        <f aca="false">ROUND(E416*P416,2)</f>
        <v>0</v>
      </c>
      <c r="R416" s="172" t="s">
        <v>628</v>
      </c>
      <c r="S416" s="172" t="s">
        <v>78</v>
      </c>
      <c r="T416" s="173" t="s">
        <v>78</v>
      </c>
      <c r="U416" s="174" t="n">
        <v>0.71645</v>
      </c>
      <c r="V416" s="174" t="n">
        <f aca="false">ROUND(E416*U416,2)</f>
        <v>4.3</v>
      </c>
      <c r="W416" s="174"/>
      <c r="X416" s="174" t="s">
        <v>79</v>
      </c>
      <c r="Y416" s="174" t="s">
        <v>80</v>
      </c>
      <c r="Z416" s="175"/>
      <c r="AA416" s="175"/>
      <c r="AB416" s="175"/>
      <c r="AC416" s="175"/>
      <c r="AD416" s="175"/>
      <c r="AE416" s="175"/>
      <c r="AF416" s="175"/>
      <c r="AG416" s="175" t="s">
        <v>81</v>
      </c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2" collapsed="false">
      <c r="A417" s="176"/>
      <c r="B417" s="177"/>
      <c r="C417" s="178" t="s">
        <v>633</v>
      </c>
      <c r="D417" s="178"/>
      <c r="E417" s="178"/>
      <c r="F417" s="179"/>
      <c r="G417" s="178"/>
      <c r="H417" s="174"/>
      <c r="I417" s="174"/>
      <c r="J417" s="174"/>
      <c r="K417" s="174"/>
      <c r="L417" s="174"/>
      <c r="M417" s="174"/>
      <c r="N417" s="180"/>
      <c r="O417" s="180"/>
      <c r="P417" s="180"/>
      <c r="Q417" s="180"/>
      <c r="R417" s="174"/>
      <c r="S417" s="174"/>
      <c r="T417" s="174"/>
      <c r="U417" s="174"/>
      <c r="V417" s="174"/>
      <c r="W417" s="174"/>
      <c r="X417" s="174"/>
      <c r="Y417" s="174"/>
      <c r="Z417" s="175"/>
      <c r="AA417" s="175"/>
      <c r="AB417" s="175"/>
      <c r="AC417" s="175"/>
      <c r="AD417" s="175"/>
      <c r="AE417" s="175"/>
      <c r="AF417" s="175"/>
      <c r="AG417" s="175" t="s">
        <v>83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82" t="s">
        <v>637</v>
      </c>
      <c r="D418" s="183"/>
      <c r="E418" s="184" t="n">
        <v>6</v>
      </c>
      <c r="F418" s="185"/>
      <c r="G418" s="174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9</v>
      </c>
      <c r="AH418" s="175" t="n">
        <v>0</v>
      </c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22.5" hidden="false" customHeight="false" outlineLevel="1" collapsed="false">
      <c r="A419" s="166" t="n">
        <v>127</v>
      </c>
      <c r="B419" s="167" t="s">
        <v>638</v>
      </c>
      <c r="C419" s="168" t="s">
        <v>639</v>
      </c>
      <c r="D419" s="169" t="s">
        <v>351</v>
      </c>
      <c r="E419" s="170" t="n">
        <v>0.5</v>
      </c>
      <c r="F419" s="171"/>
      <c r="G419" s="172" t="n">
        <f aca="false">ROUND(E419*F419,2)</f>
        <v>0</v>
      </c>
      <c r="H419" s="171" t="n">
        <v>453.4</v>
      </c>
      <c r="I419" s="172" t="n">
        <f aca="false">ROUND(E419*H419,2)</f>
        <v>226.7</v>
      </c>
      <c r="J419" s="171" t="n">
        <v>407.6</v>
      </c>
      <c r="K419" s="172" t="n">
        <f aca="false">ROUND(E419*J419,2)</f>
        <v>203.8</v>
      </c>
      <c r="L419" s="172" t="n">
        <v>21</v>
      </c>
      <c r="M419" s="172" t="n">
        <f aca="false">G419*(1+L419/100)</f>
        <v>0</v>
      </c>
      <c r="N419" s="170" t="n">
        <v>0.00375</v>
      </c>
      <c r="O419" s="170" t="n">
        <f aca="false">ROUND(E419*N419,2)</f>
        <v>0</v>
      </c>
      <c r="P419" s="170" t="n">
        <v>0</v>
      </c>
      <c r="Q419" s="170" t="n">
        <f aca="false">ROUND(E419*P419,2)</f>
        <v>0</v>
      </c>
      <c r="R419" s="172" t="s">
        <v>628</v>
      </c>
      <c r="S419" s="172" t="s">
        <v>78</v>
      </c>
      <c r="T419" s="173" t="s">
        <v>78</v>
      </c>
      <c r="U419" s="174" t="n">
        <v>0.7412</v>
      </c>
      <c r="V419" s="174" t="n">
        <f aca="false">ROUND(E419*U419,2)</f>
        <v>0.37</v>
      </c>
      <c r="W419" s="174"/>
      <c r="X419" s="174" t="s">
        <v>79</v>
      </c>
      <c r="Y419" s="174" t="s">
        <v>80</v>
      </c>
      <c r="Z419" s="175"/>
      <c r="AA419" s="175"/>
      <c r="AB419" s="175"/>
      <c r="AC419" s="175"/>
      <c r="AD419" s="175"/>
      <c r="AE419" s="175"/>
      <c r="AF419" s="175"/>
      <c r="AG419" s="175" t="s">
        <v>81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78" t="s">
        <v>633</v>
      </c>
      <c r="D420" s="178"/>
      <c r="E420" s="178"/>
      <c r="F420" s="179"/>
      <c r="G420" s="178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3</v>
      </c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2" collapsed="false">
      <c r="A421" s="176"/>
      <c r="B421" s="177"/>
      <c r="C421" s="194" t="s">
        <v>640</v>
      </c>
      <c r="D421" s="194"/>
      <c r="E421" s="194"/>
      <c r="F421" s="195"/>
      <c r="G421" s="194"/>
      <c r="H421" s="174"/>
      <c r="I421" s="174"/>
      <c r="J421" s="174"/>
      <c r="K421" s="174"/>
      <c r="L421" s="174"/>
      <c r="M421" s="174"/>
      <c r="N421" s="180"/>
      <c r="O421" s="180"/>
      <c r="P421" s="180"/>
      <c r="Q421" s="180"/>
      <c r="R421" s="174"/>
      <c r="S421" s="174"/>
      <c r="T421" s="174"/>
      <c r="U421" s="174"/>
      <c r="V421" s="174"/>
      <c r="W421" s="174"/>
      <c r="X421" s="174"/>
      <c r="Y421" s="174"/>
      <c r="Z421" s="175"/>
      <c r="AA421" s="175"/>
      <c r="AB421" s="175"/>
      <c r="AC421" s="175"/>
      <c r="AD421" s="175"/>
      <c r="AE421" s="175"/>
      <c r="AF421" s="175"/>
      <c r="AG421" s="175" t="s">
        <v>96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82" t="s">
        <v>641</v>
      </c>
      <c r="D422" s="183"/>
      <c r="E422" s="184" t="n">
        <v>0.5</v>
      </c>
      <c r="F422" s="185"/>
      <c r="G422" s="174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9</v>
      </c>
      <c r="AH422" s="175" t="n">
        <v>0</v>
      </c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22.5" hidden="false" customHeight="false" outlineLevel="1" collapsed="false">
      <c r="A423" s="166" t="n">
        <v>128</v>
      </c>
      <c r="B423" s="167" t="s">
        <v>642</v>
      </c>
      <c r="C423" s="168" t="s">
        <v>643</v>
      </c>
      <c r="D423" s="169" t="s">
        <v>351</v>
      </c>
      <c r="E423" s="170" t="n">
        <v>73.47</v>
      </c>
      <c r="F423" s="171"/>
      <c r="G423" s="172" t="n">
        <f aca="false">ROUND(E423*F423,2)</f>
        <v>0</v>
      </c>
      <c r="H423" s="171" t="n">
        <v>758.38</v>
      </c>
      <c r="I423" s="172" t="n">
        <f aca="false">ROUND(E423*H423,2)</f>
        <v>55718.18</v>
      </c>
      <c r="J423" s="171" t="n">
        <v>426.62</v>
      </c>
      <c r="K423" s="172" t="n">
        <f aca="false">ROUND(E423*J423,2)</f>
        <v>31343.77</v>
      </c>
      <c r="L423" s="172" t="n">
        <v>21</v>
      </c>
      <c r="M423" s="172" t="n">
        <f aca="false">G423*(1+L423/100)</f>
        <v>0</v>
      </c>
      <c r="N423" s="170" t="n">
        <v>0.00526</v>
      </c>
      <c r="O423" s="170" t="n">
        <f aca="false">ROUND(E423*N423,2)</f>
        <v>0.39</v>
      </c>
      <c r="P423" s="170" t="n">
        <v>0</v>
      </c>
      <c r="Q423" s="170" t="n">
        <f aca="false">ROUND(E423*P423,2)</f>
        <v>0</v>
      </c>
      <c r="R423" s="172" t="s">
        <v>628</v>
      </c>
      <c r="S423" s="172" t="s">
        <v>78</v>
      </c>
      <c r="T423" s="173" t="s">
        <v>78</v>
      </c>
      <c r="U423" s="174" t="n">
        <v>0.745</v>
      </c>
      <c r="V423" s="174" t="n">
        <f aca="false">ROUND(E423*U423,2)</f>
        <v>54.74</v>
      </c>
      <c r="W423" s="174"/>
      <c r="X423" s="174" t="s">
        <v>79</v>
      </c>
      <c r="Y423" s="174" t="s">
        <v>80</v>
      </c>
      <c r="Z423" s="175"/>
      <c r="AA423" s="175"/>
      <c r="AB423" s="175"/>
      <c r="AC423" s="175"/>
      <c r="AD423" s="175"/>
      <c r="AE423" s="175"/>
      <c r="AF423" s="175"/>
      <c r="AG423" s="175" t="s">
        <v>81</v>
      </c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2" collapsed="false">
      <c r="A424" s="176"/>
      <c r="B424" s="177"/>
      <c r="C424" s="178" t="s">
        <v>633</v>
      </c>
      <c r="D424" s="178"/>
      <c r="E424" s="178"/>
      <c r="F424" s="179"/>
      <c r="G424" s="178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3</v>
      </c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2" collapsed="false">
      <c r="A425" s="176"/>
      <c r="B425" s="177"/>
      <c r="C425" s="182" t="s">
        <v>644</v>
      </c>
      <c r="D425" s="183"/>
      <c r="E425" s="184" t="n">
        <v>70.87</v>
      </c>
      <c r="F425" s="185"/>
      <c r="G425" s="174"/>
      <c r="H425" s="174"/>
      <c r="I425" s="174"/>
      <c r="J425" s="174"/>
      <c r="K425" s="174"/>
      <c r="L425" s="174"/>
      <c r="M425" s="174"/>
      <c r="N425" s="180"/>
      <c r="O425" s="180"/>
      <c r="P425" s="180"/>
      <c r="Q425" s="180"/>
      <c r="R425" s="174"/>
      <c r="S425" s="174"/>
      <c r="T425" s="174"/>
      <c r="U425" s="174"/>
      <c r="V425" s="174"/>
      <c r="W425" s="174"/>
      <c r="X425" s="174"/>
      <c r="Y425" s="174"/>
      <c r="Z425" s="175"/>
      <c r="AA425" s="175"/>
      <c r="AB425" s="175"/>
      <c r="AC425" s="175"/>
      <c r="AD425" s="175"/>
      <c r="AE425" s="175"/>
      <c r="AF425" s="175"/>
      <c r="AG425" s="175" t="s">
        <v>89</v>
      </c>
      <c r="AH425" s="175" t="n">
        <v>0</v>
      </c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3" collapsed="false">
      <c r="A426" s="176"/>
      <c r="B426" s="177"/>
      <c r="C426" s="182" t="s">
        <v>645</v>
      </c>
      <c r="D426" s="183"/>
      <c r="E426" s="184" t="n">
        <v>2.6</v>
      </c>
      <c r="F426" s="185"/>
      <c r="G426" s="174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9</v>
      </c>
      <c r="AH426" s="175" t="n">
        <v>0</v>
      </c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22.5" hidden="false" customHeight="false" outlineLevel="1" collapsed="false">
      <c r="A427" s="166" t="n">
        <v>129</v>
      </c>
      <c r="B427" s="167" t="s">
        <v>646</v>
      </c>
      <c r="C427" s="168" t="s">
        <v>647</v>
      </c>
      <c r="D427" s="169" t="s">
        <v>351</v>
      </c>
      <c r="E427" s="170" t="n">
        <v>85.576</v>
      </c>
      <c r="F427" s="171"/>
      <c r="G427" s="172" t="n">
        <f aca="false">ROUND(E427*F427,2)</f>
        <v>0</v>
      </c>
      <c r="H427" s="171" t="n">
        <v>937.51</v>
      </c>
      <c r="I427" s="172" t="n">
        <f aca="false">ROUND(E427*H427,2)</f>
        <v>80228.36</v>
      </c>
      <c r="J427" s="171" t="n">
        <v>436.49</v>
      </c>
      <c r="K427" s="172" t="n">
        <f aca="false">ROUND(E427*J427,2)</f>
        <v>37353.07</v>
      </c>
      <c r="L427" s="172" t="n">
        <v>21</v>
      </c>
      <c r="M427" s="172" t="n">
        <f aca="false">G427*(1+L427/100)</f>
        <v>0</v>
      </c>
      <c r="N427" s="170" t="n">
        <v>0.00615</v>
      </c>
      <c r="O427" s="170" t="n">
        <f aca="false">ROUND(E427*N427,2)</f>
        <v>0.53</v>
      </c>
      <c r="P427" s="170" t="n">
        <v>0</v>
      </c>
      <c r="Q427" s="170" t="n">
        <f aca="false">ROUND(E427*P427,2)</f>
        <v>0</v>
      </c>
      <c r="R427" s="172" t="s">
        <v>628</v>
      </c>
      <c r="S427" s="172" t="s">
        <v>78</v>
      </c>
      <c r="T427" s="173" t="s">
        <v>78</v>
      </c>
      <c r="U427" s="174" t="n">
        <v>0.76</v>
      </c>
      <c r="V427" s="174" t="n">
        <f aca="false">ROUND(E427*U427,2)</f>
        <v>65.04</v>
      </c>
      <c r="W427" s="174"/>
      <c r="X427" s="174" t="s">
        <v>79</v>
      </c>
      <c r="Y427" s="174" t="s">
        <v>80</v>
      </c>
      <c r="Z427" s="175"/>
      <c r="AA427" s="175"/>
      <c r="AB427" s="175"/>
      <c r="AC427" s="175"/>
      <c r="AD427" s="175"/>
      <c r="AE427" s="175"/>
      <c r="AF427" s="175"/>
      <c r="AG427" s="175" t="s">
        <v>81</v>
      </c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2" collapsed="false">
      <c r="A428" s="176"/>
      <c r="B428" s="177"/>
      <c r="C428" s="178" t="s">
        <v>633</v>
      </c>
      <c r="D428" s="178"/>
      <c r="E428" s="178"/>
      <c r="F428" s="179"/>
      <c r="G428" s="178"/>
      <c r="H428" s="174"/>
      <c r="I428" s="174"/>
      <c r="J428" s="174"/>
      <c r="K428" s="174"/>
      <c r="L428" s="174"/>
      <c r="M428" s="174"/>
      <c r="N428" s="180"/>
      <c r="O428" s="180"/>
      <c r="P428" s="180"/>
      <c r="Q428" s="180"/>
      <c r="R428" s="174"/>
      <c r="S428" s="174"/>
      <c r="T428" s="174"/>
      <c r="U428" s="174"/>
      <c r="V428" s="174"/>
      <c r="W428" s="174"/>
      <c r="X428" s="174"/>
      <c r="Y428" s="174"/>
      <c r="Z428" s="175"/>
      <c r="AA428" s="175"/>
      <c r="AB428" s="175"/>
      <c r="AC428" s="175"/>
      <c r="AD428" s="175"/>
      <c r="AE428" s="175"/>
      <c r="AF428" s="175"/>
      <c r="AG428" s="175" t="s">
        <v>83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2" collapsed="false">
      <c r="A429" s="176"/>
      <c r="B429" s="177"/>
      <c r="C429" s="182" t="s">
        <v>648</v>
      </c>
      <c r="D429" s="183"/>
      <c r="E429" s="184" t="n">
        <v>85.576</v>
      </c>
      <c r="F429" s="185"/>
      <c r="G429" s="174"/>
      <c r="H429" s="174"/>
      <c r="I429" s="174"/>
      <c r="J429" s="174"/>
      <c r="K429" s="174"/>
      <c r="L429" s="174"/>
      <c r="M429" s="174"/>
      <c r="N429" s="180"/>
      <c r="O429" s="180"/>
      <c r="P429" s="180"/>
      <c r="Q429" s="180"/>
      <c r="R429" s="174"/>
      <c r="S429" s="174"/>
      <c r="T429" s="174"/>
      <c r="U429" s="174"/>
      <c r="V429" s="174"/>
      <c r="W429" s="174"/>
      <c r="X429" s="174"/>
      <c r="Y429" s="174"/>
      <c r="Z429" s="175"/>
      <c r="AA429" s="175"/>
      <c r="AB429" s="175"/>
      <c r="AC429" s="175"/>
      <c r="AD429" s="175"/>
      <c r="AE429" s="175"/>
      <c r="AF429" s="175"/>
      <c r="AG429" s="175" t="s">
        <v>89</v>
      </c>
      <c r="AH429" s="175" t="n">
        <v>0</v>
      </c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22.5" hidden="false" customHeight="false" outlineLevel="1" collapsed="false">
      <c r="A430" s="186" t="n">
        <v>130</v>
      </c>
      <c r="B430" s="187" t="s">
        <v>649</v>
      </c>
      <c r="C430" s="188" t="s">
        <v>650</v>
      </c>
      <c r="D430" s="189" t="s">
        <v>351</v>
      </c>
      <c r="E430" s="190" t="n">
        <v>89.362</v>
      </c>
      <c r="F430" s="191"/>
      <c r="G430" s="192" t="n">
        <f aca="false">ROUND(E430*F430,2)</f>
        <v>0</v>
      </c>
      <c r="H430" s="191" t="n">
        <v>0</v>
      </c>
      <c r="I430" s="192" t="n">
        <f aca="false">ROUND(E430*H430,2)</f>
        <v>0</v>
      </c>
      <c r="J430" s="191" t="n">
        <v>1000</v>
      </c>
      <c r="K430" s="192" t="n">
        <f aca="false">ROUND(E430*J430,2)</f>
        <v>89362</v>
      </c>
      <c r="L430" s="192" t="n">
        <v>21</v>
      </c>
      <c r="M430" s="192" t="n">
        <f aca="false">G430*(1+L430/100)</f>
        <v>0</v>
      </c>
      <c r="N430" s="190" t="n">
        <v>0</v>
      </c>
      <c r="O430" s="190" t="n">
        <f aca="false">ROUND(E430*N430,2)</f>
        <v>0</v>
      </c>
      <c r="P430" s="190" t="n">
        <v>0</v>
      </c>
      <c r="Q430" s="190" t="n">
        <f aca="false">ROUND(E430*P430,2)</f>
        <v>0</v>
      </c>
      <c r="R430" s="192"/>
      <c r="S430" s="192" t="s">
        <v>185</v>
      </c>
      <c r="T430" s="193" t="s">
        <v>186</v>
      </c>
      <c r="U430" s="174" t="n">
        <v>0</v>
      </c>
      <c r="V430" s="174" t="n">
        <f aca="false">ROUND(E430*U430,2)</f>
        <v>0</v>
      </c>
      <c r="W430" s="174"/>
      <c r="X430" s="174" t="s">
        <v>79</v>
      </c>
      <c r="Y430" s="174" t="s">
        <v>80</v>
      </c>
      <c r="Z430" s="175"/>
      <c r="AA430" s="175"/>
      <c r="AB430" s="175"/>
      <c r="AC430" s="175"/>
      <c r="AD430" s="175"/>
      <c r="AE430" s="175"/>
      <c r="AF430" s="175"/>
      <c r="AG430" s="175" t="s">
        <v>81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1" collapsed="false">
      <c r="A431" s="166" t="n">
        <v>131</v>
      </c>
      <c r="B431" s="167" t="s">
        <v>651</v>
      </c>
      <c r="C431" s="168" t="s">
        <v>652</v>
      </c>
      <c r="D431" s="169" t="s">
        <v>122</v>
      </c>
      <c r="E431" s="170" t="n">
        <v>1.00031</v>
      </c>
      <c r="F431" s="171"/>
      <c r="G431" s="172" t="n">
        <f aca="false">ROUND(E431*F431,2)</f>
        <v>0</v>
      </c>
      <c r="H431" s="171" t="n">
        <v>0</v>
      </c>
      <c r="I431" s="172" t="n">
        <f aca="false">ROUND(E431*H431,2)</f>
        <v>0</v>
      </c>
      <c r="J431" s="171" t="n">
        <v>2260</v>
      </c>
      <c r="K431" s="172" t="n">
        <f aca="false">ROUND(E431*J431,2)</f>
        <v>2260.7</v>
      </c>
      <c r="L431" s="172" t="n">
        <v>21</v>
      </c>
      <c r="M431" s="172" t="n">
        <f aca="false">G431*(1+L431/100)</f>
        <v>0</v>
      </c>
      <c r="N431" s="170" t="n">
        <v>0</v>
      </c>
      <c r="O431" s="170" t="n">
        <f aca="false">ROUND(E431*N431,2)</f>
        <v>0</v>
      </c>
      <c r="P431" s="170" t="n">
        <v>0</v>
      </c>
      <c r="Q431" s="170" t="n">
        <f aca="false">ROUND(E431*P431,2)</f>
        <v>0</v>
      </c>
      <c r="R431" s="172" t="s">
        <v>628</v>
      </c>
      <c r="S431" s="172" t="s">
        <v>78</v>
      </c>
      <c r="T431" s="173" t="s">
        <v>78</v>
      </c>
      <c r="U431" s="174" t="n">
        <v>4.737</v>
      </c>
      <c r="V431" s="174" t="n">
        <f aca="false">ROUND(E431*U431,2)</f>
        <v>4.74</v>
      </c>
      <c r="W431" s="174"/>
      <c r="X431" s="174" t="s">
        <v>464</v>
      </c>
      <c r="Y431" s="174" t="s">
        <v>80</v>
      </c>
      <c r="Z431" s="175"/>
      <c r="AA431" s="175"/>
      <c r="AB431" s="175"/>
      <c r="AC431" s="175"/>
      <c r="AD431" s="175"/>
      <c r="AE431" s="175"/>
      <c r="AF431" s="175"/>
      <c r="AG431" s="175" t="s">
        <v>465</v>
      </c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</row>
    <row r="432" customFormat="false" ht="12.75" hidden="false" customHeight="false" outlineLevel="2" collapsed="false">
      <c r="A432" s="176"/>
      <c r="B432" s="177"/>
      <c r="C432" s="178" t="s">
        <v>567</v>
      </c>
      <c r="D432" s="178"/>
      <c r="E432" s="178"/>
      <c r="F432" s="179"/>
      <c r="G432" s="178"/>
      <c r="H432" s="174"/>
      <c r="I432" s="174"/>
      <c r="J432" s="174"/>
      <c r="K432" s="174"/>
      <c r="L432" s="174"/>
      <c r="M432" s="174"/>
      <c r="N432" s="180"/>
      <c r="O432" s="180"/>
      <c r="P432" s="180"/>
      <c r="Q432" s="180"/>
      <c r="R432" s="174"/>
      <c r="S432" s="174"/>
      <c r="T432" s="174"/>
      <c r="U432" s="174"/>
      <c r="V432" s="174"/>
      <c r="W432" s="174"/>
      <c r="X432" s="174"/>
      <c r="Y432" s="174"/>
      <c r="Z432" s="175"/>
      <c r="AA432" s="175"/>
      <c r="AB432" s="175"/>
      <c r="AC432" s="175"/>
      <c r="AD432" s="175"/>
      <c r="AE432" s="175"/>
      <c r="AF432" s="175"/>
      <c r="AG432" s="175" t="s">
        <v>83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0" collapsed="false">
      <c r="A433" s="157" t="s">
        <v>70</v>
      </c>
      <c r="B433" s="158" t="s">
        <v>653</v>
      </c>
      <c r="C433" s="159" t="s">
        <v>654</v>
      </c>
      <c r="D433" s="160"/>
      <c r="E433" s="161"/>
      <c r="F433" s="162"/>
      <c r="G433" s="163" t="n">
        <f aca="false">SUMIF(AG434:AG447,"&lt;&gt;NOR",G434:G447)</f>
        <v>0</v>
      </c>
      <c r="H433" s="163"/>
      <c r="I433" s="163" t="n">
        <f aca="false">SUM(I434:I447)</f>
        <v>0</v>
      </c>
      <c r="J433" s="163"/>
      <c r="K433" s="163" t="n">
        <f aca="false">SUM(K434:K447)</f>
        <v>168000</v>
      </c>
      <c r="L433" s="163"/>
      <c r="M433" s="163" t="n">
        <f aca="false">SUM(M434:M447)</f>
        <v>0</v>
      </c>
      <c r="N433" s="161"/>
      <c r="O433" s="161" t="n">
        <f aca="false">SUM(O434:O447)</f>
        <v>0</v>
      </c>
      <c r="P433" s="161"/>
      <c r="Q433" s="161" t="n">
        <f aca="false">SUM(Q434:Q447)</f>
        <v>0</v>
      </c>
      <c r="R433" s="163"/>
      <c r="S433" s="163"/>
      <c r="T433" s="164"/>
      <c r="U433" s="165"/>
      <c r="V433" s="165" t="n">
        <f aca="false">SUM(V434:V447)</f>
        <v>0</v>
      </c>
      <c r="W433" s="165"/>
      <c r="X433" s="165"/>
      <c r="Y433" s="165"/>
      <c r="AG433" s="0" t="s">
        <v>73</v>
      </c>
    </row>
    <row r="434" customFormat="false" ht="12.75" hidden="false" customHeight="false" outlineLevel="1" collapsed="false">
      <c r="A434" s="186" t="n">
        <v>132</v>
      </c>
      <c r="B434" s="187" t="s">
        <v>655</v>
      </c>
      <c r="C434" s="188" t="s">
        <v>656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3</v>
      </c>
      <c r="B435" s="187" t="s">
        <v>657</v>
      </c>
      <c r="C435" s="188" t="s">
        <v>658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4</v>
      </c>
      <c r="B436" s="187" t="s">
        <v>659</v>
      </c>
      <c r="C436" s="188" t="s">
        <v>660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5</v>
      </c>
      <c r="B437" s="187" t="s">
        <v>661</v>
      </c>
      <c r="C437" s="188" t="s">
        <v>662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6</v>
      </c>
      <c r="B438" s="187" t="s">
        <v>663</v>
      </c>
      <c r="C438" s="188" t="s">
        <v>664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7</v>
      </c>
      <c r="B439" s="187" t="s">
        <v>665</v>
      </c>
      <c r="C439" s="188" t="s">
        <v>666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38</v>
      </c>
      <c r="B440" s="187" t="s">
        <v>667</v>
      </c>
      <c r="C440" s="188" t="s">
        <v>668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39</v>
      </c>
      <c r="B441" s="187" t="s">
        <v>669</v>
      </c>
      <c r="C441" s="188" t="s">
        <v>670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0</v>
      </c>
      <c r="B442" s="187" t="s">
        <v>671</v>
      </c>
      <c r="C442" s="188" t="s">
        <v>672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1</v>
      </c>
      <c r="B443" s="187" t="s">
        <v>673</v>
      </c>
      <c r="C443" s="188" t="s">
        <v>674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2</v>
      </c>
      <c r="B444" s="187" t="s">
        <v>675</v>
      </c>
      <c r="C444" s="188" t="s">
        <v>676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3</v>
      </c>
      <c r="B445" s="187" t="s">
        <v>677</v>
      </c>
      <c r="C445" s="188" t="s">
        <v>678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1" collapsed="false">
      <c r="A446" s="186" t="n">
        <v>144</v>
      </c>
      <c r="B446" s="187" t="s">
        <v>679</v>
      </c>
      <c r="C446" s="188" t="s">
        <v>680</v>
      </c>
      <c r="D446" s="189" t="s">
        <v>184</v>
      </c>
      <c r="E446" s="190" t="n">
        <v>1</v>
      </c>
      <c r="F446" s="191"/>
      <c r="G446" s="192" t="n">
        <f aca="false">ROUND(E446*F446,2)</f>
        <v>0</v>
      </c>
      <c r="H446" s="191" t="n">
        <v>0</v>
      </c>
      <c r="I446" s="192" t="n">
        <f aca="false">ROUND(E446*H446,2)</f>
        <v>0</v>
      </c>
      <c r="J446" s="191" t="n">
        <v>12000</v>
      </c>
      <c r="K446" s="192" t="n">
        <f aca="false">ROUND(E446*J446,2)</f>
        <v>12000</v>
      </c>
      <c r="L446" s="192" t="n">
        <v>21</v>
      </c>
      <c r="M446" s="192" t="n">
        <f aca="false">G446*(1+L446/100)</f>
        <v>0</v>
      </c>
      <c r="N446" s="190" t="n">
        <v>0</v>
      </c>
      <c r="O446" s="190" t="n">
        <f aca="false">ROUND(E446*N446,2)</f>
        <v>0</v>
      </c>
      <c r="P446" s="190" t="n">
        <v>0</v>
      </c>
      <c r="Q446" s="190" t="n">
        <f aca="false">ROUND(E446*P446,2)</f>
        <v>0</v>
      </c>
      <c r="R446" s="192"/>
      <c r="S446" s="192" t="s">
        <v>185</v>
      </c>
      <c r="T446" s="193" t="s">
        <v>186</v>
      </c>
      <c r="U446" s="174" t="n">
        <v>0</v>
      </c>
      <c r="V446" s="174" t="n">
        <f aca="false">ROUND(E446*U446,2)</f>
        <v>0</v>
      </c>
      <c r="W446" s="174"/>
      <c r="X446" s="174" t="s">
        <v>79</v>
      </c>
      <c r="Y446" s="174" t="s">
        <v>80</v>
      </c>
      <c r="Z446" s="175"/>
      <c r="AA446" s="175"/>
      <c r="AB446" s="175"/>
      <c r="AC446" s="175"/>
      <c r="AD446" s="175"/>
      <c r="AE446" s="175"/>
      <c r="AF446" s="175"/>
      <c r="AG446" s="175" t="s">
        <v>81</v>
      </c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</row>
    <row r="447" customFormat="false" ht="12.75" hidden="false" customHeight="false" outlineLevel="1" collapsed="false">
      <c r="A447" s="186" t="n">
        <v>145</v>
      </c>
      <c r="B447" s="187" t="s">
        <v>681</v>
      </c>
      <c r="C447" s="188" t="s">
        <v>682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12000</v>
      </c>
      <c r="K447" s="192" t="n">
        <f aca="false">ROUND(E447*J447,2)</f>
        <v>12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0" collapsed="false">
      <c r="A448" s="157" t="s">
        <v>70</v>
      </c>
      <c r="B448" s="158" t="s">
        <v>683</v>
      </c>
      <c r="C448" s="159" t="s">
        <v>684</v>
      </c>
      <c r="D448" s="160"/>
      <c r="E448" s="161"/>
      <c r="F448" s="162"/>
      <c r="G448" s="163" t="n">
        <f aca="false">SUMIF(AG449:AG487,"&lt;&gt;NOR",G449:G487)</f>
        <v>0</v>
      </c>
      <c r="H448" s="163"/>
      <c r="I448" s="163" t="n">
        <f aca="false">SUM(I449:I487)</f>
        <v>0</v>
      </c>
      <c r="J448" s="163"/>
      <c r="K448" s="163" t="n">
        <f aca="false">SUM(K449:K487)</f>
        <v>1437055.86</v>
      </c>
      <c r="L448" s="163"/>
      <c r="M448" s="163" t="n">
        <f aca="false">SUM(M449:M487)</f>
        <v>0</v>
      </c>
      <c r="N448" s="161"/>
      <c r="O448" s="161" t="n">
        <f aca="false">SUM(O449:O487)</f>
        <v>0</v>
      </c>
      <c r="P448" s="161"/>
      <c r="Q448" s="161" t="n">
        <f aca="false">SUM(Q449:Q487)</f>
        <v>0</v>
      </c>
      <c r="R448" s="163"/>
      <c r="S448" s="163"/>
      <c r="T448" s="164"/>
      <c r="U448" s="165"/>
      <c r="V448" s="165" t="n">
        <f aca="false">SUM(V449:V487)</f>
        <v>0</v>
      </c>
      <c r="W448" s="165"/>
      <c r="X448" s="165"/>
      <c r="Y448" s="165"/>
      <c r="AG448" s="0" t="s">
        <v>73</v>
      </c>
    </row>
    <row r="449" customFormat="false" ht="12.75" hidden="false" customHeight="false" outlineLevel="1" collapsed="false">
      <c r="A449" s="186" t="n">
        <v>146</v>
      </c>
      <c r="B449" s="187" t="s">
        <v>685</v>
      </c>
      <c r="C449" s="188" t="s">
        <v>686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9000</v>
      </c>
      <c r="K449" s="192" t="n">
        <f aca="false">ROUND(E449*J449,2)</f>
        <v>90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7</v>
      </c>
      <c r="B450" s="187" t="s">
        <v>687</v>
      </c>
      <c r="C450" s="188" t="s">
        <v>688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13000</v>
      </c>
      <c r="K450" s="192" t="n">
        <f aca="false">ROUND(E450*J450,2)</f>
        <v>13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48</v>
      </c>
      <c r="B451" s="187" t="s">
        <v>689</v>
      </c>
      <c r="C451" s="188" t="s">
        <v>690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800</v>
      </c>
      <c r="K451" s="192" t="n">
        <f aca="false">ROUND(E451*J451,2)</f>
        <v>8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186" t="n">
        <v>149</v>
      </c>
      <c r="B452" s="187" t="s">
        <v>691</v>
      </c>
      <c r="C452" s="188" t="s">
        <v>692</v>
      </c>
      <c r="D452" s="189" t="s">
        <v>184</v>
      </c>
      <c r="E452" s="190" t="n">
        <v>1</v>
      </c>
      <c r="F452" s="191"/>
      <c r="G452" s="192" t="n">
        <f aca="false">ROUND(E452*F452,2)</f>
        <v>0</v>
      </c>
      <c r="H452" s="191" t="n">
        <v>0</v>
      </c>
      <c r="I452" s="192" t="n">
        <f aca="false">ROUND(E452*H452,2)</f>
        <v>0</v>
      </c>
      <c r="J452" s="191" t="n">
        <v>36000</v>
      </c>
      <c r="K452" s="192" t="n">
        <f aca="false">ROUND(E452*J452,2)</f>
        <v>36000</v>
      </c>
      <c r="L452" s="192" t="n">
        <v>21</v>
      </c>
      <c r="M452" s="192" t="n">
        <f aca="false">G452*(1+L452/100)</f>
        <v>0</v>
      </c>
      <c r="N452" s="190" t="n">
        <v>0</v>
      </c>
      <c r="O452" s="190" t="n">
        <f aca="false">ROUND(E452*N452,2)</f>
        <v>0</v>
      </c>
      <c r="P452" s="190" t="n">
        <v>0</v>
      </c>
      <c r="Q452" s="190" t="n">
        <f aca="false">ROUND(E452*P452,2)</f>
        <v>0</v>
      </c>
      <c r="R452" s="192"/>
      <c r="S452" s="192" t="s">
        <v>185</v>
      </c>
      <c r="T452" s="193" t="s">
        <v>186</v>
      </c>
      <c r="U452" s="174" t="n">
        <v>0</v>
      </c>
      <c r="V452" s="174" t="n">
        <f aca="false">ROUND(E452*U452,2)</f>
        <v>0</v>
      </c>
      <c r="W452" s="174"/>
      <c r="X452" s="174" t="s">
        <v>79</v>
      </c>
      <c r="Y452" s="174" t="s">
        <v>80</v>
      </c>
      <c r="Z452" s="175"/>
      <c r="AA452" s="175"/>
      <c r="AB452" s="175"/>
      <c r="AC452" s="175"/>
      <c r="AD452" s="175"/>
      <c r="AE452" s="175"/>
      <c r="AF452" s="175"/>
      <c r="AG452" s="175" t="s">
        <v>81</v>
      </c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0</v>
      </c>
      <c r="B453" s="187" t="s">
        <v>693</v>
      </c>
      <c r="C453" s="188" t="s">
        <v>694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3000</v>
      </c>
      <c r="K453" s="192" t="n">
        <f aca="false">ROUND(E453*J453,2)</f>
        <v>13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217" t="s">
        <v>695</v>
      </c>
      <c r="B454" s="167" t="s">
        <v>696</v>
      </c>
      <c r="C454" s="168" t="s">
        <v>697</v>
      </c>
      <c r="D454" s="169" t="s">
        <v>184</v>
      </c>
      <c r="E454" s="170" t="n">
        <v>1</v>
      </c>
      <c r="F454" s="191"/>
      <c r="G454" s="172" t="n">
        <f aca="false">ROUND(E454*F454,2)</f>
        <v>0</v>
      </c>
      <c r="H454" s="216" t="n">
        <v>0</v>
      </c>
      <c r="I454" s="172" t="n">
        <f aca="false">ROUND(E454*H454,2)</f>
        <v>0</v>
      </c>
      <c r="J454" s="216" t="n">
        <v>5000</v>
      </c>
      <c r="K454" s="172" t="n">
        <f aca="false">ROUND(E454*J454,2)</f>
        <v>5000</v>
      </c>
      <c r="L454" s="172" t="n">
        <v>21</v>
      </c>
      <c r="M454" s="172" t="n">
        <f aca="false">G454*(1+L454/100)</f>
        <v>0</v>
      </c>
      <c r="N454" s="170" t="n">
        <v>0</v>
      </c>
      <c r="O454" s="170" t="n">
        <f aca="false">ROUND(E454*N454,2)</f>
        <v>0</v>
      </c>
      <c r="P454" s="170" t="n">
        <v>0</v>
      </c>
      <c r="Q454" s="170" t="n">
        <f aca="false">ROUND(E454*P454,2)</f>
        <v>0</v>
      </c>
      <c r="R454" s="172"/>
      <c r="S454" s="172" t="s">
        <v>185</v>
      </c>
      <c r="T454" s="173" t="s">
        <v>186</v>
      </c>
      <c r="U454" s="174"/>
      <c r="V454" s="174"/>
      <c r="W454" s="174"/>
      <c r="X454" s="174"/>
      <c r="Y454" s="174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1</v>
      </c>
      <c r="B455" s="187" t="s">
        <v>698</v>
      </c>
      <c r="C455" s="188" t="s">
        <v>699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110000</v>
      </c>
      <c r="K455" s="192" t="n">
        <f aca="false">ROUND(E455*J455,2)</f>
        <v>1100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2</v>
      </c>
      <c r="B456" s="187" t="s">
        <v>700</v>
      </c>
      <c r="C456" s="188" t="s">
        <v>701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5500</v>
      </c>
      <c r="K456" s="192" t="n">
        <f aca="false">ROUND(E456*J456,2)</f>
        <v>5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3</v>
      </c>
      <c r="B457" s="187" t="s">
        <v>702</v>
      </c>
      <c r="C457" s="188" t="s">
        <v>703</v>
      </c>
      <c r="D457" s="189" t="s">
        <v>184</v>
      </c>
      <c r="E457" s="190" t="n">
        <v>1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45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4</v>
      </c>
      <c r="B458" s="187" t="s">
        <v>704</v>
      </c>
      <c r="C458" s="188" t="s">
        <v>705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4500</v>
      </c>
      <c r="K458" s="192" t="n">
        <f aca="false">ROUND(E458*J458,2)</f>
        <v>45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5</v>
      </c>
      <c r="B459" s="187" t="s">
        <v>706</v>
      </c>
      <c r="C459" s="188" t="s">
        <v>707</v>
      </c>
      <c r="D459" s="189" t="s">
        <v>184</v>
      </c>
      <c r="E459" s="190" t="n">
        <v>2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90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6</v>
      </c>
      <c r="B460" s="187" t="s">
        <v>708</v>
      </c>
      <c r="C460" s="188" t="s">
        <v>709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9000</v>
      </c>
      <c r="K460" s="192" t="n">
        <f aca="false">ROUND(E460*J460,2)</f>
        <v>90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7</v>
      </c>
      <c r="B461" s="187" t="s">
        <v>710</v>
      </c>
      <c r="C461" s="188" t="s">
        <v>711</v>
      </c>
      <c r="D461" s="189" t="s">
        <v>184</v>
      </c>
      <c r="E461" s="190" t="n">
        <v>1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4500</v>
      </c>
      <c r="K461" s="192" t="n">
        <f aca="false">ROUND(E461*J461,2)</f>
        <v>4500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58</v>
      </c>
      <c r="B462" s="187" t="s">
        <v>712</v>
      </c>
      <c r="C462" s="188" t="s">
        <v>713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4500</v>
      </c>
      <c r="K462" s="192" t="n">
        <f aca="false">ROUND(E462*J462,2)</f>
        <v>45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59</v>
      </c>
      <c r="B463" s="187" t="s">
        <v>714</v>
      </c>
      <c r="C463" s="188" t="s">
        <v>715</v>
      </c>
      <c r="D463" s="189" t="s">
        <v>351</v>
      </c>
      <c r="E463" s="190" t="n">
        <v>45.848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270</v>
      </c>
      <c r="K463" s="192" t="n">
        <f aca="false">ROUND(E463*J463,2)</f>
        <v>12378.96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0</v>
      </c>
      <c r="B464" s="187" t="s">
        <v>716</v>
      </c>
      <c r="C464" s="188" t="s">
        <v>717</v>
      </c>
      <c r="D464" s="189" t="s">
        <v>184</v>
      </c>
      <c r="E464" s="190" t="n">
        <v>1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15000</v>
      </c>
      <c r="K464" s="192" t="n">
        <f aca="false">ROUND(E464*J464,2)</f>
        <v>15000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1</v>
      </c>
      <c r="B465" s="187" t="s">
        <v>718</v>
      </c>
      <c r="C465" s="188" t="s">
        <v>719</v>
      </c>
      <c r="D465" s="189" t="s">
        <v>184</v>
      </c>
      <c r="E465" s="190" t="n">
        <v>1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15000</v>
      </c>
      <c r="K465" s="192" t="n">
        <f aca="false">ROUND(E465*J465,2)</f>
        <v>15000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2</v>
      </c>
      <c r="B466" s="187" t="s">
        <v>720</v>
      </c>
      <c r="C466" s="188" t="s">
        <v>721</v>
      </c>
      <c r="D466" s="189" t="s">
        <v>351</v>
      </c>
      <c r="E466" s="190" t="n">
        <v>3.434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2060.4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3</v>
      </c>
      <c r="B467" s="187" t="s">
        <v>722</v>
      </c>
      <c r="C467" s="188" t="s">
        <v>723</v>
      </c>
      <c r="D467" s="189" t="s">
        <v>351</v>
      </c>
      <c r="E467" s="190" t="n">
        <v>63.93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600</v>
      </c>
      <c r="K467" s="192" t="n">
        <f aca="false">ROUND(E467*J467,2)</f>
        <v>38358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4</v>
      </c>
      <c r="B468" s="187" t="s">
        <v>724</v>
      </c>
      <c r="C468" s="188" t="s">
        <v>725</v>
      </c>
      <c r="D468" s="189" t="s">
        <v>351</v>
      </c>
      <c r="E468" s="190" t="n">
        <v>90.115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600</v>
      </c>
      <c r="K468" s="192" t="n">
        <f aca="false">ROUND(E468*J468,2)</f>
        <v>54069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5</v>
      </c>
      <c r="B469" s="187" t="s">
        <v>726</v>
      </c>
      <c r="C469" s="188" t="s">
        <v>727</v>
      </c>
      <c r="D469" s="189" t="s">
        <v>184</v>
      </c>
      <c r="E469" s="190" t="n">
        <v>1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600</v>
      </c>
      <c r="K469" s="192" t="n">
        <f aca="false">ROUND(E469*J469,2)</f>
        <v>16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6</v>
      </c>
      <c r="B470" s="187" t="s">
        <v>728</v>
      </c>
      <c r="C470" s="188" t="s">
        <v>729</v>
      </c>
      <c r="D470" s="189" t="s">
        <v>184</v>
      </c>
      <c r="E470" s="190" t="n">
        <v>1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900</v>
      </c>
      <c r="K470" s="192" t="n">
        <f aca="false">ROUND(E470*J470,2)</f>
        <v>900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7</v>
      </c>
      <c r="B471" s="187" t="s">
        <v>730</v>
      </c>
      <c r="C471" s="188" t="s">
        <v>731</v>
      </c>
      <c r="D471" s="189" t="s">
        <v>184</v>
      </c>
      <c r="E471" s="190" t="n">
        <v>3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1800</v>
      </c>
      <c r="K471" s="192" t="n">
        <f aca="false">ROUND(E471*J471,2)</f>
        <v>5400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68</v>
      </c>
      <c r="B472" s="187" t="s">
        <v>732</v>
      </c>
      <c r="C472" s="188" t="s">
        <v>733</v>
      </c>
      <c r="D472" s="189" t="s">
        <v>351</v>
      </c>
      <c r="E472" s="190" t="n">
        <v>88.646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250</v>
      </c>
      <c r="K472" s="192" t="n">
        <f aca="false">ROUND(E472*J472,2)</f>
        <v>22161.5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69</v>
      </c>
      <c r="B473" s="187" t="s">
        <v>734</v>
      </c>
      <c r="C473" s="188" t="s">
        <v>735</v>
      </c>
      <c r="D473" s="189" t="s">
        <v>351</v>
      </c>
      <c r="E473" s="190" t="n">
        <v>85.312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</v>
      </c>
      <c r="K473" s="192" t="n">
        <f aca="false">ROUND(E473*J473,2)</f>
        <v>21328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0</v>
      </c>
      <c r="B474" s="187" t="s">
        <v>736</v>
      </c>
      <c r="C474" s="188" t="s">
        <v>737</v>
      </c>
      <c r="D474" s="189" t="s">
        <v>184</v>
      </c>
      <c r="E474" s="190" t="n">
        <v>2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500</v>
      </c>
      <c r="K474" s="192" t="n">
        <f aca="false">ROUND(E474*J474,2)</f>
        <v>1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1</v>
      </c>
      <c r="B475" s="187" t="s">
        <v>738</v>
      </c>
      <c r="C475" s="188" t="s">
        <v>739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2</v>
      </c>
      <c r="B476" s="187" t="s">
        <v>740</v>
      </c>
      <c r="C476" s="188" t="s">
        <v>741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120000</v>
      </c>
      <c r="K476" s="192" t="n">
        <f aca="false">ROUND(E476*J476,2)</f>
        <v>12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3</v>
      </c>
      <c r="B477" s="187" t="s">
        <v>742</v>
      </c>
      <c r="C477" s="188" t="s">
        <v>743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250000</v>
      </c>
      <c r="K477" s="192" t="n">
        <f aca="false">ROUND(E477*J477,2)</f>
        <v>250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4</v>
      </c>
      <c r="B478" s="187" t="s">
        <v>744</v>
      </c>
      <c r="C478" s="188" t="s">
        <v>745</v>
      </c>
      <c r="D478" s="189" t="s">
        <v>184</v>
      </c>
      <c r="E478" s="190" t="n">
        <v>1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00</v>
      </c>
      <c r="K478" s="192" t="n">
        <f aca="false">ROUND(E478*J478,2)</f>
        <v>2500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5</v>
      </c>
      <c r="B479" s="187" t="s">
        <v>746</v>
      </c>
      <c r="C479" s="188" t="s">
        <v>747</v>
      </c>
      <c r="D479" s="189" t="s">
        <v>184</v>
      </c>
      <c r="E479" s="190" t="n">
        <v>1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7000</v>
      </c>
      <c r="K479" s="192" t="n">
        <f aca="false">ROUND(E479*J479,2)</f>
        <v>7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6</v>
      </c>
      <c r="B480" s="187" t="s">
        <v>748</v>
      </c>
      <c r="C480" s="188" t="s">
        <v>749</v>
      </c>
      <c r="D480" s="189" t="s">
        <v>184</v>
      </c>
      <c r="E480" s="190" t="n">
        <v>5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1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77</v>
      </c>
      <c r="B481" s="187" t="s">
        <v>750</v>
      </c>
      <c r="C481" s="188" t="s">
        <v>751</v>
      </c>
      <c r="D481" s="189" t="s">
        <v>184</v>
      </c>
      <c r="E481" s="190" t="n">
        <v>3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1000</v>
      </c>
      <c r="K481" s="192" t="n">
        <f aca="false">ROUND(E481*J481,2)</f>
        <v>3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86" t="n">
        <v>178</v>
      </c>
      <c r="B482" s="187" t="s">
        <v>752</v>
      </c>
      <c r="C482" s="188" t="s">
        <v>753</v>
      </c>
      <c r="D482" s="189" t="s">
        <v>184</v>
      </c>
      <c r="E482" s="190" t="n">
        <v>1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500</v>
      </c>
      <c r="K482" s="192" t="n">
        <f aca="false">ROUND(E482*J482,2)</f>
        <v>25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22.5" hidden="false" customHeight="false" outlineLevel="1" collapsed="false">
      <c r="A483" s="186" t="n">
        <v>179</v>
      </c>
      <c r="B483" s="187" t="s">
        <v>754</v>
      </c>
      <c r="C483" s="188" t="s">
        <v>755</v>
      </c>
      <c r="D483" s="189" t="s">
        <v>184</v>
      </c>
      <c r="E483" s="190" t="n">
        <v>2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2000</v>
      </c>
      <c r="K483" s="192" t="n">
        <f aca="false">ROUND(E483*J483,2)</f>
        <v>4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22.5" hidden="false" customHeight="false" outlineLevel="1" collapsed="false">
      <c r="A484" s="186" t="n">
        <v>180</v>
      </c>
      <c r="B484" s="187" t="s">
        <v>756</v>
      </c>
      <c r="C484" s="188" t="s">
        <v>757</v>
      </c>
      <c r="D484" s="189" t="s">
        <v>184</v>
      </c>
      <c r="E484" s="190" t="n">
        <v>13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2000</v>
      </c>
      <c r="K484" s="192" t="n">
        <f aca="false">ROUND(E484*J484,2)</f>
        <v>260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1</v>
      </c>
      <c r="B485" s="187" t="s">
        <v>758</v>
      </c>
      <c r="C485" s="188" t="s">
        <v>759</v>
      </c>
      <c r="D485" s="189" t="s">
        <v>184</v>
      </c>
      <c r="E485" s="190" t="n">
        <v>13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1000</v>
      </c>
      <c r="K485" s="192" t="n">
        <f aca="false">ROUND(E485*J485,2)</f>
        <v>13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1" collapsed="false">
      <c r="A486" s="186" t="n">
        <v>182</v>
      </c>
      <c r="B486" s="187" t="s">
        <v>760</v>
      </c>
      <c r="C486" s="188" t="s">
        <v>761</v>
      </c>
      <c r="D486" s="189" t="s">
        <v>184</v>
      </c>
      <c r="E486" s="190" t="n">
        <v>1</v>
      </c>
      <c r="F486" s="191"/>
      <c r="G486" s="192" t="n">
        <f aca="false">ROUND(E486*F486,2)</f>
        <v>0</v>
      </c>
      <c r="H486" s="191" t="n">
        <v>0</v>
      </c>
      <c r="I486" s="192" t="n">
        <f aca="false">ROUND(E486*H486,2)</f>
        <v>0</v>
      </c>
      <c r="J486" s="191" t="n">
        <v>1500</v>
      </c>
      <c r="K486" s="192" t="n">
        <f aca="false">ROUND(E486*J486,2)</f>
        <v>1500</v>
      </c>
      <c r="L486" s="192" t="n">
        <v>21</v>
      </c>
      <c r="M486" s="192" t="n">
        <f aca="false">G486*(1+L486/100)</f>
        <v>0</v>
      </c>
      <c r="N486" s="190" t="n">
        <v>0</v>
      </c>
      <c r="O486" s="190" t="n">
        <f aca="false">ROUND(E486*N486,2)</f>
        <v>0</v>
      </c>
      <c r="P486" s="190" t="n">
        <v>0</v>
      </c>
      <c r="Q486" s="190" t="n">
        <f aca="false">ROUND(E486*P486,2)</f>
        <v>0</v>
      </c>
      <c r="R486" s="192"/>
      <c r="S486" s="192" t="s">
        <v>185</v>
      </c>
      <c r="T486" s="193" t="s">
        <v>186</v>
      </c>
      <c r="U486" s="174" t="n">
        <v>0</v>
      </c>
      <c r="V486" s="174" t="n">
        <f aca="false">ROUND(E486*U486,2)</f>
        <v>0</v>
      </c>
      <c r="W486" s="174"/>
      <c r="X486" s="174" t="s">
        <v>79</v>
      </c>
      <c r="Y486" s="174" t="s">
        <v>80</v>
      </c>
      <c r="Z486" s="175"/>
      <c r="AA486" s="175"/>
      <c r="AB486" s="175"/>
      <c r="AC486" s="175"/>
      <c r="AD486" s="175"/>
      <c r="AE486" s="175"/>
      <c r="AF486" s="175"/>
      <c r="AG486" s="175" t="s">
        <v>81</v>
      </c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false" outlineLevel="1" collapsed="false">
      <c r="A487" s="186" t="n">
        <v>183</v>
      </c>
      <c r="B487" s="187" t="s">
        <v>762</v>
      </c>
      <c r="C487" s="168" t="s">
        <v>763</v>
      </c>
      <c r="D487" s="189" t="s">
        <v>184</v>
      </c>
      <c r="E487" s="190" t="n">
        <v>4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20000</v>
      </c>
      <c r="K487" s="192" t="n">
        <f aca="false">ROUND(E487*J487,2)</f>
        <v>80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45" hidden="false" customHeight="false" outlineLevel="1" collapsed="false">
      <c r="A488" s="218"/>
      <c r="B488" s="219"/>
      <c r="C488" s="182" t="s">
        <v>764</v>
      </c>
      <c r="D488" s="220"/>
      <c r="E488" s="221"/>
      <c r="F488" s="222"/>
      <c r="G488" s="223"/>
      <c r="H488" s="222"/>
      <c r="I488" s="223"/>
      <c r="J488" s="222"/>
      <c r="K488" s="223"/>
      <c r="L488" s="223"/>
      <c r="M488" s="223"/>
      <c r="N488" s="221"/>
      <c r="O488" s="221"/>
      <c r="P488" s="221"/>
      <c r="Q488" s="221"/>
      <c r="R488" s="223"/>
      <c r="S488" s="223"/>
      <c r="T488" s="224"/>
      <c r="U488" s="174"/>
      <c r="V488" s="174"/>
      <c r="W488" s="174"/>
      <c r="X488" s="174"/>
      <c r="Y488" s="174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0" collapsed="false">
      <c r="A489" s="157" t="s">
        <v>70</v>
      </c>
      <c r="B489" s="158" t="s">
        <v>765</v>
      </c>
      <c r="C489" s="159" t="s">
        <v>766</v>
      </c>
      <c r="D489" s="160"/>
      <c r="E489" s="161"/>
      <c r="F489" s="162"/>
      <c r="G489" s="163" t="n">
        <f aca="false">SUMIF(AG490:AG507,"&lt;&gt;NOR",G490:G507)</f>
        <v>0</v>
      </c>
      <c r="H489" s="163"/>
      <c r="I489" s="163" t="n">
        <f aca="false">SUM(I490:I507)</f>
        <v>0</v>
      </c>
      <c r="J489" s="163"/>
      <c r="K489" s="163" t="n">
        <f aca="false">SUM(K490:K507)</f>
        <v>274000</v>
      </c>
      <c r="L489" s="163"/>
      <c r="M489" s="163" t="n">
        <f aca="false">SUM(M490:M507)</f>
        <v>0</v>
      </c>
      <c r="N489" s="161"/>
      <c r="O489" s="161" t="n">
        <f aca="false">SUM(O490:O507)</f>
        <v>0</v>
      </c>
      <c r="P489" s="161"/>
      <c r="Q489" s="161" t="n">
        <f aca="false">SUM(Q490:Q507)</f>
        <v>0</v>
      </c>
      <c r="R489" s="163"/>
      <c r="S489" s="163"/>
      <c r="T489" s="164"/>
      <c r="U489" s="165"/>
      <c r="V489" s="165" t="n">
        <f aca="false">SUM(V490:V507)</f>
        <v>0</v>
      </c>
      <c r="W489" s="165"/>
      <c r="X489" s="165"/>
      <c r="Y489" s="165"/>
      <c r="AG489" s="0" t="s">
        <v>73</v>
      </c>
    </row>
    <row r="490" customFormat="false" ht="12.75" hidden="false" customHeight="false" outlineLevel="1" collapsed="false">
      <c r="A490" s="186" t="n">
        <v>184</v>
      </c>
      <c r="B490" s="187" t="s">
        <v>767</v>
      </c>
      <c r="C490" s="188" t="s">
        <v>768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13000</v>
      </c>
      <c r="K490" s="192" t="n">
        <f aca="false">ROUND(E490*J490,2)</f>
        <v>13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5</v>
      </c>
      <c r="B491" s="187" t="s">
        <v>769</v>
      </c>
      <c r="C491" s="188" t="s">
        <v>770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13000</v>
      </c>
      <c r="K491" s="192" t="n">
        <f aca="false">ROUND(E491*J491,2)</f>
        <v>13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6</v>
      </c>
      <c r="B492" s="187" t="s">
        <v>771</v>
      </c>
      <c r="C492" s="188" t="s">
        <v>772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87</v>
      </c>
      <c r="B493" s="187" t="s">
        <v>773</v>
      </c>
      <c r="C493" s="188" t="s">
        <v>774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7000</v>
      </c>
      <c r="K493" s="192" t="n">
        <f aca="false">ROUND(E493*J493,2)</f>
        <v>7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88</v>
      </c>
      <c r="B494" s="187" t="s">
        <v>775</v>
      </c>
      <c r="C494" s="188" t="s">
        <v>776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7000</v>
      </c>
      <c r="K494" s="192" t="n">
        <f aca="false">ROUND(E494*J494,2)</f>
        <v>7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89</v>
      </c>
      <c r="B495" s="187" t="s">
        <v>777</v>
      </c>
      <c r="C495" s="188" t="s">
        <v>778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7000</v>
      </c>
      <c r="K495" s="192" t="n">
        <f aca="false">ROUND(E495*J495,2)</f>
        <v>7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0</v>
      </c>
      <c r="B496" s="187" t="s">
        <v>779</v>
      </c>
      <c r="C496" s="188" t="s">
        <v>780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13000</v>
      </c>
      <c r="K496" s="192" t="n">
        <f aca="false">ROUND(E496*J496,2)</f>
        <v>13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1</v>
      </c>
      <c r="B497" s="187" t="s">
        <v>781</v>
      </c>
      <c r="C497" s="188" t="s">
        <v>782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2</v>
      </c>
      <c r="B498" s="187" t="s">
        <v>783</v>
      </c>
      <c r="C498" s="188" t="s">
        <v>784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25000</v>
      </c>
      <c r="K498" s="192" t="n">
        <f aca="false">ROUND(E498*J498,2)</f>
        <v>25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3</v>
      </c>
      <c r="B499" s="187" t="s">
        <v>785</v>
      </c>
      <c r="C499" s="188" t="s">
        <v>786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22000</v>
      </c>
      <c r="K499" s="192" t="n">
        <f aca="false">ROUND(E499*J499,2)</f>
        <v>22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4</v>
      </c>
      <c r="B500" s="187" t="s">
        <v>787</v>
      </c>
      <c r="C500" s="188" t="s">
        <v>788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5</v>
      </c>
      <c r="B501" s="187" t="s">
        <v>789</v>
      </c>
      <c r="C501" s="188" t="s">
        <v>790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3000</v>
      </c>
      <c r="K501" s="192" t="n">
        <f aca="false">ROUND(E501*J501,2)</f>
        <v>13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6</v>
      </c>
      <c r="B502" s="187" t="s">
        <v>791</v>
      </c>
      <c r="C502" s="188" t="s">
        <v>792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3000</v>
      </c>
      <c r="K502" s="192" t="n">
        <f aca="false">ROUND(E502*J502,2)</f>
        <v>13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197</v>
      </c>
      <c r="B503" s="187" t="s">
        <v>793</v>
      </c>
      <c r="C503" s="188" t="s">
        <v>794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22000</v>
      </c>
      <c r="K503" s="192" t="n">
        <f aca="false">ROUND(E503*J503,2)</f>
        <v>22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198</v>
      </c>
      <c r="B504" s="187" t="s">
        <v>795</v>
      </c>
      <c r="C504" s="188" t="s">
        <v>796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1" collapsed="false">
      <c r="A505" s="186" t="n">
        <v>199</v>
      </c>
      <c r="B505" s="187" t="s">
        <v>797</v>
      </c>
      <c r="C505" s="188" t="s">
        <v>798</v>
      </c>
      <c r="D505" s="189" t="s">
        <v>184</v>
      </c>
      <c r="E505" s="190" t="n">
        <v>1</v>
      </c>
      <c r="F505" s="191"/>
      <c r="G505" s="192" t="n">
        <f aca="false">ROUND(E505*F505,2)</f>
        <v>0</v>
      </c>
      <c r="H505" s="191" t="n">
        <v>0</v>
      </c>
      <c r="I505" s="192" t="n">
        <f aca="false">ROUND(E505*H505,2)</f>
        <v>0</v>
      </c>
      <c r="J505" s="191" t="n">
        <v>17000</v>
      </c>
      <c r="K505" s="192" t="n">
        <f aca="false">ROUND(E505*J505,2)</f>
        <v>17000</v>
      </c>
      <c r="L505" s="192" t="n">
        <v>21</v>
      </c>
      <c r="M505" s="192" t="n">
        <f aca="false">G505*(1+L505/100)</f>
        <v>0</v>
      </c>
      <c r="N505" s="190" t="n">
        <v>0</v>
      </c>
      <c r="O505" s="190" t="n">
        <f aca="false">ROUND(E505*N505,2)</f>
        <v>0</v>
      </c>
      <c r="P505" s="190" t="n">
        <v>0</v>
      </c>
      <c r="Q505" s="190" t="n">
        <f aca="false">ROUND(E505*P505,2)</f>
        <v>0</v>
      </c>
      <c r="R505" s="192"/>
      <c r="S505" s="192" t="s">
        <v>185</v>
      </c>
      <c r="T505" s="193" t="s">
        <v>186</v>
      </c>
      <c r="U505" s="174" t="n">
        <v>0</v>
      </c>
      <c r="V505" s="174" t="n">
        <f aca="false">ROUND(E505*U505,2)</f>
        <v>0</v>
      </c>
      <c r="W505" s="174"/>
      <c r="X505" s="174" t="s">
        <v>79</v>
      </c>
      <c r="Y505" s="174" t="s">
        <v>80</v>
      </c>
      <c r="Z505" s="175"/>
      <c r="AA505" s="175"/>
      <c r="AB505" s="175"/>
      <c r="AC505" s="175"/>
      <c r="AD505" s="175"/>
      <c r="AE505" s="175"/>
      <c r="AF505" s="175"/>
      <c r="AG505" s="175" t="s">
        <v>81</v>
      </c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12.75" hidden="false" customHeight="false" outlineLevel="1" collapsed="false">
      <c r="A506" s="186" t="n">
        <v>200</v>
      </c>
      <c r="B506" s="187" t="s">
        <v>799</v>
      </c>
      <c r="C506" s="188" t="s">
        <v>800</v>
      </c>
      <c r="D506" s="189" t="s">
        <v>184</v>
      </c>
      <c r="E506" s="190" t="n">
        <v>1</v>
      </c>
      <c r="F506" s="191"/>
      <c r="G506" s="192" t="n">
        <f aca="false">ROUND(E506*F506,2)</f>
        <v>0</v>
      </c>
      <c r="H506" s="191" t="n">
        <v>0</v>
      </c>
      <c r="I506" s="192" t="n">
        <f aca="false">ROUND(E506*H506,2)</f>
        <v>0</v>
      </c>
      <c r="J506" s="191" t="n">
        <v>17000</v>
      </c>
      <c r="K506" s="192" t="n">
        <f aca="false">ROUND(E506*J506,2)</f>
        <v>17000</v>
      </c>
      <c r="L506" s="192" t="n">
        <v>21</v>
      </c>
      <c r="M506" s="192" t="n">
        <f aca="false">G506*(1+L506/100)</f>
        <v>0</v>
      </c>
      <c r="N506" s="190" t="n">
        <v>0</v>
      </c>
      <c r="O506" s="190" t="n">
        <f aca="false">ROUND(E506*N506,2)</f>
        <v>0</v>
      </c>
      <c r="P506" s="190" t="n">
        <v>0</v>
      </c>
      <c r="Q506" s="190" t="n">
        <f aca="false">ROUND(E506*P506,2)</f>
        <v>0</v>
      </c>
      <c r="R506" s="192"/>
      <c r="S506" s="192" t="s">
        <v>185</v>
      </c>
      <c r="T506" s="193" t="s">
        <v>186</v>
      </c>
      <c r="U506" s="174" t="n">
        <v>0</v>
      </c>
      <c r="V506" s="174" t="n">
        <f aca="false">ROUND(E506*U506,2)</f>
        <v>0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1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86" t="n">
        <v>201</v>
      </c>
      <c r="B507" s="187" t="s">
        <v>801</v>
      </c>
      <c r="C507" s="188" t="s">
        <v>802</v>
      </c>
      <c r="D507" s="189" t="s">
        <v>184</v>
      </c>
      <c r="E507" s="190" t="n">
        <v>1</v>
      </c>
      <c r="F507" s="191"/>
      <c r="G507" s="192" t="n">
        <f aca="false">ROUND(E507*F507,2)</f>
        <v>0</v>
      </c>
      <c r="H507" s="191" t="n">
        <v>0</v>
      </c>
      <c r="I507" s="192" t="n">
        <f aca="false">ROUND(E507*H507,2)</f>
        <v>0</v>
      </c>
      <c r="J507" s="191" t="n">
        <v>17000</v>
      </c>
      <c r="K507" s="192" t="n">
        <f aca="false">ROUND(E507*J507,2)</f>
        <v>17000</v>
      </c>
      <c r="L507" s="192" t="n">
        <v>21</v>
      </c>
      <c r="M507" s="192" t="n">
        <f aca="false">G507*(1+L507/100)</f>
        <v>0</v>
      </c>
      <c r="N507" s="190" t="n">
        <v>0</v>
      </c>
      <c r="O507" s="190" t="n">
        <f aca="false">ROUND(E507*N507,2)</f>
        <v>0</v>
      </c>
      <c r="P507" s="190" t="n">
        <v>0</v>
      </c>
      <c r="Q507" s="190" t="n">
        <f aca="false">ROUND(E507*P507,2)</f>
        <v>0</v>
      </c>
      <c r="R507" s="192"/>
      <c r="S507" s="192" t="s">
        <v>185</v>
      </c>
      <c r="T507" s="193" t="s">
        <v>186</v>
      </c>
      <c r="U507" s="174" t="n">
        <v>0</v>
      </c>
      <c r="V507" s="174" t="n">
        <f aca="false">ROUND(E507*U507,2)</f>
        <v>0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0" collapsed="false">
      <c r="A508" s="157" t="s">
        <v>70</v>
      </c>
      <c r="B508" s="158" t="s">
        <v>803</v>
      </c>
      <c r="C508" s="159" t="s">
        <v>804</v>
      </c>
      <c r="D508" s="160"/>
      <c r="E508" s="161"/>
      <c r="F508" s="162"/>
      <c r="G508" s="163" t="n">
        <f aca="false">SUMIF(AG509:AG525,"&lt;&gt;NOR",G509:G525)</f>
        <v>0</v>
      </c>
      <c r="H508" s="163"/>
      <c r="I508" s="163" t="n">
        <f aca="false">SUM(I509:I525)</f>
        <v>19378.6</v>
      </c>
      <c r="J508" s="163"/>
      <c r="K508" s="163" t="n">
        <f aca="false">SUM(K509:K525)</f>
        <v>113730.22</v>
      </c>
      <c r="L508" s="163"/>
      <c r="M508" s="163" t="n">
        <f aca="false">SUM(M509:M525)</f>
        <v>0</v>
      </c>
      <c r="N508" s="161"/>
      <c r="O508" s="161" t="n">
        <f aca="false">SUM(O509:O525)</f>
        <v>2.34</v>
      </c>
      <c r="P508" s="161"/>
      <c r="Q508" s="161" t="n">
        <f aca="false">SUM(Q509:Q525)</f>
        <v>0</v>
      </c>
      <c r="R508" s="163"/>
      <c r="S508" s="163"/>
      <c r="T508" s="164"/>
      <c r="U508" s="165"/>
      <c r="V508" s="165" t="n">
        <f aca="false">SUM(V509:V525)</f>
        <v>100.36</v>
      </c>
      <c r="W508" s="165"/>
      <c r="X508" s="165"/>
      <c r="Y508" s="165"/>
      <c r="AG508" s="0" t="s">
        <v>73</v>
      </c>
    </row>
    <row r="509" customFormat="false" ht="33.75" hidden="false" customHeight="false" outlineLevel="1" collapsed="false">
      <c r="A509" s="186" t="n">
        <v>202</v>
      </c>
      <c r="B509" s="187" t="s">
        <v>805</v>
      </c>
      <c r="C509" s="188" t="s">
        <v>806</v>
      </c>
      <c r="D509" s="189" t="s">
        <v>114</v>
      </c>
      <c r="E509" s="190" t="n">
        <v>74.16</v>
      </c>
      <c r="F509" s="191"/>
      <c r="G509" s="192" t="n">
        <f aca="false">ROUND(E509*F509,2)</f>
        <v>0</v>
      </c>
      <c r="H509" s="191" t="n">
        <v>25.73</v>
      </c>
      <c r="I509" s="192" t="n">
        <f aca="false">ROUND(E509*H509,2)</f>
        <v>1908.14</v>
      </c>
      <c r="J509" s="191" t="n">
        <v>28.17</v>
      </c>
      <c r="K509" s="192" t="n">
        <f aca="false">ROUND(E509*J509,2)</f>
        <v>2089.09</v>
      </c>
      <c r="L509" s="192" t="n">
        <v>21</v>
      </c>
      <c r="M509" s="192" t="n">
        <f aca="false">G509*(1+L509/100)</f>
        <v>0</v>
      </c>
      <c r="N509" s="190" t="n">
        <v>0.00021</v>
      </c>
      <c r="O509" s="190" t="n">
        <f aca="false">ROUND(E509*N509,2)</f>
        <v>0.02</v>
      </c>
      <c r="P509" s="190" t="n">
        <v>0</v>
      </c>
      <c r="Q509" s="190" t="n">
        <f aca="false">ROUND(E509*P509,2)</f>
        <v>0</v>
      </c>
      <c r="R509" s="192" t="s">
        <v>807</v>
      </c>
      <c r="S509" s="192" t="s">
        <v>78</v>
      </c>
      <c r="T509" s="193" t="s">
        <v>78</v>
      </c>
      <c r="U509" s="174" t="n">
        <v>0.05</v>
      </c>
      <c r="V509" s="174" t="n">
        <f aca="false">ROUND(E509*U509,2)</f>
        <v>3.71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08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12.75" hidden="false" customHeight="false" outlineLevel="1" collapsed="false">
      <c r="A510" s="166" t="n">
        <v>203</v>
      </c>
      <c r="B510" s="167" t="s">
        <v>809</v>
      </c>
      <c r="C510" s="168" t="s">
        <v>810</v>
      </c>
      <c r="D510" s="169" t="s">
        <v>351</v>
      </c>
      <c r="E510" s="170" t="n">
        <v>46.542</v>
      </c>
      <c r="F510" s="171"/>
      <c r="G510" s="172" t="n">
        <f aca="false">ROUND(E510*F510,2)</f>
        <v>0</v>
      </c>
      <c r="H510" s="171" t="n">
        <v>0</v>
      </c>
      <c r="I510" s="172" t="n">
        <f aca="false">ROUND(E510*H510,2)</f>
        <v>0</v>
      </c>
      <c r="J510" s="171" t="n">
        <v>133</v>
      </c>
      <c r="K510" s="172" t="n">
        <f aca="false">ROUND(E510*J510,2)</f>
        <v>6190.09</v>
      </c>
      <c r="L510" s="172" t="n">
        <v>21</v>
      </c>
      <c r="M510" s="172" t="n">
        <f aca="false">G510*(1+L510/100)</f>
        <v>0</v>
      </c>
      <c r="N510" s="170" t="n">
        <v>0</v>
      </c>
      <c r="O510" s="170" t="n">
        <f aca="false">ROUND(E510*N510,2)</f>
        <v>0</v>
      </c>
      <c r="P510" s="170" t="n">
        <v>0</v>
      </c>
      <c r="Q510" s="170" t="n">
        <f aca="false">ROUND(E510*P510,2)</f>
        <v>0</v>
      </c>
      <c r="R510" s="172" t="s">
        <v>807</v>
      </c>
      <c r="S510" s="172" t="s">
        <v>78</v>
      </c>
      <c r="T510" s="173" t="s">
        <v>78</v>
      </c>
      <c r="U510" s="174" t="n">
        <v>0.236</v>
      </c>
      <c r="V510" s="174" t="n">
        <f aca="false">ROUND(E510*U510,2)</f>
        <v>10.98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1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1</v>
      </c>
      <c r="D511" s="183"/>
      <c r="E511" s="184" t="n">
        <v>46.542</v>
      </c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1" collapsed="false">
      <c r="A512" s="186" t="n">
        <v>204</v>
      </c>
      <c r="B512" s="187" t="s">
        <v>812</v>
      </c>
      <c r="C512" s="188" t="s">
        <v>813</v>
      </c>
      <c r="D512" s="189" t="s">
        <v>351</v>
      </c>
      <c r="E512" s="190" t="n">
        <v>46.542</v>
      </c>
      <c r="F512" s="191"/>
      <c r="G512" s="192" t="n">
        <f aca="false">ROUND(E512*F512,2)</f>
        <v>0</v>
      </c>
      <c r="H512" s="191" t="n">
        <v>5.66</v>
      </c>
      <c r="I512" s="192" t="n">
        <f aca="false">ROUND(E512*H512,2)</f>
        <v>263.43</v>
      </c>
      <c r="J512" s="191" t="n">
        <v>99.34</v>
      </c>
      <c r="K512" s="192" t="n">
        <f aca="false">ROUND(E512*J512,2)</f>
        <v>4623.48</v>
      </c>
      <c r="L512" s="192" t="n">
        <v>21</v>
      </c>
      <c r="M512" s="192" t="n">
        <f aca="false">G512*(1+L512/100)</f>
        <v>0</v>
      </c>
      <c r="N512" s="190" t="n">
        <v>0</v>
      </c>
      <c r="O512" s="190" t="n">
        <f aca="false">ROUND(E512*N512,2)</f>
        <v>0</v>
      </c>
      <c r="P512" s="190" t="n">
        <v>0</v>
      </c>
      <c r="Q512" s="190" t="n">
        <f aca="false">ROUND(E512*P512,2)</f>
        <v>0</v>
      </c>
      <c r="R512" s="192" t="s">
        <v>807</v>
      </c>
      <c r="S512" s="192" t="s">
        <v>78</v>
      </c>
      <c r="T512" s="193" t="s">
        <v>78</v>
      </c>
      <c r="U512" s="174" t="n">
        <v>0.154</v>
      </c>
      <c r="V512" s="174" t="n">
        <f aca="false">ROUND(E512*U512,2)</f>
        <v>7.17</v>
      </c>
      <c r="W512" s="174"/>
      <c r="X512" s="174" t="s">
        <v>79</v>
      </c>
      <c r="Y512" s="174" t="s">
        <v>80</v>
      </c>
      <c r="Z512" s="175"/>
      <c r="AA512" s="175"/>
      <c r="AB512" s="175"/>
      <c r="AC512" s="175"/>
      <c r="AD512" s="175"/>
      <c r="AE512" s="175"/>
      <c r="AF512" s="175"/>
      <c r="AG512" s="175" t="s">
        <v>81</v>
      </c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22.5" hidden="false" customHeight="false" outlineLevel="1" collapsed="false">
      <c r="A513" s="166" t="n">
        <v>205</v>
      </c>
      <c r="B513" s="167" t="s">
        <v>814</v>
      </c>
      <c r="C513" s="168" t="s">
        <v>815</v>
      </c>
      <c r="D513" s="169" t="s">
        <v>114</v>
      </c>
      <c r="E513" s="170" t="n">
        <v>74.16</v>
      </c>
      <c r="F513" s="171"/>
      <c r="G513" s="172" t="n">
        <f aca="false">ROUND(E513*F513,2)</f>
        <v>0</v>
      </c>
      <c r="H513" s="171" t="n">
        <v>183.15</v>
      </c>
      <c r="I513" s="172" t="n">
        <f aca="false">ROUND(E513*H513,2)</f>
        <v>13582.4</v>
      </c>
      <c r="J513" s="171" t="n">
        <v>551.85</v>
      </c>
      <c r="K513" s="172" t="n">
        <f aca="false">ROUND(E513*J513,2)</f>
        <v>40925.2</v>
      </c>
      <c r="L513" s="172" t="n">
        <v>21</v>
      </c>
      <c r="M513" s="172" t="n">
        <f aca="false">G513*(1+L513/100)</f>
        <v>0</v>
      </c>
      <c r="N513" s="170" t="n">
        <v>0.00504</v>
      </c>
      <c r="O513" s="170" t="n">
        <f aca="false">ROUND(E513*N513,2)</f>
        <v>0.37</v>
      </c>
      <c r="P513" s="170" t="n">
        <v>0</v>
      </c>
      <c r="Q513" s="170" t="n">
        <f aca="false">ROUND(E513*P513,2)</f>
        <v>0</v>
      </c>
      <c r="R513" s="172" t="s">
        <v>807</v>
      </c>
      <c r="S513" s="172" t="s">
        <v>78</v>
      </c>
      <c r="T513" s="173" t="s">
        <v>78</v>
      </c>
      <c r="U513" s="174" t="n">
        <v>0.978</v>
      </c>
      <c r="V513" s="174" t="n">
        <f aca="false">ROUND(E513*U513,2)</f>
        <v>72.53</v>
      </c>
      <c r="W513" s="174"/>
      <c r="X513" s="174" t="s">
        <v>79</v>
      </c>
      <c r="Y513" s="174" t="s">
        <v>80</v>
      </c>
      <c r="Z513" s="175"/>
      <c r="AA513" s="175"/>
      <c r="AB513" s="175"/>
      <c r="AC513" s="175"/>
      <c r="AD513" s="175"/>
      <c r="AE513" s="175"/>
      <c r="AF513" s="175"/>
      <c r="AG513" s="175" t="s">
        <v>808</v>
      </c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2" collapsed="false">
      <c r="A514" s="176"/>
      <c r="B514" s="177"/>
      <c r="C514" s="182" t="s">
        <v>816</v>
      </c>
      <c r="D514" s="183"/>
      <c r="E514" s="184"/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3" collapsed="false">
      <c r="A515" s="176"/>
      <c r="B515" s="177"/>
      <c r="C515" s="182" t="s">
        <v>817</v>
      </c>
      <c r="D515" s="183"/>
      <c r="E515" s="184" t="n">
        <v>62.26</v>
      </c>
      <c r="F515" s="185"/>
      <c r="G515" s="174"/>
      <c r="H515" s="174"/>
      <c r="I515" s="174"/>
      <c r="J515" s="174"/>
      <c r="K515" s="174"/>
      <c r="L515" s="174"/>
      <c r="M515" s="174"/>
      <c r="N515" s="180"/>
      <c r="O515" s="180"/>
      <c r="P515" s="180"/>
      <c r="Q515" s="180"/>
      <c r="R515" s="174"/>
      <c r="S515" s="174"/>
      <c r="T515" s="174"/>
      <c r="U515" s="174"/>
      <c r="V515" s="174"/>
      <c r="W515" s="174"/>
      <c r="X515" s="174"/>
      <c r="Y515" s="174"/>
      <c r="Z515" s="175"/>
      <c r="AA515" s="175"/>
      <c r="AB515" s="175"/>
      <c r="AC515" s="175"/>
      <c r="AD515" s="175"/>
      <c r="AE515" s="175"/>
      <c r="AF515" s="175"/>
      <c r="AG515" s="175" t="s">
        <v>89</v>
      </c>
      <c r="AH515" s="175" t="n">
        <v>0</v>
      </c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3" collapsed="false">
      <c r="A516" s="176"/>
      <c r="B516" s="177"/>
      <c r="C516" s="182" t="s">
        <v>818</v>
      </c>
      <c r="D516" s="183"/>
      <c r="E516" s="184" t="n">
        <v>1.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575</v>
      </c>
      <c r="D517" s="183"/>
      <c r="E517" s="184" t="n">
        <v>10.3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1" collapsed="false">
      <c r="A518" s="166" t="n">
        <v>206</v>
      </c>
      <c r="B518" s="167" t="s">
        <v>819</v>
      </c>
      <c r="C518" s="168" t="s">
        <v>820</v>
      </c>
      <c r="D518" s="169" t="s">
        <v>114</v>
      </c>
      <c r="E518" s="170" t="n">
        <v>96.136</v>
      </c>
      <c r="F518" s="171"/>
      <c r="G518" s="172" t="n">
        <f aca="false">ROUND(E518*F518,2)</f>
        <v>0</v>
      </c>
      <c r="H518" s="171" t="n">
        <v>0</v>
      </c>
      <c r="I518" s="172" t="n">
        <f aca="false">ROUND(E518*H518,2)</f>
        <v>0</v>
      </c>
      <c r="J518" s="171" t="n">
        <v>500</v>
      </c>
      <c r="K518" s="172" t="n">
        <f aca="false">ROUND(E518*J518,2)</f>
        <v>48068</v>
      </c>
      <c r="L518" s="172" t="n">
        <v>21</v>
      </c>
      <c r="M518" s="172" t="n">
        <f aca="false">G518*(1+L518/100)</f>
        <v>0</v>
      </c>
      <c r="N518" s="170" t="n">
        <v>0.0192</v>
      </c>
      <c r="O518" s="170" t="n">
        <f aca="false">ROUND(E518*N518,2)</f>
        <v>1.85</v>
      </c>
      <c r="P518" s="170" t="n">
        <v>0</v>
      </c>
      <c r="Q518" s="170" t="n">
        <f aca="false">ROUND(E518*P518,2)</f>
        <v>0</v>
      </c>
      <c r="R518" s="172"/>
      <c r="S518" s="172" t="s">
        <v>185</v>
      </c>
      <c r="T518" s="173" t="s">
        <v>186</v>
      </c>
      <c r="U518" s="174" t="n">
        <v>0</v>
      </c>
      <c r="V518" s="174" t="n">
        <f aca="false">ROUND(E518*U518,2)</f>
        <v>0</v>
      </c>
      <c r="W518" s="174"/>
      <c r="X518" s="174" t="s">
        <v>79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86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82" t="s">
        <v>821</v>
      </c>
      <c r="D519" s="183"/>
      <c r="E519" s="184" t="n">
        <v>81.136</v>
      </c>
      <c r="F519" s="185"/>
      <c r="G519" s="174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9</v>
      </c>
      <c r="AH519" s="175" t="n">
        <v>0</v>
      </c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3" collapsed="false">
      <c r="A520" s="176"/>
      <c r="B520" s="177"/>
      <c r="C520" s="182" t="s">
        <v>822</v>
      </c>
      <c r="D520" s="183"/>
      <c r="E520" s="184" t="n">
        <v>15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33.75" hidden="false" customHeight="false" outlineLevel="1" collapsed="false">
      <c r="A521" s="166" t="n">
        <v>207</v>
      </c>
      <c r="B521" s="167" t="s">
        <v>823</v>
      </c>
      <c r="C521" s="168" t="s">
        <v>824</v>
      </c>
      <c r="D521" s="169" t="s">
        <v>351</v>
      </c>
      <c r="E521" s="170" t="n">
        <v>5.7</v>
      </c>
      <c r="F521" s="171"/>
      <c r="G521" s="172" t="n">
        <f aca="false">ROUND(E521*F521,2)</f>
        <v>0</v>
      </c>
      <c r="H521" s="171" t="n">
        <v>635.9</v>
      </c>
      <c r="I521" s="172" t="n">
        <f aca="false">ROUND(E521*H521,2)</f>
        <v>3624.63</v>
      </c>
      <c r="J521" s="171" t="n">
        <v>590.1</v>
      </c>
      <c r="K521" s="172" t="n">
        <f aca="false">ROUND(E521*J521,2)</f>
        <v>3363.57</v>
      </c>
      <c r="L521" s="172" t="n">
        <v>21</v>
      </c>
      <c r="M521" s="172" t="n">
        <f aca="false">G521*(1+L521/100)</f>
        <v>0</v>
      </c>
      <c r="N521" s="170" t="n">
        <v>0.01721</v>
      </c>
      <c r="O521" s="170" t="n">
        <f aca="false">ROUND(E521*N521,2)</f>
        <v>0.1</v>
      </c>
      <c r="P521" s="170" t="n">
        <v>0</v>
      </c>
      <c r="Q521" s="170" t="n">
        <f aca="false">ROUND(E521*P521,2)</f>
        <v>0</v>
      </c>
      <c r="R521" s="172" t="s">
        <v>479</v>
      </c>
      <c r="S521" s="172" t="s">
        <v>78</v>
      </c>
      <c r="T521" s="173" t="s">
        <v>78</v>
      </c>
      <c r="U521" s="174" t="n">
        <v>1.04708</v>
      </c>
      <c r="V521" s="174" t="n">
        <f aca="false">ROUND(E521*U521,2)</f>
        <v>5.97</v>
      </c>
      <c r="W521" s="174"/>
      <c r="X521" s="174" t="s">
        <v>313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314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825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2" collapsed="false">
      <c r="A523" s="176"/>
      <c r="B523" s="177"/>
      <c r="C523" s="182" t="s">
        <v>826</v>
      </c>
      <c r="D523" s="183"/>
      <c r="E523" s="184" t="n">
        <v>5.7</v>
      </c>
      <c r="F523" s="185"/>
      <c r="G523" s="174"/>
      <c r="H523" s="174"/>
      <c r="I523" s="174"/>
      <c r="J523" s="174"/>
      <c r="K523" s="174"/>
      <c r="L523" s="174"/>
      <c r="M523" s="174"/>
      <c r="N523" s="180"/>
      <c r="O523" s="180"/>
      <c r="P523" s="180"/>
      <c r="Q523" s="180"/>
      <c r="R523" s="174"/>
      <c r="S523" s="174"/>
      <c r="T523" s="174"/>
      <c r="U523" s="174"/>
      <c r="V523" s="174"/>
      <c r="W523" s="174"/>
      <c r="X523" s="174"/>
      <c r="Y523" s="174"/>
      <c r="Z523" s="175"/>
      <c r="AA523" s="175"/>
      <c r="AB523" s="175"/>
      <c r="AC523" s="175"/>
      <c r="AD523" s="175"/>
      <c r="AE523" s="175"/>
      <c r="AF523" s="175"/>
      <c r="AG523" s="175" t="s">
        <v>89</v>
      </c>
      <c r="AH523" s="175" t="n">
        <v>0</v>
      </c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false" outlineLevel="1" collapsed="false">
      <c r="A524" s="166" t="n">
        <v>208</v>
      </c>
      <c r="B524" s="167" t="s">
        <v>827</v>
      </c>
      <c r="C524" s="168" t="s">
        <v>828</v>
      </c>
      <c r="D524" s="169" t="s">
        <v>28</v>
      </c>
      <c r="E524" s="170" t="n">
        <v>1176.4982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7.2</v>
      </c>
      <c r="K524" s="172" t="n">
        <f aca="false">ROUND(E524*J524,2)</f>
        <v>8470.79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 t="s">
        <v>807</v>
      </c>
      <c r="S524" s="172" t="s">
        <v>78</v>
      </c>
      <c r="T524" s="173" t="s">
        <v>78</v>
      </c>
      <c r="U524" s="174" t="n">
        <v>0</v>
      </c>
      <c r="V524" s="174" t="n">
        <f aca="false">ROUND(E524*U524,2)</f>
        <v>0</v>
      </c>
      <c r="W524" s="174"/>
      <c r="X524" s="174" t="s">
        <v>464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465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78" t="s">
        <v>567</v>
      </c>
      <c r="D525" s="178"/>
      <c r="E525" s="178"/>
      <c r="F525" s="179"/>
      <c r="G525" s="178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3</v>
      </c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0" collapsed="false">
      <c r="A526" s="157" t="s">
        <v>70</v>
      </c>
      <c r="B526" s="158" t="s">
        <v>829</v>
      </c>
      <c r="C526" s="159" t="s">
        <v>830</v>
      </c>
      <c r="D526" s="160"/>
      <c r="E526" s="161"/>
      <c r="F526" s="162"/>
      <c r="G526" s="163" t="n">
        <f aca="false">SUMIF(AG527:AG534,"&lt;&gt;NOR",G527:G534)</f>
        <v>0</v>
      </c>
      <c r="H526" s="163"/>
      <c r="I526" s="163" t="n">
        <f aca="false">SUM(I527:I534)</f>
        <v>6312.65</v>
      </c>
      <c r="J526" s="163"/>
      <c r="K526" s="163" t="n">
        <f aca="false">SUM(K527:K534)</f>
        <v>59746.29</v>
      </c>
      <c r="L526" s="163"/>
      <c r="M526" s="163" t="n">
        <f aca="false">SUM(M527:M534)</f>
        <v>0</v>
      </c>
      <c r="N526" s="161"/>
      <c r="O526" s="161" t="n">
        <f aca="false">SUM(O527:O534)</f>
        <v>0.02</v>
      </c>
      <c r="P526" s="161"/>
      <c r="Q526" s="161" t="n">
        <f aca="false">SUM(Q527:Q534)</f>
        <v>0</v>
      </c>
      <c r="R526" s="163"/>
      <c r="S526" s="163"/>
      <c r="T526" s="164"/>
      <c r="U526" s="165"/>
      <c r="V526" s="165" t="n">
        <f aca="false">SUM(V527:V534)</f>
        <v>26.51</v>
      </c>
      <c r="W526" s="165"/>
      <c r="X526" s="165"/>
      <c r="Y526" s="165"/>
      <c r="AG526" s="0" t="s">
        <v>73</v>
      </c>
    </row>
    <row r="527" customFormat="false" ht="12.75" hidden="false" customHeight="false" outlineLevel="1" collapsed="false">
      <c r="A527" s="166" t="n">
        <v>209</v>
      </c>
      <c r="B527" s="167" t="s">
        <v>831</v>
      </c>
      <c r="C527" s="168" t="s">
        <v>832</v>
      </c>
      <c r="D527" s="169" t="s">
        <v>114</v>
      </c>
      <c r="E527" s="170" t="n">
        <v>44.066</v>
      </c>
      <c r="F527" s="171"/>
      <c r="G527" s="172" t="n">
        <f aca="false">ROUND(E527*F527,2)</f>
        <v>0</v>
      </c>
      <c r="H527" s="171" t="n">
        <v>0</v>
      </c>
      <c r="I527" s="172" t="n">
        <f aca="false">ROUND(E527*H527,2)</f>
        <v>0</v>
      </c>
      <c r="J527" s="171" t="n">
        <v>1000</v>
      </c>
      <c r="K527" s="172" t="n">
        <f aca="false">ROUND(E527*J527,2)</f>
        <v>44066</v>
      </c>
      <c r="L527" s="172" t="n">
        <v>21</v>
      </c>
      <c r="M527" s="172" t="n">
        <f aca="false">G527*(1+L527/100)</f>
        <v>0</v>
      </c>
      <c r="N527" s="170" t="n">
        <v>0</v>
      </c>
      <c r="O527" s="170" t="n">
        <f aca="false">ROUND(E527*N527,2)</f>
        <v>0</v>
      </c>
      <c r="P527" s="170" t="n">
        <v>0</v>
      </c>
      <c r="Q527" s="170" t="n">
        <f aca="false">ROUND(E527*P527,2)</f>
        <v>0</v>
      </c>
      <c r="R527" s="172"/>
      <c r="S527" s="172" t="s">
        <v>185</v>
      </c>
      <c r="T527" s="173" t="s">
        <v>186</v>
      </c>
      <c r="U527" s="174" t="n">
        <v>0</v>
      </c>
      <c r="V527" s="174" t="n">
        <f aca="false">ROUND(E527*U527,2)</f>
        <v>0</v>
      </c>
      <c r="W527" s="174"/>
      <c r="X527" s="174" t="s">
        <v>79</v>
      </c>
      <c r="Y527" s="174" t="s">
        <v>80</v>
      </c>
      <c r="Z527" s="175"/>
      <c r="AA527" s="175"/>
      <c r="AB527" s="175"/>
      <c r="AC527" s="175"/>
      <c r="AD527" s="175"/>
      <c r="AE527" s="175"/>
      <c r="AF527" s="175"/>
      <c r="AG527" s="175" t="s">
        <v>81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82" t="s">
        <v>833</v>
      </c>
      <c r="D528" s="183"/>
      <c r="E528" s="184" t="n">
        <v>44.066</v>
      </c>
      <c r="F528" s="185"/>
      <c r="G528" s="17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89</v>
      </c>
      <c r="AH528" s="175" t="n">
        <v>0</v>
      </c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22.5" hidden="false" customHeight="false" outlineLevel="1" collapsed="false">
      <c r="A529" s="166" t="n">
        <v>210</v>
      </c>
      <c r="B529" s="167" t="s">
        <v>834</v>
      </c>
      <c r="C529" s="168" t="s">
        <v>835</v>
      </c>
      <c r="D529" s="169" t="s">
        <v>114</v>
      </c>
      <c r="E529" s="170" t="n">
        <v>40.06</v>
      </c>
      <c r="F529" s="171"/>
      <c r="G529" s="172" t="n">
        <f aca="false">ROUND(E529*F529,2)</f>
        <v>0</v>
      </c>
      <c r="H529" s="171" t="n">
        <v>157.58</v>
      </c>
      <c r="I529" s="172" t="n">
        <f aca="false">ROUND(E529*H529,2)</f>
        <v>6312.65</v>
      </c>
      <c r="J529" s="171" t="n">
        <v>391.42</v>
      </c>
      <c r="K529" s="172" t="n">
        <f aca="false">ROUND(E529*J529,2)</f>
        <v>15680.29</v>
      </c>
      <c r="L529" s="172" t="n">
        <v>21</v>
      </c>
      <c r="M529" s="172" t="n">
        <f aca="false">G529*(1+L529/100)</f>
        <v>0</v>
      </c>
      <c r="N529" s="170" t="n">
        <v>0.0004</v>
      </c>
      <c r="O529" s="170" t="n">
        <f aca="false">ROUND(E529*N529,2)</f>
        <v>0.02</v>
      </c>
      <c r="P529" s="170" t="n">
        <v>0</v>
      </c>
      <c r="Q529" s="170" t="n">
        <f aca="false">ROUND(E529*P529,2)</f>
        <v>0</v>
      </c>
      <c r="R529" s="172" t="s">
        <v>479</v>
      </c>
      <c r="S529" s="172" t="s">
        <v>78</v>
      </c>
      <c r="T529" s="173" t="s">
        <v>78</v>
      </c>
      <c r="U529" s="174" t="n">
        <v>0.66181</v>
      </c>
      <c r="V529" s="174" t="n">
        <f aca="false">ROUND(E529*U529,2)</f>
        <v>26.51</v>
      </c>
      <c r="W529" s="174"/>
      <c r="X529" s="174" t="s">
        <v>313</v>
      </c>
      <c r="Y529" s="174" t="s">
        <v>80</v>
      </c>
      <c r="Z529" s="175"/>
      <c r="AA529" s="175"/>
      <c r="AB529" s="175"/>
      <c r="AC529" s="175"/>
      <c r="AD529" s="175"/>
      <c r="AE529" s="175"/>
      <c r="AF529" s="175"/>
      <c r="AG529" s="175" t="s">
        <v>314</v>
      </c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22.5" hidden="false" customHeight="false" outlineLevel="2" collapsed="false">
      <c r="A530" s="176"/>
      <c r="B530" s="177"/>
      <c r="C530" s="178" t="s">
        <v>836</v>
      </c>
      <c r="D530" s="178"/>
      <c r="E530" s="178"/>
      <c r="F530" s="179"/>
      <c r="G530" s="178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3</v>
      </c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81" t="str">
        <f aca="false">C530</f>
        <v>lepení a dodávka podlahoviny z PVC, bez podkladu. Svaření podlahoviny. Dodávka a lepení podlahových soklíků z měkčeného PVC. Pastování a vyleštění podlah.</v>
      </c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2" collapsed="false">
      <c r="A531" s="176"/>
      <c r="B531" s="177"/>
      <c r="C531" s="194" t="s">
        <v>837</v>
      </c>
      <c r="D531" s="194"/>
      <c r="E531" s="194"/>
      <c r="F531" s="195"/>
      <c r="G531" s="19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96</v>
      </c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2" collapsed="false">
      <c r="A532" s="176"/>
      <c r="B532" s="177"/>
      <c r="C532" s="182" t="s">
        <v>838</v>
      </c>
      <c r="D532" s="183"/>
      <c r="E532" s="184"/>
      <c r="F532" s="185"/>
      <c r="G532" s="174"/>
      <c r="H532" s="174"/>
      <c r="I532" s="174"/>
      <c r="J532" s="174"/>
      <c r="K532" s="174"/>
      <c r="L532" s="174"/>
      <c r="M532" s="174"/>
      <c r="N532" s="180"/>
      <c r="O532" s="180"/>
      <c r="P532" s="180"/>
      <c r="Q532" s="180"/>
      <c r="R532" s="174"/>
      <c r="S532" s="174"/>
      <c r="T532" s="174"/>
      <c r="U532" s="174"/>
      <c r="V532" s="174"/>
      <c r="W532" s="174"/>
      <c r="X532" s="174"/>
      <c r="Y532" s="174"/>
      <c r="Z532" s="175"/>
      <c r="AA532" s="175"/>
      <c r="AB532" s="175"/>
      <c r="AC532" s="175"/>
      <c r="AD532" s="175"/>
      <c r="AE532" s="175"/>
      <c r="AF532" s="175"/>
      <c r="AG532" s="175" t="s">
        <v>89</v>
      </c>
      <c r="AH532" s="175" t="n">
        <v>0</v>
      </c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3" collapsed="false">
      <c r="A533" s="176"/>
      <c r="B533" s="177"/>
      <c r="C533" s="182" t="s">
        <v>839</v>
      </c>
      <c r="D533" s="183"/>
      <c r="E533" s="184" t="n">
        <v>30.69</v>
      </c>
      <c r="F533" s="185"/>
      <c r="G533" s="174"/>
      <c r="H533" s="174"/>
      <c r="I533" s="174"/>
      <c r="J533" s="174"/>
      <c r="K533" s="174"/>
      <c r="L533" s="174"/>
      <c r="M533" s="174"/>
      <c r="N533" s="180"/>
      <c r="O533" s="180"/>
      <c r="P533" s="180"/>
      <c r="Q533" s="180"/>
      <c r="R533" s="174"/>
      <c r="S533" s="174"/>
      <c r="T533" s="174"/>
      <c r="U533" s="174"/>
      <c r="V533" s="174"/>
      <c r="W533" s="174"/>
      <c r="X533" s="174"/>
      <c r="Y533" s="174"/>
      <c r="Z533" s="175"/>
      <c r="AA533" s="175"/>
      <c r="AB533" s="175"/>
      <c r="AC533" s="175"/>
      <c r="AD533" s="175"/>
      <c r="AE533" s="175"/>
      <c r="AF533" s="175"/>
      <c r="AG533" s="175" t="s">
        <v>89</v>
      </c>
      <c r="AH533" s="175" t="n">
        <v>0</v>
      </c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12.75" hidden="false" customHeight="false" outlineLevel="3" collapsed="false">
      <c r="A534" s="176"/>
      <c r="B534" s="177"/>
      <c r="C534" s="182" t="s">
        <v>840</v>
      </c>
      <c r="D534" s="183"/>
      <c r="E534" s="184" t="n">
        <v>9.37</v>
      </c>
      <c r="F534" s="185"/>
      <c r="G534" s="174"/>
      <c r="H534" s="174"/>
      <c r="I534" s="174"/>
      <c r="J534" s="174"/>
      <c r="K534" s="174"/>
      <c r="L534" s="174"/>
      <c r="M534" s="174"/>
      <c r="N534" s="180"/>
      <c r="O534" s="180"/>
      <c r="P534" s="180"/>
      <c r="Q534" s="180"/>
      <c r="R534" s="174"/>
      <c r="S534" s="174"/>
      <c r="T534" s="174"/>
      <c r="U534" s="174"/>
      <c r="V534" s="174"/>
      <c r="W534" s="174"/>
      <c r="X534" s="174"/>
      <c r="Y534" s="174"/>
      <c r="Z534" s="175"/>
      <c r="AA534" s="175"/>
      <c r="AB534" s="175"/>
      <c r="AC534" s="175"/>
      <c r="AD534" s="175"/>
      <c r="AE534" s="175"/>
      <c r="AF534" s="175"/>
      <c r="AG534" s="175" t="s">
        <v>89</v>
      </c>
      <c r="AH534" s="175" t="n">
        <v>0</v>
      </c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0" collapsed="false">
      <c r="A535" s="157" t="s">
        <v>70</v>
      </c>
      <c r="B535" s="158" t="s">
        <v>841</v>
      </c>
      <c r="C535" s="159" t="s">
        <v>842</v>
      </c>
      <c r="D535" s="160"/>
      <c r="E535" s="161"/>
      <c r="F535" s="162"/>
      <c r="G535" s="163" t="n">
        <f aca="false">SUMIF(AG536:AG552,"&lt;&gt;NOR",G536:G552)</f>
        <v>0</v>
      </c>
      <c r="H535" s="163"/>
      <c r="I535" s="163" t="n">
        <f aca="false">SUM(I536:I552)</f>
        <v>36173.27</v>
      </c>
      <c r="J535" s="163"/>
      <c r="K535" s="163" t="n">
        <f aca="false">SUM(K536:K552)</f>
        <v>170478.13</v>
      </c>
      <c r="L535" s="163"/>
      <c r="M535" s="163" t="n">
        <f aca="false">SUM(M536:M552)</f>
        <v>0</v>
      </c>
      <c r="N535" s="161"/>
      <c r="O535" s="161" t="n">
        <f aca="false">SUM(O536:O552)</f>
        <v>0.82</v>
      </c>
      <c r="P535" s="161"/>
      <c r="Q535" s="161" t="n">
        <f aca="false">SUM(Q536:Q552)</f>
        <v>0</v>
      </c>
      <c r="R535" s="163"/>
      <c r="S535" s="163"/>
      <c r="T535" s="164"/>
      <c r="U535" s="165"/>
      <c r="V535" s="165" t="n">
        <f aca="false">SUM(V536:V552)</f>
        <v>146.33</v>
      </c>
      <c r="W535" s="165"/>
      <c r="X535" s="165"/>
      <c r="Y535" s="165"/>
      <c r="AG535" s="0" t="s">
        <v>73</v>
      </c>
    </row>
    <row r="536" customFormat="false" ht="33.75" hidden="false" customHeight="false" outlineLevel="1" collapsed="false">
      <c r="A536" s="186" t="n">
        <v>211</v>
      </c>
      <c r="B536" s="187" t="s">
        <v>843</v>
      </c>
      <c r="C536" s="188" t="s">
        <v>844</v>
      </c>
      <c r="D536" s="189" t="s">
        <v>114</v>
      </c>
      <c r="E536" s="190" t="n">
        <v>144.6418</v>
      </c>
      <c r="F536" s="191"/>
      <c r="G536" s="192" t="n">
        <f aca="false">ROUND(E536*F536,2)</f>
        <v>0</v>
      </c>
      <c r="H536" s="191" t="n">
        <v>25.73</v>
      </c>
      <c r="I536" s="192" t="n">
        <f aca="false">ROUND(E536*H536,2)</f>
        <v>3721.63</v>
      </c>
      <c r="J536" s="191" t="n">
        <v>28.17</v>
      </c>
      <c r="K536" s="192" t="n">
        <f aca="false">ROUND(E536*J536,2)</f>
        <v>4074.56</v>
      </c>
      <c r="L536" s="192" t="n">
        <v>21</v>
      </c>
      <c r="M536" s="192" t="n">
        <f aca="false">G536*(1+L536/100)</f>
        <v>0</v>
      </c>
      <c r="N536" s="190" t="n">
        <v>0.00021</v>
      </c>
      <c r="O536" s="190" t="n">
        <f aca="false">ROUND(E536*N536,2)</f>
        <v>0.03</v>
      </c>
      <c r="P536" s="190" t="n">
        <v>0</v>
      </c>
      <c r="Q536" s="190" t="n">
        <f aca="false">ROUND(E536*P536,2)</f>
        <v>0</v>
      </c>
      <c r="R536" s="192" t="s">
        <v>807</v>
      </c>
      <c r="S536" s="192" t="s">
        <v>78</v>
      </c>
      <c r="T536" s="193" t="s">
        <v>78</v>
      </c>
      <c r="U536" s="174" t="n">
        <v>0.05</v>
      </c>
      <c r="V536" s="174" t="n">
        <f aca="false">ROUND(E536*U536,2)</f>
        <v>7.23</v>
      </c>
      <c r="W536" s="174"/>
      <c r="X536" s="174" t="s">
        <v>79</v>
      </c>
      <c r="Y536" s="174" t="s">
        <v>80</v>
      </c>
      <c r="Z536" s="175"/>
      <c r="AA536" s="175"/>
      <c r="AB536" s="175"/>
      <c r="AC536" s="175"/>
      <c r="AD536" s="175"/>
      <c r="AE536" s="175"/>
      <c r="AF536" s="175"/>
      <c r="AG536" s="175" t="s">
        <v>808</v>
      </c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22.5" hidden="false" customHeight="false" outlineLevel="1" collapsed="false">
      <c r="A537" s="166" t="n">
        <v>212</v>
      </c>
      <c r="B537" s="167" t="s">
        <v>845</v>
      </c>
      <c r="C537" s="168" t="s">
        <v>846</v>
      </c>
      <c r="D537" s="169" t="s">
        <v>114</v>
      </c>
      <c r="E537" s="170" t="n">
        <v>144.6418</v>
      </c>
      <c r="F537" s="171"/>
      <c r="G537" s="172" t="n">
        <f aca="false">ROUND(E537*F537,2)</f>
        <v>0</v>
      </c>
      <c r="H537" s="171" t="n">
        <v>189.03</v>
      </c>
      <c r="I537" s="172" t="n">
        <f aca="false">ROUND(E537*H537,2)</f>
        <v>27341.64</v>
      </c>
      <c r="J537" s="171" t="n">
        <v>542.97</v>
      </c>
      <c r="K537" s="172" t="n">
        <f aca="false">ROUND(E537*J537,2)</f>
        <v>78536.16</v>
      </c>
      <c r="L537" s="172" t="n">
        <v>21</v>
      </c>
      <c r="M537" s="172" t="n">
        <f aca="false">G537*(1+L537/100)</f>
        <v>0</v>
      </c>
      <c r="N537" s="170" t="n">
        <v>0.00524</v>
      </c>
      <c r="O537" s="170" t="n">
        <f aca="false">ROUND(E537*N537,2)</f>
        <v>0.76</v>
      </c>
      <c r="P537" s="170" t="n">
        <v>0</v>
      </c>
      <c r="Q537" s="170" t="n">
        <f aca="false">ROUND(E537*P537,2)</f>
        <v>0</v>
      </c>
      <c r="R537" s="172" t="s">
        <v>807</v>
      </c>
      <c r="S537" s="172" t="s">
        <v>78</v>
      </c>
      <c r="T537" s="173" t="s">
        <v>78</v>
      </c>
      <c r="U537" s="174" t="n">
        <v>0.9584</v>
      </c>
      <c r="V537" s="174" t="n">
        <f aca="false">ROUND(E537*U537,2)</f>
        <v>138.62</v>
      </c>
      <c r="W537" s="174"/>
      <c r="X537" s="174" t="s">
        <v>79</v>
      </c>
      <c r="Y537" s="174" t="s">
        <v>80</v>
      </c>
      <c r="Z537" s="175"/>
      <c r="AA537" s="175"/>
      <c r="AB537" s="175"/>
      <c r="AC537" s="175"/>
      <c r="AD537" s="175"/>
      <c r="AE537" s="175"/>
      <c r="AF537" s="175"/>
      <c r="AG537" s="175" t="s">
        <v>808</v>
      </c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2" collapsed="false">
      <c r="A538" s="176"/>
      <c r="B538" s="177"/>
      <c r="C538" s="182" t="s">
        <v>847</v>
      </c>
      <c r="D538" s="183"/>
      <c r="E538" s="184" t="n">
        <v>9.92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8</v>
      </c>
      <c r="D539" s="183"/>
      <c r="E539" s="184" t="n">
        <v>19.96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9</v>
      </c>
      <c r="D540" s="183"/>
      <c r="E540" s="184" t="n">
        <v>10.6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50</v>
      </c>
      <c r="D541" s="183"/>
      <c r="E541" s="184" t="n">
        <v>8.76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1</v>
      </c>
      <c r="D542" s="183"/>
      <c r="E542" s="184" t="n">
        <v>9.1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2</v>
      </c>
      <c r="D543" s="183"/>
      <c r="E543" s="184" t="n">
        <v>9.92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3" collapsed="false">
      <c r="A544" s="176"/>
      <c r="B544" s="177"/>
      <c r="C544" s="182" t="s">
        <v>853</v>
      </c>
      <c r="D544" s="183"/>
      <c r="E544" s="184" t="n">
        <v>7.68</v>
      </c>
      <c r="F544" s="185"/>
      <c r="G544" s="174"/>
      <c r="H544" s="174"/>
      <c r="I544" s="174"/>
      <c r="J544" s="174"/>
      <c r="K544" s="174"/>
      <c r="L544" s="174"/>
      <c r="M544" s="174"/>
      <c r="N544" s="180"/>
      <c r="O544" s="180"/>
      <c r="P544" s="180"/>
      <c r="Q544" s="180"/>
      <c r="R544" s="174"/>
      <c r="S544" s="174"/>
      <c r="T544" s="174"/>
      <c r="U544" s="174"/>
      <c r="V544" s="174"/>
      <c r="W544" s="174"/>
      <c r="X544" s="174"/>
      <c r="Y544" s="174"/>
      <c r="Z544" s="175"/>
      <c r="AA544" s="175"/>
      <c r="AB544" s="175"/>
      <c r="AC544" s="175"/>
      <c r="AD544" s="175"/>
      <c r="AE544" s="175"/>
      <c r="AF544" s="175"/>
      <c r="AG544" s="175" t="s">
        <v>89</v>
      </c>
      <c r="AH544" s="175" t="n">
        <v>0</v>
      </c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3" collapsed="false">
      <c r="A545" s="176"/>
      <c r="B545" s="177"/>
      <c r="C545" s="182" t="s">
        <v>854</v>
      </c>
      <c r="D545" s="183"/>
      <c r="E545" s="184" t="n">
        <v>35.2062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3" collapsed="false">
      <c r="A546" s="176"/>
      <c r="B546" s="177"/>
      <c r="C546" s="182" t="s">
        <v>855</v>
      </c>
      <c r="D546" s="183"/>
      <c r="E546" s="184" t="n">
        <v>33.4756</v>
      </c>
      <c r="F546" s="185"/>
      <c r="G546" s="174"/>
      <c r="H546" s="174"/>
      <c r="I546" s="174"/>
      <c r="J546" s="174"/>
      <c r="K546" s="174"/>
      <c r="L546" s="174"/>
      <c r="M546" s="174"/>
      <c r="N546" s="180"/>
      <c r="O546" s="180"/>
      <c r="P546" s="180"/>
      <c r="Q546" s="180"/>
      <c r="R546" s="174"/>
      <c r="S546" s="174"/>
      <c r="T546" s="174"/>
      <c r="U546" s="174"/>
      <c r="V546" s="174"/>
      <c r="W546" s="174"/>
      <c r="X546" s="174"/>
      <c r="Y546" s="174"/>
      <c r="Z546" s="175"/>
      <c r="AA546" s="175"/>
      <c r="AB546" s="175"/>
      <c r="AC546" s="175"/>
      <c r="AD546" s="175"/>
      <c r="AE546" s="175"/>
      <c r="AF546" s="175"/>
      <c r="AG546" s="175" t="s">
        <v>89</v>
      </c>
      <c r="AH546" s="175" t="n">
        <v>0</v>
      </c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1" collapsed="false">
      <c r="A547" s="166" t="n">
        <v>213</v>
      </c>
      <c r="B547" s="167" t="s">
        <v>856</v>
      </c>
      <c r="C547" s="168" t="s">
        <v>857</v>
      </c>
      <c r="D547" s="169" t="s">
        <v>351</v>
      </c>
      <c r="E547" s="170" t="n">
        <v>4</v>
      </c>
      <c r="F547" s="171"/>
      <c r="G547" s="172" t="n">
        <f aca="false">ROUND(E547*F547,2)</f>
        <v>0</v>
      </c>
      <c r="H547" s="171" t="n">
        <v>0</v>
      </c>
      <c r="I547" s="172" t="n">
        <f aca="false">ROUND(E547*H547,2)</f>
        <v>0</v>
      </c>
      <c r="J547" s="171" t="n">
        <v>67.7</v>
      </c>
      <c r="K547" s="172" t="n">
        <f aca="false">ROUND(E547*J547,2)</f>
        <v>270.8</v>
      </c>
      <c r="L547" s="172" t="n">
        <v>21</v>
      </c>
      <c r="M547" s="172" t="n">
        <f aca="false">G547*(1+L547/100)</f>
        <v>0</v>
      </c>
      <c r="N547" s="170" t="n">
        <v>0</v>
      </c>
      <c r="O547" s="170" t="n">
        <f aca="false">ROUND(E547*N547,2)</f>
        <v>0</v>
      </c>
      <c r="P547" s="170" t="n">
        <v>0</v>
      </c>
      <c r="Q547" s="170" t="n">
        <f aca="false">ROUND(E547*P547,2)</f>
        <v>0</v>
      </c>
      <c r="R547" s="172" t="s">
        <v>807</v>
      </c>
      <c r="S547" s="172" t="s">
        <v>78</v>
      </c>
      <c r="T547" s="173" t="s">
        <v>78</v>
      </c>
      <c r="U547" s="174" t="n">
        <v>0.12</v>
      </c>
      <c r="V547" s="174" t="n">
        <f aca="false">ROUND(E547*U547,2)</f>
        <v>0.48</v>
      </c>
      <c r="W547" s="174"/>
      <c r="X547" s="174" t="s">
        <v>79</v>
      </c>
      <c r="Y547" s="174" t="s">
        <v>80</v>
      </c>
      <c r="Z547" s="175"/>
      <c r="AA547" s="175"/>
      <c r="AB547" s="175"/>
      <c r="AC547" s="175"/>
      <c r="AD547" s="175"/>
      <c r="AE547" s="175"/>
      <c r="AF547" s="175"/>
      <c r="AG547" s="175" t="s">
        <v>81</v>
      </c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2" collapsed="false">
      <c r="A548" s="176"/>
      <c r="B548" s="177"/>
      <c r="C548" s="182" t="s">
        <v>858</v>
      </c>
      <c r="D548" s="183"/>
      <c r="E548" s="184" t="n">
        <v>4</v>
      </c>
      <c r="F548" s="185"/>
      <c r="G548" s="174"/>
      <c r="H548" s="174"/>
      <c r="I548" s="174"/>
      <c r="J548" s="174"/>
      <c r="K548" s="174"/>
      <c r="L548" s="174"/>
      <c r="M548" s="174"/>
      <c r="N548" s="180"/>
      <c r="O548" s="180"/>
      <c r="P548" s="180"/>
      <c r="Q548" s="180"/>
      <c r="R548" s="174"/>
      <c r="S548" s="174"/>
      <c r="T548" s="174"/>
      <c r="U548" s="174"/>
      <c r="V548" s="174"/>
      <c r="W548" s="174"/>
      <c r="X548" s="174"/>
      <c r="Y548" s="174"/>
      <c r="Z548" s="175"/>
      <c r="AA548" s="175"/>
      <c r="AB548" s="175"/>
      <c r="AC548" s="175"/>
      <c r="AD548" s="175"/>
      <c r="AE548" s="175"/>
      <c r="AF548" s="175"/>
      <c r="AG548" s="175" t="s">
        <v>89</v>
      </c>
      <c r="AH548" s="175" t="n">
        <v>0</v>
      </c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66" t="n">
        <v>214</v>
      </c>
      <c r="B549" s="167" t="s">
        <v>859</v>
      </c>
      <c r="C549" s="168" t="s">
        <v>860</v>
      </c>
      <c r="D549" s="169" t="s">
        <v>114</v>
      </c>
      <c r="E549" s="170" t="n">
        <v>159.10598</v>
      </c>
      <c r="F549" s="171"/>
      <c r="G549" s="172" t="n">
        <f aca="false">ROUND(E549*F549,2)</f>
        <v>0</v>
      </c>
      <c r="H549" s="171" t="n">
        <v>0</v>
      </c>
      <c r="I549" s="172" t="n">
        <f aca="false">ROUND(E549*H549,2)</f>
        <v>0</v>
      </c>
      <c r="J549" s="171" t="n">
        <v>500</v>
      </c>
      <c r="K549" s="172" t="n">
        <f aca="false">ROUND(E549*J549,2)</f>
        <v>79552.99</v>
      </c>
      <c r="L549" s="172" t="n">
        <v>21</v>
      </c>
      <c r="M549" s="172" t="n">
        <f aca="false">G549*(1+L549/100)</f>
        <v>0</v>
      </c>
      <c r="N549" s="170" t="n">
        <v>0</v>
      </c>
      <c r="O549" s="170" t="n">
        <f aca="false">ROUND(E549*N549,2)</f>
        <v>0</v>
      </c>
      <c r="P549" s="170" t="n">
        <v>0</v>
      </c>
      <c r="Q549" s="170" t="n">
        <f aca="false">ROUND(E549*P549,2)</f>
        <v>0</v>
      </c>
      <c r="R549" s="172"/>
      <c r="S549" s="172" t="s">
        <v>185</v>
      </c>
      <c r="T549" s="173" t="s">
        <v>186</v>
      </c>
      <c r="U549" s="174" t="n">
        <v>0</v>
      </c>
      <c r="V549" s="174" t="n">
        <f aca="false">ROUND(E549*U549,2)</f>
        <v>0</v>
      </c>
      <c r="W549" s="174"/>
      <c r="X549" s="174" t="s">
        <v>79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86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2" collapsed="false">
      <c r="A550" s="176"/>
      <c r="B550" s="177"/>
      <c r="C550" s="182" t="s">
        <v>861</v>
      </c>
      <c r="D550" s="183"/>
      <c r="E550" s="184" t="n">
        <v>159.10598</v>
      </c>
      <c r="F550" s="185"/>
      <c r="G550" s="174"/>
      <c r="H550" s="174"/>
      <c r="I550" s="174"/>
      <c r="J550" s="174"/>
      <c r="K550" s="174"/>
      <c r="L550" s="174"/>
      <c r="M550" s="174"/>
      <c r="N550" s="180"/>
      <c r="O550" s="180"/>
      <c r="P550" s="180"/>
      <c r="Q550" s="180"/>
      <c r="R550" s="174"/>
      <c r="S550" s="174"/>
      <c r="T550" s="174"/>
      <c r="U550" s="174"/>
      <c r="V550" s="174"/>
      <c r="W550" s="174"/>
      <c r="X550" s="174"/>
      <c r="Y550" s="174"/>
      <c r="Z550" s="175"/>
      <c r="AA550" s="175"/>
      <c r="AB550" s="175"/>
      <c r="AC550" s="175"/>
      <c r="AD550" s="175"/>
      <c r="AE550" s="175"/>
      <c r="AF550" s="175"/>
      <c r="AG550" s="175" t="s">
        <v>89</v>
      </c>
      <c r="AH550" s="175" t="n">
        <v>0</v>
      </c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12.75" hidden="false" customHeight="false" outlineLevel="1" collapsed="false">
      <c r="A551" s="186" t="n">
        <v>215</v>
      </c>
      <c r="B551" s="187" t="s">
        <v>862</v>
      </c>
      <c r="C551" s="188" t="s">
        <v>863</v>
      </c>
      <c r="D551" s="189" t="s">
        <v>351</v>
      </c>
      <c r="E551" s="190" t="n">
        <v>5</v>
      </c>
      <c r="F551" s="191"/>
      <c r="G551" s="192" t="n">
        <f aca="false">ROUND(E551*F551,2)</f>
        <v>0</v>
      </c>
      <c r="H551" s="191" t="n">
        <v>1022</v>
      </c>
      <c r="I551" s="192" t="n">
        <f aca="false">ROUND(E551*H551,2)</f>
        <v>5110</v>
      </c>
      <c r="J551" s="191" t="n">
        <v>0</v>
      </c>
      <c r="K551" s="192" t="n">
        <f aca="false">ROUND(E551*J551,2)</f>
        <v>0</v>
      </c>
      <c r="L551" s="192" t="n">
        <v>21</v>
      </c>
      <c r="M551" s="192" t="n">
        <f aca="false">G551*(1+L551/100)</f>
        <v>0</v>
      </c>
      <c r="N551" s="190" t="n">
        <v>0.006</v>
      </c>
      <c r="O551" s="190" t="n">
        <f aca="false">ROUND(E551*N551,2)</f>
        <v>0.03</v>
      </c>
      <c r="P551" s="190" t="n">
        <v>0</v>
      </c>
      <c r="Q551" s="190" t="n">
        <f aca="false">ROUND(E551*P551,2)</f>
        <v>0</v>
      </c>
      <c r="R551" s="192" t="s">
        <v>495</v>
      </c>
      <c r="S551" s="192" t="s">
        <v>78</v>
      </c>
      <c r="T551" s="193" t="s">
        <v>78</v>
      </c>
      <c r="U551" s="174" t="n">
        <v>0</v>
      </c>
      <c r="V551" s="174" t="n">
        <f aca="false">ROUND(E551*U551,2)</f>
        <v>0</v>
      </c>
      <c r="W551" s="174"/>
      <c r="X551" s="174" t="s">
        <v>496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497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1" collapsed="false">
      <c r="A552" s="186" t="n">
        <v>216</v>
      </c>
      <c r="B552" s="187" t="s">
        <v>864</v>
      </c>
      <c r="C552" s="188" t="s">
        <v>865</v>
      </c>
      <c r="D552" s="189" t="s">
        <v>28</v>
      </c>
      <c r="E552" s="190" t="n">
        <v>1986.0778</v>
      </c>
      <c r="F552" s="191"/>
      <c r="G552" s="192" t="n">
        <f aca="false">ROUND(E552*F552,2)</f>
        <v>0</v>
      </c>
      <c r="H552" s="191" t="n">
        <v>0</v>
      </c>
      <c r="I552" s="192" t="n">
        <f aca="false">ROUND(E552*H552,2)</f>
        <v>0</v>
      </c>
      <c r="J552" s="191" t="n">
        <v>4.05</v>
      </c>
      <c r="K552" s="192" t="n">
        <f aca="false">ROUND(E552*J552,2)</f>
        <v>8043.62</v>
      </c>
      <c r="L552" s="192" t="n">
        <v>21</v>
      </c>
      <c r="M552" s="192" t="n">
        <f aca="false">G552*(1+L552/100)</f>
        <v>0</v>
      </c>
      <c r="N552" s="190" t="n">
        <v>0</v>
      </c>
      <c r="O552" s="190" t="n">
        <f aca="false">ROUND(E552*N552,2)</f>
        <v>0</v>
      </c>
      <c r="P552" s="190" t="n">
        <v>0</v>
      </c>
      <c r="Q552" s="190" t="n">
        <f aca="false">ROUND(E552*P552,2)</f>
        <v>0</v>
      </c>
      <c r="R552" s="192" t="s">
        <v>807</v>
      </c>
      <c r="S552" s="192" t="s">
        <v>78</v>
      </c>
      <c r="T552" s="193" t="s">
        <v>78</v>
      </c>
      <c r="U552" s="174" t="n">
        <v>0</v>
      </c>
      <c r="V552" s="174" t="n">
        <f aca="false">ROUND(E552*U552,2)</f>
        <v>0</v>
      </c>
      <c r="W552" s="174"/>
      <c r="X552" s="174" t="s">
        <v>464</v>
      </c>
      <c r="Y552" s="174" t="s">
        <v>80</v>
      </c>
      <c r="Z552" s="175"/>
      <c r="AA552" s="175"/>
      <c r="AB552" s="175"/>
      <c r="AC552" s="175"/>
      <c r="AD552" s="175"/>
      <c r="AE552" s="175"/>
      <c r="AF552" s="175"/>
      <c r="AG552" s="175" t="s">
        <v>465</v>
      </c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0" collapsed="false">
      <c r="A553" s="157" t="s">
        <v>70</v>
      </c>
      <c r="B553" s="158" t="s">
        <v>866</v>
      </c>
      <c r="C553" s="159" t="s">
        <v>867</v>
      </c>
      <c r="D553" s="160"/>
      <c r="E553" s="161"/>
      <c r="F553" s="162"/>
      <c r="G553" s="163" t="n">
        <f aca="false">SUMIF(AG554:AG558,"&lt;&gt;NOR",G554:G558)</f>
        <v>0</v>
      </c>
      <c r="H553" s="163"/>
      <c r="I553" s="163" t="n">
        <f aca="false">SUM(I554:I558)</f>
        <v>17119.12</v>
      </c>
      <c r="J553" s="163"/>
      <c r="K553" s="163" t="n">
        <f aca="false">SUM(K554:K558)</f>
        <v>105598.11</v>
      </c>
      <c r="L553" s="163"/>
      <c r="M553" s="163" t="n">
        <f aca="false">SUM(M554:M558)</f>
        <v>0</v>
      </c>
      <c r="N553" s="161"/>
      <c r="O553" s="161" t="n">
        <f aca="false">SUM(O554:O558)</f>
        <v>0.32</v>
      </c>
      <c r="P553" s="161"/>
      <c r="Q553" s="161" t="n">
        <f aca="false">SUM(Q554:Q558)</f>
        <v>0</v>
      </c>
      <c r="R553" s="163"/>
      <c r="S553" s="163"/>
      <c r="T553" s="164"/>
      <c r="U553" s="165"/>
      <c r="V553" s="165" t="n">
        <f aca="false">SUM(V554:V558)</f>
        <v>187.19</v>
      </c>
      <c r="W553" s="165"/>
      <c r="X553" s="165"/>
      <c r="Y553" s="165"/>
      <c r="AG553" s="0" t="s">
        <v>73</v>
      </c>
    </row>
    <row r="554" customFormat="false" ht="22.5" hidden="false" customHeight="false" outlineLevel="1" collapsed="false">
      <c r="A554" s="166" t="n">
        <v>217</v>
      </c>
      <c r="B554" s="167" t="s">
        <v>868</v>
      </c>
      <c r="C554" s="168" t="s">
        <v>869</v>
      </c>
      <c r="D554" s="169" t="s">
        <v>114</v>
      </c>
      <c r="E554" s="170" t="n">
        <v>1392.9311</v>
      </c>
      <c r="F554" s="171"/>
      <c r="G554" s="172" t="n">
        <f aca="false">ROUND(E554*F554,2)</f>
        <v>0</v>
      </c>
      <c r="H554" s="171" t="n">
        <v>5.59</v>
      </c>
      <c r="I554" s="172" t="n">
        <f aca="false">ROUND(E554*H554,2)</f>
        <v>7786.48</v>
      </c>
      <c r="J554" s="171" t="n">
        <v>18.31</v>
      </c>
      <c r="K554" s="172" t="n">
        <f aca="false">ROUND(E554*J554,2)</f>
        <v>25504.57</v>
      </c>
      <c r="L554" s="172" t="n">
        <v>21</v>
      </c>
      <c r="M554" s="172" t="n">
        <f aca="false">G554*(1+L554/100)</f>
        <v>0</v>
      </c>
      <c r="N554" s="170" t="n">
        <v>7E-005</v>
      </c>
      <c r="O554" s="170" t="n">
        <f aca="false">ROUND(E554*N554,2)</f>
        <v>0.1</v>
      </c>
      <c r="P554" s="170" t="n">
        <v>0</v>
      </c>
      <c r="Q554" s="170" t="n">
        <f aca="false">ROUND(E554*P554,2)</f>
        <v>0</v>
      </c>
      <c r="R554" s="172" t="s">
        <v>870</v>
      </c>
      <c r="S554" s="172" t="s">
        <v>78</v>
      </c>
      <c r="T554" s="173" t="s">
        <v>78</v>
      </c>
      <c r="U554" s="174" t="n">
        <v>0.03248</v>
      </c>
      <c r="V554" s="174" t="n">
        <f aca="false">ROUND(E554*U554,2)</f>
        <v>45.24</v>
      </c>
      <c r="W554" s="174"/>
      <c r="X554" s="174" t="s">
        <v>79</v>
      </c>
      <c r="Y554" s="174" t="s">
        <v>80</v>
      </c>
      <c r="Z554" s="175"/>
      <c r="AA554" s="175"/>
      <c r="AB554" s="175"/>
      <c r="AC554" s="175"/>
      <c r="AD554" s="175"/>
      <c r="AE554" s="175"/>
      <c r="AF554" s="175"/>
      <c r="AG554" s="175" t="s">
        <v>81</v>
      </c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2" collapsed="false">
      <c r="A555" s="176"/>
      <c r="B555" s="177"/>
      <c r="C555" s="182" t="s">
        <v>871</v>
      </c>
      <c r="D555" s="183"/>
      <c r="E555" s="184" t="n">
        <v>1392.9311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1" collapsed="false">
      <c r="A556" s="166" t="n">
        <v>218</v>
      </c>
      <c r="B556" s="167" t="s">
        <v>872</v>
      </c>
      <c r="C556" s="168" t="s">
        <v>873</v>
      </c>
      <c r="D556" s="169" t="s">
        <v>114</v>
      </c>
      <c r="E556" s="170" t="n">
        <v>1392.9311</v>
      </c>
      <c r="F556" s="171"/>
      <c r="G556" s="172" t="n">
        <f aca="false">ROUND(E556*F556,2)</f>
        <v>0</v>
      </c>
      <c r="H556" s="171" t="n">
        <v>6.7</v>
      </c>
      <c r="I556" s="172" t="n">
        <f aca="false">ROUND(E556*H556,2)</f>
        <v>9332.64</v>
      </c>
      <c r="J556" s="171" t="n">
        <v>57.5</v>
      </c>
      <c r="K556" s="172" t="n">
        <f aca="false">ROUND(E556*J556,2)</f>
        <v>80093.54</v>
      </c>
      <c r="L556" s="172" t="n">
        <v>21</v>
      </c>
      <c r="M556" s="172" t="n">
        <f aca="false">G556*(1+L556/100)</f>
        <v>0</v>
      </c>
      <c r="N556" s="170" t="n">
        <v>0.00016</v>
      </c>
      <c r="O556" s="170" t="n">
        <f aca="false">ROUND(E556*N556,2)</f>
        <v>0.22</v>
      </c>
      <c r="P556" s="170" t="n">
        <v>0</v>
      </c>
      <c r="Q556" s="170" t="n">
        <f aca="false">ROUND(E556*P556,2)</f>
        <v>0</v>
      </c>
      <c r="R556" s="172" t="s">
        <v>870</v>
      </c>
      <c r="S556" s="172" t="s">
        <v>78</v>
      </c>
      <c r="T556" s="173" t="s">
        <v>78</v>
      </c>
      <c r="U556" s="174" t="n">
        <v>0.10191</v>
      </c>
      <c r="V556" s="174" t="n">
        <f aca="false">ROUND(E556*U556,2)</f>
        <v>141.95</v>
      </c>
      <c r="W556" s="174"/>
      <c r="X556" s="174" t="s">
        <v>79</v>
      </c>
      <c r="Y556" s="174" t="s">
        <v>80</v>
      </c>
      <c r="Z556" s="175"/>
      <c r="AA556" s="175"/>
      <c r="AB556" s="175"/>
      <c r="AC556" s="175"/>
      <c r="AD556" s="175"/>
      <c r="AE556" s="175"/>
      <c r="AF556" s="175"/>
      <c r="AG556" s="175" t="s">
        <v>808</v>
      </c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2" collapsed="false">
      <c r="A557" s="176"/>
      <c r="B557" s="177"/>
      <c r="C557" s="182" t="s">
        <v>874</v>
      </c>
      <c r="D557" s="183"/>
      <c r="E557" s="184" t="n">
        <v>1037.1113</v>
      </c>
      <c r="F557" s="185"/>
      <c r="G557" s="174"/>
      <c r="H557" s="174"/>
      <c r="I557" s="174"/>
      <c r="J557" s="174"/>
      <c r="K557" s="174"/>
      <c r="L557" s="174"/>
      <c r="M557" s="174"/>
      <c r="N557" s="180"/>
      <c r="O557" s="180"/>
      <c r="P557" s="180"/>
      <c r="Q557" s="180"/>
      <c r="R557" s="174"/>
      <c r="S557" s="174"/>
      <c r="T557" s="174"/>
      <c r="U557" s="174"/>
      <c r="V557" s="174"/>
      <c r="W557" s="174"/>
      <c r="X557" s="174"/>
      <c r="Y557" s="174"/>
      <c r="Z557" s="175"/>
      <c r="AA557" s="175"/>
      <c r="AB557" s="175"/>
      <c r="AC557" s="175"/>
      <c r="AD557" s="175"/>
      <c r="AE557" s="175"/>
      <c r="AF557" s="175"/>
      <c r="AG557" s="175" t="s">
        <v>89</v>
      </c>
      <c r="AH557" s="175" t="n">
        <v>0</v>
      </c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3" collapsed="false">
      <c r="A558" s="176"/>
      <c r="B558" s="177"/>
      <c r="C558" s="182" t="s">
        <v>875</v>
      </c>
      <c r="D558" s="183"/>
      <c r="E558" s="184" t="n">
        <v>355.8198</v>
      </c>
      <c r="F558" s="185"/>
      <c r="G558" s="174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89</v>
      </c>
      <c r="AH558" s="175" t="n">
        <v>0</v>
      </c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0" collapsed="false">
      <c r="A559" s="157" t="s">
        <v>70</v>
      </c>
      <c r="B559" s="158" t="s">
        <v>876</v>
      </c>
      <c r="C559" s="159" t="s">
        <v>877</v>
      </c>
      <c r="D559" s="160"/>
      <c r="E559" s="161"/>
      <c r="F559" s="162"/>
      <c r="G559" s="163" t="n">
        <f aca="false">SUMIF(AG560:AG563,"&lt;&gt;NOR",G560:G563)</f>
        <v>0</v>
      </c>
      <c r="H559" s="163"/>
      <c r="I559" s="163" t="n">
        <f aca="false">SUM(I560:I563)</f>
        <v>0</v>
      </c>
      <c r="J559" s="163"/>
      <c r="K559" s="163" t="n">
        <f aca="false">SUM(K560:K563)</f>
        <v>483564.37</v>
      </c>
      <c r="L559" s="163"/>
      <c r="M559" s="163" t="n">
        <f aca="false">SUM(M560:M563)</f>
        <v>0</v>
      </c>
      <c r="N559" s="161"/>
      <c r="O559" s="161" t="n">
        <f aca="false">SUM(O560:O563)</f>
        <v>0</v>
      </c>
      <c r="P559" s="161"/>
      <c r="Q559" s="161" t="n">
        <f aca="false">SUM(Q560:Q563)</f>
        <v>0</v>
      </c>
      <c r="R559" s="163"/>
      <c r="S559" s="163"/>
      <c r="T559" s="164"/>
      <c r="U559" s="165"/>
      <c r="V559" s="165" t="n">
        <f aca="false">SUM(V560:V563)</f>
        <v>189.33</v>
      </c>
      <c r="W559" s="165"/>
      <c r="X559" s="165"/>
      <c r="Y559" s="165"/>
      <c r="AG559" s="0" t="s">
        <v>73</v>
      </c>
    </row>
    <row r="560" customFormat="false" ht="12.75" hidden="false" customHeight="false" outlineLevel="1" collapsed="false">
      <c r="A560" s="166" t="n">
        <v>219</v>
      </c>
      <c r="B560" s="167" t="s">
        <v>878</v>
      </c>
      <c r="C560" s="168" t="s">
        <v>879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271.5</v>
      </c>
      <c r="K560" s="172" t="n">
        <f aca="false">ROUND(E560*J560,2)</f>
        <v>104904.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.49</v>
      </c>
      <c r="V560" s="174" t="n">
        <f aca="false">ROUND(E560*U560,2)</f>
        <v>189.33</v>
      </c>
      <c r="W560" s="174"/>
      <c r="X560" s="174" t="s">
        <v>880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81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2" collapsed="false">
      <c r="A561" s="176"/>
      <c r="B561" s="177"/>
      <c r="C561" s="196" t="s">
        <v>882</v>
      </c>
      <c r="D561" s="196"/>
      <c r="E561" s="196"/>
      <c r="F561" s="197"/>
      <c r="G561" s="196"/>
      <c r="H561" s="174"/>
      <c r="I561" s="174"/>
      <c r="J561" s="174"/>
      <c r="K561" s="174"/>
      <c r="L561" s="174"/>
      <c r="M561" s="174"/>
      <c r="N561" s="180"/>
      <c r="O561" s="180"/>
      <c r="P561" s="180"/>
      <c r="Q561" s="180"/>
      <c r="R561" s="174"/>
      <c r="S561" s="174"/>
      <c r="T561" s="174"/>
      <c r="U561" s="174"/>
      <c r="V561" s="174"/>
      <c r="W561" s="174"/>
      <c r="X561" s="174"/>
      <c r="Y561" s="174"/>
      <c r="Z561" s="175"/>
      <c r="AA561" s="175"/>
      <c r="AB561" s="175"/>
      <c r="AC561" s="175"/>
      <c r="AD561" s="175"/>
      <c r="AE561" s="175"/>
      <c r="AF561" s="175"/>
      <c r="AG561" s="175" t="s">
        <v>96</v>
      </c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</row>
    <row r="562" customFormat="false" ht="12.75" hidden="false" customHeight="false" outlineLevel="1" collapsed="false">
      <c r="A562" s="186" t="n">
        <v>220</v>
      </c>
      <c r="B562" s="187" t="s">
        <v>883</v>
      </c>
      <c r="C562" s="188" t="s">
        <v>884</v>
      </c>
      <c r="D562" s="189" t="s">
        <v>122</v>
      </c>
      <c r="E562" s="190" t="n">
        <v>5409.42956</v>
      </c>
      <c r="F562" s="191"/>
      <c r="G562" s="192" t="n">
        <f aca="false">ROUND(E562*F562,2)</f>
        <v>0</v>
      </c>
      <c r="H562" s="191" t="n">
        <v>0</v>
      </c>
      <c r="I562" s="192" t="n">
        <f aca="false">ROUND(E562*H562,2)</f>
        <v>0</v>
      </c>
      <c r="J562" s="191" t="n">
        <v>25</v>
      </c>
      <c r="K562" s="192" t="n">
        <f aca="false">ROUND(E562*J562,2)</f>
        <v>135235.74</v>
      </c>
      <c r="L562" s="192" t="n">
        <v>21</v>
      </c>
      <c r="M562" s="192" t="n">
        <f aca="false">G562*(1+L562/100)</f>
        <v>0</v>
      </c>
      <c r="N562" s="190" t="n">
        <v>0</v>
      </c>
      <c r="O562" s="190" t="n">
        <f aca="false">ROUND(E562*N562,2)</f>
        <v>0</v>
      </c>
      <c r="P562" s="190" t="n">
        <v>0</v>
      </c>
      <c r="Q562" s="190" t="n">
        <f aca="false">ROUND(E562*P562,2)</f>
        <v>0</v>
      </c>
      <c r="R562" s="192" t="s">
        <v>427</v>
      </c>
      <c r="S562" s="192" t="s">
        <v>78</v>
      </c>
      <c r="T562" s="193" t="s">
        <v>78</v>
      </c>
      <c r="U562" s="174" t="n">
        <v>0</v>
      </c>
      <c r="V562" s="174" t="n">
        <f aca="false">ROUND(E562*U562,2)</f>
        <v>0</v>
      </c>
      <c r="W562" s="174"/>
      <c r="X562" s="174" t="s">
        <v>880</v>
      </c>
      <c r="Y562" s="174" t="s">
        <v>80</v>
      </c>
      <c r="Z562" s="175"/>
      <c r="AA562" s="175"/>
      <c r="AB562" s="175"/>
      <c r="AC562" s="175"/>
      <c r="AD562" s="175"/>
      <c r="AE562" s="175"/>
      <c r="AF562" s="175"/>
      <c r="AG562" s="175" t="s">
        <v>881</v>
      </c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</row>
    <row r="563" customFormat="false" ht="22.5" hidden="false" customHeight="false" outlineLevel="1" collapsed="false">
      <c r="A563" s="166" t="n">
        <v>221</v>
      </c>
      <c r="B563" s="167" t="s">
        <v>885</v>
      </c>
      <c r="C563" s="168" t="s">
        <v>886</v>
      </c>
      <c r="D563" s="169" t="s">
        <v>122</v>
      </c>
      <c r="E563" s="170" t="n">
        <v>386.38783</v>
      </c>
      <c r="F563" s="171"/>
      <c r="G563" s="172" t="n">
        <f aca="false">ROUND(E563*F563,2)</f>
        <v>0</v>
      </c>
      <c r="H563" s="171" t="n">
        <v>0</v>
      </c>
      <c r="I563" s="172" t="n">
        <f aca="false">ROUND(E563*H563,2)</f>
        <v>0</v>
      </c>
      <c r="J563" s="171" t="n">
        <v>630</v>
      </c>
      <c r="K563" s="172" t="n">
        <f aca="false">ROUND(E563*J563,2)</f>
        <v>243424.33</v>
      </c>
      <c r="L563" s="172" t="n">
        <v>21</v>
      </c>
      <c r="M563" s="172" t="n">
        <f aca="false">G563*(1+L563/100)</f>
        <v>0</v>
      </c>
      <c r="N563" s="170" t="n">
        <v>0</v>
      </c>
      <c r="O563" s="170" t="n">
        <f aca="false">ROUND(E563*N563,2)</f>
        <v>0</v>
      </c>
      <c r="P563" s="170" t="n">
        <v>0</v>
      </c>
      <c r="Q563" s="170" t="n">
        <f aca="false">ROUND(E563*P563,2)</f>
        <v>0</v>
      </c>
      <c r="R563" s="172" t="s">
        <v>427</v>
      </c>
      <c r="S563" s="172" t="s">
        <v>78</v>
      </c>
      <c r="T563" s="173" t="s">
        <v>78</v>
      </c>
      <c r="U563" s="174" t="n">
        <v>0</v>
      </c>
      <c r="V563" s="174" t="n">
        <f aca="false">ROUND(E563*U563,2)</f>
        <v>0</v>
      </c>
      <c r="W563" s="174"/>
      <c r="X563" s="174" t="s">
        <v>880</v>
      </c>
      <c r="Y563" s="174" t="s">
        <v>80</v>
      </c>
      <c r="Z563" s="175"/>
      <c r="AA563" s="175"/>
      <c r="AB563" s="175"/>
      <c r="AC563" s="175"/>
      <c r="AD563" s="175"/>
      <c r="AE563" s="175"/>
      <c r="AF563" s="175"/>
      <c r="AG563" s="175" t="s">
        <v>881</v>
      </c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</row>
    <row r="564" customFormat="false" ht="12.75" hidden="false" customHeight="false" outlineLevel="0" collapsed="false">
      <c r="A564" s="151"/>
      <c r="B564" s="152"/>
      <c r="C564" s="225"/>
      <c r="D564" s="153"/>
      <c r="E564" s="151"/>
      <c r="F564" s="226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AE564" s="0" t="n">
        <v>15</v>
      </c>
      <c r="AF564" s="0" t="n">
        <v>21</v>
      </c>
      <c r="AG564" s="0" t="s">
        <v>56</v>
      </c>
    </row>
    <row r="565" customFormat="false" ht="12.75" hidden="false" customHeight="false" outlineLevel="0" collapsed="false">
      <c r="A565" s="227"/>
      <c r="B565" s="228" t="s">
        <v>16</v>
      </c>
      <c r="C565" s="229"/>
      <c r="D565" s="230"/>
      <c r="E565" s="231"/>
      <c r="F565" s="232"/>
      <c r="G565" s="233" t="n">
        <f aca="false">G8+G19+G88+G142+G186+G262+G294+G297+G321+G365+G409+G433+G448+G489+G508+G526+G535+G553+G559</f>
        <v>0</v>
      </c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AE565" s="0" t="n">
        <f aca="false">SUMIF(L7:L563,AE564,G7:G563)</f>
        <v>0</v>
      </c>
      <c r="AF565" s="0" t="n">
        <f aca="false">SUMIF(L7:L563,AF564,G7:G563)</f>
        <v>0</v>
      </c>
      <c r="AG565" s="0" t="s">
        <v>887</v>
      </c>
    </row>
    <row r="566" customFormat="false" ht="12.75" hidden="false" customHeight="false" outlineLevel="0" collapsed="false">
      <c r="C566" s="234"/>
      <c r="D566" s="145"/>
      <c r="AG566" s="0" t="s">
        <v>888</v>
      </c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563" customFormat="false" ht="12.75" hidden="false" customHeight="false" outlineLevel="0" collapsed="false">
      <c r="D1563" s="145"/>
    </row>
    <row r="1564" customFormat="false" ht="12.75" hidden="false" customHeight="false" outlineLevel="0" collapsed="false">
      <c r="D1564" s="145"/>
    </row>
    <row r="1565" customFormat="false" ht="12.75" hidden="false" customHeight="false" outlineLevel="0" collapsed="false">
      <c r="D1565" s="145"/>
    </row>
    <row r="1048576" customFormat="false" ht="12.75" hidden="false" customHeight="true" outlineLevel="0" collapsed="false"/>
  </sheetData>
  <sheetProtection algorithmName="SHA-512" hashValue="C6gHAKHsfENt5PWFQ3G7z7u4w+wLA6sAoAD47TDWF23gwGDaWrprul7Q9FXmGYE0vJeEb1lUD3B/QgpGpQv1/Q==" saltValue="hea+CiRlmYyvThRQ44QZfQ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Rumlová Yveta</cp:lastModifiedBy>
  <cp:lastPrinted>2024-01-11T07:23:55Z</cp:lastPrinted>
  <dcterms:modified xsi:type="dcterms:W3CDTF">2024-08-26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c9d1de31-a8b1-421c-867c-924cb13dce31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8-26T07:05:49Z</vt:lpwstr>
  </property>
  <property fmtid="{D5CDD505-2E9C-101B-9397-08002B2CF9AE}" pid="8" name="MSIP_Label_690ebb53-23a2-471a-9c6e-17bd0d11311e_SiteId">
    <vt:lpwstr>418bc066-1b00-4aad-ad98-9ead95bb26a9</vt:lpwstr>
  </property>
</Properties>
</file>