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4">
  <si>
    <t xml:space="preserve">název kancelářské potřeby</t>
  </si>
  <si>
    <t xml:space="preserve">měrná jednotka</t>
  </si>
  <si>
    <t xml:space="preserve">počet ks/MJ</t>
  </si>
  <si>
    <t xml:space="preserve">cena za kus 
bez DPH</t>
  </si>
  <si>
    <t xml:space="preserve">cena celkem 
bez DPH</t>
  </si>
  <si>
    <t xml:space="preserve">náplň do keramického pera modrá</t>
  </si>
  <si>
    <t xml:space="preserve">ks</t>
  </si>
  <si>
    <t xml:space="preserve">zvlhčovač prstů, gelový</t>
  </si>
  <si>
    <t xml:space="preserve">razítková barva, objem min. 25 ml, barva modrá</t>
  </si>
  <si>
    <t xml:space="preserve">razítková barva, objem min. 25 ml, barva červená</t>
  </si>
  <si>
    <t xml:space="preserve">etiketa samolepicí 105 x 74-74,5 mm, bílá, 1 list A4 = 8 etiket, 1 balení = 800 etiket, vhodné pro všechny typy kopírek a tiskáren</t>
  </si>
  <si>
    <t xml:space="preserve">bal. á 100 listů</t>
  </si>
  <si>
    <t xml:space="preserve">etiketa samolepicí 70x41-42,3 mm bílá, 1 list A4 = 21 etiket, 1 balení = 2100 etiket, vhodné pro všechny typy kopírek a tiskáren</t>
  </si>
  <si>
    <t xml:space="preserve">etiketa samolepicí 96,5-97 x 42-42,5 mm bílá, 1 list A4 = 12 etiket, 1 balení = 1200 etiket, vhodné pro všechny typy kopírek a tiskáren</t>
  </si>
  <si>
    <t xml:space="preserve">etiketa samolepicí 210 x 297 mm bílá, 1 list A4 = 1 etiketa, 1 balení = 100 etiket, vhodné pro všechny typy kopírek a tiskáren</t>
  </si>
  <si>
    <t xml:space="preserve">kuličkové pero čínské, barva náplně modrá</t>
  </si>
  <si>
    <t xml:space="preserve">pravítko plastové transparentní, délka 40 cm</t>
  </si>
  <si>
    <t xml:space="preserve">izolepa transparentní, šířka 48-60 mm, návin minimálně 50 m</t>
  </si>
  <si>
    <t xml:space="preserve">plastová psací podložka s klipem, formát A4, barva černá</t>
  </si>
  <si>
    <t xml:space="preserve">plastová psací podložka s klipem, formát A5, barva černá</t>
  </si>
  <si>
    <t xml:space="preserve">karis blok, formát A5, 4kroužkový, černý PVC, náplň linkovaná</t>
  </si>
  <si>
    <t xml:space="preserve">spony kancelářské 50-55 mm  </t>
  </si>
  <si>
    <t xml:space="preserve">bal. 
á 75 ks</t>
  </si>
  <si>
    <t xml:space="preserve">čisticí roztok ve spreji na TFT/LCD/TV monitory, notebooky, obrazovky, mobily, bez alkoholu, objem 200-250 ml</t>
  </si>
  <si>
    <t xml:space="preserve">magnetická mazací houba na magnetické tabule a flipcharty</t>
  </si>
  <si>
    <t xml:space="preserve">tříbarevný lněný/bavlněný motouz trikolora, min. 40 g</t>
  </si>
  <si>
    <t xml:space="preserve">drátěný program - kalíšek malý na kancelářské sponky, černý</t>
  </si>
  <si>
    <t xml:space="preserve">drátěný program - kalíšek velký na psací potřeby, černý</t>
  </si>
  <si>
    <t xml:space="preserve">drátěný program - zásobník na papírovou kostku, velikost minimálně 10 x 10 x 8 cm, černý</t>
  </si>
  <si>
    <t xml:space="preserve">datumové razítko samobarvicí, černá poduška, otočné datum ve formátu DD-MM-RRRR</t>
  </si>
  <si>
    <t xml:space="preserve">magnetická tabule bílá popisovatelná, rozměr 90 x 60 cm, hliníkový rám, včetně montážní sady</t>
  </si>
  <si>
    <t xml:space="preserve">korková tabule rozměr 60 x 40 cm, hnědá, dřevěný rám, včetně montážní sady</t>
  </si>
  <si>
    <t xml:space="preserve">korková tabule rozměr 90 x 60 cm, hnědá, dřevěný rám, včetně montážní sady</t>
  </si>
  <si>
    <t xml:space="preserve">archivační spony, plastové černé, vč. navlékací vidlice</t>
  </si>
  <si>
    <t xml:space="preserve">bal. á 50 ks</t>
  </si>
  <si>
    <t xml:space="preserve">papírový rozlišovač, 105 mm x 240 mm, karton, euro děrování, mix barev</t>
  </si>
  <si>
    <t xml:space="preserve">bal. 
á 100 ks</t>
  </si>
  <si>
    <t xml:space="preserve">obálka dlouhá s okénkem samolepicí bílá, rozměr 110 x 220 mm</t>
  </si>
  <si>
    <t xml:space="preserve">obálka dlouhá bez okénka samolepicí bílá, rozměr 110 x 220 mm</t>
  </si>
  <si>
    <t xml:space="preserve">diář týdenní na rok 2025, formát A5, rozměr cca 14 x 20 cm, obsahuje plánovač dovolené, plánovací kalendář, telefonní předvolby, státní svátky, roční výhled, denní layout, adresář, barva černá </t>
  </si>
  <si>
    <t xml:space="preserve">diář denní na rok 2025, formát A5, rozměr cca 14 x 20 cm, obsahuje plánovač dovolené, plánovací kalendář, telefonní předvolby, státní svátky, roční výhled, denní layout, adresář, barva černá</t>
  </si>
  <si>
    <t xml:space="preserve">kapesní měsíční PVC diář na rok 2025, rozměr cca 8 x 18 cm, měsíční české jmenné kalendárium, barva černá</t>
  </si>
  <si>
    <t xml:space="preserve">stolní kalendář na rok 2025, poznámkový bez obrázků, rozměr cca 25 x 15 cm, týdenní české sloupcové kalendárium, kroužková vazba nahoře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#,##0.00"/>
    <numFmt numFmtId="168" formatCode="[$-405]#,##0.00"/>
    <numFmt numFmtId="169" formatCode="[$-405]#,##0"/>
    <numFmt numFmtId="170" formatCode="_-* #,##0.00&quot; Kč&quot;_-;\-* #,##0.00&quot; Kč&quot;_-;_-* \-??&quot; Kč&quot;_-;_-@_-"/>
    <numFmt numFmtId="171" formatCode="#,##0.00&quot; Kč&quot;"/>
    <numFmt numFmtId="172" formatCode="#,##0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" xfId="22"/>
    <cellStyle name="Normální 2" xfId="23"/>
    <cellStyle name="Normální 3" xfId="24"/>
    <cellStyle name="normální_List1" xfId="25"/>
    <cellStyle name="Result 4" xfId="26"/>
    <cellStyle name="Result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2" width="8.12"/>
    <col collapsed="false" customWidth="true" hidden="false" outlineLevel="0" max="3" min="3" style="3" width="7.5"/>
    <col collapsed="false" customWidth="true" hidden="false" outlineLevel="0" max="5" min="4" style="4" width="11.25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s">
        <v>5</v>
      </c>
      <c r="B2" s="9" t="s">
        <v>6</v>
      </c>
      <c r="C2" s="10" t="n">
        <v>500</v>
      </c>
      <c r="D2" s="11"/>
      <c r="E2" s="12" t="n">
        <f aca="false">D2*C2</f>
        <v>0</v>
      </c>
    </row>
    <row r="3" customFormat="false" ht="14.25" hidden="false" customHeight="false" outlineLevel="0" collapsed="false">
      <c r="A3" s="8" t="s">
        <v>7</v>
      </c>
      <c r="B3" s="9" t="s">
        <v>6</v>
      </c>
      <c r="C3" s="10" t="n">
        <v>50</v>
      </c>
      <c r="D3" s="13"/>
      <c r="E3" s="12" t="n">
        <f aca="false">D3*C3</f>
        <v>0</v>
      </c>
    </row>
    <row r="4" s="16" customFormat="true" ht="14.25" hidden="false" customHeight="false" outlineLevel="0" collapsed="false">
      <c r="A4" s="14" t="s">
        <v>8</v>
      </c>
      <c r="B4" s="15" t="s">
        <v>6</v>
      </c>
      <c r="C4" s="10" t="n">
        <v>20</v>
      </c>
      <c r="D4" s="13"/>
      <c r="E4" s="12" t="n">
        <f aca="false">D4*C4</f>
        <v>0</v>
      </c>
    </row>
    <row r="5" s="16" customFormat="true" ht="14.25" hidden="false" customHeight="false" outlineLevel="0" collapsed="false">
      <c r="A5" s="14" t="s">
        <v>9</v>
      </c>
      <c r="B5" s="15" t="s">
        <v>6</v>
      </c>
      <c r="C5" s="10" t="n">
        <v>10</v>
      </c>
      <c r="D5" s="13"/>
      <c r="E5" s="12" t="n">
        <f aca="false">D5*C5</f>
        <v>0</v>
      </c>
    </row>
    <row r="6" s="16" customFormat="true" ht="40.5" hidden="false" customHeight="true" outlineLevel="0" collapsed="false">
      <c r="A6" s="8" t="s">
        <v>10</v>
      </c>
      <c r="B6" s="17" t="s">
        <v>11</v>
      </c>
      <c r="C6" s="10" t="n">
        <v>20</v>
      </c>
      <c r="D6" s="13"/>
      <c r="E6" s="12" t="n">
        <f aca="false">D6*C6</f>
        <v>0</v>
      </c>
    </row>
    <row r="7" customFormat="false" ht="38.25" hidden="false" customHeight="false" outlineLevel="0" collapsed="false">
      <c r="A7" s="8" t="s">
        <v>12</v>
      </c>
      <c r="B7" s="9" t="s">
        <v>11</v>
      </c>
      <c r="C7" s="10" t="n">
        <v>20</v>
      </c>
      <c r="D7" s="18"/>
      <c r="E7" s="12" t="n">
        <f aca="false">D7*C7</f>
        <v>0</v>
      </c>
    </row>
    <row r="8" customFormat="false" ht="38.25" hidden="false" customHeight="false" outlineLevel="0" collapsed="false">
      <c r="A8" s="8" t="s">
        <v>13</v>
      </c>
      <c r="B8" s="9" t="s">
        <v>11</v>
      </c>
      <c r="C8" s="19" t="n">
        <v>10</v>
      </c>
      <c r="D8" s="13"/>
      <c r="E8" s="12" t="n">
        <f aca="false">D8*C8</f>
        <v>0</v>
      </c>
    </row>
    <row r="9" customFormat="false" ht="38.25" hidden="false" customHeight="false" outlineLevel="0" collapsed="false">
      <c r="A9" s="8" t="s">
        <v>14</v>
      </c>
      <c r="B9" s="9" t="s">
        <v>11</v>
      </c>
      <c r="C9" s="19" t="n">
        <v>1</v>
      </c>
      <c r="D9" s="13"/>
      <c r="E9" s="12" t="n">
        <f aca="false">D9*C9</f>
        <v>0</v>
      </c>
    </row>
    <row r="10" customFormat="false" ht="14.25" hidden="false" customHeight="false" outlineLevel="0" collapsed="false">
      <c r="A10" s="8" t="s">
        <v>15</v>
      </c>
      <c r="B10" s="9" t="s">
        <v>6</v>
      </c>
      <c r="C10" s="10" t="n">
        <v>500</v>
      </c>
      <c r="D10" s="13"/>
      <c r="E10" s="12" t="n">
        <f aca="false">D10*C10</f>
        <v>0</v>
      </c>
    </row>
    <row r="11" customFormat="false" ht="14.25" hidden="false" customHeight="false" outlineLevel="0" collapsed="false">
      <c r="A11" s="8" t="s">
        <v>16</v>
      </c>
      <c r="B11" s="9" t="s">
        <v>6</v>
      </c>
      <c r="C11" s="10" t="n">
        <v>20</v>
      </c>
      <c r="D11" s="13"/>
      <c r="E11" s="12" t="n">
        <f aca="false">D11*C11</f>
        <v>0</v>
      </c>
    </row>
    <row r="12" customFormat="false" ht="25.5" hidden="false" customHeight="false" outlineLevel="0" collapsed="false">
      <c r="A12" s="8" t="s">
        <v>17</v>
      </c>
      <c r="B12" s="9" t="s">
        <v>6</v>
      </c>
      <c r="C12" s="19" t="n">
        <v>300</v>
      </c>
      <c r="D12" s="13"/>
      <c r="E12" s="12" t="n">
        <f aca="false">D12*C12</f>
        <v>0</v>
      </c>
    </row>
    <row r="13" customFormat="false" ht="14.25" hidden="false" customHeight="true" outlineLevel="0" collapsed="false">
      <c r="A13" s="8" t="s">
        <v>18</v>
      </c>
      <c r="B13" s="9" t="s">
        <v>6</v>
      </c>
      <c r="C13" s="19" t="n">
        <v>100</v>
      </c>
      <c r="D13" s="13"/>
      <c r="E13" s="12" t="n">
        <f aca="false">D13*C13</f>
        <v>0</v>
      </c>
    </row>
    <row r="14" customFormat="false" ht="14.25" hidden="false" customHeight="true" outlineLevel="0" collapsed="false">
      <c r="A14" s="8" t="s">
        <v>19</v>
      </c>
      <c r="B14" s="9" t="s">
        <v>6</v>
      </c>
      <c r="C14" s="10" t="n">
        <v>100</v>
      </c>
      <c r="D14" s="13"/>
      <c r="E14" s="12" t="n">
        <f aca="false">D14*C14</f>
        <v>0</v>
      </c>
    </row>
    <row r="15" customFormat="false" ht="25.5" hidden="false" customHeight="false" outlineLevel="0" collapsed="false">
      <c r="A15" s="8" t="s">
        <v>20</v>
      </c>
      <c r="B15" s="9" t="s">
        <v>6</v>
      </c>
      <c r="C15" s="10" t="n">
        <v>50</v>
      </c>
      <c r="D15" s="13"/>
      <c r="E15" s="12" t="n">
        <f aca="false">D15*C15</f>
        <v>0</v>
      </c>
    </row>
    <row r="16" customFormat="false" ht="25.5" hidden="false" customHeight="false" outlineLevel="0" collapsed="false">
      <c r="A16" s="8" t="s">
        <v>21</v>
      </c>
      <c r="B16" s="9" t="s">
        <v>22</v>
      </c>
      <c r="C16" s="10" t="n">
        <v>500</v>
      </c>
      <c r="D16" s="13"/>
      <c r="E16" s="12" t="n">
        <f aca="false">D16*C16</f>
        <v>0</v>
      </c>
    </row>
    <row r="17" customFormat="false" ht="38.25" hidden="false" customHeight="true" outlineLevel="0" collapsed="false">
      <c r="A17" s="8" t="s">
        <v>23</v>
      </c>
      <c r="B17" s="9" t="s">
        <v>6</v>
      </c>
      <c r="C17" s="10" t="n">
        <v>100</v>
      </c>
      <c r="D17" s="13"/>
      <c r="E17" s="12" t="n">
        <f aca="false">D17*C17</f>
        <v>0</v>
      </c>
    </row>
    <row r="18" customFormat="false" ht="25.5" hidden="false" customHeight="false" outlineLevel="0" collapsed="false">
      <c r="A18" s="8" t="s">
        <v>24</v>
      </c>
      <c r="B18" s="9" t="s">
        <v>6</v>
      </c>
      <c r="C18" s="10" t="n">
        <v>50</v>
      </c>
      <c r="D18" s="13"/>
      <c r="E18" s="12" t="n">
        <f aca="false">D18*C18</f>
        <v>0</v>
      </c>
    </row>
    <row r="19" customFormat="false" ht="14.25" hidden="false" customHeight="false" outlineLevel="0" collapsed="false">
      <c r="A19" s="8" t="s">
        <v>25</v>
      </c>
      <c r="B19" s="9" t="s">
        <v>6</v>
      </c>
      <c r="C19" s="10" t="n">
        <v>100</v>
      </c>
      <c r="D19" s="13"/>
      <c r="E19" s="12" t="n">
        <f aca="false">D19*C19</f>
        <v>0</v>
      </c>
    </row>
    <row r="20" customFormat="false" ht="25.5" hidden="false" customHeight="false" outlineLevel="0" collapsed="false">
      <c r="A20" s="8" t="s">
        <v>26</v>
      </c>
      <c r="B20" s="9" t="s">
        <v>6</v>
      </c>
      <c r="C20" s="10" t="n">
        <v>50</v>
      </c>
      <c r="D20" s="13"/>
      <c r="E20" s="12" t="n">
        <f aca="false">D20*C20</f>
        <v>0</v>
      </c>
    </row>
    <row r="21" customFormat="false" ht="12.75" hidden="false" customHeight="true" outlineLevel="0" collapsed="false">
      <c r="A21" s="8" t="s">
        <v>27</v>
      </c>
      <c r="B21" s="9" t="s">
        <v>6</v>
      </c>
      <c r="C21" s="10" t="n">
        <v>50</v>
      </c>
      <c r="D21" s="13"/>
      <c r="E21" s="12" t="n">
        <f aca="false">D21*C21</f>
        <v>0</v>
      </c>
    </row>
    <row r="22" customFormat="false" ht="25.5" hidden="false" customHeight="false" outlineLevel="0" collapsed="false">
      <c r="A22" s="8" t="s">
        <v>28</v>
      </c>
      <c r="B22" s="9" t="s">
        <v>6</v>
      </c>
      <c r="C22" s="10" t="n">
        <v>50</v>
      </c>
      <c r="D22" s="13"/>
      <c r="E22" s="12" t="n">
        <f aca="false">D22*C22</f>
        <v>0</v>
      </c>
    </row>
    <row r="23" customFormat="false" ht="25.5" hidden="false" customHeight="false" outlineLevel="0" collapsed="false">
      <c r="A23" s="8" t="s">
        <v>29</v>
      </c>
      <c r="B23" s="9" t="s">
        <v>6</v>
      </c>
      <c r="C23" s="19" t="n">
        <v>20</v>
      </c>
      <c r="D23" s="13"/>
      <c r="E23" s="12" t="n">
        <f aca="false">D23*C23</f>
        <v>0</v>
      </c>
    </row>
    <row r="24" customFormat="false" ht="25.5" hidden="false" customHeight="false" outlineLevel="0" collapsed="false">
      <c r="A24" s="8" t="s">
        <v>30</v>
      </c>
      <c r="B24" s="9" t="s">
        <v>6</v>
      </c>
      <c r="C24" s="10" t="n">
        <v>15</v>
      </c>
      <c r="D24" s="20"/>
      <c r="E24" s="12" t="n">
        <f aca="false">D24*C24</f>
        <v>0</v>
      </c>
    </row>
    <row r="25" customFormat="false" ht="25.5" hidden="false" customHeight="false" outlineLevel="0" collapsed="false">
      <c r="A25" s="8" t="s">
        <v>31</v>
      </c>
      <c r="B25" s="9" t="s">
        <v>6</v>
      </c>
      <c r="C25" s="10" t="n">
        <v>10</v>
      </c>
      <c r="D25" s="13"/>
      <c r="E25" s="12" t="n">
        <f aca="false">D25*C25</f>
        <v>0</v>
      </c>
    </row>
    <row r="26" customFormat="false" ht="25.5" hidden="false" customHeight="true" outlineLevel="0" collapsed="false">
      <c r="A26" s="8" t="s">
        <v>32</v>
      </c>
      <c r="B26" s="9" t="s">
        <v>6</v>
      </c>
      <c r="C26" s="10" t="n">
        <v>15</v>
      </c>
      <c r="D26" s="13"/>
      <c r="E26" s="12" t="n">
        <f aca="false">D26*C26</f>
        <v>0</v>
      </c>
    </row>
    <row r="27" customFormat="false" ht="25.5" hidden="false" customHeight="false" outlineLevel="0" collapsed="false">
      <c r="A27" s="8" t="s">
        <v>33</v>
      </c>
      <c r="B27" s="9" t="s">
        <v>34</v>
      </c>
      <c r="C27" s="10" t="n">
        <v>20</v>
      </c>
      <c r="D27" s="18"/>
      <c r="E27" s="12" t="n">
        <f aca="false">D27*C27</f>
        <v>0</v>
      </c>
    </row>
    <row r="28" customFormat="false" ht="25.5" hidden="false" customHeight="false" outlineLevel="0" collapsed="false">
      <c r="A28" s="21" t="s">
        <v>35</v>
      </c>
      <c r="B28" s="22" t="s">
        <v>36</v>
      </c>
      <c r="C28" s="19" t="n">
        <v>100</v>
      </c>
      <c r="D28" s="23"/>
      <c r="E28" s="12" t="n">
        <f aca="false">D28*C28</f>
        <v>0</v>
      </c>
    </row>
    <row r="29" customFormat="false" ht="25.5" hidden="false" customHeight="false" outlineLevel="0" collapsed="false">
      <c r="A29" s="21" t="s">
        <v>37</v>
      </c>
      <c r="B29" s="24" t="s">
        <v>6</v>
      </c>
      <c r="C29" s="25" t="n">
        <v>10000</v>
      </c>
      <c r="D29" s="26"/>
      <c r="E29" s="12" t="n">
        <f aca="false">D29*C29</f>
        <v>0</v>
      </c>
    </row>
    <row r="30" customFormat="false" ht="25.5" hidden="false" customHeight="false" outlineLevel="0" collapsed="false">
      <c r="A30" s="21" t="s">
        <v>38</v>
      </c>
      <c r="B30" s="24" t="s">
        <v>6</v>
      </c>
      <c r="C30" s="25" t="n">
        <v>15000</v>
      </c>
      <c r="D30" s="26"/>
      <c r="E30" s="12" t="n">
        <f aca="false">D30*C30</f>
        <v>0</v>
      </c>
    </row>
    <row r="31" s="16" customFormat="true" ht="51" hidden="false" customHeight="false" outlineLevel="0" collapsed="false">
      <c r="A31" s="8" t="s">
        <v>39</v>
      </c>
      <c r="B31" s="9" t="s">
        <v>6</v>
      </c>
      <c r="C31" s="10" t="n">
        <v>240</v>
      </c>
      <c r="D31" s="23"/>
      <c r="E31" s="12" t="n">
        <f aca="false">D31*C31</f>
        <v>0</v>
      </c>
    </row>
    <row r="32" s="16" customFormat="true" ht="51" hidden="false" customHeight="false" outlineLevel="0" collapsed="false">
      <c r="A32" s="8" t="s">
        <v>40</v>
      </c>
      <c r="B32" s="27" t="s">
        <v>6</v>
      </c>
      <c r="C32" s="10" t="n">
        <v>200</v>
      </c>
      <c r="D32" s="18"/>
      <c r="E32" s="12" t="n">
        <f aca="false">D32*C32</f>
        <v>0</v>
      </c>
    </row>
    <row r="33" customFormat="false" ht="25.5" hidden="false" customHeight="false" outlineLevel="0" collapsed="false">
      <c r="A33" s="8" t="s">
        <v>41</v>
      </c>
      <c r="B33" s="27" t="s">
        <v>6</v>
      </c>
      <c r="C33" s="10" t="n">
        <v>280</v>
      </c>
      <c r="D33" s="13"/>
      <c r="E33" s="12" t="n">
        <f aca="false">D33*C33</f>
        <v>0</v>
      </c>
    </row>
    <row r="34" customFormat="false" ht="42.75" hidden="false" customHeight="true" outlineLevel="0" collapsed="false">
      <c r="A34" s="21" t="s">
        <v>42</v>
      </c>
      <c r="B34" s="27" t="s">
        <v>6</v>
      </c>
      <c r="C34" s="10" t="n">
        <v>700</v>
      </c>
      <c r="D34" s="13"/>
      <c r="E34" s="12" t="n">
        <f aca="false">D34*C34</f>
        <v>0</v>
      </c>
    </row>
    <row r="35" s="30" customFormat="true" ht="18.75" hidden="false" customHeight="true" outlineLevel="0" collapsed="false">
      <c r="A35" s="28" t="s">
        <v>43</v>
      </c>
      <c r="B35" s="28"/>
      <c r="C35" s="28"/>
      <c r="D35" s="28"/>
      <c r="E35" s="29" t="n">
        <f aca="false">SUM(E3:E34)</f>
        <v>0</v>
      </c>
    </row>
    <row r="37" customFormat="false" ht="14.25" hidden="false" customHeight="false" outlineLevel="0" collapsed="false">
      <c r="A37" s="2"/>
    </row>
  </sheetData>
  <mergeCells count="1">
    <mergeCell ref="A35:D35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321c493ffbd1d2f0a7050a907328b565">
  <xsd:schema xmlns:xsd="http://www.w3.org/2001/XMLSchema" xmlns:xs="http://www.w3.org/2001/XMLSchema" xmlns:p="http://schemas.microsoft.com/office/2006/metadata/properties" xmlns:ns3="0fa8a809-754e-4940-9f79-6ca366ca1379" xmlns:ns4="dec30894-6ed9-439d-acf5-08efc27765fd" targetNamespace="http://schemas.microsoft.com/office/2006/metadata/properties" ma:root="true" ma:fieldsID="9511c2a8e50b6d3a47477c0a2a8be0b1" ns3:_="" ns4:_="">
    <xsd:import namespace="0fa8a809-754e-4940-9f79-6ca366ca1379"/>
    <xsd:import namespace="dec30894-6ed9-439d-acf5-08efc27765f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018DAF-0539-45BF-9156-19DD8C2009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94245C4-50E3-4AAD-BBA0-29E05AE6EC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dec30894-6ed9-439d-acf5-08efc27765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1B6955-7425-4457-A3A6-0A57B41DA9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fa8a809-754e-4940-9f79-6ca366ca1379"/>
    <ds:schemaRef ds:uri="dec30894-6ed9-439d-acf5-08efc27765f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9:41:08Z</dcterms:created>
  <dc:creator>Lenka Nečasová</dc:creator>
  <dc:description/>
  <dc:language>en-US</dc:language>
  <cp:lastModifiedBy>Nečasová Lenka</cp:lastModifiedBy>
  <cp:lastPrinted>2024-02-12T17:16:24Z</cp:lastPrinted>
  <dcterms:modified xsi:type="dcterms:W3CDTF">2024-08-22T12:31:12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20-02-12T16:03:52.772638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