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" sheetId="1" state="visible" r:id="rId2"/>
  </sheets>
  <definedNames>
    <definedName function="false" hidden="true" localSheetId="0" name="_xlnm._FilterDatabase" vbProcedure="false">obj!$A$1:$BU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6" authorId="0">
      <text>
        <r>
          <rPr>
            <sz val="10"/>
            <color rgb="FF000000"/>
            <rFont val="Arial"/>
            <family val="0"/>
            <charset val="1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17</xdr:row>
                <xdr:rowOff>13</xdr:rowOff>
              </xdr:from>
              <xdr:to>
                <xdr:col>37</xdr:col>
                <xdr:colOff>8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83">
  <si>
    <t xml:space="preserve">IČO pověřujícícho zadavatele</t>
  </si>
  <si>
    <t xml:space="preserve">JM</t>
  </si>
  <si>
    <t xml:space="preserve">Název</t>
  </si>
  <si>
    <t xml:space="preserve">sídlo</t>
  </si>
  <si>
    <t xml:space="preserve">1. Prostředek na mytí nádobí, ruční - malý objem (450 - 500 ml) 
Měrná jednotka: ks
</t>
  </si>
  <si>
    <t xml:space="preserve">2. Prostředek na mytí nádobí, ruční - střední objem (850 - 1000 ml) 
Měrná jednotka: ks
</t>
  </si>
  <si>
    <t xml:space="preserve">3. Prostředek na mytí nádobí - ruční - velké (objem max. 5 litrů)
Měrná jednotka: ks
</t>
  </si>
  <si>
    <t xml:space="preserve">4. Tablety / kapsle do myčky nádobí - standardní (malé balení do 60 ks)
Měrná jednotka: ks tablet 
</t>
  </si>
  <si>
    <t xml:space="preserve">5. Tablety / kapsle do myčky nádobí - standardní (velké balení 90 až 200 ks)
Měrná jednotka: ks tablet 
</t>
  </si>
  <si>
    <t xml:space="preserve">6. Tablety do myčky - multifunkční  (malé balení do 60 ks)
Měrná jednotka: ks tablet 
</t>
  </si>
  <si>
    <t xml:space="preserve">7. Tablety do myčky - multifunkční (velké balení 90 až 200 ks)
Měrná jednotka: ks tablet
</t>
  </si>
  <si>
    <t xml:space="preserve">8. Tekutý prostředek na strojové mytí nádobí - malé balení (velikost balení 4 - 6 kg)
Měrná jednotka: kg
</t>
  </si>
  <si>
    <t xml:space="preserve">9. Tekutý prostředek na strojové mytí nádobí - velké balení (velikost balení 10 - 13 kg)
Měrná jednotka: kg
</t>
  </si>
  <si>
    <t xml:space="preserve">10. Prostředek na strojové oplachování nádobí - malé balení (velikost balení 4 - 6 kg)
Měrná jednotka: kg
</t>
  </si>
  <si>
    <t xml:space="preserve">11. Prostředek na strojové oplachování nádobí - velké balení (objem balení 10 - 13 kg)
Měrná jednotka: kg 
</t>
  </si>
  <si>
    <t xml:space="preserve">12. Sůl do myčky nádobí - malé balení (velikost balení 1 - 2 kg)
Měrná jednotka: kg 
</t>
  </si>
  <si>
    <t xml:space="preserve">13. Sůl do myčky nádobí - velké balení (velikost balení 4 - 6 kg)
Měrná jednotka: kg
</t>
  </si>
  <si>
    <t xml:space="preserve">14. Sůl do myčky nádobí v tabletách (velikost balení max. 10 kg)
Měrná jednotka: kg
</t>
  </si>
  <si>
    <t xml:space="preserve">15. Leštidlo do myčky nádobí (max. 1000 ml)
Měrná jednotka: litr 
</t>
  </si>
  <si>
    <t xml:space="preserve">16. Prášek do myčky nádobí (max. 4 kg)
Měrná jednotka: kg
</t>
  </si>
  <si>
    <t xml:space="preserve">17. Čistič myčky (velikost balení 250 ml)
Měrná jednotka: ks
</t>
  </si>
  <si>
    <t xml:space="preserve">18. Čisticí krém /tekutý písek (500 - 600 ml)
Měrná jednotka: ks
</t>
  </si>
  <si>
    <t xml:space="preserve">19. Čisticí krém (velikost balení max. 6 kg)
Měrná jednotka: kg
</t>
  </si>
  <si>
    <t xml:space="preserve">20. Čisticí prášek (400 - 550 g)
Měrná jednotka: ks
</t>
  </si>
  <si>
    <t xml:space="preserve">21. Čisticí prostředek na pracovní plochy zejména v kuchyni - s rozprašovačem (objem max. 750 ml)
Měrná jednotka: litr 
</t>
  </si>
  <si>
    <t xml:space="preserve">22. Čisticí a dezinfekční prostředek na pracovní plochy a prostory v kuchyni - s rozprašovačem  (objem max. 750 ml)
Měrná jednotka: litr 
</t>
  </si>
  <si>
    <t xml:space="preserve">23. Čisticí a dezinfekční prostředek na pracovní plochy a prostory zejména v kuchyni (max. 5 l)
Měrná jednotka: litr
</t>
  </si>
  <si>
    <t xml:space="preserve">24. Čistič na sporáky, trouby a grily (objem 500 - 1 000 ml)
Měrná jednotka: litr 
</t>
  </si>
  <si>
    <t xml:space="preserve">25. Čistič odpadů - gelový (objem 500 - 1 000 ml)
Měrná jednotka: litr 
</t>
  </si>
  <si>
    <t xml:space="preserve">26. Čistič odpadů sypký / Hydroxid sodný (objem 500 - 1 000 g)
Měrná jednotka: kg 
</t>
  </si>
  <si>
    <t xml:space="preserve">27. WC čistič - s kyselinou mravenčí nebo kyselinou mléčnou (bal. 700 - 1000 ml)
Měrná jednotka: litr 
</t>
  </si>
  <si>
    <t xml:space="preserve">28. WC čistič - s kyselinou mravenčí nebo kyselinou mléčnou - velké balení (objem balení 4 - 5 litrů)
Měrná jednotka: litr 
</t>
  </si>
  <si>
    <t xml:space="preserve">29. WC čistič - obsahuje kyselinu fosforečnou  - malé balení (velikost balení 500 - 1 000 ml)
Měrná jednotka: litr 
</t>
  </si>
  <si>
    <t xml:space="preserve">30. WC čistič - obsahuje kyselinu fosforečnou - velké balení (velikost balení 4 - 5 litrů)
Měrná jednotka: litr 
</t>
  </si>
  <si>
    <t xml:space="preserve">31. WC čistič - extra silný s dezinfekčním účinkem - malé balení (700 - 1000 ml)
Měrná jednotka: litr 
</t>
  </si>
  <si>
    <t xml:space="preserve">32. WC čistič - extra silný s dezinfekčním účinkem - velké balení (velikost balení 4 - 5 litrů)
Měrná jednotka: litr 
</t>
  </si>
  <si>
    <t xml:space="preserve">33. WC čistič - tekutý blok
Měrná jednotka: ks
</t>
  </si>
  <si>
    <t xml:space="preserve">34. WC tablety do pisoárů (1 balení = 1 -1,5 kg)
Měrná jednotka: balení 
</t>
  </si>
  <si>
    <t xml:space="preserve">35. Čistič koupelen - velké balení (objem balení 4 - 5 litrů)
Měrná jednotka: litr
</t>
  </si>
  <si>
    <t xml:space="preserve">36. Čistič koupelen s rozprašovačem - malé balení (500 - 750 ml)
Měrná jednotka: litr 
</t>
  </si>
  <si>
    <t xml:space="preserve">37. Čisticí prostředek na vápenaté usazeniny, stopy mýdla a rzi - malé balení (500 - 750 ml)
Měrná jednotka: litr 
</t>
  </si>
  <si>
    <t xml:space="preserve">38. Univerzální dezinfekční a čisticí prostředek na pracovní plochy a podlahy - velké balení (velikost balení 4 - 5 litrů)
Měrná jednotka: litr 
</t>
  </si>
  <si>
    <t xml:space="preserve">39. Mycí prostředek na podlahy - univerzální - velké balení (velikost balení 4 - 5 litrů)
Měrná jednotka: litr 
</t>
  </si>
  <si>
    <t xml:space="preserve">40. Mycí prostředek na podlahy - univerzální - malé balení (balení 750 - 1000 ml)
Měrná jednotka: litr
</t>
  </si>
  <si>
    <t xml:space="preserve">41. Čisticí prostředek na podlahy pro mycí stroje (velikost balení 5 - 10 litrů)
Měrná jednotka: litr 
</t>
  </si>
  <si>
    <t xml:space="preserve">42. Čisticí prostředek v rozprašovači (balení 500 -  750 ml)
Měrná jednotka: litr
</t>
  </si>
  <si>
    <t xml:space="preserve">43. Mycí prostředek na dřevěné podlahy (balení 750 - 1000 ml)
Měrná jednotka: litr
</t>
  </si>
  <si>
    <t xml:space="preserve">44. Mýdlo na ruce - tuhé
Měrná jednotka: ks
</t>
  </si>
  <si>
    <t xml:space="preserve">45. Mýdlo na ruce, tekuté, antibakteriální - s pumpou (300 - 500 ml)
Měrná jednotka: litr 
</t>
  </si>
  <si>
    <t xml:space="preserve">46. Mýdlo na ruce, tekuté, antibakteriální - velké balení (velikost balení 4 - 5 litrů)
Měrná jednotka: litr 
</t>
  </si>
  <si>
    <t xml:space="preserve">47. Mýdlo tekuté - s pumpou (300 - 500 ml)
Měrná jednotka: litr  
</t>
  </si>
  <si>
    <t xml:space="preserve">48. Mýdlo tekuté - velké balení (4 - 5 litrů)
Měrná jednotka: litr  
</t>
  </si>
  <si>
    <t xml:space="preserve">49. Tekuté mýdlo do zásobníku Hygienus 
Měrná jednotka: ks
</t>
  </si>
  <si>
    <t xml:space="preserve">50. Tekuté mýdlo do zásobníku Lotus
Měrná jednotka: ks
</t>
  </si>
  <si>
    <t xml:space="preserve">51. Mycí pasta na ruce (balení 450 - 500 g)
Měrná jednotka: ks
</t>
  </si>
  <si>
    <t xml:space="preserve">52. Odstraňovač plísní s rozprašovačem (500 ml)
Měrná jednotka: ks
</t>
  </si>
  <si>
    <t xml:space="preserve">53. Čisticí prostředek na obrazovky, LCD, monitory, aj. v rozprašovači (200 - 500 ml)
Měrná jednotka: ks 
</t>
  </si>
  <si>
    <t xml:space="preserve">54. Čistič nábytku - dřevo - sprej (250 - 400 ml)
Měrná jednotka: ks
</t>
  </si>
  <si>
    <t xml:space="preserve">55. Čistič nábytku - dřevo - rozprašovač (350 - 500 ml)
Měrná jednotka: ks 
</t>
  </si>
  <si>
    <t xml:space="preserve">56. Čistič nábytku - sprej (250 - 350 ml)
Měrná jednotka: ks
</t>
  </si>
  <si>
    <t xml:space="preserve">57. Čistič nábytku - rozprašovač (350 - 500 ml)
Měrná jednotka: ks
</t>
  </si>
  <si>
    <t xml:space="preserve">58. Leštěnka na dřevo s včelím voskem (200 - 750 ml)
Měrná jednotka: litr 
</t>
  </si>
  <si>
    <t xml:space="preserve">59. Čistič oken (balení 4 - 5 litrů)
Měrná jednotka: litr
</t>
  </si>
  <si>
    <t xml:space="preserve">60. Čistič oken s rozprašovačem - malé balení (500 - 1000 ml)
Měrná jednotka: litr 
</t>
  </si>
  <si>
    <t xml:space="preserve">61. Dezinfekce na ruce s dávkovačem (pumpičkou) (500 ml)
Měrná jednotka: ks
</t>
  </si>
  <si>
    <t xml:space="preserve">62. Dezinfekce na ruce do zásobníků - velké balení (velikost balení 4 - 5 litrů)
Měrná jednotka: litr 
</t>
  </si>
  <si>
    <t xml:space="preserve">63. Dezinfekce na ruce "na cesty" - kapesní balení (50 - 100 ml)
Měrná jednotka: ks
</t>
  </si>
  <si>
    <t xml:space="preserve">64. Dezinfekční, čisticí a bělící přípravek - malé balení (1 000 - 1 200 ml)
Měrná jednotka: litr
</t>
  </si>
  <si>
    <t xml:space="preserve">65. Dezinfekční, čisticí a bělící přípravek - velké balení (4 - 5 litrů)
Měrná jednotka: litr 
</t>
  </si>
  <si>
    <t xml:space="preserve">66. Strojové čištění koberců - malé balení (balení 500 - 1 000 ml)
Měrná jednotka: litr
</t>
  </si>
  <si>
    <t xml:space="preserve">67. Strojové čištění koberců - velké balení (balení 5 - 10 l)
Měrná jednotka: litr 
</t>
  </si>
  <si>
    <t xml:space="preserve">68. Čištění koberců a čalounění - sprej/rozprašovač (500 - 600 ml)
Měrná jednotka: ks
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JM_219</t>
  </si>
  <si>
    <t xml:space="preserve">Nemocnice Ivančice, příspěvková organizace</t>
  </si>
  <si>
    <t xml:space="preserve">Široká 16, 664 91 Ivančice</t>
  </si>
  <si>
    <t xml:space="preserve">JM_195</t>
  </si>
  <si>
    <t xml:space="preserve">Zámek Břežany, příspěvková organizace</t>
  </si>
  <si>
    <t xml:space="preserve">Břežany 1, 671 65 Břežany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JM_112</t>
  </si>
  <si>
    <t xml:space="preserve">Střední škola strojírenská a elektrotechnická Brno, příspěvková organizace</t>
  </si>
  <si>
    <t xml:space="preserve">Trnkova 2482/113, 628 00 Brno</t>
  </si>
  <si>
    <t xml:space="preserve">JM_280</t>
  </si>
  <si>
    <t xml:space="preserve">Nemocnice Hustopeče, příspěvková organizace</t>
  </si>
  <si>
    <t xml:space="preserve">Brněnská 716/41, 693 01 Hustopeče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JM_076</t>
  </si>
  <si>
    <t xml:space="preserve">Nemocnice Tišnov, příspěvková organizace</t>
  </si>
  <si>
    <t xml:space="preserve">Purkyňova 279, 666 13 Tišnov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JM_166</t>
  </si>
  <si>
    <t xml:space="preserve">Střední škola Edvarda Beneše Břeclav, příspěvková organizace</t>
  </si>
  <si>
    <t xml:space="preserve">nábř. Komenského 1126/1, 690 25 Břeclav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029</t>
  </si>
  <si>
    <t xml:space="preserve">Obchodní akademie a vyšší odborná škola Brno, Kotlářská, příspěvková organizace</t>
  </si>
  <si>
    <t xml:space="preserve">Kotlářská 263/9, 611 53 Brno</t>
  </si>
  <si>
    <t xml:space="preserve">JM_127</t>
  </si>
  <si>
    <t xml:space="preserve">Střední škola Slavkov  - Austerlitz, příspěvková organizace</t>
  </si>
  <si>
    <t xml:space="preserve">Tyršova 479, 684 01 Slavkov u Brna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JM_199</t>
  </si>
  <si>
    <t xml:space="preserve">Gymnázium Brno-Bystrc, příspěvková organizace</t>
  </si>
  <si>
    <t xml:space="preserve">Vejrostova 1143/2, 635 00 Brno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JM_281</t>
  </si>
  <si>
    <t xml:space="preserve">Muzeum Blanenska, příspěvková organizace</t>
  </si>
  <si>
    <t xml:space="preserve">Zámek 1/1, 678 01 Blansko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JM_273</t>
  </si>
  <si>
    <t xml:space="preserve">Dětský domov Hodonín u Kunštátu, příspěvková organizace</t>
  </si>
  <si>
    <t xml:space="preserve">Hodonín u Kunštátu č. p. 48, 679 71 Lys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2.71"/>
    <col collapsed="false" customWidth="true" hidden="false" outlineLevel="0" max="3" min="3" style="0" width="40.57"/>
    <col collapsed="false" customWidth="true" hidden="false" outlineLevel="0" max="4" min="4" style="0" width="30.43"/>
    <col collapsed="false" customWidth="true" hidden="false" outlineLevel="0" max="78" min="5" style="0" width="18.86"/>
  </cols>
  <sheetData>
    <row r="1" s="2" customFormat="true" ht="17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s="9" customFormat="true" ht="27" hidden="false" customHeight="true" outlineLevel="0" collapsed="false">
      <c r="A2" s="3" t="n">
        <v>49438875</v>
      </c>
      <c r="B2" s="4" t="s">
        <v>72</v>
      </c>
      <c r="C2" s="5" t="s">
        <v>73</v>
      </c>
      <c r="D2" s="6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 t="n">
        <v>4</v>
      </c>
      <c r="W2" s="7"/>
      <c r="X2" s="7"/>
      <c r="Y2" s="7"/>
      <c r="Z2" s="7"/>
      <c r="AA2" s="7"/>
      <c r="AB2" s="7"/>
      <c r="AC2" s="7" t="n">
        <v>4.5</v>
      </c>
      <c r="AD2" s="7"/>
      <c r="AE2" s="7" t="n">
        <v>4.5</v>
      </c>
      <c r="AF2" s="7"/>
      <c r="AG2" s="7"/>
      <c r="AH2" s="7"/>
      <c r="AI2" s="7" t="n">
        <v>3</v>
      </c>
      <c r="AJ2" s="7"/>
      <c r="AK2" s="7"/>
      <c r="AL2" s="7"/>
      <c r="AM2" s="7"/>
      <c r="AN2" s="7" t="n">
        <v>5</v>
      </c>
      <c r="AO2" s="7" t="n">
        <v>3</v>
      </c>
      <c r="AP2" s="7" t="n">
        <v>20</v>
      </c>
      <c r="AQ2" s="7" t="n">
        <v>20</v>
      </c>
      <c r="AR2" s="7"/>
      <c r="AS2" s="7"/>
      <c r="AT2" s="7"/>
      <c r="AU2" s="7"/>
      <c r="AV2" s="7"/>
      <c r="AW2" s="7"/>
      <c r="AX2" s="7" t="n">
        <v>10</v>
      </c>
      <c r="AY2" s="7"/>
      <c r="AZ2" s="7" t="n">
        <v>20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 t="n">
        <v>2</v>
      </c>
      <c r="BM2" s="7"/>
      <c r="BN2" s="7"/>
      <c r="BO2" s="7"/>
      <c r="BP2" s="7"/>
      <c r="BQ2" s="7"/>
      <c r="BR2" s="7"/>
      <c r="BS2" s="7"/>
      <c r="BT2" s="7"/>
      <c r="BU2" s="8"/>
    </row>
    <row r="3" s="9" customFormat="true" ht="27" hidden="false" customHeight="true" outlineLevel="0" collapsed="false">
      <c r="A3" s="3" t="n">
        <v>71197788</v>
      </c>
      <c r="B3" s="4" t="s">
        <v>75</v>
      </c>
      <c r="C3" s="5" t="s">
        <v>76</v>
      </c>
      <c r="D3" s="6" t="s">
        <v>77</v>
      </c>
      <c r="E3" s="8"/>
      <c r="F3" s="7" t="n">
        <v>9</v>
      </c>
      <c r="G3" s="8"/>
      <c r="H3" s="8"/>
      <c r="I3" s="8"/>
      <c r="J3" s="8"/>
      <c r="K3" s="8"/>
      <c r="L3" s="8"/>
      <c r="M3" s="8"/>
      <c r="N3" s="8"/>
      <c r="O3" s="8"/>
      <c r="P3" s="8"/>
      <c r="Q3" s="7" t="n">
        <v>30</v>
      </c>
      <c r="R3" s="8"/>
      <c r="S3" s="7" t="n">
        <v>8</v>
      </c>
      <c r="T3" s="8"/>
      <c r="U3" s="7" t="n">
        <v>6</v>
      </c>
      <c r="V3" s="7" t="n">
        <v>5</v>
      </c>
      <c r="W3" s="8"/>
      <c r="X3" s="8"/>
      <c r="Y3" s="7" t="n">
        <v>5</v>
      </c>
      <c r="Z3" s="8"/>
      <c r="AA3" s="8"/>
      <c r="AB3" s="8"/>
      <c r="AC3" s="8"/>
      <c r="AD3" s="7" t="n">
        <v>1</v>
      </c>
      <c r="AE3" s="7" t="n">
        <v>7.5</v>
      </c>
      <c r="AF3" s="8"/>
      <c r="AG3" s="8"/>
      <c r="AH3" s="8"/>
      <c r="AI3" s="7" t="n">
        <v>7.5</v>
      </c>
      <c r="AJ3" s="8"/>
      <c r="AK3" s="7" t="n">
        <v>15</v>
      </c>
      <c r="AL3" s="8"/>
      <c r="AM3" s="8"/>
      <c r="AN3" s="7" t="n">
        <v>3</v>
      </c>
      <c r="AO3" s="7" t="n">
        <v>1.5</v>
      </c>
      <c r="AP3" s="7" t="n">
        <v>12</v>
      </c>
      <c r="AQ3" s="7" t="n">
        <v>5</v>
      </c>
      <c r="AR3" s="7"/>
      <c r="AS3" s="8"/>
      <c r="AT3" s="8"/>
      <c r="AU3" s="8"/>
      <c r="AV3" s="8"/>
      <c r="AW3" s="8"/>
      <c r="AX3" s="8"/>
      <c r="AY3" s="8"/>
      <c r="AZ3" s="7" t="n">
        <v>50</v>
      </c>
      <c r="BA3" s="8"/>
      <c r="BB3" s="8"/>
      <c r="BC3" s="8"/>
      <c r="BD3" s="8"/>
      <c r="BE3" s="8"/>
      <c r="BF3" s="8"/>
      <c r="BG3" s="8"/>
      <c r="BH3" s="7" t="n">
        <v>1.5</v>
      </c>
      <c r="BI3" s="8"/>
      <c r="BJ3" s="8"/>
      <c r="BK3" s="8"/>
      <c r="BL3" s="7" t="n">
        <v>3.5</v>
      </c>
      <c r="BM3" s="8"/>
      <c r="BN3" s="8"/>
      <c r="BO3" s="8"/>
      <c r="BP3" s="8"/>
      <c r="BQ3" s="8"/>
      <c r="BR3" s="8"/>
      <c r="BS3" s="8"/>
      <c r="BT3" s="8"/>
      <c r="BU3" s="8"/>
    </row>
    <row r="4" s="9" customFormat="true" ht="27" hidden="false" customHeight="true" outlineLevel="0" collapsed="false">
      <c r="A4" s="3" t="n">
        <v>225827</v>
      </c>
      <c r="B4" s="4" t="s">
        <v>78</v>
      </c>
      <c r="C4" s="5" t="s">
        <v>79</v>
      </c>
      <c r="D4" s="6" t="s">
        <v>80</v>
      </c>
      <c r="E4" s="7" t="n">
        <v>20</v>
      </c>
      <c r="F4" s="8"/>
      <c r="G4" s="7" t="n">
        <v>20</v>
      </c>
      <c r="H4" s="8"/>
      <c r="I4" s="8"/>
      <c r="J4" s="8"/>
      <c r="K4" s="8"/>
      <c r="L4" s="8"/>
      <c r="M4" s="8"/>
      <c r="N4" s="8"/>
      <c r="O4" s="8"/>
      <c r="P4" s="7" t="n">
        <v>6</v>
      </c>
      <c r="Q4" s="8"/>
      <c r="R4" s="8"/>
      <c r="S4" s="8"/>
      <c r="T4" s="8"/>
      <c r="U4" s="8"/>
      <c r="V4" s="7" t="n">
        <v>20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7" t="n">
        <v>22.5</v>
      </c>
      <c r="AH4" s="8"/>
      <c r="AI4" s="8"/>
      <c r="AJ4" s="8"/>
      <c r="AK4" s="8"/>
      <c r="AL4" s="8"/>
      <c r="AM4" s="8"/>
      <c r="AN4" s="8"/>
      <c r="AO4" s="8"/>
      <c r="AP4" s="8"/>
      <c r="AQ4" s="7" t="n">
        <v>100</v>
      </c>
      <c r="AR4" s="7"/>
      <c r="AS4" s="8"/>
      <c r="AT4" s="8"/>
      <c r="AU4" s="8"/>
      <c r="AV4" s="8"/>
      <c r="AW4" s="8"/>
      <c r="AX4" s="8"/>
      <c r="AY4" s="8"/>
      <c r="AZ4" s="7" t="n">
        <v>30</v>
      </c>
      <c r="BA4" s="8"/>
      <c r="BB4" s="8"/>
      <c r="BC4" s="8"/>
      <c r="BD4" s="7" t="n">
        <v>40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9" customFormat="true" ht="27" hidden="false" customHeight="true" outlineLevel="0" collapsed="false">
      <c r="A5" s="3" t="n">
        <v>45671788</v>
      </c>
      <c r="B5" s="4" t="s">
        <v>81</v>
      </c>
      <c r="C5" s="5" t="s">
        <v>82</v>
      </c>
      <c r="D5" s="6" t="s">
        <v>83</v>
      </c>
      <c r="E5" s="8"/>
      <c r="F5" s="8"/>
      <c r="G5" s="8"/>
      <c r="H5" s="8"/>
      <c r="I5" s="7" t="n">
        <v>810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</row>
    <row r="6" s="9" customFormat="true" ht="27" hidden="false" customHeight="true" outlineLevel="0" collapsed="false">
      <c r="A6" s="3" t="n">
        <v>70285772</v>
      </c>
      <c r="B6" s="4" t="s">
        <v>84</v>
      </c>
      <c r="C6" s="5" t="s">
        <v>85</v>
      </c>
      <c r="D6" s="6" t="s">
        <v>86</v>
      </c>
      <c r="E6" s="8"/>
      <c r="F6" s="8"/>
      <c r="G6" s="7" t="n">
        <v>2</v>
      </c>
      <c r="H6" s="8"/>
      <c r="I6" s="8"/>
      <c r="J6" s="8"/>
      <c r="K6" s="8"/>
      <c r="L6" s="8"/>
      <c r="M6" s="7" t="n">
        <v>20</v>
      </c>
      <c r="N6" s="8"/>
      <c r="O6" s="8"/>
      <c r="P6" s="8"/>
      <c r="Q6" s="8"/>
      <c r="R6" s="8"/>
      <c r="S6" s="7" t="n">
        <v>3</v>
      </c>
      <c r="T6" s="8"/>
      <c r="U6" s="8"/>
      <c r="V6" s="7" t="n">
        <v>4</v>
      </c>
      <c r="W6" s="8"/>
      <c r="X6" s="8"/>
      <c r="Y6" s="8"/>
      <c r="Z6" s="8"/>
      <c r="AA6" s="8"/>
      <c r="AB6" s="8"/>
      <c r="AC6" s="8"/>
      <c r="AD6" s="7" t="n">
        <v>1</v>
      </c>
      <c r="AE6" s="8"/>
      <c r="AF6" s="8"/>
      <c r="AG6" s="8"/>
      <c r="AH6" s="8"/>
      <c r="AI6" s="7" t="n">
        <v>9</v>
      </c>
      <c r="AJ6" s="8"/>
      <c r="AK6" s="8"/>
      <c r="AL6" s="8"/>
      <c r="AM6" s="8"/>
      <c r="AN6" s="8"/>
      <c r="AO6" s="7" t="n">
        <v>4.5</v>
      </c>
      <c r="AP6" s="8"/>
      <c r="AQ6" s="8"/>
      <c r="AR6" s="8"/>
      <c r="AS6" s="8"/>
      <c r="AT6" s="8"/>
      <c r="AU6" s="8"/>
      <c r="AV6" s="8"/>
      <c r="AW6" s="8"/>
      <c r="AX6" s="7" t="n">
        <v>10</v>
      </c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</row>
    <row r="7" s="9" customFormat="true" ht="27" hidden="false" customHeight="true" outlineLevel="0" collapsed="false">
      <c r="A7" s="3" t="n">
        <v>46937099</v>
      </c>
      <c r="B7" s="4" t="s">
        <v>87</v>
      </c>
      <c r="C7" s="5" t="s">
        <v>88</v>
      </c>
      <c r="D7" s="6" t="s">
        <v>89</v>
      </c>
      <c r="E7" s="8"/>
      <c r="F7" s="8"/>
      <c r="G7" s="7" t="n">
        <v>1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7" t="n">
        <v>15</v>
      </c>
      <c r="W7" s="8"/>
      <c r="X7" s="8"/>
      <c r="Y7" s="8"/>
      <c r="Z7" s="8"/>
      <c r="AA7" s="8"/>
      <c r="AB7" s="8"/>
      <c r="AC7" s="8"/>
      <c r="AD7" s="8"/>
      <c r="AE7" s="7" t="n">
        <v>9</v>
      </c>
      <c r="AF7" s="8"/>
      <c r="AG7" s="8"/>
      <c r="AH7" s="8"/>
      <c r="AI7" s="8"/>
      <c r="AJ7" s="8"/>
      <c r="AK7" s="7" t="n">
        <v>20</v>
      </c>
      <c r="AL7" s="8"/>
      <c r="AM7" s="7" t="n">
        <v>15</v>
      </c>
      <c r="AN7" s="7" t="n">
        <v>9</v>
      </c>
      <c r="AO7" s="7" t="n">
        <v>9</v>
      </c>
      <c r="AP7" s="8"/>
      <c r="AQ7" s="8"/>
      <c r="AR7" s="8"/>
      <c r="AS7" s="8"/>
      <c r="AT7" s="8"/>
      <c r="AU7" s="8"/>
      <c r="AV7" s="8"/>
      <c r="AW7" s="8"/>
      <c r="AX7" s="7" t="n">
        <v>20</v>
      </c>
      <c r="AY7" s="8"/>
      <c r="AZ7" s="8"/>
      <c r="BA7" s="8"/>
      <c r="BB7" s="8"/>
      <c r="BC7" s="8"/>
      <c r="BD7" s="8"/>
      <c r="BE7" s="8"/>
      <c r="BF7" s="7" t="n">
        <v>12</v>
      </c>
      <c r="BG7" s="8"/>
      <c r="BH7" s="8"/>
      <c r="BI7" s="8"/>
      <c r="BJ7" s="8"/>
      <c r="BK7" s="8"/>
      <c r="BL7" s="7" t="n">
        <v>6</v>
      </c>
      <c r="BM7" s="8"/>
      <c r="BN7" s="8"/>
      <c r="BO7" s="8"/>
      <c r="BP7" s="8"/>
      <c r="BQ7" s="8"/>
      <c r="BR7" s="8"/>
      <c r="BS7" s="8"/>
      <c r="BT7" s="8"/>
      <c r="BU7" s="8"/>
    </row>
    <row r="8" s="9" customFormat="true" ht="27" hidden="false" customHeight="true" outlineLevel="0" collapsed="false">
      <c r="A8" s="3" t="n">
        <v>70997241</v>
      </c>
      <c r="B8" s="4" t="s">
        <v>90</v>
      </c>
      <c r="C8" s="5" t="s">
        <v>91</v>
      </c>
      <c r="D8" s="6" t="s">
        <v>92</v>
      </c>
      <c r="E8" s="8"/>
      <c r="F8" s="7" t="n">
        <v>5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 t="n">
        <v>12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9" customFormat="true" ht="27" hidden="false" customHeight="true" outlineLevel="0" collapsed="false">
      <c r="A9" s="3" t="n">
        <v>70285306</v>
      </c>
      <c r="B9" s="4" t="s">
        <v>93</v>
      </c>
      <c r="C9" s="5" t="s">
        <v>94</v>
      </c>
      <c r="D9" s="6" t="s">
        <v>9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 t="n">
        <v>1.5</v>
      </c>
      <c r="AD9" s="8"/>
      <c r="AE9" s="8"/>
      <c r="AF9" s="8"/>
      <c r="AG9" s="7" t="n">
        <v>2.25</v>
      </c>
      <c r="AH9" s="8"/>
      <c r="AI9" s="7" t="n">
        <v>7.5</v>
      </c>
      <c r="AJ9" s="8"/>
      <c r="AK9" s="7" t="n">
        <v>12</v>
      </c>
      <c r="AL9" s="7" t="n">
        <v>1</v>
      </c>
      <c r="AM9" s="8"/>
      <c r="AN9" s="8"/>
      <c r="AO9" s="7" t="n">
        <v>4.5</v>
      </c>
      <c r="AP9" s="8"/>
      <c r="AQ9" s="8"/>
      <c r="AR9" s="8"/>
      <c r="AS9" s="8"/>
      <c r="AT9" s="8"/>
      <c r="AU9" s="8"/>
      <c r="AV9" s="8"/>
      <c r="AW9" s="8"/>
      <c r="AX9" s="7" t="n">
        <v>5</v>
      </c>
      <c r="AY9" s="8"/>
      <c r="AZ9" s="7" t="n">
        <v>5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  <row r="10" s="9" customFormat="true" ht="27" hidden="false" customHeight="true" outlineLevel="0" collapsed="false">
      <c r="A10" s="3" t="n">
        <v>64480046</v>
      </c>
      <c r="B10" s="4" t="s">
        <v>96</v>
      </c>
      <c r="C10" s="5" t="s">
        <v>97</v>
      </c>
      <c r="D10" s="6" t="s">
        <v>98</v>
      </c>
      <c r="E10" s="7" t="n">
        <v>10</v>
      </c>
      <c r="F10" s="8"/>
      <c r="G10" s="8"/>
      <c r="H10" s="8"/>
      <c r="I10" s="8"/>
      <c r="J10" s="8"/>
      <c r="K10" s="7" t="n">
        <v>600</v>
      </c>
      <c r="L10" s="8"/>
      <c r="M10" s="8"/>
      <c r="N10" s="8"/>
      <c r="O10" s="8"/>
      <c r="P10" s="8"/>
      <c r="Q10" s="7" t="n">
        <v>15</v>
      </c>
      <c r="R10" s="8"/>
      <c r="S10" s="7" t="n">
        <v>4</v>
      </c>
      <c r="T10" s="8"/>
      <c r="U10" s="7" t="n">
        <v>6</v>
      </c>
      <c r="V10" s="7" t="n">
        <v>6</v>
      </c>
      <c r="W10" s="8"/>
      <c r="X10" s="8"/>
      <c r="Y10" s="8"/>
      <c r="Z10" s="7" t="n">
        <v>4</v>
      </c>
      <c r="AA10" s="8"/>
      <c r="AB10" s="7" t="n">
        <v>4</v>
      </c>
      <c r="AC10" s="7" t="n">
        <v>6</v>
      </c>
      <c r="AD10" s="8"/>
      <c r="AE10" s="7" t="n">
        <v>4</v>
      </c>
      <c r="AF10" s="8"/>
      <c r="AG10" s="7" t="n">
        <v>4</v>
      </c>
      <c r="AH10" s="8"/>
      <c r="AI10" s="8"/>
      <c r="AJ10" s="8"/>
      <c r="AK10" s="7" t="n">
        <v>10</v>
      </c>
      <c r="AL10" s="8"/>
      <c r="AM10" s="8"/>
      <c r="AN10" s="7" t="n">
        <v>6</v>
      </c>
      <c r="AO10" s="7" t="n">
        <v>3</v>
      </c>
      <c r="AP10" s="8"/>
      <c r="AQ10" s="7" t="n">
        <v>30</v>
      </c>
      <c r="AR10" s="7"/>
      <c r="AS10" s="8"/>
      <c r="AT10" s="7" t="n">
        <v>3</v>
      </c>
      <c r="AU10" s="8"/>
      <c r="AV10" s="8"/>
      <c r="AW10" s="8"/>
      <c r="AX10" s="8"/>
      <c r="AY10" s="7" t="n">
        <v>5</v>
      </c>
      <c r="AZ10" s="7" t="n">
        <v>15</v>
      </c>
      <c r="BA10" s="8"/>
      <c r="BB10" s="8"/>
      <c r="BC10" s="8"/>
      <c r="BD10" s="7" t="n">
        <v>2</v>
      </c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9" customFormat="true" ht="27" hidden="false" customHeight="true" outlineLevel="0" collapsed="false">
      <c r="A11" s="3" t="n">
        <v>380431</v>
      </c>
      <c r="B11" s="4" t="s">
        <v>99</v>
      </c>
      <c r="C11" s="5" t="s">
        <v>100</v>
      </c>
      <c r="D11" s="6" t="s">
        <v>101</v>
      </c>
      <c r="E11" s="7"/>
      <c r="F11" s="7" t="n">
        <v>6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v>60</v>
      </c>
      <c r="W11" s="7"/>
      <c r="X11" s="7" t="n">
        <v>48</v>
      </c>
      <c r="Y11" s="8"/>
      <c r="Z11" s="7"/>
      <c r="AA11" s="7"/>
      <c r="AB11" s="7"/>
      <c r="AC11" s="7"/>
      <c r="AD11" s="7"/>
      <c r="AE11" s="7" t="n">
        <v>60</v>
      </c>
      <c r="AF11" s="7"/>
      <c r="AG11" s="7" t="n">
        <v>48</v>
      </c>
      <c r="AH11" s="7"/>
      <c r="AI11" s="7" t="n">
        <v>48</v>
      </c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 t="n">
        <v>15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8"/>
    </row>
    <row r="12" s="9" customFormat="true" ht="27" hidden="false" customHeight="true" outlineLevel="0" collapsed="false">
      <c r="A12" s="3" t="n">
        <v>4212029</v>
      </c>
      <c r="B12" s="4" t="s">
        <v>102</v>
      </c>
      <c r="C12" s="5" t="s">
        <v>103</v>
      </c>
      <c r="D12" s="6" t="s">
        <v>104</v>
      </c>
      <c r="E12" s="7" t="n">
        <v>10</v>
      </c>
      <c r="F12" s="8"/>
      <c r="G12" s="7" t="n">
        <v>5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7" t="n">
        <v>25</v>
      </c>
      <c r="W12" s="8"/>
      <c r="X12" s="7" t="n">
        <v>15</v>
      </c>
      <c r="Y12" s="8"/>
      <c r="Z12" s="8"/>
      <c r="AA12" s="8"/>
      <c r="AB12" s="8"/>
      <c r="AC12" s="8"/>
      <c r="AD12" s="8"/>
      <c r="AE12" s="8"/>
      <c r="AF12" s="8"/>
      <c r="AG12" s="7" t="n">
        <v>25</v>
      </c>
      <c r="AH12" s="8"/>
      <c r="AI12" s="7" t="n">
        <v>75</v>
      </c>
      <c r="AJ12" s="8"/>
      <c r="AK12" s="8"/>
      <c r="AL12" s="8"/>
      <c r="AM12" s="8"/>
      <c r="AN12" s="8"/>
      <c r="AO12" s="7" t="n">
        <v>30</v>
      </c>
      <c r="AP12" s="8"/>
      <c r="AQ12" s="7" t="n">
        <v>50</v>
      </c>
      <c r="AR12" s="7"/>
      <c r="AS12" s="8"/>
      <c r="AT12" s="8"/>
      <c r="AU12" s="8"/>
      <c r="AV12" s="7" t="n">
        <v>10</v>
      </c>
      <c r="AW12" s="8"/>
      <c r="AX12" s="8"/>
      <c r="AY12" s="8"/>
      <c r="AZ12" s="7" t="n">
        <v>200</v>
      </c>
      <c r="BA12" s="8"/>
      <c r="BB12" s="8"/>
      <c r="BC12" s="8"/>
      <c r="BD12" s="8"/>
      <c r="BE12" s="8"/>
      <c r="BF12" s="7" t="n">
        <v>5</v>
      </c>
      <c r="BG12" s="8"/>
      <c r="BH12" s="8"/>
      <c r="BI12" s="8"/>
      <c r="BJ12" s="8"/>
      <c r="BK12" s="8"/>
      <c r="BL12" s="7" t="n">
        <v>15</v>
      </c>
      <c r="BM12" s="8"/>
      <c r="BN12" s="8"/>
      <c r="BO12" s="8"/>
      <c r="BP12" s="8"/>
      <c r="BQ12" s="7" t="n">
        <v>50</v>
      </c>
      <c r="BR12" s="8"/>
      <c r="BS12" s="8"/>
      <c r="BT12" s="8"/>
      <c r="BU12" s="8"/>
    </row>
    <row r="13" s="9" customFormat="true" ht="27" hidden="false" customHeight="true" outlineLevel="0" collapsed="false">
      <c r="A13" s="3" t="n">
        <v>49459899</v>
      </c>
      <c r="B13" s="4" t="s">
        <v>105</v>
      </c>
      <c r="C13" s="5" t="s">
        <v>106</v>
      </c>
      <c r="D13" s="6" t="s">
        <v>107</v>
      </c>
      <c r="E13" s="7" t="n">
        <v>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 t="n">
        <v>2</v>
      </c>
      <c r="AE13" s="7" t="n">
        <v>12</v>
      </c>
      <c r="AF13" s="7"/>
      <c r="AG13" s="7"/>
      <c r="AH13" s="7"/>
      <c r="AI13" s="7"/>
      <c r="AJ13" s="7"/>
      <c r="AK13" s="7"/>
      <c r="AL13" s="7"/>
      <c r="AM13" s="7"/>
      <c r="AN13" s="7"/>
      <c r="AO13" s="7" t="n">
        <v>12</v>
      </c>
      <c r="AP13" s="7"/>
      <c r="AQ13" s="7" t="n">
        <v>60</v>
      </c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 t="n">
        <v>2</v>
      </c>
      <c r="BE13" s="7" t="n">
        <v>12</v>
      </c>
      <c r="BF13" s="7"/>
      <c r="BG13" s="7"/>
      <c r="BH13" s="7"/>
      <c r="BI13" s="7"/>
      <c r="BJ13" s="7" t="n">
        <v>3</v>
      </c>
      <c r="BK13" s="7"/>
      <c r="BL13" s="7" t="n">
        <v>12</v>
      </c>
      <c r="BM13" s="7"/>
      <c r="BN13" s="7"/>
      <c r="BO13" s="7"/>
      <c r="BP13" s="7"/>
      <c r="BQ13" s="7"/>
      <c r="BR13" s="7"/>
      <c r="BS13" s="7"/>
      <c r="BT13" s="7"/>
      <c r="BU13" s="8"/>
    </row>
    <row r="14" s="9" customFormat="true" ht="27" hidden="false" customHeight="true" outlineLevel="0" collapsed="false">
      <c r="A14" s="3" t="n">
        <v>212733</v>
      </c>
      <c r="B14" s="4" t="s">
        <v>108</v>
      </c>
      <c r="C14" s="5" t="s">
        <v>109</v>
      </c>
      <c r="D14" s="6" t="s">
        <v>110</v>
      </c>
      <c r="E14" s="8"/>
      <c r="F14" s="7" t="n">
        <v>40</v>
      </c>
      <c r="G14" s="7" t="n">
        <v>20</v>
      </c>
      <c r="H14" s="8"/>
      <c r="I14" s="8"/>
      <c r="J14" s="8"/>
      <c r="K14" s="7" t="n">
        <v>3450</v>
      </c>
      <c r="L14" s="8"/>
      <c r="M14" s="8"/>
      <c r="N14" s="8"/>
      <c r="O14" s="8"/>
      <c r="P14" s="7" t="n">
        <v>20</v>
      </c>
      <c r="Q14" s="8"/>
      <c r="R14" s="8"/>
      <c r="S14" s="8"/>
      <c r="T14" s="8"/>
      <c r="U14" s="7" t="n">
        <v>23</v>
      </c>
      <c r="V14" s="7" t="n">
        <v>35</v>
      </c>
      <c r="W14" s="8"/>
      <c r="X14" s="8"/>
      <c r="Y14" s="8"/>
      <c r="Z14" s="8"/>
      <c r="AA14" s="8"/>
      <c r="AB14" s="8"/>
      <c r="AC14" s="7" t="n">
        <v>10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7" t="n">
        <v>12</v>
      </c>
      <c r="AP14" s="7" t="n">
        <v>120</v>
      </c>
      <c r="AQ14" s="7" t="n">
        <v>60</v>
      </c>
      <c r="AR14" s="7"/>
      <c r="AS14" s="8"/>
      <c r="AT14" s="8"/>
      <c r="AU14" s="8"/>
      <c r="AV14" s="7" t="n">
        <v>5</v>
      </c>
      <c r="AW14" s="7" t="n">
        <v>2.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7" t="n">
        <v>3</v>
      </c>
      <c r="BM14" s="7" t="n">
        <v>6</v>
      </c>
      <c r="BN14" s="8"/>
      <c r="BO14" s="8"/>
      <c r="BP14" s="8"/>
      <c r="BQ14" s="8"/>
      <c r="BR14" s="8"/>
      <c r="BS14" s="8"/>
      <c r="BT14" s="8"/>
      <c r="BU14" s="8"/>
    </row>
    <row r="15" s="9" customFormat="true" ht="27" hidden="false" customHeight="true" outlineLevel="0" collapsed="false">
      <c r="A15" s="3" t="n">
        <v>92584</v>
      </c>
      <c r="B15" s="4" t="s">
        <v>111</v>
      </c>
      <c r="C15" s="5" t="s">
        <v>112</v>
      </c>
      <c r="D15" s="6" t="s">
        <v>113</v>
      </c>
      <c r="E15" s="8"/>
      <c r="F15" s="7" t="n">
        <v>310</v>
      </c>
      <c r="G15" s="8"/>
      <c r="H15" s="7" t="n">
        <v>4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7" t="n">
        <v>183</v>
      </c>
      <c r="W15" s="8"/>
      <c r="X15" s="8"/>
      <c r="Y15" s="8"/>
      <c r="Z15" s="8"/>
      <c r="AA15" s="8"/>
      <c r="AB15" s="8"/>
      <c r="AC15" s="8"/>
      <c r="AD15" s="7" t="n">
        <v>5</v>
      </c>
      <c r="AE15" s="8"/>
      <c r="AF15" s="8"/>
      <c r="AG15" s="7" t="n">
        <v>27</v>
      </c>
      <c r="AH15" s="8"/>
      <c r="AI15" s="7" t="n">
        <v>60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7" t="n">
        <v>35</v>
      </c>
      <c r="AW15" s="8"/>
      <c r="AX15" s="8"/>
      <c r="AY15" s="7" t="n">
        <v>180</v>
      </c>
      <c r="AZ15" s="7" t="n">
        <v>40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7" t="n">
        <v>16</v>
      </c>
      <c r="BM15" s="8"/>
      <c r="BN15" s="8"/>
      <c r="BO15" s="8"/>
      <c r="BP15" s="8"/>
      <c r="BQ15" s="8"/>
      <c r="BR15" s="8"/>
      <c r="BS15" s="8"/>
      <c r="BT15" s="8"/>
      <c r="BU15" s="8"/>
    </row>
    <row r="16" s="9" customFormat="true" ht="27" hidden="false" customHeight="true" outlineLevel="0" collapsed="false">
      <c r="A16" s="3" t="n">
        <v>44947909</v>
      </c>
      <c r="B16" s="4" t="s">
        <v>114</v>
      </c>
      <c r="C16" s="5" t="s">
        <v>115</v>
      </c>
      <c r="D16" s="6" t="s">
        <v>116</v>
      </c>
      <c r="E16" s="7" t="n">
        <v>70</v>
      </c>
      <c r="F16" s="7" t="n">
        <v>4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7" t="n">
        <v>52</v>
      </c>
      <c r="W16" s="8"/>
      <c r="X16" s="8"/>
      <c r="Y16" s="8"/>
      <c r="Z16" s="8"/>
      <c r="AA16" s="8"/>
      <c r="AB16" s="8"/>
      <c r="AC16" s="8"/>
      <c r="AD16" s="7" t="n">
        <v>4</v>
      </c>
      <c r="AE16" s="8"/>
      <c r="AF16" s="8"/>
      <c r="AG16" s="7" t="n">
        <v>40</v>
      </c>
      <c r="AH16" s="8"/>
      <c r="AI16" s="8"/>
      <c r="AJ16" s="8"/>
      <c r="AK16" s="7" t="n">
        <v>10</v>
      </c>
      <c r="AL16" s="8"/>
      <c r="AM16" s="8"/>
      <c r="AN16" s="8"/>
      <c r="AO16" s="7" t="n">
        <v>5</v>
      </c>
      <c r="AP16" s="8"/>
      <c r="AQ16" s="8"/>
      <c r="AR16" s="8"/>
      <c r="AS16" s="8"/>
      <c r="AT16" s="8"/>
      <c r="AU16" s="8"/>
      <c r="AV16" s="7" t="n">
        <v>15</v>
      </c>
      <c r="AW16" s="7" t="n">
        <v>4</v>
      </c>
      <c r="AX16" s="8"/>
      <c r="AY16" s="7" t="n">
        <v>5</v>
      </c>
      <c r="AZ16" s="7" t="n">
        <v>5</v>
      </c>
      <c r="BA16" s="8"/>
      <c r="BB16" s="8"/>
      <c r="BC16" s="7" t="n">
        <v>3</v>
      </c>
      <c r="BD16" s="7" t="n">
        <v>10</v>
      </c>
      <c r="BE16" s="7" t="n">
        <v>5</v>
      </c>
      <c r="BF16" s="8"/>
      <c r="BG16" s="8"/>
      <c r="BH16" s="8"/>
      <c r="BI16" s="8"/>
      <c r="BJ16" s="8"/>
      <c r="BK16" s="8"/>
      <c r="BL16" s="7" t="n">
        <v>5</v>
      </c>
      <c r="BM16" s="8"/>
      <c r="BN16" s="8"/>
      <c r="BO16" s="7" t="n">
        <v>5</v>
      </c>
      <c r="BP16" s="7" t="n">
        <v>30</v>
      </c>
      <c r="BQ16" s="8"/>
      <c r="BR16" s="8"/>
      <c r="BS16" s="8"/>
      <c r="BT16" s="8"/>
      <c r="BU16" s="8"/>
    </row>
    <row r="17" s="9" customFormat="true" ht="27" hidden="false" customHeight="true" outlineLevel="0" collapsed="false">
      <c r="A17" s="3" t="n">
        <v>14120097</v>
      </c>
      <c r="B17" s="4" t="s">
        <v>117</v>
      </c>
      <c r="C17" s="5" t="s">
        <v>118</v>
      </c>
      <c r="D17" s="6" t="s">
        <v>119</v>
      </c>
      <c r="E17" s="8"/>
      <c r="F17" s="8"/>
      <c r="G17" s="7" t="n">
        <v>6</v>
      </c>
      <c r="H17" s="7" t="n">
        <v>27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7" t="n">
        <v>40</v>
      </c>
      <c r="W17" s="8"/>
      <c r="X17" s="7" t="n">
        <v>10</v>
      </c>
      <c r="Y17" s="8"/>
      <c r="Z17" s="8"/>
      <c r="AA17" s="8"/>
      <c r="AB17" s="8"/>
      <c r="AC17" s="8"/>
      <c r="AD17" s="8"/>
      <c r="AE17" s="7" t="n">
        <v>40</v>
      </c>
      <c r="AF17" s="8"/>
      <c r="AG17" s="8"/>
      <c r="AH17" s="8"/>
      <c r="AI17" s="7" t="n">
        <v>40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7" t="n">
        <v>1</v>
      </c>
      <c r="BT17" s="8"/>
      <c r="BU17" s="8"/>
    </row>
    <row r="18" s="9" customFormat="true" ht="27" hidden="false" customHeight="true" outlineLevel="0" collapsed="false">
      <c r="A18" s="3" t="n">
        <v>60680342</v>
      </c>
      <c r="B18" s="4" t="s">
        <v>120</v>
      </c>
      <c r="C18" s="5" t="s">
        <v>121</v>
      </c>
      <c r="D18" s="6" t="s">
        <v>122</v>
      </c>
      <c r="E18" s="8"/>
      <c r="F18" s="8"/>
      <c r="G18" s="7" t="n">
        <v>1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7" t="n">
        <v>50</v>
      </c>
      <c r="W18" s="8"/>
      <c r="X18" s="7" t="n">
        <v>15</v>
      </c>
      <c r="Y18" s="8"/>
      <c r="Z18" s="7" t="n">
        <v>30</v>
      </c>
      <c r="AA18" s="8"/>
      <c r="AB18" s="7" t="n">
        <v>10</v>
      </c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7" t="n">
        <v>30</v>
      </c>
      <c r="AP18" s="8"/>
      <c r="AQ18" s="7" t="n">
        <v>20</v>
      </c>
      <c r="AR18" s="7"/>
      <c r="AS18" s="8"/>
      <c r="AT18" s="8"/>
      <c r="AU18" s="8"/>
      <c r="AV18" s="8"/>
      <c r="AW18" s="8"/>
      <c r="AX18" s="8"/>
      <c r="AY18" s="8"/>
      <c r="AZ18" s="7" t="n">
        <v>10</v>
      </c>
      <c r="BA18" s="8"/>
      <c r="BB18" s="8"/>
      <c r="BC18" s="8"/>
      <c r="BD18" s="8"/>
      <c r="BE18" s="8"/>
      <c r="BF18" s="8"/>
      <c r="BG18" s="7" t="n">
        <v>6</v>
      </c>
      <c r="BH18" s="8"/>
      <c r="BI18" s="8"/>
      <c r="BJ18" s="8"/>
      <c r="BK18" s="8"/>
      <c r="BL18" s="7" t="n">
        <v>10</v>
      </c>
      <c r="BM18" s="8"/>
      <c r="BN18" s="8"/>
      <c r="BO18" s="8"/>
      <c r="BP18" s="8"/>
      <c r="BQ18" s="8"/>
      <c r="BR18" s="8"/>
      <c r="BS18" s="8"/>
      <c r="BT18" s="8"/>
      <c r="BU18" s="8"/>
    </row>
    <row r="19" s="9" customFormat="true" ht="27" hidden="false" customHeight="true" outlineLevel="0" collapsed="false">
      <c r="A19" s="3" t="n">
        <v>60680369</v>
      </c>
      <c r="B19" s="4" t="s">
        <v>123</v>
      </c>
      <c r="C19" s="5" t="s">
        <v>124</v>
      </c>
      <c r="D19" s="6" t="s">
        <v>12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7" t="n">
        <v>2.25</v>
      </c>
      <c r="AH19" s="8"/>
      <c r="AI19" s="8"/>
      <c r="AJ19" s="8"/>
      <c r="AK19" s="8"/>
      <c r="AL19" s="8"/>
      <c r="AM19" s="8"/>
      <c r="AN19" s="8"/>
      <c r="AO19" s="8"/>
      <c r="AP19" s="8"/>
      <c r="AQ19" s="7" t="n">
        <v>15</v>
      </c>
      <c r="AR19" s="7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</row>
    <row r="20" s="9" customFormat="true" ht="27" hidden="false" customHeight="true" outlineLevel="0" collapsed="false">
      <c r="A20" s="3" t="n">
        <v>44946805</v>
      </c>
      <c r="B20" s="4" t="s">
        <v>126</v>
      </c>
      <c r="C20" s="5" t="s">
        <v>127</v>
      </c>
      <c r="D20" s="6" t="s">
        <v>128</v>
      </c>
      <c r="E20" s="7" t="n">
        <v>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7" t="n">
        <v>2</v>
      </c>
      <c r="W20" s="8"/>
      <c r="X20" s="8"/>
      <c r="Y20" s="7" t="n">
        <v>2</v>
      </c>
      <c r="Z20" s="8"/>
      <c r="AA20" s="8"/>
      <c r="AB20" s="8"/>
      <c r="AC20" s="8"/>
      <c r="AD20" s="8"/>
      <c r="AE20" s="8"/>
      <c r="AF20" s="8"/>
      <c r="AG20" s="7" t="n">
        <v>5</v>
      </c>
      <c r="AH20" s="8"/>
      <c r="AI20" s="7" t="n">
        <v>5</v>
      </c>
      <c r="AJ20" s="8"/>
      <c r="AK20" s="8"/>
      <c r="AL20" s="8"/>
      <c r="AM20" s="8"/>
      <c r="AN20" s="8"/>
      <c r="AO20" s="7" t="n">
        <v>2</v>
      </c>
      <c r="AP20" s="8"/>
      <c r="AQ20" s="8"/>
      <c r="AR20" s="8"/>
      <c r="AS20" s="8"/>
      <c r="AT20" s="8"/>
      <c r="AU20" s="7" t="n">
        <v>1</v>
      </c>
      <c r="AV20" s="8"/>
      <c r="AW20" s="8"/>
      <c r="AX20" s="8"/>
      <c r="AY20" s="8"/>
      <c r="AZ20" s="8"/>
      <c r="BA20" s="8"/>
      <c r="BB20" s="8"/>
      <c r="BC20" s="8"/>
      <c r="BD20" s="8"/>
      <c r="BE20" s="7" t="n">
        <v>1</v>
      </c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</row>
    <row r="21" s="9" customFormat="true" ht="27" hidden="false" customHeight="true" outlineLevel="0" collapsed="false">
      <c r="A21" s="3" t="n">
        <v>226467</v>
      </c>
      <c r="B21" s="4" t="s">
        <v>129</v>
      </c>
      <c r="C21" s="5" t="s">
        <v>130</v>
      </c>
      <c r="D21" s="6" t="s">
        <v>131</v>
      </c>
      <c r="E21" s="8"/>
      <c r="F21" s="8"/>
      <c r="G21" s="7" t="n">
        <v>3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7" t="n">
        <v>7.5</v>
      </c>
      <c r="AA21" s="8"/>
      <c r="AB21" s="8"/>
      <c r="AC21" s="8"/>
      <c r="AD21" s="8"/>
      <c r="AE21" s="8"/>
      <c r="AF21" s="8"/>
      <c r="AG21" s="8"/>
      <c r="AH21" s="8"/>
      <c r="AI21" s="7" t="n">
        <v>7.5</v>
      </c>
      <c r="AJ21" s="8"/>
      <c r="AK21" s="8"/>
      <c r="AL21" s="8"/>
      <c r="AM21" s="8"/>
      <c r="AN21" s="8"/>
      <c r="AO21" s="7" t="n">
        <v>7.5</v>
      </c>
      <c r="AP21" s="7" t="n">
        <v>25</v>
      </c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7" t="n">
        <v>5</v>
      </c>
      <c r="BD21" s="8"/>
      <c r="BE21" s="7" t="n">
        <v>15</v>
      </c>
      <c r="BF21" s="8"/>
      <c r="BG21" s="8"/>
      <c r="BH21" s="8"/>
      <c r="BI21" s="8"/>
      <c r="BJ21" s="8"/>
      <c r="BK21" s="8"/>
      <c r="BL21" s="7" t="n">
        <v>15</v>
      </c>
      <c r="BM21" s="8"/>
      <c r="BN21" s="8"/>
      <c r="BO21" s="8"/>
      <c r="BP21" s="8"/>
      <c r="BQ21" s="8"/>
      <c r="BR21" s="8"/>
      <c r="BS21" s="8"/>
      <c r="BT21" s="8"/>
      <c r="BU21" s="8"/>
    </row>
    <row r="22" s="9" customFormat="true" ht="27" hidden="false" customHeight="true" outlineLevel="0" collapsed="false">
      <c r="A22" s="3" t="n">
        <v>219321</v>
      </c>
      <c r="B22" s="4" t="s">
        <v>132</v>
      </c>
      <c r="C22" s="5" t="s">
        <v>133</v>
      </c>
      <c r="D22" s="6" t="s">
        <v>134</v>
      </c>
      <c r="E22" s="7" t="n">
        <v>60</v>
      </c>
      <c r="F22" s="7" t="n">
        <v>8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7" t="n">
        <v>40</v>
      </c>
      <c r="W22" s="8"/>
      <c r="X22" s="7" t="n">
        <v>40</v>
      </c>
      <c r="Y22" s="7" t="n">
        <v>13.5</v>
      </c>
      <c r="Z22" s="8"/>
      <c r="AA22" s="8"/>
      <c r="AB22" s="8"/>
      <c r="AC22" s="7" t="n">
        <v>13.5</v>
      </c>
      <c r="AD22" s="7" t="n">
        <v>13.5</v>
      </c>
      <c r="AE22" s="8"/>
      <c r="AF22" s="8"/>
      <c r="AG22" s="7" t="n">
        <v>13.5</v>
      </c>
      <c r="AH22" s="8"/>
      <c r="AI22" s="8"/>
      <c r="AJ22" s="8"/>
      <c r="AK22" s="7" t="n">
        <v>40</v>
      </c>
      <c r="AL22" s="8"/>
      <c r="AM22" s="8"/>
      <c r="AN22" s="8"/>
      <c r="AO22" s="7" t="n">
        <v>13.5</v>
      </c>
      <c r="AP22" s="8"/>
      <c r="AQ22" s="7" t="n">
        <v>40</v>
      </c>
      <c r="AR22" s="7"/>
      <c r="AS22" s="8"/>
      <c r="AT22" s="8"/>
      <c r="AU22" s="8"/>
      <c r="AV22" s="7" t="n">
        <v>40</v>
      </c>
      <c r="AW22" s="8"/>
      <c r="AX22" s="7" t="n">
        <v>150</v>
      </c>
      <c r="AY22" s="8"/>
      <c r="AZ22" s="8"/>
      <c r="BA22" s="8"/>
      <c r="BB22" s="8"/>
      <c r="BC22" s="8"/>
      <c r="BD22" s="7" t="n">
        <v>20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7" t="n">
        <v>40</v>
      </c>
      <c r="BQ22" s="8"/>
      <c r="BR22" s="8"/>
      <c r="BS22" s="8"/>
      <c r="BT22" s="8"/>
      <c r="BU22" s="8"/>
    </row>
    <row r="23" s="9" customFormat="true" ht="27" hidden="false" customHeight="true" outlineLevel="0" collapsed="false">
      <c r="A23" s="3" t="n">
        <v>46937081</v>
      </c>
      <c r="B23" s="4" t="s">
        <v>135</v>
      </c>
      <c r="C23" s="5" t="s">
        <v>136</v>
      </c>
      <c r="D23" s="6" t="s">
        <v>137</v>
      </c>
      <c r="E23" s="7"/>
      <c r="F23" s="7" t="n">
        <v>100</v>
      </c>
      <c r="G23" s="7"/>
      <c r="H23" s="7"/>
      <c r="I23" s="7" t="n">
        <v>2300</v>
      </c>
      <c r="J23" s="7"/>
      <c r="K23" s="7"/>
      <c r="L23" s="7"/>
      <c r="M23" s="7"/>
      <c r="N23" s="7"/>
      <c r="O23" s="7"/>
      <c r="P23" s="7" t="n">
        <v>30</v>
      </c>
      <c r="Q23" s="7"/>
      <c r="R23" s="7"/>
      <c r="S23" s="7" t="n">
        <v>10</v>
      </c>
      <c r="T23" s="7"/>
      <c r="U23" s="7" t="n">
        <v>16</v>
      </c>
      <c r="V23" s="7" t="n">
        <v>25</v>
      </c>
      <c r="W23" s="7"/>
      <c r="X23" s="7" t="n">
        <v>12</v>
      </c>
      <c r="Y23" s="7" t="n">
        <v>40</v>
      </c>
      <c r="Z23" s="7" t="n">
        <v>35</v>
      </c>
      <c r="AA23" s="7"/>
      <c r="AB23" s="7" t="n">
        <v>3</v>
      </c>
      <c r="AC23" s="7"/>
      <c r="AD23" s="7" t="n">
        <v>8</v>
      </c>
      <c r="AE23" s="7"/>
      <c r="AF23" s="7"/>
      <c r="AG23" s="7" t="n">
        <v>15</v>
      </c>
      <c r="AH23" s="7"/>
      <c r="AI23" s="7" t="n">
        <v>100</v>
      </c>
      <c r="AJ23" s="7"/>
      <c r="AK23" s="7"/>
      <c r="AL23" s="7"/>
      <c r="AM23" s="7"/>
      <c r="AN23" s="7"/>
      <c r="AO23" s="7" t="n">
        <v>15</v>
      </c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 t="n">
        <v>40</v>
      </c>
      <c r="BA23" s="7"/>
      <c r="BB23" s="7"/>
      <c r="BC23" s="7"/>
      <c r="BD23" s="7" t="n">
        <v>2</v>
      </c>
      <c r="BE23" s="7"/>
      <c r="BF23" s="7"/>
      <c r="BG23" s="7"/>
      <c r="BH23" s="7"/>
      <c r="BI23" s="7"/>
      <c r="BJ23" s="7"/>
      <c r="BK23" s="7"/>
      <c r="BL23" s="7" t="n">
        <v>3</v>
      </c>
      <c r="BM23" s="7"/>
      <c r="BN23" s="7"/>
      <c r="BO23" s="7"/>
      <c r="BP23" s="7" t="n">
        <v>50</v>
      </c>
      <c r="BQ23" s="7"/>
      <c r="BR23" s="7"/>
      <c r="BS23" s="7"/>
      <c r="BT23" s="7"/>
      <c r="BU23" s="8"/>
    </row>
    <row r="24" s="9" customFormat="true" ht="27" hidden="false" customHeight="true" outlineLevel="0" collapsed="false">
      <c r="A24" s="3" t="n">
        <v>66596882</v>
      </c>
      <c r="B24" s="4" t="s">
        <v>138</v>
      </c>
      <c r="C24" s="5" t="s">
        <v>139</v>
      </c>
      <c r="D24" s="6" t="s">
        <v>140</v>
      </c>
      <c r="E24" s="8"/>
      <c r="F24" s="7" t="n">
        <v>25</v>
      </c>
      <c r="G24" s="8"/>
      <c r="H24" s="8"/>
      <c r="I24" s="8"/>
      <c r="J24" s="8"/>
      <c r="K24" s="8"/>
      <c r="L24" s="8"/>
      <c r="M24" s="7" t="n">
        <v>40</v>
      </c>
      <c r="N24" s="8"/>
      <c r="O24" s="7" t="n">
        <v>40</v>
      </c>
      <c r="P24" s="8"/>
      <c r="Q24" s="8"/>
      <c r="R24" s="7" t="n">
        <v>10</v>
      </c>
      <c r="S24" s="8"/>
      <c r="T24" s="8"/>
      <c r="U24" s="8"/>
      <c r="V24" s="8"/>
      <c r="W24" s="7" t="n">
        <v>5</v>
      </c>
      <c r="X24" s="7" t="n">
        <v>6</v>
      </c>
      <c r="Y24" s="8"/>
      <c r="Z24" s="8"/>
      <c r="AA24" s="7" t="n">
        <v>5</v>
      </c>
      <c r="AB24" s="7" t="n">
        <v>5</v>
      </c>
      <c r="AC24" s="8"/>
      <c r="AD24" s="7" t="n">
        <v>15</v>
      </c>
      <c r="AE24" s="8"/>
      <c r="AF24" s="8"/>
      <c r="AG24" s="7" t="n">
        <v>20</v>
      </c>
      <c r="AH24" s="8"/>
      <c r="AI24" s="7" t="n">
        <v>9</v>
      </c>
      <c r="AJ24" s="8"/>
      <c r="AK24" s="8"/>
      <c r="AL24" s="7" t="n">
        <v>1</v>
      </c>
      <c r="AM24" s="8"/>
      <c r="AN24" s="8"/>
      <c r="AO24" s="8"/>
      <c r="AP24" s="8"/>
      <c r="AQ24" s="7" t="n">
        <v>50</v>
      </c>
      <c r="AR24" s="7"/>
      <c r="AS24" s="8"/>
      <c r="AT24" s="8"/>
      <c r="AU24" s="8"/>
      <c r="AV24" s="8"/>
      <c r="AW24" s="8"/>
      <c r="AX24" s="8"/>
      <c r="AY24" s="8"/>
      <c r="AZ24" s="7" t="n">
        <v>30</v>
      </c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7" t="n">
        <v>5</v>
      </c>
      <c r="BL24" s="8"/>
      <c r="BM24" s="8"/>
      <c r="BN24" s="8"/>
      <c r="BO24" s="8"/>
      <c r="BP24" s="7" t="n">
        <v>40</v>
      </c>
      <c r="BQ24" s="7" t="n">
        <v>20</v>
      </c>
      <c r="BR24" s="8"/>
      <c r="BS24" s="8"/>
      <c r="BT24" s="7" t="n">
        <v>2</v>
      </c>
      <c r="BU24" s="8"/>
    </row>
    <row r="25" s="9" customFormat="true" ht="27" hidden="false" customHeight="true" outlineLevel="0" collapsed="false">
      <c r="A25" s="3" t="n">
        <v>566381</v>
      </c>
      <c r="B25" s="4" t="s">
        <v>141</v>
      </c>
      <c r="C25" s="5" t="s">
        <v>142</v>
      </c>
      <c r="D25" s="6" t="s">
        <v>143</v>
      </c>
      <c r="E25" s="8"/>
      <c r="F25" s="8"/>
      <c r="G25" s="7" t="n">
        <v>4</v>
      </c>
      <c r="H25" s="8"/>
      <c r="I25" s="8"/>
      <c r="J25" s="8"/>
      <c r="K25" s="8"/>
      <c r="L25" s="8"/>
      <c r="M25" s="7" t="n">
        <v>60</v>
      </c>
      <c r="N25" s="8"/>
      <c r="O25" s="7" t="n">
        <v>40</v>
      </c>
      <c r="P25" s="8"/>
      <c r="Q25" s="8"/>
      <c r="R25" s="7" t="n">
        <v>20</v>
      </c>
      <c r="S25" s="8"/>
      <c r="T25" s="8"/>
      <c r="U25" s="8"/>
      <c r="V25" s="7" t="n">
        <v>10</v>
      </c>
      <c r="W25" s="8"/>
      <c r="X25" s="7" t="n">
        <v>10</v>
      </c>
      <c r="Y25" s="8"/>
      <c r="Z25" s="7" t="n">
        <v>20</v>
      </c>
      <c r="AA25" s="7" t="n">
        <v>10</v>
      </c>
      <c r="AB25" s="8"/>
      <c r="AC25" s="8"/>
      <c r="AD25" s="7" t="n">
        <v>2</v>
      </c>
      <c r="AE25" s="8"/>
      <c r="AF25" s="7" t="n">
        <v>40</v>
      </c>
      <c r="AG25" s="8"/>
      <c r="AH25" s="8"/>
      <c r="AI25" s="8"/>
      <c r="AJ25" s="7" t="n">
        <v>40</v>
      </c>
      <c r="AK25" s="7" t="n">
        <v>50</v>
      </c>
      <c r="AL25" s="7" t="n">
        <v>5</v>
      </c>
      <c r="AM25" s="7" t="n">
        <v>20</v>
      </c>
      <c r="AN25" s="8"/>
      <c r="AO25" s="7" t="n">
        <v>10</v>
      </c>
      <c r="AP25" s="8"/>
      <c r="AQ25" s="7" t="n">
        <v>80</v>
      </c>
      <c r="AR25" s="7"/>
      <c r="AS25" s="7" t="n">
        <v>10</v>
      </c>
      <c r="AT25" s="8"/>
      <c r="AU25" s="7" t="n">
        <v>8</v>
      </c>
      <c r="AV25" s="8"/>
      <c r="AW25" s="8"/>
      <c r="AX25" s="8"/>
      <c r="AY25" s="8"/>
      <c r="AZ25" s="7" t="n">
        <v>150</v>
      </c>
      <c r="BA25" s="8"/>
      <c r="BB25" s="8"/>
      <c r="BC25" s="7" t="n">
        <v>2</v>
      </c>
      <c r="BD25" s="8"/>
      <c r="BE25" s="7" t="n">
        <v>10</v>
      </c>
      <c r="BF25" s="7" t="n">
        <v>8</v>
      </c>
      <c r="BG25" s="8"/>
      <c r="BH25" s="8"/>
      <c r="BI25" s="8"/>
      <c r="BJ25" s="8"/>
      <c r="BK25" s="7" t="n">
        <v>10</v>
      </c>
      <c r="BL25" s="8"/>
      <c r="BM25" s="8"/>
      <c r="BN25" s="7" t="n">
        <v>30</v>
      </c>
      <c r="BO25" s="8"/>
      <c r="BP25" s="8"/>
      <c r="BQ25" s="8"/>
      <c r="BR25" s="8"/>
      <c r="BS25" s="8"/>
      <c r="BT25" s="8"/>
      <c r="BU25" s="8"/>
    </row>
    <row r="26" s="9" customFormat="true" ht="27" hidden="false" customHeight="true" outlineLevel="0" collapsed="false">
      <c r="A26" s="3" t="n">
        <v>49408381</v>
      </c>
      <c r="B26" s="4" t="s">
        <v>144</v>
      </c>
      <c r="C26" s="5" t="s">
        <v>145</v>
      </c>
      <c r="D26" s="6" t="s">
        <v>146</v>
      </c>
      <c r="E26" s="8"/>
      <c r="F26" s="7" t="n">
        <v>20</v>
      </c>
      <c r="G26" s="7" t="n">
        <v>30</v>
      </c>
      <c r="H26" s="8"/>
      <c r="I26" s="8"/>
      <c r="J26" s="8"/>
      <c r="K26" s="7" t="n">
        <v>450</v>
      </c>
      <c r="L26" s="8"/>
      <c r="M26" s="8"/>
      <c r="N26" s="8"/>
      <c r="O26" s="8"/>
      <c r="P26" s="8"/>
      <c r="Q26" s="8"/>
      <c r="R26" s="8"/>
      <c r="S26" s="8"/>
      <c r="T26" s="8"/>
      <c r="U26" s="7" t="n">
        <v>5</v>
      </c>
      <c r="V26" s="7" t="n">
        <v>40</v>
      </c>
      <c r="W26" s="8"/>
      <c r="X26" s="7" t="n">
        <v>10</v>
      </c>
      <c r="Y26" s="8"/>
      <c r="Z26" s="7" t="n">
        <v>45</v>
      </c>
      <c r="AA26" s="8"/>
      <c r="AB26" s="8"/>
      <c r="AC26" s="7" t="n">
        <v>20</v>
      </c>
      <c r="AD26" s="7" t="n">
        <v>2.25</v>
      </c>
      <c r="AE26" s="8"/>
      <c r="AF26" s="8"/>
      <c r="AG26" s="8"/>
      <c r="AH26" s="8"/>
      <c r="AI26" s="7" t="n">
        <v>90</v>
      </c>
      <c r="AJ26" s="8"/>
      <c r="AK26" s="8"/>
      <c r="AL26" s="8"/>
      <c r="AM26" s="8"/>
      <c r="AN26" s="7" t="n">
        <v>45</v>
      </c>
      <c r="AO26" s="8"/>
      <c r="AP26" s="8"/>
      <c r="AQ26" s="7" t="n">
        <v>30</v>
      </c>
      <c r="AR26" s="7"/>
      <c r="AS26" s="8"/>
      <c r="AT26" s="8"/>
      <c r="AU26" s="8"/>
      <c r="AV26" s="8"/>
      <c r="AW26" s="8"/>
      <c r="AX26" s="8"/>
      <c r="AY26" s="8"/>
      <c r="AZ26" s="7" t="n">
        <v>50</v>
      </c>
      <c r="BA26" s="8"/>
      <c r="BB26" s="8"/>
      <c r="BC26" s="7" t="n">
        <v>50</v>
      </c>
      <c r="BD26" s="7" t="n">
        <v>2</v>
      </c>
      <c r="BE26" s="7" t="n">
        <v>5</v>
      </c>
      <c r="BF26" s="7" t="n">
        <v>2</v>
      </c>
      <c r="BG26" s="8"/>
      <c r="BH26" s="8"/>
      <c r="BI26" s="8"/>
      <c r="BJ26" s="8"/>
      <c r="BK26" s="8"/>
      <c r="BL26" s="7" t="n">
        <v>7.5</v>
      </c>
      <c r="BM26" s="8"/>
      <c r="BN26" s="8"/>
      <c r="BO26" s="8"/>
      <c r="BP26" s="7" t="n">
        <v>10</v>
      </c>
      <c r="BQ26" s="7" t="n">
        <v>30</v>
      </c>
      <c r="BR26" s="8"/>
      <c r="BS26" s="8"/>
      <c r="BT26" s="8"/>
      <c r="BU26" s="8"/>
    </row>
    <row r="27" s="9" customFormat="true" ht="27" hidden="false" customHeight="true" outlineLevel="0" collapsed="false">
      <c r="A27" s="3" t="n">
        <v>89613</v>
      </c>
      <c r="B27" s="4" t="s">
        <v>147</v>
      </c>
      <c r="C27" s="5" t="s">
        <v>148</v>
      </c>
      <c r="D27" s="6" t="s">
        <v>149</v>
      </c>
      <c r="E27" s="8"/>
      <c r="F27" s="7" t="n">
        <v>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7" t="n">
        <v>2.25</v>
      </c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</row>
    <row r="28" s="9" customFormat="true" ht="27" hidden="false" customHeight="true" outlineLevel="0" collapsed="false">
      <c r="A28" s="3" t="n">
        <v>53163</v>
      </c>
      <c r="B28" s="4" t="s">
        <v>150</v>
      </c>
      <c r="C28" s="5" t="s">
        <v>151</v>
      </c>
      <c r="D28" s="6" t="s">
        <v>152</v>
      </c>
      <c r="E28" s="8"/>
      <c r="F28" s="8"/>
      <c r="G28" s="7" t="n">
        <v>2</v>
      </c>
      <c r="H28" s="8"/>
      <c r="I28" s="8"/>
      <c r="J28" s="8"/>
      <c r="K28" s="8"/>
      <c r="L28" s="8"/>
      <c r="M28" s="7" t="n">
        <v>1</v>
      </c>
      <c r="N28" s="8"/>
      <c r="O28" s="7" t="n">
        <v>1</v>
      </c>
      <c r="P28" s="8"/>
      <c r="Q28" s="7" t="n">
        <v>1</v>
      </c>
      <c r="R28" s="8"/>
      <c r="S28" s="8"/>
      <c r="T28" s="8"/>
      <c r="U28" s="8"/>
      <c r="V28" s="8"/>
      <c r="W28" s="8"/>
      <c r="X28" s="8"/>
      <c r="Y28" s="8"/>
      <c r="Z28" s="8"/>
      <c r="AA28" s="7" t="n">
        <v>1</v>
      </c>
      <c r="AB28" s="8"/>
      <c r="AC28" s="8"/>
      <c r="AD28" s="8"/>
      <c r="AE28" s="8"/>
      <c r="AF28" s="7" t="n">
        <v>1</v>
      </c>
      <c r="AG28" s="8"/>
      <c r="AH28" s="8"/>
      <c r="AI28" s="8"/>
      <c r="AJ28" s="7" t="n">
        <v>1</v>
      </c>
      <c r="AK28" s="8"/>
      <c r="AL28" s="7" t="n">
        <v>1</v>
      </c>
      <c r="AM28" s="8"/>
      <c r="AN28" s="8"/>
      <c r="AO28" s="8"/>
      <c r="AP28" s="7" t="n">
        <v>2</v>
      </c>
      <c r="AQ28" s="8"/>
      <c r="AR28" s="8"/>
      <c r="AS28" s="8"/>
      <c r="AT28" s="8"/>
      <c r="AU28" s="8"/>
      <c r="AV28" s="8"/>
      <c r="AW28" s="8"/>
      <c r="AX28" s="8"/>
      <c r="AY28" s="8"/>
      <c r="AZ28" s="7" t="n">
        <v>10</v>
      </c>
      <c r="BA28" s="8"/>
      <c r="BB28" s="8"/>
      <c r="BC28" s="8"/>
      <c r="BD28" s="8"/>
      <c r="BE28" s="7" t="n">
        <v>2</v>
      </c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7" t="n">
        <v>1</v>
      </c>
      <c r="BR28" s="8"/>
      <c r="BS28" s="8"/>
      <c r="BT28" s="8"/>
      <c r="BU28" s="8"/>
    </row>
    <row r="29" s="9" customFormat="true" ht="27" hidden="false" customHeight="true" outlineLevel="0" collapsed="false">
      <c r="A29" s="3" t="n">
        <v>559539</v>
      </c>
      <c r="B29" s="4" t="s">
        <v>153</v>
      </c>
      <c r="C29" s="5" t="s">
        <v>154</v>
      </c>
      <c r="D29" s="6" t="s">
        <v>15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7" t="n">
        <v>20</v>
      </c>
      <c r="W29" s="8"/>
      <c r="X29" s="8"/>
      <c r="Y29" s="8"/>
      <c r="Z29" s="8"/>
      <c r="AA29" s="8"/>
      <c r="AB29" s="8"/>
      <c r="AC29" s="8"/>
      <c r="AD29" s="8"/>
      <c r="AE29" s="7" t="n">
        <v>20</v>
      </c>
      <c r="AF29" s="8"/>
      <c r="AG29" s="8"/>
      <c r="AH29" s="8"/>
      <c r="AI29" s="8"/>
      <c r="AJ29" s="8"/>
      <c r="AK29" s="8"/>
      <c r="AL29" s="8"/>
      <c r="AM29" s="8"/>
      <c r="AN29" s="8"/>
      <c r="AO29" s="7" t="n">
        <v>15</v>
      </c>
      <c r="AP29" s="7" t="n">
        <v>50</v>
      </c>
      <c r="AQ29" s="8"/>
      <c r="AR29" s="8"/>
      <c r="AS29" s="8"/>
      <c r="AT29" s="8"/>
      <c r="AU29" s="8"/>
      <c r="AV29" s="8"/>
      <c r="AW29" s="8"/>
      <c r="AX29" s="8"/>
      <c r="AY29" s="8"/>
      <c r="AZ29" s="7" t="n">
        <v>125</v>
      </c>
      <c r="BA29" s="8"/>
      <c r="BB29" s="8"/>
      <c r="BC29" s="8"/>
      <c r="BD29" s="7" t="n">
        <v>5</v>
      </c>
      <c r="BE29" s="8"/>
      <c r="BF29" s="7" t="n">
        <v>5</v>
      </c>
      <c r="BG29" s="8"/>
      <c r="BH29" s="8"/>
      <c r="BI29" s="8"/>
      <c r="BJ29" s="8"/>
      <c r="BK29" s="8"/>
      <c r="BL29" s="8"/>
      <c r="BM29" s="8"/>
      <c r="BN29" s="8"/>
      <c r="BO29" s="8"/>
      <c r="BP29" s="7" t="n">
        <v>35</v>
      </c>
      <c r="BQ29" s="8"/>
      <c r="BR29" s="8"/>
      <c r="BS29" s="8"/>
      <c r="BT29" s="8"/>
      <c r="BU29" s="8"/>
    </row>
    <row r="30" s="9" customFormat="true" ht="27" hidden="false" customHeight="true" outlineLevel="0" collapsed="false">
      <c r="A30" s="3" t="n">
        <v>60555211</v>
      </c>
      <c r="B30" s="4" t="s">
        <v>156</v>
      </c>
      <c r="C30" s="5" t="s">
        <v>157</v>
      </c>
      <c r="D30" s="6" t="s">
        <v>158</v>
      </c>
      <c r="E30" s="8"/>
      <c r="F30" s="8"/>
      <c r="G30" s="7" t="n">
        <v>8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7" t="n">
        <v>20</v>
      </c>
      <c r="AP30" s="7" t="n">
        <v>40</v>
      </c>
      <c r="AQ30" s="8"/>
      <c r="AR30" s="8"/>
      <c r="AS30" s="8"/>
      <c r="AT30" s="8"/>
      <c r="AU30" s="8"/>
      <c r="AV30" s="8"/>
      <c r="AW30" s="8"/>
      <c r="AX30" s="8"/>
      <c r="AY30" s="8"/>
      <c r="AZ30" s="7" t="n">
        <v>60</v>
      </c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7" t="n">
        <v>12</v>
      </c>
      <c r="BM30" s="8"/>
      <c r="BN30" s="8"/>
      <c r="BO30" s="8"/>
      <c r="BP30" s="7" t="n">
        <v>40</v>
      </c>
      <c r="BQ30" s="8"/>
      <c r="BR30" s="8"/>
      <c r="BS30" s="8"/>
      <c r="BT30" s="8"/>
      <c r="BU30" s="8"/>
    </row>
    <row r="31" s="9" customFormat="true" ht="27" hidden="false" customHeight="true" outlineLevel="0" collapsed="false">
      <c r="A31" s="3" t="n">
        <v>380458</v>
      </c>
      <c r="B31" s="4" t="s">
        <v>159</v>
      </c>
      <c r="C31" s="5" t="s">
        <v>160</v>
      </c>
      <c r="D31" s="6" t="s">
        <v>161</v>
      </c>
      <c r="E31" s="8"/>
      <c r="F31" s="8"/>
      <c r="G31" s="7" t="n">
        <v>12</v>
      </c>
      <c r="H31" s="8"/>
      <c r="I31" s="8"/>
      <c r="J31" s="8"/>
      <c r="K31" s="8"/>
      <c r="L31" s="8"/>
      <c r="M31" s="8"/>
      <c r="N31" s="8"/>
      <c r="O31" s="8"/>
      <c r="P31" s="8"/>
      <c r="Q31" s="7" t="n">
        <v>120</v>
      </c>
      <c r="R31" s="8"/>
      <c r="S31" s="7" t="n">
        <v>30</v>
      </c>
      <c r="T31" s="7" t="n">
        <v>100</v>
      </c>
      <c r="U31" s="7" t="n">
        <v>30</v>
      </c>
      <c r="V31" s="7" t="n">
        <v>72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7" t="n">
        <v>150</v>
      </c>
      <c r="AL31" s="8"/>
      <c r="AM31" s="8"/>
      <c r="AN31" s="8"/>
      <c r="AO31" s="8"/>
      <c r="AP31" s="8"/>
      <c r="AQ31" s="7" t="n">
        <v>15</v>
      </c>
      <c r="AR31" s="7"/>
      <c r="AS31" s="8"/>
      <c r="AT31" s="8"/>
      <c r="AU31" s="8"/>
      <c r="AV31" s="8"/>
      <c r="AW31" s="8"/>
      <c r="AX31" s="7" t="n">
        <v>40</v>
      </c>
      <c r="AY31" s="8"/>
      <c r="AZ31" s="7" t="n">
        <v>10</v>
      </c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7" t="n">
        <v>4</v>
      </c>
      <c r="BM31" s="8"/>
      <c r="BN31" s="8"/>
      <c r="BO31" s="8"/>
      <c r="BP31" s="7" t="n">
        <v>120</v>
      </c>
      <c r="BQ31" s="8"/>
      <c r="BR31" s="8"/>
      <c r="BS31" s="8"/>
      <c r="BT31" s="8"/>
      <c r="BU31" s="8"/>
    </row>
    <row r="32" s="9" customFormat="true" ht="27" hidden="false" customHeight="true" outlineLevel="0" collapsed="false">
      <c r="A32" s="3" t="n">
        <v>387134</v>
      </c>
      <c r="B32" s="4" t="s">
        <v>162</v>
      </c>
      <c r="C32" s="5" t="s">
        <v>163</v>
      </c>
      <c r="D32" s="6" t="s">
        <v>164</v>
      </c>
      <c r="E32" s="8"/>
      <c r="F32" s="7" t="n">
        <v>12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7" t="n">
        <v>6.75</v>
      </c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</row>
    <row r="33" s="9" customFormat="true" ht="27" hidden="false" customHeight="true" outlineLevel="0" collapsed="false">
      <c r="A33" s="3" t="n">
        <v>4551320</v>
      </c>
      <c r="B33" s="4" t="s">
        <v>165</v>
      </c>
      <c r="C33" s="5" t="s">
        <v>166</v>
      </c>
      <c r="D33" s="6" t="s">
        <v>167</v>
      </c>
      <c r="E33" s="8"/>
      <c r="F33" s="7" t="n">
        <v>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7" t="n">
        <v>6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7" t="n">
        <v>5</v>
      </c>
      <c r="AK33" s="8"/>
      <c r="AL33" s="8"/>
      <c r="AM33" s="7" t="n">
        <v>5</v>
      </c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7" t="n">
        <v>5</v>
      </c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7" t="n">
        <v>5</v>
      </c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</row>
    <row r="34" s="9" customFormat="true" ht="27" hidden="false" customHeight="true" outlineLevel="0" collapsed="false">
      <c r="A34" s="3" t="n">
        <v>92738</v>
      </c>
      <c r="B34" s="4" t="s">
        <v>168</v>
      </c>
      <c r="C34" s="5" t="s">
        <v>169</v>
      </c>
      <c r="D34" s="6" t="s">
        <v>170</v>
      </c>
      <c r="E34" s="8"/>
      <c r="F34" s="7" t="n">
        <v>5</v>
      </c>
      <c r="G34" s="8"/>
      <c r="H34" s="8"/>
      <c r="I34" s="8"/>
      <c r="J34" s="8"/>
      <c r="K34" s="8"/>
      <c r="L34" s="7" t="n">
        <v>1</v>
      </c>
      <c r="M34" s="8"/>
      <c r="N34" s="8"/>
      <c r="O34" s="8"/>
      <c r="P34" s="8"/>
      <c r="Q34" s="8"/>
      <c r="R34" s="8"/>
      <c r="S34" s="7" t="n">
        <v>2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" t="n">
        <v>15</v>
      </c>
      <c r="AJ34" s="8"/>
      <c r="AK34" s="8"/>
      <c r="AL34" s="7" t="n">
        <v>4</v>
      </c>
      <c r="AM34" s="8"/>
      <c r="AN34" s="8"/>
      <c r="AO34" s="7" t="n">
        <v>7.5</v>
      </c>
      <c r="AP34" s="8"/>
      <c r="AQ34" s="7" t="n">
        <v>15</v>
      </c>
      <c r="AR34" s="7"/>
      <c r="AS34" s="7" t="n">
        <v>10</v>
      </c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7" t="n">
        <v>5</v>
      </c>
      <c r="BF34" s="8"/>
      <c r="BG34" s="8"/>
      <c r="BH34" s="8"/>
      <c r="BI34" s="8"/>
      <c r="BJ34" s="8"/>
      <c r="BK34" s="7" t="n">
        <v>5</v>
      </c>
      <c r="BL34" s="8"/>
      <c r="BM34" s="8"/>
      <c r="BN34" s="8"/>
      <c r="BO34" s="8"/>
      <c r="BP34" s="8"/>
      <c r="BQ34" s="8"/>
      <c r="BR34" s="8"/>
      <c r="BS34" s="8"/>
      <c r="BT34" s="8"/>
      <c r="BU34" s="8"/>
    </row>
    <row r="35" s="9" customFormat="true" ht="27" hidden="false" customHeight="true" outlineLevel="0" collapsed="false">
      <c r="A35" s="3" t="n">
        <v>70285314</v>
      </c>
      <c r="B35" s="4" t="s">
        <v>171</v>
      </c>
      <c r="C35" s="5" t="s">
        <v>172</v>
      </c>
      <c r="D35" s="6" t="s">
        <v>173</v>
      </c>
      <c r="E35" s="8"/>
      <c r="F35" s="7" t="n">
        <v>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7" t="n">
        <v>5</v>
      </c>
      <c r="W35" s="8"/>
      <c r="X35" s="8"/>
      <c r="Y35" s="8"/>
      <c r="Z35" s="7" t="n">
        <v>3.75</v>
      </c>
      <c r="AA35" s="8"/>
      <c r="AB35" s="8"/>
      <c r="AC35" s="8"/>
      <c r="AD35" s="8"/>
      <c r="AE35" s="8"/>
      <c r="AF35" s="8"/>
      <c r="AG35" s="8"/>
      <c r="AH35" s="8"/>
      <c r="AI35" s="7" t="n">
        <v>9.75</v>
      </c>
      <c r="AJ35" s="8"/>
      <c r="AK35" s="7" t="n">
        <v>40</v>
      </c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</row>
    <row r="36" s="9" customFormat="true" ht="27" hidden="false" customHeight="true" outlineLevel="0" collapsed="false">
      <c r="A36" s="3" t="n">
        <v>70853584</v>
      </c>
      <c r="B36" s="4" t="s">
        <v>174</v>
      </c>
      <c r="C36" s="5" t="s">
        <v>175</v>
      </c>
      <c r="D36" s="6" t="s">
        <v>176</v>
      </c>
      <c r="E36" s="7" t="n">
        <v>2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7" t="n">
        <v>2</v>
      </c>
      <c r="W36" s="8"/>
      <c r="X36" s="8"/>
      <c r="Y36" s="7" t="n">
        <v>2</v>
      </c>
      <c r="Z36" s="8"/>
      <c r="AA36" s="8"/>
      <c r="AB36" s="8"/>
      <c r="AC36" s="8"/>
      <c r="AD36" s="7" t="n">
        <v>2</v>
      </c>
      <c r="AE36" s="8"/>
      <c r="AF36" s="8"/>
      <c r="AG36" s="8"/>
      <c r="AH36" s="8"/>
      <c r="AI36" s="7" t="n">
        <v>6</v>
      </c>
      <c r="AJ36" s="8"/>
      <c r="AK36" s="7" t="n">
        <v>12</v>
      </c>
      <c r="AL36" s="8"/>
      <c r="AM36" s="8"/>
      <c r="AN36" s="7" t="n">
        <v>2</v>
      </c>
      <c r="AO36" s="8"/>
      <c r="AP36" s="7" t="n">
        <v>1</v>
      </c>
      <c r="AQ36" s="8"/>
      <c r="AR36" s="8"/>
      <c r="AS36" s="8"/>
      <c r="AT36" s="8"/>
      <c r="AU36" s="8"/>
      <c r="AV36" s="8"/>
      <c r="AW36" s="7" t="n">
        <v>8</v>
      </c>
      <c r="AX36" s="8"/>
      <c r="AY36" s="8"/>
      <c r="AZ36" s="8"/>
      <c r="BA36" s="8"/>
      <c r="BB36" s="8"/>
      <c r="BC36" s="8"/>
      <c r="BD36" s="7" t="n">
        <v>2</v>
      </c>
      <c r="BE36" s="8"/>
      <c r="BF36" s="8"/>
      <c r="BG36" s="7" t="n">
        <v>4</v>
      </c>
      <c r="BH36" s="8"/>
      <c r="BI36" s="8"/>
      <c r="BJ36" s="8"/>
      <c r="BK36" s="8"/>
      <c r="BL36" s="7" t="n">
        <v>1</v>
      </c>
      <c r="BM36" s="8"/>
      <c r="BN36" s="8"/>
      <c r="BO36" s="8"/>
      <c r="BP36" s="8"/>
      <c r="BQ36" s="8"/>
      <c r="BR36" s="8"/>
      <c r="BS36" s="8"/>
      <c r="BT36" s="8"/>
      <c r="BU36" s="8"/>
    </row>
    <row r="37" s="9" customFormat="true" ht="27" hidden="false" customHeight="true" outlineLevel="0" collapsed="false">
      <c r="A37" s="3" t="n">
        <v>62076060</v>
      </c>
      <c r="B37" s="4" t="s">
        <v>177</v>
      </c>
      <c r="C37" s="5" t="s">
        <v>178</v>
      </c>
      <c r="D37" s="6" t="s">
        <v>179</v>
      </c>
      <c r="E37" s="8"/>
      <c r="F37" s="7" t="n">
        <v>15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" t="n">
        <v>4</v>
      </c>
      <c r="V37" s="7" t="n">
        <v>10</v>
      </c>
      <c r="W37" s="8"/>
      <c r="X37" s="8"/>
      <c r="Y37" s="8"/>
      <c r="Z37" s="8"/>
      <c r="AA37" s="7" t="n">
        <v>5</v>
      </c>
      <c r="AB37" s="7" t="n">
        <v>3</v>
      </c>
      <c r="AC37" s="8"/>
      <c r="AD37" s="7" t="n">
        <v>2</v>
      </c>
      <c r="AE37" s="8"/>
      <c r="AF37" s="8"/>
      <c r="AG37" s="7" t="n">
        <v>4.5</v>
      </c>
      <c r="AH37" s="8"/>
      <c r="AI37" s="7" t="n">
        <v>4.5</v>
      </c>
      <c r="AJ37" s="8"/>
      <c r="AK37" s="8"/>
      <c r="AL37" s="8"/>
      <c r="AM37" s="8"/>
      <c r="AN37" s="8"/>
      <c r="AO37" s="8"/>
      <c r="AP37" s="8"/>
      <c r="AQ37" s="7" t="n">
        <v>10</v>
      </c>
      <c r="AR37" s="7"/>
      <c r="AS37" s="8"/>
      <c r="AT37" s="8"/>
      <c r="AU37" s="8"/>
      <c r="AV37" s="8"/>
      <c r="AW37" s="8"/>
      <c r="AX37" s="7" t="n">
        <v>10</v>
      </c>
      <c r="AY37" s="8"/>
      <c r="AZ37" s="8"/>
      <c r="BA37" s="8"/>
      <c r="BB37" s="8"/>
      <c r="BC37" s="8"/>
      <c r="BD37" s="7" t="n">
        <v>2</v>
      </c>
      <c r="BE37" s="7" t="n">
        <v>2</v>
      </c>
      <c r="BF37" s="8"/>
      <c r="BG37" s="8"/>
      <c r="BH37" s="8"/>
      <c r="BI37" s="8"/>
      <c r="BJ37" s="8"/>
      <c r="BK37" s="7" t="n">
        <v>5</v>
      </c>
      <c r="BL37" s="8"/>
      <c r="BM37" s="8"/>
      <c r="BN37" s="8"/>
      <c r="BO37" s="8"/>
      <c r="BP37" s="8"/>
      <c r="BQ37" s="8"/>
      <c r="BR37" s="8"/>
      <c r="BS37" s="8"/>
      <c r="BT37" s="8"/>
      <c r="BU37" s="8"/>
    </row>
    <row r="38" s="9" customFormat="true" ht="27" hidden="false" customHeight="true" outlineLevel="0" collapsed="false">
      <c r="A38" s="10" t="n">
        <v>62077457</v>
      </c>
      <c r="B38" s="11" t="s">
        <v>180</v>
      </c>
      <c r="C38" s="12" t="s">
        <v>181</v>
      </c>
      <c r="D38" s="12" t="s">
        <v>182</v>
      </c>
      <c r="E38" s="13"/>
      <c r="F38" s="13"/>
      <c r="G38" s="14" t="n">
        <v>1</v>
      </c>
      <c r="H38" s="13"/>
      <c r="I38" s="13"/>
      <c r="J38" s="14" t="n">
        <v>420</v>
      </c>
      <c r="K38" s="13"/>
      <c r="L38" s="13"/>
      <c r="M38" s="13"/>
      <c r="N38" s="13"/>
      <c r="O38" s="13"/>
      <c r="P38" s="14" t="n">
        <v>5</v>
      </c>
      <c r="Q38" s="13"/>
      <c r="R38" s="13"/>
      <c r="S38" s="13"/>
      <c r="T38" s="13"/>
      <c r="U38" s="14" t="n">
        <v>10</v>
      </c>
      <c r="V38" s="14" t="n">
        <v>8</v>
      </c>
      <c r="W38" s="13"/>
      <c r="X38" s="14" t="n">
        <v>10</v>
      </c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4" t="n">
        <v>5</v>
      </c>
      <c r="AJ38" s="13"/>
      <c r="AK38" s="13"/>
      <c r="AL38" s="13"/>
      <c r="AM38" s="13"/>
      <c r="AN38" s="13"/>
      <c r="AO38" s="13"/>
      <c r="AP38" s="13"/>
      <c r="AQ38" s="14" t="n">
        <v>6</v>
      </c>
      <c r="AR38" s="14"/>
      <c r="AS38" s="13"/>
      <c r="AT38" s="13"/>
      <c r="AU38" s="13"/>
      <c r="AV38" s="13"/>
      <c r="AW38" s="13"/>
      <c r="AX38" s="13"/>
      <c r="AY38" s="13"/>
      <c r="AZ38" s="14" t="n">
        <v>5</v>
      </c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8"/>
    </row>
    <row r="39" customFormat="false" ht="15.75" hidden="false" customHeight="true" outlineLevel="0" collapsed="false">
      <c r="E39" s="8" t="n">
        <f aca="false">SUM(E2:E38)</f>
        <v>180</v>
      </c>
      <c r="F39" s="8" t="n">
        <f aca="false">SUM(F2:F38)</f>
        <v>892</v>
      </c>
      <c r="G39" s="8" t="n">
        <f aca="false">SUM(G2:G38)</f>
        <v>180</v>
      </c>
      <c r="H39" s="8" t="n">
        <f aca="false">SUM(H2:H38)</f>
        <v>310</v>
      </c>
      <c r="I39" s="8" t="n">
        <f aca="false">SUM(I2:I38)</f>
        <v>10400</v>
      </c>
      <c r="J39" s="8" t="n">
        <f aca="false">SUM(J2:J38)</f>
        <v>420</v>
      </c>
      <c r="K39" s="8" t="n">
        <f aca="false">SUM(K2:K38)</f>
        <v>4500</v>
      </c>
      <c r="L39" s="8" t="n">
        <f aca="false">SUM(L2:L38)</f>
        <v>1</v>
      </c>
      <c r="M39" s="8" t="n">
        <f aca="false">SUM(M2:M38)</f>
        <v>121</v>
      </c>
      <c r="N39" s="8" t="n">
        <f aca="false">SUM(N2:N38)</f>
        <v>0</v>
      </c>
      <c r="O39" s="8" t="n">
        <f aca="false">SUM(O2:O38)</f>
        <v>81</v>
      </c>
      <c r="P39" s="8" t="n">
        <f aca="false">SUM(P2:P38)</f>
        <v>61</v>
      </c>
      <c r="Q39" s="8" t="n">
        <f aca="false">SUM(Q2:Q38)</f>
        <v>166</v>
      </c>
      <c r="R39" s="8" t="n">
        <f aca="false">SUM(R2:R38)</f>
        <v>30</v>
      </c>
      <c r="S39" s="8" t="n">
        <f aca="false">SUM(S2:S38)</f>
        <v>57</v>
      </c>
      <c r="T39" s="8" t="n">
        <f aca="false">SUM(T2:T38)</f>
        <v>100</v>
      </c>
      <c r="U39" s="8" t="n">
        <f aca="false">SUM(U2:U38)</f>
        <v>100</v>
      </c>
      <c r="V39" s="8" t="n">
        <f aca="false">SUM(V2:V38)</f>
        <v>739</v>
      </c>
      <c r="W39" s="8" t="n">
        <f aca="false">SUM(W2:W38)</f>
        <v>17</v>
      </c>
      <c r="X39" s="8" t="n">
        <f aca="false">SUM(X2:X38)</f>
        <v>176</v>
      </c>
      <c r="Y39" s="8" t="n">
        <f aca="false">SUM(Y2:Y38)</f>
        <v>62.5</v>
      </c>
      <c r="Z39" s="8" t="n">
        <f aca="false">SUM(Z2:Z38)</f>
        <v>145.25</v>
      </c>
      <c r="AA39" s="8" t="n">
        <f aca="false">SUM(AA2:AA38)</f>
        <v>21</v>
      </c>
      <c r="AB39" s="8" t="n">
        <f aca="false">SUM(AB2:AB38)</f>
        <v>25</v>
      </c>
      <c r="AC39" s="8" t="n">
        <f aca="false">SUM(AC2:AC38)</f>
        <v>55.5</v>
      </c>
      <c r="AD39" s="8" t="n">
        <f aca="false">SUM(AD2:AD38)</f>
        <v>57.75</v>
      </c>
      <c r="AE39" s="8" t="n">
        <f aca="false">SUM(AE2:AE38)</f>
        <v>163.75</v>
      </c>
      <c r="AF39" s="8" t="n">
        <f aca="false">SUM(AF2:AF38)</f>
        <v>41</v>
      </c>
      <c r="AG39" s="8" t="n">
        <f aca="false">SUM(AG2:AG38)</f>
        <v>229</v>
      </c>
      <c r="AH39" s="8" t="n">
        <f aca="false">SUM(AH2:AH38)</f>
        <v>0</v>
      </c>
      <c r="AI39" s="8" t="n">
        <f aca="false">SUM(AI2:AI38)</f>
        <v>501.75</v>
      </c>
      <c r="AJ39" s="8" t="n">
        <f aca="false">SUM(AJ2:AJ38)</f>
        <v>46</v>
      </c>
      <c r="AK39" s="8" t="n">
        <f aca="false">SUM(AK2:AK38)</f>
        <v>359</v>
      </c>
      <c r="AL39" s="8" t="n">
        <f aca="false">SUM(AL2:AL38)</f>
        <v>12</v>
      </c>
      <c r="AM39" s="8" t="n">
        <f aca="false">SUM(AM2:AM38)</f>
        <v>40</v>
      </c>
      <c r="AN39" s="8" t="n">
        <f aca="false">SUM(AN2:AN38)</f>
        <v>70</v>
      </c>
      <c r="AO39" s="8" t="n">
        <f aca="false">SUM(AO2:AO38)</f>
        <v>207.25</v>
      </c>
      <c r="AP39" s="8" t="n">
        <f aca="false">SUM(AP2:AP38)</f>
        <v>270</v>
      </c>
      <c r="AQ39" s="8" t="n">
        <f aca="false">SUM(AQ2:AQ38)</f>
        <v>606</v>
      </c>
      <c r="AR39" s="8" t="n">
        <f aca="false">SUM(AR2:AR38)</f>
        <v>0</v>
      </c>
      <c r="AS39" s="8" t="n">
        <f aca="false">SUM(AS2:AS38)</f>
        <v>20</v>
      </c>
      <c r="AT39" s="8" t="n">
        <f aca="false">SUM(AT2:AT38)</f>
        <v>3</v>
      </c>
      <c r="AU39" s="8" t="n">
        <f aca="false">SUM(AU2:AU38)</f>
        <v>9</v>
      </c>
      <c r="AV39" s="8" t="n">
        <f aca="false">SUM(AV2:AV38)</f>
        <v>105</v>
      </c>
      <c r="AW39" s="8" t="n">
        <f aca="false">SUM(AW2:AW38)</f>
        <v>14.5</v>
      </c>
      <c r="AX39" s="8" t="n">
        <f aca="false">SUM(AX2:AX38)</f>
        <v>265</v>
      </c>
      <c r="AY39" s="8" t="n">
        <f aca="false">SUM(AY2:AY38)</f>
        <v>190</v>
      </c>
      <c r="AZ39" s="8" t="n">
        <f aca="false">SUM(AZ2:AZ38)</f>
        <v>855</v>
      </c>
      <c r="BA39" s="8" t="n">
        <f aca="false">SUM(BA2:BA38)</f>
        <v>0</v>
      </c>
      <c r="BB39" s="8" t="n">
        <f aca="false">SUM(BB2:BB38)</f>
        <v>0</v>
      </c>
      <c r="BC39" s="8" t="n">
        <f aca="false">SUM(BC2:BC38)</f>
        <v>60</v>
      </c>
      <c r="BD39" s="8" t="n">
        <f aca="false">SUM(BD2:BD38)</f>
        <v>87</v>
      </c>
      <c r="BE39" s="8" t="n">
        <f aca="false">SUM(BE2:BE38)</f>
        <v>57</v>
      </c>
      <c r="BF39" s="8" t="n">
        <f aca="false">SUM(BF2:BF38)</f>
        <v>32</v>
      </c>
      <c r="BG39" s="8" t="n">
        <f aca="false">SUM(BG2:BG38)</f>
        <v>10</v>
      </c>
      <c r="BH39" s="8" t="n">
        <f aca="false">SUM(BH2:BH38)</f>
        <v>1.5</v>
      </c>
      <c r="BI39" s="8" t="n">
        <f aca="false">SUM(BI2:BI38)</f>
        <v>0</v>
      </c>
      <c r="BJ39" s="8" t="n">
        <f aca="false">SUM(BJ2:BJ38)</f>
        <v>8</v>
      </c>
      <c r="BK39" s="8" t="n">
        <f aca="false">SUM(BK2:BK38)</f>
        <v>25</v>
      </c>
      <c r="BL39" s="8" t="n">
        <f aca="false">SUM(BL2:BL38)</f>
        <v>115</v>
      </c>
      <c r="BM39" s="8" t="n">
        <f aca="false">SUM(BM2:BM38)</f>
        <v>6</v>
      </c>
      <c r="BN39" s="8" t="n">
        <f aca="false">SUM(BN2:BN38)</f>
        <v>30</v>
      </c>
      <c r="BO39" s="8" t="n">
        <f aca="false">SUM(BO2:BO38)</f>
        <v>5</v>
      </c>
      <c r="BP39" s="8" t="n">
        <f aca="false">SUM(BP2:BP38)</f>
        <v>365</v>
      </c>
      <c r="BQ39" s="8" t="n">
        <f aca="false">SUM(BQ2:BQ38)</f>
        <v>101</v>
      </c>
      <c r="BR39" s="8" t="n">
        <f aca="false">SUM(BR2:BR38)</f>
        <v>0</v>
      </c>
      <c r="BS39" s="8" t="n">
        <f aca="false">SUM(BS2:BS38)</f>
        <v>1</v>
      </c>
      <c r="BT39" s="8" t="n">
        <f aca="false">SUM(BT2:BT38)</f>
        <v>2</v>
      </c>
      <c r="BU39" s="8"/>
    </row>
  </sheetData>
  <autoFilter ref="A1:BU39"/>
  <conditionalFormatting sqref="E2:BT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6:35:29Z</dcterms:created>
  <dc:creator>Monika Málková</dc:creator>
  <dc:description/>
  <dc:language>en-US</dc:language>
  <cp:lastModifiedBy>Monika Málková</cp:lastModifiedBy>
  <dcterms:modified xsi:type="dcterms:W3CDTF">2024-08-29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