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 01 SO 01 Pol" sheetId="4" state="visible" r:id="rId5"/>
  </sheets>
  <externalReferences>
    <externalReference r:id="rId6"/>
  </externalReferences>
  <definedNames>
    <definedName function="false" hidden="false" localSheetId="2" name="_xlnm.Print_Area" vbProcedure="false">'00 00 Naklady'!$A$1:$X$32</definedName>
    <definedName function="false" hidden="false" localSheetId="2" name="_xlnm.Print_Titles" vbProcedure="false">'00 00 Naklady'!$1:$7</definedName>
    <definedName function="false" hidden="false" localSheetId="3" name="_xlnm.Print_Area" vbProcedure="false">'SO 01 SO 01 Pol'!$A$1:$X$124</definedName>
    <definedName function="false" hidden="false" localSheetId="3" name="_xlnm.Print_Titles" vbProcedure="false">'SO 01 SO 01 Pol'!$1:$7</definedName>
    <definedName function="false" hidden="false" localSheetId="0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5</definedName>
    <definedName function="false" hidden="false" localSheetId="0" name="CenaCelkemVypocet" vbProcedure="false">Stavba!$I$4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5</definedName>
    <definedName function="false" hidden="false" localSheetId="0" name="ZakladDPHZaklVypocet" vbProcedure="false">Stavba!$G$45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26">
  <si>
    <t xml:space="preserve">#RTSROZP#</t>
  </si>
  <si>
    <t xml:space="preserve">Soupis stavebních prací, dodávek a služeb</t>
  </si>
  <si>
    <t xml:space="preserve">Stavba:</t>
  </si>
  <si>
    <t xml:space="preserve">MEDICO/N049</t>
  </si>
  <si>
    <t xml:space="preserve">DEMOLICE UBYTOVNY PRO ZAMĚSTNANCE NEMOCNICE HUSTOPEČ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1</t>
  </si>
  <si>
    <t xml:space="preserve">DEMOLICE UBYTOVNY</t>
  </si>
  <si>
    <t xml:space="preserve">Celkem za stavbu</t>
  </si>
  <si>
    <t xml:space="preserve">#POPS</t>
  </si>
  <si>
    <t xml:space="preserve">Popis stavby: MEDICO/N049 - DEMOLICE UBYTOVNY PRO ZAMĚSTNANCE NEMOCNICE HUSTOPEČE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01 - DEMOLICE UBYTOVNY</t>
  </si>
  <si>
    <t xml:space="preserve">Popis rozpočtu: SO 01 - DEMOLICE UBYTOVN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4/ 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náklady na oplocení, osvětlení, označení a zabezpečení výkopu, náklady na nepřetržitou ostrahu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ON_10</t>
  </si>
  <si>
    <t xml:space="preserve">Dodatečný stavebně - technický průzkum</t>
  </si>
  <si>
    <t xml:space="preserve">hod   </t>
  </si>
  <si>
    <t xml:space="preserve">Vlastní</t>
  </si>
  <si>
    <t xml:space="preserve">SUM</t>
  </si>
  <si>
    <t xml:space="preserve">END</t>
  </si>
  <si>
    <t xml:space="preserve">Položkový soupis prací a dodávek</t>
  </si>
  <si>
    <t xml:space="preserve">182001131R00</t>
  </si>
  <si>
    <t xml:space="preserve">Plošná úprava terénu při nerovnostech terénu přes 150 do 200 mm, v rovině nebo na svahu do 1:5</t>
  </si>
  <si>
    <t xml:space="preserve">m2</t>
  </si>
  <si>
    <t xml:space="preserve">823-1</t>
  </si>
  <si>
    <t xml:space="preserve">Práce</t>
  </si>
  <si>
    <t xml:space="preserve">POL1_</t>
  </si>
  <si>
    <t xml:space="preserve">s urovnáním povrchu, bez doplnění ornice, v hornině 1 až 4,</t>
  </si>
  <si>
    <t xml:space="preserve">SPI</t>
  </si>
  <si>
    <t xml:space="preserve">výměra - viz TZ : </t>
  </si>
  <si>
    <t xml:space="preserve">VV</t>
  </si>
  <si>
    <t xml:space="preserve">255,6*1,15</t>
  </si>
  <si>
    <t xml:space="preserve">174100050RAD</t>
  </si>
  <si>
    <t xml:space="preserve">Zásyp jam, rýh a šachet štěrkopískem, dovoz ze vzdálenosti 15 000 m</t>
  </si>
  <si>
    <t xml:space="preserve">m3</t>
  </si>
  <si>
    <t xml:space="preserve">AP-HSV</t>
  </si>
  <si>
    <t xml:space="preserve">Agregovaná položka</t>
  </si>
  <si>
    <t xml:space="preserve">POL2_</t>
  </si>
  <si>
    <t xml:space="preserve">sypaninou s vodorovnou přepravou k místu zásypu, uložením ve vrstvách a zhutněním.</t>
  </si>
  <si>
    <t xml:space="preserve">odhad : </t>
  </si>
  <si>
    <t xml:space="preserve">výměra - viz STZ : </t>
  </si>
  <si>
    <t xml:space="preserve">D.b-1 : </t>
  </si>
  <si>
    <t xml:space="preserve">0,8*0,5*(25,05*2+9,65*2)</t>
  </si>
  <si>
    <t xml:space="preserve">0,8*0,35*(24,85*2+4,2*4)</t>
  </si>
  <si>
    <t xml:space="preserve">95521117119R00</t>
  </si>
  <si>
    <t xml:space="preserve">Kontrola a případné odpojení rozvodů inž. sítí před demolicí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předpoklad - mazanina 15 cm : </t>
  </si>
  <si>
    <t xml:space="preserve">255,6*0,15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981011111R0C</t>
  </si>
  <si>
    <t xml:space="preserve">Demolice budov rozebráním, dřevěné , částečně smíšené</t>
  </si>
  <si>
    <t xml:space="preserve">Kalkul</t>
  </si>
  <si>
    <t xml:space="preserve">Jedná se o jednopodlažní nepodsklepený objekt o půdorysných rozměrech cca 24,9 x 10,2 m. Objekt je zastřešený šikmou sedlovou střechou tvořenou dřevěnou vazníkovou soustavou. Vazníky jsou ze sbíjených prken, spoje jsou hřebíkové, podélnou tuhost zajišťuje zavětrování kříži provedenými z prken. Střešní krytina je z hliníkových profilovaných šablon připevněných na kontralatě tvořené prkny uloženými na horní líc vazníků. Podélné obvodové stěny jsou tvořeny sendvičovou konstrukcí z materiálů na bázi dřeva, vyplněnou tepelnou izolací ze skelné vaty. Jedna z těchto stěn je omítnutá břizolitovou omítkou, druhá je opatřena obkladem z hliníkového plechu. Štítové zdivo tloušťek 300 a 450 mm je z cihel plných pálených, rovněž tak komínová tělesa, vyvložkovaná kameninovými rourami. Vnitřní dělící příčky jsou montované, z dřevotřískových desek, se vzduchovou mezerou. Podhled jak v místnostech, tak v exteriéru je tvořen dřevotřískovými deskami na dřevěném roštu s asfaltovou lepenkou a rohoží ze skelné vaty na vlnitém kartonu. V půdním prostoru se místy povalují zbytky staré střešní krytiny, která byla provedena z azbestocementových vlnovek s obsahem azbestových vláken. Těchto materiálů je jen minimální množství. Podlahy jsou betonové s keramickou a teracovou dlažbou a převážně s krytinou z PVC. V kotelně je podlaha betonová. Výplně otvorů (okna, vstupní a vnitřní dveře) jsou převážně dřevěné, vnitřní dveře s obložkovými zárubněmi, vnější dveře jsou prosklené. Vnější dveře do kotelny jsou plechové. Objekt je založen na základových pásech pravděpodobně z betonu a lomového kamene</t>
  </si>
  <si>
    <t xml:space="preserve">Kalkulovat vč. lešení,  zvedacích mechanismů a statického zajištění.</t>
  </si>
  <si>
    <t xml:space="preserve">OD ÚROVNĚ +-0,00 : </t>
  </si>
  <si>
    <t xml:space="preserve">1221,8</t>
  </si>
  <si>
    <t xml:space="preserve">979081111R00</t>
  </si>
  <si>
    <t xml:space="preserve">Odvoz suti a vybouraných hmot na skládku do 1 km</t>
  </si>
  <si>
    <t xml:space="preserve">t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4,5,7, : </t>
  </si>
  <si>
    <t xml:space="preserve">Součet: : 224,75820</t>
  </si>
  <si>
    <t xml:space="preserve">979081121R00</t>
  </si>
  <si>
    <t xml:space="preserve">Odvoz suti a vybouraných hmot na skládku příplatek za každý další 1 km</t>
  </si>
  <si>
    <t xml:space="preserve">Součet: : 4270,40580</t>
  </si>
  <si>
    <t xml:space="preserve">979082111R00</t>
  </si>
  <si>
    <t xml:space="preserve">Vnitrostaveništní doprava suti a vybouraných hmot do 10 m</t>
  </si>
  <si>
    <t xml:space="preserve">979990103R00</t>
  </si>
  <si>
    <t xml:space="preserve">Poplatek za uložení, betonu,  , skupina 17 01 01 z Katalogu odpadů</t>
  </si>
  <si>
    <t xml:space="preserve">RTS 23/ II</t>
  </si>
  <si>
    <t xml:space="preserve">RTS 23/ I</t>
  </si>
  <si>
    <t xml:space="preserve">Součet: : 168,56865</t>
  </si>
  <si>
    <t xml:space="preserve">979990105R00</t>
  </si>
  <si>
    <t xml:space="preserve">Poplatek za uložení, cihelné výrobky,  , skupina 17 01 02 z Katalogu odpadů</t>
  </si>
  <si>
    <t xml:space="preserve">Součet: : 10,78839</t>
  </si>
  <si>
    <t xml:space="preserve">979990121R00</t>
  </si>
  <si>
    <t xml:space="preserve">Poplatek za uložení, asfaltové pásy,  , skupina 17 03 02 z Katalogu odpadů</t>
  </si>
  <si>
    <t xml:space="preserve">Součet: : 1,12379</t>
  </si>
  <si>
    <t xml:space="preserve">979990161R00</t>
  </si>
  <si>
    <t xml:space="preserve">Poplatek za uložení, dřevo,  , skupina 17 02 01 z Katalogu odpadů</t>
  </si>
  <si>
    <t xml:space="preserve">kategorie 17 02 01 dřevo</t>
  </si>
  <si>
    <t xml:space="preserve">Součet: : 13,48549</t>
  </si>
  <si>
    <t xml:space="preserve">979990181R00</t>
  </si>
  <si>
    <t xml:space="preserve">Poplatek za uložení, PVC podlahová krytina,  , skupina 20 03 07 z Katalogu odpadů</t>
  </si>
  <si>
    <t xml:space="preserve">kategorie 17 02 03 plasty</t>
  </si>
  <si>
    <t xml:space="preserve">Součet: : 1,35754</t>
  </si>
  <si>
    <t xml:space="preserve">979098148O</t>
  </si>
  <si>
    <t xml:space="preserve">Skládkovné - ostatní materiály, mimo samostatně uvedené</t>
  </si>
  <si>
    <t xml:space="preserve">t     </t>
  </si>
  <si>
    <t xml:space="preserve">Součet: : 7,16080</t>
  </si>
  <si>
    <t xml:space="preserve">979990121R80</t>
  </si>
  <si>
    <t xml:space="preserve">Poplatek za skládku suti - kabely, 170411</t>
  </si>
  <si>
    <t xml:space="preserve">Součet: : 0,24723</t>
  </si>
  <si>
    <t xml:space="preserve">979990121R90</t>
  </si>
  <si>
    <t xml:space="preserve">Poplatek za skládku suti - izolační materiály, 170604</t>
  </si>
  <si>
    <t xml:space="preserve">Součet: : 0,89903</t>
  </si>
  <si>
    <t xml:space="preserve">979990162S00</t>
  </si>
  <si>
    <t xml:space="preserve">Poplatek za skládku suti - sklo, 170202 Katalog odpadů</t>
  </si>
  <si>
    <t xml:space="preserve">Součet: : 1,79807</t>
  </si>
  <si>
    <t xml:space="preserve">979990201RX</t>
  </si>
  <si>
    <t xml:space="preserve">Poplatek za uložení suti - k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7:F63,A16,I57:I63)+SUMIF(F57:F63,"PSU",I57:I63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7:F63,A17,I57:I63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7:F63,A18,I57:I63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7:F63,A19,I57:I63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7:F63,A20,I57:I63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31+'SO 01 SO 01 Pol'!AE123</f>
        <v>0</v>
      </c>
      <c r="G39" s="127" t="n">
        <f aca="false">'00 00 Naklady'!AF31+'SO 01 SO 01 Pol'!AF12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31</f>
        <v>0</v>
      </c>
      <c r="G40" s="133" t="n">
        <f aca="false">'00 00 Naklady'!AF31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31</f>
        <v>0</v>
      </c>
      <c r="G41" s="128" t="n">
        <f aca="false">'00 00 Naklady'!AF31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01 SO 01 Pol'!AE123</f>
        <v>0</v>
      </c>
      <c r="G43" s="133" t="n">
        <f aca="false">'SO 01 SO 01 Pol'!AF123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5</v>
      </c>
      <c r="C44" s="125" t="s">
        <v>46</v>
      </c>
      <c r="D44" s="125"/>
      <c r="E44" s="125"/>
      <c r="F44" s="136" t="n">
        <f aca="false">'SO 01 SO 01 Pol'!AE123</f>
        <v>0</v>
      </c>
      <c r="G44" s="128" t="n">
        <f aca="false">'SO 01 SO 01 Pol'!AF123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/>
      <c r="B45" s="137" t="s">
        <v>47</v>
      </c>
      <c r="C45" s="137"/>
      <c r="D45" s="137"/>
      <c r="E45" s="137"/>
      <c r="F45" s="138" t="n">
        <f aca="false">SUMIF(A39:A44,"=1",F39:F44)</f>
        <v>0</v>
      </c>
      <c r="G45" s="139" t="n">
        <f aca="false">SUMIF(A39:A44,"=1",G39:G44)</f>
        <v>0</v>
      </c>
      <c r="H45" s="139" t="n">
        <f aca="false">SUMIF(A39:A44,"=1",H39:H44)</f>
        <v>0</v>
      </c>
      <c r="I45" s="139" t="n">
        <f aca="false">SUMIF(A39:A44,"=1",I39:I44)</f>
        <v>0</v>
      </c>
      <c r="J45" s="140" t="n">
        <f aca="false">SUMIF(A39:A44,"=1",J39:J44)</f>
        <v>0</v>
      </c>
    </row>
    <row r="47" customFormat="false" ht="12.75" hidden="false" customHeight="false" outlineLevel="0" collapsed="false">
      <c r="A47" s="0" t="s">
        <v>48</v>
      </c>
      <c r="B47" s="0" t="s">
        <v>49</v>
      </c>
    </row>
    <row r="48" customFormat="false" ht="12.75" hidden="false" customHeight="false" outlineLevel="0" collapsed="false">
      <c r="A48" s="0" t="s">
        <v>50</v>
      </c>
      <c r="B48" s="0" t="s">
        <v>51</v>
      </c>
    </row>
    <row r="49" customFormat="false" ht="12.75" hidden="false" customHeight="false" outlineLevel="0" collapsed="false">
      <c r="A49" s="0" t="s">
        <v>52</v>
      </c>
      <c r="B49" s="0" t="s">
        <v>53</v>
      </c>
    </row>
    <row r="50" customFormat="false" ht="12.75" hidden="false" customHeight="false" outlineLevel="0" collapsed="false">
      <c r="A50" s="0" t="s">
        <v>50</v>
      </c>
      <c r="B50" s="0" t="s">
        <v>54</v>
      </c>
    </row>
    <row r="51" customFormat="false" ht="12.75" hidden="false" customHeight="false" outlineLevel="0" collapsed="false">
      <c r="A51" s="0" t="s">
        <v>52</v>
      </c>
      <c r="B51" s="0" t="s">
        <v>55</v>
      </c>
    </row>
    <row r="54" customFormat="false" ht="15" hidden="false" customHeight="false" outlineLevel="0" collapsed="false">
      <c r="B54" s="141" t="s">
        <v>56</v>
      </c>
    </row>
    <row r="56" customFormat="false" ht="25.5" hidden="false" customHeight="true" outlineLevel="0" collapsed="false">
      <c r="A56" s="142"/>
      <c r="B56" s="143" t="s">
        <v>36</v>
      </c>
      <c r="C56" s="143" t="s">
        <v>37</v>
      </c>
      <c r="D56" s="144"/>
      <c r="E56" s="144"/>
      <c r="F56" s="145" t="s">
        <v>57</v>
      </c>
      <c r="G56" s="145"/>
      <c r="H56" s="145"/>
      <c r="I56" s="145" t="s">
        <v>12</v>
      </c>
      <c r="J56" s="145" t="s">
        <v>22</v>
      </c>
    </row>
    <row r="57" customFormat="false" ht="36.75" hidden="false" customHeight="true" outlineLevel="0" collapsed="false">
      <c r="A57" s="146"/>
      <c r="B57" s="147" t="s">
        <v>58</v>
      </c>
      <c r="C57" s="148" t="s">
        <v>59</v>
      </c>
      <c r="D57" s="148"/>
      <c r="E57" s="148"/>
      <c r="F57" s="149" t="s">
        <v>13</v>
      </c>
      <c r="G57" s="150"/>
      <c r="H57" s="150"/>
      <c r="I57" s="150" t="n">
        <f aca="false">'SO 01 SO 01 Pol'!G8</f>
        <v>0</v>
      </c>
      <c r="J57" s="151" t="str">
        <f aca="false">IF(I64=0,"",I57/I64*100)</f>
        <v/>
      </c>
    </row>
    <row r="58" customFormat="false" ht="36.75" hidden="false" customHeight="true" outlineLevel="0" collapsed="false">
      <c r="A58" s="146"/>
      <c r="B58" s="147" t="s">
        <v>60</v>
      </c>
      <c r="C58" s="148" t="s">
        <v>61</v>
      </c>
      <c r="D58" s="148"/>
      <c r="E58" s="148"/>
      <c r="F58" s="149" t="s">
        <v>13</v>
      </c>
      <c r="G58" s="150"/>
      <c r="H58" s="150"/>
      <c r="I58" s="150" t="n">
        <f aca="false">'SO 01 SO 01 Pol'!G22</f>
        <v>0</v>
      </c>
      <c r="J58" s="151" t="str">
        <f aca="false">IF(I64=0,"",I58/I64*100)</f>
        <v/>
      </c>
    </row>
    <row r="59" customFormat="false" ht="36.75" hidden="false" customHeight="true" outlineLevel="0" collapsed="false">
      <c r="A59" s="146"/>
      <c r="B59" s="147" t="s">
        <v>62</v>
      </c>
      <c r="C59" s="148" t="s">
        <v>63</v>
      </c>
      <c r="D59" s="148"/>
      <c r="E59" s="148"/>
      <c r="F59" s="149" t="s">
        <v>13</v>
      </c>
      <c r="G59" s="150"/>
      <c r="H59" s="150"/>
      <c r="I59" s="150" t="n">
        <f aca="false">'SO 01 SO 01 Pol'!G25</f>
        <v>0</v>
      </c>
      <c r="J59" s="151" t="str">
        <f aca="false">IF(I64=0,"",I59/I64*100)</f>
        <v/>
      </c>
    </row>
    <row r="60" customFormat="false" ht="36.75" hidden="false" customHeight="true" outlineLevel="0" collapsed="false">
      <c r="A60" s="146"/>
      <c r="B60" s="147" t="s">
        <v>64</v>
      </c>
      <c r="C60" s="148" t="s">
        <v>65</v>
      </c>
      <c r="D60" s="148"/>
      <c r="E60" s="148"/>
      <c r="F60" s="149" t="s">
        <v>13</v>
      </c>
      <c r="G60" s="150"/>
      <c r="H60" s="150"/>
      <c r="I60" s="150" t="n">
        <f aca="false">'SO 01 SO 01 Pol'!G44</f>
        <v>0</v>
      </c>
      <c r="J60" s="151" t="str">
        <f aca="false">IF(I64=0,"",I60/I64*100)</f>
        <v/>
      </c>
    </row>
    <row r="61" customFormat="false" ht="36.75" hidden="false" customHeight="true" outlineLevel="0" collapsed="false">
      <c r="A61" s="146"/>
      <c r="B61" s="147" t="s">
        <v>66</v>
      </c>
      <c r="C61" s="148" t="s">
        <v>67</v>
      </c>
      <c r="D61" s="148"/>
      <c r="E61" s="148"/>
      <c r="F61" s="149" t="s">
        <v>68</v>
      </c>
      <c r="G61" s="150"/>
      <c r="H61" s="150"/>
      <c r="I61" s="150" t="n">
        <f aca="false">'SO 01 SO 01 Pol'!G53</f>
        <v>0</v>
      </c>
      <c r="J61" s="151" t="str">
        <f aca="false">IF(I64=0,"",I61/I64*100)</f>
        <v/>
      </c>
    </row>
    <row r="62" customFormat="false" ht="36.75" hidden="false" customHeight="true" outlineLevel="0" collapsed="false">
      <c r="A62" s="146"/>
      <c r="B62" s="147" t="s">
        <v>16</v>
      </c>
      <c r="C62" s="148" t="s">
        <v>17</v>
      </c>
      <c r="D62" s="148"/>
      <c r="E62" s="148"/>
      <c r="F62" s="149" t="s">
        <v>16</v>
      </c>
      <c r="G62" s="150"/>
      <c r="H62" s="150"/>
      <c r="I62" s="150" t="n">
        <f aca="false">'00 00 Naklady'!G8</f>
        <v>0</v>
      </c>
      <c r="J62" s="151" t="str">
        <f aca="false">IF(I64=0,"",I62/I64*100)</f>
        <v/>
      </c>
    </row>
    <row r="63" customFormat="false" ht="36.75" hidden="false" customHeight="true" outlineLevel="0" collapsed="false">
      <c r="A63" s="146"/>
      <c r="B63" s="147" t="s">
        <v>18</v>
      </c>
      <c r="C63" s="148" t="s">
        <v>19</v>
      </c>
      <c r="D63" s="148"/>
      <c r="E63" s="148"/>
      <c r="F63" s="149" t="s">
        <v>18</v>
      </c>
      <c r="G63" s="150"/>
      <c r="H63" s="150"/>
      <c r="I63" s="150" t="n">
        <f aca="false">'00 00 Naklady'!G18</f>
        <v>0</v>
      </c>
      <c r="J63" s="151" t="str">
        <f aca="false">IF(I64=0,"",I63/I64*100)</f>
        <v/>
      </c>
    </row>
    <row r="64" customFormat="false" ht="25.5" hidden="false" customHeight="true" outlineLevel="0" collapsed="false">
      <c r="A64" s="152"/>
      <c r="B64" s="153" t="s">
        <v>39</v>
      </c>
      <c r="C64" s="154"/>
      <c r="D64" s="155"/>
      <c r="E64" s="155"/>
      <c r="F64" s="156"/>
      <c r="G64" s="157"/>
      <c r="H64" s="157"/>
      <c r="I64" s="157" t="n">
        <f aca="false">SUM(I57:I63)</f>
        <v>0</v>
      </c>
      <c r="J64" s="158" t="n">
        <f aca="false">SUM(J57:J63)</f>
        <v>0</v>
      </c>
    </row>
    <row r="65" customFormat="false" ht="12.75" hidden="false" customHeight="false" outlineLevel="0" collapsed="false">
      <c r="F65" s="159"/>
      <c r="G65" s="159"/>
      <c r="H65" s="159"/>
      <c r="I65" s="159"/>
      <c r="J65" s="160"/>
    </row>
    <row r="66" customFormat="false" ht="12.75" hidden="false" customHeight="false" outlineLevel="0" collapsed="false">
      <c r="F66" s="159"/>
      <c r="G66" s="159"/>
      <c r="H66" s="159"/>
      <c r="I66" s="159"/>
      <c r="J66" s="160"/>
    </row>
    <row r="67" customFormat="false" ht="12.75" hidden="false" customHeight="false" outlineLevel="0" collapsed="false">
      <c r="F67" s="159"/>
      <c r="G67" s="159"/>
      <c r="H67" s="159"/>
      <c r="I67" s="159"/>
      <c r="J67" s="160"/>
    </row>
  </sheetData>
  <sheetProtection sheet="true" password="dd13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6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0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1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2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dd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73</v>
      </c>
      <c r="B1" s="171"/>
      <c r="C1" s="171"/>
      <c r="D1" s="171"/>
      <c r="E1" s="171"/>
      <c r="F1" s="171"/>
      <c r="G1" s="171"/>
      <c r="AG1" s="0" t="s">
        <v>74</v>
      </c>
    </row>
    <row r="2" customFormat="false" ht="24.75" hidden="false" customHeight="true" outlineLevel="0" collapsed="false">
      <c r="A2" s="172" t="s">
        <v>7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75</v>
      </c>
    </row>
    <row r="3" customFormat="false" ht="24.75" hidden="false" customHeight="true" outlineLevel="0" collapsed="false">
      <c r="A3" s="172" t="s">
        <v>71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76</v>
      </c>
      <c r="AG3" s="0" t="s">
        <v>77</v>
      </c>
    </row>
    <row r="4" customFormat="false" ht="24.75" hidden="false" customHeight="true" outlineLevel="0" collapsed="false">
      <c r="A4" s="174" t="s">
        <v>72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7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2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AG8" s="0" t="s">
        <v>103</v>
      </c>
    </row>
    <row r="9" customFormat="false" ht="12.75" hidden="false" customHeight="false" outlineLevel="1" collapsed="false">
      <c r="A9" s="192" t="n">
        <v>1</v>
      </c>
      <c r="B9" s="193" t="s">
        <v>104</v>
      </c>
      <c r="C9" s="194" t="s">
        <v>105</v>
      </c>
      <c r="D9" s="195" t="s">
        <v>106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07</v>
      </c>
      <c r="T9" s="199" t="s">
        <v>108</v>
      </c>
      <c r="U9" s="200" t="n">
        <v>0</v>
      </c>
      <c r="V9" s="200" t="n">
        <f aca="false">ROUND(E9*U9,2)</f>
        <v>0</v>
      </c>
      <c r="W9" s="200"/>
      <c r="X9" s="200" t="s">
        <v>109</v>
      </c>
      <c r="Y9" s="201"/>
      <c r="Z9" s="201"/>
      <c r="AA9" s="201"/>
      <c r="AB9" s="201"/>
      <c r="AC9" s="201"/>
      <c r="AD9" s="201"/>
      <c r="AE9" s="201"/>
      <c r="AF9" s="201"/>
      <c r="AG9" s="201" t="s">
        <v>11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0.75" hidden="false" customHeight="true" outlineLevel="1" collapsed="false">
      <c r="A10" s="202"/>
      <c r="B10" s="203"/>
      <c r="C10" s="204" t="s">
        <v>111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1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14</v>
      </c>
      <c r="C12" s="194" t="s">
        <v>115</v>
      </c>
      <c r="D12" s="195" t="s">
        <v>106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07</v>
      </c>
      <c r="T12" s="199" t="s">
        <v>108</v>
      </c>
      <c r="U12" s="200" t="n">
        <v>0</v>
      </c>
      <c r="V12" s="200" t="n">
        <f aca="false">ROUND(E12*U12,2)</f>
        <v>0</v>
      </c>
      <c r="W12" s="200"/>
      <c r="X12" s="200" t="s">
        <v>10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1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.75" hidden="false" customHeight="true" outlineLevel="1" collapsed="false">
      <c r="A13" s="202"/>
      <c r="B13" s="203"/>
      <c r="C13" s="204" t="s">
        <v>116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17</v>
      </c>
      <c r="C15" s="194" t="s">
        <v>118</v>
      </c>
      <c r="D15" s="195" t="s">
        <v>10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07</v>
      </c>
      <c r="T15" s="199" t="s">
        <v>108</v>
      </c>
      <c r="U15" s="200" t="n">
        <v>0</v>
      </c>
      <c r="V15" s="200" t="n">
        <f aca="false">ROUND(E15*U15,2)</f>
        <v>0</v>
      </c>
      <c r="W15" s="200"/>
      <c r="X15" s="200" t="s">
        <v>10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1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1" hidden="false" customHeight="true" outlineLevel="1" collapsed="false">
      <c r="A16" s="202"/>
      <c r="B16" s="203"/>
      <c r="C16" s="204" t="s">
        <v>119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02</v>
      </c>
      <c r="B18" s="185" t="s">
        <v>18</v>
      </c>
      <c r="C18" s="186" t="s">
        <v>19</v>
      </c>
      <c r="D18" s="187"/>
      <c r="E18" s="188"/>
      <c r="F18" s="189"/>
      <c r="G18" s="189" t="n">
        <f aca="false">SUMIF(AG19:AG29,"&lt;&gt;NOR",G19:G29)</f>
        <v>0</v>
      </c>
      <c r="H18" s="189"/>
      <c r="I18" s="189" t="n">
        <f aca="false">SUM(I19:I29)</f>
        <v>0</v>
      </c>
      <c r="J18" s="189"/>
      <c r="K18" s="189" t="n">
        <f aca="false">SUM(K19:K29)</f>
        <v>0</v>
      </c>
      <c r="L18" s="189"/>
      <c r="M18" s="189" t="n">
        <f aca="false">SUM(M19:M29)</f>
        <v>0</v>
      </c>
      <c r="N18" s="188"/>
      <c r="O18" s="188" t="n">
        <f aca="false">SUM(O19:O29)</f>
        <v>0</v>
      </c>
      <c r="P18" s="188"/>
      <c r="Q18" s="188" t="n">
        <f aca="false">SUM(Q19:Q29)</f>
        <v>0</v>
      </c>
      <c r="R18" s="189"/>
      <c r="S18" s="189"/>
      <c r="T18" s="190"/>
      <c r="U18" s="191"/>
      <c r="V18" s="191" t="n">
        <f aca="false">SUM(V19:V29)</f>
        <v>0</v>
      </c>
      <c r="W18" s="191"/>
      <c r="X18" s="191"/>
      <c r="AG18" s="0" t="s">
        <v>103</v>
      </c>
    </row>
    <row r="19" customFormat="false" ht="12.75" hidden="false" customHeight="false" outlineLevel="1" collapsed="false">
      <c r="A19" s="192" t="n">
        <v>4</v>
      </c>
      <c r="B19" s="193" t="s">
        <v>120</v>
      </c>
      <c r="C19" s="194" t="s">
        <v>121</v>
      </c>
      <c r="D19" s="195" t="s">
        <v>106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07</v>
      </c>
      <c r="T19" s="199" t="s">
        <v>108</v>
      </c>
      <c r="U19" s="200" t="n">
        <v>0</v>
      </c>
      <c r="V19" s="200" t="n">
        <f aca="false">ROUND(E19*U19,2)</f>
        <v>0</v>
      </c>
      <c r="W19" s="200"/>
      <c r="X19" s="200" t="s">
        <v>10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1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1.25" hidden="false" customHeight="true" outlineLevel="1" collapsed="false">
      <c r="A20" s="202"/>
      <c r="B20" s="203"/>
      <c r="C20" s="204" t="s">
        <v>122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náklady na oplocení, osvětlení, označení a zabezpečení výkopu, náklady na nepřetržitou ostrahu staveniště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23</v>
      </c>
      <c r="C22" s="194" t="s">
        <v>124</v>
      </c>
      <c r="D22" s="195" t="s">
        <v>10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07</v>
      </c>
      <c r="T22" s="199" t="s">
        <v>108</v>
      </c>
      <c r="U22" s="200" t="n">
        <v>0</v>
      </c>
      <c r="V22" s="200" t="n">
        <f aca="false">ROUND(E22*U22,2)</f>
        <v>0</v>
      </c>
      <c r="W22" s="200"/>
      <c r="X22" s="200" t="s">
        <v>10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1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25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na vyhotovení dokumentace skutečného provedení stavby a její předání objednateli v požadované formě a požadovaném počt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26</v>
      </c>
      <c r="C25" s="194" t="s">
        <v>127</v>
      </c>
      <c r="D25" s="195" t="s">
        <v>106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07</v>
      </c>
      <c r="T25" s="199" t="s">
        <v>108</v>
      </c>
      <c r="U25" s="200" t="n">
        <v>0</v>
      </c>
      <c r="V25" s="200" t="n">
        <f aca="false">ROUND(E25*U25,2)</f>
        <v>0</v>
      </c>
      <c r="W25" s="200"/>
      <c r="X25" s="200" t="s">
        <v>10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1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128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Náklady na provedení skutečného zaměření stavby v rozsahu nezbytném pro zápis změny do katastru nemovitostí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1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129</v>
      </c>
      <c r="C28" s="194" t="s">
        <v>130</v>
      </c>
      <c r="D28" s="195" t="s">
        <v>131</v>
      </c>
      <c r="E28" s="196" t="n">
        <v>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32</v>
      </c>
      <c r="T28" s="199" t="s">
        <v>108</v>
      </c>
      <c r="U28" s="200" t="n">
        <v>0</v>
      </c>
      <c r="V28" s="200" t="n">
        <f aca="false">ROUND(E28*U28,2)</f>
        <v>0</v>
      </c>
      <c r="W28" s="200"/>
      <c r="X28" s="200" t="s">
        <v>10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1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61"/>
      <c r="B30" s="167"/>
      <c r="C30" s="209"/>
      <c r="D30" s="16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AE30" s="0" t="n">
        <v>15</v>
      </c>
      <c r="AF30" s="0" t="n">
        <v>21</v>
      </c>
      <c r="AG30" s="0" t="s">
        <v>89</v>
      </c>
    </row>
    <row r="31" customFormat="false" ht="12.75" hidden="false" customHeight="false" outlineLevel="0" collapsed="false">
      <c r="A31" s="210"/>
      <c r="B31" s="211" t="s">
        <v>12</v>
      </c>
      <c r="C31" s="212"/>
      <c r="D31" s="213"/>
      <c r="E31" s="214"/>
      <c r="F31" s="214"/>
      <c r="G31" s="215" t="n">
        <f aca="false">G8+G18</f>
        <v>0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AE31" s="0" t="n">
        <f aca="false">SUMIF(L7:L29,AE30,G7:G29)</f>
        <v>0</v>
      </c>
      <c r="AF31" s="0" t="n">
        <f aca="false">SUMIF(L7:L29,AF30,G7:G29)</f>
        <v>0</v>
      </c>
      <c r="AG31" s="0" t="s">
        <v>133</v>
      </c>
    </row>
    <row r="32" customFormat="false" ht="12.75" hidden="false" customHeight="false" outlineLevel="0" collapsed="false">
      <c r="C32" s="216"/>
      <c r="D32" s="109"/>
      <c r="AG32" s="0" t="s">
        <v>134</v>
      </c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</sheetData>
  <sheetProtection sheet="true" password="dd13"/>
  <mergeCells count="17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1:G21"/>
    <mergeCell ref="C23:G23"/>
    <mergeCell ref="C24:G24"/>
    <mergeCell ref="C26:G26"/>
    <mergeCell ref="C27:G27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35</v>
      </c>
      <c r="B1" s="171"/>
      <c r="C1" s="171"/>
      <c r="D1" s="171"/>
      <c r="E1" s="171"/>
      <c r="F1" s="171"/>
      <c r="G1" s="171"/>
      <c r="AG1" s="0" t="s">
        <v>74</v>
      </c>
    </row>
    <row r="2" customFormat="false" ht="24.75" hidden="false" customHeight="true" outlineLevel="0" collapsed="false">
      <c r="A2" s="172" t="s">
        <v>7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75</v>
      </c>
    </row>
    <row r="3" customFormat="false" ht="24.75" hidden="false" customHeight="true" outlineLevel="0" collapsed="false">
      <c r="A3" s="172" t="s">
        <v>71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75</v>
      </c>
      <c r="AG3" s="0" t="s">
        <v>77</v>
      </c>
    </row>
    <row r="4" customFormat="false" ht="24.75" hidden="false" customHeight="true" outlineLevel="0" collapsed="false">
      <c r="A4" s="174" t="s">
        <v>72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7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2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8"/>
      <c r="O8" s="188" t="n">
        <f aca="false">SUM(O9:O21)</f>
        <v>77.45</v>
      </c>
      <c r="P8" s="188"/>
      <c r="Q8" s="188" t="n">
        <f aca="false">SUM(Q9:Q21)</f>
        <v>0</v>
      </c>
      <c r="R8" s="189"/>
      <c r="S8" s="189"/>
      <c r="T8" s="190"/>
      <c r="U8" s="191"/>
      <c r="V8" s="191" t="n">
        <f aca="false">SUM(V9:V21)</f>
        <v>44.97</v>
      </c>
      <c r="W8" s="191"/>
      <c r="X8" s="191"/>
      <c r="AG8" s="0" t="s">
        <v>103</v>
      </c>
    </row>
    <row r="9" customFormat="false" ht="20.25" hidden="false" customHeight="false" outlineLevel="1" collapsed="false">
      <c r="A9" s="192" t="n">
        <v>1</v>
      </c>
      <c r="B9" s="193" t="s">
        <v>136</v>
      </c>
      <c r="C9" s="194" t="s">
        <v>137</v>
      </c>
      <c r="D9" s="195" t="s">
        <v>138</v>
      </c>
      <c r="E9" s="196" t="n">
        <v>293.9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39</v>
      </c>
      <c r="S9" s="198" t="s">
        <v>107</v>
      </c>
      <c r="T9" s="199" t="s">
        <v>107</v>
      </c>
      <c r="U9" s="200" t="n">
        <v>0.153</v>
      </c>
      <c r="V9" s="200" t="n">
        <f aca="false">ROUND(E9*U9,2)</f>
        <v>44.97</v>
      </c>
      <c r="W9" s="200"/>
      <c r="X9" s="200" t="s">
        <v>140</v>
      </c>
      <c r="Y9" s="201"/>
      <c r="Z9" s="201"/>
      <c r="AA9" s="201"/>
      <c r="AB9" s="201"/>
      <c r="AC9" s="201"/>
      <c r="AD9" s="201"/>
      <c r="AE9" s="201"/>
      <c r="AF9" s="201"/>
      <c r="AG9" s="201" t="s">
        <v>14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7" t="s">
        <v>142</v>
      </c>
      <c r="D10" s="217"/>
      <c r="E10" s="217"/>
      <c r="F10" s="217"/>
      <c r="G10" s="217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144</v>
      </c>
      <c r="D11" s="219"/>
      <c r="E11" s="22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8" t="s">
        <v>146</v>
      </c>
      <c r="D12" s="219"/>
      <c r="E12" s="220" t="n">
        <v>293.94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47</v>
      </c>
      <c r="C14" s="194" t="s">
        <v>148</v>
      </c>
      <c r="D14" s="195" t="s">
        <v>149</v>
      </c>
      <c r="E14" s="196" t="n">
        <v>46.3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1.67</v>
      </c>
      <c r="O14" s="196" t="n">
        <f aca="false">ROUND(E14*N14,2)</f>
        <v>77.45</v>
      </c>
      <c r="P14" s="196" t="n">
        <v>0</v>
      </c>
      <c r="Q14" s="196" t="n">
        <f aca="false">ROUND(E14*P14,2)</f>
        <v>0</v>
      </c>
      <c r="R14" s="198" t="s">
        <v>150</v>
      </c>
      <c r="S14" s="198" t="s">
        <v>107</v>
      </c>
      <c r="T14" s="199" t="s">
        <v>107</v>
      </c>
      <c r="U14" s="200" t="n">
        <v>0</v>
      </c>
      <c r="V14" s="200" t="n">
        <f aca="false">ROUND(E14*U14,2)</f>
        <v>0</v>
      </c>
      <c r="W14" s="200"/>
      <c r="X14" s="200" t="s">
        <v>15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7" t="s">
        <v>153</v>
      </c>
      <c r="D15" s="217"/>
      <c r="E15" s="217"/>
      <c r="F15" s="217"/>
      <c r="G15" s="21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8" t="s">
        <v>154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8" t="s">
        <v>155</v>
      </c>
      <c r="D17" s="219"/>
      <c r="E17" s="220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8" t="s">
        <v>156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8" t="s">
        <v>157</v>
      </c>
      <c r="D19" s="219"/>
      <c r="E19" s="220" t="n">
        <v>27.76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8" t="s">
        <v>158</v>
      </c>
      <c r="D20" s="219"/>
      <c r="E20" s="220" t="n">
        <v>18.62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02</v>
      </c>
      <c r="B22" s="185" t="s">
        <v>60</v>
      </c>
      <c r="C22" s="186" t="s">
        <v>61</v>
      </c>
      <c r="D22" s="187"/>
      <c r="E22" s="188"/>
      <c r="F22" s="189"/>
      <c r="G22" s="189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8"/>
      <c r="O22" s="188" t="n">
        <f aca="false">SUM(O23:O24)</f>
        <v>0</v>
      </c>
      <c r="P22" s="188"/>
      <c r="Q22" s="188" t="n">
        <f aca="false">SUM(Q23:Q24)</f>
        <v>0</v>
      </c>
      <c r="R22" s="189"/>
      <c r="S22" s="189"/>
      <c r="T22" s="190"/>
      <c r="U22" s="191"/>
      <c r="V22" s="191" t="n">
        <f aca="false">SUM(V23:V24)</f>
        <v>0.7</v>
      </c>
      <c r="W22" s="191"/>
      <c r="X22" s="191"/>
      <c r="AG22" s="0" t="s">
        <v>103</v>
      </c>
    </row>
    <row r="23" customFormat="false" ht="12.75" hidden="false" customHeight="false" outlineLevel="1" collapsed="false">
      <c r="A23" s="192" t="n">
        <v>3</v>
      </c>
      <c r="B23" s="193" t="s">
        <v>159</v>
      </c>
      <c r="C23" s="194" t="s">
        <v>160</v>
      </c>
      <c r="D23" s="195" t="s">
        <v>131</v>
      </c>
      <c r="E23" s="196" t="n">
        <v>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2</v>
      </c>
      <c r="T23" s="199" t="s">
        <v>108</v>
      </c>
      <c r="U23" s="200" t="n">
        <v>0.14</v>
      </c>
      <c r="V23" s="200" t="n">
        <f aca="false">ROUND(E23*U23,2)</f>
        <v>0.7</v>
      </c>
      <c r="W23" s="200"/>
      <c r="X23" s="200" t="s">
        <v>14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4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02</v>
      </c>
      <c r="B25" s="185" t="s">
        <v>62</v>
      </c>
      <c r="C25" s="186" t="s">
        <v>63</v>
      </c>
      <c r="D25" s="187"/>
      <c r="E25" s="188"/>
      <c r="F25" s="189"/>
      <c r="G25" s="189" t="n">
        <f aca="false">SUMIF(AG26:AG43,"&lt;&gt;NOR",G26:G43)</f>
        <v>0</v>
      </c>
      <c r="H25" s="189"/>
      <c r="I25" s="189" t="n">
        <f aca="false">SUM(I26:I43)</f>
        <v>0</v>
      </c>
      <c r="J25" s="189"/>
      <c r="K25" s="189" t="n">
        <f aca="false">SUM(K26:K43)</f>
        <v>0</v>
      </c>
      <c r="L25" s="189"/>
      <c r="M25" s="189" t="n">
        <f aca="false">SUM(M26:M43)</f>
        <v>0</v>
      </c>
      <c r="N25" s="188"/>
      <c r="O25" s="188" t="n">
        <f aca="false">SUM(O26:O43)</f>
        <v>0</v>
      </c>
      <c r="P25" s="188"/>
      <c r="Q25" s="188" t="n">
        <f aca="false">SUM(Q26:Q43)</f>
        <v>177.11</v>
      </c>
      <c r="R25" s="189"/>
      <c r="S25" s="189"/>
      <c r="T25" s="190"/>
      <c r="U25" s="191"/>
      <c r="V25" s="191" t="n">
        <f aca="false">SUM(V26:V43)</f>
        <v>678.1</v>
      </c>
      <c r="W25" s="191"/>
      <c r="X25" s="191"/>
      <c r="AG25" s="0" t="s">
        <v>103</v>
      </c>
    </row>
    <row r="26" customFormat="false" ht="12.75" hidden="false" customHeight="false" outlineLevel="1" collapsed="false">
      <c r="A26" s="192" t="n">
        <v>4</v>
      </c>
      <c r="B26" s="193" t="s">
        <v>161</v>
      </c>
      <c r="C26" s="194" t="s">
        <v>162</v>
      </c>
      <c r="D26" s="195" t="s">
        <v>149</v>
      </c>
      <c r="E26" s="196" t="n">
        <v>46.3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2</v>
      </c>
      <c r="Q26" s="196" t="n">
        <f aca="false">ROUND(E26*P26,2)</f>
        <v>92.76</v>
      </c>
      <c r="R26" s="198" t="s">
        <v>163</v>
      </c>
      <c r="S26" s="198" t="s">
        <v>107</v>
      </c>
      <c r="T26" s="199" t="s">
        <v>107</v>
      </c>
      <c r="U26" s="200" t="n">
        <v>6.44</v>
      </c>
      <c r="V26" s="200" t="n">
        <f aca="false">ROUND(E26*U26,2)</f>
        <v>298.69</v>
      </c>
      <c r="W26" s="200"/>
      <c r="X26" s="200" t="s">
        <v>14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4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7" t="s">
        <v>164</v>
      </c>
      <c r="D27" s="217"/>
      <c r="E27" s="217"/>
      <c r="F27" s="217"/>
      <c r="G27" s="21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8" t="s">
        <v>154</v>
      </c>
      <c r="D28" s="219"/>
      <c r="E28" s="220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8" t="s">
        <v>155</v>
      </c>
      <c r="D29" s="219"/>
      <c r="E29" s="220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4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156</v>
      </c>
      <c r="D30" s="219"/>
      <c r="E30" s="22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157</v>
      </c>
      <c r="D31" s="219"/>
      <c r="E31" s="220" t="n">
        <v>27.76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4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8" t="s">
        <v>158</v>
      </c>
      <c r="D32" s="219"/>
      <c r="E32" s="220" t="n">
        <v>18.62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4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192" t="n">
        <v>5</v>
      </c>
      <c r="B34" s="193" t="s">
        <v>165</v>
      </c>
      <c r="C34" s="194" t="s">
        <v>166</v>
      </c>
      <c r="D34" s="195" t="s">
        <v>149</v>
      </c>
      <c r="E34" s="196" t="n">
        <v>38.3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2.2</v>
      </c>
      <c r="Q34" s="196" t="n">
        <f aca="false">ROUND(E34*P34,2)</f>
        <v>84.35</v>
      </c>
      <c r="R34" s="198" t="s">
        <v>163</v>
      </c>
      <c r="S34" s="198" t="s">
        <v>107</v>
      </c>
      <c r="T34" s="199" t="s">
        <v>107</v>
      </c>
      <c r="U34" s="200" t="n">
        <v>5.867</v>
      </c>
      <c r="V34" s="200" t="n">
        <f aca="false">ROUND(E34*U34,2)</f>
        <v>224.94</v>
      </c>
      <c r="W34" s="200"/>
      <c r="X34" s="200" t="s">
        <v>14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4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167</v>
      </c>
      <c r="D35" s="219"/>
      <c r="E35" s="220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4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8" t="s">
        <v>155</v>
      </c>
      <c r="D36" s="219"/>
      <c r="E36" s="220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4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8" t="s">
        <v>168</v>
      </c>
      <c r="D37" s="219"/>
      <c r="E37" s="220" t="n">
        <v>38.34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4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1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192" t="n">
        <v>6</v>
      </c>
      <c r="B39" s="193" t="s">
        <v>169</v>
      </c>
      <c r="C39" s="194" t="s">
        <v>170</v>
      </c>
      <c r="D39" s="195" t="s">
        <v>149</v>
      </c>
      <c r="E39" s="196" t="n">
        <v>38.3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 t="s">
        <v>163</v>
      </c>
      <c r="S39" s="198" t="s">
        <v>107</v>
      </c>
      <c r="T39" s="199" t="s">
        <v>107</v>
      </c>
      <c r="U39" s="200" t="n">
        <v>4.029</v>
      </c>
      <c r="V39" s="200" t="n">
        <f aca="false">ROUND(E39*U39,2)</f>
        <v>154.47</v>
      </c>
      <c r="W39" s="200"/>
      <c r="X39" s="200" t="s">
        <v>140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4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8" t="s">
        <v>167</v>
      </c>
      <c r="D40" s="219"/>
      <c r="E40" s="220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4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8" t="s">
        <v>155</v>
      </c>
      <c r="D41" s="219"/>
      <c r="E41" s="220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4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8" t="s">
        <v>168</v>
      </c>
      <c r="D42" s="219"/>
      <c r="E42" s="220" t="n">
        <v>38.34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4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02</v>
      </c>
      <c r="B44" s="185" t="s">
        <v>64</v>
      </c>
      <c r="C44" s="186" t="s">
        <v>65</v>
      </c>
      <c r="D44" s="187"/>
      <c r="E44" s="188"/>
      <c r="F44" s="189"/>
      <c r="G44" s="189" t="n">
        <f aca="false">SUMIF(AG45:AG52,"&lt;&gt;NOR",G45:G52)</f>
        <v>0</v>
      </c>
      <c r="H44" s="189"/>
      <c r="I44" s="189" t="n">
        <f aca="false">SUM(I45:I52)</f>
        <v>0</v>
      </c>
      <c r="J44" s="189"/>
      <c r="K44" s="189" t="n">
        <f aca="false">SUM(K45:K52)</f>
        <v>0</v>
      </c>
      <c r="L44" s="189"/>
      <c r="M44" s="189" t="n">
        <f aca="false">SUM(M45:M52)</f>
        <v>0</v>
      </c>
      <c r="N44" s="188"/>
      <c r="O44" s="188" t="n">
        <f aca="false">SUM(O45:O52)</f>
        <v>0.9</v>
      </c>
      <c r="P44" s="188"/>
      <c r="Q44" s="188" t="n">
        <f aca="false">SUM(Q45:Q52)</f>
        <v>47.65</v>
      </c>
      <c r="R44" s="189"/>
      <c r="S44" s="189"/>
      <c r="T44" s="190"/>
      <c r="U44" s="191"/>
      <c r="V44" s="191" t="n">
        <f aca="false">SUM(V45:V52)</f>
        <v>207.71</v>
      </c>
      <c r="W44" s="191"/>
      <c r="X44" s="191"/>
      <c r="AG44" s="0" t="s">
        <v>103</v>
      </c>
    </row>
    <row r="45" customFormat="false" ht="12.75" hidden="false" customHeight="false" outlineLevel="1" collapsed="false">
      <c r="A45" s="192" t="n">
        <v>7</v>
      </c>
      <c r="B45" s="193" t="s">
        <v>171</v>
      </c>
      <c r="C45" s="194" t="s">
        <v>172</v>
      </c>
      <c r="D45" s="195" t="s">
        <v>149</v>
      </c>
      <c r="E45" s="196" t="n">
        <v>1221.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074</v>
      </c>
      <c r="O45" s="196" t="n">
        <f aca="false">ROUND(E45*N45,2)</f>
        <v>0.9</v>
      </c>
      <c r="P45" s="196" t="n">
        <v>0.039</v>
      </c>
      <c r="Q45" s="196" t="n">
        <f aca="false">ROUND(E45*P45,2)</f>
        <v>47.65</v>
      </c>
      <c r="R45" s="198"/>
      <c r="S45" s="198" t="s">
        <v>132</v>
      </c>
      <c r="T45" s="199" t="s">
        <v>173</v>
      </c>
      <c r="U45" s="200" t="n">
        <v>0.17</v>
      </c>
      <c r="V45" s="200" t="n">
        <f aca="false">ROUND(E45*U45,2)</f>
        <v>207.71</v>
      </c>
      <c r="W45" s="200"/>
      <c r="X45" s="200" t="s">
        <v>140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4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3" hidden="false" customHeight="true" outlineLevel="1" collapsed="false">
      <c r="A46" s="202"/>
      <c r="B46" s="203"/>
      <c r="C46" s="204" t="s">
        <v>174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Jedná se o jednopodlažní nepodsklepený objekt o půdorysných rozměrech cca 24,9 x 10,2 m. Objekt je zastřešený šikmou sedlovou střechou tvořenou dřevěnou vazníkovou soustavou. Vazníky jsou ze sbíjených prken, spoje jsou hřebíkové, podélnou tuhost zajišťuje zavětrování kříži provedenými z prken. Střešní krytina je z hliníkových profilovaných šablon připevněných na kontralatě tvořené prkny uloženými na horní líc vazníků. Podélné obvodové stěny jsou tvořeny sendvičovou konstrukcí z materiálů na bázi dřeva, vyplněnou tepelnou izolací ze skelné vaty. Jedna z těchto stěn je omítnutá břizolitovou omítkou, druhá je opatřena obkladem z hliníkového plechu. Štítové zdivo tloušťek 300 a 450 mm je z cihel plných pálených, rovněž tak komínová tělesa, vyvložkovaná kameninovými rourami. Vnitřní dělící příčky jsou montované, z dřevotřískových desek, se vzduchovou mezerou. Podhled jak v místnostech, tak v exteriéru je tvořen dřevotřískovými deskami na dřevěném roštu s asfaltovou lepenkou a rohoží ze skelné vaty na vlnitém kartonu. V půdním prostoru se místy povalují zbytky staré střešní krytiny, která byla provedena z azbestocementových vlnovek s obsahem azbestových vláken. Těchto materiálů je jen minimální množství. Podlahy jsou betonové s keramickou a teracovou dlažbou a převážně s krytinou z PVC. V kotelně je podlaha betonová. Výplně otvorů (okna, vstupní a vnitřní dveře) jsou převážně dřevěné, vnitřní dveře s obložkovými zárubněmi, vnější dveře jsou prosklené. Vnější dveře do kotelny jsou plechové. Objekt je založen na základových pásech pravděpodobně z betonu a lomového kamene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1"/>
      <c r="D47" s="222"/>
      <c r="E47" s="223"/>
      <c r="F47" s="224"/>
      <c r="G47" s="22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5" t="s">
        <v>175</v>
      </c>
      <c r="D48" s="225"/>
      <c r="E48" s="225"/>
      <c r="F48" s="225"/>
      <c r="G48" s="225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155</v>
      </c>
      <c r="D49" s="219"/>
      <c r="E49" s="220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4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176</v>
      </c>
      <c r="D50" s="219"/>
      <c r="E50" s="22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8" t="s">
        <v>177</v>
      </c>
      <c r="D51" s="219"/>
      <c r="E51" s="220" t="n">
        <v>1221.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4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02</v>
      </c>
      <c r="B53" s="185" t="s">
        <v>66</v>
      </c>
      <c r="C53" s="186" t="s">
        <v>67</v>
      </c>
      <c r="D53" s="187"/>
      <c r="E53" s="188"/>
      <c r="F53" s="189"/>
      <c r="G53" s="189" t="n">
        <f aca="false">SUMIF(AG54:AG121,"&lt;&gt;NOR",G54:G121)</f>
        <v>0</v>
      </c>
      <c r="H53" s="189"/>
      <c r="I53" s="189" t="n">
        <f aca="false">SUM(I54:I121)</f>
        <v>0</v>
      </c>
      <c r="J53" s="189"/>
      <c r="K53" s="189" t="n">
        <f aca="false">SUM(K54:K121)</f>
        <v>0</v>
      </c>
      <c r="L53" s="189"/>
      <c r="M53" s="189" t="n">
        <f aca="false">SUM(M54:M121)</f>
        <v>0</v>
      </c>
      <c r="N53" s="188"/>
      <c r="O53" s="188" t="n">
        <f aca="false">SUM(O54:O121)</f>
        <v>0</v>
      </c>
      <c r="P53" s="188"/>
      <c r="Q53" s="188" t="n">
        <f aca="false">SUM(Q54:Q121)</f>
        <v>0</v>
      </c>
      <c r="R53" s="189"/>
      <c r="S53" s="189"/>
      <c r="T53" s="190"/>
      <c r="U53" s="191"/>
      <c r="V53" s="191" t="n">
        <f aca="false">SUM(V54:V121)</f>
        <v>321.85</v>
      </c>
      <c r="W53" s="191"/>
      <c r="X53" s="191"/>
      <c r="AG53" s="0" t="s">
        <v>103</v>
      </c>
    </row>
    <row r="54" customFormat="false" ht="12.75" hidden="false" customHeight="false" outlineLevel="1" collapsed="false">
      <c r="A54" s="192" t="n">
        <v>8</v>
      </c>
      <c r="B54" s="193" t="s">
        <v>178</v>
      </c>
      <c r="C54" s="194" t="s">
        <v>179</v>
      </c>
      <c r="D54" s="195" t="s">
        <v>180</v>
      </c>
      <c r="E54" s="196" t="n">
        <v>224.758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163</v>
      </c>
      <c r="S54" s="198" t="s">
        <v>107</v>
      </c>
      <c r="T54" s="199" t="s">
        <v>107</v>
      </c>
      <c r="U54" s="200" t="n">
        <v>0.49</v>
      </c>
      <c r="V54" s="200" t="n">
        <f aca="false">ROUND(E54*U54,2)</f>
        <v>110.13</v>
      </c>
      <c r="W54" s="200"/>
      <c r="X54" s="200" t="s">
        <v>18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4" t="s">
        <v>183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8" t="s">
        <v>184</v>
      </c>
      <c r="D56" s="219"/>
      <c r="E56" s="220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4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8" t="s">
        <v>185</v>
      </c>
      <c r="D57" s="219"/>
      <c r="E57" s="220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4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186</v>
      </c>
      <c r="D58" s="219"/>
      <c r="E58" s="220" t="n">
        <v>224.7582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4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9</v>
      </c>
      <c r="B60" s="193" t="s">
        <v>187</v>
      </c>
      <c r="C60" s="194" t="s">
        <v>188</v>
      </c>
      <c r="D60" s="195" t="s">
        <v>180</v>
      </c>
      <c r="E60" s="196" t="n">
        <v>4270.405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 t="s">
        <v>163</v>
      </c>
      <c r="S60" s="198" t="s">
        <v>107</v>
      </c>
      <c r="T60" s="199" t="s">
        <v>107</v>
      </c>
      <c r="U60" s="200" t="n">
        <v>0</v>
      </c>
      <c r="V60" s="200" t="n">
        <f aca="false">ROUND(E60*U60,2)</f>
        <v>0</v>
      </c>
      <c r="W60" s="200"/>
      <c r="X60" s="200" t="s">
        <v>18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8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8" t="s">
        <v>184</v>
      </c>
      <c r="D61" s="219"/>
      <c r="E61" s="220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4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8" t="s">
        <v>185</v>
      </c>
      <c r="D62" s="219"/>
      <c r="E62" s="220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4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189</v>
      </c>
      <c r="D63" s="219"/>
      <c r="E63" s="220" t="n">
        <v>4270.4058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4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1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0</v>
      </c>
      <c r="B65" s="193" t="s">
        <v>190</v>
      </c>
      <c r="C65" s="194" t="s">
        <v>191</v>
      </c>
      <c r="D65" s="195" t="s">
        <v>180</v>
      </c>
      <c r="E65" s="196" t="n">
        <v>224.758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 t="s">
        <v>163</v>
      </c>
      <c r="S65" s="198" t="s">
        <v>107</v>
      </c>
      <c r="T65" s="199" t="s">
        <v>107</v>
      </c>
      <c r="U65" s="200" t="n">
        <v>0.942</v>
      </c>
      <c r="V65" s="200" t="n">
        <f aca="false">ROUND(E65*U65,2)</f>
        <v>211.72</v>
      </c>
      <c r="W65" s="200"/>
      <c r="X65" s="200" t="s">
        <v>18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184</v>
      </c>
      <c r="D66" s="219"/>
      <c r="E66" s="220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4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185</v>
      </c>
      <c r="D67" s="219"/>
      <c r="E67" s="220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4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8" t="s">
        <v>186</v>
      </c>
      <c r="D68" s="219"/>
      <c r="E68" s="220" t="n">
        <v>224.7582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4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1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1</v>
      </c>
      <c r="B70" s="193" t="s">
        <v>192</v>
      </c>
      <c r="C70" s="194" t="s">
        <v>193</v>
      </c>
      <c r="D70" s="195" t="s">
        <v>180</v>
      </c>
      <c r="E70" s="196" t="n">
        <v>168.5686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 t="s">
        <v>163</v>
      </c>
      <c r="S70" s="198" t="s">
        <v>194</v>
      </c>
      <c r="T70" s="199" t="s">
        <v>195</v>
      </c>
      <c r="U70" s="200" t="n">
        <v>0</v>
      </c>
      <c r="V70" s="200" t="n">
        <f aca="false">ROUND(E70*U70,2)</f>
        <v>0</v>
      </c>
      <c r="W70" s="200"/>
      <c r="X70" s="200" t="s">
        <v>18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184</v>
      </c>
      <c r="D71" s="219"/>
      <c r="E71" s="220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4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8" t="s">
        <v>185</v>
      </c>
      <c r="D72" s="219"/>
      <c r="E72" s="220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4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8" t="s">
        <v>196</v>
      </c>
      <c r="D73" s="219"/>
      <c r="E73" s="220" t="n">
        <v>168.5686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4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2</v>
      </c>
      <c r="B75" s="193" t="s">
        <v>197</v>
      </c>
      <c r="C75" s="194" t="s">
        <v>198</v>
      </c>
      <c r="D75" s="195" t="s">
        <v>180</v>
      </c>
      <c r="E75" s="196" t="n">
        <v>10.78839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163</v>
      </c>
      <c r="S75" s="198" t="s">
        <v>194</v>
      </c>
      <c r="T75" s="199" t="s">
        <v>195</v>
      </c>
      <c r="U75" s="200" t="n">
        <v>0</v>
      </c>
      <c r="V75" s="200" t="n">
        <f aca="false">ROUND(E75*U75,2)</f>
        <v>0</v>
      </c>
      <c r="W75" s="200"/>
      <c r="X75" s="200" t="s">
        <v>18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8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8" t="s">
        <v>184</v>
      </c>
      <c r="D76" s="219"/>
      <c r="E76" s="220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4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8" t="s">
        <v>185</v>
      </c>
      <c r="D77" s="219"/>
      <c r="E77" s="220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199</v>
      </c>
      <c r="D78" s="219"/>
      <c r="E78" s="220" t="n">
        <v>10.78839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1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3</v>
      </c>
      <c r="B80" s="193" t="s">
        <v>200</v>
      </c>
      <c r="C80" s="194" t="s">
        <v>201</v>
      </c>
      <c r="D80" s="195" t="s">
        <v>180</v>
      </c>
      <c r="E80" s="196" t="n">
        <v>1.12379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 t="s">
        <v>163</v>
      </c>
      <c r="S80" s="198" t="s">
        <v>107</v>
      </c>
      <c r="T80" s="199" t="s">
        <v>107</v>
      </c>
      <c r="U80" s="200" t="n">
        <v>0</v>
      </c>
      <c r="V80" s="200" t="n">
        <f aca="false">ROUND(E80*U80,2)</f>
        <v>0</v>
      </c>
      <c r="W80" s="200"/>
      <c r="X80" s="200" t="s">
        <v>18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8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8" t="s">
        <v>184</v>
      </c>
      <c r="D81" s="219"/>
      <c r="E81" s="220"/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4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8" t="s">
        <v>185</v>
      </c>
      <c r="D82" s="219"/>
      <c r="E82" s="220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4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202</v>
      </c>
      <c r="D83" s="219"/>
      <c r="E83" s="220" t="n">
        <v>1.12379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4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1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4</v>
      </c>
      <c r="B85" s="193" t="s">
        <v>203</v>
      </c>
      <c r="C85" s="194" t="s">
        <v>204</v>
      </c>
      <c r="D85" s="195" t="s">
        <v>180</v>
      </c>
      <c r="E85" s="196" t="n">
        <v>13.48549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 t="s">
        <v>163</v>
      </c>
      <c r="S85" s="198" t="s">
        <v>107</v>
      </c>
      <c r="T85" s="199" t="s">
        <v>107</v>
      </c>
      <c r="U85" s="200" t="n">
        <v>0</v>
      </c>
      <c r="V85" s="200" t="n">
        <f aca="false">ROUND(E85*U85,2)</f>
        <v>0</v>
      </c>
      <c r="W85" s="200"/>
      <c r="X85" s="200" t="s">
        <v>18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04" t="s">
        <v>205</v>
      </c>
      <c r="D86" s="204"/>
      <c r="E86" s="204"/>
      <c r="F86" s="204"/>
      <c r="G86" s="204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184</v>
      </c>
      <c r="D87" s="219"/>
      <c r="E87" s="220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4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8" t="s">
        <v>185</v>
      </c>
      <c r="D88" s="219"/>
      <c r="E88" s="220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4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8" t="s">
        <v>206</v>
      </c>
      <c r="D89" s="219"/>
      <c r="E89" s="220" t="n">
        <v>13.48549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4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5</v>
      </c>
      <c r="B91" s="193" t="s">
        <v>207</v>
      </c>
      <c r="C91" s="194" t="s">
        <v>208</v>
      </c>
      <c r="D91" s="195" t="s">
        <v>180</v>
      </c>
      <c r="E91" s="196" t="n">
        <v>1.3575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 t="s">
        <v>163</v>
      </c>
      <c r="S91" s="198" t="s">
        <v>107</v>
      </c>
      <c r="T91" s="199" t="s">
        <v>107</v>
      </c>
      <c r="U91" s="200" t="n">
        <v>0</v>
      </c>
      <c r="V91" s="200" t="n">
        <f aca="false">ROUND(E91*U91,2)</f>
        <v>0</v>
      </c>
      <c r="W91" s="200"/>
      <c r="X91" s="200" t="s">
        <v>18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4" t="s">
        <v>209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8" t="s">
        <v>184</v>
      </c>
      <c r="D93" s="219"/>
      <c r="E93" s="220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4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8" t="s">
        <v>185</v>
      </c>
      <c r="D94" s="219"/>
      <c r="E94" s="220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4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210</v>
      </c>
      <c r="D95" s="219"/>
      <c r="E95" s="220" t="n">
        <v>1.35754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4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1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16</v>
      </c>
      <c r="B97" s="193" t="s">
        <v>211</v>
      </c>
      <c r="C97" s="194" t="s">
        <v>212</v>
      </c>
      <c r="D97" s="195" t="s">
        <v>213</v>
      </c>
      <c r="E97" s="196" t="n">
        <v>7.160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132</v>
      </c>
      <c r="T97" s="199" t="s">
        <v>108</v>
      </c>
      <c r="U97" s="200" t="n">
        <v>0</v>
      </c>
      <c r="V97" s="200" t="n">
        <f aca="false">ROUND(E97*U97,2)</f>
        <v>0</v>
      </c>
      <c r="W97" s="200"/>
      <c r="X97" s="200" t="s">
        <v>18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8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184</v>
      </c>
      <c r="D98" s="219"/>
      <c r="E98" s="22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4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185</v>
      </c>
      <c r="D99" s="219"/>
      <c r="E99" s="220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4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8" t="s">
        <v>214</v>
      </c>
      <c r="D100" s="219"/>
      <c r="E100" s="220" t="n">
        <v>7.1608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4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1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7</v>
      </c>
      <c r="B102" s="193" t="s">
        <v>215</v>
      </c>
      <c r="C102" s="194" t="s">
        <v>216</v>
      </c>
      <c r="D102" s="195" t="s">
        <v>180</v>
      </c>
      <c r="E102" s="196" t="n">
        <v>0.24723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132</v>
      </c>
      <c r="T102" s="199" t="s">
        <v>108</v>
      </c>
      <c r="U102" s="200" t="n">
        <v>0</v>
      </c>
      <c r="V102" s="200" t="n">
        <f aca="false">ROUND(E102*U102,2)</f>
        <v>0</v>
      </c>
      <c r="W102" s="200"/>
      <c r="X102" s="200" t="s">
        <v>18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8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8" t="s">
        <v>184</v>
      </c>
      <c r="D103" s="219"/>
      <c r="E103" s="220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8" t="s">
        <v>185</v>
      </c>
      <c r="D104" s="219"/>
      <c r="E104" s="220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4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8" t="s">
        <v>217</v>
      </c>
      <c r="D105" s="219"/>
      <c r="E105" s="220" t="n">
        <v>0.24723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4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7"/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1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18</v>
      </c>
      <c r="B107" s="193" t="s">
        <v>218</v>
      </c>
      <c r="C107" s="194" t="s">
        <v>219</v>
      </c>
      <c r="D107" s="195" t="s">
        <v>180</v>
      </c>
      <c r="E107" s="196" t="n">
        <v>0.89903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132</v>
      </c>
      <c r="T107" s="199" t="s">
        <v>108</v>
      </c>
      <c r="U107" s="200" t="n">
        <v>0</v>
      </c>
      <c r="V107" s="200" t="n">
        <f aca="false">ROUND(E107*U107,2)</f>
        <v>0</v>
      </c>
      <c r="W107" s="200"/>
      <c r="X107" s="200" t="s">
        <v>18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8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8" t="s">
        <v>184</v>
      </c>
      <c r="D108" s="219"/>
      <c r="E108" s="220"/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4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8" t="s">
        <v>185</v>
      </c>
      <c r="D109" s="219"/>
      <c r="E109" s="220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4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8" t="s">
        <v>220</v>
      </c>
      <c r="D110" s="219"/>
      <c r="E110" s="220" t="n">
        <v>0.89903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4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1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19</v>
      </c>
      <c r="B112" s="193" t="s">
        <v>221</v>
      </c>
      <c r="C112" s="194" t="s">
        <v>222</v>
      </c>
      <c r="D112" s="195" t="s">
        <v>180</v>
      </c>
      <c r="E112" s="196" t="n">
        <v>1.79807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132</v>
      </c>
      <c r="T112" s="199" t="s">
        <v>108</v>
      </c>
      <c r="U112" s="200" t="n">
        <v>0</v>
      </c>
      <c r="V112" s="200" t="n">
        <f aca="false">ROUND(E112*U112,2)</f>
        <v>0</v>
      </c>
      <c r="W112" s="200"/>
      <c r="X112" s="200" t="s">
        <v>18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8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8" t="s">
        <v>184</v>
      </c>
      <c r="D113" s="219"/>
      <c r="E113" s="220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4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8" t="s">
        <v>185</v>
      </c>
      <c r="D114" s="219"/>
      <c r="E114" s="220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4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8" t="s">
        <v>223</v>
      </c>
      <c r="D115" s="219"/>
      <c r="E115" s="220" t="n">
        <v>1.79807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4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1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20</v>
      </c>
      <c r="B117" s="193" t="s">
        <v>224</v>
      </c>
      <c r="C117" s="194" t="s">
        <v>225</v>
      </c>
      <c r="D117" s="195" t="s">
        <v>180</v>
      </c>
      <c r="E117" s="196" t="n">
        <v>1.12379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132</v>
      </c>
      <c r="T117" s="199" t="s">
        <v>108</v>
      </c>
      <c r="U117" s="200" t="n">
        <v>0</v>
      </c>
      <c r="V117" s="200" t="n">
        <f aca="false">ROUND(E117*U117,2)</f>
        <v>0</v>
      </c>
      <c r="W117" s="200"/>
      <c r="X117" s="200" t="s">
        <v>18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8" t="s">
        <v>184</v>
      </c>
      <c r="D118" s="219"/>
      <c r="E118" s="220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4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8" t="s">
        <v>185</v>
      </c>
      <c r="D119" s="219"/>
      <c r="E119" s="220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4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8" t="s">
        <v>202</v>
      </c>
      <c r="D120" s="219"/>
      <c r="E120" s="220" t="n">
        <v>1.12379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4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1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61"/>
      <c r="B122" s="167"/>
      <c r="C122" s="209"/>
      <c r="D122" s="169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AE122" s="0" t="n">
        <v>15</v>
      </c>
      <c r="AF122" s="0" t="n">
        <v>21</v>
      </c>
      <c r="AG122" s="0" t="s">
        <v>89</v>
      </c>
    </row>
    <row r="123" customFormat="false" ht="12.75" hidden="false" customHeight="false" outlineLevel="0" collapsed="false">
      <c r="A123" s="210"/>
      <c r="B123" s="211" t="s">
        <v>12</v>
      </c>
      <c r="C123" s="212"/>
      <c r="D123" s="213"/>
      <c r="E123" s="214"/>
      <c r="F123" s="214"/>
      <c r="G123" s="215" t="n">
        <f aca="false">G8+G22+G25+G44+G53</f>
        <v>0</v>
      </c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AE123" s="0" t="n">
        <f aca="false">SUMIF(L7:L121,AE122,G7:G121)</f>
        <v>0</v>
      </c>
      <c r="AF123" s="0" t="n">
        <f aca="false">SUMIF(L7:L121,AF122,G7:G121)</f>
        <v>0</v>
      </c>
      <c r="AG123" s="0" t="s">
        <v>133</v>
      </c>
    </row>
    <row r="124" customFormat="false" ht="12.75" hidden="false" customHeight="false" outlineLevel="0" collapsed="false">
      <c r="C124" s="216"/>
      <c r="D124" s="109"/>
      <c r="AG124" s="0" t="s">
        <v>134</v>
      </c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</sheetData>
  <sheetProtection sheet="true" password="dd13"/>
  <mergeCells count="32">
    <mergeCell ref="A1:G1"/>
    <mergeCell ref="C2:G2"/>
    <mergeCell ref="C3:G3"/>
    <mergeCell ref="C4:G4"/>
    <mergeCell ref="C10:G10"/>
    <mergeCell ref="C13:G13"/>
    <mergeCell ref="C15:G15"/>
    <mergeCell ref="C21:G21"/>
    <mergeCell ref="C24:G24"/>
    <mergeCell ref="C27:G27"/>
    <mergeCell ref="C33:G33"/>
    <mergeCell ref="C38:G38"/>
    <mergeCell ref="C43:G43"/>
    <mergeCell ref="C46:G46"/>
    <mergeCell ref="C48:G48"/>
    <mergeCell ref="C52:G52"/>
    <mergeCell ref="C55:G55"/>
    <mergeCell ref="C59:G59"/>
    <mergeCell ref="C64:G64"/>
    <mergeCell ref="C69:G69"/>
    <mergeCell ref="C74:G74"/>
    <mergeCell ref="C79:G79"/>
    <mergeCell ref="C84:G84"/>
    <mergeCell ref="C86:G86"/>
    <mergeCell ref="C90:G90"/>
    <mergeCell ref="C92:G92"/>
    <mergeCell ref="C96:G96"/>
    <mergeCell ref="C101:G101"/>
    <mergeCell ref="C106:G106"/>
    <mergeCell ref="C111:G111"/>
    <mergeCell ref="C116:G116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Michaela Hyblerova</cp:lastModifiedBy>
  <cp:lastPrinted>2019-03-19T12:27:02Z</cp:lastPrinted>
  <dcterms:modified xsi:type="dcterms:W3CDTF">2024-09-04T12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