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 01 01 Pol" sheetId="4" state="visible" r:id="rId5"/>
    <sheet name="SO 01 02 Pol" sheetId="5" state="visible" r:id="rId6"/>
    <sheet name="SO 01 03 Pol" sheetId="6" state="visible" r:id="rId7"/>
  </sheets>
  <externalReferences>
    <externalReference r:id="rId8"/>
  </externalReferences>
  <definedNames>
    <definedName function="false" hidden="false" localSheetId="3" name="_xlnm.Print_Area" vbProcedure="false">'SO 01 01 Pol'!$A$1:$Y$252</definedName>
    <definedName function="false" hidden="false" localSheetId="3" name="_xlnm.Print_Titles" vbProcedure="false">'SO 01 01 Pol'!$1:$7</definedName>
    <definedName function="false" hidden="false" localSheetId="4" name="_xlnm.Print_Area" vbProcedure="false">'SO 01 02 Pol'!$A$1:$Y$719</definedName>
    <definedName function="false" hidden="false" localSheetId="4" name="_xlnm.Print_Titles" vbProcedure="false">'SO 01 02 Pol'!$1:$7</definedName>
    <definedName function="false" hidden="false" localSheetId="5" name="_xlnm.Print_Area" vbProcedure="false">'SO 01 03 Pol'!$A$1:$Y$24</definedName>
    <definedName function="false" hidden="false" localSheetId="5" name="_xlnm.Print_Titles" vbProcedure="false">'SO 01 03 Pol'!$1:$7</definedName>
    <definedName function="false" hidden="false" localSheetId="1" name="_xlnm.Print_Area" vbProcedure="false">Stavba!$A$1:$J$8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7</xdr:colOff>
                <xdr:row>13</xdr:row>
                <xdr:rowOff>14</xdr:rowOff>
              </xdr:from>
              <xdr:to>
                <xdr:col>8</xdr:col>
                <xdr:colOff>17</xdr:colOff>
                <xdr:row>14</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7</xdr:colOff>
                <xdr:row>14</xdr:row>
                <xdr:rowOff>14</xdr:rowOff>
              </xdr:from>
              <xdr:to>
                <xdr:col>7</xdr:col>
                <xdr:colOff>71</xdr:colOff>
                <xdr:row>15</xdr:row>
                <xdr:rowOff>-9</xdr:rowOff>
              </xdr:to>
            </anchor>
          </commentPr>
        </mc:Choice>
        <mc:Fallback/>
      </mc:AlternateContent>
    </comment>
    <comment ref="D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83</xdr:colOff>
                <xdr:row>15</xdr:row>
                <xdr:rowOff>4</xdr:rowOff>
              </xdr:from>
              <xdr:to>
                <xdr:col>4</xdr:col>
                <xdr:colOff>66</xdr:colOff>
                <xdr:row>16</xdr:row>
                <xdr:rowOff>-2</xdr:rowOff>
              </xdr:to>
            </anchor>
          </commentPr>
        </mc:Choice>
        <mc:Fallback/>
      </mc:AlternateContent>
    </comment>
    <comment ref="E13" authorId="0">
      <text>
        <r>
          <rPr>
            <sz val="9"/>
            <color rgb="FF000000"/>
            <rFont val="Tahoma"/>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27</xdr:colOff>
                <xdr:row>16</xdr:row>
                <xdr:rowOff>-2</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61</xdr:colOff>
                <xdr:row>13</xdr:row>
                <xdr:rowOff>14</xdr:rowOff>
              </xdr:from>
              <xdr:to>
                <xdr:col>10</xdr:col>
                <xdr:colOff>2</xdr:colOff>
                <xdr:row>14</xdr:row>
                <xdr:rowOff>2</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61</xdr:colOff>
                <xdr:row>14</xdr:row>
                <xdr:rowOff>14</xdr:rowOff>
              </xdr:from>
              <xdr:to>
                <xdr:col>10</xdr:col>
                <xdr:colOff>30</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sharedStrings.xml><?xml version="1.0" encoding="utf-8"?>
<sst xmlns="http://schemas.openxmlformats.org/spreadsheetml/2006/main" count="3373" uniqueCount="104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5/2024</t>
  </si>
  <si>
    <t xml:space="preserve">Stavební úpravy v budově B 1.NP centrální šatny, Nemocnice Znojmo</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Hlavní objekt</t>
  </si>
  <si>
    <t xml:space="preserve">01</t>
  </si>
  <si>
    <t xml:space="preserve">Bourací stavební práce</t>
  </si>
  <si>
    <t xml:space="preserve">02</t>
  </si>
  <si>
    <t xml:space="preserve">Nové stavební kce</t>
  </si>
  <si>
    <t xml:space="preserve">03</t>
  </si>
  <si>
    <t xml:space="preserve">Profese</t>
  </si>
  <si>
    <t xml:space="preserve">Celkem za stavbu</t>
  </si>
  <si>
    <t xml:space="preserve">#POPS</t>
  </si>
  <si>
    <t xml:space="preserve">Popis stavby: 005/2024 - Stavební úpravy v budově B 1.NP centrální šatny, Nemocnice Znojmo</t>
  </si>
  <si>
    <t xml:space="preserve">#POPO</t>
  </si>
  <si>
    <t xml:space="preserve">Popis objektu: SO 01 - Hlavní objekt</t>
  </si>
  <si>
    <t xml:space="preserve">#POPR</t>
  </si>
  <si>
    <t xml:space="preserve">Popis rozpočtu: 01 - Bourací stavební práce</t>
  </si>
  <si>
    <t xml:space="preserve">Popis rozpočtu: 02 - Nové stavební kce</t>
  </si>
  <si>
    <t xml:space="preserve">Popis rozpočtu: 03 - Profese</t>
  </si>
  <si>
    <t xml:space="preserve">Rekapitulace dílů</t>
  </si>
  <si>
    <t xml:space="preserve">Typ dílu</t>
  </si>
  <si>
    <t xml:space="preserve">3</t>
  </si>
  <si>
    <t xml:space="preserve">Svislé a kompletní konstrukce</t>
  </si>
  <si>
    <t xml:space="preserve">342</t>
  </si>
  <si>
    <t xml:space="preserve">Stěny a příčky montované lehké</t>
  </si>
  <si>
    <t xml:space="preserve">416</t>
  </si>
  <si>
    <t xml:space="preserve">Podhledy a mezistropy montované lehké</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0</t>
  </si>
  <si>
    <t xml:space="preserve">Zdravotechnická instalace</t>
  </si>
  <si>
    <t xml:space="preserve">725</t>
  </si>
  <si>
    <t xml:space="preserve">Zařizovací předměty</t>
  </si>
  <si>
    <t xml:space="preserve">730</t>
  </si>
  <si>
    <t xml:space="preserve">Vytápění</t>
  </si>
  <si>
    <t xml:space="preserve">764</t>
  </si>
  <si>
    <t xml:space="preserve">Konstrukce klempířské</t>
  </si>
  <si>
    <t xml:space="preserve">766</t>
  </si>
  <si>
    <t xml:space="preserve">Konstrukce truhlářské</t>
  </si>
  <si>
    <t xml:space="preserve">Konstrukce truhlářské, okna a dveře</t>
  </si>
  <si>
    <t xml:space="preserve">767</t>
  </si>
  <si>
    <t xml:space="preserve">Konstrukce zámečnické</t>
  </si>
  <si>
    <t xml:space="preserve">769</t>
  </si>
  <si>
    <t xml:space="preserve">Otvorové prvky z plastu a hliníku</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99</t>
  </si>
  <si>
    <t xml:space="preserve">Ostatní - vybavení imobilní WC</t>
  </si>
  <si>
    <t xml:space="preserve">M21</t>
  </si>
  <si>
    <t xml:space="preserve">Elektromontáže</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962031123R00</t>
  </si>
  <si>
    <t xml:space="preserve">Bourání příček z cihel pálených děrovaných, tloušťky 80 mm</t>
  </si>
  <si>
    <t xml:space="preserve">m2</t>
  </si>
  <si>
    <t xml:space="preserve">801-3</t>
  </si>
  <si>
    <t xml:space="preserve">RTS 24/ II</t>
  </si>
  <si>
    <t xml:space="preserve">RTS 24/ I</t>
  </si>
  <si>
    <t xml:space="preserve">Práce</t>
  </si>
  <si>
    <t xml:space="preserve">Běžná</t>
  </si>
  <si>
    <t xml:space="preserve">POL1_</t>
  </si>
  <si>
    <t xml:space="preserve">nebo vybourání otvorů průřezové plochy přes 4 m2 v příčkách, včetně pomocného lešení o výšce podlahy do 1900 mm a pro zatížení do 1,5 kPa  (150 kg/m2),</t>
  </si>
  <si>
    <t xml:space="preserve">SPI</t>
  </si>
  <si>
    <t xml:space="preserve">1.004 : 1,695*(2,975+0,085)-0,9*2,1</t>
  </si>
  <si>
    <t xml:space="preserve">VV</t>
  </si>
  <si>
    <t xml:space="preserve">1.028+1.032 : (0,127+0,2+1,74+0,38+(0,31*2+1,75)*3)*2</t>
  </si>
  <si>
    <t xml:space="preserve">1.032 : (0,127+0,2+1,74+0,38+(0,31*2+1,72)*3)*2</t>
  </si>
  <si>
    <t xml:space="preserve">1.034-1.036 : (2,06*2-0,7*2+1,65*2+0,42+0,32+1,695+0,27*2+0,35+0,315*2+1,98)*2</t>
  </si>
  <si>
    <t xml:space="preserve">1.038 : (0,127+0,2+1,74+0,38+(0,31*2+1,68)*3)*2</t>
  </si>
  <si>
    <t xml:space="preserve">1.042-1.044 : (1,99*2+1,76*2+0,37+0,4*4+0,32*4+0,3*4+1,7*4)*2</t>
  </si>
  <si>
    <t xml:space="preserve">SPU</t>
  </si>
  <si>
    <t xml:space="preserve">962031125R00</t>
  </si>
  <si>
    <t xml:space="preserve">Bourání příček z cihel pálených děrovaných, tloušťky 140 mm</t>
  </si>
  <si>
    <t xml:space="preserve">1.027 : 5,45*(2,975+0,085)</t>
  </si>
  <si>
    <t xml:space="preserve">-0,9*2,1</t>
  </si>
  <si>
    <t xml:space="preserve">1.030 : 0,72*(2,975+0,085)</t>
  </si>
  <si>
    <t xml:space="preserve">1.034 : (0,808+0,1+2,485)*(2,975+0,085)</t>
  </si>
  <si>
    <t xml:space="preserve">1.042 : (0,873+0,1+0,62+0,1+1,767)*(2,975+0,085)</t>
  </si>
  <si>
    <t xml:space="preserve">965042221R00</t>
  </si>
  <si>
    <t xml:space="preserve">Bourání podkladů pod dlažby nebo litých celistvých dlažeb a mazanin  betonových nebo z litého asfaltu, tloušťky přes 100 mm, plochy do 1 m2</t>
  </si>
  <si>
    <t xml:space="preserve">m3</t>
  </si>
  <si>
    <t xml:space="preserve">prahy/vaničky sprch. kabin : 0,15*0,15*0,55*17</t>
  </si>
  <si>
    <t xml:space="preserve">965043341RT3</t>
  </si>
  <si>
    <t xml:space="preserve">Bourání podkladů pod dlažby nebo litých celistvých dlažeb a mazanin  betonových s potěrem nebo teracem, tloušťky do 100 mm, plochy přes 4 m2</t>
  </si>
  <si>
    <t xml:space="preserve">B1 : </t>
  </si>
  <si>
    <t xml:space="preserve">1.003+1.27-1.46 : (9,72+20,96+18,21+1,57+20,81+64,33+18,18+1,42+14,22+1,47+12,6+1,59+17,29+1,4+42,93+42,31+13,38+1,51+13,86+1,61+42,65)*0,04</t>
  </si>
  <si>
    <t xml:space="preserve">část 1.004 : (4,3*1,7+0,73*0,9)*0,04</t>
  </si>
  <si>
    <t xml:space="preserve">recepce : ((5,35+5,725)*3,425+4,8*0,12+4,8*0,475)*0,04</t>
  </si>
  <si>
    <t xml:space="preserve">965081713RT2</t>
  </si>
  <si>
    <t xml:space="preserve">Bourání podlah z keramických dlaždic, tloušťky do 10 mm, plochy přes 1 m2</t>
  </si>
  <si>
    <t xml:space="preserve">bez podkladního lože, s jakoukoliv výplní spár</t>
  </si>
  <si>
    <t xml:space="preserve">5,43+18,21+1,57+18,18+1,42+14,22+1,47+12,6+1,59+17,29+1,4+13,38+1,51+13,86+1,61</t>
  </si>
  <si>
    <t xml:space="preserve">965081723R00</t>
  </si>
  <si>
    <t xml:space="preserve">Bourání podlah z dlaždic kameninových, tloušťky do 25 mm, plochy přes 1 m2</t>
  </si>
  <si>
    <t xml:space="preserve">recepce : ((5,35+5,725)*3,425+4,8*0,12+4,8*0,475)</t>
  </si>
  <si>
    <t xml:space="preserve">965082923R00</t>
  </si>
  <si>
    <t xml:space="preserve">Odstranění násypu pod podlahami a ochranného na střechách tloušťky do 100 mm, plochy přes 2 m2</t>
  </si>
  <si>
    <t xml:space="preserve">1.003+1.27-1.46 : (9,72+20,96+18,21+1,57+20,81+64,33+18,18+1,42+14,22+1,47+12,6+1,59+17,29+1,4+42,93+42,31+13,38+1,51+13,86+1,61+42,65)*0,03</t>
  </si>
  <si>
    <t xml:space="preserve">část 1.004 : (4,3*1,7+0,73*0,9)*0,03</t>
  </si>
  <si>
    <t xml:space="preserve">recepce : ((5,35+5,725)*3,425+4,8*0,12+4,8*0,475)*0,01</t>
  </si>
  <si>
    <t xml:space="preserve">968061113R00</t>
  </si>
  <si>
    <t xml:space="preserve">Vyvěšení nebo zavěšení dřevěných křídel oken, plochy přes 1,5 m2</t>
  </si>
  <si>
    <t xml:space="preserve">kus</t>
  </si>
  <si>
    <t xml:space="preserve">oken, dveří a vrat, s uložením a opětovným zavěšením po provedení stavebních změn,</t>
  </si>
  <si>
    <t xml:space="preserve">968061125R00</t>
  </si>
  <si>
    <t xml:space="preserve">Vyvěšení nebo zavěšení dřevěných křídel dveří, plochy do 2 m2</t>
  </si>
  <si>
    <t xml:space="preserve">968062246R00</t>
  </si>
  <si>
    <t xml:space="preserve">Vybourání dřevěných rámů oken jednoduchých, plochy do 4 m2</t>
  </si>
  <si>
    <t xml:space="preserve">včetně pomocného lešení o výšce podlahy do 1900 mm a pro zatížení do 1,5 kPa  (150 kg/m2),</t>
  </si>
  <si>
    <t xml:space="preserve">dle výpis nových : 1+2+2+1+1+6+5+11+12</t>
  </si>
  <si>
    <t xml:space="preserve">968062247R00</t>
  </si>
  <si>
    <t xml:space="preserve">Vybourání dřevěných rámů oken jednoduchých, plochy přes 4 m2</t>
  </si>
  <si>
    <t xml:space="preserve">recepce : 4,8*1,5</t>
  </si>
  <si>
    <t xml:space="preserve">3,8*1,5</t>
  </si>
  <si>
    <t xml:space="preserve">968072455R00</t>
  </si>
  <si>
    <t xml:space="preserve">Vybourání a vyjmutí kovových rámů a rolet rámů, včetně pomocného lešení o výšce podlahy do 1900 mm a pro zatížení do 1,5 kPa  (150 kg/m2) dveřních zárubní, plochy do 2 m2</t>
  </si>
  <si>
    <t xml:space="preserve">0,7*2*9</t>
  </si>
  <si>
    <t xml:space="preserve">0,9*2*26</t>
  </si>
  <si>
    <t xml:space="preserve">1*2</t>
  </si>
  <si>
    <t xml:space="preserve">968072456R00</t>
  </si>
  <si>
    <t xml:space="preserve">Vybourání a vyjmutí kovových rámů a rolet rámů, včetně pomocného lešení o výšce podlahy do 1900 mm a pro zatížení do 1,5 kPa  (150 kg/m2) dveřních zárubní, plochy přes 2 m2</t>
  </si>
  <si>
    <t xml:space="preserve">1,6*2</t>
  </si>
  <si>
    <t xml:space="preserve">968095002R00</t>
  </si>
  <si>
    <t xml:space="preserve">Vybourání vnitřních parapetů dřevěných, šířky do 50 cm,  </t>
  </si>
  <si>
    <t xml:space="preserve">m</t>
  </si>
  <si>
    <t xml:space="preserve">7*1,5</t>
  </si>
  <si>
    <t xml:space="preserve">971038231R00</t>
  </si>
  <si>
    <t xml:space="preserve">Vybourání otvorů ve zdivu cihelném z dutých tvárnic nebo příčkovek  plochy do 0,0225 m2, tloušťky do 150 mm</t>
  </si>
  <si>
    <t xml:space="preserve">základovém nebo nadzákladovém,</t>
  </si>
  <si>
    <t xml:space="preserve">SLB : 12</t>
  </si>
  <si>
    <t xml:space="preserve">971038331R00</t>
  </si>
  <si>
    <t xml:space="preserve">Vybourání otvorů ve zdivu cihelném z dutých tvárnic nebo příčkovek  plochy do 0,09 m2, tloušťky do 150 mm</t>
  </si>
  <si>
    <t xml:space="preserve">VZT : 19</t>
  </si>
  <si>
    <t xml:space="preserve">971038431R00</t>
  </si>
  <si>
    <t xml:space="preserve">Vybourání otvorů ve zdivu cihelném z dutých tvárnic nebo příčkovek  plochy do 0,25 m2, tloušťky do 150 mm</t>
  </si>
  <si>
    <t xml:space="preserve">VZT : 8</t>
  </si>
  <si>
    <t xml:space="preserve">revizní otvor pro stupačky vody : 1</t>
  </si>
  <si>
    <t xml:space="preserve">971038531R00</t>
  </si>
  <si>
    <t xml:space="preserve">Vybourání otvorů ve zdivu cihelném z dutých tvárnic nebo příčkovek  plochy do 1 m2, tloušťky do 150 mm</t>
  </si>
  <si>
    <t xml:space="preserve">B.1.005 : 0,17*(2,02+0,085)</t>
  </si>
  <si>
    <t xml:space="preserve">B.1.030 : 0,33*(2,3+0,085)</t>
  </si>
  <si>
    <t xml:space="preserve">0,34*(2,3+0,085)</t>
  </si>
  <si>
    <t xml:space="preserve">971038631R00</t>
  </si>
  <si>
    <t xml:space="preserve">Vybourání otvorů ve zdivu cihelném z dutých tvárnic nebo příčkovek  plochy do 4 m2, tloušťky do 150 mm</t>
  </si>
  <si>
    <t xml:space="preserve">B.1.002 : 0,9*(2,02+0,085)</t>
  </si>
  <si>
    <t xml:space="preserve">B.1.003 : 0,725*(2,02+0,085)</t>
  </si>
  <si>
    <t xml:space="preserve">B.1.004 : 1*(2,02+0,085)</t>
  </si>
  <si>
    <t xml:space="preserve">recepce : 1*(2,02+0,085)</t>
  </si>
  <si>
    <t xml:space="preserve">B.1.030 : 0,9*(2,02+0,085)</t>
  </si>
  <si>
    <t xml:space="preserve">B.1.034 : 0,8*(2,02+0,085)</t>
  </si>
  <si>
    <t xml:space="preserve">0,9*(2,02+0,085)</t>
  </si>
  <si>
    <t xml:space="preserve">B.1.040 : 0,9*(2,02+0,085)</t>
  </si>
  <si>
    <t xml:space="preserve">B.1.041 : 0,8*(2,02+0,085)</t>
  </si>
  <si>
    <t xml:space="preserve">B.1.046 : 0,8*(2,02+0,085)</t>
  </si>
  <si>
    <t xml:space="preserve">B.1.026.1 : 0,9*(2,02+0,085)</t>
  </si>
  <si>
    <t xml:space="preserve">973031616R00</t>
  </si>
  <si>
    <t xml:space="preserve">Vysekání v cihelném zdivu výklenků a kapes kapes pro špalíky a krabice  na jakoukoliv maltu vápennou nebo vápenocementovou, velilkosti do 100x100x50 mm</t>
  </si>
  <si>
    <t xml:space="preserve">SLB : 14+1+6</t>
  </si>
  <si>
    <t xml:space="preserve">978059531R00</t>
  </si>
  <si>
    <t xml:space="preserve">Odsekání a odebrání obkladů stěn z obkládaček vnitřních z jakýchkoliv materiálů, plochy přes 2 m2</t>
  </si>
  <si>
    <t xml:space="preserve">včetně otlučení podkladní omítky až na zdivo,</t>
  </si>
  <si>
    <t xml:space="preserve">B.1.027 : (5,45*2+3,85)*2-0,9*2+3,85*0,9+1,5*2*0,32</t>
  </si>
  <si>
    <t xml:space="preserve">B.1.028+B.1.029 : (5,45+3,815+1,46+(1,72*2+0,41+0,31*3+0,89)*3+1,84+1,03+0,93+1,48+0,38+0,67)*2+(1,98+1,74)*0,9+1,5*0,32*2-0,9*2*2-0,7*2*2</t>
  </si>
  <si>
    <t xml:space="preserve">B.1.030 : (3,85+5,45*2)*2+3,85*0,9+1,5*0,32*2-0,9*2*2-0,7*2</t>
  </si>
  <si>
    <t xml:space="preserve">B.1.031 : (11,825+5,45*2)*2+(11,825+0,2*2)*0,9+1,5*0,32*6-0,7*2-0,9*2*2</t>
  </si>
  <si>
    <t xml:space="preserve">B.1.032+B.1.033 : (5,45+3,81+1,46+(1,72*2+0,41+0,31*3+0,89)*3+1,84+1,03+0,93+1,48+0,38+0,67)*2+(1,975+1,735)*0,9+1,5*0,32*2-0,9*2-0,7*2*2</t>
  </si>
  <si>
    <t xml:space="preserve">B.1.034+B.1.035+B.1.036+B.1.037 : (5,45+3,11+0,27*4+1,7*2+0,35*2+2,49+1,2+2,06+1,65+1,34+0,42+0,67+0,96+0,89+1,65+0,9+2,06+0,5+1,42+1,065*2+1,06+0,29+0,32*2+0,8*2+1,97+1,4+5,45)*2+(1,91+1,65+2,05)*0,9+1,5*0,32*3-0,7*2*4-0,9*2*2</t>
  </si>
  <si>
    <t xml:space="preserve">B.1.038+B.1.039 : (5,45+3,61+1,463+(1,68*2+0,41+0,31*3+0,89)*3+1,84+1,03+0,93+1,48+0,38+0,67)*2+(1,975+1,735)*0,9+1,5*0,32*2-0,9*2-0,7*2*2</t>
  </si>
  <si>
    <t xml:space="preserve">B.1.040 : (7,905+5,45*2+0,142*2)*2+(7,905+0,19*2)*0,9+1,5*0,32*4-0,9*2*2</t>
  </si>
  <si>
    <t xml:space="preserve">B.1.041 : (7,815+5,45*2+0,2*2)*2+(7,815+0,3*2)*0,9+1,5*0,32*4-0,9*2*2</t>
  </si>
  <si>
    <t xml:space="preserve">B.1.042+B.1.043+B.1.044+B.1.045 : (5,45*4+2,875+2,885+0,4*2*4+0,32*2*4+0,3*2*4+0,88+0,94+1,99*2+1,76*2+0,92*2+1,95+0,88+0,62+0,37)*2+(2+1,76+1,95)*0,9+1,5*0,32*3-0,7*2*4-0,9*2*2</t>
  </si>
  <si>
    <t xml:space="preserve">B.1.046 : (7,84+5,45*2)*2+(7,84+0,14)*0,9+1,5*0,32*4-0,9*2*2</t>
  </si>
  <si>
    <t xml:space="preserve">913      R00</t>
  </si>
  <si>
    <t xml:space="preserve">Hzs - Stavební dělník</t>
  </si>
  <si>
    <t xml:space="preserve">h</t>
  </si>
  <si>
    <t xml:space="preserve">Prav.M</t>
  </si>
  <si>
    <t xml:space="preserve">HZS</t>
  </si>
  <si>
    <t xml:space="preserve">POL10_</t>
  </si>
  <si>
    <t xml:space="preserve">ostatní prvky a kce neobsažené ve VV (zrcadla, mýdlenky, závěsy sprch., vpusti apod) : 8*2</t>
  </si>
  <si>
    <t xml:space="preserve">svítidla a vypínáače : 8</t>
  </si>
  <si>
    <t xml:space="preserve">999281105R00</t>
  </si>
  <si>
    <t xml:space="preserve">Přesun hmot pro opravy a údržbu objektů pro opravy a údržbu dosavadních objektů včetně vnějších plášťů  výšky do 6 m,  </t>
  </si>
  <si>
    <t xml:space="preserve">t</t>
  </si>
  <si>
    <t xml:space="preserve">801-4</t>
  </si>
  <si>
    <t xml:space="preserve">Přesun hmot</t>
  </si>
  <si>
    <t xml:space="preserve">POL7_</t>
  </si>
  <si>
    <t xml:space="preserve">oborů 801, 803, 811 a 812</t>
  </si>
  <si>
    <t xml:space="preserve">711130101R00</t>
  </si>
  <si>
    <t xml:space="preserve">Odstranění izolace proti vodě - pásy na sucho vodorovné, 1 vrstva</t>
  </si>
  <si>
    <t xml:space="preserve">800-711</t>
  </si>
  <si>
    <t xml:space="preserve">1.003+1.27-1.46 : (9,72+20,96+18,21+1,57+20,81+64,33+18,18+1,42+14,22+1,47+12,6+1,59+17,29+1,4+42,93+42,31+13,38+1,51+13,86+1,61+42,65)</t>
  </si>
  <si>
    <t xml:space="preserve">část 1.004 : (4,3*1,7+0,73*0,9)</t>
  </si>
  <si>
    <t xml:space="preserve">725110811R00</t>
  </si>
  <si>
    <t xml:space="preserve">Demontáž klozetů splachovacích</t>
  </si>
  <si>
    <t xml:space="preserve">soubor</t>
  </si>
  <si>
    <t xml:space="preserve">800-721</t>
  </si>
  <si>
    <t xml:space="preserve">725122817R00</t>
  </si>
  <si>
    <t xml:space="preserve">Demontáž pisoárů bez nádrže + 1 záchodkem</t>
  </si>
  <si>
    <t xml:space="preserve">725210821R00</t>
  </si>
  <si>
    <t xml:space="preserve">Demontáž umyvadel umyvadel bez výtokových armatur</t>
  </si>
  <si>
    <t xml:space="preserve">725820801R00</t>
  </si>
  <si>
    <t xml:space="preserve">Demontáž baterií nástěnných do G 3/4"</t>
  </si>
  <si>
    <t xml:space="preserve">725840850R00</t>
  </si>
  <si>
    <t xml:space="preserve">Demontáž baterií sprchových diferenciálních G 3/4x1</t>
  </si>
  <si>
    <t xml:space="preserve">725860811R00</t>
  </si>
  <si>
    <t xml:space="preserve">Demontáž zápachových uzávěrek pro zařiz. předměty jednoduchých</t>
  </si>
  <si>
    <t xml:space="preserve">766111820R00</t>
  </si>
  <si>
    <t xml:space="preserve">Demontáž dřevěných stěn plných</t>
  </si>
  <si>
    <t xml:space="preserve">800-766</t>
  </si>
  <si>
    <t xml:space="preserve">včetně demontáže lišt a vysklení,</t>
  </si>
  <si>
    <t xml:space="preserve">recepce : (3,425+4,8+4,8)*(2,975+0,085)</t>
  </si>
  <si>
    <t xml:space="preserve">-0,9*2,085</t>
  </si>
  <si>
    <t xml:space="preserve">-3,8*1,5</t>
  </si>
  <si>
    <t xml:space="preserve">-4,8*1,5</t>
  </si>
  <si>
    <t xml:space="preserve">766411811R00</t>
  </si>
  <si>
    <t xml:space="preserve">Demontáž obložení stěn panely velikosti do 1,5 m2</t>
  </si>
  <si>
    <t xml:space="preserve">B.1.004 : (65,855-1,815-1,1)*2,975</t>
  </si>
  <si>
    <t xml:space="preserve">-0,9*2*8</t>
  </si>
  <si>
    <t xml:space="preserve">766411822R00</t>
  </si>
  <si>
    <t xml:space="preserve">Demontáž obložení stěn podkladových roštů</t>
  </si>
  <si>
    <t xml:space="preserve">776401800R00</t>
  </si>
  <si>
    <t xml:space="preserve">Demontáž soklíků nebo lišt pryžových nebo PVC odstranění a uložení na hromady</t>
  </si>
  <si>
    <t xml:space="preserve">800-775</t>
  </si>
  <si>
    <t xml:space="preserve">B.1.004 : 65,855+3,65*2</t>
  </si>
  <si>
    <t xml:space="preserve">-0,7</t>
  </si>
  <si>
    <t xml:space="preserve">-0,9*7</t>
  </si>
  <si>
    <t xml:space="preserve">-1,6</t>
  </si>
  <si>
    <t xml:space="preserve">776511810RT1</t>
  </si>
  <si>
    <t xml:space="preserve">Odstranění povlakových podlah z nášlapné plochy lepených, bez podložky, z ploch přes 20 m2</t>
  </si>
  <si>
    <t xml:space="preserve">111,62+20,96+20,81+64,33+42,93+42,31+42,65</t>
  </si>
  <si>
    <t xml:space="preserve">776511810RT3</t>
  </si>
  <si>
    <t xml:space="preserve">Odstranění povlakových podlah z nášlapné plochy lepených, bez podložky, z ploch do 10 m2</t>
  </si>
  <si>
    <t xml:space="preserve">9,72</t>
  </si>
  <si>
    <t xml:space="preserve">784402801R00</t>
  </si>
  <si>
    <t xml:space="preserve">Odstranění maleb oškrabáním, v místnostech do 3,8 m</t>
  </si>
  <si>
    <t xml:space="preserve">800-784</t>
  </si>
  <si>
    <t xml:space="preserve">stropy pro nové omítky : 4,55+11,87+29,8+51,03+63,73+32,12+43,33+42,65+9,72</t>
  </si>
  <si>
    <t xml:space="preserve">stěny pro nové omítky : </t>
  </si>
  <si>
    <t xml:space="preserve">1.001 : (1,2+1,2)*2,8</t>
  </si>
  <si>
    <t xml:space="preserve">1.002 : (33,732-2+3,65+1,755+5,81+0,49)*2,7-5*0,9*2-0,8*2-1,5*1,8*2+1,85*2,6</t>
  </si>
  <si>
    <t xml:space="preserve">mezi 1.002 a 1.004 : 3*2,6-1*2</t>
  </si>
  <si>
    <t xml:space="preserve">1.004 : 23,045*2,6-0,7*2,02-0,9*2,1+1,82*2,6</t>
  </si>
  <si>
    <t xml:space="preserve">1.008 : (2+1*2)*2,8*0,5+2,55*(2,8*0,5+2,8)*0,5</t>
  </si>
  <si>
    <t xml:space="preserve">1.009 : 2,55*(2,8*0,5+2,8)*0,5</t>
  </si>
  <si>
    <t xml:space="preserve">1.010 : (3*2+3,975)*2,8-0,9*28</t>
  </si>
  <si>
    <t xml:space="preserve">1.037 : (3,875+7,725+0,45*2+1,2)*2,8-0,8*2-1*2</t>
  </si>
  <si>
    <t xml:space="preserve">1.039 : (1,7+1,6+2,575)*0,4</t>
  </si>
  <si>
    <t xml:space="preserve">1.040 : 1,2*0,4</t>
  </si>
  <si>
    <t xml:space="preserve">1.041 : (1,044+3,425+2,2)*0,4</t>
  </si>
  <si>
    <t xml:space="preserve">1.042 : (7,815*2+5,45*2+2,425*2+3,85+0,45*2-1,1*2)*2,8-0,8*2-0,9*2*2-1*2-1,5*1,8*4</t>
  </si>
  <si>
    <t xml:space="preserve">1.043 : 1,925*0,4</t>
  </si>
  <si>
    <t xml:space="preserve">1.044 : (4,25*2+3,85)*0,4</t>
  </si>
  <si>
    <t xml:space="preserve">1.045 : 1,85*0,4</t>
  </si>
  <si>
    <t xml:space="preserve">1.046 : (11,825*2+5,45*2+0,3*2-1,1*2)*2,8+0,49*2,1*2+0,49*1-0,8*2-0,9*2-1,5*1,8*6</t>
  </si>
  <si>
    <t xml:space="preserve">1.047 : 1,925*0,4</t>
  </si>
  <si>
    <t xml:space="preserve">1.048 : (5,815*2+5,45*2)*2,8+0,49*2,1*2+0,49*1-0,8*2-0,9*2-1,5*1,8*3</t>
  </si>
  <si>
    <t xml:space="preserve">1.049 : 2,25*0,4</t>
  </si>
  <si>
    <t xml:space="preserve">1.050 : (1,8+1)*0,4</t>
  </si>
  <si>
    <t xml:space="preserve">1.051 : (3,81+4,35*2)*0,4</t>
  </si>
  <si>
    <t xml:space="preserve">1.052 : (1,891+1,1)*0,4</t>
  </si>
  <si>
    <t xml:space="preserve">1.053 : (7,905*2+5,45*2+0,3*2*2)*2,8+0,49*2,1*2+0,49*1-0,8*2-0,9*2-1,5*1,8*4</t>
  </si>
  <si>
    <t xml:space="preserve">1.054 : (1,65+1,1)*0,4</t>
  </si>
  <si>
    <t xml:space="preserve">1.055 : (4,25*2+3,61)*0,4</t>
  </si>
  <si>
    <t xml:space="preserve">1.056 : (1,1+1,81)*0,4</t>
  </si>
  <si>
    <t xml:space="preserve">1.057 : (7,815*2+5,45*2+0,3*2*2)*2,8+0,49*2,1*2+0,49*1-0,8*2-0,9*2-1,5*1,8*4</t>
  </si>
  <si>
    <t xml:space="preserve">1.058 : (1,85+1,1)*0,4</t>
  </si>
  <si>
    <t xml:space="preserve">1.059 : (4,25*2+5,91)*0,4</t>
  </si>
  <si>
    <t xml:space="preserve">1.060 : 1,91*0,4</t>
  </si>
  <si>
    <t xml:space="preserve">1.061 : (7,84*2+5,45*2+0,15*2)*2,8+0,49*1-0,8*2-0,9*2-1,5*1,8*4</t>
  </si>
  <si>
    <t xml:space="preserve">1.062 : (1,85+1,1)*0,4</t>
  </si>
  <si>
    <t xml:space="preserve">1.063 : (1,755+5,45*2)*2,8-0,9*2-1,5*1,8*4</t>
  </si>
  <si>
    <t xml:space="preserve">979081111R00</t>
  </si>
  <si>
    <t xml:space="preserve">Odvoz suti a vybouraných hmot na skládku do 1 km</t>
  </si>
  <si>
    <t xml:space="preserve">Přesun suti</t>
  </si>
  <si>
    <t xml:space="preserve">POL8_</t>
  </si>
  <si>
    <t xml:space="preserve">979081121R00</t>
  </si>
  <si>
    <t xml:space="preserve">Odvoz suti a vybouraných hmot na skládku příplatek za každý další 1 km</t>
  </si>
  <si>
    <t xml:space="preserve">979990121R00</t>
  </si>
  <si>
    <t xml:space="preserve">Poplatek za uložení, asfaltové pásy,  , skupina 17 03 02 z Katalogu odpadů</t>
  </si>
  <si>
    <t xml:space="preserve">979990161R00</t>
  </si>
  <si>
    <t xml:space="preserve">Poplatek za uložení, dřevo,  , skupina 17 02 01 z Katalogu odpadů</t>
  </si>
  <si>
    <t xml:space="preserve">979990162R00</t>
  </si>
  <si>
    <t xml:space="preserve">Poplatek za uložení, dřevo+sklo,  , skupina 17 09 04 z Katalogu odpadů</t>
  </si>
  <si>
    <t xml:space="preserve">979990181R00</t>
  </si>
  <si>
    <t xml:space="preserve">Poplatek za uložení, PVC podlahová krytina,  , skupina 20 03 07 z Katalogu odpadů</t>
  </si>
  <si>
    <t xml:space="preserve">979999997R00</t>
  </si>
  <si>
    <t xml:space="preserve">Poplatek za recyklaci, směsi suti betonu, cihel, tašek a keramiky, kusovost do 1600 cm2, skupina 17 01 07 z Katalogu odpadů</t>
  </si>
  <si>
    <t xml:space="preserve">979087312R00</t>
  </si>
  <si>
    <t xml:space="preserve">Vodorovné přemístění suti nošením k místu nakládky vodorovné přemístění vybouraných hmot nošením nebo přehozením, na vzdálenost 10 m</t>
  </si>
  <si>
    <t xml:space="preserve">800-2</t>
  </si>
  <si>
    <t xml:space="preserve">nebo vybouraných hmot nošením nebo přehazováním k místu nakládky přístupnému normálním dopravním prostředkům do 10 m,</t>
  </si>
  <si>
    <t xml:space="preserve">979087392R00</t>
  </si>
  <si>
    <t xml:space="preserve">Vodorovné přemístění suti nošením k místu nakládky příplatek za každých dalích i započatých 10 m vzdálenosti vybouraných hmot,  </t>
  </si>
  <si>
    <t xml:space="preserve">005121 R</t>
  </si>
  <si>
    <t xml:space="preserve">Zařízení staveniště</t>
  </si>
  <si>
    <t xml:space="preserve">Soubor</t>
  </si>
  <si>
    <t xml:space="preserve">Indiv</t>
  </si>
  <si>
    <t xml:space="preserve">VRN</t>
  </si>
  <si>
    <t xml:space="preserve">POL99_2</t>
  </si>
  <si>
    <t xml:space="preserve">005122010R</t>
  </si>
  <si>
    <t xml:space="preserve">Provoz objednatele </t>
  </si>
  <si>
    <t xml:space="preserve">POL99_8</t>
  </si>
  <si>
    <t xml:space="preserve">005124010R</t>
  </si>
  <si>
    <t xml:space="preserve">Koordinační činnost</t>
  </si>
  <si>
    <t xml:space="preserve">005211080R</t>
  </si>
  <si>
    <t xml:space="preserve">Bezpečnostní a hygienická opatření na staveništi </t>
  </si>
  <si>
    <t xml:space="preserve">SUM</t>
  </si>
  <si>
    <t xml:space="preserve">END</t>
  </si>
  <si>
    <t xml:space="preserve">317121047RT2</t>
  </si>
  <si>
    <t xml:space="preserve">Překlady pórobetonové nenosné délky 1240 mm, šířky 100 mm, výšky 249 mm</t>
  </si>
  <si>
    <t xml:space="preserve">801-1</t>
  </si>
  <si>
    <t xml:space="preserve">317121047RT4</t>
  </si>
  <si>
    <t xml:space="preserve">Překlady pórobetonové nenosné délky 1240 mm, šířky 150 mm, výšky 249 mm</t>
  </si>
  <si>
    <t xml:space="preserve">342255024RT1</t>
  </si>
  <si>
    <t xml:space="preserve">Příčky z cihel a tvárnic nepálených příčky z příčkovek pórobetonových tloušťky 100 mm</t>
  </si>
  <si>
    <t xml:space="preserve">včetně pomocného lešení</t>
  </si>
  <si>
    <t xml:space="preserve">1.001 : (1,3+0,35)*2,975</t>
  </si>
  <si>
    <t xml:space="preserve">1.002+1.004 : (1,785+1,695+1,825)*2,975</t>
  </si>
  <si>
    <t xml:space="preserve">-0,9*(2+0,25)*2</t>
  </si>
  <si>
    <t xml:space="preserve">-1*(2+0,25)*2</t>
  </si>
  <si>
    <t xml:space="preserve">1.006 : 1,55*2,975*2</t>
  </si>
  <si>
    <t xml:space="preserve">-0,8*(2+0,25)</t>
  </si>
  <si>
    <t xml:space="preserve">1.008 : 1,1*2,975</t>
  </si>
  <si>
    <t xml:space="preserve">-0,9*(2+0,25)</t>
  </si>
  <si>
    <t xml:space="preserve">1.009 : 2,45*2,975+1*2,975*0,5</t>
  </si>
  <si>
    <t xml:space="preserve">1.010 : 3,975*2,975</t>
  </si>
  <si>
    <t xml:space="preserve">1.039 : 3,3*2,975+1,6*2,5</t>
  </si>
  <si>
    <t xml:space="preserve">1.042+1.046 : (0,45+0,9+0,45)*2,975*2</t>
  </si>
  <si>
    <t xml:space="preserve">-0,8*(2+0,25)*2</t>
  </si>
  <si>
    <t xml:space="preserve">1.044 : 3,85*2,975+(1,78*2+1,17)*2,5</t>
  </si>
  <si>
    <t xml:space="preserve">1.051 : 3,81*2,975+1,75*2*2,5</t>
  </si>
  <si>
    <t xml:space="preserve">1.055 : 3,61*2,975+1,63*2*2,5</t>
  </si>
  <si>
    <t xml:space="preserve">1.059 : 5,91*2,975+1,8*2*2,5</t>
  </si>
  <si>
    <t xml:space="preserve">1.061 : (0,5+0,4)*2,975</t>
  </si>
  <si>
    <t xml:space="preserve">342255028RT1</t>
  </si>
  <si>
    <t xml:space="preserve">Příčky z cihel a tvárnic nepálených příčky z příčkovek pórobetonových tloušťky 150 mm</t>
  </si>
  <si>
    <t xml:space="preserve">1.001 : 0,368*2,1</t>
  </si>
  <si>
    <t xml:space="preserve">1.038 : 1,2*2,975</t>
  </si>
  <si>
    <t xml:space="preserve">1.041 : (3,425+1,3)*2,975</t>
  </si>
  <si>
    <t xml:space="preserve">1.045 : 1,1*2,975*2</t>
  </si>
  <si>
    <t xml:space="preserve">1.050 : 1*2,975</t>
  </si>
  <si>
    <t xml:space="preserve">1.051 : (2,250+1,15)*2,975</t>
  </si>
  <si>
    <t xml:space="preserve">1.054 : 1,1*2,975</t>
  </si>
  <si>
    <t xml:space="preserve">1.059 : (2,4+2,4)*2,5</t>
  </si>
  <si>
    <t xml:space="preserve">1.060 : 1,1*2,975*2</t>
  </si>
  <si>
    <t xml:space="preserve">342668111R00</t>
  </si>
  <si>
    <t xml:space="preserve">Těsnění styku příčky se stávající stěnou PU pěnou</t>
  </si>
  <si>
    <t xml:space="preserve">tl.100 : </t>
  </si>
  <si>
    <t xml:space="preserve">1.001 : (1,3+0,35)</t>
  </si>
  <si>
    <t xml:space="preserve">1.002+1.004 : (1,785+1,695+1,825)</t>
  </si>
  <si>
    <t xml:space="preserve">1.006 : 1,55*2</t>
  </si>
  <si>
    <t xml:space="preserve">1.008 : 1,1</t>
  </si>
  <si>
    <t xml:space="preserve">1.009 : 2,45+1</t>
  </si>
  <si>
    <t xml:space="preserve">1.039 : 3,3</t>
  </si>
  <si>
    <t xml:space="preserve">1.042+1.046 : (0,45+0,9+0,45)*2</t>
  </si>
  <si>
    <t xml:space="preserve">1.044 : 3,85</t>
  </si>
  <si>
    <t xml:space="preserve">1.051 : 3,81</t>
  </si>
  <si>
    <t xml:space="preserve">1.055 : 3,61</t>
  </si>
  <si>
    <t xml:space="preserve">1.059 : 5,91</t>
  </si>
  <si>
    <t xml:space="preserve">1.061 : (0,5+0,4)</t>
  </si>
  <si>
    <t xml:space="preserve">1.001 : 0,368</t>
  </si>
  <si>
    <t xml:space="preserve">tl.150 : </t>
  </si>
  <si>
    <t xml:space="preserve">1.038 : 1,2</t>
  </si>
  <si>
    <t xml:space="preserve">1.041 : (3,425+1,3)</t>
  </si>
  <si>
    <t xml:space="preserve">1.045 : 1,1*2</t>
  </si>
  <si>
    <t xml:space="preserve">1.050 : 1</t>
  </si>
  <si>
    <t xml:space="preserve">1.051 : (2,250+1,15)</t>
  </si>
  <si>
    <t xml:space="preserve">1.054 : 1,1</t>
  </si>
  <si>
    <t xml:space="preserve">1.060 : 1,1*2</t>
  </si>
  <si>
    <t xml:space="preserve">1.054+1.056 : 0,175</t>
  </si>
  <si>
    <t xml:space="preserve">1.063 : 0,675</t>
  </si>
  <si>
    <t xml:space="preserve">342948111R00</t>
  </si>
  <si>
    <t xml:space="preserve">Kotvení příček ke konstrukci kotvami na hmoždinky</t>
  </si>
  <si>
    <t xml:space="preserve">Včetně dodávky kotev a spojovacího materiálu.</t>
  </si>
  <si>
    <t xml:space="preserve">plná výška : (3+4+6+1+1,5+8+3+3+4+2)*2,975</t>
  </si>
  <si>
    <t xml:space="preserve">v.2,5m : (1+3+2+2+4)*2,5</t>
  </si>
  <si>
    <t xml:space="preserve">346244381RT2</t>
  </si>
  <si>
    <t xml:space="preserve">Plentování ocelových nosníků jednostranné výšky do 200 mm, Prvek zdicí pálený funkce: cihla plná; dl = 290 mm; š = 140 mm; v = 65 mm; fb = 20,0 N/mm2</t>
  </si>
  <si>
    <t xml:space="preserve">jakýmikoliv cihlami,</t>
  </si>
  <si>
    <t xml:space="preserve">IPE 120 dl.1,1m 2x : 0,14*1,1*2*10</t>
  </si>
  <si>
    <t xml:space="preserve">IPE 120 dl.1,2m 2x : 0,14*1,2*2*3</t>
  </si>
  <si>
    <t xml:space="preserve">IPE 120 dl.1,4m 2x : 0,14*1,4*2*2</t>
  </si>
  <si>
    <t xml:space="preserve">346275115R00</t>
  </si>
  <si>
    <t xml:space="preserve">Přizdívky a obezdívky z desek pórobetonových tloušťky 150 mm</t>
  </si>
  <si>
    <t xml:space="preserve">s pomocným lešením o výšce podlahy do 1900 mm a pro zatížení do 1,5 kPa.</t>
  </si>
  <si>
    <t xml:space="preserve">1.004 : 0,7*2,02</t>
  </si>
  <si>
    <t xml:space="preserve">1.006 : 1,1*1,25</t>
  </si>
  <si>
    <t xml:space="preserve">1.038 : 1,2*1,25</t>
  </si>
  <si>
    <t xml:space="preserve">1.040 : 0,75*1,25*2</t>
  </si>
  <si>
    <t xml:space="preserve">1.043+1.045+1.047 : 1,1*1,25*3</t>
  </si>
  <si>
    <t xml:space="preserve">1.050+1.052 : 1*1,25*2</t>
  </si>
  <si>
    <t xml:space="preserve">1.054+1.056 : 1,1*1,25*2+0,175*2,1</t>
  </si>
  <si>
    <t xml:space="preserve">1.058+1.060 : 1,1*1,25*2</t>
  </si>
  <si>
    <t xml:space="preserve">1.063 : 0,675*2,1</t>
  </si>
  <si>
    <t xml:space="preserve">1.026/1.026.1 : 1,15*2,975</t>
  </si>
  <si>
    <t xml:space="preserve">317940911RAA</t>
  </si>
  <si>
    <t xml:space="preserve">Překlady z ocelových válcovaných profilů včetně dodávky ocelových prvků osazení válcovaných profilů dodatečně  včetně vysekání drážky a dodávky profilů, Tyč ocelová válcovaná za tepla průřez: I; značka: S235JR (1.0038); h = 140 mm; b = 66 mm; s = 5,7 mm; t = 8,6 mm</t>
  </si>
  <si>
    <t xml:space="preserve">AP-HSV</t>
  </si>
  <si>
    <t xml:space="preserve">Agregovaná položka</t>
  </si>
  <si>
    <t xml:space="preserve">POL2_</t>
  </si>
  <si>
    <t xml:space="preserve">IPE 120 dl.1,1m 2x : 10,4*1,1*2/1000*11</t>
  </si>
  <si>
    <t xml:space="preserve">IPE 120 dl.1,2m 2x : 10,4*1,2*2/1000*3</t>
  </si>
  <si>
    <t xml:space="preserve">IPE 120 dl.1,4m 2x : 10,4*1,4*2/1000*2</t>
  </si>
  <si>
    <t xml:space="preserve">342016221R00</t>
  </si>
  <si>
    <t xml:space="preserve">Příčky z desek sádrokartonových dvojité opláštění, dvojitá konstrukce CW 75  tloušťka příčky 205 mm, desky standard, tloušťky 12,5 mm, tloušťka izolace 50 mm, požární odolnost EI 60, Deska sádrokartonová stavební; A; tl = 12,5 mm</t>
  </si>
  <si>
    <t xml:space="preserve">zřízení nosné konstrukce příčky, vložení tepelné izolace tl. do 5 cm, montáž desek, tmelení spár Q2 a úprava rohů. Včetně dodávek materiálu.</t>
  </si>
  <si>
    <t xml:space="preserve">1.001 : (4,8+4,8)*2,975</t>
  </si>
  <si>
    <t xml:space="preserve">342263514RT2</t>
  </si>
  <si>
    <t xml:space="preserve">Montáž revizních protipožárních dvířek do SDK příček rozměr 400x400 mm, požární odolnost EI 30</t>
  </si>
  <si>
    <t xml:space="preserve">RTS 23/ II</t>
  </si>
  <si>
    <t xml:space="preserve">347016211R00</t>
  </si>
  <si>
    <t xml:space="preserve">Předstěny opláštěné sádrokartonovými deskami volně stojící, bez izolace 1x nosná ocelová konstrukce CW 50, dvojité opláštění, desky standard, tloušťky 12,5 mm, tloušťka stěny 75 mm, požární odolnost EI 45, Deska sádrokartonová stavební; A; tl = 12,5 mm</t>
  </si>
  <si>
    <t xml:space="preserve">1.002+1.004 : (4,31+22,14+9,66+22,1)*2,975</t>
  </si>
  <si>
    <t xml:space="preserve">-0,9*2*5</t>
  </si>
  <si>
    <t xml:space="preserve">347091211R00</t>
  </si>
  <si>
    <t xml:space="preserve">Úprava napojovací spáry SDK s jinou stavební konstrukcí akrylovým tmelem šířka spáry do 2 mm</t>
  </si>
  <si>
    <t xml:space="preserve">2,975*8</t>
  </si>
  <si>
    <t xml:space="preserve">342090111RXX</t>
  </si>
  <si>
    <t xml:space="preserve">Úprava SDK předstěny pro zřízení dveří 1kř do 25 kg, profily CW 50, 2x opláštěné</t>
  </si>
  <si>
    <t xml:space="preserve">Vlastní</t>
  </si>
  <si>
    <t xml:space="preserve">416021121R00</t>
  </si>
  <si>
    <t xml:space="preserve">Podhledy na kovové konstrukci opláštěné deskami sádrokartonovými nosná konstrukce z profilů CD s přímým uchycením 1x deska, tloušťky 12,5 mm, standard, bez izolace, Deska sádrokartonová stavební; A; tl = 12,5 mm</t>
  </si>
  <si>
    <t xml:space="preserve">1,71+1,71+1,71</t>
  </si>
  <si>
    <t xml:space="preserve">1,58+1,96+1,96+2,24+1,8+1,81+2,03+2,04</t>
  </si>
  <si>
    <t xml:space="preserve">1.002+1.004 s čelem : 24,6*(1,2+1,2)+3*(1,2+1,2)+35,49*(1,2+1,2)+1,755*3,65+1,755*0,49</t>
  </si>
  <si>
    <t xml:space="preserve">416021123R00</t>
  </si>
  <si>
    <t xml:space="preserve">Podhledy na kovové konstrukci opláštěné deskami sádrokartonovými nosná konstrukce z profilů CD s přímým uchycením 1x deska, tloušťky 12,5 mm, impregnovaná, bez izolace, Deska sádrokartonová voděodolná; H2; tl = 12,5 mm</t>
  </si>
  <si>
    <t xml:space="preserve">8,28+2,02+7,54+15,86+2,04+13,4+1,86+14,87+1,99+23,93+2,1</t>
  </si>
  <si>
    <t xml:space="preserve">416021126R00</t>
  </si>
  <si>
    <t xml:space="preserve">Podhledy na kovové konstrukci opláštěné deskami sádrokartonovými nosná konstrukce z profilů CD s přímým uchycením 1x deska, tloušťky 15 mm, protipožární, s minerální izolací tl. 40 mm, Deska sádrokartonová protipožární; F, D; tl = 15,0 mm</t>
  </si>
  <si>
    <t xml:space="preserve">1.026.1 : 3,27</t>
  </si>
  <si>
    <t xml:space="preserve">1.003 : 3*1,695</t>
  </si>
  <si>
    <t xml:space="preserve">342264101R00</t>
  </si>
  <si>
    <t xml:space="preserve">Doplňkové práce osazení revizních dvířek do sádrokartonového podhledu, do 0,25 m2,  ,  </t>
  </si>
  <si>
    <t xml:space="preserve">416093121R00</t>
  </si>
  <si>
    <t xml:space="preserve">Doplňkové práce čelo podhledu SDK výšky od 200 do 500 mm, z desek standard, tloušťky 12,5 mm, Deska sádrokartonová stavební; A; tl = 12,5 mm</t>
  </si>
  <si>
    <t xml:space="preserve">1.002+1.004 s čelem : (24,6+3+35,49)*0,25</t>
  </si>
  <si>
    <t xml:space="preserve">416091081R00</t>
  </si>
  <si>
    <t xml:space="preserve">Příplatky k podhledům sádrokartonovým příplatek k podhledu sádrokartonovému za plochu do 2 m2</t>
  </si>
  <si>
    <t xml:space="preserve">1,71+1,71+1,71+1,58+1,96+1,96+,8+1,81</t>
  </si>
  <si>
    <t xml:space="preserve">1,86+1,99</t>
  </si>
  <si>
    <t xml:space="preserve">416091082R00</t>
  </si>
  <si>
    <t xml:space="preserve">Příplatky k podhledům sádrokartonovým příplatek k podhledu sádrokartonovému za plochu přes 2 do 5 m2</t>
  </si>
  <si>
    <t xml:space="preserve">2,24+2,03+2,04</t>
  </si>
  <si>
    <t xml:space="preserve">2,02+2,04+2,1</t>
  </si>
  <si>
    <t xml:space="preserve">3*1,2*2</t>
  </si>
  <si>
    <t xml:space="preserve">3,27</t>
  </si>
  <si>
    <t xml:space="preserve">416091083R00</t>
  </si>
  <si>
    <t xml:space="preserve">Příplatky k podhledům sádrokartonovým příplatek k podhledu sádrokartonovému za plochu přes 5 do 10 m2</t>
  </si>
  <si>
    <t xml:space="preserve">8,28+7,54</t>
  </si>
  <si>
    <t xml:space="preserve">553476595R</t>
  </si>
  <si>
    <t xml:space="preserve">Dvířka revizní použití: sádrokarton; funkce: klasické; šířka = 400 mm; výška = 400 mm; materiál: hliník; počet křídel: 1</t>
  </si>
  <si>
    <t xml:space="preserve">SPCM</t>
  </si>
  <si>
    <t xml:space="preserve">Specifikace</t>
  </si>
  <si>
    <t xml:space="preserve">POL3_</t>
  </si>
  <si>
    <t xml:space="preserve">602011198R00</t>
  </si>
  <si>
    <t xml:space="preserve">Penetrace savých minerálních podkladů zpevňující (nové omítky a zdivo), stěn</t>
  </si>
  <si>
    <t xml:space="preserve">staré zdivo (oškrábané malby) : 982,7089</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5*1,8*41</t>
  </si>
  <si>
    <t xml:space="preserve">610991001R00</t>
  </si>
  <si>
    <t xml:space="preserve">Začišťovací okenní lišta pro omítku tl. 6 mm</t>
  </si>
  <si>
    <t xml:space="preserve">nalepení a odříznutí po dokončení omítek</t>
  </si>
  <si>
    <t xml:space="preserve">místa špalet bez ker. obkladu : </t>
  </si>
  <si>
    <t xml:space="preserve">1,5*3*32</t>
  </si>
  <si>
    <t xml:space="preserve">(1,5+0,3*2)*9</t>
  </si>
  <si>
    <t xml:space="preserve">611474410R00</t>
  </si>
  <si>
    <t xml:space="preserve">Omítka vnitřní stropů ze suché směsi tenkovrstvá, vápenná,  , na monolitický podklad</t>
  </si>
  <si>
    <t xml:space="preserve">kompletní souvrství</t>
  </si>
  <si>
    <t xml:space="preserve">4,55+11,87+29,8+51,03+63,73+32,12+43,33+42,65+9,72</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místnosti jen VZT úpravy (1.030-1.036) : 17</t>
  </si>
  <si>
    <t xml:space="preserve">1.001+1.021+1.024+1.026.1  nové dveře : 5</t>
  </si>
  <si>
    <t xml:space="preserve">revizní otvor pro stupačky vody : 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5*3*32*0,37</t>
  </si>
  <si>
    <t xml:space="preserve">(1,5+0,3*2)*9*0,37</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rohy stěn : 21*2,975</t>
  </si>
  <si>
    <t xml:space="preserve">(0,9+2,1*2)*3+(0,9+2,1)*3+0,575*2</t>
  </si>
  <si>
    <t xml:space="preserve">612474410R00</t>
  </si>
  <si>
    <t xml:space="preserve">Omítka vnitřní stěn ze suché směsi tenkovrstvá (stěrka, štuk),  , vápenná, na monolitický beton, ruční zpracování</t>
  </si>
  <si>
    <t xml:space="preserve">1.001 : (1,7+4,025+2,5)*2,9</t>
  </si>
  <si>
    <t xml:space="preserve">-1,2*2,1</t>
  </si>
  <si>
    <t xml:space="preserve">1.002 : (1,8+35,49+3,65+5,84+1,76+0,49+0,15)*2,8</t>
  </si>
  <si>
    <t xml:space="preserve">-0,8*2,1</t>
  </si>
  <si>
    <t xml:space="preserve">-0,9*2,1*7</t>
  </si>
  <si>
    <t xml:space="preserve">-1*2,1</t>
  </si>
  <si>
    <t xml:space="preserve">-1,5*1,5*2</t>
  </si>
  <si>
    <t xml:space="preserve">mezi 1.002 a 1.004 : (1,7*2+3)*2,8</t>
  </si>
  <si>
    <t xml:space="preserve">-1*2,1*3</t>
  </si>
  <si>
    <t xml:space="preserve">1.004 : (24,61+1,7*2)*2,8</t>
  </si>
  <si>
    <t xml:space="preserve">-0,9*2,1*2</t>
  </si>
  <si>
    <t xml:space="preserve">-1*2,1*2</t>
  </si>
  <si>
    <t xml:space="preserve">1.008 : (1*2+2)*2,9*0,5+2,55*2*(2,9+2,9*0,5)*0,5+1*2,9</t>
  </si>
  <si>
    <t xml:space="preserve">1.009 : 2,55*2*(2,9+2,9*0,5)*0,5</t>
  </si>
  <si>
    <t xml:space="preserve">1.010 : (3*2+3,975*2)*2,9</t>
  </si>
  <si>
    <t xml:space="preserve">1.037 : (7,725+2,775*2+0,45*2)*2,9</t>
  </si>
  <si>
    <t xml:space="preserve">-0,8*2,1*3</t>
  </si>
  <si>
    <t xml:space="preserve">1.038 : (1,325*2+1,2*2)*0,4</t>
  </si>
  <si>
    <t xml:space="preserve">1.039 : (3,3*2+2,575*2)*0,4</t>
  </si>
  <si>
    <t xml:space="preserve">1.040 : (1,2*2+1,45*2)*0,4</t>
  </si>
  <si>
    <t xml:space="preserve">1.041 : (3,425*2+2,2*2)*0,4</t>
  </si>
  <si>
    <t xml:space="preserve">1.042 : (7,815*2+5,45*2+2,425*2+3,85+0,45*2)*2,9</t>
  </si>
  <si>
    <t xml:space="preserve">-1,5*1,8*4</t>
  </si>
  <si>
    <t xml:space="preserve">1.043 : (0,45+0,8+0,45+0,15+0,85+1,1+1,925)*0,4</t>
  </si>
  <si>
    <t xml:space="preserve">1.044 : (4,25*2+2,85*2)*0,4</t>
  </si>
  <si>
    <t xml:space="preserve">-1,5*0,3*2</t>
  </si>
  <si>
    <t xml:space="preserve">1.045 : (1,85*2+1,1*2)*0,4</t>
  </si>
  <si>
    <t xml:space="preserve">1.046 : (11,825*2+5,45*2+0,3*2)*2,9+0,49*2,1*2+0,49*1</t>
  </si>
  <si>
    <t xml:space="preserve">-1,5*1,8*6</t>
  </si>
  <si>
    <t xml:space="preserve">1.047 : (0,45+0,8+0,45+1+1,1+1,925)*0,4</t>
  </si>
  <si>
    <t xml:space="preserve">1.048 : (5,815*2+5,45*2)*2,9+0,49*2,1*2+0,49*1</t>
  </si>
  <si>
    <t xml:space="preserve">-1,5*1,8*3</t>
  </si>
  <si>
    <t xml:space="preserve">1.049 : (1*2+2,25*2)*0,4</t>
  </si>
  <si>
    <t xml:space="preserve">1.050 : (1,8*2+1*2)*0,4</t>
  </si>
  <si>
    <t xml:space="preserve">1.051 : (4,35*2+3,81*2)*0,4</t>
  </si>
  <si>
    <t xml:space="preserve">1.052 : (1,861*2+1*2)*0,4</t>
  </si>
  <si>
    <t xml:space="preserve">1.053 : (7,905*2+5,45*2+0,3*2*2)*2,9+0,49*2,1*2+0,49*1</t>
  </si>
  <si>
    <t xml:space="preserve">1.054 : (1,065*2+1,1*2)*0,4</t>
  </si>
  <si>
    <t xml:space="preserve">1.055 : (3,61*2+4,25*2)*0,4</t>
  </si>
  <si>
    <t xml:space="preserve">1.056 : (1,81*2+1,1*2)*0,4</t>
  </si>
  <si>
    <t xml:space="preserve">1.057 : (7,815*2+5,45*2+0,3*2*2)*2,9+0,49*2,1*2+0,49*1</t>
  </si>
  <si>
    <t xml:space="preserve">1.058 : (1,85*2+1,1*2)*0,4</t>
  </si>
  <si>
    <t xml:space="preserve">1.059 : (5,908*2+4,25*2)*0,4</t>
  </si>
  <si>
    <t xml:space="preserve">-1,5*0,3*3</t>
  </si>
  <si>
    <t xml:space="preserve">1.060 : (1,91*2+1,1*2)*0,4</t>
  </si>
  <si>
    <t xml:space="preserve">1.061 : (7,84*2+5,45*2+0,15)*2,9+0,49*2,1*2+0,49*1</t>
  </si>
  <si>
    <t xml:space="preserve">1.062 : (1,85*2+1,1*2)*0,4</t>
  </si>
  <si>
    <t xml:space="preserve">1.063 : (5,54*2+1,755*2)*2,9</t>
  </si>
  <si>
    <t xml:space="preserve">1.026/1.026.1 : 1,15*2,975*2</t>
  </si>
  <si>
    <t xml:space="preserve">612481211RT8</t>
  </si>
  <si>
    <t xml:space="preserve">Vyztužení povrchu vnitřních stěn sklotextilní síťovinou s dodávkou síťoviny a stěrkového tmelu, Tkanina armovací</t>
  </si>
  <si>
    <t xml:space="preserve">632421113RT1</t>
  </si>
  <si>
    <t xml:space="preserve">Potěr ze suchých směsí samonivelační podlahová hmota na bázi cementu, tloušťky 3 mm, včetně penetrace</t>
  </si>
  <si>
    <t xml:space="preserve">s rozprostřením a uhlazením</t>
  </si>
  <si>
    <t xml:space="preserve">pod vinyl : 67,42+5,08+41,72+4,55+11,87</t>
  </si>
  <si>
    <t xml:space="preserve">632421150RU1</t>
  </si>
  <si>
    <t xml:space="preserve">Potěr ze suchých směsí cementová vyrovnávací podlahová hmota, tloušťky 40 mm, včetně penetrace</t>
  </si>
  <si>
    <t xml:space="preserve">1.039 : 8,28</t>
  </si>
  <si>
    <t xml:space="preserve">1.040 : 2,02</t>
  </si>
  <si>
    <t xml:space="preserve">1.044 : 15,86</t>
  </si>
  <si>
    <t xml:space="preserve">1.045 : 2,04</t>
  </si>
  <si>
    <t xml:space="preserve">1.051 : 13,4</t>
  </si>
  <si>
    <t xml:space="preserve">1.052 : 1,86</t>
  </si>
  <si>
    <t xml:space="preserve">1.055 : 14,87</t>
  </si>
  <si>
    <t xml:space="preserve">1.056 : 1,99</t>
  </si>
  <si>
    <t xml:space="preserve">1.059 : 23,93</t>
  </si>
  <si>
    <t xml:space="preserve">1.060 : 2,1</t>
  </si>
  <si>
    <t xml:space="preserve">632443221R00</t>
  </si>
  <si>
    <t xml:space="preserve">Potěr litý cementový pevnost v tlaku 25 MPa, pokládaná plocha do 500 m2, tloušťky 50 mm</t>
  </si>
  <si>
    <t xml:space="preserve">dovoz směsi, doprava pomocí šnekového čerpadla, lití hadicí na plochu, srovnání latí do roviny</t>
  </si>
  <si>
    <t xml:space="preserve">pod dlažbu : 1,71*3+29,8+1,58+7,54+51,03+1,96+63,73+1,96+32,12+2,24+1,8+43,33+1,81+42,75+2,03+42,65+2,04+9,72</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5533301115R</t>
  </si>
  <si>
    <t xml:space="preserve">Zárubeň kovová pro zdění; průchozí š. = 700 mm; průchozí v. = 1970 mm; tl. stěny = 100 mm; povrchová úprava: základní nátěr</t>
  </si>
  <si>
    <t xml:space="preserve">5533301125R</t>
  </si>
  <si>
    <t xml:space="preserve">Zárubeň kovová pro zdění; průchozí š. = 800 mm; průchozí v. = 1970 mm; tl. stěny = 100 mm; povrchová úprava: základní nátěr</t>
  </si>
  <si>
    <t xml:space="preserve">5533301136R</t>
  </si>
  <si>
    <t xml:space="preserve">Zárubeň kovová - polodrážková (klasická); pro přesné zdění; H' = 1 970 mm; B' = 900 mm; t = 100 mm; počet křídel: 1; materiál těsnění: PVC; typ závěsů: stavitelné; požární odolnost: E, I, W; 30</t>
  </si>
  <si>
    <t xml:space="preserve">5533301315R</t>
  </si>
  <si>
    <t xml:space="preserve">Zárubeň kovová pro zdění; průchozí š. = 700 mm; průchozí v. = 1970 mm; tl. stěny = 150 mm; povrchová úprava: základní nátěr</t>
  </si>
  <si>
    <t xml:space="preserve">5533301325R</t>
  </si>
  <si>
    <t xml:space="preserve">Zárubeň kovová pro zdění; průchozí š. = 800 mm; průchozí v. = 1970 mm; tl. stěny = 150 mm; povrchová úprava: základní nátěr</t>
  </si>
  <si>
    <t xml:space="preserve">5533301326R</t>
  </si>
  <si>
    <t xml:space="preserve">Zárubeň kovová - polodrážková (klasická); pro přesné zdění; H' = 1 970 mm; B' = 800 mm; t = 150 mm; počet křídel: 1; materiál těsnění: PVC; typ závěsů: stavitelné; požární odolnost: E, I, W; 30</t>
  </si>
  <si>
    <t xml:space="preserve">5533301335R</t>
  </si>
  <si>
    <t xml:space="preserve">Zárubeň kovová pro zdění; průchozí š. = 900 mm; průchozí v. = 1970 mm; tl. stěny = 150 mm; povrchová úprava: základní nátěr</t>
  </si>
  <si>
    <t xml:space="preserve">5533301346R</t>
  </si>
  <si>
    <t xml:space="preserve">Zárubeň kovová - polodrážková (klasická); pro přesné zdění; H' = 1 970 mm; B' = 1 100 mm; t = 150 mm; počet křídel: 1; materiál těsnění: PVC; typ závěsů: stavitelné; požární odolnost: E, I, W; 30</t>
  </si>
  <si>
    <t xml:space="preserve">941955002R00</t>
  </si>
  <si>
    <t xml:space="preserve">Lešení lehké pracovní pomocné pomocné, o výšce lešeňové podlahy přes 1,2 do 1,9 m</t>
  </si>
  <si>
    <t xml:space="preserve">800-3</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místostni s novýcm SDK podhledem : </t>
  </si>
  <si>
    <t xml:space="preserve">67,42+41,72+3*1,7</t>
  </si>
  <si>
    <t xml:space="preserve">místnosti s omítkou stropu : </t>
  </si>
  <si>
    <t xml:space="preserve">1.001 metr od stavebních prací : 1,7+4+13,9+3*2</t>
  </si>
  <si>
    <t xml:space="preserve">místnosti jen VZT úpravy (1.030-1.036) : 5,19+1,23+1,23+2,44+2,41+1,26+1,4</t>
  </si>
  <si>
    <t xml:space="preserve">713552121PC</t>
  </si>
  <si>
    <t xml:space="preserve">Protipožární ucpávky</t>
  </si>
  <si>
    <t xml:space="preserve">kpl</t>
  </si>
  <si>
    <t xml:space="preserve">711210020RAB</t>
  </si>
  <si>
    <t xml:space="preserve">Izolace stěrkové hydroizolační těsnicí hmotou , dvousložkovou pružnou izolací, proti tlakové vodě, včetně těsnicího pásu do spoje podlaha-stěna</t>
  </si>
  <si>
    <t xml:space="preserve">AP-PSV</t>
  </si>
  <si>
    <t xml:space="preserve">1.005 : 1,71</t>
  </si>
  <si>
    <t xml:space="preserve">1.006 : 1,71</t>
  </si>
  <si>
    <t xml:space="preserve">1.007 : 1,71</t>
  </si>
  <si>
    <t xml:space="preserve">1.038 : 1,58</t>
  </si>
  <si>
    <t xml:space="preserve">1.039 : 8,28+(1,6*2+1,24)*2,4*2</t>
  </si>
  <si>
    <t xml:space="preserve">1.041 : 7,54+(2,2+1,5*2)*2,4</t>
  </si>
  <si>
    <t xml:space="preserve">1.043 : 1,96</t>
  </si>
  <si>
    <t xml:space="preserve">1.044 : 15,86+(1,78*2+1,1)*2,4*2+(1,1+1,17*2)*2,4</t>
  </si>
  <si>
    <t xml:space="preserve">1.047 : 1,96</t>
  </si>
  <si>
    <t xml:space="preserve">1.049 : 2,24</t>
  </si>
  <si>
    <t xml:space="preserve">1.050 : 1,8</t>
  </si>
  <si>
    <t xml:space="preserve">1.051 : 13,4+(1,75*2+1,1)*2,4*2</t>
  </si>
  <si>
    <t xml:space="preserve">1.054 : 1,81</t>
  </si>
  <si>
    <t xml:space="preserve">1.055 : 14,87+(1,63*2+1,1)*2,4*2+(0,9+2,4)*2,4</t>
  </si>
  <si>
    <t xml:space="preserve">1.058 : 2,03</t>
  </si>
  <si>
    <t xml:space="preserve">1.059 : 23,93+(1,8*8+1,1*4)*2,4</t>
  </si>
  <si>
    <t xml:space="preserve">1.062 : 2,04</t>
  </si>
  <si>
    <t xml:space="preserve">764816124RT2</t>
  </si>
  <si>
    <t xml:space="preserve">Oplechování parapetů z lakovaného pozinkovaného plechu, rš 240 mm, dodávka a montáž, včetně rohů, lepené lepidlem</t>
  </si>
  <si>
    <t xml:space="preserve">800-764</t>
  </si>
  <si>
    <t xml:space="preserve">včetně rohů</t>
  </si>
  <si>
    <t xml:space="preserve">1,5*(1+2+2+1+1+6+5+11+12)</t>
  </si>
  <si>
    <t xml:space="preserve">998764101R00</t>
  </si>
  <si>
    <t xml:space="preserve">Přesun hmot pro konstrukce klempířské v objektech výšky do 6 m</t>
  </si>
  <si>
    <t xml:space="preserve">50 m vodorovně</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61422R00</t>
  </si>
  <si>
    <t xml:space="preserve">Montáž dveřních křídel kompletizovaných otevíravých , protipožárních, do ocelové nebo fošnové zárubně, jednokřídlových, šířky přes 800 mm</t>
  </si>
  <si>
    <t xml:space="preserve">766669117R00</t>
  </si>
  <si>
    <t xml:space="preserve">Montáž dveřních křídel kompletizovaných dokování  samozavírače na ocelovou zárubeň</t>
  </si>
  <si>
    <t xml:space="preserve">766670021R00</t>
  </si>
  <si>
    <t xml:space="preserve">Doplňky ke dveřním křídlům - montáž </t>
  </si>
  <si>
    <t xml:space="preserve">766669118RXX</t>
  </si>
  <si>
    <t xml:space="preserve">Dokování madla</t>
  </si>
  <si>
    <t xml:space="preserve">54914626RX</t>
  </si>
  <si>
    <t xml:space="preserve">Kování dveřní dle PD rozeta s cylind. vožkou</t>
  </si>
  <si>
    <t xml:space="preserve">54914626RY</t>
  </si>
  <si>
    <t xml:space="preserve">Kování dveřní dle PD rozeta s WC zámkem</t>
  </si>
  <si>
    <t xml:space="preserve">54917030R</t>
  </si>
  <si>
    <t xml:space="preserve">zavírač dveří hydraulický hmotnost dveří do 25 kg; š. dveří 700 mm; stříbrný</t>
  </si>
  <si>
    <t xml:space="preserve">55440003X</t>
  </si>
  <si>
    <t xml:space="preserve">Madlo WC imobilní</t>
  </si>
  <si>
    <t xml:space="preserve">61165442X</t>
  </si>
  <si>
    <t xml:space="preserve">Dveře vnitřní lamino HPL plné 1-křídlé 700 x 1970 mm</t>
  </si>
  <si>
    <t xml:space="preserve">61165442Y</t>
  </si>
  <si>
    <t xml:space="preserve">Dveře vnitřní lamino HPL plné 1-křídlé 800 x 1970 mm</t>
  </si>
  <si>
    <t xml:space="preserve">61165442Z</t>
  </si>
  <si>
    <t xml:space="preserve">Dveře vnitřní lamino HPL plné 1-křídlé 900 x 1970 mm</t>
  </si>
  <si>
    <t xml:space="preserve">61165642R</t>
  </si>
  <si>
    <t xml:space="preserve">Dveře dřevěné jednostranně otevíravé; šířka = 800 mm; výška = 1 970 mm; počet křídel: 1; povrchová úprava: HPL; struktura povrchu: oboustranně hladká; míra zasklení: plné křídlo; požární odolnost: E, I, W; 30</t>
  </si>
  <si>
    <t xml:space="preserve">61165643R</t>
  </si>
  <si>
    <t xml:space="preserve">Dveře dřevěné jednostranně otevíravé; šířka = 900 mm; výška = 1 970 mm; počet křídel: 1; povrchová úprava: HPL; struktura povrchu: oboustranně hladká; míra zasklení: plné křídlo; požární odolnost: E, I, W; 30</t>
  </si>
  <si>
    <t xml:space="preserve">61165644R</t>
  </si>
  <si>
    <t xml:space="preserve">Dveře dřevěné jednostranně otevíravé; šířka = 1 100 mm; výška = 1 970 mm; počet křídel: 1; povrchová úprava: HPL; struktura povrchu: oboustranně hladká; míra zasklení: plné křídlo; požární odolnost: E, I, W; 30</t>
  </si>
  <si>
    <t xml:space="preserve">998766101R00</t>
  </si>
  <si>
    <t xml:space="preserve">Přesun hmot pro konstrukce truhlářské v objektech výšky do 6 m</t>
  </si>
  <si>
    <t xml:space="preserve">76701</t>
  </si>
  <si>
    <t xml:space="preserve">D+M pevná mříž 1470/1770mm, žár. zinek+lak, Z1</t>
  </si>
  <si>
    <t xml:space="preserve">ks</t>
  </si>
  <si>
    <t xml:space="preserve">648991113RT5</t>
  </si>
  <si>
    <t xml:space="preserve">Osazení parapetních desek z plastických hmot Dodávka a osazení parapetních desek z plastických hmot šířky 400 mm</t>
  </si>
  <si>
    <t xml:space="preserve">a poloplastických hmot na montážní pěnu, zapravení omítky pod parapetem, těsnění spáry mezi parapetem a rámem okna, dodávka silikonu.</t>
  </si>
  <si>
    <t xml:space="preserve">1,5*32</t>
  </si>
  <si>
    <t xml:space="preserve">766601213R00</t>
  </si>
  <si>
    <t xml:space="preserve">Těsnění připojovací spáry spára ostění, interiér - fólie parotěsná šířky 70 mm samolepicí, výplň PU pěnou, exteriér - fólie paropropustná šířky 50 mm samolepicí, expanzní páska š. 20 mm pod rám a pod vnější parapet</t>
  </si>
  <si>
    <t xml:space="preserve">(1,8*2+1,5*2)*(1+2+2+1+1+6+5+11+12)</t>
  </si>
  <si>
    <t xml:space="preserve">766711001R00</t>
  </si>
  <si>
    <t xml:space="preserve">Montáž otvorových prvků plastových oken a balkonových dveří,  </t>
  </si>
  <si>
    <t xml:space="preserve">76901</t>
  </si>
  <si>
    <t xml:space="preserve">Okno hliníkové 1500 x 1800 mm FIX, PO REI 30 DP3, AL1</t>
  </si>
  <si>
    <t xml:space="preserve">76902</t>
  </si>
  <si>
    <t xml:space="preserve">Okno plastové 2křídlové 1500 x 1800 mm O/OS, PL1</t>
  </si>
  <si>
    <t xml:space="preserve">76903</t>
  </si>
  <si>
    <t xml:space="preserve">Okno plastové 2křídlové 1500 x 1800 mm O/OS, PL2</t>
  </si>
  <si>
    <t xml:space="preserve">76904</t>
  </si>
  <si>
    <t xml:space="preserve">Okno hliníkové 1500 x 1800 mm FIX, PO REI 30 DP3, AL2</t>
  </si>
  <si>
    <t xml:space="preserve">76905</t>
  </si>
  <si>
    <t xml:space="preserve">Okno hliníkové 1500 x 1800 mm FIX, PO REI 30 DP3, AL3</t>
  </si>
  <si>
    <t xml:space="preserve">76906</t>
  </si>
  <si>
    <t xml:space="preserve">Okno plastové 2křídlové 1500 x 1800 mm FIX MINERÁLNÍ PANEL/OS, včetně síťky proti hmyzu, PL6</t>
  </si>
  <si>
    <t xml:space="preserve">76907</t>
  </si>
  <si>
    <t xml:space="preserve">Okno plastové 2křídlové 1500 x 1800 mm FIX MINERÁLNÍ PANEL/OS, včetně síťky proti hmyzu, PL7</t>
  </si>
  <si>
    <t xml:space="preserve">76908</t>
  </si>
  <si>
    <t xml:space="preserve">Okno plastové 2křídlové 1500 x 1800 mm O/OS, PL8</t>
  </si>
  <si>
    <t xml:space="preserve">76909</t>
  </si>
  <si>
    <t xml:space="preserve">Okno plastové 2křídlové 1500 x 1800 mm O/OS, PL9</t>
  </si>
  <si>
    <t xml:space="preserve">771101121R00</t>
  </si>
  <si>
    <t xml:space="preserve">Příprava podkladu před kladením dlažeb provedení penetrace podkladu</t>
  </si>
  <si>
    <t xml:space="preserve">800-771</t>
  </si>
  <si>
    <t xml:space="preserve">obyč : 1,71*3+29,8+1,58+51,03+1,96+63,73+1,96+32,12+2,24+1,8+43,33+1,81+42,75+2,03+42,65+2,04+9,72</t>
  </si>
  <si>
    <t xml:space="preserve">prostiskluz : 8,28+2,02+7,54+15,86+2,04+13,4+1,86+14,87+1,99+23,93+2,1</t>
  </si>
  <si>
    <t xml:space="preserve">771130111R00</t>
  </si>
  <si>
    <t xml:space="preserve">Obklad soklíků do tmele rovných, výšky do 100 mm</t>
  </si>
  <si>
    <t xml:space="preserve">1.037 : 7,725*2+3,875*2-0,8*3-1+0,45*2</t>
  </si>
  <si>
    <t xml:space="preserve">1.042 : 7,815*2+5,45-0,9-0,8-0,9+2,425*2+0,45*2+4,3*2-0,9*2*2</t>
  </si>
  <si>
    <t xml:space="preserve">1.046 : 11,825*2+5,45*2-0,9-0,8-0,9+0,23+0,65*2</t>
  </si>
  <si>
    <t xml:space="preserve">1.048 : 5,815*2+5,45*2-0,9-0,8-0,9+0,65*2</t>
  </si>
  <si>
    <t xml:space="preserve">1.053 : 7,905*2+5,45*2+0,15*2*2-0,9-0,8-0,9+0,65*2</t>
  </si>
  <si>
    <t xml:space="preserve">1.057 : 7,815*2+5,45*2-0,9-0,8-0,9+0,65*2+0,3*2*2</t>
  </si>
  <si>
    <t xml:space="preserve">1.061 : 7,84*2+5,45*2-0,9*4+0,15*2+0,65*2</t>
  </si>
  <si>
    <t xml:space="preserve">1.063 : 1,755*2+5,45*2-0,9*2</t>
  </si>
  <si>
    <t xml:space="preserve">771479001R00</t>
  </si>
  <si>
    <t xml:space="preserve">Řezání dlaždic pro soklíky</t>
  </si>
  <si>
    <t xml:space="preserve">771575118R00</t>
  </si>
  <si>
    <t xml:space="preserve">Montáž podlah z dlaždic keramických 600 x 600 mm, režných nebo glazovaných, hladkých, kladených do flexibilního tmele</t>
  </si>
  <si>
    <t xml:space="preserve">771578011R00</t>
  </si>
  <si>
    <t xml:space="preserve">Zvláštní úpravy spár spára podlaha-stěna silikonem</t>
  </si>
  <si>
    <t xml:space="preserve">24551347.AR</t>
  </si>
  <si>
    <t xml:space="preserve">Penetrace</t>
  </si>
  <si>
    <t xml:space="preserve">l</t>
  </si>
  <si>
    <t xml:space="preserve">429,57*0,1</t>
  </si>
  <si>
    <t xml:space="preserve">597642070X</t>
  </si>
  <si>
    <t xml:space="preserve">Dlažba 600x600 nebo 450x900 mm</t>
  </si>
  <si>
    <t xml:space="preserve">podlaha : 335,68*1,1</t>
  </si>
  <si>
    <t xml:space="preserve">sokl : 194,27*0,1*1,1</t>
  </si>
  <si>
    <t xml:space="preserve">597642070Y</t>
  </si>
  <si>
    <t xml:space="preserve">Dlažba 600x600 nebo 450x900 mm, protiskluzná dle PD</t>
  </si>
  <si>
    <t xml:space="preserve">93,89*1,1</t>
  </si>
  <si>
    <t xml:space="preserve">998771101R00</t>
  </si>
  <si>
    <t xml:space="preserve">Přesun hmot pro podlahy z dlaždic v objektech výšky do 6 m</t>
  </si>
  <si>
    <t xml:space="preserve">776101101R00</t>
  </si>
  <si>
    <t xml:space="preserve">Přípravné práce vysávání povlakových podlah průmyslovým vysavačem</t>
  </si>
  <si>
    <t xml:space="preserve">položky neobsahují žádný materiál</t>
  </si>
  <si>
    <t xml:space="preserve">67,42+5,08+41,72+4,55+11,87</t>
  </si>
  <si>
    <t xml:space="preserve">776101121R00</t>
  </si>
  <si>
    <t xml:space="preserve">Přípravné práce penetrace podkladu</t>
  </si>
  <si>
    <t xml:space="preserve">776421300R00</t>
  </si>
  <si>
    <t xml:space="preserve">Lepení soklíků PVC a napojení krytiny na stěnu ukončení krytiny u stěny fabionem do v. 100 mm, Lepidlo montážní</t>
  </si>
  <si>
    <t xml:space="preserve">1.002 : 35,49*2+5,84*2-0,8*1-0,9*9-1*1</t>
  </si>
  <si>
    <t xml:space="preserve">1.004 : 24,612*2+1,7*2-0,8*1-0,9*3-1*2-1,2*1</t>
  </si>
  <si>
    <t xml:space="preserve">mezi 1.002 a 1.004 : 3*2+1,7*2-1*3</t>
  </si>
  <si>
    <t xml:space="preserve">1.008 : 3,525*2+3*2-0,9</t>
  </si>
  <si>
    <t xml:space="preserve">1.010 : 3,98*2+3*2-0,9</t>
  </si>
  <si>
    <t xml:space="preserve">776521200R00</t>
  </si>
  <si>
    <t xml:space="preserve">Lepení povlakových podlah z plastů  ve formě čtverců z PVC nebo vinylu, montáž</t>
  </si>
  <si>
    <t xml:space="preserve">776PC</t>
  </si>
  <si>
    <t xml:space="preserve">Zbroušení a sešití trhlinek nerez sponkami – do pryskyřice – v rozsahu cca 20% plochy</t>
  </si>
  <si>
    <t xml:space="preserve">23521115R</t>
  </si>
  <si>
    <t xml:space="preserve">Penetrace epoxidová (EP); funkce: zpevnění povrchu, proti povětrnostním vlivům; ředidlo: voda (disperzní)</t>
  </si>
  <si>
    <t xml:space="preserve">kg</t>
  </si>
  <si>
    <t xml:space="preserve">130,64*0,2</t>
  </si>
  <si>
    <t xml:space="preserve">28410302X</t>
  </si>
  <si>
    <t xml:space="preserve">Podlaha lepená Vinyl dle PD</t>
  </si>
  <si>
    <t xml:space="preserve">podlaha : 130,64*1,05</t>
  </si>
  <si>
    <t xml:space="preserve">vytažení an fabion : 150,294*0,1*1,05</t>
  </si>
  <si>
    <t xml:space="preserve">998776101R00</t>
  </si>
  <si>
    <t xml:space="preserve">Přesun hmot pro podlahy povlakové v objektech výšky do 6 m</t>
  </si>
  <si>
    <t xml:space="preserve">vodorovně do 50 m</t>
  </si>
  <si>
    <t xml:space="preserve">781101111R00</t>
  </si>
  <si>
    <t xml:space="preserve">Příprava podkladu před provedením obkladu vyrovnání podkladu maltou ze SMS tl. do 7 mm</t>
  </si>
  <si>
    <t xml:space="preserve">nové zdivo pórobetonové : </t>
  </si>
  <si>
    <t xml:space="preserve">1.005 : 1,55*2,4-0,8*2</t>
  </si>
  <si>
    <t xml:space="preserve">1.006 : (1,55*2,4-0,8*2)*2</t>
  </si>
  <si>
    <t xml:space="preserve">1.007 : 1,55*2,4-0,8*2</t>
  </si>
  <si>
    <t xml:space="preserve">1.038 : (1,2*2+1,325*2)*2,4-0,8*2</t>
  </si>
  <si>
    <t xml:space="preserve">1.039 : (1,7+1,6*3+2,575)*2,4-0,8*2*2</t>
  </si>
  <si>
    <t xml:space="preserve">1.040 : (1,2+1,45)*2,4-0,8*2</t>
  </si>
  <si>
    <t xml:space="preserve">1.041 : (3,425+1,16)*2,4</t>
  </si>
  <si>
    <t xml:space="preserve">1.043 : (0,45+0,8+0,45+0,15+0,85+1,1)*2,4-0,8*2</t>
  </si>
  <si>
    <t xml:space="preserve">1.044 : (1,78*4+1,17*2+0,1*3+1,78+0,9+1,17+0,1*3)*2,4-0,8*2</t>
  </si>
  <si>
    <t xml:space="preserve">1.045 : (1,1*2+1,85)*2,4-0,8*2</t>
  </si>
  <si>
    <t xml:space="preserve">1.047 : (0,45+0,8+0,45+0,15+1+1,1)*2,4-0,8*2</t>
  </si>
  <si>
    <t xml:space="preserve">1.049 : (1+2,25+1)*2,4-0,8*2</t>
  </si>
  <si>
    <t xml:space="preserve">1.050 : (1,8+1)*2,4-0,8*2</t>
  </si>
  <si>
    <t xml:space="preserve">1.051 : (1,75*5+0,91+2,25+0,15+1,15+0,1*2)*2,4-0,8*2</t>
  </si>
  <si>
    <t xml:space="preserve">1.052 : (1,861+1)*2,4-0,8*2</t>
  </si>
  <si>
    <t xml:space="preserve">1.054 : (1,65+1,1)*2,4+0,175*2,02</t>
  </si>
  <si>
    <t xml:space="preserve">1.055 : (1,63*5+1,08+0,9+0,1*2)*2,4-0,8*2</t>
  </si>
  <si>
    <t xml:space="preserve">1.056 : (1,1+1,81)*2,4-0,8*2</t>
  </si>
  <si>
    <t xml:space="preserve">1.058 : (1,85+1,1)*2,4-0,8*2</t>
  </si>
  <si>
    <t xml:space="preserve">1.059 : (2,4*2*2+1,8*2*2+0,9*2+2,31+1,8+0,15*2+0,1*2)*2,4-0,8*2</t>
  </si>
  <si>
    <t xml:space="preserve">1.060 : (1,1*2+1,91)*2,4-0,8*2</t>
  </si>
  <si>
    <t xml:space="preserve">1.062 : (1,85+1,1)*2,4</t>
  </si>
  <si>
    <t xml:space="preserve">781101210R00</t>
  </si>
  <si>
    <t xml:space="preserve">Příprava podkladu pod obklady penetrace podkladu pod obklady</t>
  </si>
  <si>
    <t xml:space="preserve">1.005 : (1,55*2+1,1*2)*2,4-0,8*2*2</t>
  </si>
  <si>
    <t xml:space="preserve">1.006 : (1,55*2+1,1*2)*2,4-0,8*2</t>
  </si>
  <si>
    <t xml:space="preserve">1.007 : (1,55*2+1,1*2)*2,4-0,9*2</t>
  </si>
  <si>
    <t xml:space="preserve">1.038 : (1,325*2+1,2*2)*2,4-0,8*2</t>
  </si>
  <si>
    <t xml:space="preserve">1.039 : (2,575*2+3,3*2+1,6*2)*2,4-0,8*2*2</t>
  </si>
  <si>
    <t xml:space="preserve">1.040 : (1,45*2+1,2*2)*2,4-0,8*2+0,75*2*1,2</t>
  </si>
  <si>
    <t xml:space="preserve">1.041 : (2,2*2+3,425*2)*2,4-1*2*2</t>
  </si>
  <si>
    <t xml:space="preserve">1.043 : (0,45+0,8+0,45+0,15+0,85+1,1+1,925)*2,4-0,8*2</t>
  </si>
  <si>
    <t xml:space="preserve">1.044 : (1,85+1,1+1,1+3,855*2+1,1+3,05)*2,4-0,9*2*2-0,8*2-1,5*1,5*2</t>
  </si>
  <si>
    <t xml:space="preserve">1.045 : (1,85*2+1,1*2)*2,4-0,8*2</t>
  </si>
  <si>
    <t xml:space="preserve">1.047 : (0,45+0,8+0,45+0,15+1+1,1+1,925)*2,4-0,8*2</t>
  </si>
  <si>
    <t xml:space="preserve">1.050 : (1,861*2+1*2)*2,4-0,8*2</t>
  </si>
  <si>
    <t xml:space="preserve">1.051 : (3,81*2+1,95+1,1+1,1+2,25+0,15+1,95)*2,4-0,8*2-0,9*2-1,5*1,5*2</t>
  </si>
  <si>
    <t xml:space="preserve">1.052 : (1,8*2+1,1*2)*2,4-0,8*2</t>
  </si>
  <si>
    <t xml:space="preserve">1.054 : (1,65*2+1,1*2)*2,4-0,8*2</t>
  </si>
  <si>
    <t xml:space="preserve">1.055 : (3,61*2+1,85+1,1+1,1+1,2+1,2+1,85)*2,4-0,8*2-0,9*2-1,5*1,5*2</t>
  </si>
  <si>
    <t xml:space="preserve">1.056 : (1,81*2+1,1*2)*2,4-0,8*2</t>
  </si>
  <si>
    <t xml:space="preserve">1.058 : (1,85*2+1,1*2)*2,4-0,8*2</t>
  </si>
  <si>
    <t xml:space="preserve">1.059 : (5,91*2+1,1*2+1,1*2+1,8*2)*2,4-0,9*2*2-0,8*2-1,5*1,5*3</t>
  </si>
  <si>
    <t xml:space="preserve">1.060 : (1,91*2+1,1*2)*2,4-0,8*2</t>
  </si>
  <si>
    <t xml:space="preserve">1.062 : (1,1*2+1,85*2)*2,4-0,8*2</t>
  </si>
  <si>
    <t xml:space="preserve">Mezisoučet</t>
  </si>
  <si>
    <t xml:space="preserve">parapety oken : 1,5*9*0,37</t>
  </si>
  <si>
    <t xml:space="preserve">parapety WC nádržek : (1,1+1,2+1,1*3+1*2+1,1*2+1,1*3)*0,15</t>
  </si>
  <si>
    <t xml:space="preserve">ostění oken : 1,5*2*9*0,37</t>
  </si>
  <si>
    <t xml:space="preserve">ostění niky 1.040 : 1,2*2*0,375</t>
  </si>
  <si>
    <t xml:space="preserve">ostění dělících příček sprch : 2,4*0,1*10+2,4*0,15*2</t>
  </si>
  <si>
    <t xml:space="preserve">781111116R00</t>
  </si>
  <si>
    <t xml:space="preserve">Doplňkové práce při provádění obkladů vyřezání otvoru v obkladačce korunkou prům. do 90 mm</t>
  </si>
  <si>
    <t xml:space="preserve">sifon umyvadel : 21</t>
  </si>
  <si>
    <t xml:space="preserve">podomítková sprchová baterie : 15</t>
  </si>
  <si>
    <t xml:space="preserve">781310111R00</t>
  </si>
  <si>
    <t xml:space="preserve">Obkládání ostění do tmele šířky do 150 mm</t>
  </si>
  <si>
    <t xml:space="preserve">i nadpraží z obkladaček pórovinových, keramických, hutných i polohutných, do tmele,</t>
  </si>
  <si>
    <t xml:space="preserve">ostění dělících příček sprch : 2,4*10+2,4*2</t>
  </si>
  <si>
    <t xml:space="preserve">781310121R00</t>
  </si>
  <si>
    <t xml:space="preserve">Obkládání ostění do tmele šířky přes 150 do 300 mm</t>
  </si>
  <si>
    <t xml:space="preserve">ostění niky 1.040 : 1,2*2</t>
  </si>
  <si>
    <t xml:space="preserve">781320111R00</t>
  </si>
  <si>
    <t xml:space="preserve">Obkládání parapetů do tmele šířky do 150 mm</t>
  </si>
  <si>
    <t xml:space="preserve">z obkladaček pórovinových, keramických, hutných i polohutných, do tmele,</t>
  </si>
  <si>
    <t xml:space="preserve">parapety WC nádržek : (1,1+1,2+1,1*3+1*2+1,1*2+1,1*3)</t>
  </si>
  <si>
    <t xml:space="preserve">781320121R00</t>
  </si>
  <si>
    <t xml:space="preserve">Obkládání parapetů do tmele šířky přes 150 do 300 mm</t>
  </si>
  <si>
    <t xml:space="preserve">parapety oken : 1,5*9</t>
  </si>
  <si>
    <t xml:space="preserve">nika : 0,75</t>
  </si>
  <si>
    <t xml:space="preserve">781475124R00</t>
  </si>
  <si>
    <t xml:space="preserve">Montáž obkladů vnitřních z dlaždic keramických kladených do tmele 600 x 600 mm,  , kladených do flexibilního tmele</t>
  </si>
  <si>
    <t xml:space="preserve">781497132R00</t>
  </si>
  <si>
    <t xml:space="preserve">Lišty k obkladům profil rohový nerez ododlná proti oděru, uložení do tmele,  , výška profilu 8 mm,  </t>
  </si>
  <si>
    <t xml:space="preserve">1.006 : 1,1</t>
  </si>
  <si>
    <t xml:space="preserve">1.039 : 2,4*2</t>
  </si>
  <si>
    <t xml:space="preserve">1.040 : 0,75</t>
  </si>
  <si>
    <t xml:space="preserve">1.043 : 1,1</t>
  </si>
  <si>
    <t xml:space="preserve">1.044 : 1,5*2+1,5*4+2,4*6</t>
  </si>
  <si>
    <t xml:space="preserve">1.045 : 1,1</t>
  </si>
  <si>
    <t xml:space="preserve">1.047 : 1,1</t>
  </si>
  <si>
    <t xml:space="preserve">1.051 : 1,5*2+1,5*4+2,4*5</t>
  </si>
  <si>
    <t xml:space="preserve">1.052 : 1</t>
  </si>
  <si>
    <t xml:space="preserve">1.055 : 1,5*2+1,5*4+2,4*4</t>
  </si>
  <si>
    <t xml:space="preserve">1.056 : 1,1</t>
  </si>
  <si>
    <t xml:space="preserve">1.058 : 1,1</t>
  </si>
  <si>
    <t xml:space="preserve">1.059 : 1,5*3+1,5*6+2,4*8</t>
  </si>
  <si>
    <t xml:space="preserve">1.060 : 1,1</t>
  </si>
  <si>
    <t xml:space="preserve">1.062 : 1,1</t>
  </si>
  <si>
    <t xml:space="preserve">58582137R</t>
  </si>
  <si>
    <t xml:space="preserve">tmel cementový; stěrkový, lepicí; pro interiér i exteriér; přilnavost k materiálům tepelně-izolační desky</t>
  </si>
  <si>
    <t xml:space="preserve">na nové zdivo : 268,6759*7</t>
  </si>
  <si>
    <t xml:space="preserve">ostění a parapety : 20,97000*7</t>
  </si>
  <si>
    <t xml:space="preserve">597813751X</t>
  </si>
  <si>
    <t xml:space="preserve">Obkládačka 600 x 600 mm</t>
  </si>
  <si>
    <t xml:space="preserve">379,4768*1,12</t>
  </si>
  <si>
    <t xml:space="preserve">998781101R00</t>
  </si>
  <si>
    <t xml:space="preserve">Přesun hmot pro obklady keramické v objektech výšky do 6 m</t>
  </si>
  <si>
    <t xml:space="preserve">783192102R00</t>
  </si>
  <si>
    <t xml:space="preserve">Nátěry ocelových konstrukcí ostatní disperzní, konstrukcí středních "B", jednonásobné s 2 x emailováním, Hmota nátěrová akrylátová; typ: email; funkce: dekorační, proti UV záření, proti povětrnostním vlivům; barva: bílá; lesk: lesklý (G1)</t>
  </si>
  <si>
    <t xml:space="preserve">800-783</t>
  </si>
  <si>
    <t xml:space="preserve">zárubně : (1,97*2+0,8)*(0,1+0,05*2)*10</t>
  </si>
  <si>
    <t xml:space="preserve">(1,97*2+0,9)*(0,1+0,05*2)*2</t>
  </si>
  <si>
    <t xml:space="preserve">(1,97*2+1)*(0,1+0,05*2)*2</t>
  </si>
  <si>
    <t xml:space="preserve">(1,97*2+0,8)*(0,15+0,05*2)*8</t>
  </si>
  <si>
    <t xml:space="preserve">(1,97*2+0,9)*(0,15+0,05*2)*17</t>
  </si>
  <si>
    <t xml:space="preserve">(1,97*2+0,9)*(0,15+0,05*2)*3</t>
  </si>
  <si>
    <t xml:space="preserve">(1,97*2+1)*(0,15+0,05*2)*2</t>
  </si>
  <si>
    <t xml:space="preserve">(1,97*2+1,1)*(0,15+0,05*2)</t>
  </si>
  <si>
    <t xml:space="preserve">784251101R00</t>
  </si>
  <si>
    <t xml:space="preserve">Příprava povrchu Penetrace (napouštění) podkladu vodní emulze, jednonásobná</t>
  </si>
  <si>
    <t xml:space="preserve">místostni s novýcm SDK podhledem : 228,68000+3,27</t>
  </si>
  <si>
    <t xml:space="preserve">místnosti s omítkou stropu : 288,80000+2*7,875</t>
  </si>
  <si>
    <t xml:space="preserve">omítka stěn : </t>
  </si>
  <si>
    <t xml:space="preserve">1.001 : (10,1+4,025+2,5)*2,8</t>
  </si>
  <si>
    <t xml:space="preserve">1.002 : (1,8+35,49+3,65+5,84+1,76+0,49+0,15)*2,6</t>
  </si>
  <si>
    <t xml:space="preserve">mezi 1.002 a 1.004 : (1,7*2+3)*2,6</t>
  </si>
  <si>
    <t xml:space="preserve">1.004 : (24,61+1,7*2)*2,6</t>
  </si>
  <si>
    <t xml:space="preserve">1.008 : (1*2+2)*2,8*0,5+2,55*2*(2,8+2,8*0,5)*0,5+1*2,8</t>
  </si>
  <si>
    <t xml:space="preserve">1.009 : 2,55*2*(2,8+2,8*0,5)*0,5</t>
  </si>
  <si>
    <t xml:space="preserve">1.010 : (3*2+3,975*2)*2,8</t>
  </si>
  <si>
    <t xml:space="preserve">1.037 : (7,725+2,775*2+0,45*2)*2,8</t>
  </si>
  <si>
    <t xml:space="preserve">1.038 : (1,325*2+1,2*2)*0,33</t>
  </si>
  <si>
    <t xml:space="preserve">1.039 : (3,3*2+2,575*2)*0,33</t>
  </si>
  <si>
    <t xml:space="preserve">1.040 : (1,2*2+1,45*2)*0,33</t>
  </si>
  <si>
    <t xml:space="preserve">1.041 : (3,425*2+2,2*2)*0,33</t>
  </si>
  <si>
    <t xml:space="preserve">1.042 : (7,815*2+5,45*2+2,425*2+3,85+0,45*2)*2,8</t>
  </si>
  <si>
    <t xml:space="preserve">1.043 : (0,45+0,8+0,45+0,15+0,85+1,1+1,925)*0,33</t>
  </si>
  <si>
    <t xml:space="preserve">1.044 : (4,25*2+2,85*2)*0,33</t>
  </si>
  <si>
    <t xml:space="preserve">1.045 : (1,85*2+1,1*2)*0,33</t>
  </si>
  <si>
    <t xml:space="preserve">1.046 : (11,825*2+5,45*2+0,3*2)*2,8+0,49*2,1*2+0,49*1</t>
  </si>
  <si>
    <t xml:space="preserve">1.047 : (0,45+0,8+0,45+1+1,1+1,925)*0,33</t>
  </si>
  <si>
    <t xml:space="preserve">1.048 : (5,815*2+5,45*2)*2,8+0,49*2,1*2+0,49*1</t>
  </si>
  <si>
    <t xml:space="preserve">1.049 : (1*2+2,25*2)*0,33</t>
  </si>
  <si>
    <t xml:space="preserve">1.050 : (1,8*2+1*2)*0,33</t>
  </si>
  <si>
    <t xml:space="preserve">1.051 : (4,35*2+3,81*2)*0,33</t>
  </si>
  <si>
    <t xml:space="preserve">1.052 : (1,861*2+1*2)*0,33</t>
  </si>
  <si>
    <t xml:space="preserve">1.053 : (7,905*2+5,45*2+0,3*2*2)*2,8+0,49*2,1*2+0,49*1</t>
  </si>
  <si>
    <t xml:space="preserve">1.054 : (1,065*2+1,1*2)*0,33</t>
  </si>
  <si>
    <t xml:space="preserve">1.055 : (3,61*2+4,25*2)*0,33</t>
  </si>
  <si>
    <t xml:space="preserve">1.056 : (1,81*2+1,1*2)*0,33</t>
  </si>
  <si>
    <t xml:space="preserve">1.057 : (7,815*2+5,45*2+0,3*2*2)*2,8+0,49*2,1*2+0,49*1</t>
  </si>
  <si>
    <t xml:space="preserve">1.058 : (1,85*2+1,1*2)*0,33</t>
  </si>
  <si>
    <t xml:space="preserve">1.059 : (5,908*2+4,25*2)*0,33</t>
  </si>
  <si>
    <t xml:space="preserve">1.060 : (1,91*2+1,1*2)*0,33</t>
  </si>
  <si>
    <t xml:space="preserve">1.061 : (7,84*2+5,45*2+0,15)*2,8+0,49*2,1*2+0,49*1</t>
  </si>
  <si>
    <t xml:space="preserve">1.062 : (1,85*2+1,1*2)*0,33</t>
  </si>
  <si>
    <t xml:space="preserve">1.063 : (5,54*2+1,755*2)*2,8</t>
  </si>
  <si>
    <t xml:space="preserve">1.002+1.004 SDK předstana : (4,31+22,14+9,66+22,1)*2,6</t>
  </si>
  <si>
    <t xml:space="preserve">SDK příčka : (4,8*2+4,8*2)*2,8</t>
  </si>
  <si>
    <t xml:space="preserve">po VZT úpravách : </t>
  </si>
  <si>
    <t xml:space="preserve">1.030 : (1,3*2+3,975*2)*0,975</t>
  </si>
  <si>
    <t xml:space="preserve">1.031 : (1,4*2+0,875*2)*0,975</t>
  </si>
  <si>
    <t xml:space="preserve">1.032 : (1,4*2+0,9*2)*0,975</t>
  </si>
  <si>
    <t xml:space="preserve">1.033 : (1,3*2+1,875*2)*0,975</t>
  </si>
  <si>
    <t xml:space="preserve">1.034 : (1,3*2+2*2)*0,975</t>
  </si>
  <si>
    <t xml:space="preserve">1.035 : (1,4*2+0,9*2)*0,975</t>
  </si>
  <si>
    <t xml:space="preserve">1.036 : (1,4*2+0,9*2)*0,975</t>
  </si>
  <si>
    <t xml:space="preserve">výměna dveří : </t>
  </si>
  <si>
    <t xml:space="preserve">1.021 : (1,31*2+3,975*2)*0,975</t>
  </si>
  <si>
    <t xml:space="preserve">1.024 : (2,425*2+1,25*2)*0,975</t>
  </si>
  <si>
    <t xml:space="preserve">1.026.1 : (1,85*2+1,77*2)*2,8</t>
  </si>
  <si>
    <t xml:space="preserve">1.026 : (2*2+7,875*2)*2,8</t>
  </si>
  <si>
    <t xml:space="preserve">784255112R00</t>
  </si>
  <si>
    <t xml:space="preserve">Malby z malířských směsí vinylové disperzní,  , bílé, dvojnásobné, Hmota nátěrová vinylová; typ: malířská; funkce: dekorační; barva: bílá; lesk: matný (G3)</t>
  </si>
  <si>
    <t xml:space="preserve">D+M exterier žaluzie 1500/1800mm, včetně boxu</t>
  </si>
  <si>
    <t xml:space="preserve">AL1 : 1</t>
  </si>
  <si>
    <t xml:space="preserve">PL2 : 2</t>
  </si>
  <si>
    <t xml:space="preserve">PL3 : 2</t>
  </si>
  <si>
    <t xml:space="preserve">79901</t>
  </si>
  <si>
    <t xml:space="preserve">Odpadkový koš</t>
  </si>
  <si>
    <t xml:space="preserve">79902</t>
  </si>
  <si>
    <t xml:space="preserve">Zrcadlo</t>
  </si>
  <si>
    <t xml:space="preserve">79903</t>
  </si>
  <si>
    <t xml:space="preserve">Svislé madlo dl.500mm</t>
  </si>
  <si>
    <t xml:space="preserve">79904</t>
  </si>
  <si>
    <t xml:space="preserve">Vodorovné madlo madlo dl.900mm</t>
  </si>
  <si>
    <t xml:space="preserve">79905</t>
  </si>
  <si>
    <t xml:space="preserve">Sklopné madlo madlo s držákem WC papíru</t>
  </si>
  <si>
    <t xml:space="preserve">Přesun RS z B.1.026 do B.1.026.1</t>
  </si>
  <si>
    <t xml:space="preserve">drážky dodateč. překladů : 0,36192*9</t>
  </si>
  <si>
    <t xml:space="preserve">Zdravotně technické instalace  - viz samostatný rozpočet</t>
  </si>
  <si>
    <t xml:space="preserve">Vytápění - viz samostatný rozpočet</t>
  </si>
  <si>
    <t xml:space="preserve">M21a</t>
  </si>
  <si>
    <t xml:space="preserve">Elektroinstalace silnoproudu - viz samostatný rozpočet</t>
  </si>
  <si>
    <t xml:space="preserve">M21b</t>
  </si>
  <si>
    <t xml:space="preserve">Elektroinstalace slaboproudu - viz samostatný rozpočet</t>
  </si>
  <si>
    <t xml:space="preserve">Vzduchotechnika - viz samostatný rozpočet</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
    <numFmt numFmtId="169" formatCode="0.00"/>
    <numFmt numFmtId="170" formatCode="#,##0"/>
    <numFmt numFmtId="171" formatCode="#,##0.0"/>
    <numFmt numFmtId="172" formatCode="#,##0.00000"/>
    <numFmt numFmtId="173"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9"/>
      <color rgb="FF000000"/>
      <name val="Tahoma"/>
      <family val="2"/>
      <charset val="238"/>
    </font>
    <font>
      <sz val="8"/>
      <name val="Arial CE"/>
      <family val="0"/>
      <charset val="238"/>
    </font>
    <font>
      <sz val="8"/>
      <color rgb="FFFFFFFF"/>
      <name val="Arial CE"/>
      <family val="0"/>
      <charset val="238"/>
    </font>
    <font>
      <sz val="8"/>
      <color rgb="FF0000FF"/>
      <name val="Arial CE"/>
      <family val="0"/>
      <charset val="238"/>
    </font>
    <font>
      <sz val="8"/>
      <color rgb="FFFF99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tru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5"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6"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2" borderId="16"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true" indent="0" shrinkToFit="true"/>
      <protection locked="true" hidden="false"/>
    </xf>
    <xf numFmtId="168" fontId="17" fillId="2" borderId="12" xfId="0" applyFont="true" applyBorder="true" applyAlignment="true" applyProtection="false">
      <alignment horizontal="general" vertical="center" textRotation="0" wrapText="fals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71" fontId="15"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false" indent="0" shrinkToFit="true"/>
      <protection locked="true" hidden="false"/>
    </xf>
    <xf numFmtId="172" fontId="5" fillId="2" borderId="9" xfId="0" applyFont="true" applyBorder="true" applyAlignment="true" applyProtection="false">
      <alignment horizontal="general" vertical="top" textRotation="0" wrapText="false" indent="0" shrinkToFit="true"/>
      <protection locked="true" hidden="false"/>
    </xf>
    <xf numFmtId="168" fontId="5" fillId="2" borderId="9" xfId="0" applyFont="true" applyBorder="true" applyAlignment="true" applyProtection="false">
      <alignment horizontal="general" vertical="top" textRotation="0" wrapText="false" indent="0" shrinkToFit="true"/>
      <protection locked="true" hidden="false"/>
    </xf>
    <xf numFmtId="168" fontId="5" fillId="2" borderId="27" xfId="0" applyFont="true" applyBorder="true" applyAlignment="true" applyProtection="false">
      <alignment horizontal="general" vertical="top" textRotation="0" wrapText="false" indent="0" shrinkToFit="true"/>
      <protection locked="true" hidden="false"/>
    </xf>
    <xf numFmtId="168" fontId="5" fillId="2"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3"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general" vertical="top" textRotation="0" wrapText="fals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20" fillId="3" borderId="0" xfId="0" applyFont="true" applyBorder="true" applyAlignment="true" applyProtection="true">
      <alignment horizontal="left" vertical="top" textRotation="0" wrapText="true" indent="0" shrinkToFit="false"/>
      <protection locked="false" hidden="false"/>
    </xf>
    <xf numFmtId="165" fontId="20" fillId="3"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8" fontId="5"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f816"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91"/>
  <sheetViews>
    <sheetView showFormulas="false" showGridLines="false" showRowColHeaders="true" showZeros="true" rightToLeft="false" tabSelected="false" showOutlineSymbols="true" defaultGridColor="true" view="normal" topLeftCell="B13" colorId="64" zoomScale="100" zoomScaleNormal="100" zoomScalePageLayoutView="75" workbookViewId="0">
      <selection pane="topLeft" activeCell="A29" activeCellId="0" sqref="A29"/>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13.41"/>
    <col collapsed="false" customWidth="true" hidden="false" outlineLevel="0" max="3" min="3" style="3" width="7.42"/>
    <col collapsed="false" customWidth="true" hidden="false" outlineLevel="0" max="4" min="4" style="3" width="12.99"/>
    <col collapsed="false" customWidth="true" hidden="false" outlineLevel="0" max="5" min="5" style="3" width="9.7"/>
    <col collapsed="false" customWidth="true" hidden="false" outlineLevel="0" max="6" min="6" style="0" width="11.7"/>
    <col collapsed="false" customWidth="true" hidden="false" outlineLevel="0" max="9" min="7" style="0" width="12.99"/>
    <col collapsed="false" customWidth="true" hidden="false" outlineLevel="0" max="10" min="10" style="0" width="5.56"/>
    <col collapsed="false" customWidth="true" hidden="false" outlineLevel="0" max="11" min="11" style="0" width="4.28"/>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7:F87,A16,I57:I87)+SUMIF(F57:F87,"PSU",I57:I87)</f>
        <v>0</v>
      </c>
      <c r="J16" s="62"/>
    </row>
    <row r="17" customFormat="false" ht="23.25" hidden="false" customHeight="true" outlineLevel="0" collapsed="false">
      <c r="A17" s="57" t="s">
        <v>16</v>
      </c>
      <c r="B17" s="58" t="s">
        <v>16</v>
      </c>
      <c r="C17" s="59"/>
      <c r="D17" s="60"/>
      <c r="E17" s="61"/>
      <c r="F17" s="61"/>
      <c r="G17" s="61"/>
      <c r="H17" s="61"/>
      <c r="I17" s="62" t="n">
        <f aca="false">SUMIF(F57:F87,A17,I57:I87)</f>
        <v>0</v>
      </c>
      <c r="J17" s="62"/>
    </row>
    <row r="18" customFormat="false" ht="23.25" hidden="false" customHeight="true" outlineLevel="0" collapsed="false">
      <c r="A18" s="57" t="s">
        <v>17</v>
      </c>
      <c r="B18" s="58" t="s">
        <v>17</v>
      </c>
      <c r="C18" s="59"/>
      <c r="D18" s="60"/>
      <c r="E18" s="61"/>
      <c r="F18" s="61"/>
      <c r="G18" s="61"/>
      <c r="H18" s="61"/>
      <c r="I18" s="62" t="n">
        <f aca="false">SUMIF(F57:F87,A18,I57:I87)</f>
        <v>0</v>
      </c>
      <c r="J18" s="62"/>
    </row>
    <row r="19" customFormat="false" ht="23.25" hidden="false" customHeight="true" outlineLevel="0" collapsed="false">
      <c r="A19" s="57" t="s">
        <v>18</v>
      </c>
      <c r="B19" s="58" t="s">
        <v>19</v>
      </c>
      <c r="C19" s="59"/>
      <c r="D19" s="60"/>
      <c r="E19" s="61"/>
      <c r="F19" s="61"/>
      <c r="G19" s="61"/>
      <c r="H19" s="61"/>
      <c r="I19" s="62" t="n">
        <f aca="false">SUMIF(F57:F87,A19,I57:I87)</f>
        <v>0</v>
      </c>
      <c r="J19" s="62"/>
    </row>
    <row r="20" customFormat="false" ht="23.25" hidden="false" customHeight="true" outlineLevel="0" collapsed="false">
      <c r="A20" s="57" t="s">
        <v>20</v>
      </c>
      <c r="B20" s="58" t="s">
        <v>21</v>
      </c>
      <c r="C20" s="59"/>
      <c r="D20" s="60"/>
      <c r="E20" s="61"/>
      <c r="F20" s="61"/>
      <c r="G20" s="61"/>
      <c r="H20" s="61"/>
      <c r="I20" s="62" t="n">
        <f aca="false">SUMIF(F57:F87,A20,I57:I87)</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2</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2</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SO 01 01 Pol'!AE251+'SO 01 02 Pol'!AE718+'SO 01 03 Pol'!AE23</f>
        <v>0</v>
      </c>
      <c r="G39" s="129" t="n">
        <f aca="false">'SO 01 01 Pol'!AF251+'SO 01 02 Pol'!AF718+'SO 01 03 Pol'!AF23</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SO 01 01 Pol'!AE251+'SO 01 02 Pol'!AE718+'SO 01 03 Pol'!AE23</f>
        <v>0</v>
      </c>
      <c r="G41" s="136" t="n">
        <f aca="false">'SO 01 01 Pol'!AF251+'SO 01 02 Pol'!AF718+'SO 01 03 Pol'!AF23</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SO 01 01 Pol'!AE251</f>
        <v>0</v>
      </c>
      <c r="G42" s="130" t="n">
        <f aca="false">'SO 01 01 Pol'!AF251</f>
        <v>0</v>
      </c>
      <c r="H42" s="130"/>
      <c r="I42" s="131" t="n">
        <f aca="false">F42+G42+H42</f>
        <v>0</v>
      </c>
      <c r="J42" s="132" t="str">
        <f aca="false">IF(CenaCelkemVypocet=0,"",I42/CenaCelkemVypocet*100)</f>
        <v/>
      </c>
    </row>
    <row r="43" customFormat="false" ht="25.5" hidden="false" customHeight="true" outlineLevel="0" collapsed="false">
      <c r="A43" s="119" t="n">
        <v>3</v>
      </c>
      <c r="B43" s="139" t="s">
        <v>48</v>
      </c>
      <c r="C43" s="127" t="s">
        <v>49</v>
      </c>
      <c r="D43" s="127"/>
      <c r="E43" s="127"/>
      <c r="F43" s="140" t="n">
        <f aca="false">'SO 01 02 Pol'!AE718</f>
        <v>0</v>
      </c>
      <c r="G43" s="130" t="n">
        <f aca="false">'SO 01 02 Pol'!AF718</f>
        <v>0</v>
      </c>
      <c r="H43" s="130"/>
      <c r="I43" s="131" t="n">
        <f aca="false">F43+G43+H43</f>
        <v>0</v>
      </c>
      <c r="J43" s="132" t="str">
        <f aca="false">IF(CenaCelkemVypocet=0,"",I43/CenaCelkemVypocet*100)</f>
        <v/>
      </c>
    </row>
    <row r="44" customFormat="false" ht="25.5" hidden="false" customHeight="true" outlineLevel="0" collapsed="false">
      <c r="A44" s="119" t="n">
        <v>3</v>
      </c>
      <c r="B44" s="139" t="s">
        <v>50</v>
      </c>
      <c r="C44" s="127" t="s">
        <v>51</v>
      </c>
      <c r="D44" s="127"/>
      <c r="E44" s="127"/>
      <c r="F44" s="140" t="n">
        <f aca="false">'SO 01 03 Pol'!AE23</f>
        <v>0</v>
      </c>
      <c r="G44" s="130" t="n">
        <f aca="false">'SO 01 03 Pol'!AF23</f>
        <v>0</v>
      </c>
      <c r="H44" s="130"/>
      <c r="I44" s="131" t="n">
        <f aca="false">F44+G44+H44</f>
        <v>0</v>
      </c>
      <c r="J44" s="132" t="str">
        <f aca="false">IF(CenaCelkemVypocet=0,"",I44/CenaCelkemVypocet*100)</f>
        <v/>
      </c>
    </row>
    <row r="45" customFormat="false" ht="25.5" hidden="false" customHeight="true" outlineLevel="0" collapsed="false">
      <c r="A45" s="119"/>
      <c r="B45" s="141" t="s">
        <v>52</v>
      </c>
      <c r="C45" s="141"/>
      <c r="D45" s="141"/>
      <c r="E45" s="141"/>
      <c r="F45" s="142" t="n">
        <f aca="false">SUMIF(A39:A44,"=1",F39:F44)</f>
        <v>0</v>
      </c>
      <c r="G45" s="143" t="n">
        <f aca="false">SUMIF(A39:A44,"=1",G39:G44)</f>
        <v>0</v>
      </c>
      <c r="H45" s="143" t="n">
        <f aca="false">SUMIF(A39:A44,"=1",H39:H44)</f>
        <v>0</v>
      </c>
      <c r="I45" s="144" t="n">
        <f aca="false">SUMIF(A39:A44,"=1",I39:I44)</f>
        <v>0</v>
      </c>
      <c r="J45" s="145" t="n">
        <f aca="false">SUMIF(A39:A44,"=1",J39:J44)</f>
        <v>0</v>
      </c>
    </row>
    <row r="47" customFormat="false" ht="12.75" hidden="false" customHeight="false" outlineLevel="0" collapsed="false">
      <c r="A47" s="0" t="s">
        <v>53</v>
      </c>
      <c r="B47" s="0" t="s">
        <v>54</v>
      </c>
    </row>
    <row r="48" customFormat="false" ht="12.75" hidden="false" customHeight="false" outlineLevel="0" collapsed="false">
      <c r="A48" s="0" t="s">
        <v>55</v>
      </c>
      <c r="B48" s="0" t="s">
        <v>56</v>
      </c>
    </row>
    <row r="49" customFormat="false" ht="12.75" hidden="false" customHeight="false" outlineLevel="0" collapsed="false">
      <c r="A49" s="0" t="s">
        <v>57</v>
      </c>
      <c r="B49" s="0" t="s">
        <v>58</v>
      </c>
    </row>
    <row r="50" customFormat="false" ht="12.75" hidden="false" customHeight="false" outlineLevel="0" collapsed="false">
      <c r="A50" s="0" t="s">
        <v>57</v>
      </c>
      <c r="B50" s="0" t="s">
        <v>59</v>
      </c>
    </row>
    <row r="51" customFormat="false" ht="12.75" hidden="false" customHeight="false" outlineLevel="0" collapsed="false">
      <c r="A51" s="0" t="s">
        <v>57</v>
      </c>
      <c r="B51" s="0" t="s">
        <v>60</v>
      </c>
    </row>
    <row r="54" customFormat="false" ht="15.75" hidden="false" customHeight="false" outlineLevel="0" collapsed="false">
      <c r="B54" s="146" t="s">
        <v>61</v>
      </c>
    </row>
    <row r="56" customFormat="false" ht="25.5" hidden="false" customHeight="true" outlineLevel="0" collapsed="false">
      <c r="A56" s="147"/>
      <c r="B56" s="148" t="s">
        <v>38</v>
      </c>
      <c r="C56" s="148" t="s">
        <v>39</v>
      </c>
      <c r="D56" s="149"/>
      <c r="E56" s="149"/>
      <c r="F56" s="150" t="s">
        <v>62</v>
      </c>
      <c r="G56" s="150"/>
      <c r="H56" s="150"/>
      <c r="I56" s="150" t="s">
        <v>14</v>
      </c>
      <c r="J56" s="150" t="s">
        <v>24</v>
      </c>
    </row>
    <row r="57" customFormat="false" ht="36.75" hidden="false" customHeight="true" outlineLevel="0" collapsed="false">
      <c r="A57" s="151"/>
      <c r="B57" s="152" t="s">
        <v>63</v>
      </c>
      <c r="C57" s="153" t="s">
        <v>64</v>
      </c>
      <c r="D57" s="153"/>
      <c r="E57" s="153"/>
      <c r="F57" s="154" t="s">
        <v>15</v>
      </c>
      <c r="G57" s="155"/>
      <c r="H57" s="155"/>
      <c r="I57" s="155" t="n">
        <f aca="false">'SO 01 02 Pol'!G8</f>
        <v>0</v>
      </c>
      <c r="J57" s="156" t="str">
        <f aca="false">IF(I88=0,"",I57/I88*100)</f>
        <v/>
      </c>
    </row>
    <row r="58" customFormat="false" ht="36.75" hidden="false" customHeight="true" outlineLevel="0" collapsed="false">
      <c r="A58" s="151"/>
      <c r="B58" s="152" t="s">
        <v>65</v>
      </c>
      <c r="C58" s="153" t="s">
        <v>66</v>
      </c>
      <c r="D58" s="153"/>
      <c r="E58" s="153"/>
      <c r="F58" s="154" t="s">
        <v>15</v>
      </c>
      <c r="G58" s="155"/>
      <c r="H58" s="155"/>
      <c r="I58" s="155" t="n">
        <f aca="false">'SO 01 02 Pol'!G110</f>
        <v>0</v>
      </c>
      <c r="J58" s="156" t="str">
        <f aca="false">IF(I88=0,"",I58/I88*100)</f>
        <v/>
      </c>
    </row>
    <row r="59" customFormat="false" ht="36.75" hidden="false" customHeight="true" outlineLevel="0" collapsed="false">
      <c r="A59" s="151"/>
      <c r="B59" s="152" t="s">
        <v>67</v>
      </c>
      <c r="C59" s="153" t="s">
        <v>68</v>
      </c>
      <c r="D59" s="153"/>
      <c r="E59" s="153"/>
      <c r="F59" s="154" t="s">
        <v>15</v>
      </c>
      <c r="G59" s="155"/>
      <c r="H59" s="155"/>
      <c r="I59" s="155" t="n">
        <f aca="false">'SO 01 02 Pol'!G126</f>
        <v>0</v>
      </c>
      <c r="J59" s="156" t="str">
        <f aca="false">IF(I88=0,"",I59/I88*100)</f>
        <v/>
      </c>
    </row>
    <row r="60" customFormat="false" ht="36.75" hidden="false" customHeight="true" outlineLevel="0" collapsed="false">
      <c r="A60" s="151"/>
      <c r="B60" s="152" t="s">
        <v>69</v>
      </c>
      <c r="C60" s="153" t="s">
        <v>70</v>
      </c>
      <c r="D60" s="153"/>
      <c r="E60" s="153"/>
      <c r="F60" s="154" t="s">
        <v>15</v>
      </c>
      <c r="G60" s="155"/>
      <c r="H60" s="155"/>
      <c r="I60" s="155" t="n">
        <f aca="false">'SO 01 02 Pol'!G159</f>
        <v>0</v>
      </c>
      <c r="J60" s="156" t="str">
        <f aca="false">IF(I88=0,"",I60/I88*100)</f>
        <v/>
      </c>
    </row>
    <row r="61" customFormat="false" ht="36.75" hidden="false" customHeight="true" outlineLevel="0" collapsed="false">
      <c r="A61" s="151"/>
      <c r="B61" s="152" t="s">
        <v>71</v>
      </c>
      <c r="C61" s="153" t="s">
        <v>72</v>
      </c>
      <c r="D61" s="153"/>
      <c r="E61" s="153"/>
      <c r="F61" s="154" t="s">
        <v>15</v>
      </c>
      <c r="G61" s="155"/>
      <c r="H61" s="155"/>
      <c r="I61" s="155" t="n">
        <f aca="false">'SO 01 02 Pol'!G276</f>
        <v>0</v>
      </c>
      <c r="J61" s="156" t="str">
        <f aca="false">IF(I88=0,"",I61/I88*100)</f>
        <v/>
      </c>
    </row>
    <row r="62" customFormat="false" ht="36.75" hidden="false" customHeight="true" outlineLevel="0" collapsed="false">
      <c r="A62" s="151"/>
      <c r="B62" s="152" t="s">
        <v>73</v>
      </c>
      <c r="C62" s="153" t="s">
        <v>74</v>
      </c>
      <c r="D62" s="153"/>
      <c r="E62" s="153"/>
      <c r="F62" s="154" t="s">
        <v>15</v>
      </c>
      <c r="G62" s="155"/>
      <c r="H62" s="155"/>
      <c r="I62" s="155" t="n">
        <f aca="false">'SO 01 02 Pol'!G298</f>
        <v>0</v>
      </c>
      <c r="J62" s="156" t="str">
        <f aca="false">IF(I88=0,"",I62/I88*100)</f>
        <v/>
      </c>
    </row>
    <row r="63" customFormat="false" ht="36.75" hidden="false" customHeight="true" outlineLevel="0" collapsed="false">
      <c r="A63" s="151"/>
      <c r="B63" s="152" t="s">
        <v>75</v>
      </c>
      <c r="C63" s="153" t="s">
        <v>76</v>
      </c>
      <c r="D63" s="153"/>
      <c r="E63" s="153"/>
      <c r="F63" s="154" t="s">
        <v>15</v>
      </c>
      <c r="G63" s="155"/>
      <c r="H63" s="155"/>
      <c r="I63" s="155" t="n">
        <f aca="false">'SO 01 02 Pol'!G320</f>
        <v>0</v>
      </c>
      <c r="J63" s="156" t="str">
        <f aca="false">IF(I88=0,"",I63/I88*100)</f>
        <v/>
      </c>
    </row>
    <row r="64" customFormat="false" ht="36.75" hidden="false" customHeight="true" outlineLevel="0" collapsed="false">
      <c r="A64" s="151"/>
      <c r="B64" s="152" t="s">
        <v>77</v>
      </c>
      <c r="C64" s="153" t="s">
        <v>78</v>
      </c>
      <c r="D64" s="153"/>
      <c r="E64" s="153"/>
      <c r="F64" s="154" t="s">
        <v>15</v>
      </c>
      <c r="G64" s="155"/>
      <c r="H64" s="155"/>
      <c r="I64" s="155" t="n">
        <f aca="false">'SO 01 02 Pol'!G323</f>
        <v>0</v>
      </c>
      <c r="J64" s="156" t="str">
        <f aca="false">IF(I88=0,"",I64/I88*100)</f>
        <v/>
      </c>
    </row>
    <row r="65" customFormat="false" ht="36.75" hidden="false" customHeight="true" outlineLevel="0" collapsed="false">
      <c r="A65" s="151"/>
      <c r="B65" s="152" t="s">
        <v>79</v>
      </c>
      <c r="C65" s="153" t="s">
        <v>80</v>
      </c>
      <c r="D65" s="153"/>
      <c r="E65" s="153"/>
      <c r="F65" s="154" t="s">
        <v>15</v>
      </c>
      <c r="G65" s="155"/>
      <c r="H65" s="155"/>
      <c r="I65" s="155" t="n">
        <f aca="false">'SO 01 01 Pol'!G8</f>
        <v>0</v>
      </c>
      <c r="J65" s="156" t="str">
        <f aca="false">IF(I88=0,"",I65/I88*100)</f>
        <v/>
      </c>
    </row>
    <row r="66" customFormat="false" ht="36.75" hidden="false" customHeight="true" outlineLevel="0" collapsed="false">
      <c r="A66" s="151"/>
      <c r="B66" s="152" t="s">
        <v>81</v>
      </c>
      <c r="C66" s="153" t="s">
        <v>82</v>
      </c>
      <c r="D66" s="153"/>
      <c r="E66" s="153"/>
      <c r="F66" s="154" t="s">
        <v>15</v>
      </c>
      <c r="G66" s="155"/>
      <c r="H66" s="155"/>
      <c r="I66" s="155" t="n">
        <f aca="false">'SO 01 01 Pol'!G130+'SO 01 02 Pol'!G338</f>
        <v>0</v>
      </c>
      <c r="J66" s="156" t="str">
        <f aca="false">IF(I88=0,"",I66/I88*100)</f>
        <v/>
      </c>
    </row>
    <row r="67" customFormat="false" ht="36.75" hidden="false" customHeight="true" outlineLevel="0" collapsed="false">
      <c r="A67" s="151"/>
      <c r="B67" s="152" t="s">
        <v>83</v>
      </c>
      <c r="C67" s="153" t="s">
        <v>84</v>
      </c>
      <c r="D67" s="153"/>
      <c r="E67" s="153"/>
      <c r="F67" s="154" t="s">
        <v>16</v>
      </c>
      <c r="G67" s="155"/>
      <c r="H67" s="155"/>
      <c r="I67" s="155" t="n">
        <f aca="false">'SO 01 01 Pol'!G134+'SO 01 02 Pol'!G342</f>
        <v>0</v>
      </c>
      <c r="J67" s="156" t="str">
        <f aca="false">IF(I88=0,"",I67/I88*100)</f>
        <v/>
      </c>
    </row>
    <row r="68" customFormat="false" ht="36.75" hidden="false" customHeight="true" outlineLevel="0" collapsed="false">
      <c r="A68" s="151"/>
      <c r="B68" s="152" t="s">
        <v>85</v>
      </c>
      <c r="C68" s="153" t="s">
        <v>86</v>
      </c>
      <c r="D68" s="153"/>
      <c r="E68" s="153"/>
      <c r="F68" s="154" t="s">
        <v>16</v>
      </c>
      <c r="G68" s="155"/>
      <c r="H68" s="155"/>
      <c r="I68" s="155" t="n">
        <f aca="false">'SO 01 03 Pol'!G8</f>
        <v>0</v>
      </c>
      <c r="J68" s="156" t="str">
        <f aca="false">IF(I88=0,"",I68/I88*100)</f>
        <v/>
      </c>
    </row>
    <row r="69" customFormat="false" ht="36.75" hidden="false" customHeight="true" outlineLevel="0" collapsed="false">
      <c r="A69" s="151"/>
      <c r="B69" s="152" t="s">
        <v>87</v>
      </c>
      <c r="C69" s="153" t="s">
        <v>88</v>
      </c>
      <c r="D69" s="153"/>
      <c r="E69" s="153"/>
      <c r="F69" s="154" t="s">
        <v>16</v>
      </c>
      <c r="G69" s="155"/>
      <c r="H69" s="155"/>
      <c r="I69" s="155" t="n">
        <f aca="false">'SO 01 01 Pol'!G141</f>
        <v>0</v>
      </c>
      <c r="J69" s="156" t="str">
        <f aca="false">IF(I88=0,"",I69/I88*100)</f>
        <v/>
      </c>
    </row>
    <row r="70" customFormat="false" ht="36.75" hidden="false" customHeight="true" outlineLevel="0" collapsed="false">
      <c r="A70" s="151"/>
      <c r="B70" s="152" t="s">
        <v>89</v>
      </c>
      <c r="C70" s="153" t="s">
        <v>90</v>
      </c>
      <c r="D70" s="153"/>
      <c r="E70" s="153"/>
      <c r="F70" s="154" t="s">
        <v>16</v>
      </c>
      <c r="G70" s="155"/>
      <c r="H70" s="155"/>
      <c r="I70" s="155" t="n">
        <f aca="false">'SO 01 03 Pol'!G11</f>
        <v>0</v>
      </c>
      <c r="J70" s="156" t="str">
        <f aca="false">IF(I88=0,"",I70/I88*100)</f>
        <v/>
      </c>
    </row>
    <row r="71" customFormat="false" ht="36.75" hidden="false" customHeight="true" outlineLevel="0" collapsed="false">
      <c r="A71" s="151"/>
      <c r="B71" s="152" t="s">
        <v>91</v>
      </c>
      <c r="C71" s="153" t="s">
        <v>92</v>
      </c>
      <c r="D71" s="153"/>
      <c r="E71" s="153"/>
      <c r="F71" s="154" t="s">
        <v>16</v>
      </c>
      <c r="G71" s="155"/>
      <c r="H71" s="155"/>
      <c r="I71" s="155" t="n">
        <f aca="false">'SO 01 02 Pol'!G367</f>
        <v>0</v>
      </c>
      <c r="J71" s="156" t="str">
        <f aca="false">IF(I88=0,"",I71/I88*100)</f>
        <v/>
      </c>
    </row>
    <row r="72" customFormat="false" ht="36.75" hidden="false" customHeight="true" outlineLevel="0" collapsed="false">
      <c r="A72" s="151"/>
      <c r="B72" s="152" t="s">
        <v>93</v>
      </c>
      <c r="C72" s="153" t="s">
        <v>94</v>
      </c>
      <c r="D72" s="153"/>
      <c r="E72" s="153"/>
      <c r="F72" s="154" t="s">
        <v>16</v>
      </c>
      <c r="G72" s="155"/>
      <c r="H72" s="155"/>
      <c r="I72" s="155" t="n">
        <f aca="false">'SO 01 01 Pol'!G154</f>
        <v>0</v>
      </c>
      <c r="J72" s="156" t="str">
        <f aca="false">IF(I88=0,"",I72/I88*100)</f>
        <v/>
      </c>
    </row>
    <row r="73" customFormat="false" ht="36.75" hidden="false" customHeight="true" outlineLevel="0" collapsed="false">
      <c r="A73" s="151"/>
      <c r="B73" s="152" t="s">
        <v>93</v>
      </c>
      <c r="C73" s="153" t="s">
        <v>95</v>
      </c>
      <c r="D73" s="153"/>
      <c r="E73" s="153"/>
      <c r="F73" s="154" t="s">
        <v>16</v>
      </c>
      <c r="G73" s="155"/>
      <c r="H73" s="155"/>
      <c r="I73" s="155" t="n">
        <f aca="false">'SO 01 02 Pol'!G375</f>
        <v>0</v>
      </c>
      <c r="J73" s="156" t="str">
        <f aca="false">IF(I88=0,"",I73/I88*100)</f>
        <v/>
      </c>
    </row>
    <row r="74" customFormat="false" ht="36.75" hidden="false" customHeight="true" outlineLevel="0" collapsed="false">
      <c r="A74" s="151"/>
      <c r="B74" s="152" t="s">
        <v>96</v>
      </c>
      <c r="C74" s="153" t="s">
        <v>97</v>
      </c>
      <c r="D74" s="153"/>
      <c r="E74" s="153"/>
      <c r="F74" s="154" t="s">
        <v>16</v>
      </c>
      <c r="G74" s="155"/>
      <c r="H74" s="155"/>
      <c r="I74" s="155" t="n">
        <f aca="false">'SO 01 02 Pol'!G411</f>
        <v>0</v>
      </c>
      <c r="J74" s="156" t="str">
        <f aca="false">IF(I88=0,"",I74/I88*100)</f>
        <v/>
      </c>
    </row>
    <row r="75" customFormat="false" ht="36.75" hidden="false" customHeight="true" outlineLevel="0" collapsed="false">
      <c r="A75" s="151"/>
      <c r="B75" s="152" t="s">
        <v>98</v>
      </c>
      <c r="C75" s="153" t="s">
        <v>99</v>
      </c>
      <c r="D75" s="153"/>
      <c r="E75" s="153"/>
      <c r="F75" s="154" t="s">
        <v>16</v>
      </c>
      <c r="G75" s="155"/>
      <c r="H75" s="155"/>
      <c r="I75" s="155" t="n">
        <f aca="false">'SO 01 02 Pol'!G414</f>
        <v>0</v>
      </c>
      <c r="J75" s="156" t="str">
        <f aca="false">IF(I88=0,"",I75/I88*100)</f>
        <v/>
      </c>
    </row>
    <row r="76" customFormat="false" ht="36.75" hidden="false" customHeight="true" outlineLevel="0" collapsed="false">
      <c r="A76" s="151"/>
      <c r="B76" s="152" t="s">
        <v>100</v>
      </c>
      <c r="C76" s="153" t="s">
        <v>101</v>
      </c>
      <c r="D76" s="153"/>
      <c r="E76" s="153"/>
      <c r="F76" s="154" t="s">
        <v>16</v>
      </c>
      <c r="G76" s="155"/>
      <c r="H76" s="155"/>
      <c r="I76" s="155" t="n">
        <f aca="false">'SO 01 02 Pol'!G442</f>
        <v>0</v>
      </c>
      <c r="J76" s="156" t="str">
        <f aca="false">IF(I88=0,"",I76/I88*100)</f>
        <v/>
      </c>
    </row>
    <row r="77" customFormat="false" ht="36.75" hidden="false" customHeight="true" outlineLevel="0" collapsed="false">
      <c r="A77" s="151"/>
      <c r="B77" s="152" t="s">
        <v>102</v>
      </c>
      <c r="C77" s="153" t="s">
        <v>103</v>
      </c>
      <c r="D77" s="153"/>
      <c r="E77" s="153"/>
      <c r="F77" s="154" t="s">
        <v>16</v>
      </c>
      <c r="G77" s="155"/>
      <c r="H77" s="155"/>
      <c r="I77" s="155" t="n">
        <f aca="false">'SO 01 01 Pol'!G168+'SO 01 02 Pol'!G476</f>
        <v>0</v>
      </c>
      <c r="J77" s="156" t="str">
        <f aca="false">IF(I88=0,"",I77/I88*100)</f>
        <v/>
      </c>
    </row>
    <row r="78" customFormat="false" ht="36.75" hidden="false" customHeight="true" outlineLevel="0" collapsed="false">
      <c r="A78" s="151"/>
      <c r="B78" s="152" t="s">
        <v>104</v>
      </c>
      <c r="C78" s="153" t="s">
        <v>105</v>
      </c>
      <c r="D78" s="153"/>
      <c r="E78" s="153"/>
      <c r="F78" s="154" t="s">
        <v>16</v>
      </c>
      <c r="G78" s="155"/>
      <c r="H78" s="155"/>
      <c r="I78" s="155" t="n">
        <f aca="false">'SO 01 02 Pol'!G505</f>
        <v>0</v>
      </c>
      <c r="J78" s="156" t="str">
        <f aca="false">IF(I88=0,"",I78/I88*100)</f>
        <v/>
      </c>
    </row>
    <row r="79" customFormat="false" ht="36.75" hidden="false" customHeight="true" outlineLevel="0" collapsed="false">
      <c r="A79" s="151"/>
      <c r="B79" s="152" t="s">
        <v>106</v>
      </c>
      <c r="C79" s="153" t="s">
        <v>107</v>
      </c>
      <c r="D79" s="153"/>
      <c r="E79" s="153"/>
      <c r="F79" s="154" t="s">
        <v>16</v>
      </c>
      <c r="G79" s="155"/>
      <c r="H79" s="155"/>
      <c r="I79" s="155" t="n">
        <f aca="false">'SO 01 02 Pol'!G613</f>
        <v>0</v>
      </c>
      <c r="J79" s="156" t="str">
        <f aca="false">IF(I88=0,"",I79/I88*100)</f>
        <v/>
      </c>
    </row>
    <row r="80" customFormat="false" ht="36.75" hidden="false" customHeight="true" outlineLevel="0" collapsed="false">
      <c r="A80" s="151"/>
      <c r="B80" s="152" t="s">
        <v>108</v>
      </c>
      <c r="C80" s="153" t="s">
        <v>109</v>
      </c>
      <c r="D80" s="153"/>
      <c r="E80" s="153"/>
      <c r="F80" s="154" t="s">
        <v>16</v>
      </c>
      <c r="G80" s="155"/>
      <c r="H80" s="155"/>
      <c r="I80" s="155" t="n">
        <f aca="false">'SO 01 01 Pol'!G181+'SO 01 02 Pol'!G624</f>
        <v>0</v>
      </c>
      <c r="J80" s="156" t="str">
        <f aca="false">IF(I88=0,"",I80/I88*100)</f>
        <v/>
      </c>
    </row>
    <row r="81" customFormat="false" ht="36.75" hidden="false" customHeight="true" outlineLevel="0" collapsed="false">
      <c r="A81" s="151"/>
      <c r="B81" s="152" t="s">
        <v>110</v>
      </c>
      <c r="C81" s="153" t="s">
        <v>111</v>
      </c>
      <c r="D81" s="153"/>
      <c r="E81" s="153"/>
      <c r="F81" s="154" t="s">
        <v>16</v>
      </c>
      <c r="G81" s="155"/>
      <c r="H81" s="155"/>
      <c r="I81" s="155" t="n">
        <f aca="false">'SO 01 02 Pol'!G681</f>
        <v>0</v>
      </c>
      <c r="J81" s="156" t="str">
        <f aca="false">IF(I88=0,"",I81/I88*100)</f>
        <v/>
      </c>
    </row>
    <row r="82" customFormat="false" ht="36.75" hidden="false" customHeight="true" outlineLevel="0" collapsed="false">
      <c r="A82" s="151"/>
      <c r="B82" s="152" t="s">
        <v>112</v>
      </c>
      <c r="C82" s="153" t="s">
        <v>113</v>
      </c>
      <c r="D82" s="153"/>
      <c r="E82" s="153"/>
      <c r="F82" s="154" t="s">
        <v>16</v>
      </c>
      <c r="G82" s="155"/>
      <c r="H82" s="155"/>
      <c r="I82" s="155" t="n">
        <f aca="false">'SO 01 02 Pol'!G687</f>
        <v>0</v>
      </c>
      <c r="J82" s="156" t="str">
        <f aca="false">IF(I88=0,"",I82/I88*100)</f>
        <v/>
      </c>
    </row>
    <row r="83" customFormat="false" ht="36.75" hidden="false" customHeight="true" outlineLevel="0" collapsed="false">
      <c r="A83" s="151"/>
      <c r="B83" s="152" t="s">
        <v>114</v>
      </c>
      <c r="C83" s="153" t="s">
        <v>115</v>
      </c>
      <c r="D83" s="153"/>
      <c r="E83" s="153"/>
      <c r="F83" s="154" t="s">
        <v>17</v>
      </c>
      <c r="G83" s="155"/>
      <c r="H83" s="155"/>
      <c r="I83" s="155" t="n">
        <f aca="false">'SO 01 02 Pol'!G698+'SO 01 03 Pol'!G14</f>
        <v>0</v>
      </c>
      <c r="J83" s="156" t="str">
        <f aca="false">IF(I88=0,"",I83/I88*100)</f>
        <v/>
      </c>
    </row>
    <row r="84" customFormat="false" ht="36.75" hidden="false" customHeight="true" outlineLevel="0" collapsed="false">
      <c r="A84" s="151"/>
      <c r="B84" s="152" t="s">
        <v>116</v>
      </c>
      <c r="C84" s="153" t="s">
        <v>117</v>
      </c>
      <c r="D84" s="153"/>
      <c r="E84" s="153"/>
      <c r="F84" s="154" t="s">
        <v>17</v>
      </c>
      <c r="G84" s="155"/>
      <c r="H84" s="155"/>
      <c r="I84" s="155" t="n">
        <f aca="false">'SO 01 03 Pol'!G19</f>
        <v>0</v>
      </c>
      <c r="J84" s="156" t="str">
        <f aca="false">IF(I88=0,"",I84/I88*100)</f>
        <v/>
      </c>
    </row>
    <row r="85" customFormat="false" ht="36.75" hidden="false" customHeight="true" outlineLevel="0" collapsed="false">
      <c r="A85" s="151"/>
      <c r="B85" s="152" t="s">
        <v>118</v>
      </c>
      <c r="C85" s="153" t="s">
        <v>119</v>
      </c>
      <c r="D85" s="153"/>
      <c r="E85" s="153"/>
      <c r="F85" s="154" t="s">
        <v>120</v>
      </c>
      <c r="G85" s="155"/>
      <c r="H85" s="155"/>
      <c r="I85" s="155" t="n">
        <f aca="false">'SO 01 01 Pol'!G219+'SO 01 02 Pol'!G701</f>
        <v>0</v>
      </c>
      <c r="J85" s="156" t="str">
        <f aca="false">IF(I88=0,"",I85/I88*100)</f>
        <v/>
      </c>
    </row>
    <row r="86" customFormat="false" ht="36.75" hidden="false" customHeight="true" outlineLevel="0" collapsed="false">
      <c r="A86" s="151"/>
      <c r="B86" s="152" t="s">
        <v>18</v>
      </c>
      <c r="C86" s="153" t="s">
        <v>19</v>
      </c>
      <c r="D86" s="153"/>
      <c r="E86" s="153"/>
      <c r="F86" s="154" t="s">
        <v>18</v>
      </c>
      <c r="G86" s="155"/>
      <c r="H86" s="155"/>
      <c r="I86" s="155" t="n">
        <f aca="false">'SO 01 01 Pol'!G240+'SO 01 02 Pol'!G707</f>
        <v>0</v>
      </c>
      <c r="J86" s="156" t="str">
        <f aca="false">IF(I88=0,"",I86/I88*100)</f>
        <v/>
      </c>
    </row>
    <row r="87" customFormat="false" ht="36.75" hidden="false" customHeight="true" outlineLevel="0" collapsed="false">
      <c r="A87" s="151"/>
      <c r="B87" s="152" t="s">
        <v>20</v>
      </c>
      <c r="C87" s="153" t="s">
        <v>21</v>
      </c>
      <c r="D87" s="153"/>
      <c r="E87" s="153"/>
      <c r="F87" s="154" t="s">
        <v>20</v>
      </c>
      <c r="G87" s="155"/>
      <c r="H87" s="155"/>
      <c r="I87" s="155" t="n">
        <f aca="false">'SO 01 01 Pol'!G247+'SO 01 02 Pol'!G714</f>
        <v>0</v>
      </c>
      <c r="J87" s="156" t="str">
        <f aca="false">IF(I88=0,"",I87/I88*100)</f>
        <v/>
      </c>
    </row>
    <row r="88" customFormat="false" ht="25.5" hidden="false" customHeight="true" outlineLevel="0" collapsed="false">
      <c r="A88" s="157"/>
      <c r="B88" s="158" t="s">
        <v>41</v>
      </c>
      <c r="C88" s="159"/>
      <c r="D88" s="160"/>
      <c r="E88" s="160"/>
      <c r="F88" s="161"/>
      <c r="G88" s="162"/>
      <c r="H88" s="162"/>
      <c r="I88" s="162" t="n">
        <f aca="false">SUM(I57:I87)</f>
        <v>0</v>
      </c>
      <c r="J88" s="163" t="n">
        <f aca="false">SUM(J57:J87)</f>
        <v>0</v>
      </c>
    </row>
    <row r="89" customFormat="false" ht="12.75" hidden="false" customHeight="false" outlineLevel="0" collapsed="false">
      <c r="F89" s="164"/>
      <c r="G89" s="164"/>
      <c r="H89" s="164"/>
      <c r="I89" s="164"/>
      <c r="J89" s="165"/>
    </row>
    <row r="90" customFormat="false" ht="12.75" hidden="false" customHeight="false" outlineLevel="0" collapsed="false">
      <c r="F90" s="164"/>
      <c r="G90" s="164"/>
      <c r="H90" s="164"/>
      <c r="I90" s="164"/>
      <c r="J90" s="165"/>
    </row>
    <row r="91" customFormat="false" ht="12.75" hidden="false" customHeight="false" outlineLevel="0" collapsed="false">
      <c r="F91" s="164"/>
      <c r="G91" s="164"/>
      <c r="H91" s="164"/>
      <c r="I91" s="164"/>
      <c r="J91" s="165"/>
    </row>
  </sheetData>
  <sheetProtection sheet="true" password="f816" formatRows="false"/>
  <mergeCells count="7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9.13671875" defaultRowHeight="12.75" zeroHeight="false" outlineLevelRow="0" outlineLevelCol="0"/>
  <cols>
    <col collapsed="false" customWidth="true" hidden="false" outlineLevel="0" max="1" min="1" style="166" width="4.28"/>
    <col collapsed="false" customWidth="true" hidden="false" outlineLevel="0" max="2" min="2" style="166" width="14.41"/>
    <col collapsed="false" customWidth="true" hidden="false" outlineLevel="0" max="3" min="3" style="167" width="38.28"/>
    <col collapsed="false" customWidth="true" hidden="false" outlineLevel="0" max="4" min="4" style="166" width="4.56"/>
    <col collapsed="false" customWidth="true" hidden="false" outlineLevel="0" max="5" min="5" style="166" width="10.56"/>
    <col collapsed="false" customWidth="true" hidden="false" outlineLevel="0" max="6" min="6" style="166" width="9.85"/>
    <col collapsed="false" customWidth="true" hidden="false" outlineLevel="0" max="7" min="7" style="166" width="12.7"/>
    <col collapsed="false" customWidth="false" hidden="false" outlineLevel="0" max="257" min="8" style="166" width="9.14"/>
  </cols>
  <sheetData>
    <row r="1" customFormat="false" ht="15.75" hidden="false" customHeight="false" outlineLevel="0" collapsed="false">
      <c r="A1" s="168" t="s">
        <v>121</v>
      </c>
      <c r="B1" s="168"/>
      <c r="C1" s="168"/>
      <c r="D1" s="168"/>
      <c r="E1" s="168"/>
      <c r="F1" s="168"/>
      <c r="G1" s="168"/>
    </row>
    <row r="2" customFormat="false" ht="24.95" hidden="false" customHeight="true" outlineLevel="0" collapsed="false">
      <c r="A2" s="169" t="s">
        <v>122</v>
      </c>
      <c r="B2" s="170"/>
      <c r="C2" s="171"/>
      <c r="D2" s="171"/>
      <c r="E2" s="171"/>
      <c r="F2" s="171"/>
      <c r="G2" s="171"/>
    </row>
    <row r="3" customFormat="false" ht="24.95" hidden="false" customHeight="true" outlineLevel="0" collapsed="false">
      <c r="A3" s="169" t="s">
        <v>123</v>
      </c>
      <c r="B3" s="170"/>
      <c r="C3" s="171"/>
      <c r="D3" s="171"/>
      <c r="E3" s="171"/>
      <c r="F3" s="171"/>
      <c r="G3" s="171"/>
    </row>
    <row r="4" customFormat="false" ht="24.95" hidden="false" customHeight="true" outlineLevel="0" collapsed="false">
      <c r="A4" s="169" t="s">
        <v>124</v>
      </c>
      <c r="B4" s="170"/>
      <c r="C4" s="171"/>
      <c r="D4" s="171"/>
      <c r="E4" s="171"/>
      <c r="F4" s="171"/>
      <c r="G4" s="171"/>
    </row>
    <row r="5" customFormat="false" ht="12.75" hidden="false" customHeight="false" outlineLevel="0" collapsed="false">
      <c r="B5" s="172"/>
      <c r="C5" s="173"/>
      <c r="D5" s="174"/>
    </row>
  </sheetData>
  <sheetProtection sheet="true" password="f816"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3"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25</v>
      </c>
      <c r="B1" s="176"/>
      <c r="C1" s="176"/>
      <c r="D1" s="176"/>
      <c r="E1" s="176"/>
      <c r="F1" s="176"/>
      <c r="G1" s="176"/>
      <c r="AG1" s="0" t="s">
        <v>126</v>
      </c>
    </row>
    <row r="2" customFormat="false" ht="24.95" hidden="false" customHeight="true" outlineLevel="0" collapsed="false">
      <c r="A2" s="169" t="s">
        <v>122</v>
      </c>
      <c r="B2" s="170" t="s">
        <v>5</v>
      </c>
      <c r="C2" s="177" t="s">
        <v>6</v>
      </c>
      <c r="D2" s="177"/>
      <c r="E2" s="177"/>
      <c r="F2" s="177"/>
      <c r="G2" s="177"/>
      <c r="AG2" s="0" t="s">
        <v>127</v>
      </c>
    </row>
    <row r="3" customFormat="false" ht="24.95" hidden="false" customHeight="true" outlineLevel="0" collapsed="false">
      <c r="A3" s="169" t="s">
        <v>123</v>
      </c>
      <c r="B3" s="170" t="s">
        <v>44</v>
      </c>
      <c r="C3" s="177" t="s">
        <v>45</v>
      </c>
      <c r="D3" s="177"/>
      <c r="E3" s="177"/>
      <c r="F3" s="177"/>
      <c r="G3" s="177"/>
      <c r="AC3" s="175" t="s">
        <v>127</v>
      </c>
      <c r="AG3" s="0" t="s">
        <v>128</v>
      </c>
    </row>
    <row r="4" customFormat="false" ht="24.95" hidden="false" customHeight="true" outlineLevel="0" collapsed="false">
      <c r="A4" s="178" t="s">
        <v>124</v>
      </c>
      <c r="B4" s="179" t="s">
        <v>46</v>
      </c>
      <c r="C4" s="180" t="s">
        <v>47</v>
      </c>
      <c r="D4" s="180"/>
      <c r="E4" s="180"/>
      <c r="F4" s="180"/>
      <c r="G4" s="180"/>
      <c r="AG4" s="0" t="s">
        <v>129</v>
      </c>
    </row>
    <row r="5" customFormat="false" ht="12.75" hidden="false" customHeight="false" outlineLevel="0" collapsed="false">
      <c r="D5" s="110"/>
    </row>
    <row r="6" customFormat="false" ht="38.25" hidden="false" customHeight="false" outlineLevel="0" collapsed="false">
      <c r="A6" s="181" t="s">
        <v>130</v>
      </c>
      <c r="B6" s="182" t="s">
        <v>131</v>
      </c>
      <c r="C6" s="182" t="s">
        <v>132</v>
      </c>
      <c r="D6" s="183" t="s">
        <v>133</v>
      </c>
      <c r="E6" s="181" t="s">
        <v>134</v>
      </c>
      <c r="F6" s="184" t="s">
        <v>135</v>
      </c>
      <c r="G6" s="181" t="s">
        <v>14</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79</v>
      </c>
      <c r="C8" s="190" t="s">
        <v>80</v>
      </c>
      <c r="D8" s="191"/>
      <c r="E8" s="192"/>
      <c r="F8" s="193"/>
      <c r="G8" s="193" t="n">
        <f aca="false">SUMIF(AG9:AG129,"&lt;&gt;NOR",G9:G129)</f>
        <v>0</v>
      </c>
      <c r="H8" s="193"/>
      <c r="I8" s="193" t="n">
        <f aca="false">SUM(I9:I129)</f>
        <v>0</v>
      </c>
      <c r="J8" s="193"/>
      <c r="K8" s="193" t="n">
        <f aca="false">SUM(K9:K129)</f>
        <v>0</v>
      </c>
      <c r="L8" s="193"/>
      <c r="M8" s="193" t="n">
        <f aca="false">SUM(M9:M129)</f>
        <v>0</v>
      </c>
      <c r="N8" s="192"/>
      <c r="O8" s="192" t="n">
        <f aca="false">SUM(O9:O129)</f>
        <v>0.25</v>
      </c>
      <c r="P8" s="192"/>
      <c r="Q8" s="192" t="n">
        <f aca="false">SUM(Q9:Q129)</f>
        <v>139.12</v>
      </c>
      <c r="R8" s="193"/>
      <c r="S8" s="193"/>
      <c r="T8" s="194"/>
      <c r="U8" s="195"/>
      <c r="V8" s="195" t="n">
        <f aca="false">SUM(V9:V129)</f>
        <v>468.96</v>
      </c>
      <c r="W8" s="195"/>
      <c r="X8" s="195"/>
      <c r="Y8" s="195"/>
      <c r="AG8" s="0" t="s">
        <v>155</v>
      </c>
    </row>
    <row r="9" customFormat="false" ht="12.75" hidden="false" customHeight="false" outlineLevel="1" collapsed="false">
      <c r="A9" s="196" t="n">
        <v>1</v>
      </c>
      <c r="B9" s="197" t="s">
        <v>156</v>
      </c>
      <c r="C9" s="198" t="s">
        <v>157</v>
      </c>
      <c r="D9" s="199" t="s">
        <v>158</v>
      </c>
      <c r="E9" s="200" t="n">
        <v>121.4487</v>
      </c>
      <c r="F9" s="201"/>
      <c r="G9" s="202" t="n">
        <f aca="false">ROUND(E9*F9,2)</f>
        <v>0</v>
      </c>
      <c r="H9" s="201"/>
      <c r="I9" s="202" t="n">
        <f aca="false">ROUND(E9*H9,2)</f>
        <v>0</v>
      </c>
      <c r="J9" s="201"/>
      <c r="K9" s="202" t="n">
        <f aca="false">ROUND(E9*J9,2)</f>
        <v>0</v>
      </c>
      <c r="L9" s="202" t="n">
        <v>21</v>
      </c>
      <c r="M9" s="202" t="n">
        <f aca="false">G9*(1+L9/100)</f>
        <v>0</v>
      </c>
      <c r="N9" s="200" t="n">
        <v>0.00067</v>
      </c>
      <c r="O9" s="200" t="n">
        <f aca="false">ROUND(E9*N9,2)</f>
        <v>0.08</v>
      </c>
      <c r="P9" s="200" t="n">
        <v>0.154</v>
      </c>
      <c r="Q9" s="200" t="n">
        <f aca="false">ROUND(E9*P9,2)</f>
        <v>18.7</v>
      </c>
      <c r="R9" s="202" t="s">
        <v>159</v>
      </c>
      <c r="S9" s="202" t="s">
        <v>160</v>
      </c>
      <c r="T9" s="203" t="s">
        <v>161</v>
      </c>
      <c r="U9" s="204" t="n">
        <v>0.21</v>
      </c>
      <c r="V9" s="204" t="n">
        <f aca="false">ROUND(E9*U9,2)</f>
        <v>25.5</v>
      </c>
      <c r="W9" s="204"/>
      <c r="X9" s="204" t="s">
        <v>162</v>
      </c>
      <c r="Y9" s="204" t="s">
        <v>163</v>
      </c>
      <c r="Z9" s="205"/>
      <c r="AA9" s="205"/>
      <c r="AB9" s="205"/>
      <c r="AC9" s="205"/>
      <c r="AD9" s="205"/>
      <c r="AE9" s="205"/>
      <c r="AF9" s="205"/>
      <c r="AG9" s="205" t="s">
        <v>1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2" collapsed="false">
      <c r="A10" s="206"/>
      <c r="B10" s="207"/>
      <c r="C10" s="208" t="s">
        <v>165</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66</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nebo vybourání otvorů průřezové plochy přes 4 m2 v příčkách, včetně pomocného lešení o výšce podlahy do 1900 mm a pro zatížení do 1,5 kPa  (150 kg/m2),</v>
      </c>
      <c r="BB10" s="205"/>
      <c r="BC10" s="205"/>
      <c r="BD10" s="205"/>
      <c r="BE10" s="205"/>
      <c r="BF10" s="205"/>
      <c r="BG10" s="205"/>
      <c r="BH10" s="205"/>
    </row>
    <row r="11" customFormat="false" ht="12.75" hidden="false" customHeight="false" outlineLevel="2" collapsed="false">
      <c r="A11" s="206"/>
      <c r="B11" s="207"/>
      <c r="C11" s="211" t="s">
        <v>167</v>
      </c>
      <c r="D11" s="212"/>
      <c r="E11" s="213" t="n">
        <v>3.2967</v>
      </c>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16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1" t="s">
        <v>169</v>
      </c>
      <c r="D12" s="212"/>
      <c r="E12" s="213" t="n">
        <v>19.114</v>
      </c>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6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1" t="s">
        <v>170</v>
      </c>
      <c r="D13" s="212"/>
      <c r="E13" s="213" t="n">
        <v>18.934</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6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1" t="s">
        <v>171</v>
      </c>
      <c r="D14" s="212"/>
      <c r="E14" s="213" t="n">
        <v>23.91</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68</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11" t="s">
        <v>172</v>
      </c>
      <c r="D15" s="212"/>
      <c r="E15" s="213" t="n">
        <v>18.694</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68</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1" t="s">
        <v>173</v>
      </c>
      <c r="D16" s="212"/>
      <c r="E16" s="213" t="n">
        <v>37.5</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6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14"/>
      <c r="D17" s="214"/>
      <c r="E17" s="214"/>
      <c r="F17" s="214"/>
      <c r="G17" s="21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7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2</v>
      </c>
      <c r="B18" s="197" t="s">
        <v>175</v>
      </c>
      <c r="C18" s="198" t="s">
        <v>176</v>
      </c>
      <c r="D18" s="199" t="s">
        <v>158</v>
      </c>
      <c r="E18" s="200" t="n">
        <v>37.96038</v>
      </c>
      <c r="F18" s="201"/>
      <c r="G18" s="202" t="n">
        <f aca="false">ROUND(E18*F18,2)</f>
        <v>0</v>
      </c>
      <c r="H18" s="201"/>
      <c r="I18" s="202" t="n">
        <f aca="false">ROUND(E18*H18,2)</f>
        <v>0</v>
      </c>
      <c r="J18" s="201"/>
      <c r="K18" s="202" t="n">
        <f aca="false">ROUND(E18*J18,2)</f>
        <v>0</v>
      </c>
      <c r="L18" s="202" t="n">
        <v>21</v>
      </c>
      <c r="M18" s="202" t="n">
        <f aca="false">G18*(1+L18/100)</f>
        <v>0</v>
      </c>
      <c r="N18" s="200" t="n">
        <v>0.00067</v>
      </c>
      <c r="O18" s="200" t="n">
        <f aca="false">ROUND(E18*N18,2)</f>
        <v>0.03</v>
      </c>
      <c r="P18" s="200" t="n">
        <v>0.204</v>
      </c>
      <c r="Q18" s="200" t="n">
        <f aca="false">ROUND(E18*P18,2)</f>
        <v>7.74</v>
      </c>
      <c r="R18" s="202" t="s">
        <v>159</v>
      </c>
      <c r="S18" s="202" t="s">
        <v>160</v>
      </c>
      <c r="T18" s="203" t="s">
        <v>161</v>
      </c>
      <c r="U18" s="204" t="n">
        <v>0.25</v>
      </c>
      <c r="V18" s="204" t="n">
        <f aca="false">ROUND(E18*U18,2)</f>
        <v>9.49</v>
      </c>
      <c r="W18" s="204"/>
      <c r="X18" s="204" t="s">
        <v>162</v>
      </c>
      <c r="Y18" s="204" t="s">
        <v>163</v>
      </c>
      <c r="Z18" s="205"/>
      <c r="AA18" s="205"/>
      <c r="AB18" s="205"/>
      <c r="AC18" s="205"/>
      <c r="AD18" s="205"/>
      <c r="AE18" s="205"/>
      <c r="AF18" s="205"/>
      <c r="AG18" s="205" t="s">
        <v>16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true" outlineLevel="2" collapsed="false">
      <c r="A19" s="206"/>
      <c r="B19" s="207"/>
      <c r="C19" s="208" t="s">
        <v>165</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66</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nebo vybourání otvorů průřezové plochy přes 4 m2 v příčkách, včetně pomocného lešení o výšce podlahy do 1900 mm a pro zatížení do 1,5 kPa  (150 kg/m2),</v>
      </c>
      <c r="BB19" s="205"/>
      <c r="BC19" s="205"/>
      <c r="BD19" s="205"/>
      <c r="BE19" s="205"/>
      <c r="BF19" s="205"/>
      <c r="BG19" s="205"/>
      <c r="BH19" s="205"/>
    </row>
    <row r="20" customFormat="false" ht="12.75" hidden="false" customHeight="false" outlineLevel="2" collapsed="false">
      <c r="A20" s="206"/>
      <c r="B20" s="207"/>
      <c r="C20" s="211" t="s">
        <v>177</v>
      </c>
      <c r="D20" s="212"/>
      <c r="E20" s="213" t="n">
        <v>16.677</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6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1" t="s">
        <v>178</v>
      </c>
      <c r="D21" s="212"/>
      <c r="E21" s="213" t="n">
        <v>-1.89</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6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1" t="s">
        <v>179</v>
      </c>
      <c r="D22" s="212"/>
      <c r="E22" s="213" t="n">
        <v>2.2032</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6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1" t="s">
        <v>180</v>
      </c>
      <c r="D23" s="212"/>
      <c r="E23" s="213" t="n">
        <v>10.38258</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6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1" t="s">
        <v>181</v>
      </c>
      <c r="D24" s="212"/>
      <c r="E24" s="213" t="n">
        <v>10.5876</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6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14"/>
      <c r="D25" s="214"/>
      <c r="E25" s="214"/>
      <c r="F25" s="214"/>
      <c r="G25" s="21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7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196" t="n">
        <v>3</v>
      </c>
      <c r="B26" s="197" t="s">
        <v>182</v>
      </c>
      <c r="C26" s="198" t="s">
        <v>183</v>
      </c>
      <c r="D26" s="199" t="s">
        <v>184</v>
      </c>
      <c r="E26" s="200" t="n">
        <v>0.21038</v>
      </c>
      <c r="F26" s="201"/>
      <c r="G26" s="202" t="n">
        <f aca="false">ROUND(E26*F26,2)</f>
        <v>0</v>
      </c>
      <c r="H26" s="201"/>
      <c r="I26" s="202" t="n">
        <f aca="false">ROUND(E26*H26,2)</f>
        <v>0</v>
      </c>
      <c r="J26" s="201"/>
      <c r="K26" s="202" t="n">
        <f aca="false">ROUND(E26*J26,2)</f>
        <v>0</v>
      </c>
      <c r="L26" s="202" t="n">
        <v>21</v>
      </c>
      <c r="M26" s="202" t="n">
        <f aca="false">G26*(1+L26/100)</f>
        <v>0</v>
      </c>
      <c r="N26" s="200" t="n">
        <v>0</v>
      </c>
      <c r="O26" s="200" t="n">
        <f aca="false">ROUND(E26*N26,2)</f>
        <v>0</v>
      </c>
      <c r="P26" s="200" t="n">
        <v>2.2</v>
      </c>
      <c r="Q26" s="200" t="n">
        <f aca="false">ROUND(E26*P26,2)</f>
        <v>0.46</v>
      </c>
      <c r="R26" s="202" t="s">
        <v>159</v>
      </c>
      <c r="S26" s="202" t="s">
        <v>160</v>
      </c>
      <c r="T26" s="203" t="s">
        <v>161</v>
      </c>
      <c r="U26" s="204" t="n">
        <v>10.47</v>
      </c>
      <c r="V26" s="204" t="n">
        <f aca="false">ROUND(E26*U26,2)</f>
        <v>2.2</v>
      </c>
      <c r="W26" s="204"/>
      <c r="X26" s="204" t="s">
        <v>162</v>
      </c>
      <c r="Y26" s="204" t="s">
        <v>163</v>
      </c>
      <c r="Z26" s="205"/>
      <c r="AA26" s="205"/>
      <c r="AB26" s="205"/>
      <c r="AC26" s="205"/>
      <c r="AD26" s="205"/>
      <c r="AE26" s="205"/>
      <c r="AF26" s="205"/>
      <c r="AG26" s="205" t="s">
        <v>16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1" t="s">
        <v>185</v>
      </c>
      <c r="D27" s="212"/>
      <c r="E27" s="213" t="n">
        <v>0.21038</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6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2" collapsed="false">
      <c r="A28" s="206"/>
      <c r="B28" s="207"/>
      <c r="C28" s="214"/>
      <c r="D28" s="214"/>
      <c r="E28" s="214"/>
      <c r="F28" s="214"/>
      <c r="G28" s="21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7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6" t="n">
        <v>4</v>
      </c>
      <c r="B29" s="197" t="s">
        <v>186</v>
      </c>
      <c r="C29" s="198" t="s">
        <v>187</v>
      </c>
      <c r="D29" s="199" t="s">
        <v>184</v>
      </c>
      <c r="E29" s="200" t="n">
        <v>16.43099</v>
      </c>
      <c r="F29" s="201"/>
      <c r="G29" s="202" t="n">
        <f aca="false">ROUND(E29*F29,2)</f>
        <v>0</v>
      </c>
      <c r="H29" s="201"/>
      <c r="I29" s="202" t="n">
        <f aca="false">ROUND(E29*H29,2)</f>
        <v>0</v>
      </c>
      <c r="J29" s="201"/>
      <c r="K29" s="202" t="n">
        <f aca="false">ROUND(E29*J29,2)</f>
        <v>0</v>
      </c>
      <c r="L29" s="202" t="n">
        <v>21</v>
      </c>
      <c r="M29" s="202" t="n">
        <f aca="false">G29*(1+L29/100)</f>
        <v>0</v>
      </c>
      <c r="N29" s="200" t="n">
        <v>0</v>
      </c>
      <c r="O29" s="200" t="n">
        <f aca="false">ROUND(E29*N29,2)</f>
        <v>0</v>
      </c>
      <c r="P29" s="200" t="n">
        <v>2.2</v>
      </c>
      <c r="Q29" s="200" t="n">
        <f aca="false">ROUND(E29*P29,2)</f>
        <v>36.15</v>
      </c>
      <c r="R29" s="202" t="s">
        <v>159</v>
      </c>
      <c r="S29" s="202" t="s">
        <v>160</v>
      </c>
      <c r="T29" s="203" t="s">
        <v>161</v>
      </c>
      <c r="U29" s="204" t="n">
        <v>5.23</v>
      </c>
      <c r="V29" s="204" t="n">
        <f aca="false">ROUND(E29*U29,2)</f>
        <v>85.93</v>
      </c>
      <c r="W29" s="204"/>
      <c r="X29" s="204" t="s">
        <v>162</v>
      </c>
      <c r="Y29" s="204" t="s">
        <v>163</v>
      </c>
      <c r="Z29" s="205"/>
      <c r="AA29" s="205"/>
      <c r="AB29" s="205"/>
      <c r="AC29" s="205"/>
      <c r="AD29" s="205"/>
      <c r="AE29" s="205"/>
      <c r="AF29" s="205"/>
      <c r="AG29" s="205" t="s">
        <v>16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1" t="s">
        <v>188</v>
      </c>
      <c r="D30" s="212"/>
      <c r="E30" s="213"/>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16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33.75" hidden="false" customHeight="false" outlineLevel="3" collapsed="false">
      <c r="A31" s="206"/>
      <c r="B31" s="207"/>
      <c r="C31" s="211" t="s">
        <v>189</v>
      </c>
      <c r="D31" s="212"/>
      <c r="E31" s="213" t="n">
        <v>14.4808</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6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1" t="s">
        <v>190</v>
      </c>
      <c r="D32" s="212"/>
      <c r="E32" s="213" t="n">
        <v>0.31868</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6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1" t="s">
        <v>191</v>
      </c>
      <c r="D33" s="212"/>
      <c r="E33" s="213" t="n">
        <v>1.63152</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6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4"/>
      <c r="D34" s="214"/>
      <c r="E34" s="214"/>
      <c r="F34" s="214"/>
      <c r="G34" s="21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7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5</v>
      </c>
      <c r="B35" s="197" t="s">
        <v>192</v>
      </c>
      <c r="C35" s="198" t="s">
        <v>193</v>
      </c>
      <c r="D35" s="199" t="s">
        <v>158</v>
      </c>
      <c r="E35" s="200" t="n">
        <v>123.74</v>
      </c>
      <c r="F35" s="201"/>
      <c r="G35" s="202" t="n">
        <f aca="false">ROUND(E35*F35,2)</f>
        <v>0</v>
      </c>
      <c r="H35" s="201"/>
      <c r="I35" s="202" t="n">
        <f aca="false">ROUND(E35*H35,2)</f>
        <v>0</v>
      </c>
      <c r="J35" s="201"/>
      <c r="K35" s="202" t="n">
        <f aca="false">ROUND(E35*J35,2)</f>
        <v>0</v>
      </c>
      <c r="L35" s="202" t="n">
        <v>21</v>
      </c>
      <c r="M35" s="202" t="n">
        <f aca="false">G35*(1+L35/100)</f>
        <v>0</v>
      </c>
      <c r="N35" s="200" t="n">
        <v>0</v>
      </c>
      <c r="O35" s="200" t="n">
        <f aca="false">ROUND(E35*N35,2)</f>
        <v>0</v>
      </c>
      <c r="P35" s="200" t="n">
        <v>0.02</v>
      </c>
      <c r="Q35" s="200" t="n">
        <f aca="false">ROUND(E35*P35,2)</f>
        <v>2.47</v>
      </c>
      <c r="R35" s="202" t="s">
        <v>159</v>
      </c>
      <c r="S35" s="202" t="s">
        <v>160</v>
      </c>
      <c r="T35" s="203" t="s">
        <v>161</v>
      </c>
      <c r="U35" s="204" t="n">
        <v>0.078</v>
      </c>
      <c r="V35" s="204" t="n">
        <f aca="false">ROUND(E35*U35,2)</f>
        <v>9.65</v>
      </c>
      <c r="W35" s="204"/>
      <c r="X35" s="204" t="s">
        <v>162</v>
      </c>
      <c r="Y35" s="204" t="s">
        <v>163</v>
      </c>
      <c r="Z35" s="205"/>
      <c r="AA35" s="205"/>
      <c r="AB35" s="205"/>
      <c r="AC35" s="205"/>
      <c r="AD35" s="205"/>
      <c r="AE35" s="205"/>
      <c r="AF35" s="205"/>
      <c r="AG35" s="205" t="s">
        <v>16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08" t="s">
        <v>194</v>
      </c>
      <c r="D36" s="208"/>
      <c r="E36" s="208"/>
      <c r="F36" s="208"/>
      <c r="G36" s="208"/>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6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2" collapsed="false">
      <c r="A37" s="206"/>
      <c r="B37" s="207"/>
      <c r="C37" s="211" t="s">
        <v>195</v>
      </c>
      <c r="D37" s="212"/>
      <c r="E37" s="213" t="n">
        <v>123.74</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6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4"/>
      <c r="D38" s="214"/>
      <c r="E38" s="214"/>
      <c r="F38" s="214"/>
      <c r="G38" s="21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7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6</v>
      </c>
      <c r="B39" s="197" t="s">
        <v>196</v>
      </c>
      <c r="C39" s="198" t="s">
        <v>197</v>
      </c>
      <c r="D39" s="199" t="s">
        <v>158</v>
      </c>
      <c r="E39" s="200" t="n">
        <v>40.78787</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045</v>
      </c>
      <c r="Q39" s="200" t="n">
        <f aca="false">ROUND(E39*P39,2)</f>
        <v>1.84</v>
      </c>
      <c r="R39" s="202" t="s">
        <v>159</v>
      </c>
      <c r="S39" s="202" t="s">
        <v>160</v>
      </c>
      <c r="T39" s="203" t="s">
        <v>161</v>
      </c>
      <c r="U39" s="204" t="n">
        <v>0.2035</v>
      </c>
      <c r="V39" s="204" t="n">
        <f aca="false">ROUND(E39*U39,2)</f>
        <v>8.3</v>
      </c>
      <c r="W39" s="204"/>
      <c r="X39" s="204" t="s">
        <v>162</v>
      </c>
      <c r="Y39" s="204" t="s">
        <v>163</v>
      </c>
      <c r="Z39" s="205"/>
      <c r="AA39" s="205"/>
      <c r="AB39" s="205"/>
      <c r="AC39" s="205"/>
      <c r="AD39" s="205"/>
      <c r="AE39" s="205"/>
      <c r="AF39" s="205"/>
      <c r="AG39" s="205" t="s">
        <v>16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194</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6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1" t="s">
        <v>198</v>
      </c>
      <c r="D41" s="212"/>
      <c r="E41" s="213" t="n">
        <v>40.78788</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6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4"/>
      <c r="D42" s="214"/>
      <c r="E42" s="214"/>
      <c r="F42" s="214"/>
      <c r="G42" s="21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7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196" t="n">
        <v>7</v>
      </c>
      <c r="B43" s="197" t="s">
        <v>199</v>
      </c>
      <c r="C43" s="198" t="s">
        <v>200</v>
      </c>
      <c r="D43" s="199" t="s">
        <v>184</v>
      </c>
      <c r="E43" s="200" t="n">
        <v>11.50749</v>
      </c>
      <c r="F43" s="201"/>
      <c r="G43" s="202" t="n">
        <f aca="false">ROUND(E43*F43,2)</f>
        <v>0</v>
      </c>
      <c r="H43" s="201"/>
      <c r="I43" s="202" t="n">
        <f aca="false">ROUND(E43*H43,2)</f>
        <v>0</v>
      </c>
      <c r="J43" s="201"/>
      <c r="K43" s="202" t="n">
        <f aca="false">ROUND(E43*J43,2)</f>
        <v>0</v>
      </c>
      <c r="L43" s="202" t="n">
        <v>21</v>
      </c>
      <c r="M43" s="202" t="n">
        <f aca="false">G43*(1+L43/100)</f>
        <v>0</v>
      </c>
      <c r="N43" s="200" t="n">
        <v>0</v>
      </c>
      <c r="O43" s="200" t="n">
        <f aca="false">ROUND(E43*N43,2)</f>
        <v>0</v>
      </c>
      <c r="P43" s="200" t="n">
        <v>1.4</v>
      </c>
      <c r="Q43" s="200" t="n">
        <f aca="false">ROUND(E43*P43,2)</f>
        <v>16.11</v>
      </c>
      <c r="R43" s="202" t="s">
        <v>159</v>
      </c>
      <c r="S43" s="202" t="s">
        <v>160</v>
      </c>
      <c r="T43" s="203" t="s">
        <v>161</v>
      </c>
      <c r="U43" s="204" t="n">
        <v>1.26</v>
      </c>
      <c r="V43" s="204" t="n">
        <f aca="false">ROUND(E43*U43,2)</f>
        <v>14.5</v>
      </c>
      <c r="W43" s="204"/>
      <c r="X43" s="204" t="s">
        <v>162</v>
      </c>
      <c r="Y43" s="204" t="s">
        <v>163</v>
      </c>
      <c r="Z43" s="205"/>
      <c r="AA43" s="205"/>
      <c r="AB43" s="205"/>
      <c r="AC43" s="205"/>
      <c r="AD43" s="205"/>
      <c r="AE43" s="205"/>
      <c r="AF43" s="205"/>
      <c r="AG43" s="205" t="s">
        <v>16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1" t="s">
        <v>188</v>
      </c>
      <c r="D44" s="212"/>
      <c r="E44" s="213"/>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6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33.75" hidden="false" customHeight="false" outlineLevel="3" collapsed="false">
      <c r="A45" s="206"/>
      <c r="B45" s="207"/>
      <c r="C45" s="211" t="s">
        <v>201</v>
      </c>
      <c r="D45" s="212"/>
      <c r="E45" s="213" t="n">
        <v>10.8606</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16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1" t="s">
        <v>202</v>
      </c>
      <c r="D46" s="212"/>
      <c r="E46" s="213" t="n">
        <v>0.23901</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6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1" t="s">
        <v>203</v>
      </c>
      <c r="D47" s="212"/>
      <c r="E47" s="213" t="n">
        <v>0.40788</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68</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4"/>
      <c r="D48" s="214"/>
      <c r="E48" s="214"/>
      <c r="F48" s="214"/>
      <c r="G48" s="21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7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8</v>
      </c>
      <c r="B49" s="197" t="s">
        <v>204</v>
      </c>
      <c r="C49" s="198" t="s">
        <v>205</v>
      </c>
      <c r="D49" s="199" t="s">
        <v>206</v>
      </c>
      <c r="E49" s="200" t="n">
        <v>41</v>
      </c>
      <c r="F49" s="201"/>
      <c r="G49" s="202" t="n">
        <f aca="false">ROUND(E49*F49,2)</f>
        <v>0</v>
      </c>
      <c r="H49" s="201"/>
      <c r="I49" s="202" t="n">
        <f aca="false">ROUND(E49*H49,2)</f>
        <v>0</v>
      </c>
      <c r="J49" s="201"/>
      <c r="K49" s="202" t="n">
        <f aca="false">ROUND(E49*J49,2)</f>
        <v>0</v>
      </c>
      <c r="L49" s="202" t="n">
        <v>21</v>
      </c>
      <c r="M49" s="202" t="n">
        <f aca="false">G49*(1+L49/100)</f>
        <v>0</v>
      </c>
      <c r="N49" s="200" t="n">
        <v>0</v>
      </c>
      <c r="O49" s="200" t="n">
        <f aca="false">ROUND(E49*N49,2)</f>
        <v>0</v>
      </c>
      <c r="P49" s="200" t="n">
        <v>0.015</v>
      </c>
      <c r="Q49" s="200" t="n">
        <f aca="false">ROUND(E49*P49,2)</f>
        <v>0.62</v>
      </c>
      <c r="R49" s="202" t="s">
        <v>159</v>
      </c>
      <c r="S49" s="202" t="s">
        <v>160</v>
      </c>
      <c r="T49" s="203" t="s">
        <v>161</v>
      </c>
      <c r="U49" s="204" t="n">
        <v>0.06</v>
      </c>
      <c r="V49" s="204" t="n">
        <f aca="false">ROUND(E49*U49,2)</f>
        <v>2.46</v>
      </c>
      <c r="W49" s="204"/>
      <c r="X49" s="204" t="s">
        <v>162</v>
      </c>
      <c r="Y49" s="204" t="s">
        <v>163</v>
      </c>
      <c r="Z49" s="205"/>
      <c r="AA49" s="205"/>
      <c r="AB49" s="205"/>
      <c r="AC49" s="205"/>
      <c r="AD49" s="205"/>
      <c r="AE49" s="205"/>
      <c r="AF49" s="205"/>
      <c r="AG49" s="205" t="s">
        <v>16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2" collapsed="false">
      <c r="A50" s="206"/>
      <c r="B50" s="207"/>
      <c r="C50" s="208" t="s">
        <v>207</v>
      </c>
      <c r="D50" s="208"/>
      <c r="E50" s="208"/>
      <c r="F50" s="208"/>
      <c r="G50" s="208"/>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6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4"/>
      <c r="D51" s="214"/>
      <c r="E51" s="214"/>
      <c r="F51" s="214"/>
      <c r="G51" s="21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7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9</v>
      </c>
      <c r="B52" s="197" t="s">
        <v>208</v>
      </c>
      <c r="C52" s="198" t="s">
        <v>209</v>
      </c>
      <c r="D52" s="199" t="s">
        <v>206</v>
      </c>
      <c r="E52" s="200" t="n">
        <v>34</v>
      </c>
      <c r="F52" s="201"/>
      <c r="G52" s="202" t="n">
        <f aca="false">ROUND(E52*F52,2)</f>
        <v>0</v>
      </c>
      <c r="H52" s="201"/>
      <c r="I52" s="202" t="n">
        <f aca="false">ROUND(E52*H52,2)</f>
        <v>0</v>
      </c>
      <c r="J52" s="201"/>
      <c r="K52" s="202" t="n">
        <f aca="false">ROUND(E52*J52,2)</f>
        <v>0</v>
      </c>
      <c r="L52" s="202" t="n">
        <v>21</v>
      </c>
      <c r="M52" s="202" t="n">
        <f aca="false">G52*(1+L52/100)</f>
        <v>0</v>
      </c>
      <c r="N52" s="200" t="n">
        <v>0</v>
      </c>
      <c r="O52" s="200" t="n">
        <f aca="false">ROUND(E52*N52,2)</f>
        <v>0</v>
      </c>
      <c r="P52" s="200" t="n">
        <v>0.017</v>
      </c>
      <c r="Q52" s="200" t="n">
        <f aca="false">ROUND(E52*P52,2)</f>
        <v>0.58</v>
      </c>
      <c r="R52" s="202" t="s">
        <v>159</v>
      </c>
      <c r="S52" s="202" t="s">
        <v>160</v>
      </c>
      <c r="T52" s="203" t="s">
        <v>161</v>
      </c>
      <c r="U52" s="204" t="n">
        <v>0.05</v>
      </c>
      <c r="V52" s="204" t="n">
        <f aca="false">ROUND(E52*U52,2)</f>
        <v>1.7</v>
      </c>
      <c r="W52" s="204"/>
      <c r="X52" s="204" t="s">
        <v>162</v>
      </c>
      <c r="Y52" s="204" t="s">
        <v>163</v>
      </c>
      <c r="Z52" s="205"/>
      <c r="AA52" s="205"/>
      <c r="AB52" s="205"/>
      <c r="AC52" s="205"/>
      <c r="AD52" s="205"/>
      <c r="AE52" s="205"/>
      <c r="AF52" s="205"/>
      <c r="AG52" s="205" t="s">
        <v>16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2" collapsed="false">
      <c r="A53" s="206"/>
      <c r="B53" s="207"/>
      <c r="C53" s="208" t="s">
        <v>207</v>
      </c>
      <c r="D53" s="208"/>
      <c r="E53" s="208"/>
      <c r="F53" s="208"/>
      <c r="G53" s="208"/>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16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2" collapsed="false">
      <c r="A54" s="206"/>
      <c r="B54" s="207"/>
      <c r="C54" s="214"/>
      <c r="D54" s="214"/>
      <c r="E54" s="214"/>
      <c r="F54" s="214"/>
      <c r="G54" s="21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7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10</v>
      </c>
      <c r="B55" s="197" t="s">
        <v>210</v>
      </c>
      <c r="C55" s="198" t="s">
        <v>211</v>
      </c>
      <c r="D55" s="199" t="s">
        <v>158</v>
      </c>
      <c r="E55" s="200" t="n">
        <v>41</v>
      </c>
      <c r="F55" s="201"/>
      <c r="G55" s="202" t="n">
        <f aca="false">ROUND(E55*F55,2)</f>
        <v>0</v>
      </c>
      <c r="H55" s="201"/>
      <c r="I55" s="202" t="n">
        <f aca="false">ROUND(E55*H55,2)</f>
        <v>0</v>
      </c>
      <c r="J55" s="201"/>
      <c r="K55" s="202" t="n">
        <f aca="false">ROUND(E55*J55,2)</f>
        <v>0</v>
      </c>
      <c r="L55" s="202" t="n">
        <v>21</v>
      </c>
      <c r="M55" s="202" t="n">
        <f aca="false">G55*(1+L55/100)</f>
        <v>0</v>
      </c>
      <c r="N55" s="200" t="n">
        <v>0.00092</v>
      </c>
      <c r="O55" s="200" t="n">
        <f aca="false">ROUND(E55*N55,2)</f>
        <v>0.04</v>
      </c>
      <c r="P55" s="200" t="n">
        <v>0.027</v>
      </c>
      <c r="Q55" s="200" t="n">
        <f aca="false">ROUND(E55*P55,2)</f>
        <v>1.11</v>
      </c>
      <c r="R55" s="202" t="s">
        <v>159</v>
      </c>
      <c r="S55" s="202" t="s">
        <v>160</v>
      </c>
      <c r="T55" s="203" t="s">
        <v>161</v>
      </c>
      <c r="U55" s="204" t="n">
        <v>0.263</v>
      </c>
      <c r="V55" s="204" t="n">
        <f aca="false">ROUND(E55*U55,2)</f>
        <v>10.78</v>
      </c>
      <c r="W55" s="204"/>
      <c r="X55" s="204" t="s">
        <v>162</v>
      </c>
      <c r="Y55" s="204" t="s">
        <v>163</v>
      </c>
      <c r="Z55" s="205"/>
      <c r="AA55" s="205"/>
      <c r="AB55" s="205"/>
      <c r="AC55" s="205"/>
      <c r="AD55" s="205"/>
      <c r="AE55" s="205"/>
      <c r="AF55" s="205"/>
      <c r="AG55" s="205" t="s">
        <v>16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2" collapsed="false">
      <c r="A56" s="206"/>
      <c r="B56" s="207"/>
      <c r="C56" s="208" t="s">
        <v>212</v>
      </c>
      <c r="D56" s="208"/>
      <c r="E56" s="208"/>
      <c r="F56" s="208"/>
      <c r="G56" s="208"/>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6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1" t="s">
        <v>213</v>
      </c>
      <c r="D57" s="212"/>
      <c r="E57" s="213" t="n">
        <v>41</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6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14"/>
      <c r="D58" s="214"/>
      <c r="E58" s="214"/>
      <c r="F58" s="214"/>
      <c r="G58" s="21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7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1</v>
      </c>
      <c r="B59" s="197" t="s">
        <v>214</v>
      </c>
      <c r="C59" s="198" t="s">
        <v>215</v>
      </c>
      <c r="D59" s="199" t="s">
        <v>158</v>
      </c>
      <c r="E59" s="200" t="n">
        <v>12.9</v>
      </c>
      <c r="F59" s="201"/>
      <c r="G59" s="202" t="n">
        <f aca="false">ROUND(E59*F59,2)</f>
        <v>0</v>
      </c>
      <c r="H59" s="201"/>
      <c r="I59" s="202" t="n">
        <f aca="false">ROUND(E59*H59,2)</f>
        <v>0</v>
      </c>
      <c r="J59" s="201"/>
      <c r="K59" s="202" t="n">
        <f aca="false">ROUND(E59*J59,2)</f>
        <v>0</v>
      </c>
      <c r="L59" s="202" t="n">
        <v>21</v>
      </c>
      <c r="M59" s="202" t="n">
        <f aca="false">G59*(1+L59/100)</f>
        <v>0</v>
      </c>
      <c r="N59" s="200" t="n">
        <v>0.00082</v>
      </c>
      <c r="O59" s="200" t="n">
        <f aca="false">ROUND(E59*N59,2)</f>
        <v>0.01</v>
      </c>
      <c r="P59" s="200" t="n">
        <v>0.023</v>
      </c>
      <c r="Q59" s="200" t="n">
        <f aca="false">ROUND(E59*P59,2)</f>
        <v>0.3</v>
      </c>
      <c r="R59" s="202" t="s">
        <v>159</v>
      </c>
      <c r="S59" s="202" t="s">
        <v>160</v>
      </c>
      <c r="T59" s="203" t="s">
        <v>161</v>
      </c>
      <c r="U59" s="204" t="n">
        <v>0.215</v>
      </c>
      <c r="V59" s="204" t="n">
        <f aca="false">ROUND(E59*U59,2)</f>
        <v>2.77</v>
      </c>
      <c r="W59" s="204"/>
      <c r="X59" s="204" t="s">
        <v>162</v>
      </c>
      <c r="Y59" s="204" t="s">
        <v>163</v>
      </c>
      <c r="Z59" s="205"/>
      <c r="AA59" s="205"/>
      <c r="AB59" s="205"/>
      <c r="AC59" s="205"/>
      <c r="AD59" s="205"/>
      <c r="AE59" s="205"/>
      <c r="AF59" s="205"/>
      <c r="AG59" s="205" t="s">
        <v>16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2" collapsed="false">
      <c r="A60" s="206"/>
      <c r="B60" s="207"/>
      <c r="C60" s="208" t="s">
        <v>212</v>
      </c>
      <c r="D60" s="208"/>
      <c r="E60" s="208"/>
      <c r="F60" s="208"/>
      <c r="G60" s="208"/>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6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1" t="s">
        <v>216</v>
      </c>
      <c r="D61" s="212"/>
      <c r="E61" s="213" t="n">
        <v>7.2</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6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1" t="s">
        <v>217</v>
      </c>
      <c r="D62" s="212"/>
      <c r="E62" s="213" t="n">
        <v>5.7</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68</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14"/>
      <c r="D63" s="214"/>
      <c r="E63" s="214"/>
      <c r="F63" s="214"/>
      <c r="G63" s="21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7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33.75" hidden="false" customHeight="false" outlineLevel="1" collapsed="false">
      <c r="A64" s="196" t="n">
        <v>12</v>
      </c>
      <c r="B64" s="197" t="s">
        <v>218</v>
      </c>
      <c r="C64" s="198" t="s">
        <v>219</v>
      </c>
      <c r="D64" s="199" t="s">
        <v>158</v>
      </c>
      <c r="E64" s="200" t="n">
        <v>61.4</v>
      </c>
      <c r="F64" s="201"/>
      <c r="G64" s="202" t="n">
        <f aca="false">ROUND(E64*F64,2)</f>
        <v>0</v>
      </c>
      <c r="H64" s="201"/>
      <c r="I64" s="202" t="n">
        <f aca="false">ROUND(E64*H64,2)</f>
        <v>0</v>
      </c>
      <c r="J64" s="201"/>
      <c r="K64" s="202" t="n">
        <f aca="false">ROUND(E64*J64,2)</f>
        <v>0</v>
      </c>
      <c r="L64" s="202" t="n">
        <v>21</v>
      </c>
      <c r="M64" s="202" t="n">
        <f aca="false">G64*(1+L64/100)</f>
        <v>0</v>
      </c>
      <c r="N64" s="200" t="n">
        <v>0.00117</v>
      </c>
      <c r="O64" s="200" t="n">
        <f aca="false">ROUND(E64*N64,2)</f>
        <v>0.07</v>
      </c>
      <c r="P64" s="200" t="n">
        <v>0.076</v>
      </c>
      <c r="Q64" s="200" t="n">
        <f aca="false">ROUND(E64*P64,2)</f>
        <v>4.67</v>
      </c>
      <c r="R64" s="202" t="s">
        <v>159</v>
      </c>
      <c r="S64" s="202" t="s">
        <v>160</v>
      </c>
      <c r="T64" s="203" t="s">
        <v>161</v>
      </c>
      <c r="U64" s="204" t="n">
        <v>0.94</v>
      </c>
      <c r="V64" s="204" t="n">
        <f aca="false">ROUND(E64*U64,2)</f>
        <v>57.72</v>
      </c>
      <c r="W64" s="204"/>
      <c r="X64" s="204" t="s">
        <v>162</v>
      </c>
      <c r="Y64" s="204" t="s">
        <v>163</v>
      </c>
      <c r="Z64" s="205"/>
      <c r="AA64" s="205"/>
      <c r="AB64" s="205"/>
      <c r="AC64" s="205"/>
      <c r="AD64" s="205"/>
      <c r="AE64" s="205"/>
      <c r="AF64" s="205"/>
      <c r="AG64" s="205" t="s">
        <v>16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11" t="s">
        <v>220</v>
      </c>
      <c r="D65" s="212"/>
      <c r="E65" s="213" t="n">
        <v>12.6</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16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1" t="s">
        <v>221</v>
      </c>
      <c r="D66" s="212"/>
      <c r="E66" s="213" t="n">
        <v>46.8</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6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1" t="s">
        <v>222</v>
      </c>
      <c r="D67" s="212"/>
      <c r="E67" s="213" t="n">
        <v>2</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6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4"/>
      <c r="D68" s="214"/>
      <c r="E68" s="214"/>
      <c r="F68" s="214"/>
      <c r="G68" s="21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17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33.75" hidden="false" customHeight="false" outlineLevel="1" collapsed="false">
      <c r="A69" s="196" t="n">
        <v>13</v>
      </c>
      <c r="B69" s="197" t="s">
        <v>223</v>
      </c>
      <c r="C69" s="198" t="s">
        <v>224</v>
      </c>
      <c r="D69" s="199" t="s">
        <v>158</v>
      </c>
      <c r="E69" s="200" t="n">
        <v>3.2</v>
      </c>
      <c r="F69" s="201"/>
      <c r="G69" s="202" t="n">
        <f aca="false">ROUND(E69*F69,2)</f>
        <v>0</v>
      </c>
      <c r="H69" s="201"/>
      <c r="I69" s="202" t="n">
        <f aca="false">ROUND(E69*H69,2)</f>
        <v>0</v>
      </c>
      <c r="J69" s="201"/>
      <c r="K69" s="202" t="n">
        <f aca="false">ROUND(E69*J69,2)</f>
        <v>0</v>
      </c>
      <c r="L69" s="202" t="n">
        <v>21</v>
      </c>
      <c r="M69" s="202" t="n">
        <f aca="false">G69*(1+L69/100)</f>
        <v>0</v>
      </c>
      <c r="N69" s="200" t="n">
        <v>0.001</v>
      </c>
      <c r="O69" s="200" t="n">
        <f aca="false">ROUND(E69*N69,2)</f>
        <v>0</v>
      </c>
      <c r="P69" s="200" t="n">
        <v>0.063</v>
      </c>
      <c r="Q69" s="200" t="n">
        <f aca="false">ROUND(E69*P69,2)</f>
        <v>0.2</v>
      </c>
      <c r="R69" s="202" t="s">
        <v>159</v>
      </c>
      <c r="S69" s="202" t="s">
        <v>160</v>
      </c>
      <c r="T69" s="203" t="s">
        <v>161</v>
      </c>
      <c r="U69" s="204" t="n">
        <v>0.72</v>
      </c>
      <c r="V69" s="204" t="n">
        <f aca="false">ROUND(E69*U69,2)</f>
        <v>2.3</v>
      </c>
      <c r="W69" s="204"/>
      <c r="X69" s="204" t="s">
        <v>162</v>
      </c>
      <c r="Y69" s="204" t="s">
        <v>163</v>
      </c>
      <c r="Z69" s="205"/>
      <c r="AA69" s="205"/>
      <c r="AB69" s="205"/>
      <c r="AC69" s="205"/>
      <c r="AD69" s="205"/>
      <c r="AE69" s="205"/>
      <c r="AF69" s="205"/>
      <c r="AG69" s="205" t="s">
        <v>16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1" t="s">
        <v>225</v>
      </c>
      <c r="D70" s="212"/>
      <c r="E70" s="213" t="n">
        <v>3.2</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16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4"/>
      <c r="D71" s="214"/>
      <c r="E71" s="214"/>
      <c r="F71" s="214"/>
      <c r="G71" s="21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7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14</v>
      </c>
      <c r="B72" s="197" t="s">
        <v>226</v>
      </c>
      <c r="C72" s="198" t="s">
        <v>227</v>
      </c>
      <c r="D72" s="199" t="s">
        <v>228</v>
      </c>
      <c r="E72" s="200" t="n">
        <v>10.5</v>
      </c>
      <c r="F72" s="201"/>
      <c r="G72" s="202" t="n">
        <f aca="false">ROUND(E72*F72,2)</f>
        <v>0</v>
      </c>
      <c r="H72" s="201"/>
      <c r="I72" s="202" t="n">
        <f aca="false">ROUND(E72*H72,2)</f>
        <v>0</v>
      </c>
      <c r="J72" s="201"/>
      <c r="K72" s="202" t="n">
        <f aca="false">ROUND(E72*J72,2)</f>
        <v>0</v>
      </c>
      <c r="L72" s="202" t="n">
        <v>21</v>
      </c>
      <c r="M72" s="202" t="n">
        <f aca="false">G72*(1+L72/100)</f>
        <v>0</v>
      </c>
      <c r="N72" s="200" t="n">
        <v>0</v>
      </c>
      <c r="O72" s="200" t="n">
        <f aca="false">ROUND(E72*N72,2)</f>
        <v>0</v>
      </c>
      <c r="P72" s="200" t="n">
        <v>0.01507</v>
      </c>
      <c r="Q72" s="200" t="n">
        <f aca="false">ROUND(E72*P72,2)</f>
        <v>0.16</v>
      </c>
      <c r="R72" s="202" t="s">
        <v>159</v>
      </c>
      <c r="S72" s="202" t="s">
        <v>160</v>
      </c>
      <c r="T72" s="203" t="s">
        <v>161</v>
      </c>
      <c r="U72" s="204" t="n">
        <v>0.11</v>
      </c>
      <c r="V72" s="204" t="n">
        <f aca="false">ROUND(E72*U72,2)</f>
        <v>1.16</v>
      </c>
      <c r="W72" s="204"/>
      <c r="X72" s="204" t="s">
        <v>162</v>
      </c>
      <c r="Y72" s="204" t="s">
        <v>163</v>
      </c>
      <c r="Z72" s="205"/>
      <c r="AA72" s="205"/>
      <c r="AB72" s="205"/>
      <c r="AC72" s="205"/>
      <c r="AD72" s="205"/>
      <c r="AE72" s="205"/>
      <c r="AF72" s="205"/>
      <c r="AG72" s="205" t="s">
        <v>16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2" collapsed="false">
      <c r="A73" s="206"/>
      <c r="B73" s="207"/>
      <c r="C73" s="211" t="s">
        <v>229</v>
      </c>
      <c r="D73" s="212"/>
      <c r="E73" s="213" t="n">
        <v>10.5</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6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14"/>
      <c r="D74" s="214"/>
      <c r="E74" s="214"/>
      <c r="F74" s="214"/>
      <c r="G74" s="21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74</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6" t="n">
        <v>15</v>
      </c>
      <c r="B75" s="197" t="s">
        <v>230</v>
      </c>
      <c r="C75" s="198" t="s">
        <v>231</v>
      </c>
      <c r="D75" s="199" t="s">
        <v>206</v>
      </c>
      <c r="E75" s="200" t="n">
        <v>12</v>
      </c>
      <c r="F75" s="201"/>
      <c r="G75" s="202" t="n">
        <f aca="false">ROUND(E75*F75,2)</f>
        <v>0</v>
      </c>
      <c r="H75" s="201"/>
      <c r="I75" s="202" t="n">
        <f aca="false">ROUND(E75*H75,2)</f>
        <v>0</v>
      </c>
      <c r="J75" s="201"/>
      <c r="K75" s="202" t="n">
        <f aca="false">ROUND(E75*J75,2)</f>
        <v>0</v>
      </c>
      <c r="L75" s="202" t="n">
        <v>21</v>
      </c>
      <c r="M75" s="202" t="n">
        <f aca="false">G75*(1+L75/100)</f>
        <v>0</v>
      </c>
      <c r="N75" s="200" t="n">
        <v>0</v>
      </c>
      <c r="O75" s="200" t="n">
        <f aca="false">ROUND(E75*N75,2)</f>
        <v>0</v>
      </c>
      <c r="P75" s="200" t="n">
        <v>0.004</v>
      </c>
      <c r="Q75" s="200" t="n">
        <f aca="false">ROUND(E75*P75,2)</f>
        <v>0.05</v>
      </c>
      <c r="R75" s="202" t="s">
        <v>159</v>
      </c>
      <c r="S75" s="202" t="s">
        <v>160</v>
      </c>
      <c r="T75" s="203" t="s">
        <v>161</v>
      </c>
      <c r="U75" s="204" t="n">
        <v>0.1</v>
      </c>
      <c r="V75" s="204" t="n">
        <f aca="false">ROUND(E75*U75,2)</f>
        <v>1.2</v>
      </c>
      <c r="W75" s="204"/>
      <c r="X75" s="204" t="s">
        <v>162</v>
      </c>
      <c r="Y75" s="204" t="s">
        <v>163</v>
      </c>
      <c r="Z75" s="205"/>
      <c r="AA75" s="205"/>
      <c r="AB75" s="205"/>
      <c r="AC75" s="205"/>
      <c r="AD75" s="205"/>
      <c r="AE75" s="205"/>
      <c r="AF75" s="205"/>
      <c r="AG75" s="205" t="s">
        <v>16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2" collapsed="false">
      <c r="A76" s="206"/>
      <c r="B76" s="207"/>
      <c r="C76" s="208" t="s">
        <v>232</v>
      </c>
      <c r="D76" s="208"/>
      <c r="E76" s="208"/>
      <c r="F76" s="208"/>
      <c r="G76" s="208"/>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6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2" collapsed="false">
      <c r="A77" s="206"/>
      <c r="B77" s="207"/>
      <c r="C77" s="211" t="s">
        <v>233</v>
      </c>
      <c r="D77" s="212"/>
      <c r="E77" s="213" t="n">
        <v>12</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16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14"/>
      <c r="D78" s="214"/>
      <c r="E78" s="214"/>
      <c r="F78" s="214"/>
      <c r="G78" s="21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7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196" t="n">
        <v>16</v>
      </c>
      <c r="B79" s="197" t="s">
        <v>234</v>
      </c>
      <c r="C79" s="198" t="s">
        <v>235</v>
      </c>
      <c r="D79" s="199" t="s">
        <v>206</v>
      </c>
      <c r="E79" s="200" t="n">
        <v>19</v>
      </c>
      <c r="F79" s="201"/>
      <c r="G79" s="202" t="n">
        <f aca="false">ROUND(E79*F79,2)</f>
        <v>0</v>
      </c>
      <c r="H79" s="201"/>
      <c r="I79" s="202" t="n">
        <f aca="false">ROUND(E79*H79,2)</f>
        <v>0</v>
      </c>
      <c r="J79" s="201"/>
      <c r="K79" s="202" t="n">
        <f aca="false">ROUND(E79*J79,2)</f>
        <v>0</v>
      </c>
      <c r="L79" s="202" t="n">
        <v>21</v>
      </c>
      <c r="M79" s="202" t="n">
        <f aca="false">G79*(1+L79/100)</f>
        <v>0</v>
      </c>
      <c r="N79" s="200" t="n">
        <v>0.00034</v>
      </c>
      <c r="O79" s="200" t="n">
        <f aca="false">ROUND(E79*N79,2)</f>
        <v>0.01</v>
      </c>
      <c r="P79" s="200" t="n">
        <v>0.016</v>
      </c>
      <c r="Q79" s="200" t="n">
        <f aca="false">ROUND(E79*P79,2)</f>
        <v>0.3</v>
      </c>
      <c r="R79" s="202" t="s">
        <v>159</v>
      </c>
      <c r="S79" s="202" t="s">
        <v>160</v>
      </c>
      <c r="T79" s="203" t="s">
        <v>161</v>
      </c>
      <c r="U79" s="204" t="n">
        <v>0.2</v>
      </c>
      <c r="V79" s="204" t="n">
        <f aca="false">ROUND(E79*U79,2)</f>
        <v>3.8</v>
      </c>
      <c r="W79" s="204"/>
      <c r="X79" s="204" t="s">
        <v>162</v>
      </c>
      <c r="Y79" s="204" t="s">
        <v>163</v>
      </c>
      <c r="Z79" s="205"/>
      <c r="AA79" s="205"/>
      <c r="AB79" s="205"/>
      <c r="AC79" s="205"/>
      <c r="AD79" s="205"/>
      <c r="AE79" s="205"/>
      <c r="AF79" s="205"/>
      <c r="AG79" s="205" t="s">
        <v>16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32</v>
      </c>
      <c r="D80" s="208"/>
      <c r="E80" s="208"/>
      <c r="F80" s="208"/>
      <c r="G80" s="208"/>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16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2" collapsed="false">
      <c r="A81" s="206"/>
      <c r="B81" s="207"/>
      <c r="C81" s="211" t="s">
        <v>236</v>
      </c>
      <c r="D81" s="212"/>
      <c r="E81" s="213" t="n">
        <v>19</v>
      </c>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68</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14"/>
      <c r="D82" s="214"/>
      <c r="E82" s="214"/>
      <c r="F82" s="214"/>
      <c r="G82" s="21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74</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6" t="n">
        <v>17</v>
      </c>
      <c r="B83" s="197" t="s">
        <v>237</v>
      </c>
      <c r="C83" s="198" t="s">
        <v>238</v>
      </c>
      <c r="D83" s="199" t="s">
        <v>206</v>
      </c>
      <c r="E83" s="200" t="n">
        <v>9</v>
      </c>
      <c r="F83" s="201"/>
      <c r="G83" s="202" t="n">
        <f aca="false">ROUND(E83*F83,2)</f>
        <v>0</v>
      </c>
      <c r="H83" s="201"/>
      <c r="I83" s="202" t="n">
        <f aca="false">ROUND(E83*H83,2)</f>
        <v>0</v>
      </c>
      <c r="J83" s="201"/>
      <c r="K83" s="202" t="n">
        <f aca="false">ROUND(E83*J83,2)</f>
        <v>0</v>
      </c>
      <c r="L83" s="202" t="n">
        <v>21</v>
      </c>
      <c r="M83" s="202" t="n">
        <f aca="false">G83*(1+L83/100)</f>
        <v>0</v>
      </c>
      <c r="N83" s="200" t="n">
        <v>0.00034</v>
      </c>
      <c r="O83" s="200" t="n">
        <f aca="false">ROUND(E83*N83,2)</f>
        <v>0</v>
      </c>
      <c r="P83" s="200" t="n">
        <v>0.043</v>
      </c>
      <c r="Q83" s="200" t="n">
        <f aca="false">ROUND(E83*P83,2)</f>
        <v>0.39</v>
      </c>
      <c r="R83" s="202" t="s">
        <v>159</v>
      </c>
      <c r="S83" s="202" t="s">
        <v>160</v>
      </c>
      <c r="T83" s="203" t="s">
        <v>161</v>
      </c>
      <c r="U83" s="204" t="n">
        <v>0.26</v>
      </c>
      <c r="V83" s="204" t="n">
        <f aca="false">ROUND(E83*U83,2)</f>
        <v>2.34</v>
      </c>
      <c r="W83" s="204"/>
      <c r="X83" s="204" t="s">
        <v>162</v>
      </c>
      <c r="Y83" s="204" t="s">
        <v>163</v>
      </c>
      <c r="Z83" s="205"/>
      <c r="AA83" s="205"/>
      <c r="AB83" s="205"/>
      <c r="AC83" s="205"/>
      <c r="AD83" s="205"/>
      <c r="AE83" s="205"/>
      <c r="AF83" s="205"/>
      <c r="AG83" s="205" t="s">
        <v>16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232</v>
      </c>
      <c r="D84" s="208"/>
      <c r="E84" s="208"/>
      <c r="F84" s="208"/>
      <c r="G84" s="208"/>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6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2" collapsed="false">
      <c r="A85" s="206"/>
      <c r="B85" s="207"/>
      <c r="C85" s="211" t="s">
        <v>239</v>
      </c>
      <c r="D85" s="212"/>
      <c r="E85" s="213" t="n">
        <v>8</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168</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1" t="s">
        <v>240</v>
      </c>
      <c r="D86" s="212"/>
      <c r="E86" s="213" t="n">
        <v>1</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68</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2" collapsed="false">
      <c r="A87" s="206"/>
      <c r="B87" s="207"/>
      <c r="C87" s="214"/>
      <c r="D87" s="214"/>
      <c r="E87" s="214"/>
      <c r="F87" s="214"/>
      <c r="G87" s="21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74</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18</v>
      </c>
      <c r="B88" s="197" t="s">
        <v>241</v>
      </c>
      <c r="C88" s="198" t="s">
        <v>242</v>
      </c>
      <c r="D88" s="199" t="s">
        <v>158</v>
      </c>
      <c r="E88" s="200" t="n">
        <v>1.9558</v>
      </c>
      <c r="F88" s="201"/>
      <c r="G88" s="202" t="n">
        <f aca="false">ROUND(E88*F88,2)</f>
        <v>0</v>
      </c>
      <c r="H88" s="201"/>
      <c r="I88" s="202" t="n">
        <f aca="false">ROUND(E88*H88,2)</f>
        <v>0</v>
      </c>
      <c r="J88" s="201"/>
      <c r="K88" s="202" t="n">
        <f aca="false">ROUND(E88*J88,2)</f>
        <v>0</v>
      </c>
      <c r="L88" s="202" t="n">
        <v>21</v>
      </c>
      <c r="M88" s="202" t="n">
        <f aca="false">G88*(1+L88/100)</f>
        <v>0</v>
      </c>
      <c r="N88" s="200" t="n">
        <v>0.00165</v>
      </c>
      <c r="O88" s="200" t="n">
        <f aca="false">ROUND(E88*N88,2)</f>
        <v>0</v>
      </c>
      <c r="P88" s="200" t="n">
        <v>0.165</v>
      </c>
      <c r="Q88" s="200" t="n">
        <f aca="false">ROUND(E88*P88,2)</f>
        <v>0.32</v>
      </c>
      <c r="R88" s="202" t="s">
        <v>159</v>
      </c>
      <c r="S88" s="202" t="s">
        <v>160</v>
      </c>
      <c r="T88" s="203" t="s">
        <v>161</v>
      </c>
      <c r="U88" s="204" t="n">
        <v>0.47</v>
      </c>
      <c r="V88" s="204" t="n">
        <f aca="false">ROUND(E88*U88,2)</f>
        <v>0.92</v>
      </c>
      <c r="W88" s="204"/>
      <c r="X88" s="204" t="s">
        <v>162</v>
      </c>
      <c r="Y88" s="204" t="s">
        <v>163</v>
      </c>
      <c r="Z88" s="205"/>
      <c r="AA88" s="205"/>
      <c r="AB88" s="205"/>
      <c r="AC88" s="205"/>
      <c r="AD88" s="205"/>
      <c r="AE88" s="205"/>
      <c r="AF88" s="205"/>
      <c r="AG88" s="205" t="s">
        <v>16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true" outlineLevel="2" collapsed="false">
      <c r="A89" s="206"/>
      <c r="B89" s="207"/>
      <c r="C89" s="208" t="s">
        <v>232</v>
      </c>
      <c r="D89" s="208"/>
      <c r="E89" s="208"/>
      <c r="F89" s="208"/>
      <c r="G89" s="208"/>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6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1" t="s">
        <v>243</v>
      </c>
      <c r="D90" s="212"/>
      <c r="E90" s="213" t="n">
        <v>0.35785</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68</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1" t="s">
        <v>244</v>
      </c>
      <c r="D91" s="212"/>
      <c r="E91" s="213" t="n">
        <v>0.78705</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168</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11" t="s">
        <v>245</v>
      </c>
      <c r="D92" s="212"/>
      <c r="E92" s="213" t="n">
        <v>0.8109</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68</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4"/>
      <c r="D93" s="214"/>
      <c r="E93" s="214"/>
      <c r="F93" s="214"/>
      <c r="G93" s="21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174</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19</v>
      </c>
      <c r="B94" s="197" t="s">
        <v>246</v>
      </c>
      <c r="C94" s="198" t="s">
        <v>247</v>
      </c>
      <c r="D94" s="199" t="s">
        <v>158</v>
      </c>
      <c r="E94" s="200" t="n">
        <v>22.15513</v>
      </c>
      <c r="F94" s="201"/>
      <c r="G94" s="202" t="n">
        <f aca="false">ROUND(E94*F94,2)</f>
        <v>0</v>
      </c>
      <c r="H94" s="201"/>
      <c r="I94" s="202" t="n">
        <f aca="false">ROUND(E94*H94,2)</f>
        <v>0</v>
      </c>
      <c r="J94" s="201"/>
      <c r="K94" s="202" t="n">
        <f aca="false">ROUND(E94*J94,2)</f>
        <v>0</v>
      </c>
      <c r="L94" s="202" t="n">
        <v>21</v>
      </c>
      <c r="M94" s="202" t="n">
        <f aca="false">G94*(1+L94/100)</f>
        <v>0</v>
      </c>
      <c r="N94" s="200" t="n">
        <v>0.00055</v>
      </c>
      <c r="O94" s="200" t="n">
        <f aca="false">ROUND(E94*N94,2)</f>
        <v>0.01</v>
      </c>
      <c r="P94" s="200" t="n">
        <v>0.165</v>
      </c>
      <c r="Q94" s="200" t="n">
        <f aca="false">ROUND(E94*P94,2)</f>
        <v>3.66</v>
      </c>
      <c r="R94" s="202" t="s">
        <v>159</v>
      </c>
      <c r="S94" s="202" t="s">
        <v>160</v>
      </c>
      <c r="T94" s="203" t="s">
        <v>161</v>
      </c>
      <c r="U94" s="204" t="n">
        <v>0.37</v>
      </c>
      <c r="V94" s="204" t="n">
        <f aca="false">ROUND(E94*U94,2)</f>
        <v>8.2</v>
      </c>
      <c r="W94" s="204"/>
      <c r="X94" s="204" t="s">
        <v>162</v>
      </c>
      <c r="Y94" s="204" t="s">
        <v>163</v>
      </c>
      <c r="Z94" s="205"/>
      <c r="AA94" s="205"/>
      <c r="AB94" s="205"/>
      <c r="AC94" s="205"/>
      <c r="AD94" s="205"/>
      <c r="AE94" s="205"/>
      <c r="AF94" s="205"/>
      <c r="AG94" s="205" t="s">
        <v>16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2" collapsed="false">
      <c r="A95" s="206"/>
      <c r="B95" s="207"/>
      <c r="C95" s="208" t="s">
        <v>232</v>
      </c>
      <c r="D95" s="208"/>
      <c r="E95" s="208"/>
      <c r="F95" s="208"/>
      <c r="G95" s="208"/>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16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11" t="s">
        <v>248</v>
      </c>
      <c r="D96" s="212"/>
      <c r="E96" s="213" t="n">
        <v>1.8945</v>
      </c>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16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1" t="s">
        <v>249</v>
      </c>
      <c r="D97" s="212"/>
      <c r="E97" s="213" t="n">
        <v>1.52613</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16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1" t="s">
        <v>250</v>
      </c>
      <c r="D98" s="212"/>
      <c r="E98" s="213" t="n">
        <v>2.105</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6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1" t="s">
        <v>251</v>
      </c>
      <c r="D99" s="212"/>
      <c r="E99" s="213" t="n">
        <v>2.105</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68</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1" t="s">
        <v>252</v>
      </c>
      <c r="D100" s="212"/>
      <c r="E100" s="213" t="n">
        <v>1.8945</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6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1" t="s">
        <v>253</v>
      </c>
      <c r="D101" s="212"/>
      <c r="E101" s="213" t="n">
        <v>1.684</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6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1" t="s">
        <v>254</v>
      </c>
      <c r="D102" s="212"/>
      <c r="E102" s="213" t="n">
        <v>1.8945</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16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1" t="s">
        <v>255</v>
      </c>
      <c r="D103" s="212"/>
      <c r="E103" s="213" t="n">
        <v>1.8945</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6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1" t="s">
        <v>256</v>
      </c>
      <c r="D104" s="212"/>
      <c r="E104" s="213" t="n">
        <v>1.684</v>
      </c>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168</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11" t="s">
        <v>257</v>
      </c>
      <c r="D105" s="212"/>
      <c r="E105" s="213" t="n">
        <v>1.684</v>
      </c>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168</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1" t="s">
        <v>254</v>
      </c>
      <c r="D106" s="212"/>
      <c r="E106" s="213" t="n">
        <v>1.8945</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16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1" t="s">
        <v>258</v>
      </c>
      <c r="D107" s="212"/>
      <c r="E107" s="213" t="n">
        <v>1.8945</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6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2" collapsed="false">
      <c r="A108" s="206"/>
      <c r="B108" s="207"/>
      <c r="C108" s="214"/>
      <c r="D108" s="214"/>
      <c r="E108" s="214"/>
      <c r="F108" s="214"/>
      <c r="G108" s="21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7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6" t="n">
        <v>20</v>
      </c>
      <c r="B109" s="197" t="s">
        <v>259</v>
      </c>
      <c r="C109" s="198" t="s">
        <v>260</v>
      </c>
      <c r="D109" s="199" t="s">
        <v>206</v>
      </c>
      <c r="E109" s="200" t="n">
        <v>21</v>
      </c>
      <c r="F109" s="201"/>
      <c r="G109" s="202" t="n">
        <f aca="false">ROUND(E109*F109,2)</f>
        <v>0</v>
      </c>
      <c r="H109" s="201"/>
      <c r="I109" s="202" t="n">
        <f aca="false">ROUND(E109*H109,2)</f>
        <v>0</v>
      </c>
      <c r="J109" s="201"/>
      <c r="K109" s="202" t="n">
        <f aca="false">ROUND(E109*J109,2)</f>
        <v>0</v>
      </c>
      <c r="L109" s="202" t="n">
        <v>21</v>
      </c>
      <c r="M109" s="202" t="n">
        <f aca="false">G109*(1+L109/100)</f>
        <v>0</v>
      </c>
      <c r="N109" s="200" t="n">
        <v>8E-005</v>
      </c>
      <c r="O109" s="200" t="n">
        <f aca="false">ROUND(E109*N109,2)</f>
        <v>0</v>
      </c>
      <c r="P109" s="200" t="n">
        <v>0.001</v>
      </c>
      <c r="Q109" s="200" t="n">
        <f aca="false">ROUND(E109*P109,2)</f>
        <v>0.02</v>
      </c>
      <c r="R109" s="202" t="s">
        <v>159</v>
      </c>
      <c r="S109" s="202" t="s">
        <v>160</v>
      </c>
      <c r="T109" s="203" t="s">
        <v>161</v>
      </c>
      <c r="U109" s="204" t="n">
        <v>0.15</v>
      </c>
      <c r="V109" s="204" t="n">
        <f aca="false">ROUND(E109*U109,2)</f>
        <v>3.15</v>
      </c>
      <c r="W109" s="204"/>
      <c r="X109" s="204" t="s">
        <v>162</v>
      </c>
      <c r="Y109" s="204" t="s">
        <v>163</v>
      </c>
      <c r="Z109" s="205"/>
      <c r="AA109" s="205"/>
      <c r="AB109" s="205"/>
      <c r="AC109" s="205"/>
      <c r="AD109" s="205"/>
      <c r="AE109" s="205"/>
      <c r="AF109" s="205"/>
      <c r="AG109" s="205" t="s">
        <v>16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1" t="s">
        <v>261</v>
      </c>
      <c r="D110" s="212"/>
      <c r="E110" s="213" t="n">
        <v>21</v>
      </c>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168</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2" collapsed="false">
      <c r="A111" s="206"/>
      <c r="B111" s="207"/>
      <c r="C111" s="214"/>
      <c r="D111" s="214"/>
      <c r="E111" s="214"/>
      <c r="F111" s="214"/>
      <c r="G111" s="21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17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196" t="n">
        <v>21</v>
      </c>
      <c r="B112" s="197" t="s">
        <v>262</v>
      </c>
      <c r="C112" s="198" t="s">
        <v>263</v>
      </c>
      <c r="D112" s="199" t="s">
        <v>158</v>
      </c>
      <c r="E112" s="200" t="n">
        <v>636.2925</v>
      </c>
      <c r="F112" s="201"/>
      <c r="G112" s="202" t="n">
        <f aca="false">ROUND(E112*F112,2)</f>
        <v>0</v>
      </c>
      <c r="H112" s="201"/>
      <c r="I112" s="202" t="n">
        <f aca="false">ROUND(E112*H112,2)</f>
        <v>0</v>
      </c>
      <c r="J112" s="201"/>
      <c r="K112" s="202" t="n">
        <f aca="false">ROUND(E112*J112,2)</f>
        <v>0</v>
      </c>
      <c r="L112" s="202" t="n">
        <v>21</v>
      </c>
      <c r="M112" s="202" t="n">
        <f aca="false">G112*(1+L112/100)</f>
        <v>0</v>
      </c>
      <c r="N112" s="200" t="n">
        <v>0</v>
      </c>
      <c r="O112" s="200" t="n">
        <f aca="false">ROUND(E112*N112,2)</f>
        <v>0</v>
      </c>
      <c r="P112" s="200" t="n">
        <v>0.068</v>
      </c>
      <c r="Q112" s="200" t="n">
        <f aca="false">ROUND(E112*P112,2)</f>
        <v>43.27</v>
      </c>
      <c r="R112" s="202" t="s">
        <v>159</v>
      </c>
      <c r="S112" s="202" t="s">
        <v>160</v>
      </c>
      <c r="T112" s="203" t="s">
        <v>161</v>
      </c>
      <c r="U112" s="204" t="n">
        <v>0.3</v>
      </c>
      <c r="V112" s="204" t="n">
        <f aca="false">ROUND(E112*U112,2)</f>
        <v>190.89</v>
      </c>
      <c r="W112" s="204"/>
      <c r="X112" s="204" t="s">
        <v>162</v>
      </c>
      <c r="Y112" s="204" t="s">
        <v>163</v>
      </c>
      <c r="Z112" s="205"/>
      <c r="AA112" s="205"/>
      <c r="AB112" s="205"/>
      <c r="AC112" s="205"/>
      <c r="AD112" s="205"/>
      <c r="AE112" s="205"/>
      <c r="AF112" s="205"/>
      <c r="AG112" s="205" t="s">
        <v>16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2" collapsed="false">
      <c r="A113" s="206"/>
      <c r="B113" s="207"/>
      <c r="C113" s="208" t="s">
        <v>264</v>
      </c>
      <c r="D113" s="208"/>
      <c r="E113" s="208"/>
      <c r="F113" s="208"/>
      <c r="G113" s="208"/>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66</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2" collapsed="false">
      <c r="A114" s="206"/>
      <c r="B114" s="207"/>
      <c r="C114" s="211" t="s">
        <v>265</v>
      </c>
      <c r="D114" s="212"/>
      <c r="E114" s="213" t="n">
        <v>32.125</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168</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33.75" hidden="false" customHeight="false" outlineLevel="3" collapsed="false">
      <c r="A115" s="206"/>
      <c r="B115" s="207"/>
      <c r="C115" s="211" t="s">
        <v>266</v>
      </c>
      <c r="D115" s="212"/>
      <c r="E115" s="213" t="n">
        <v>66.038</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168</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1" t="s">
        <v>267</v>
      </c>
      <c r="D116" s="212"/>
      <c r="E116" s="213" t="n">
        <v>28.925</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68</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11" t="s">
        <v>268</v>
      </c>
      <c r="D117" s="212"/>
      <c r="E117" s="213" t="n">
        <v>54.3325</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168</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33.75" hidden="false" customHeight="false" outlineLevel="3" collapsed="false">
      <c r="A118" s="206"/>
      <c r="B118" s="207"/>
      <c r="C118" s="211" t="s">
        <v>269</v>
      </c>
      <c r="D118" s="212"/>
      <c r="E118" s="213" t="n">
        <v>67.819</v>
      </c>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6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45" hidden="false" customHeight="false" outlineLevel="3" collapsed="false">
      <c r="A119" s="206"/>
      <c r="B119" s="207"/>
      <c r="C119" s="211" t="s">
        <v>270</v>
      </c>
      <c r="D119" s="212"/>
      <c r="E119" s="213" t="n">
        <v>90.269</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16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33.75" hidden="false" customHeight="false" outlineLevel="3" collapsed="false">
      <c r="A120" s="206"/>
      <c r="B120" s="207"/>
      <c r="C120" s="211" t="s">
        <v>271</v>
      </c>
      <c r="D120" s="212"/>
      <c r="E120" s="213" t="n">
        <v>66.945</v>
      </c>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68</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1" t="s">
        <v>272</v>
      </c>
      <c r="D121" s="212"/>
      <c r="E121" s="213" t="n">
        <v>43.9545</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168</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11" t="s">
        <v>273</v>
      </c>
      <c r="D122" s="212"/>
      <c r="E122" s="213" t="n">
        <v>44.1235</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68</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33.75" hidden="false" customHeight="false" outlineLevel="3" collapsed="false">
      <c r="A123" s="206"/>
      <c r="B123" s="207"/>
      <c r="C123" s="211" t="s">
        <v>274</v>
      </c>
      <c r="D123" s="212"/>
      <c r="E123" s="213" t="n">
        <v>98.779</v>
      </c>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68</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1" t="s">
        <v>275</v>
      </c>
      <c r="D124" s="212"/>
      <c r="E124" s="213" t="n">
        <v>42.982</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168</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2" collapsed="false">
      <c r="A125" s="206"/>
      <c r="B125" s="207"/>
      <c r="C125" s="214"/>
      <c r="D125" s="214"/>
      <c r="E125" s="214"/>
      <c r="F125" s="214"/>
      <c r="G125" s="21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17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196" t="n">
        <v>22</v>
      </c>
      <c r="B126" s="197" t="s">
        <v>276</v>
      </c>
      <c r="C126" s="198" t="s">
        <v>277</v>
      </c>
      <c r="D126" s="199" t="s">
        <v>278</v>
      </c>
      <c r="E126" s="200" t="n">
        <v>24</v>
      </c>
      <c r="F126" s="201"/>
      <c r="G126" s="202" t="n">
        <f aca="false">ROUND(E126*F126,2)</f>
        <v>0</v>
      </c>
      <c r="H126" s="201"/>
      <c r="I126" s="202" t="n">
        <f aca="false">ROUND(E126*H126,2)</f>
        <v>0</v>
      </c>
      <c r="J126" s="201"/>
      <c r="K126" s="202" t="n">
        <f aca="false">ROUND(E126*J126,2)</f>
        <v>0</v>
      </c>
      <c r="L126" s="202" t="n">
        <v>21</v>
      </c>
      <c r="M126" s="202" t="n">
        <f aca="false">G126*(1+L126/100)</f>
        <v>0</v>
      </c>
      <c r="N126" s="200" t="n">
        <v>0</v>
      </c>
      <c r="O126" s="200" t="n">
        <f aca="false">ROUND(E126*N126,2)</f>
        <v>0</v>
      </c>
      <c r="P126" s="200" t="n">
        <v>0</v>
      </c>
      <c r="Q126" s="200" t="n">
        <f aca="false">ROUND(E126*P126,2)</f>
        <v>0</v>
      </c>
      <c r="R126" s="202" t="s">
        <v>279</v>
      </c>
      <c r="S126" s="202" t="s">
        <v>160</v>
      </c>
      <c r="T126" s="203" t="s">
        <v>161</v>
      </c>
      <c r="U126" s="204" t="n">
        <v>1</v>
      </c>
      <c r="V126" s="204" t="n">
        <f aca="false">ROUND(E126*U126,2)</f>
        <v>24</v>
      </c>
      <c r="W126" s="204"/>
      <c r="X126" s="204" t="s">
        <v>280</v>
      </c>
      <c r="Y126" s="204" t="s">
        <v>163</v>
      </c>
      <c r="Z126" s="205"/>
      <c r="AA126" s="205"/>
      <c r="AB126" s="205"/>
      <c r="AC126" s="205"/>
      <c r="AD126" s="205"/>
      <c r="AE126" s="205"/>
      <c r="AF126" s="205"/>
      <c r="AG126" s="205" t="s">
        <v>281</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2" collapsed="false">
      <c r="A127" s="206"/>
      <c r="B127" s="207"/>
      <c r="C127" s="211" t="s">
        <v>282</v>
      </c>
      <c r="D127" s="212"/>
      <c r="E127" s="213" t="n">
        <v>16</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168</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3" collapsed="false">
      <c r="A128" s="206"/>
      <c r="B128" s="207"/>
      <c r="C128" s="211" t="s">
        <v>283</v>
      </c>
      <c r="D128" s="212"/>
      <c r="E128" s="213" t="n">
        <v>8</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68</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14"/>
      <c r="D129" s="214"/>
      <c r="E129" s="214"/>
      <c r="F129" s="214"/>
      <c r="G129" s="21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7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0" collapsed="false">
      <c r="A130" s="188" t="s">
        <v>154</v>
      </c>
      <c r="B130" s="189" t="s">
        <v>81</v>
      </c>
      <c r="C130" s="190" t="s">
        <v>82</v>
      </c>
      <c r="D130" s="191"/>
      <c r="E130" s="192"/>
      <c r="F130" s="193"/>
      <c r="G130" s="193" t="n">
        <f aca="false">SUMIF(AG131:AG133,"&lt;&gt;NOR",G131:G133)</f>
        <v>0</v>
      </c>
      <c r="H130" s="193"/>
      <c r="I130" s="193" t="n">
        <f aca="false">SUM(I131:I133)</f>
        <v>0</v>
      </c>
      <c r="J130" s="193"/>
      <c r="K130" s="193" t="n">
        <f aca="false">SUM(K131:K133)</f>
        <v>0</v>
      </c>
      <c r="L130" s="193"/>
      <c r="M130" s="193" t="n">
        <f aca="false">SUM(M131:M133)</f>
        <v>0</v>
      </c>
      <c r="N130" s="192"/>
      <c r="O130" s="192" t="n">
        <f aca="false">SUM(O131:O133)</f>
        <v>0</v>
      </c>
      <c r="P130" s="192"/>
      <c r="Q130" s="192" t="n">
        <f aca="false">SUM(Q131:Q133)</f>
        <v>0</v>
      </c>
      <c r="R130" s="193"/>
      <c r="S130" s="193"/>
      <c r="T130" s="194"/>
      <c r="U130" s="195"/>
      <c r="V130" s="195" t="n">
        <f aca="false">SUM(V131:V133)</f>
        <v>0.24</v>
      </c>
      <c r="W130" s="195"/>
      <c r="X130" s="195"/>
      <c r="Y130" s="195"/>
      <c r="AG130" s="0" t="s">
        <v>155</v>
      </c>
    </row>
    <row r="131" customFormat="false" ht="22.5" hidden="false" customHeight="false" outlineLevel="1" collapsed="false">
      <c r="A131" s="196" t="n">
        <v>23</v>
      </c>
      <c r="B131" s="197" t="s">
        <v>284</v>
      </c>
      <c r="C131" s="198" t="s">
        <v>285</v>
      </c>
      <c r="D131" s="199" t="s">
        <v>286</v>
      </c>
      <c r="E131" s="200" t="n">
        <v>0.25675</v>
      </c>
      <c r="F131" s="201"/>
      <c r="G131" s="202" t="n">
        <f aca="false">ROUND(E131*F131,2)</f>
        <v>0</v>
      </c>
      <c r="H131" s="201"/>
      <c r="I131" s="202" t="n">
        <f aca="false">ROUND(E131*H131,2)</f>
        <v>0</v>
      </c>
      <c r="J131" s="201"/>
      <c r="K131" s="202" t="n">
        <f aca="false">ROUND(E131*J131,2)</f>
        <v>0</v>
      </c>
      <c r="L131" s="202" t="n">
        <v>21</v>
      </c>
      <c r="M131" s="202" t="n">
        <f aca="false">G131*(1+L131/100)</f>
        <v>0</v>
      </c>
      <c r="N131" s="200" t="n">
        <v>0</v>
      </c>
      <c r="O131" s="200" t="n">
        <f aca="false">ROUND(E131*N131,2)</f>
        <v>0</v>
      </c>
      <c r="P131" s="200" t="n">
        <v>0</v>
      </c>
      <c r="Q131" s="200" t="n">
        <f aca="false">ROUND(E131*P131,2)</f>
        <v>0</v>
      </c>
      <c r="R131" s="202" t="s">
        <v>287</v>
      </c>
      <c r="S131" s="202" t="s">
        <v>160</v>
      </c>
      <c r="T131" s="203" t="s">
        <v>161</v>
      </c>
      <c r="U131" s="204" t="n">
        <v>0.9385</v>
      </c>
      <c r="V131" s="204" t="n">
        <f aca="false">ROUND(E131*U131,2)</f>
        <v>0.24</v>
      </c>
      <c r="W131" s="204"/>
      <c r="X131" s="204" t="s">
        <v>288</v>
      </c>
      <c r="Y131" s="204" t="s">
        <v>163</v>
      </c>
      <c r="Z131" s="205"/>
      <c r="AA131" s="205"/>
      <c r="AB131" s="205"/>
      <c r="AC131" s="205"/>
      <c r="AD131" s="205"/>
      <c r="AE131" s="205"/>
      <c r="AF131" s="205"/>
      <c r="AG131" s="205" t="s">
        <v>289</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2" collapsed="false">
      <c r="A132" s="206"/>
      <c r="B132" s="207"/>
      <c r="C132" s="208" t="s">
        <v>290</v>
      </c>
      <c r="D132" s="208"/>
      <c r="E132" s="208"/>
      <c r="F132" s="208"/>
      <c r="G132" s="208"/>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166</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2" collapsed="false">
      <c r="A133" s="206"/>
      <c r="B133" s="207"/>
      <c r="C133" s="214"/>
      <c r="D133" s="214"/>
      <c r="E133" s="214"/>
      <c r="F133" s="214"/>
      <c r="G133" s="21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17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0" collapsed="false">
      <c r="A134" s="188" t="s">
        <v>154</v>
      </c>
      <c r="B134" s="189" t="s">
        <v>83</v>
      </c>
      <c r="C134" s="190" t="s">
        <v>84</v>
      </c>
      <c r="D134" s="191"/>
      <c r="E134" s="192"/>
      <c r="F134" s="193"/>
      <c r="G134" s="193" t="n">
        <f aca="false">SUMIF(AG135:AG140,"&lt;&gt;NOR",G135:G140)</f>
        <v>0</v>
      </c>
      <c r="H134" s="193"/>
      <c r="I134" s="193" t="n">
        <f aca="false">SUM(I135:I140)</f>
        <v>0</v>
      </c>
      <c r="J134" s="193"/>
      <c r="K134" s="193" t="n">
        <f aca="false">SUM(K135:K140)</f>
        <v>0</v>
      </c>
      <c r="L134" s="193"/>
      <c r="M134" s="193" t="n">
        <f aca="false">SUM(M135:M140)</f>
        <v>0</v>
      </c>
      <c r="N134" s="192"/>
      <c r="O134" s="192" t="n">
        <f aca="false">SUM(O135:O140)</f>
        <v>0</v>
      </c>
      <c r="P134" s="192"/>
      <c r="Q134" s="192" t="n">
        <f aca="false">SUM(Q135:Q140)</f>
        <v>0.47</v>
      </c>
      <c r="R134" s="193"/>
      <c r="S134" s="193"/>
      <c r="T134" s="194"/>
      <c r="U134" s="195"/>
      <c r="V134" s="195" t="n">
        <f aca="false">SUM(V135:V140)</f>
        <v>16.43</v>
      </c>
      <c r="W134" s="195"/>
      <c r="X134" s="195"/>
      <c r="Y134" s="195"/>
      <c r="AG134" s="0" t="s">
        <v>155</v>
      </c>
    </row>
    <row r="135" customFormat="false" ht="12.75" hidden="false" customHeight="false" outlineLevel="1" collapsed="false">
      <c r="A135" s="196" t="n">
        <v>24</v>
      </c>
      <c r="B135" s="197" t="s">
        <v>291</v>
      </c>
      <c r="C135" s="198" t="s">
        <v>292</v>
      </c>
      <c r="D135" s="199" t="s">
        <v>158</v>
      </c>
      <c r="E135" s="200" t="n">
        <v>410.77487</v>
      </c>
      <c r="F135" s="201"/>
      <c r="G135" s="202" t="n">
        <f aca="false">ROUND(E135*F135,2)</f>
        <v>0</v>
      </c>
      <c r="H135" s="201"/>
      <c r="I135" s="202" t="n">
        <f aca="false">ROUND(E135*H135,2)</f>
        <v>0</v>
      </c>
      <c r="J135" s="201"/>
      <c r="K135" s="202" t="n">
        <f aca="false">ROUND(E135*J135,2)</f>
        <v>0</v>
      </c>
      <c r="L135" s="202" t="n">
        <v>21</v>
      </c>
      <c r="M135" s="202" t="n">
        <f aca="false">G135*(1+L135/100)</f>
        <v>0</v>
      </c>
      <c r="N135" s="200" t="n">
        <v>0</v>
      </c>
      <c r="O135" s="200" t="n">
        <f aca="false">ROUND(E135*N135,2)</f>
        <v>0</v>
      </c>
      <c r="P135" s="200" t="n">
        <v>0.00115</v>
      </c>
      <c r="Q135" s="200" t="n">
        <f aca="false">ROUND(E135*P135,2)</f>
        <v>0.47</v>
      </c>
      <c r="R135" s="202" t="s">
        <v>293</v>
      </c>
      <c r="S135" s="202" t="s">
        <v>160</v>
      </c>
      <c r="T135" s="203" t="s">
        <v>161</v>
      </c>
      <c r="U135" s="204" t="n">
        <v>0.04</v>
      </c>
      <c r="V135" s="204" t="n">
        <f aca="false">ROUND(E135*U135,2)</f>
        <v>16.43</v>
      </c>
      <c r="W135" s="204"/>
      <c r="X135" s="204" t="s">
        <v>162</v>
      </c>
      <c r="Y135" s="204" t="s">
        <v>163</v>
      </c>
      <c r="Z135" s="205"/>
      <c r="AA135" s="205"/>
      <c r="AB135" s="205"/>
      <c r="AC135" s="205"/>
      <c r="AD135" s="205"/>
      <c r="AE135" s="205"/>
      <c r="AF135" s="205"/>
      <c r="AG135" s="205" t="s">
        <v>16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2" collapsed="false">
      <c r="A136" s="206"/>
      <c r="B136" s="207"/>
      <c r="C136" s="211" t="s">
        <v>188</v>
      </c>
      <c r="D136" s="212"/>
      <c r="E136" s="213"/>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16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33.75" hidden="false" customHeight="false" outlineLevel="3" collapsed="false">
      <c r="A137" s="206"/>
      <c r="B137" s="207"/>
      <c r="C137" s="211" t="s">
        <v>294</v>
      </c>
      <c r="D137" s="212"/>
      <c r="E137" s="213" t="n">
        <v>362.02</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68</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11" t="s">
        <v>295</v>
      </c>
      <c r="D138" s="212"/>
      <c r="E138" s="213" t="n">
        <v>7.967</v>
      </c>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168</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11" t="s">
        <v>198</v>
      </c>
      <c r="D139" s="212"/>
      <c r="E139" s="213" t="n">
        <v>40.78788</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168</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4"/>
      <c r="D140" s="214"/>
      <c r="E140" s="214"/>
      <c r="F140" s="214"/>
      <c r="G140" s="21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17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0" collapsed="false">
      <c r="A141" s="188" t="s">
        <v>154</v>
      </c>
      <c r="B141" s="189" t="s">
        <v>87</v>
      </c>
      <c r="C141" s="190" t="s">
        <v>88</v>
      </c>
      <c r="D141" s="191"/>
      <c r="E141" s="192"/>
      <c r="F141" s="193"/>
      <c r="G141" s="193" t="n">
        <f aca="false">SUMIF(AG142:AG153,"&lt;&gt;NOR",G142:G153)</f>
        <v>0</v>
      </c>
      <c r="H141" s="193"/>
      <c r="I141" s="193" t="n">
        <f aca="false">SUM(I142:I153)</f>
        <v>0</v>
      </c>
      <c r="J141" s="193"/>
      <c r="K141" s="193" t="n">
        <f aca="false">SUM(K142:K153)</f>
        <v>0</v>
      </c>
      <c r="L141" s="193"/>
      <c r="M141" s="193" t="n">
        <f aca="false">SUM(M142:M153)</f>
        <v>0</v>
      </c>
      <c r="N141" s="192"/>
      <c r="O141" s="192" t="n">
        <f aca="false">SUM(O142:O153)</f>
        <v>0</v>
      </c>
      <c r="P141" s="192"/>
      <c r="Q141" s="192" t="n">
        <f aca="false">SUM(Q142:Q153)</f>
        <v>0.55</v>
      </c>
      <c r="R141" s="193"/>
      <c r="S141" s="193"/>
      <c r="T141" s="194"/>
      <c r="U141" s="195"/>
      <c r="V141" s="195" t="n">
        <f aca="false">SUM(V142:V153)</f>
        <v>21.3</v>
      </c>
      <c r="W141" s="195"/>
      <c r="X141" s="195"/>
      <c r="Y141" s="195"/>
      <c r="AG141" s="0" t="s">
        <v>155</v>
      </c>
    </row>
    <row r="142" customFormat="false" ht="12.75" hidden="false" customHeight="false" outlineLevel="1" collapsed="false">
      <c r="A142" s="196" t="n">
        <v>25</v>
      </c>
      <c r="B142" s="197" t="s">
        <v>296</v>
      </c>
      <c r="C142" s="198" t="s">
        <v>297</v>
      </c>
      <c r="D142" s="199" t="s">
        <v>298</v>
      </c>
      <c r="E142" s="200" t="n">
        <v>7</v>
      </c>
      <c r="F142" s="201"/>
      <c r="G142" s="202" t="n">
        <f aca="false">ROUND(E142*F142,2)</f>
        <v>0</v>
      </c>
      <c r="H142" s="201"/>
      <c r="I142" s="202" t="n">
        <f aca="false">ROUND(E142*H142,2)</f>
        <v>0</v>
      </c>
      <c r="J142" s="201"/>
      <c r="K142" s="202" t="n">
        <f aca="false">ROUND(E142*J142,2)</f>
        <v>0</v>
      </c>
      <c r="L142" s="202" t="n">
        <v>21</v>
      </c>
      <c r="M142" s="202" t="n">
        <f aca="false">G142*(1+L142/100)</f>
        <v>0</v>
      </c>
      <c r="N142" s="200" t="n">
        <v>0</v>
      </c>
      <c r="O142" s="200" t="n">
        <f aca="false">ROUND(E142*N142,2)</f>
        <v>0</v>
      </c>
      <c r="P142" s="200" t="n">
        <v>0.01933</v>
      </c>
      <c r="Q142" s="200" t="n">
        <f aca="false">ROUND(E142*P142,2)</f>
        <v>0.14</v>
      </c>
      <c r="R142" s="202" t="s">
        <v>299</v>
      </c>
      <c r="S142" s="202" t="s">
        <v>160</v>
      </c>
      <c r="T142" s="203" t="s">
        <v>161</v>
      </c>
      <c r="U142" s="204" t="n">
        <v>0.59</v>
      </c>
      <c r="V142" s="204" t="n">
        <f aca="false">ROUND(E142*U142,2)</f>
        <v>4.13</v>
      </c>
      <c r="W142" s="204"/>
      <c r="X142" s="204" t="s">
        <v>162</v>
      </c>
      <c r="Y142" s="204" t="s">
        <v>163</v>
      </c>
      <c r="Z142" s="205"/>
      <c r="AA142" s="205"/>
      <c r="AB142" s="205"/>
      <c r="AC142" s="205"/>
      <c r="AD142" s="205"/>
      <c r="AE142" s="205"/>
      <c r="AF142" s="205"/>
      <c r="AG142" s="205" t="s">
        <v>16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2" collapsed="false">
      <c r="A143" s="206"/>
      <c r="B143" s="207"/>
      <c r="C143" s="215"/>
      <c r="D143" s="215"/>
      <c r="E143" s="215"/>
      <c r="F143" s="215"/>
      <c r="G143" s="215"/>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7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26</v>
      </c>
      <c r="B144" s="197" t="s">
        <v>300</v>
      </c>
      <c r="C144" s="198" t="s">
        <v>301</v>
      </c>
      <c r="D144" s="199" t="s">
        <v>298</v>
      </c>
      <c r="E144" s="200" t="n">
        <v>1</v>
      </c>
      <c r="F144" s="201"/>
      <c r="G144" s="202" t="n">
        <f aca="false">ROUND(E144*F144,2)</f>
        <v>0</v>
      </c>
      <c r="H144" s="201"/>
      <c r="I144" s="202" t="n">
        <f aca="false">ROUND(E144*H144,2)</f>
        <v>0</v>
      </c>
      <c r="J144" s="201"/>
      <c r="K144" s="202" t="n">
        <f aca="false">ROUND(E144*J144,2)</f>
        <v>0</v>
      </c>
      <c r="L144" s="202" t="n">
        <v>21</v>
      </c>
      <c r="M144" s="202" t="n">
        <f aca="false">G144*(1+L144/100)</f>
        <v>0</v>
      </c>
      <c r="N144" s="200" t="n">
        <v>0</v>
      </c>
      <c r="O144" s="200" t="n">
        <f aca="false">ROUND(E144*N144,2)</f>
        <v>0</v>
      </c>
      <c r="P144" s="200" t="n">
        <v>0.01107</v>
      </c>
      <c r="Q144" s="200" t="n">
        <f aca="false">ROUND(E144*P144,2)</f>
        <v>0.01</v>
      </c>
      <c r="R144" s="202" t="s">
        <v>299</v>
      </c>
      <c r="S144" s="202" t="s">
        <v>160</v>
      </c>
      <c r="T144" s="203" t="s">
        <v>161</v>
      </c>
      <c r="U144" s="204" t="n">
        <v>0.227</v>
      </c>
      <c r="V144" s="204" t="n">
        <f aca="false">ROUND(E144*U144,2)</f>
        <v>0.23</v>
      </c>
      <c r="W144" s="204"/>
      <c r="X144" s="204" t="s">
        <v>162</v>
      </c>
      <c r="Y144" s="204" t="s">
        <v>163</v>
      </c>
      <c r="Z144" s="205"/>
      <c r="AA144" s="205"/>
      <c r="AB144" s="205"/>
      <c r="AC144" s="205"/>
      <c r="AD144" s="205"/>
      <c r="AE144" s="205"/>
      <c r="AF144" s="205"/>
      <c r="AG144" s="205" t="s">
        <v>16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2" collapsed="false">
      <c r="A145" s="206"/>
      <c r="B145" s="207"/>
      <c r="C145" s="215"/>
      <c r="D145" s="215"/>
      <c r="E145" s="215"/>
      <c r="F145" s="215"/>
      <c r="G145" s="215"/>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7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6" t="n">
        <v>27</v>
      </c>
      <c r="B146" s="197" t="s">
        <v>302</v>
      </c>
      <c r="C146" s="198" t="s">
        <v>303</v>
      </c>
      <c r="D146" s="199" t="s">
        <v>298</v>
      </c>
      <c r="E146" s="200" t="n">
        <v>17</v>
      </c>
      <c r="F146" s="201"/>
      <c r="G146" s="202" t="n">
        <f aca="false">ROUND(E146*F146,2)</f>
        <v>0</v>
      </c>
      <c r="H146" s="201"/>
      <c r="I146" s="202" t="n">
        <f aca="false">ROUND(E146*H146,2)</f>
        <v>0</v>
      </c>
      <c r="J146" s="201"/>
      <c r="K146" s="202" t="n">
        <f aca="false">ROUND(E146*J146,2)</f>
        <v>0</v>
      </c>
      <c r="L146" s="202" t="n">
        <v>21</v>
      </c>
      <c r="M146" s="202" t="n">
        <f aca="false">G146*(1+L146/100)</f>
        <v>0</v>
      </c>
      <c r="N146" s="200" t="n">
        <v>0</v>
      </c>
      <c r="O146" s="200" t="n">
        <f aca="false">ROUND(E146*N146,2)</f>
        <v>0</v>
      </c>
      <c r="P146" s="200" t="n">
        <v>0.01946</v>
      </c>
      <c r="Q146" s="200" t="n">
        <f aca="false">ROUND(E146*P146,2)</f>
        <v>0.33</v>
      </c>
      <c r="R146" s="202" t="s">
        <v>299</v>
      </c>
      <c r="S146" s="202" t="s">
        <v>160</v>
      </c>
      <c r="T146" s="203" t="s">
        <v>161</v>
      </c>
      <c r="U146" s="204" t="n">
        <v>0.382</v>
      </c>
      <c r="V146" s="204" t="n">
        <f aca="false">ROUND(E146*U146,2)</f>
        <v>6.49</v>
      </c>
      <c r="W146" s="204"/>
      <c r="X146" s="204" t="s">
        <v>162</v>
      </c>
      <c r="Y146" s="204" t="s">
        <v>163</v>
      </c>
      <c r="Z146" s="205"/>
      <c r="AA146" s="205"/>
      <c r="AB146" s="205"/>
      <c r="AC146" s="205"/>
      <c r="AD146" s="205"/>
      <c r="AE146" s="205"/>
      <c r="AF146" s="205"/>
      <c r="AG146" s="205" t="s">
        <v>16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2" collapsed="false">
      <c r="A147" s="206"/>
      <c r="B147" s="207"/>
      <c r="C147" s="215"/>
      <c r="D147" s="215"/>
      <c r="E147" s="215"/>
      <c r="F147" s="215"/>
      <c r="G147" s="215"/>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7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28</v>
      </c>
      <c r="B148" s="197" t="s">
        <v>304</v>
      </c>
      <c r="C148" s="198" t="s">
        <v>305</v>
      </c>
      <c r="D148" s="199" t="s">
        <v>298</v>
      </c>
      <c r="E148" s="200" t="n">
        <v>17</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00156</v>
      </c>
      <c r="Q148" s="200" t="n">
        <f aca="false">ROUND(E148*P148,2)</f>
        <v>0.03</v>
      </c>
      <c r="R148" s="202" t="s">
        <v>299</v>
      </c>
      <c r="S148" s="202" t="s">
        <v>160</v>
      </c>
      <c r="T148" s="203" t="s">
        <v>161</v>
      </c>
      <c r="U148" s="204" t="n">
        <v>0.217</v>
      </c>
      <c r="V148" s="204" t="n">
        <f aca="false">ROUND(E148*U148,2)</f>
        <v>3.69</v>
      </c>
      <c r="W148" s="204"/>
      <c r="X148" s="204" t="s">
        <v>162</v>
      </c>
      <c r="Y148" s="204" t="s">
        <v>163</v>
      </c>
      <c r="Z148" s="205"/>
      <c r="AA148" s="205"/>
      <c r="AB148" s="205"/>
      <c r="AC148" s="205"/>
      <c r="AD148" s="205"/>
      <c r="AE148" s="205"/>
      <c r="AF148" s="205"/>
      <c r="AG148" s="205" t="s">
        <v>16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2" collapsed="false">
      <c r="A149" s="206"/>
      <c r="B149" s="207"/>
      <c r="C149" s="215"/>
      <c r="D149" s="215"/>
      <c r="E149" s="215"/>
      <c r="F149" s="215"/>
      <c r="G149" s="215"/>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74</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29</v>
      </c>
      <c r="B150" s="197" t="s">
        <v>306</v>
      </c>
      <c r="C150" s="198" t="s">
        <v>307</v>
      </c>
      <c r="D150" s="199" t="s">
        <v>206</v>
      </c>
      <c r="E150" s="200" t="n">
        <v>15</v>
      </c>
      <c r="F150" s="201"/>
      <c r="G150" s="202" t="n">
        <f aca="false">ROUND(E150*F150,2)</f>
        <v>0</v>
      </c>
      <c r="H150" s="201"/>
      <c r="I150" s="202" t="n">
        <f aca="false">ROUND(E150*H150,2)</f>
        <v>0</v>
      </c>
      <c r="J150" s="201"/>
      <c r="K150" s="202" t="n">
        <f aca="false">ROUND(E150*J150,2)</f>
        <v>0</v>
      </c>
      <c r="L150" s="202" t="n">
        <v>21</v>
      </c>
      <c r="M150" s="202" t="n">
        <f aca="false">G150*(1+L150/100)</f>
        <v>0</v>
      </c>
      <c r="N150" s="200" t="n">
        <v>0</v>
      </c>
      <c r="O150" s="200" t="n">
        <f aca="false">ROUND(E150*N150,2)</f>
        <v>0</v>
      </c>
      <c r="P150" s="200" t="n">
        <v>0.00225</v>
      </c>
      <c r="Q150" s="200" t="n">
        <f aca="false">ROUND(E150*P150,2)</f>
        <v>0.03</v>
      </c>
      <c r="R150" s="202" t="s">
        <v>299</v>
      </c>
      <c r="S150" s="202" t="s">
        <v>160</v>
      </c>
      <c r="T150" s="203" t="s">
        <v>161</v>
      </c>
      <c r="U150" s="204" t="n">
        <v>0.407</v>
      </c>
      <c r="V150" s="204" t="n">
        <f aca="false">ROUND(E150*U150,2)</f>
        <v>6.11</v>
      </c>
      <c r="W150" s="204"/>
      <c r="X150" s="204" t="s">
        <v>162</v>
      </c>
      <c r="Y150" s="204" t="s">
        <v>163</v>
      </c>
      <c r="Z150" s="205"/>
      <c r="AA150" s="205"/>
      <c r="AB150" s="205"/>
      <c r="AC150" s="205"/>
      <c r="AD150" s="205"/>
      <c r="AE150" s="205"/>
      <c r="AF150" s="205"/>
      <c r="AG150" s="205" t="s">
        <v>16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2" collapsed="false">
      <c r="A151" s="206"/>
      <c r="B151" s="207"/>
      <c r="C151" s="215"/>
      <c r="D151" s="215"/>
      <c r="E151" s="215"/>
      <c r="F151" s="215"/>
      <c r="G151" s="215"/>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7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196" t="n">
        <v>30</v>
      </c>
      <c r="B152" s="197" t="s">
        <v>308</v>
      </c>
      <c r="C152" s="198" t="s">
        <v>309</v>
      </c>
      <c r="D152" s="199" t="s">
        <v>206</v>
      </c>
      <c r="E152" s="200" t="n">
        <v>17</v>
      </c>
      <c r="F152" s="201"/>
      <c r="G152" s="202" t="n">
        <f aca="false">ROUND(E152*F152,2)</f>
        <v>0</v>
      </c>
      <c r="H152" s="201"/>
      <c r="I152" s="202" t="n">
        <f aca="false">ROUND(E152*H152,2)</f>
        <v>0</v>
      </c>
      <c r="J152" s="201"/>
      <c r="K152" s="202" t="n">
        <f aca="false">ROUND(E152*J152,2)</f>
        <v>0</v>
      </c>
      <c r="L152" s="202" t="n">
        <v>21</v>
      </c>
      <c r="M152" s="202" t="n">
        <f aca="false">G152*(1+L152/100)</f>
        <v>0</v>
      </c>
      <c r="N152" s="200" t="n">
        <v>0</v>
      </c>
      <c r="O152" s="200" t="n">
        <f aca="false">ROUND(E152*N152,2)</f>
        <v>0</v>
      </c>
      <c r="P152" s="200" t="n">
        <v>0.00085</v>
      </c>
      <c r="Q152" s="200" t="n">
        <f aca="false">ROUND(E152*P152,2)</f>
        <v>0.01</v>
      </c>
      <c r="R152" s="202" t="s">
        <v>299</v>
      </c>
      <c r="S152" s="202" t="s">
        <v>160</v>
      </c>
      <c r="T152" s="203" t="s">
        <v>161</v>
      </c>
      <c r="U152" s="204" t="n">
        <v>0.038</v>
      </c>
      <c r="V152" s="204" t="n">
        <f aca="false">ROUND(E152*U152,2)</f>
        <v>0.65</v>
      </c>
      <c r="W152" s="204"/>
      <c r="X152" s="204" t="s">
        <v>162</v>
      </c>
      <c r="Y152" s="204" t="s">
        <v>163</v>
      </c>
      <c r="Z152" s="205"/>
      <c r="AA152" s="205"/>
      <c r="AB152" s="205"/>
      <c r="AC152" s="205"/>
      <c r="AD152" s="205"/>
      <c r="AE152" s="205"/>
      <c r="AF152" s="205"/>
      <c r="AG152" s="205" t="s">
        <v>16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2" collapsed="false">
      <c r="A153" s="206"/>
      <c r="B153" s="207"/>
      <c r="C153" s="215"/>
      <c r="D153" s="215"/>
      <c r="E153" s="215"/>
      <c r="F153" s="215"/>
      <c r="G153" s="215"/>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7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0" collapsed="false">
      <c r="A154" s="188" t="s">
        <v>154</v>
      </c>
      <c r="B154" s="189" t="s">
        <v>93</v>
      </c>
      <c r="C154" s="190" t="s">
        <v>94</v>
      </c>
      <c r="D154" s="191"/>
      <c r="E154" s="192"/>
      <c r="F154" s="193"/>
      <c r="G154" s="193" t="n">
        <f aca="false">SUMIF(AG155:AG167,"&lt;&gt;NOR",G155:G167)</f>
        <v>0</v>
      </c>
      <c r="H154" s="193"/>
      <c r="I154" s="193" t="n">
        <f aca="false">SUM(I155:I167)</f>
        <v>0</v>
      </c>
      <c r="J154" s="193"/>
      <c r="K154" s="193" t="n">
        <f aca="false">SUM(K155:K167)</f>
        <v>0</v>
      </c>
      <c r="L154" s="193"/>
      <c r="M154" s="193" t="n">
        <f aca="false">SUM(M155:M167)</f>
        <v>0</v>
      </c>
      <c r="N154" s="192"/>
      <c r="O154" s="192" t="n">
        <f aca="false">SUM(O155:O167)</f>
        <v>0</v>
      </c>
      <c r="P154" s="192"/>
      <c r="Q154" s="192" t="n">
        <f aca="false">SUM(Q155:Q167)</f>
        <v>6.07</v>
      </c>
      <c r="R154" s="193"/>
      <c r="S154" s="193"/>
      <c r="T154" s="194"/>
      <c r="U154" s="195"/>
      <c r="V154" s="195" t="n">
        <f aca="false">SUM(V155:V167)</f>
        <v>59.42</v>
      </c>
      <c r="W154" s="195"/>
      <c r="X154" s="195"/>
      <c r="Y154" s="195"/>
      <c r="AG154" s="0" t="s">
        <v>155</v>
      </c>
    </row>
    <row r="155" customFormat="false" ht="12.75" hidden="false" customHeight="false" outlineLevel="1" collapsed="false">
      <c r="A155" s="196" t="n">
        <v>31</v>
      </c>
      <c r="B155" s="197" t="s">
        <v>310</v>
      </c>
      <c r="C155" s="198" t="s">
        <v>311</v>
      </c>
      <c r="D155" s="199" t="s">
        <v>158</v>
      </c>
      <c r="E155" s="200" t="n">
        <v>25.08</v>
      </c>
      <c r="F155" s="201"/>
      <c r="G155" s="202" t="n">
        <f aca="false">ROUND(E155*F155,2)</f>
        <v>0</v>
      </c>
      <c r="H155" s="201"/>
      <c r="I155" s="202" t="n">
        <f aca="false">ROUND(E155*H155,2)</f>
        <v>0</v>
      </c>
      <c r="J155" s="201"/>
      <c r="K155" s="202" t="n">
        <f aca="false">ROUND(E155*J155,2)</f>
        <v>0</v>
      </c>
      <c r="L155" s="202" t="n">
        <v>21</v>
      </c>
      <c r="M155" s="202" t="n">
        <f aca="false">G155*(1+L155/100)</f>
        <v>0</v>
      </c>
      <c r="N155" s="200" t="n">
        <v>0</v>
      </c>
      <c r="O155" s="200" t="n">
        <f aca="false">ROUND(E155*N155,2)</f>
        <v>0</v>
      </c>
      <c r="P155" s="200" t="n">
        <v>0.01695</v>
      </c>
      <c r="Q155" s="200" t="n">
        <f aca="false">ROUND(E155*P155,2)</f>
        <v>0.43</v>
      </c>
      <c r="R155" s="202" t="s">
        <v>312</v>
      </c>
      <c r="S155" s="202" t="s">
        <v>160</v>
      </c>
      <c r="T155" s="203" t="s">
        <v>161</v>
      </c>
      <c r="U155" s="204" t="n">
        <v>0.164</v>
      </c>
      <c r="V155" s="204" t="n">
        <f aca="false">ROUND(E155*U155,2)</f>
        <v>4.11</v>
      </c>
      <c r="W155" s="204"/>
      <c r="X155" s="204" t="s">
        <v>162</v>
      </c>
      <c r="Y155" s="204" t="s">
        <v>163</v>
      </c>
      <c r="Z155" s="205"/>
      <c r="AA155" s="205"/>
      <c r="AB155" s="205"/>
      <c r="AC155" s="205"/>
      <c r="AD155" s="205"/>
      <c r="AE155" s="205"/>
      <c r="AF155" s="205"/>
      <c r="AG155" s="205" t="s">
        <v>16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2" collapsed="false">
      <c r="A156" s="206"/>
      <c r="B156" s="207"/>
      <c r="C156" s="208" t="s">
        <v>313</v>
      </c>
      <c r="D156" s="208"/>
      <c r="E156" s="208"/>
      <c r="F156" s="208"/>
      <c r="G156" s="208"/>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66</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2" collapsed="false">
      <c r="A157" s="206"/>
      <c r="B157" s="207"/>
      <c r="C157" s="211" t="s">
        <v>314</v>
      </c>
      <c r="D157" s="212"/>
      <c r="E157" s="213" t="n">
        <v>39.8565</v>
      </c>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168</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11" t="s">
        <v>315</v>
      </c>
      <c r="D158" s="212"/>
      <c r="E158" s="213" t="n">
        <v>-1.8765</v>
      </c>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68</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06"/>
      <c r="B159" s="207"/>
      <c r="C159" s="211" t="s">
        <v>316</v>
      </c>
      <c r="D159" s="212"/>
      <c r="E159" s="213" t="n">
        <v>-5.7</v>
      </c>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168</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11" t="s">
        <v>317</v>
      </c>
      <c r="D160" s="212"/>
      <c r="E160" s="213" t="n">
        <v>-7.2</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168</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2" collapsed="false">
      <c r="A161" s="206"/>
      <c r="B161" s="207"/>
      <c r="C161" s="214"/>
      <c r="D161" s="214"/>
      <c r="E161" s="214"/>
      <c r="F161" s="214"/>
      <c r="G161" s="21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17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196" t="n">
        <v>32</v>
      </c>
      <c r="B162" s="197" t="s">
        <v>318</v>
      </c>
      <c r="C162" s="198" t="s">
        <v>319</v>
      </c>
      <c r="D162" s="199" t="s">
        <v>158</v>
      </c>
      <c r="E162" s="200" t="n">
        <v>172.8465</v>
      </c>
      <c r="F162" s="201"/>
      <c r="G162" s="202" t="n">
        <f aca="false">ROUND(E162*F162,2)</f>
        <v>0</v>
      </c>
      <c r="H162" s="201"/>
      <c r="I162" s="202" t="n">
        <f aca="false">ROUND(E162*H162,2)</f>
        <v>0</v>
      </c>
      <c r="J162" s="201"/>
      <c r="K162" s="202" t="n">
        <f aca="false">ROUND(E162*J162,2)</f>
        <v>0</v>
      </c>
      <c r="L162" s="202" t="n">
        <v>21</v>
      </c>
      <c r="M162" s="202" t="n">
        <f aca="false">G162*(1+L162/100)</f>
        <v>0</v>
      </c>
      <c r="N162" s="200" t="n">
        <v>0</v>
      </c>
      <c r="O162" s="200" t="n">
        <f aca="false">ROUND(E162*N162,2)</f>
        <v>0</v>
      </c>
      <c r="P162" s="200" t="n">
        <v>0.02465</v>
      </c>
      <c r="Q162" s="200" t="n">
        <f aca="false">ROUND(E162*P162,2)</f>
        <v>4.26</v>
      </c>
      <c r="R162" s="202" t="s">
        <v>312</v>
      </c>
      <c r="S162" s="202" t="s">
        <v>160</v>
      </c>
      <c r="T162" s="203" t="s">
        <v>161</v>
      </c>
      <c r="U162" s="204" t="n">
        <v>0.25</v>
      </c>
      <c r="V162" s="204" t="n">
        <f aca="false">ROUND(E162*U162,2)</f>
        <v>43.21</v>
      </c>
      <c r="W162" s="204"/>
      <c r="X162" s="204" t="s">
        <v>162</v>
      </c>
      <c r="Y162" s="204" t="s">
        <v>163</v>
      </c>
      <c r="Z162" s="205"/>
      <c r="AA162" s="205"/>
      <c r="AB162" s="205"/>
      <c r="AC162" s="205"/>
      <c r="AD162" s="205"/>
      <c r="AE162" s="205"/>
      <c r="AF162" s="205"/>
      <c r="AG162" s="205" t="s">
        <v>16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2" collapsed="false">
      <c r="A163" s="206"/>
      <c r="B163" s="207"/>
      <c r="C163" s="211" t="s">
        <v>320</v>
      </c>
      <c r="D163" s="212"/>
      <c r="E163" s="213" t="n">
        <v>187.2465</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168</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11" t="s">
        <v>321</v>
      </c>
      <c r="D164" s="212"/>
      <c r="E164" s="213" t="n">
        <v>-14.4</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168</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2" collapsed="false">
      <c r="A165" s="206"/>
      <c r="B165" s="207"/>
      <c r="C165" s="214"/>
      <c r="D165" s="214"/>
      <c r="E165" s="214"/>
      <c r="F165" s="214"/>
      <c r="G165" s="21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17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196" t="n">
        <v>33</v>
      </c>
      <c r="B166" s="197" t="s">
        <v>322</v>
      </c>
      <c r="C166" s="198" t="s">
        <v>323</v>
      </c>
      <c r="D166" s="199" t="s">
        <v>158</v>
      </c>
      <c r="E166" s="200" t="n">
        <v>172.8465</v>
      </c>
      <c r="F166" s="201"/>
      <c r="G166" s="202" t="n">
        <f aca="false">ROUND(E166*F166,2)</f>
        <v>0</v>
      </c>
      <c r="H166" s="201"/>
      <c r="I166" s="202" t="n">
        <f aca="false">ROUND(E166*H166,2)</f>
        <v>0</v>
      </c>
      <c r="J166" s="201"/>
      <c r="K166" s="202" t="n">
        <f aca="false">ROUND(E166*J166,2)</f>
        <v>0</v>
      </c>
      <c r="L166" s="202" t="n">
        <v>21</v>
      </c>
      <c r="M166" s="202" t="n">
        <f aca="false">G166*(1+L166/100)</f>
        <v>0</v>
      </c>
      <c r="N166" s="200" t="n">
        <v>0</v>
      </c>
      <c r="O166" s="200" t="n">
        <f aca="false">ROUND(E166*N166,2)</f>
        <v>0</v>
      </c>
      <c r="P166" s="200" t="n">
        <v>0.008</v>
      </c>
      <c r="Q166" s="200" t="n">
        <f aca="false">ROUND(E166*P166,2)</f>
        <v>1.38</v>
      </c>
      <c r="R166" s="202" t="s">
        <v>312</v>
      </c>
      <c r="S166" s="202" t="s">
        <v>160</v>
      </c>
      <c r="T166" s="203" t="s">
        <v>161</v>
      </c>
      <c r="U166" s="204" t="n">
        <v>0.07</v>
      </c>
      <c r="V166" s="204" t="n">
        <f aca="false">ROUND(E166*U166,2)</f>
        <v>12.1</v>
      </c>
      <c r="W166" s="204"/>
      <c r="X166" s="204" t="s">
        <v>162</v>
      </c>
      <c r="Y166" s="204" t="s">
        <v>163</v>
      </c>
      <c r="Z166" s="205"/>
      <c r="AA166" s="205"/>
      <c r="AB166" s="205"/>
      <c r="AC166" s="205"/>
      <c r="AD166" s="205"/>
      <c r="AE166" s="205"/>
      <c r="AF166" s="205"/>
      <c r="AG166" s="205" t="s">
        <v>16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2" collapsed="false">
      <c r="A167" s="206"/>
      <c r="B167" s="207"/>
      <c r="C167" s="215"/>
      <c r="D167" s="215"/>
      <c r="E167" s="215"/>
      <c r="F167" s="215"/>
      <c r="G167" s="215"/>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17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0" collapsed="false">
      <c r="A168" s="188" t="s">
        <v>154</v>
      </c>
      <c r="B168" s="189" t="s">
        <v>102</v>
      </c>
      <c r="C168" s="190" t="s">
        <v>103</v>
      </c>
      <c r="D168" s="191"/>
      <c r="E168" s="192"/>
      <c r="F168" s="193"/>
      <c r="G168" s="193" t="n">
        <f aca="false">SUMIF(AG169:AG180,"&lt;&gt;NOR",G169:G180)</f>
        <v>0</v>
      </c>
      <c r="H168" s="193"/>
      <c r="I168" s="193" t="n">
        <f aca="false">SUM(I169:I180)</f>
        <v>0</v>
      </c>
      <c r="J168" s="193"/>
      <c r="K168" s="193" t="n">
        <f aca="false">SUM(K169:K180)</f>
        <v>0</v>
      </c>
      <c r="L168" s="193"/>
      <c r="M168" s="193" t="n">
        <f aca="false">SUM(M169:M180)</f>
        <v>0</v>
      </c>
      <c r="N168" s="192"/>
      <c r="O168" s="192" t="n">
        <f aca="false">SUM(O169:O180)</f>
        <v>0</v>
      </c>
      <c r="P168" s="192"/>
      <c r="Q168" s="192" t="n">
        <f aca="false">SUM(Q169:Q180)</f>
        <v>0.37</v>
      </c>
      <c r="R168" s="193"/>
      <c r="S168" s="193"/>
      <c r="T168" s="194"/>
      <c r="U168" s="195"/>
      <c r="V168" s="195" t="n">
        <f aca="false">SUM(V169:V180)</f>
        <v>41.86</v>
      </c>
      <c r="W168" s="195"/>
      <c r="X168" s="195"/>
      <c r="Y168" s="195"/>
      <c r="AG168" s="0" t="s">
        <v>155</v>
      </c>
    </row>
    <row r="169" customFormat="false" ht="12.75" hidden="false" customHeight="false" outlineLevel="1" collapsed="false">
      <c r="A169" s="196" t="n">
        <v>34</v>
      </c>
      <c r="B169" s="197" t="s">
        <v>324</v>
      </c>
      <c r="C169" s="198" t="s">
        <v>325</v>
      </c>
      <c r="D169" s="199" t="s">
        <v>228</v>
      </c>
      <c r="E169" s="200" t="n">
        <v>64.555</v>
      </c>
      <c r="F169" s="201"/>
      <c r="G169" s="202" t="n">
        <f aca="false">ROUND(E169*F169,2)</f>
        <v>0</v>
      </c>
      <c r="H169" s="201"/>
      <c r="I169" s="202" t="n">
        <f aca="false">ROUND(E169*H169,2)</f>
        <v>0</v>
      </c>
      <c r="J169" s="201"/>
      <c r="K169" s="202" t="n">
        <f aca="false">ROUND(E169*J169,2)</f>
        <v>0</v>
      </c>
      <c r="L169" s="202" t="n">
        <v>21</v>
      </c>
      <c r="M169" s="202" t="n">
        <f aca="false">G169*(1+L169/100)</f>
        <v>0</v>
      </c>
      <c r="N169" s="200" t="n">
        <v>0</v>
      </c>
      <c r="O169" s="200" t="n">
        <f aca="false">ROUND(E169*N169,2)</f>
        <v>0</v>
      </c>
      <c r="P169" s="200" t="n">
        <v>8E-005</v>
      </c>
      <c r="Q169" s="200" t="n">
        <f aca="false">ROUND(E169*P169,2)</f>
        <v>0.01</v>
      </c>
      <c r="R169" s="202" t="s">
        <v>326</v>
      </c>
      <c r="S169" s="202" t="s">
        <v>160</v>
      </c>
      <c r="T169" s="203" t="s">
        <v>161</v>
      </c>
      <c r="U169" s="204" t="n">
        <v>0.04</v>
      </c>
      <c r="V169" s="204" t="n">
        <f aca="false">ROUND(E169*U169,2)</f>
        <v>2.58</v>
      </c>
      <c r="W169" s="204"/>
      <c r="X169" s="204" t="s">
        <v>162</v>
      </c>
      <c r="Y169" s="204" t="s">
        <v>163</v>
      </c>
      <c r="Z169" s="205"/>
      <c r="AA169" s="205"/>
      <c r="AB169" s="205"/>
      <c r="AC169" s="205"/>
      <c r="AD169" s="205"/>
      <c r="AE169" s="205"/>
      <c r="AF169" s="205"/>
      <c r="AG169" s="205" t="s">
        <v>16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1" t="s">
        <v>327</v>
      </c>
      <c r="D170" s="212"/>
      <c r="E170" s="213" t="n">
        <v>73.155</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6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1" t="s">
        <v>328</v>
      </c>
      <c r="D171" s="212"/>
      <c r="E171" s="213" t="n">
        <v>-0.7</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168</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11" t="s">
        <v>329</v>
      </c>
      <c r="D172" s="212"/>
      <c r="E172" s="213" t="n">
        <v>-6.3</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68</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11" t="s">
        <v>330</v>
      </c>
      <c r="D173" s="212"/>
      <c r="E173" s="213" t="n">
        <v>-1.6</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168</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2" collapsed="false">
      <c r="A174" s="206"/>
      <c r="B174" s="207"/>
      <c r="C174" s="214"/>
      <c r="D174" s="214"/>
      <c r="E174" s="214"/>
      <c r="F174" s="214"/>
      <c r="G174" s="21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17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196" t="n">
        <v>35</v>
      </c>
      <c r="B175" s="197" t="s">
        <v>331</v>
      </c>
      <c r="C175" s="198" t="s">
        <v>332</v>
      </c>
      <c r="D175" s="199" t="s">
        <v>158</v>
      </c>
      <c r="E175" s="200" t="n">
        <v>345.61</v>
      </c>
      <c r="F175" s="201"/>
      <c r="G175" s="202" t="n">
        <f aca="false">ROUND(E175*F175,2)</f>
        <v>0</v>
      </c>
      <c r="H175" s="201"/>
      <c r="I175" s="202" t="n">
        <f aca="false">ROUND(E175*H175,2)</f>
        <v>0</v>
      </c>
      <c r="J175" s="201"/>
      <c r="K175" s="202" t="n">
        <f aca="false">ROUND(E175*J175,2)</f>
        <v>0</v>
      </c>
      <c r="L175" s="202" t="n">
        <v>21</v>
      </c>
      <c r="M175" s="202" t="n">
        <f aca="false">G175*(1+L175/100)</f>
        <v>0</v>
      </c>
      <c r="N175" s="200" t="n">
        <v>0</v>
      </c>
      <c r="O175" s="200" t="n">
        <f aca="false">ROUND(E175*N175,2)</f>
        <v>0</v>
      </c>
      <c r="P175" s="200" t="n">
        <v>0.001</v>
      </c>
      <c r="Q175" s="200" t="n">
        <f aca="false">ROUND(E175*P175,2)</f>
        <v>0.35</v>
      </c>
      <c r="R175" s="202" t="s">
        <v>326</v>
      </c>
      <c r="S175" s="202" t="s">
        <v>160</v>
      </c>
      <c r="T175" s="203" t="s">
        <v>161</v>
      </c>
      <c r="U175" s="204" t="n">
        <v>0.11</v>
      </c>
      <c r="V175" s="204" t="n">
        <f aca="false">ROUND(E175*U175,2)</f>
        <v>38.02</v>
      </c>
      <c r="W175" s="204"/>
      <c r="X175" s="204" t="s">
        <v>162</v>
      </c>
      <c r="Y175" s="204" t="s">
        <v>163</v>
      </c>
      <c r="Z175" s="205"/>
      <c r="AA175" s="205"/>
      <c r="AB175" s="205"/>
      <c r="AC175" s="205"/>
      <c r="AD175" s="205"/>
      <c r="AE175" s="205"/>
      <c r="AF175" s="205"/>
      <c r="AG175" s="205" t="s">
        <v>164</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1" t="s">
        <v>333</v>
      </c>
      <c r="D176" s="212"/>
      <c r="E176" s="213" t="n">
        <v>345.61</v>
      </c>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168</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2" collapsed="false">
      <c r="A177" s="206"/>
      <c r="B177" s="207"/>
      <c r="C177" s="214"/>
      <c r="D177" s="214"/>
      <c r="E177" s="214"/>
      <c r="F177" s="214"/>
      <c r="G177" s="21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17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22.5" hidden="false" customHeight="false" outlineLevel="1" collapsed="false">
      <c r="A178" s="196" t="n">
        <v>36</v>
      </c>
      <c r="B178" s="197" t="s">
        <v>334</v>
      </c>
      <c r="C178" s="198" t="s">
        <v>335</v>
      </c>
      <c r="D178" s="199" t="s">
        <v>158</v>
      </c>
      <c r="E178" s="200" t="n">
        <v>9.72</v>
      </c>
      <c r="F178" s="201"/>
      <c r="G178" s="202" t="n">
        <f aca="false">ROUND(E178*F178,2)</f>
        <v>0</v>
      </c>
      <c r="H178" s="201"/>
      <c r="I178" s="202" t="n">
        <f aca="false">ROUND(E178*H178,2)</f>
        <v>0</v>
      </c>
      <c r="J178" s="201"/>
      <c r="K178" s="202" t="n">
        <f aca="false">ROUND(E178*J178,2)</f>
        <v>0</v>
      </c>
      <c r="L178" s="202" t="n">
        <v>21</v>
      </c>
      <c r="M178" s="202" t="n">
        <f aca="false">G178*(1+L178/100)</f>
        <v>0</v>
      </c>
      <c r="N178" s="200" t="n">
        <v>0</v>
      </c>
      <c r="O178" s="200" t="n">
        <f aca="false">ROUND(E178*N178,2)</f>
        <v>0</v>
      </c>
      <c r="P178" s="200" t="n">
        <v>0.001</v>
      </c>
      <c r="Q178" s="200" t="n">
        <f aca="false">ROUND(E178*P178,2)</f>
        <v>0.01</v>
      </c>
      <c r="R178" s="202" t="s">
        <v>326</v>
      </c>
      <c r="S178" s="202" t="s">
        <v>160</v>
      </c>
      <c r="T178" s="203" t="s">
        <v>161</v>
      </c>
      <c r="U178" s="204" t="n">
        <v>0.13</v>
      </c>
      <c r="V178" s="204" t="n">
        <f aca="false">ROUND(E178*U178,2)</f>
        <v>1.26</v>
      </c>
      <c r="W178" s="204"/>
      <c r="X178" s="204" t="s">
        <v>162</v>
      </c>
      <c r="Y178" s="204" t="s">
        <v>163</v>
      </c>
      <c r="Z178" s="205"/>
      <c r="AA178" s="205"/>
      <c r="AB178" s="205"/>
      <c r="AC178" s="205"/>
      <c r="AD178" s="205"/>
      <c r="AE178" s="205"/>
      <c r="AF178" s="205"/>
      <c r="AG178" s="205" t="s">
        <v>16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2" collapsed="false">
      <c r="A179" s="206"/>
      <c r="B179" s="207"/>
      <c r="C179" s="211" t="s">
        <v>336</v>
      </c>
      <c r="D179" s="212"/>
      <c r="E179" s="213" t="n">
        <v>9.72</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168</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2" collapsed="false">
      <c r="A180" s="206"/>
      <c r="B180" s="207"/>
      <c r="C180" s="214"/>
      <c r="D180" s="214"/>
      <c r="E180" s="214"/>
      <c r="F180" s="214"/>
      <c r="G180" s="21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17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0" collapsed="false">
      <c r="A181" s="188" t="s">
        <v>154</v>
      </c>
      <c r="B181" s="189" t="s">
        <v>108</v>
      </c>
      <c r="C181" s="190" t="s">
        <v>109</v>
      </c>
      <c r="D181" s="191"/>
      <c r="E181" s="192"/>
      <c r="F181" s="193"/>
      <c r="G181" s="193" t="n">
        <f aca="false">SUMIF(AG182:AG218,"&lt;&gt;NOR",G182:G218)</f>
        <v>0</v>
      </c>
      <c r="H181" s="193"/>
      <c r="I181" s="193" t="n">
        <f aca="false">SUM(I182:I218)</f>
        <v>0</v>
      </c>
      <c r="J181" s="193"/>
      <c r="K181" s="193" t="n">
        <f aca="false">SUM(K182:K218)</f>
        <v>0</v>
      </c>
      <c r="L181" s="193"/>
      <c r="M181" s="193" t="n">
        <f aca="false">SUM(M182:M218)</f>
        <v>0</v>
      </c>
      <c r="N181" s="192"/>
      <c r="O181" s="192" t="n">
        <f aca="false">SUM(O182:O218)</f>
        <v>0</v>
      </c>
      <c r="P181" s="192"/>
      <c r="Q181" s="192" t="n">
        <f aca="false">SUM(Q182:Q218)</f>
        <v>0</v>
      </c>
      <c r="R181" s="193"/>
      <c r="S181" s="193"/>
      <c r="T181" s="194"/>
      <c r="U181" s="195"/>
      <c r="V181" s="195" t="n">
        <f aca="false">SUM(V182:V218)</f>
        <v>68.79</v>
      </c>
      <c r="W181" s="195"/>
      <c r="X181" s="195"/>
      <c r="Y181" s="195"/>
      <c r="AG181" s="0" t="s">
        <v>155</v>
      </c>
    </row>
    <row r="182" customFormat="false" ht="12.75" hidden="false" customHeight="false" outlineLevel="1" collapsed="false">
      <c r="A182" s="196" t="n">
        <v>37</v>
      </c>
      <c r="B182" s="197" t="s">
        <v>337</v>
      </c>
      <c r="C182" s="198" t="s">
        <v>338</v>
      </c>
      <c r="D182" s="199" t="s">
        <v>158</v>
      </c>
      <c r="E182" s="200" t="n">
        <v>982.7089</v>
      </c>
      <c r="F182" s="201"/>
      <c r="G182" s="202" t="n">
        <f aca="false">ROUND(E182*F182,2)</f>
        <v>0</v>
      </c>
      <c r="H182" s="201"/>
      <c r="I182" s="202" t="n">
        <f aca="false">ROUND(E182*H182,2)</f>
        <v>0</v>
      </c>
      <c r="J182" s="201"/>
      <c r="K182" s="202" t="n">
        <f aca="false">ROUND(E182*J182,2)</f>
        <v>0</v>
      </c>
      <c r="L182" s="202" t="n">
        <v>21</v>
      </c>
      <c r="M182" s="202" t="n">
        <f aca="false">G182*(1+L182/100)</f>
        <v>0</v>
      </c>
      <c r="N182" s="200" t="n">
        <v>0</v>
      </c>
      <c r="O182" s="200" t="n">
        <f aca="false">ROUND(E182*N182,2)</f>
        <v>0</v>
      </c>
      <c r="P182" s="200" t="n">
        <v>0</v>
      </c>
      <c r="Q182" s="200" t="n">
        <f aca="false">ROUND(E182*P182,2)</f>
        <v>0</v>
      </c>
      <c r="R182" s="202" t="s">
        <v>339</v>
      </c>
      <c r="S182" s="202" t="s">
        <v>160</v>
      </c>
      <c r="T182" s="203" t="s">
        <v>161</v>
      </c>
      <c r="U182" s="204" t="n">
        <v>0.07</v>
      </c>
      <c r="V182" s="204" t="n">
        <f aca="false">ROUND(E182*U182,2)</f>
        <v>68.79</v>
      </c>
      <c r="W182" s="204"/>
      <c r="X182" s="204" t="s">
        <v>162</v>
      </c>
      <c r="Y182" s="204" t="s">
        <v>163</v>
      </c>
      <c r="Z182" s="205"/>
      <c r="AA182" s="205"/>
      <c r="AB182" s="205"/>
      <c r="AC182" s="205"/>
      <c r="AD182" s="205"/>
      <c r="AE182" s="205"/>
      <c r="AF182" s="205"/>
      <c r="AG182" s="205" t="s">
        <v>16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2" collapsed="false">
      <c r="A183" s="206"/>
      <c r="B183" s="207"/>
      <c r="C183" s="211" t="s">
        <v>340</v>
      </c>
      <c r="D183" s="212"/>
      <c r="E183" s="213" t="n">
        <v>288.8</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168</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1" t="s">
        <v>341</v>
      </c>
      <c r="D184" s="212"/>
      <c r="E184" s="213"/>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68</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11" t="s">
        <v>342</v>
      </c>
      <c r="D185" s="212"/>
      <c r="E185" s="213" t="n">
        <v>6.72</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168</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11" t="s">
        <v>343</v>
      </c>
      <c r="D186" s="212"/>
      <c r="E186" s="213" t="n">
        <v>106.0899</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168</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11" t="s">
        <v>344</v>
      </c>
      <c r="D187" s="212"/>
      <c r="E187" s="213" t="n">
        <v>5.8</v>
      </c>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168</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11" t="s">
        <v>345</v>
      </c>
      <c r="D188" s="212"/>
      <c r="E188" s="213" t="n">
        <v>61.345</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68</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1" t="s">
        <v>346</v>
      </c>
      <c r="D189" s="212"/>
      <c r="E189" s="213" t="n">
        <v>10.955</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16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11" t="s">
        <v>347</v>
      </c>
      <c r="D190" s="212"/>
      <c r="E190" s="213" t="n">
        <v>5.355</v>
      </c>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168</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3" collapsed="false">
      <c r="A191" s="206"/>
      <c r="B191" s="207"/>
      <c r="C191" s="211" t="s">
        <v>348</v>
      </c>
      <c r="D191" s="212"/>
      <c r="E191" s="213" t="n">
        <v>2.73</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168</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3" collapsed="false">
      <c r="A192" s="206"/>
      <c r="B192" s="207"/>
      <c r="C192" s="211" t="s">
        <v>349</v>
      </c>
      <c r="D192" s="212"/>
      <c r="E192" s="213" t="n">
        <v>34.76</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68</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11" t="s">
        <v>350</v>
      </c>
      <c r="D193" s="212"/>
      <c r="E193" s="213" t="n">
        <v>2.35</v>
      </c>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168</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1" t="s">
        <v>351</v>
      </c>
      <c r="D194" s="212"/>
      <c r="E194" s="213" t="n">
        <v>0.48</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6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1" t="s">
        <v>352</v>
      </c>
      <c r="D195" s="212"/>
      <c r="E195" s="213" t="n">
        <v>2.6676</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168</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1" t="s">
        <v>353</v>
      </c>
      <c r="D196" s="212"/>
      <c r="E196" s="213" t="n">
        <v>77.004</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168</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1" t="s">
        <v>354</v>
      </c>
      <c r="D197" s="212"/>
      <c r="E197" s="213" t="n">
        <v>0.77</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6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3" collapsed="false">
      <c r="A198" s="206"/>
      <c r="B198" s="207"/>
      <c r="C198" s="211" t="s">
        <v>355</v>
      </c>
      <c r="D198" s="212"/>
      <c r="E198" s="213" t="n">
        <v>4.94</v>
      </c>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168</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11" t="s">
        <v>356</v>
      </c>
      <c r="D199" s="212"/>
      <c r="E199" s="213" t="n">
        <v>0.74</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168</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11" t="s">
        <v>357</v>
      </c>
      <c r="D200" s="212"/>
      <c r="E200" s="213" t="n">
        <v>75.208</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168</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1" t="s">
        <v>358</v>
      </c>
      <c r="D201" s="212"/>
      <c r="E201" s="213" t="n">
        <v>0.77</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68</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1" t="s">
        <v>359</v>
      </c>
      <c r="D202" s="212"/>
      <c r="E202" s="213" t="n">
        <v>54.132</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168</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1" t="s">
        <v>360</v>
      </c>
      <c r="D203" s="212"/>
      <c r="E203" s="213" t="n">
        <v>0.9</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16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1" t="s">
        <v>361</v>
      </c>
      <c r="D204" s="212"/>
      <c r="E204" s="213" t="n">
        <v>1.12</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168</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1" t="s">
        <v>362</v>
      </c>
      <c r="D205" s="212"/>
      <c r="E205" s="213" t="n">
        <v>5.004</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168</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1" t="s">
        <v>363</v>
      </c>
      <c r="D206" s="212"/>
      <c r="E206" s="213" t="n">
        <v>1.1964</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68</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1" t="s">
        <v>364</v>
      </c>
      <c r="D207" s="212"/>
      <c r="E207" s="213" t="n">
        <v>66.496</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168</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1" t="s">
        <v>365</v>
      </c>
      <c r="D208" s="212"/>
      <c r="E208" s="213" t="n">
        <v>1.1</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68</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1" t="s">
        <v>366</v>
      </c>
      <c r="D209" s="212"/>
      <c r="E209" s="213" t="n">
        <v>4.844</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6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1" t="s">
        <v>367</v>
      </c>
      <c r="D210" s="212"/>
      <c r="E210" s="213" t="n">
        <v>1.164</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168</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1" t="s">
        <v>368</v>
      </c>
      <c r="D211" s="212"/>
      <c r="E211" s="213" t="n">
        <v>65.992</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168</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1" t="s">
        <v>369</v>
      </c>
      <c r="D212" s="212"/>
      <c r="E212" s="213" t="n">
        <v>1.18</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68</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1" t="s">
        <v>370</v>
      </c>
      <c r="D213" s="212"/>
      <c r="E213" s="213" t="n">
        <v>5.764</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68</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1" t="s">
        <v>371</v>
      </c>
      <c r="D214" s="212"/>
      <c r="E214" s="213" t="n">
        <v>0.764</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68</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1" t="s">
        <v>372</v>
      </c>
      <c r="D215" s="212"/>
      <c r="E215" s="213" t="n">
        <v>61.554</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168</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1" t="s">
        <v>373</v>
      </c>
      <c r="D216" s="212"/>
      <c r="E216" s="213" t="n">
        <v>1.18</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168</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1" t="s">
        <v>374</v>
      </c>
      <c r="D217" s="212"/>
      <c r="E217" s="213" t="n">
        <v>22.834</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168</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2" collapsed="false">
      <c r="A218" s="206"/>
      <c r="B218" s="207"/>
      <c r="C218" s="214"/>
      <c r="D218" s="214"/>
      <c r="E218" s="214"/>
      <c r="F218" s="214"/>
      <c r="G218" s="21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174</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0" collapsed="false">
      <c r="A219" s="188" t="s">
        <v>154</v>
      </c>
      <c r="B219" s="189" t="s">
        <v>118</v>
      </c>
      <c r="C219" s="190" t="s">
        <v>119</v>
      </c>
      <c r="D219" s="191"/>
      <c r="E219" s="192"/>
      <c r="F219" s="193"/>
      <c r="G219" s="193" t="n">
        <f aca="false">SUMIF(AG220:AG239,"&lt;&gt;NOR",G220:G239)</f>
        <v>0</v>
      </c>
      <c r="H219" s="193"/>
      <c r="I219" s="193" t="n">
        <f aca="false">SUM(I220:I239)</f>
        <v>0</v>
      </c>
      <c r="J219" s="193"/>
      <c r="K219" s="193" t="n">
        <f aca="false">SUM(K220:K239)</f>
        <v>0</v>
      </c>
      <c r="L219" s="193"/>
      <c r="M219" s="193" t="n">
        <f aca="false">SUM(M220:M239)</f>
        <v>0</v>
      </c>
      <c r="N219" s="192"/>
      <c r="O219" s="192" t="n">
        <f aca="false">SUM(O220:O239)</f>
        <v>0</v>
      </c>
      <c r="P219" s="192"/>
      <c r="Q219" s="192" t="n">
        <f aca="false">SUM(Q220:Q239)</f>
        <v>0</v>
      </c>
      <c r="R219" s="193"/>
      <c r="S219" s="193"/>
      <c r="T219" s="194"/>
      <c r="U219" s="195"/>
      <c r="V219" s="195" t="n">
        <f aca="false">SUM(V220:V239)</f>
        <v>298.99</v>
      </c>
      <c r="W219" s="195"/>
      <c r="X219" s="195"/>
      <c r="Y219" s="195"/>
      <c r="AG219" s="0" t="s">
        <v>155</v>
      </c>
    </row>
    <row r="220" customFormat="false" ht="12.75" hidden="false" customHeight="false" outlineLevel="1" collapsed="false">
      <c r="A220" s="196" t="n">
        <v>38</v>
      </c>
      <c r="B220" s="197" t="s">
        <v>375</v>
      </c>
      <c r="C220" s="198" t="s">
        <v>376</v>
      </c>
      <c r="D220" s="199" t="s">
        <v>286</v>
      </c>
      <c r="E220" s="200" t="n">
        <v>146.56125</v>
      </c>
      <c r="F220" s="201"/>
      <c r="G220" s="202" t="n">
        <f aca="false">ROUND(E220*F220,2)</f>
        <v>0</v>
      </c>
      <c r="H220" s="201"/>
      <c r="I220" s="202" t="n">
        <f aca="false">ROUND(E220*H220,2)</f>
        <v>0</v>
      </c>
      <c r="J220" s="201"/>
      <c r="K220" s="202" t="n">
        <f aca="false">ROUND(E220*J220,2)</f>
        <v>0</v>
      </c>
      <c r="L220" s="202" t="n">
        <v>21</v>
      </c>
      <c r="M220" s="202" t="n">
        <f aca="false">G220*(1+L220/100)</f>
        <v>0</v>
      </c>
      <c r="N220" s="200" t="n">
        <v>0</v>
      </c>
      <c r="O220" s="200" t="n">
        <f aca="false">ROUND(E220*N220,2)</f>
        <v>0</v>
      </c>
      <c r="P220" s="200" t="n">
        <v>0</v>
      </c>
      <c r="Q220" s="200" t="n">
        <f aca="false">ROUND(E220*P220,2)</f>
        <v>0</v>
      </c>
      <c r="R220" s="202" t="s">
        <v>159</v>
      </c>
      <c r="S220" s="202" t="s">
        <v>160</v>
      </c>
      <c r="T220" s="203" t="s">
        <v>161</v>
      </c>
      <c r="U220" s="204" t="n">
        <v>0.49</v>
      </c>
      <c r="V220" s="204" t="n">
        <f aca="false">ROUND(E220*U220,2)</f>
        <v>71.82</v>
      </c>
      <c r="W220" s="204"/>
      <c r="X220" s="204" t="s">
        <v>377</v>
      </c>
      <c r="Y220" s="204" t="s">
        <v>163</v>
      </c>
      <c r="Z220" s="205"/>
      <c r="AA220" s="205"/>
      <c r="AB220" s="205"/>
      <c r="AC220" s="205"/>
      <c r="AD220" s="205"/>
      <c r="AE220" s="205"/>
      <c r="AF220" s="205"/>
      <c r="AG220" s="205" t="s">
        <v>378</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2" collapsed="false">
      <c r="A221" s="206"/>
      <c r="B221" s="207"/>
      <c r="C221" s="215"/>
      <c r="D221" s="215"/>
      <c r="E221" s="215"/>
      <c r="F221" s="215"/>
      <c r="G221" s="215"/>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174</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196" t="n">
        <v>39</v>
      </c>
      <c r="B222" s="197" t="s">
        <v>379</v>
      </c>
      <c r="C222" s="198" t="s">
        <v>380</v>
      </c>
      <c r="D222" s="199" t="s">
        <v>286</v>
      </c>
      <c r="E222" s="200" t="n">
        <v>1319.05125</v>
      </c>
      <c r="F222" s="201"/>
      <c r="G222" s="202" t="n">
        <f aca="false">ROUND(E222*F222,2)</f>
        <v>0</v>
      </c>
      <c r="H222" s="201"/>
      <c r="I222" s="202" t="n">
        <f aca="false">ROUND(E222*H222,2)</f>
        <v>0</v>
      </c>
      <c r="J222" s="201"/>
      <c r="K222" s="202" t="n">
        <f aca="false">ROUND(E222*J222,2)</f>
        <v>0</v>
      </c>
      <c r="L222" s="202" t="n">
        <v>21</v>
      </c>
      <c r="M222" s="202" t="n">
        <f aca="false">G222*(1+L222/100)</f>
        <v>0</v>
      </c>
      <c r="N222" s="200" t="n">
        <v>0</v>
      </c>
      <c r="O222" s="200" t="n">
        <f aca="false">ROUND(E222*N222,2)</f>
        <v>0</v>
      </c>
      <c r="P222" s="200" t="n">
        <v>0</v>
      </c>
      <c r="Q222" s="200" t="n">
        <f aca="false">ROUND(E222*P222,2)</f>
        <v>0</v>
      </c>
      <c r="R222" s="202" t="s">
        <v>159</v>
      </c>
      <c r="S222" s="202" t="s">
        <v>160</v>
      </c>
      <c r="T222" s="203" t="s">
        <v>161</v>
      </c>
      <c r="U222" s="204" t="n">
        <v>0</v>
      </c>
      <c r="V222" s="204" t="n">
        <f aca="false">ROUND(E222*U222,2)</f>
        <v>0</v>
      </c>
      <c r="W222" s="204"/>
      <c r="X222" s="204" t="s">
        <v>377</v>
      </c>
      <c r="Y222" s="204" t="s">
        <v>163</v>
      </c>
      <c r="Z222" s="205"/>
      <c r="AA222" s="205"/>
      <c r="AB222" s="205"/>
      <c r="AC222" s="205"/>
      <c r="AD222" s="205"/>
      <c r="AE222" s="205"/>
      <c r="AF222" s="205"/>
      <c r="AG222" s="205" t="s">
        <v>378</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2" collapsed="false">
      <c r="A223" s="206"/>
      <c r="B223" s="207"/>
      <c r="C223" s="215"/>
      <c r="D223" s="215"/>
      <c r="E223" s="215"/>
      <c r="F223" s="215"/>
      <c r="G223" s="215"/>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174</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196" t="n">
        <v>40</v>
      </c>
      <c r="B224" s="197" t="s">
        <v>381</v>
      </c>
      <c r="C224" s="198" t="s">
        <v>382</v>
      </c>
      <c r="D224" s="199" t="s">
        <v>286</v>
      </c>
      <c r="E224" s="200" t="n">
        <v>0.43968</v>
      </c>
      <c r="F224" s="201"/>
      <c r="G224" s="202" t="n">
        <f aca="false">ROUND(E224*F224,2)</f>
        <v>0</v>
      </c>
      <c r="H224" s="201"/>
      <c r="I224" s="202" t="n">
        <f aca="false">ROUND(E224*H224,2)</f>
        <v>0</v>
      </c>
      <c r="J224" s="201"/>
      <c r="K224" s="202" t="n">
        <f aca="false">ROUND(E224*J224,2)</f>
        <v>0</v>
      </c>
      <c r="L224" s="202" t="n">
        <v>21</v>
      </c>
      <c r="M224" s="202" t="n">
        <f aca="false">G224*(1+L224/100)</f>
        <v>0</v>
      </c>
      <c r="N224" s="200" t="n">
        <v>0</v>
      </c>
      <c r="O224" s="200" t="n">
        <f aca="false">ROUND(E224*N224,2)</f>
        <v>0</v>
      </c>
      <c r="P224" s="200" t="n">
        <v>0</v>
      </c>
      <c r="Q224" s="200" t="n">
        <f aca="false">ROUND(E224*P224,2)</f>
        <v>0</v>
      </c>
      <c r="R224" s="202" t="s">
        <v>159</v>
      </c>
      <c r="S224" s="202" t="s">
        <v>160</v>
      </c>
      <c r="T224" s="203" t="s">
        <v>161</v>
      </c>
      <c r="U224" s="204" t="n">
        <v>0</v>
      </c>
      <c r="V224" s="204" t="n">
        <f aca="false">ROUND(E224*U224,2)</f>
        <v>0</v>
      </c>
      <c r="W224" s="204"/>
      <c r="X224" s="204" t="s">
        <v>377</v>
      </c>
      <c r="Y224" s="204" t="s">
        <v>163</v>
      </c>
      <c r="Z224" s="205"/>
      <c r="AA224" s="205"/>
      <c r="AB224" s="205"/>
      <c r="AC224" s="205"/>
      <c r="AD224" s="205"/>
      <c r="AE224" s="205"/>
      <c r="AF224" s="205"/>
      <c r="AG224" s="205" t="s">
        <v>378</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2" collapsed="false">
      <c r="A225" s="206"/>
      <c r="B225" s="207"/>
      <c r="C225" s="215"/>
      <c r="D225" s="215"/>
      <c r="E225" s="215"/>
      <c r="F225" s="215"/>
      <c r="G225" s="215"/>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174</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196" t="n">
        <v>41</v>
      </c>
      <c r="B226" s="197" t="s">
        <v>383</v>
      </c>
      <c r="C226" s="198" t="s">
        <v>384</v>
      </c>
      <c r="D226" s="199" t="s">
        <v>286</v>
      </c>
      <c r="E226" s="200" t="n">
        <v>8.20743</v>
      </c>
      <c r="F226" s="201"/>
      <c r="G226" s="202" t="n">
        <f aca="false">ROUND(E226*F226,2)</f>
        <v>0</v>
      </c>
      <c r="H226" s="201"/>
      <c r="I226" s="202" t="n">
        <f aca="false">ROUND(E226*H226,2)</f>
        <v>0</v>
      </c>
      <c r="J226" s="201"/>
      <c r="K226" s="202" t="n">
        <f aca="false">ROUND(E226*J226,2)</f>
        <v>0</v>
      </c>
      <c r="L226" s="202" t="n">
        <v>21</v>
      </c>
      <c r="M226" s="202" t="n">
        <f aca="false">G226*(1+L226/100)</f>
        <v>0</v>
      </c>
      <c r="N226" s="200" t="n">
        <v>0</v>
      </c>
      <c r="O226" s="200" t="n">
        <f aca="false">ROUND(E226*N226,2)</f>
        <v>0</v>
      </c>
      <c r="P226" s="200" t="n">
        <v>0</v>
      </c>
      <c r="Q226" s="200" t="n">
        <f aca="false">ROUND(E226*P226,2)</f>
        <v>0</v>
      </c>
      <c r="R226" s="202" t="s">
        <v>159</v>
      </c>
      <c r="S226" s="202" t="s">
        <v>160</v>
      </c>
      <c r="T226" s="203" t="s">
        <v>161</v>
      </c>
      <c r="U226" s="204" t="n">
        <v>0</v>
      </c>
      <c r="V226" s="204" t="n">
        <f aca="false">ROUND(E226*U226,2)</f>
        <v>0</v>
      </c>
      <c r="W226" s="204"/>
      <c r="X226" s="204" t="s">
        <v>377</v>
      </c>
      <c r="Y226" s="204" t="s">
        <v>163</v>
      </c>
      <c r="Z226" s="205"/>
      <c r="AA226" s="205"/>
      <c r="AB226" s="205"/>
      <c r="AC226" s="205"/>
      <c r="AD226" s="205"/>
      <c r="AE226" s="205"/>
      <c r="AF226" s="205"/>
      <c r="AG226" s="205" t="s">
        <v>378</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2" collapsed="false">
      <c r="A227" s="206"/>
      <c r="B227" s="207"/>
      <c r="C227" s="215"/>
      <c r="D227" s="215"/>
      <c r="E227" s="215"/>
      <c r="F227" s="215"/>
      <c r="G227" s="215"/>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174</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196" t="n">
        <v>42</v>
      </c>
      <c r="B228" s="197" t="s">
        <v>385</v>
      </c>
      <c r="C228" s="198" t="s">
        <v>386</v>
      </c>
      <c r="D228" s="199" t="s">
        <v>286</v>
      </c>
      <c r="E228" s="200" t="n">
        <v>0.73281</v>
      </c>
      <c r="F228" s="201"/>
      <c r="G228" s="202" t="n">
        <f aca="false">ROUND(E228*F228,2)</f>
        <v>0</v>
      </c>
      <c r="H228" s="201"/>
      <c r="I228" s="202" t="n">
        <f aca="false">ROUND(E228*H228,2)</f>
        <v>0</v>
      </c>
      <c r="J228" s="201"/>
      <c r="K228" s="202" t="n">
        <f aca="false">ROUND(E228*J228,2)</f>
        <v>0</v>
      </c>
      <c r="L228" s="202" t="n">
        <v>21</v>
      </c>
      <c r="M228" s="202" t="n">
        <f aca="false">G228*(1+L228/100)</f>
        <v>0</v>
      </c>
      <c r="N228" s="200" t="n">
        <v>0</v>
      </c>
      <c r="O228" s="200" t="n">
        <f aca="false">ROUND(E228*N228,2)</f>
        <v>0</v>
      </c>
      <c r="P228" s="200" t="n">
        <v>0</v>
      </c>
      <c r="Q228" s="200" t="n">
        <f aca="false">ROUND(E228*P228,2)</f>
        <v>0</v>
      </c>
      <c r="R228" s="202" t="s">
        <v>159</v>
      </c>
      <c r="S228" s="202" t="s">
        <v>160</v>
      </c>
      <c r="T228" s="203" t="s">
        <v>161</v>
      </c>
      <c r="U228" s="204" t="n">
        <v>0</v>
      </c>
      <c r="V228" s="204" t="n">
        <f aca="false">ROUND(E228*U228,2)</f>
        <v>0</v>
      </c>
      <c r="W228" s="204"/>
      <c r="X228" s="204" t="s">
        <v>377</v>
      </c>
      <c r="Y228" s="204" t="s">
        <v>163</v>
      </c>
      <c r="Z228" s="205"/>
      <c r="AA228" s="205"/>
      <c r="AB228" s="205"/>
      <c r="AC228" s="205"/>
      <c r="AD228" s="205"/>
      <c r="AE228" s="205"/>
      <c r="AF228" s="205"/>
      <c r="AG228" s="205" t="s">
        <v>378</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2" collapsed="false">
      <c r="A229" s="206"/>
      <c r="B229" s="207"/>
      <c r="C229" s="215"/>
      <c r="D229" s="215"/>
      <c r="E229" s="215"/>
      <c r="F229" s="215"/>
      <c r="G229" s="215"/>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174</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196" t="n">
        <v>43</v>
      </c>
      <c r="B230" s="197" t="s">
        <v>387</v>
      </c>
      <c r="C230" s="198" t="s">
        <v>388</v>
      </c>
      <c r="D230" s="199" t="s">
        <v>286</v>
      </c>
      <c r="E230" s="200" t="n">
        <v>0.3664</v>
      </c>
      <c r="F230" s="201"/>
      <c r="G230" s="202" t="n">
        <f aca="false">ROUND(E230*F230,2)</f>
        <v>0</v>
      </c>
      <c r="H230" s="201"/>
      <c r="I230" s="202" t="n">
        <f aca="false">ROUND(E230*H230,2)</f>
        <v>0</v>
      </c>
      <c r="J230" s="201"/>
      <c r="K230" s="202" t="n">
        <f aca="false">ROUND(E230*J230,2)</f>
        <v>0</v>
      </c>
      <c r="L230" s="202" t="n">
        <v>21</v>
      </c>
      <c r="M230" s="202" t="n">
        <f aca="false">G230*(1+L230/100)</f>
        <v>0</v>
      </c>
      <c r="N230" s="200" t="n">
        <v>0</v>
      </c>
      <c r="O230" s="200" t="n">
        <f aca="false">ROUND(E230*N230,2)</f>
        <v>0</v>
      </c>
      <c r="P230" s="200" t="n">
        <v>0</v>
      </c>
      <c r="Q230" s="200" t="n">
        <f aca="false">ROUND(E230*P230,2)</f>
        <v>0</v>
      </c>
      <c r="R230" s="202" t="s">
        <v>159</v>
      </c>
      <c r="S230" s="202" t="s">
        <v>160</v>
      </c>
      <c r="T230" s="203" t="s">
        <v>161</v>
      </c>
      <c r="U230" s="204" t="n">
        <v>0</v>
      </c>
      <c r="V230" s="204" t="n">
        <f aca="false">ROUND(E230*U230,2)</f>
        <v>0</v>
      </c>
      <c r="W230" s="204"/>
      <c r="X230" s="204" t="s">
        <v>377</v>
      </c>
      <c r="Y230" s="204" t="s">
        <v>163</v>
      </c>
      <c r="Z230" s="205"/>
      <c r="AA230" s="205"/>
      <c r="AB230" s="205"/>
      <c r="AC230" s="205"/>
      <c r="AD230" s="205"/>
      <c r="AE230" s="205"/>
      <c r="AF230" s="205"/>
      <c r="AG230" s="205" t="s">
        <v>378</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2" collapsed="false">
      <c r="A231" s="206"/>
      <c r="B231" s="207"/>
      <c r="C231" s="215"/>
      <c r="D231" s="215"/>
      <c r="E231" s="215"/>
      <c r="F231" s="215"/>
      <c r="G231" s="215"/>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174</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196" t="n">
        <v>44</v>
      </c>
      <c r="B232" s="197" t="s">
        <v>389</v>
      </c>
      <c r="C232" s="198" t="s">
        <v>390</v>
      </c>
      <c r="D232" s="199" t="s">
        <v>286</v>
      </c>
      <c r="E232" s="200" t="n">
        <v>136.81493</v>
      </c>
      <c r="F232" s="201"/>
      <c r="G232" s="202" t="n">
        <f aca="false">ROUND(E232*F232,2)</f>
        <v>0</v>
      </c>
      <c r="H232" s="201"/>
      <c r="I232" s="202" t="n">
        <f aca="false">ROUND(E232*H232,2)</f>
        <v>0</v>
      </c>
      <c r="J232" s="201"/>
      <c r="K232" s="202" t="n">
        <f aca="false">ROUND(E232*J232,2)</f>
        <v>0</v>
      </c>
      <c r="L232" s="202" t="n">
        <v>21</v>
      </c>
      <c r="M232" s="202" t="n">
        <f aca="false">G232*(1+L232/100)</f>
        <v>0</v>
      </c>
      <c r="N232" s="200" t="n">
        <v>0</v>
      </c>
      <c r="O232" s="200" t="n">
        <f aca="false">ROUND(E232*N232,2)</f>
        <v>0</v>
      </c>
      <c r="P232" s="200" t="n">
        <v>0</v>
      </c>
      <c r="Q232" s="200" t="n">
        <f aca="false">ROUND(E232*P232,2)</f>
        <v>0</v>
      </c>
      <c r="R232" s="202" t="s">
        <v>159</v>
      </c>
      <c r="S232" s="202" t="s">
        <v>160</v>
      </c>
      <c r="T232" s="203" t="s">
        <v>161</v>
      </c>
      <c r="U232" s="204" t="n">
        <v>0</v>
      </c>
      <c r="V232" s="204" t="n">
        <f aca="false">ROUND(E232*U232,2)</f>
        <v>0</v>
      </c>
      <c r="W232" s="204"/>
      <c r="X232" s="204" t="s">
        <v>377</v>
      </c>
      <c r="Y232" s="204" t="s">
        <v>163</v>
      </c>
      <c r="Z232" s="205"/>
      <c r="AA232" s="205"/>
      <c r="AB232" s="205"/>
      <c r="AC232" s="205"/>
      <c r="AD232" s="205"/>
      <c r="AE232" s="205"/>
      <c r="AF232" s="205"/>
      <c r="AG232" s="205" t="s">
        <v>378</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2" collapsed="false">
      <c r="A233" s="206"/>
      <c r="B233" s="207"/>
      <c r="C233" s="215"/>
      <c r="D233" s="215"/>
      <c r="E233" s="215"/>
      <c r="F233" s="215"/>
      <c r="G233" s="215"/>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174</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22.5" hidden="false" customHeight="false" outlineLevel="1" collapsed="false">
      <c r="A234" s="196" t="n">
        <v>45</v>
      </c>
      <c r="B234" s="197" t="s">
        <v>391</v>
      </c>
      <c r="C234" s="198" t="s">
        <v>392</v>
      </c>
      <c r="D234" s="199" t="s">
        <v>286</v>
      </c>
      <c r="E234" s="200" t="n">
        <v>146.56125</v>
      </c>
      <c r="F234" s="201"/>
      <c r="G234" s="202" t="n">
        <f aca="false">ROUND(E234*F234,2)</f>
        <v>0</v>
      </c>
      <c r="H234" s="201"/>
      <c r="I234" s="202" t="n">
        <f aca="false">ROUND(E234*H234,2)</f>
        <v>0</v>
      </c>
      <c r="J234" s="201"/>
      <c r="K234" s="202" t="n">
        <f aca="false">ROUND(E234*J234,2)</f>
        <v>0</v>
      </c>
      <c r="L234" s="202" t="n">
        <v>21</v>
      </c>
      <c r="M234" s="202" t="n">
        <f aca="false">G234*(1+L234/100)</f>
        <v>0</v>
      </c>
      <c r="N234" s="200" t="n">
        <v>0</v>
      </c>
      <c r="O234" s="200" t="n">
        <f aca="false">ROUND(E234*N234,2)</f>
        <v>0</v>
      </c>
      <c r="P234" s="200" t="n">
        <v>0</v>
      </c>
      <c r="Q234" s="200" t="n">
        <f aca="false">ROUND(E234*P234,2)</f>
        <v>0</v>
      </c>
      <c r="R234" s="202" t="s">
        <v>393</v>
      </c>
      <c r="S234" s="202" t="s">
        <v>160</v>
      </c>
      <c r="T234" s="203" t="s">
        <v>161</v>
      </c>
      <c r="U234" s="204" t="n">
        <v>0.83</v>
      </c>
      <c r="V234" s="204" t="n">
        <f aca="false">ROUND(E234*U234,2)</f>
        <v>121.65</v>
      </c>
      <c r="W234" s="204"/>
      <c r="X234" s="204" t="s">
        <v>377</v>
      </c>
      <c r="Y234" s="204" t="s">
        <v>163</v>
      </c>
      <c r="Z234" s="205"/>
      <c r="AA234" s="205"/>
      <c r="AB234" s="205"/>
      <c r="AC234" s="205"/>
      <c r="AD234" s="205"/>
      <c r="AE234" s="205"/>
      <c r="AF234" s="205"/>
      <c r="AG234" s="205" t="s">
        <v>378</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true" outlineLevel="2" collapsed="false">
      <c r="A235" s="206"/>
      <c r="B235" s="207"/>
      <c r="C235" s="208" t="s">
        <v>394</v>
      </c>
      <c r="D235" s="208"/>
      <c r="E235" s="208"/>
      <c r="F235" s="208"/>
      <c r="G235" s="208"/>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166</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10" t="str">
        <f aca="false">C235</f>
        <v>nebo vybouraných hmot nošením nebo přehazováním k místu nakládky přístupnému normálním dopravním prostředkům do 10 m,</v>
      </c>
      <c r="BB235" s="205"/>
      <c r="BC235" s="205"/>
      <c r="BD235" s="205"/>
      <c r="BE235" s="205"/>
      <c r="BF235" s="205"/>
      <c r="BG235" s="205"/>
      <c r="BH235" s="205"/>
    </row>
    <row r="236" customFormat="false" ht="12.75" hidden="false" customHeight="false" outlineLevel="2" collapsed="false">
      <c r="A236" s="206"/>
      <c r="B236" s="207"/>
      <c r="C236" s="214"/>
      <c r="D236" s="214"/>
      <c r="E236" s="214"/>
      <c r="F236" s="214"/>
      <c r="G236" s="21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174</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false" outlineLevel="1" collapsed="false">
      <c r="A237" s="196" t="n">
        <v>46</v>
      </c>
      <c r="B237" s="197" t="s">
        <v>395</v>
      </c>
      <c r="C237" s="198" t="s">
        <v>396</v>
      </c>
      <c r="D237" s="199" t="s">
        <v>286</v>
      </c>
      <c r="E237" s="200" t="n">
        <v>293.1225</v>
      </c>
      <c r="F237" s="201"/>
      <c r="G237" s="202" t="n">
        <f aca="false">ROUND(E237*F237,2)</f>
        <v>0</v>
      </c>
      <c r="H237" s="201"/>
      <c r="I237" s="202" t="n">
        <f aca="false">ROUND(E237*H237,2)</f>
        <v>0</v>
      </c>
      <c r="J237" s="201"/>
      <c r="K237" s="202" t="n">
        <f aca="false">ROUND(E237*J237,2)</f>
        <v>0</v>
      </c>
      <c r="L237" s="202" t="n">
        <v>21</v>
      </c>
      <c r="M237" s="202" t="n">
        <f aca="false">G237*(1+L237/100)</f>
        <v>0</v>
      </c>
      <c r="N237" s="200" t="n">
        <v>0</v>
      </c>
      <c r="O237" s="200" t="n">
        <f aca="false">ROUND(E237*N237,2)</f>
        <v>0</v>
      </c>
      <c r="P237" s="200" t="n">
        <v>0</v>
      </c>
      <c r="Q237" s="200" t="n">
        <f aca="false">ROUND(E237*P237,2)</f>
        <v>0</v>
      </c>
      <c r="R237" s="202" t="s">
        <v>393</v>
      </c>
      <c r="S237" s="202" t="s">
        <v>160</v>
      </c>
      <c r="T237" s="203" t="s">
        <v>161</v>
      </c>
      <c r="U237" s="204" t="n">
        <v>0.36</v>
      </c>
      <c r="V237" s="204" t="n">
        <f aca="false">ROUND(E237*U237,2)</f>
        <v>105.52</v>
      </c>
      <c r="W237" s="204"/>
      <c r="X237" s="204" t="s">
        <v>377</v>
      </c>
      <c r="Y237" s="204" t="s">
        <v>163</v>
      </c>
      <c r="Z237" s="205"/>
      <c r="AA237" s="205"/>
      <c r="AB237" s="205"/>
      <c r="AC237" s="205"/>
      <c r="AD237" s="205"/>
      <c r="AE237" s="205"/>
      <c r="AF237" s="205"/>
      <c r="AG237" s="205" t="s">
        <v>378</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true" outlineLevel="2" collapsed="false">
      <c r="A238" s="206"/>
      <c r="B238" s="207"/>
      <c r="C238" s="208" t="s">
        <v>394</v>
      </c>
      <c r="D238" s="208"/>
      <c r="E238" s="208"/>
      <c r="F238" s="208"/>
      <c r="G238" s="208"/>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16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10" t="str">
        <f aca="false">C238</f>
        <v>nebo vybouraných hmot nošením nebo přehazováním k místu nakládky přístupnému normálním dopravním prostředkům do 10 m,</v>
      </c>
      <c r="BB238" s="205"/>
      <c r="BC238" s="205"/>
      <c r="BD238" s="205"/>
      <c r="BE238" s="205"/>
      <c r="BF238" s="205"/>
      <c r="BG238" s="205"/>
      <c r="BH238" s="205"/>
    </row>
    <row r="239" customFormat="false" ht="12.75" hidden="false" customHeight="false" outlineLevel="2" collapsed="false">
      <c r="A239" s="206"/>
      <c r="B239" s="207"/>
      <c r="C239" s="214"/>
      <c r="D239" s="214"/>
      <c r="E239" s="214"/>
      <c r="F239" s="214"/>
      <c r="G239" s="21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174</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0" collapsed="false">
      <c r="A240" s="188" t="s">
        <v>154</v>
      </c>
      <c r="B240" s="189" t="s">
        <v>18</v>
      </c>
      <c r="C240" s="190" t="s">
        <v>19</v>
      </c>
      <c r="D240" s="191"/>
      <c r="E240" s="192"/>
      <c r="F240" s="193"/>
      <c r="G240" s="193" t="n">
        <f aca="false">SUMIF(AG241:AG246,"&lt;&gt;NOR",G241:G246)</f>
        <v>0</v>
      </c>
      <c r="H240" s="193"/>
      <c r="I240" s="193" t="n">
        <f aca="false">SUM(I241:I246)</f>
        <v>0</v>
      </c>
      <c r="J240" s="193"/>
      <c r="K240" s="193" t="n">
        <f aca="false">SUM(K241:K246)</f>
        <v>0</v>
      </c>
      <c r="L240" s="193"/>
      <c r="M240" s="193" t="n">
        <f aca="false">SUM(M241:M246)</f>
        <v>0</v>
      </c>
      <c r="N240" s="192"/>
      <c r="O240" s="192" t="n">
        <f aca="false">SUM(O241:O246)</f>
        <v>0</v>
      </c>
      <c r="P240" s="192"/>
      <c r="Q240" s="192" t="n">
        <f aca="false">SUM(Q241:Q246)</f>
        <v>0</v>
      </c>
      <c r="R240" s="193"/>
      <c r="S240" s="193"/>
      <c r="T240" s="194"/>
      <c r="U240" s="195"/>
      <c r="V240" s="195" t="n">
        <f aca="false">SUM(V241:V246)</f>
        <v>0</v>
      </c>
      <c r="W240" s="195"/>
      <c r="X240" s="195"/>
      <c r="Y240" s="195"/>
      <c r="AG240" s="0" t="s">
        <v>155</v>
      </c>
    </row>
    <row r="241" customFormat="false" ht="12.75" hidden="false" customHeight="false" outlineLevel="1" collapsed="false">
      <c r="A241" s="196" t="n">
        <v>47</v>
      </c>
      <c r="B241" s="197" t="s">
        <v>397</v>
      </c>
      <c r="C241" s="198" t="s">
        <v>398</v>
      </c>
      <c r="D241" s="199" t="s">
        <v>399</v>
      </c>
      <c r="E241" s="200" t="n">
        <v>1</v>
      </c>
      <c r="F241" s="201"/>
      <c r="G241" s="202" t="n">
        <f aca="false">ROUND(E241*F241,2)</f>
        <v>0</v>
      </c>
      <c r="H241" s="201"/>
      <c r="I241" s="202" t="n">
        <f aca="false">ROUND(E241*H241,2)</f>
        <v>0</v>
      </c>
      <c r="J241" s="201"/>
      <c r="K241" s="202" t="n">
        <f aca="false">ROUND(E241*J241,2)</f>
        <v>0</v>
      </c>
      <c r="L241" s="202" t="n">
        <v>21</v>
      </c>
      <c r="M241" s="202" t="n">
        <f aca="false">G241*(1+L241/100)</f>
        <v>0</v>
      </c>
      <c r="N241" s="200" t="n">
        <v>0</v>
      </c>
      <c r="O241" s="200" t="n">
        <f aca="false">ROUND(E241*N241,2)</f>
        <v>0</v>
      </c>
      <c r="P241" s="200" t="n">
        <v>0</v>
      </c>
      <c r="Q241" s="200" t="n">
        <f aca="false">ROUND(E241*P241,2)</f>
        <v>0</v>
      </c>
      <c r="R241" s="202"/>
      <c r="S241" s="202" t="s">
        <v>160</v>
      </c>
      <c r="T241" s="203" t="s">
        <v>400</v>
      </c>
      <c r="U241" s="204" t="n">
        <v>0</v>
      </c>
      <c r="V241" s="204" t="n">
        <f aca="false">ROUND(E241*U241,2)</f>
        <v>0</v>
      </c>
      <c r="W241" s="204"/>
      <c r="X241" s="204" t="s">
        <v>401</v>
      </c>
      <c r="Y241" s="204" t="s">
        <v>163</v>
      </c>
      <c r="Z241" s="205"/>
      <c r="AA241" s="205"/>
      <c r="AB241" s="205"/>
      <c r="AC241" s="205"/>
      <c r="AD241" s="205"/>
      <c r="AE241" s="205"/>
      <c r="AF241" s="205"/>
      <c r="AG241" s="205" t="s">
        <v>402</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2" collapsed="false">
      <c r="A242" s="206"/>
      <c r="B242" s="207"/>
      <c r="C242" s="215"/>
      <c r="D242" s="215"/>
      <c r="E242" s="215"/>
      <c r="F242" s="215"/>
      <c r="G242" s="215"/>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174</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196" t="n">
        <v>48</v>
      </c>
      <c r="B243" s="197" t="s">
        <v>403</v>
      </c>
      <c r="C243" s="198" t="s">
        <v>404</v>
      </c>
      <c r="D243" s="199" t="s">
        <v>399</v>
      </c>
      <c r="E243" s="200" t="n">
        <v>1</v>
      </c>
      <c r="F243" s="201"/>
      <c r="G243" s="202" t="n">
        <f aca="false">ROUND(E243*F243,2)</f>
        <v>0</v>
      </c>
      <c r="H243" s="201"/>
      <c r="I243" s="202" t="n">
        <f aca="false">ROUND(E243*H243,2)</f>
        <v>0</v>
      </c>
      <c r="J243" s="201"/>
      <c r="K243" s="202" t="n">
        <f aca="false">ROUND(E243*J243,2)</f>
        <v>0</v>
      </c>
      <c r="L243" s="202" t="n">
        <v>21</v>
      </c>
      <c r="M243" s="202" t="n">
        <f aca="false">G243*(1+L243/100)</f>
        <v>0</v>
      </c>
      <c r="N243" s="200" t="n">
        <v>0</v>
      </c>
      <c r="O243" s="200" t="n">
        <f aca="false">ROUND(E243*N243,2)</f>
        <v>0</v>
      </c>
      <c r="P243" s="200" t="n">
        <v>0</v>
      </c>
      <c r="Q243" s="200" t="n">
        <f aca="false">ROUND(E243*P243,2)</f>
        <v>0</v>
      </c>
      <c r="R243" s="202"/>
      <c r="S243" s="202" t="s">
        <v>160</v>
      </c>
      <c r="T243" s="203" t="s">
        <v>400</v>
      </c>
      <c r="U243" s="204" t="n">
        <v>0</v>
      </c>
      <c r="V243" s="204" t="n">
        <f aca="false">ROUND(E243*U243,2)</f>
        <v>0</v>
      </c>
      <c r="W243" s="204"/>
      <c r="X243" s="204" t="s">
        <v>401</v>
      </c>
      <c r="Y243" s="204" t="s">
        <v>163</v>
      </c>
      <c r="Z243" s="205"/>
      <c r="AA243" s="205"/>
      <c r="AB243" s="205"/>
      <c r="AC243" s="205"/>
      <c r="AD243" s="205"/>
      <c r="AE243" s="205"/>
      <c r="AF243" s="205"/>
      <c r="AG243" s="205" t="s">
        <v>405</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2" collapsed="false">
      <c r="A244" s="206"/>
      <c r="B244" s="207"/>
      <c r="C244" s="215"/>
      <c r="D244" s="215"/>
      <c r="E244" s="215"/>
      <c r="F244" s="215"/>
      <c r="G244" s="215"/>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174</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196" t="n">
        <v>49</v>
      </c>
      <c r="B245" s="197" t="s">
        <v>406</v>
      </c>
      <c r="C245" s="198" t="s">
        <v>407</v>
      </c>
      <c r="D245" s="199" t="s">
        <v>399</v>
      </c>
      <c r="E245" s="200" t="n">
        <v>1</v>
      </c>
      <c r="F245" s="201"/>
      <c r="G245" s="202" t="n">
        <f aca="false">ROUND(E245*F245,2)</f>
        <v>0</v>
      </c>
      <c r="H245" s="201"/>
      <c r="I245" s="202" t="n">
        <f aca="false">ROUND(E245*H245,2)</f>
        <v>0</v>
      </c>
      <c r="J245" s="201"/>
      <c r="K245" s="202" t="n">
        <f aca="false">ROUND(E245*J245,2)</f>
        <v>0</v>
      </c>
      <c r="L245" s="202" t="n">
        <v>21</v>
      </c>
      <c r="M245" s="202" t="n">
        <f aca="false">G245*(1+L245/100)</f>
        <v>0</v>
      </c>
      <c r="N245" s="200" t="n">
        <v>0</v>
      </c>
      <c r="O245" s="200" t="n">
        <f aca="false">ROUND(E245*N245,2)</f>
        <v>0</v>
      </c>
      <c r="P245" s="200" t="n">
        <v>0</v>
      </c>
      <c r="Q245" s="200" t="n">
        <f aca="false">ROUND(E245*P245,2)</f>
        <v>0</v>
      </c>
      <c r="R245" s="202"/>
      <c r="S245" s="202" t="s">
        <v>160</v>
      </c>
      <c r="T245" s="203" t="s">
        <v>400</v>
      </c>
      <c r="U245" s="204" t="n">
        <v>0</v>
      </c>
      <c r="V245" s="204" t="n">
        <f aca="false">ROUND(E245*U245,2)</f>
        <v>0</v>
      </c>
      <c r="W245" s="204"/>
      <c r="X245" s="204" t="s">
        <v>401</v>
      </c>
      <c r="Y245" s="204" t="s">
        <v>163</v>
      </c>
      <c r="Z245" s="205"/>
      <c r="AA245" s="205"/>
      <c r="AB245" s="205"/>
      <c r="AC245" s="205"/>
      <c r="AD245" s="205"/>
      <c r="AE245" s="205"/>
      <c r="AF245" s="205"/>
      <c r="AG245" s="205" t="s">
        <v>405</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2" collapsed="false">
      <c r="A246" s="206"/>
      <c r="B246" s="207"/>
      <c r="C246" s="215"/>
      <c r="D246" s="215"/>
      <c r="E246" s="215"/>
      <c r="F246" s="215"/>
      <c r="G246" s="215"/>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174</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0" collapsed="false">
      <c r="A247" s="188" t="s">
        <v>154</v>
      </c>
      <c r="B247" s="189" t="s">
        <v>20</v>
      </c>
      <c r="C247" s="190" t="s">
        <v>21</v>
      </c>
      <c r="D247" s="191"/>
      <c r="E247" s="192"/>
      <c r="F247" s="193"/>
      <c r="G247" s="193" t="n">
        <f aca="false">SUMIF(AG248:AG249,"&lt;&gt;NOR",G248:G249)</f>
        <v>0</v>
      </c>
      <c r="H247" s="193"/>
      <c r="I247" s="193" t="n">
        <f aca="false">SUM(I248:I249)</f>
        <v>0</v>
      </c>
      <c r="J247" s="193"/>
      <c r="K247" s="193" t="n">
        <f aca="false">SUM(K248:K249)</f>
        <v>0</v>
      </c>
      <c r="L247" s="193"/>
      <c r="M247" s="193" t="n">
        <f aca="false">SUM(M248:M249)</f>
        <v>0</v>
      </c>
      <c r="N247" s="192"/>
      <c r="O247" s="192" t="n">
        <f aca="false">SUM(O248:O249)</f>
        <v>0</v>
      </c>
      <c r="P247" s="192"/>
      <c r="Q247" s="192" t="n">
        <f aca="false">SUM(Q248:Q249)</f>
        <v>0</v>
      </c>
      <c r="R247" s="193"/>
      <c r="S247" s="193"/>
      <c r="T247" s="194"/>
      <c r="U247" s="195"/>
      <c r="V247" s="195" t="n">
        <f aca="false">SUM(V248:V249)</f>
        <v>0</v>
      </c>
      <c r="W247" s="195"/>
      <c r="X247" s="195"/>
      <c r="Y247" s="195"/>
      <c r="AG247" s="0" t="s">
        <v>155</v>
      </c>
    </row>
    <row r="248" customFormat="false" ht="12.75" hidden="false" customHeight="false" outlineLevel="1" collapsed="false">
      <c r="A248" s="196" t="n">
        <v>50</v>
      </c>
      <c r="B248" s="197" t="s">
        <v>408</v>
      </c>
      <c r="C248" s="198" t="s">
        <v>409</v>
      </c>
      <c r="D248" s="199" t="s">
        <v>399</v>
      </c>
      <c r="E248" s="200" t="n">
        <v>1</v>
      </c>
      <c r="F248" s="201"/>
      <c r="G248" s="202" t="n">
        <f aca="false">ROUND(E248*F248,2)</f>
        <v>0</v>
      </c>
      <c r="H248" s="201"/>
      <c r="I248" s="202" t="n">
        <f aca="false">ROUND(E248*H248,2)</f>
        <v>0</v>
      </c>
      <c r="J248" s="201"/>
      <c r="K248" s="202" t="n">
        <f aca="false">ROUND(E248*J248,2)</f>
        <v>0</v>
      </c>
      <c r="L248" s="202" t="n">
        <v>21</v>
      </c>
      <c r="M248" s="202" t="n">
        <f aca="false">G248*(1+L248/100)</f>
        <v>0</v>
      </c>
      <c r="N248" s="200" t="n">
        <v>0</v>
      </c>
      <c r="O248" s="200" t="n">
        <f aca="false">ROUND(E248*N248,2)</f>
        <v>0</v>
      </c>
      <c r="P248" s="200" t="n">
        <v>0</v>
      </c>
      <c r="Q248" s="200" t="n">
        <f aca="false">ROUND(E248*P248,2)</f>
        <v>0</v>
      </c>
      <c r="R248" s="202"/>
      <c r="S248" s="202" t="s">
        <v>160</v>
      </c>
      <c r="T248" s="203" t="s">
        <v>400</v>
      </c>
      <c r="U248" s="204" t="n">
        <v>0</v>
      </c>
      <c r="V248" s="204" t="n">
        <f aca="false">ROUND(E248*U248,2)</f>
        <v>0</v>
      </c>
      <c r="W248" s="204"/>
      <c r="X248" s="204" t="s">
        <v>401</v>
      </c>
      <c r="Y248" s="204" t="s">
        <v>163</v>
      </c>
      <c r="Z248" s="205"/>
      <c r="AA248" s="205"/>
      <c r="AB248" s="205"/>
      <c r="AC248" s="205"/>
      <c r="AD248" s="205"/>
      <c r="AE248" s="205"/>
      <c r="AF248" s="205"/>
      <c r="AG248" s="205" t="s">
        <v>402</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2" collapsed="false">
      <c r="A249" s="206"/>
      <c r="B249" s="207"/>
      <c r="C249" s="215"/>
      <c r="D249" s="215"/>
      <c r="E249" s="215"/>
      <c r="F249" s="215"/>
      <c r="G249" s="215"/>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174</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0" collapsed="false">
      <c r="A250" s="166"/>
      <c r="B250" s="172"/>
      <c r="C250" s="216"/>
      <c r="D250" s="174"/>
      <c r="E250" s="166"/>
      <c r="F250" s="166"/>
      <c r="G250" s="166"/>
      <c r="H250" s="166"/>
      <c r="I250" s="166"/>
      <c r="J250" s="166"/>
      <c r="K250" s="166"/>
      <c r="L250" s="166"/>
      <c r="M250" s="166"/>
      <c r="N250" s="166"/>
      <c r="O250" s="166"/>
      <c r="P250" s="166"/>
      <c r="Q250" s="166"/>
      <c r="R250" s="166"/>
      <c r="S250" s="166"/>
      <c r="T250" s="166"/>
      <c r="U250" s="166"/>
      <c r="V250" s="166"/>
      <c r="W250" s="166"/>
      <c r="X250" s="166"/>
      <c r="Y250" s="166"/>
      <c r="AE250" s="0" t="n">
        <v>12</v>
      </c>
      <c r="AF250" s="0" t="n">
        <v>21</v>
      </c>
      <c r="AG250" s="0" t="s">
        <v>140</v>
      </c>
    </row>
    <row r="251" customFormat="false" ht="12.75" hidden="false" customHeight="false" outlineLevel="0" collapsed="false">
      <c r="A251" s="217"/>
      <c r="B251" s="218" t="s">
        <v>14</v>
      </c>
      <c r="C251" s="219"/>
      <c r="D251" s="220"/>
      <c r="E251" s="221"/>
      <c r="F251" s="221"/>
      <c r="G251" s="222" t="n">
        <f aca="false">G8+G130+G134+G141+G154+G168+G181+G219+G240+G247</f>
        <v>0</v>
      </c>
      <c r="H251" s="166"/>
      <c r="I251" s="166"/>
      <c r="J251" s="166"/>
      <c r="K251" s="166"/>
      <c r="L251" s="166"/>
      <c r="M251" s="166"/>
      <c r="N251" s="166"/>
      <c r="O251" s="166"/>
      <c r="P251" s="166"/>
      <c r="Q251" s="166"/>
      <c r="R251" s="166"/>
      <c r="S251" s="166"/>
      <c r="T251" s="166"/>
      <c r="U251" s="166"/>
      <c r="V251" s="166"/>
      <c r="W251" s="166"/>
      <c r="X251" s="166"/>
      <c r="Y251" s="166"/>
      <c r="AE251" s="0" t="n">
        <f aca="false">SUMIF(L7:L249,AE250,G7:G249)</f>
        <v>0</v>
      </c>
      <c r="AF251" s="0" t="n">
        <f aca="false">SUMIF(L7:L249,AF250,G7:G249)</f>
        <v>0</v>
      </c>
      <c r="AG251" s="0" t="s">
        <v>410</v>
      </c>
    </row>
    <row r="252" customFormat="false" ht="12.75" hidden="false" customHeight="false" outlineLevel="0" collapsed="false">
      <c r="C252" s="223"/>
      <c r="D252" s="110"/>
      <c r="AG252" s="0" t="s">
        <v>411</v>
      </c>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sheetData>
  <sheetProtection sheet="true" password="f816" formatRows="false"/>
  <mergeCells count="72">
    <mergeCell ref="A1:G1"/>
    <mergeCell ref="C2:G2"/>
    <mergeCell ref="C3:G3"/>
    <mergeCell ref="C4:G4"/>
    <mergeCell ref="C10:G10"/>
    <mergeCell ref="C17:G17"/>
    <mergeCell ref="C19:G19"/>
    <mergeCell ref="C25:G25"/>
    <mergeCell ref="C28:G28"/>
    <mergeCell ref="C34:G34"/>
    <mergeCell ref="C36:G36"/>
    <mergeCell ref="C38:G38"/>
    <mergeCell ref="C40:G40"/>
    <mergeCell ref="C42:G42"/>
    <mergeCell ref="C48:G48"/>
    <mergeCell ref="C50:G50"/>
    <mergeCell ref="C51:G51"/>
    <mergeCell ref="C53:G53"/>
    <mergeCell ref="C54:G54"/>
    <mergeCell ref="C56:G56"/>
    <mergeCell ref="C58:G58"/>
    <mergeCell ref="C60:G60"/>
    <mergeCell ref="C63:G63"/>
    <mergeCell ref="C68:G68"/>
    <mergeCell ref="C71:G71"/>
    <mergeCell ref="C74:G74"/>
    <mergeCell ref="C76:G76"/>
    <mergeCell ref="C78:G78"/>
    <mergeCell ref="C80:G80"/>
    <mergeCell ref="C82:G82"/>
    <mergeCell ref="C84:G84"/>
    <mergeCell ref="C87:G87"/>
    <mergeCell ref="C89:G89"/>
    <mergeCell ref="C93:G93"/>
    <mergeCell ref="C95:G95"/>
    <mergeCell ref="C108:G108"/>
    <mergeCell ref="C111:G111"/>
    <mergeCell ref="C113:G113"/>
    <mergeCell ref="C125:G125"/>
    <mergeCell ref="C129:G129"/>
    <mergeCell ref="C132:G132"/>
    <mergeCell ref="C133:G133"/>
    <mergeCell ref="C140:G140"/>
    <mergeCell ref="C143:G143"/>
    <mergeCell ref="C145:G145"/>
    <mergeCell ref="C147:G147"/>
    <mergeCell ref="C149:G149"/>
    <mergeCell ref="C151:G151"/>
    <mergeCell ref="C153:G153"/>
    <mergeCell ref="C156:G156"/>
    <mergeCell ref="C161:G161"/>
    <mergeCell ref="C165:G165"/>
    <mergeCell ref="C167:G167"/>
    <mergeCell ref="C174:G174"/>
    <mergeCell ref="C177:G177"/>
    <mergeCell ref="C180:G180"/>
    <mergeCell ref="C218:G218"/>
    <mergeCell ref="C221:G221"/>
    <mergeCell ref="C223:G223"/>
    <mergeCell ref="C225:G225"/>
    <mergeCell ref="C227:G227"/>
    <mergeCell ref="C229:G229"/>
    <mergeCell ref="C231:G231"/>
    <mergeCell ref="C233:G233"/>
    <mergeCell ref="C235:G235"/>
    <mergeCell ref="C236:G236"/>
    <mergeCell ref="C238:G238"/>
    <mergeCell ref="C239:G239"/>
    <mergeCell ref="C242:G242"/>
    <mergeCell ref="C244:G244"/>
    <mergeCell ref="C246:G246"/>
    <mergeCell ref="C249:G2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3"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25</v>
      </c>
      <c r="B1" s="176"/>
      <c r="C1" s="176"/>
      <c r="D1" s="176"/>
      <c r="E1" s="176"/>
      <c r="F1" s="176"/>
      <c r="G1" s="176"/>
      <c r="AG1" s="0" t="s">
        <v>126</v>
      </c>
    </row>
    <row r="2" customFormat="false" ht="24.95" hidden="false" customHeight="true" outlineLevel="0" collapsed="false">
      <c r="A2" s="169" t="s">
        <v>122</v>
      </c>
      <c r="B2" s="170" t="s">
        <v>5</v>
      </c>
      <c r="C2" s="177" t="s">
        <v>6</v>
      </c>
      <c r="D2" s="177"/>
      <c r="E2" s="177"/>
      <c r="F2" s="177"/>
      <c r="G2" s="177"/>
      <c r="AG2" s="0" t="s">
        <v>127</v>
      </c>
    </row>
    <row r="3" customFormat="false" ht="24.95" hidden="false" customHeight="true" outlineLevel="0" collapsed="false">
      <c r="A3" s="169" t="s">
        <v>123</v>
      </c>
      <c r="B3" s="170" t="s">
        <v>44</v>
      </c>
      <c r="C3" s="177" t="s">
        <v>45</v>
      </c>
      <c r="D3" s="177"/>
      <c r="E3" s="177"/>
      <c r="F3" s="177"/>
      <c r="G3" s="177"/>
      <c r="AC3" s="175" t="s">
        <v>127</v>
      </c>
      <c r="AG3" s="0" t="s">
        <v>128</v>
      </c>
    </row>
    <row r="4" customFormat="false" ht="24.95" hidden="false" customHeight="true" outlineLevel="0" collapsed="false">
      <c r="A4" s="178" t="s">
        <v>124</v>
      </c>
      <c r="B4" s="179" t="s">
        <v>48</v>
      </c>
      <c r="C4" s="180" t="s">
        <v>49</v>
      </c>
      <c r="D4" s="180"/>
      <c r="E4" s="180"/>
      <c r="F4" s="180"/>
      <c r="G4" s="180"/>
      <c r="AG4" s="0" t="s">
        <v>129</v>
      </c>
    </row>
    <row r="5" customFormat="false" ht="12.75" hidden="false" customHeight="false" outlineLevel="0" collapsed="false">
      <c r="D5" s="110"/>
    </row>
    <row r="6" customFormat="false" ht="38.25" hidden="false" customHeight="false" outlineLevel="0" collapsed="false">
      <c r="A6" s="181" t="s">
        <v>130</v>
      </c>
      <c r="B6" s="182" t="s">
        <v>131</v>
      </c>
      <c r="C6" s="182" t="s">
        <v>132</v>
      </c>
      <c r="D6" s="183" t="s">
        <v>133</v>
      </c>
      <c r="E6" s="181" t="s">
        <v>134</v>
      </c>
      <c r="F6" s="184" t="s">
        <v>135</v>
      </c>
      <c r="G6" s="181" t="s">
        <v>14</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63</v>
      </c>
      <c r="C8" s="190" t="s">
        <v>64</v>
      </c>
      <c r="D8" s="191"/>
      <c r="E8" s="192"/>
      <c r="F8" s="193"/>
      <c r="G8" s="193" t="n">
        <f aca="false">SUMIF(AG9:AG109,"&lt;&gt;NOR",G9:G109)</f>
        <v>0</v>
      </c>
      <c r="H8" s="193"/>
      <c r="I8" s="193" t="n">
        <f aca="false">SUM(I9:I109)</f>
        <v>0</v>
      </c>
      <c r="J8" s="193"/>
      <c r="K8" s="193" t="n">
        <f aca="false">SUM(K9:K109)</f>
        <v>0</v>
      </c>
      <c r="L8" s="193"/>
      <c r="M8" s="193" t="n">
        <f aca="false">SUM(M9:M109)</f>
        <v>0</v>
      </c>
      <c r="N8" s="192"/>
      <c r="O8" s="192" t="n">
        <f aca="false">SUM(O9:O109)</f>
        <v>22.6</v>
      </c>
      <c r="P8" s="192"/>
      <c r="Q8" s="192" t="n">
        <f aca="false">SUM(Q9:Q109)</f>
        <v>1.4</v>
      </c>
      <c r="R8" s="193"/>
      <c r="S8" s="193"/>
      <c r="T8" s="194"/>
      <c r="U8" s="195"/>
      <c r="V8" s="195" t="n">
        <f aca="false">SUM(V9:V109)</f>
        <v>175.72</v>
      </c>
      <c r="W8" s="195"/>
      <c r="X8" s="195"/>
      <c r="Y8" s="195"/>
      <c r="AG8" s="0" t="s">
        <v>155</v>
      </c>
    </row>
    <row r="9" customFormat="false" ht="12.75" hidden="false" customHeight="false" outlineLevel="1" collapsed="false">
      <c r="A9" s="196" t="n">
        <v>1</v>
      </c>
      <c r="B9" s="197" t="s">
        <v>412</v>
      </c>
      <c r="C9" s="198" t="s">
        <v>413</v>
      </c>
      <c r="D9" s="199" t="s">
        <v>206</v>
      </c>
      <c r="E9" s="200" t="n">
        <v>12</v>
      </c>
      <c r="F9" s="201"/>
      <c r="G9" s="202" t="n">
        <f aca="false">ROUND(E9*F9,2)</f>
        <v>0</v>
      </c>
      <c r="H9" s="201"/>
      <c r="I9" s="202" t="n">
        <f aca="false">ROUND(E9*H9,2)</f>
        <v>0</v>
      </c>
      <c r="J9" s="201"/>
      <c r="K9" s="202" t="n">
        <f aca="false">ROUND(E9*J9,2)</f>
        <v>0</v>
      </c>
      <c r="L9" s="202" t="n">
        <v>21</v>
      </c>
      <c r="M9" s="202" t="n">
        <f aca="false">G9*(1+L9/100)</f>
        <v>0</v>
      </c>
      <c r="N9" s="200" t="n">
        <v>0.02651</v>
      </c>
      <c r="O9" s="200" t="n">
        <f aca="false">ROUND(E9*N9,2)</f>
        <v>0.32</v>
      </c>
      <c r="P9" s="200" t="n">
        <v>0</v>
      </c>
      <c r="Q9" s="200" t="n">
        <f aca="false">ROUND(E9*P9,2)</f>
        <v>0</v>
      </c>
      <c r="R9" s="202" t="s">
        <v>414</v>
      </c>
      <c r="S9" s="202" t="s">
        <v>160</v>
      </c>
      <c r="T9" s="203" t="s">
        <v>161</v>
      </c>
      <c r="U9" s="204" t="n">
        <v>0.242</v>
      </c>
      <c r="V9" s="204" t="n">
        <f aca="false">ROUND(E9*U9,2)</f>
        <v>2.9</v>
      </c>
      <c r="W9" s="204"/>
      <c r="X9" s="204" t="s">
        <v>162</v>
      </c>
      <c r="Y9" s="204" t="s">
        <v>163</v>
      </c>
      <c r="Z9" s="205"/>
      <c r="AA9" s="205"/>
      <c r="AB9" s="205"/>
      <c r="AC9" s="205"/>
      <c r="AD9" s="205"/>
      <c r="AE9" s="205"/>
      <c r="AF9" s="205"/>
      <c r="AG9" s="205" t="s">
        <v>1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5"/>
      <c r="D10" s="215"/>
      <c r="E10" s="215"/>
      <c r="F10" s="215"/>
      <c r="G10" s="215"/>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7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415</v>
      </c>
      <c r="C11" s="198" t="s">
        <v>416</v>
      </c>
      <c r="D11" s="199" t="s">
        <v>206</v>
      </c>
      <c r="E11" s="200" t="n">
        <v>2</v>
      </c>
      <c r="F11" s="201"/>
      <c r="G11" s="202" t="n">
        <f aca="false">ROUND(E11*F11,2)</f>
        <v>0</v>
      </c>
      <c r="H11" s="201"/>
      <c r="I11" s="202" t="n">
        <f aca="false">ROUND(E11*H11,2)</f>
        <v>0</v>
      </c>
      <c r="J11" s="201"/>
      <c r="K11" s="202" t="n">
        <f aca="false">ROUND(E11*J11,2)</f>
        <v>0</v>
      </c>
      <c r="L11" s="202" t="n">
        <v>21</v>
      </c>
      <c r="M11" s="202" t="n">
        <f aca="false">G11*(1+L11/100)</f>
        <v>0</v>
      </c>
      <c r="N11" s="200" t="n">
        <v>0.03979</v>
      </c>
      <c r="O11" s="200" t="n">
        <f aca="false">ROUND(E11*N11,2)</f>
        <v>0.08</v>
      </c>
      <c r="P11" s="200" t="n">
        <v>0</v>
      </c>
      <c r="Q11" s="200" t="n">
        <f aca="false">ROUND(E11*P11,2)</f>
        <v>0</v>
      </c>
      <c r="R11" s="202" t="s">
        <v>414</v>
      </c>
      <c r="S11" s="202" t="s">
        <v>160</v>
      </c>
      <c r="T11" s="203" t="s">
        <v>161</v>
      </c>
      <c r="U11" s="204" t="n">
        <v>0.242</v>
      </c>
      <c r="V11" s="204" t="n">
        <f aca="false">ROUND(E11*U11,2)</f>
        <v>0.48</v>
      </c>
      <c r="W11" s="204"/>
      <c r="X11" s="204" t="s">
        <v>162</v>
      </c>
      <c r="Y11" s="204" t="s">
        <v>163</v>
      </c>
      <c r="Z11" s="205"/>
      <c r="AA11" s="205"/>
      <c r="AB11" s="205"/>
      <c r="AC11" s="205"/>
      <c r="AD11" s="205"/>
      <c r="AE11" s="205"/>
      <c r="AF11" s="205"/>
      <c r="AG11" s="205" t="s">
        <v>16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5"/>
      <c r="D12" s="215"/>
      <c r="E12" s="215"/>
      <c r="F12" s="215"/>
      <c r="G12" s="215"/>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7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3</v>
      </c>
      <c r="B13" s="197" t="s">
        <v>417</v>
      </c>
      <c r="C13" s="198" t="s">
        <v>418</v>
      </c>
      <c r="D13" s="199" t="s">
        <v>158</v>
      </c>
      <c r="E13" s="200" t="n">
        <v>143.0535</v>
      </c>
      <c r="F13" s="201"/>
      <c r="G13" s="202" t="n">
        <f aca="false">ROUND(E13*F13,2)</f>
        <v>0</v>
      </c>
      <c r="H13" s="201"/>
      <c r="I13" s="202" t="n">
        <f aca="false">ROUND(E13*H13,2)</f>
        <v>0</v>
      </c>
      <c r="J13" s="201"/>
      <c r="K13" s="202" t="n">
        <f aca="false">ROUND(E13*J13,2)</f>
        <v>0</v>
      </c>
      <c r="L13" s="202" t="n">
        <v>21</v>
      </c>
      <c r="M13" s="202" t="n">
        <f aca="false">G13*(1+L13/100)</f>
        <v>0</v>
      </c>
      <c r="N13" s="200" t="n">
        <v>0.07471</v>
      </c>
      <c r="O13" s="200" t="n">
        <f aca="false">ROUND(E13*N13,2)</f>
        <v>10.69</v>
      </c>
      <c r="P13" s="200" t="n">
        <v>0</v>
      </c>
      <c r="Q13" s="200" t="n">
        <f aca="false">ROUND(E13*P13,2)</f>
        <v>0</v>
      </c>
      <c r="R13" s="202" t="s">
        <v>414</v>
      </c>
      <c r="S13" s="202" t="s">
        <v>160</v>
      </c>
      <c r="T13" s="203" t="s">
        <v>161</v>
      </c>
      <c r="U13" s="204" t="n">
        <v>0.53</v>
      </c>
      <c r="V13" s="204" t="n">
        <f aca="false">ROUND(E13*U13,2)</f>
        <v>75.82</v>
      </c>
      <c r="W13" s="204"/>
      <c r="X13" s="204" t="s">
        <v>162</v>
      </c>
      <c r="Y13" s="204" t="s">
        <v>163</v>
      </c>
      <c r="Z13" s="205"/>
      <c r="AA13" s="205"/>
      <c r="AB13" s="205"/>
      <c r="AC13" s="205"/>
      <c r="AD13" s="205"/>
      <c r="AE13" s="205"/>
      <c r="AF13" s="205"/>
      <c r="AG13" s="205" t="s">
        <v>16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08" t="s">
        <v>419</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6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1" t="s">
        <v>420</v>
      </c>
      <c r="D15" s="212"/>
      <c r="E15" s="213" t="n">
        <v>4.90875</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68</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1" t="s">
        <v>421</v>
      </c>
      <c r="D16" s="212"/>
      <c r="E16" s="213" t="n">
        <v>15.78238</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6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11" t="s">
        <v>422</v>
      </c>
      <c r="D17" s="212"/>
      <c r="E17" s="213" t="n">
        <v>-4.05</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6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1" t="s">
        <v>423</v>
      </c>
      <c r="D18" s="212"/>
      <c r="E18" s="213" t="n">
        <v>-4.5</v>
      </c>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68</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1" t="s">
        <v>424</v>
      </c>
      <c r="D19" s="212"/>
      <c r="E19" s="213" t="n">
        <v>9.2225</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68</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1" t="s">
        <v>425</v>
      </c>
      <c r="D20" s="212"/>
      <c r="E20" s="213" t="n">
        <v>-1.8</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6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1" t="s">
        <v>426</v>
      </c>
      <c r="D21" s="212"/>
      <c r="E21" s="213" t="n">
        <v>3.2725</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6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1" t="s">
        <v>427</v>
      </c>
      <c r="D22" s="212"/>
      <c r="E22" s="213" t="n">
        <v>-2.025</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6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1" t="s">
        <v>428</v>
      </c>
      <c r="D23" s="212"/>
      <c r="E23" s="213" t="n">
        <v>8.77625</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6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1" t="s">
        <v>429</v>
      </c>
      <c r="D24" s="212"/>
      <c r="E24" s="213" t="n">
        <v>11.82563</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6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1" t="s">
        <v>430</v>
      </c>
      <c r="D25" s="212"/>
      <c r="E25" s="213" t="n">
        <v>13.8175</v>
      </c>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68</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1" t="s">
        <v>425</v>
      </c>
      <c r="D26" s="212"/>
      <c r="E26" s="213" t="n">
        <v>-1.8</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16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1" t="s">
        <v>431</v>
      </c>
      <c r="D27" s="212"/>
      <c r="E27" s="213" t="n">
        <v>10.71</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6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1" t="s">
        <v>432</v>
      </c>
      <c r="D28" s="212"/>
      <c r="E28" s="213" t="n">
        <v>-3.6</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68</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1" t="s">
        <v>433</v>
      </c>
      <c r="D29" s="212"/>
      <c r="E29" s="213" t="n">
        <v>23.27875</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68</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1" t="s">
        <v>425</v>
      </c>
      <c r="D30" s="212"/>
      <c r="E30" s="213" t="n">
        <v>-1.8</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16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1" t="s">
        <v>434</v>
      </c>
      <c r="D31" s="212"/>
      <c r="E31" s="213" t="n">
        <v>20.08475</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6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1" t="s">
        <v>432</v>
      </c>
      <c r="D32" s="212"/>
      <c r="E32" s="213" t="n">
        <v>-3.6</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6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1" t="s">
        <v>435</v>
      </c>
      <c r="D33" s="212"/>
      <c r="E33" s="213" t="n">
        <v>18.88975</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6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11" t="s">
        <v>425</v>
      </c>
      <c r="D34" s="212"/>
      <c r="E34" s="213" t="n">
        <v>-1.8</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68</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1" t="s">
        <v>436</v>
      </c>
      <c r="D35" s="212"/>
      <c r="E35" s="213" t="n">
        <v>26.58225</v>
      </c>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16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1" t="s">
        <v>425</v>
      </c>
      <c r="D36" s="212"/>
      <c r="E36" s="213" t="n">
        <v>-1.8</v>
      </c>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68</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1" t="s">
        <v>437</v>
      </c>
      <c r="D37" s="212"/>
      <c r="E37" s="213" t="n">
        <v>2.6775</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6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4"/>
      <c r="D38" s="214"/>
      <c r="E38" s="214"/>
      <c r="F38" s="214"/>
      <c r="G38" s="21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7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4</v>
      </c>
      <c r="B39" s="197" t="s">
        <v>438</v>
      </c>
      <c r="C39" s="198" t="s">
        <v>439</v>
      </c>
      <c r="D39" s="199" t="s">
        <v>158</v>
      </c>
      <c r="E39" s="200" t="n">
        <v>56.25218</v>
      </c>
      <c r="F39" s="201"/>
      <c r="G39" s="202" t="n">
        <f aca="false">ROUND(E39*F39,2)</f>
        <v>0</v>
      </c>
      <c r="H39" s="201"/>
      <c r="I39" s="202" t="n">
        <f aca="false">ROUND(E39*H39,2)</f>
        <v>0</v>
      </c>
      <c r="J39" s="201"/>
      <c r="K39" s="202" t="n">
        <f aca="false">ROUND(E39*J39,2)</f>
        <v>0</v>
      </c>
      <c r="L39" s="202" t="n">
        <v>21</v>
      </c>
      <c r="M39" s="202" t="n">
        <f aca="false">G39*(1+L39/100)</f>
        <v>0</v>
      </c>
      <c r="N39" s="200" t="n">
        <v>0.11219</v>
      </c>
      <c r="O39" s="200" t="n">
        <f aca="false">ROUND(E39*N39,2)</f>
        <v>6.31</v>
      </c>
      <c r="P39" s="200" t="n">
        <v>0</v>
      </c>
      <c r="Q39" s="200" t="n">
        <f aca="false">ROUND(E39*P39,2)</f>
        <v>0</v>
      </c>
      <c r="R39" s="202" t="s">
        <v>414</v>
      </c>
      <c r="S39" s="202" t="s">
        <v>160</v>
      </c>
      <c r="T39" s="203" t="s">
        <v>161</v>
      </c>
      <c r="U39" s="204" t="n">
        <v>0.55</v>
      </c>
      <c r="V39" s="204" t="n">
        <f aca="false">ROUND(E39*U39,2)</f>
        <v>30.94</v>
      </c>
      <c r="W39" s="204"/>
      <c r="X39" s="204" t="s">
        <v>162</v>
      </c>
      <c r="Y39" s="204" t="s">
        <v>163</v>
      </c>
      <c r="Z39" s="205"/>
      <c r="AA39" s="205"/>
      <c r="AB39" s="205"/>
      <c r="AC39" s="205"/>
      <c r="AD39" s="205"/>
      <c r="AE39" s="205"/>
      <c r="AF39" s="205"/>
      <c r="AG39" s="205" t="s">
        <v>16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419</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6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1" t="s">
        <v>440</v>
      </c>
      <c r="D41" s="212"/>
      <c r="E41" s="213" t="n">
        <v>0.7728</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6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1" t="s">
        <v>432</v>
      </c>
      <c r="D42" s="212"/>
      <c r="E42" s="213" t="n">
        <v>-3.6</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68</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1" t="s">
        <v>441</v>
      </c>
      <c r="D43" s="212"/>
      <c r="E43" s="213" t="n">
        <v>3.57</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168</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1" t="s">
        <v>442</v>
      </c>
      <c r="D44" s="212"/>
      <c r="E44" s="213" t="n">
        <v>14.05688</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6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1" t="s">
        <v>443</v>
      </c>
      <c r="D45" s="212"/>
      <c r="E45" s="213" t="n">
        <v>6.545</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16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1" t="s">
        <v>444</v>
      </c>
      <c r="D46" s="212"/>
      <c r="E46" s="213" t="n">
        <v>2.975</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6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1" t="s">
        <v>445</v>
      </c>
      <c r="D47" s="212"/>
      <c r="E47" s="213" t="n">
        <v>10.115</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68</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1" t="s">
        <v>446</v>
      </c>
      <c r="D48" s="212"/>
      <c r="E48" s="213" t="n">
        <v>3.2725</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6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1" t="s">
        <v>447</v>
      </c>
      <c r="D49" s="212"/>
      <c r="E49" s="213" t="n">
        <v>12</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68</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1" t="s">
        <v>448</v>
      </c>
      <c r="D50" s="212"/>
      <c r="E50" s="213" t="n">
        <v>6.545</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68</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4"/>
      <c r="D51" s="214"/>
      <c r="E51" s="214"/>
      <c r="F51" s="214"/>
      <c r="G51" s="21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7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5</v>
      </c>
      <c r="B52" s="197" t="s">
        <v>449</v>
      </c>
      <c r="C52" s="198" t="s">
        <v>450</v>
      </c>
      <c r="D52" s="199" t="s">
        <v>228</v>
      </c>
      <c r="E52" s="200" t="n">
        <v>68.82162</v>
      </c>
      <c r="F52" s="201"/>
      <c r="G52" s="202" t="n">
        <f aca="false">ROUND(E52*F52,2)</f>
        <v>0</v>
      </c>
      <c r="H52" s="201"/>
      <c r="I52" s="202" t="n">
        <f aca="false">ROUND(E52*H52,2)</f>
        <v>0</v>
      </c>
      <c r="J52" s="201"/>
      <c r="K52" s="202" t="n">
        <f aca="false">ROUND(E52*J52,2)</f>
        <v>0</v>
      </c>
      <c r="L52" s="202" t="n">
        <v>21</v>
      </c>
      <c r="M52" s="202" t="n">
        <f aca="false">G52*(1+L52/100)</f>
        <v>0</v>
      </c>
      <c r="N52" s="200" t="n">
        <v>8E-005</v>
      </c>
      <c r="O52" s="200" t="n">
        <f aca="false">ROUND(E52*N52,2)</f>
        <v>0.01</v>
      </c>
      <c r="P52" s="200" t="n">
        <v>0</v>
      </c>
      <c r="Q52" s="200" t="n">
        <f aca="false">ROUND(E52*P52,2)</f>
        <v>0</v>
      </c>
      <c r="R52" s="202" t="s">
        <v>287</v>
      </c>
      <c r="S52" s="202" t="s">
        <v>160</v>
      </c>
      <c r="T52" s="203" t="s">
        <v>161</v>
      </c>
      <c r="U52" s="204" t="n">
        <v>0.18</v>
      </c>
      <c r="V52" s="204" t="n">
        <f aca="false">ROUND(E52*U52,2)</f>
        <v>12.39</v>
      </c>
      <c r="W52" s="204"/>
      <c r="X52" s="204" t="s">
        <v>162</v>
      </c>
      <c r="Y52" s="204" t="s">
        <v>163</v>
      </c>
      <c r="Z52" s="205"/>
      <c r="AA52" s="205"/>
      <c r="AB52" s="205"/>
      <c r="AC52" s="205"/>
      <c r="AD52" s="205"/>
      <c r="AE52" s="205"/>
      <c r="AF52" s="205"/>
      <c r="AG52" s="205" t="s">
        <v>16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1" t="s">
        <v>451</v>
      </c>
      <c r="D53" s="212"/>
      <c r="E53" s="213"/>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168</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1" t="s">
        <v>452</v>
      </c>
      <c r="D54" s="212"/>
      <c r="E54" s="213" t="n">
        <v>1.65</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68</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1" t="s">
        <v>453</v>
      </c>
      <c r="D55" s="212"/>
      <c r="E55" s="213" t="n">
        <v>5.305</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68</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1" t="s">
        <v>454</v>
      </c>
      <c r="D56" s="212"/>
      <c r="E56" s="213" t="n">
        <v>3.1</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68</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1" t="s">
        <v>455</v>
      </c>
      <c r="D57" s="212"/>
      <c r="E57" s="213" t="n">
        <v>1.1</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6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1" t="s">
        <v>456</v>
      </c>
      <c r="D58" s="212"/>
      <c r="E58" s="213" t="n">
        <v>3.45</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68</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11" t="s">
        <v>429</v>
      </c>
      <c r="D59" s="212"/>
      <c r="E59" s="213" t="n">
        <v>11.82563</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168</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1" t="s">
        <v>457</v>
      </c>
      <c r="D60" s="212"/>
      <c r="E60" s="213" t="n">
        <v>3.3</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68</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1" t="s">
        <v>458</v>
      </c>
      <c r="D61" s="212"/>
      <c r="E61" s="213" t="n">
        <v>3.6</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6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1" t="s">
        <v>459</v>
      </c>
      <c r="D62" s="212"/>
      <c r="E62" s="213" t="n">
        <v>3.85</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68</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1" t="s">
        <v>460</v>
      </c>
      <c r="D63" s="212"/>
      <c r="E63" s="213" t="n">
        <v>3.81</v>
      </c>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68</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1" t="s">
        <v>461</v>
      </c>
      <c r="D64" s="212"/>
      <c r="E64" s="213" t="n">
        <v>3.61</v>
      </c>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168</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1" t="s">
        <v>462</v>
      </c>
      <c r="D65" s="212"/>
      <c r="E65" s="213" t="n">
        <v>5.91</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16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1" t="s">
        <v>463</v>
      </c>
      <c r="D66" s="212"/>
      <c r="E66" s="213" t="n">
        <v>0.9</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6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1" t="s">
        <v>464</v>
      </c>
      <c r="D67" s="212"/>
      <c r="E67" s="213" t="n">
        <v>0.368</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6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1" t="s">
        <v>465</v>
      </c>
      <c r="D68" s="212"/>
      <c r="E68" s="213"/>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168</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1" t="s">
        <v>466</v>
      </c>
      <c r="D69" s="212"/>
      <c r="E69" s="213" t="n">
        <v>1.2</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168</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1" t="s">
        <v>467</v>
      </c>
      <c r="D70" s="212"/>
      <c r="E70" s="213" t="n">
        <v>4.725</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16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11" t="s">
        <v>468</v>
      </c>
      <c r="D71" s="212"/>
      <c r="E71" s="213" t="n">
        <v>2.2</v>
      </c>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68</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11" t="s">
        <v>469</v>
      </c>
      <c r="D72" s="212"/>
      <c r="E72" s="213" t="n">
        <v>1</v>
      </c>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168</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1" t="s">
        <v>470</v>
      </c>
      <c r="D73" s="212"/>
      <c r="E73" s="213" t="n">
        <v>3.4</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6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11" t="s">
        <v>471</v>
      </c>
      <c r="D74" s="212"/>
      <c r="E74" s="213" t="n">
        <v>1.1</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68</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06"/>
      <c r="B75" s="207"/>
      <c r="C75" s="211" t="s">
        <v>472</v>
      </c>
      <c r="D75" s="212"/>
      <c r="E75" s="213" t="n">
        <v>2.2</v>
      </c>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168</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1" t="s">
        <v>464</v>
      </c>
      <c r="D76" s="212"/>
      <c r="E76" s="213" t="n">
        <v>0.368</v>
      </c>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68</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1" t="s">
        <v>473</v>
      </c>
      <c r="D77" s="212"/>
      <c r="E77" s="213" t="n">
        <v>0.175</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16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1" t="s">
        <v>474</v>
      </c>
      <c r="D78" s="212"/>
      <c r="E78" s="213" t="n">
        <v>0.675</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68</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14"/>
      <c r="D79" s="214"/>
      <c r="E79" s="214"/>
      <c r="F79" s="214"/>
      <c r="G79" s="21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17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6</v>
      </c>
      <c r="B80" s="197" t="s">
        <v>475</v>
      </c>
      <c r="C80" s="198" t="s">
        <v>476</v>
      </c>
      <c r="D80" s="199" t="s">
        <v>228</v>
      </c>
      <c r="E80" s="200" t="n">
        <v>135.6125</v>
      </c>
      <c r="F80" s="201"/>
      <c r="G80" s="202" t="n">
        <f aca="false">ROUND(E80*F80,2)</f>
        <v>0</v>
      </c>
      <c r="H80" s="201"/>
      <c r="I80" s="202" t="n">
        <f aca="false">ROUND(E80*H80,2)</f>
        <v>0</v>
      </c>
      <c r="J80" s="201"/>
      <c r="K80" s="202" t="n">
        <f aca="false">ROUND(E80*J80,2)</f>
        <v>0</v>
      </c>
      <c r="L80" s="202" t="n">
        <v>21</v>
      </c>
      <c r="M80" s="202" t="n">
        <f aca="false">G80*(1+L80/100)</f>
        <v>0</v>
      </c>
      <c r="N80" s="200" t="n">
        <v>0.00102</v>
      </c>
      <c r="O80" s="200" t="n">
        <f aca="false">ROUND(E80*N80,2)</f>
        <v>0.14</v>
      </c>
      <c r="P80" s="200" t="n">
        <v>0</v>
      </c>
      <c r="Q80" s="200" t="n">
        <f aca="false">ROUND(E80*P80,2)</f>
        <v>0</v>
      </c>
      <c r="R80" s="202" t="s">
        <v>414</v>
      </c>
      <c r="S80" s="202" t="s">
        <v>160</v>
      </c>
      <c r="T80" s="203" t="s">
        <v>161</v>
      </c>
      <c r="U80" s="204" t="n">
        <v>0.223</v>
      </c>
      <c r="V80" s="204" t="n">
        <f aca="false">ROUND(E80*U80,2)</f>
        <v>30.24</v>
      </c>
      <c r="W80" s="204"/>
      <c r="X80" s="204" t="s">
        <v>162</v>
      </c>
      <c r="Y80" s="204" t="s">
        <v>163</v>
      </c>
      <c r="Z80" s="205"/>
      <c r="AA80" s="205"/>
      <c r="AB80" s="205"/>
      <c r="AC80" s="205"/>
      <c r="AD80" s="205"/>
      <c r="AE80" s="205"/>
      <c r="AF80" s="205"/>
      <c r="AG80" s="205" t="s">
        <v>16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08" t="s">
        <v>477</v>
      </c>
      <c r="D81" s="208"/>
      <c r="E81" s="208"/>
      <c r="F81" s="208"/>
      <c r="G81" s="208"/>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6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11" t="s">
        <v>478</v>
      </c>
      <c r="D82" s="212"/>
      <c r="E82" s="213" t="n">
        <v>105.6125</v>
      </c>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68</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1" t="s">
        <v>479</v>
      </c>
      <c r="D83" s="212"/>
      <c r="E83" s="213" t="n">
        <v>30</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168</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2" collapsed="false">
      <c r="A84" s="206"/>
      <c r="B84" s="207"/>
      <c r="C84" s="214"/>
      <c r="D84" s="214"/>
      <c r="E84" s="214"/>
      <c r="F84" s="214"/>
      <c r="G84" s="21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7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196" t="n">
        <v>7</v>
      </c>
      <c r="B85" s="197" t="s">
        <v>480</v>
      </c>
      <c r="C85" s="198" t="s">
        <v>481</v>
      </c>
      <c r="D85" s="199" t="s">
        <v>158</v>
      </c>
      <c r="E85" s="200" t="n">
        <v>4.872</v>
      </c>
      <c r="F85" s="201"/>
      <c r="G85" s="202" t="n">
        <f aca="false">ROUND(E85*F85,2)</f>
        <v>0</v>
      </c>
      <c r="H85" s="201"/>
      <c r="I85" s="202" t="n">
        <f aca="false">ROUND(E85*H85,2)</f>
        <v>0</v>
      </c>
      <c r="J85" s="201"/>
      <c r="K85" s="202" t="n">
        <f aca="false">ROUND(E85*J85,2)</f>
        <v>0</v>
      </c>
      <c r="L85" s="202" t="n">
        <v>21</v>
      </c>
      <c r="M85" s="202" t="n">
        <f aca="false">G85*(1+L85/100)</f>
        <v>0</v>
      </c>
      <c r="N85" s="200" t="n">
        <v>0.1568</v>
      </c>
      <c r="O85" s="200" t="n">
        <f aca="false">ROUND(E85*N85,2)</f>
        <v>0.76</v>
      </c>
      <c r="P85" s="200" t="n">
        <v>0</v>
      </c>
      <c r="Q85" s="200" t="n">
        <f aca="false">ROUND(E85*P85,2)</f>
        <v>0</v>
      </c>
      <c r="R85" s="202" t="s">
        <v>414</v>
      </c>
      <c r="S85" s="202" t="s">
        <v>160</v>
      </c>
      <c r="T85" s="203" t="s">
        <v>161</v>
      </c>
      <c r="U85" s="204" t="n">
        <v>1.2226</v>
      </c>
      <c r="V85" s="204" t="n">
        <f aca="false">ROUND(E85*U85,2)</f>
        <v>5.96</v>
      </c>
      <c r="W85" s="204"/>
      <c r="X85" s="204" t="s">
        <v>162</v>
      </c>
      <c r="Y85" s="204" t="s">
        <v>163</v>
      </c>
      <c r="Z85" s="205"/>
      <c r="AA85" s="205"/>
      <c r="AB85" s="205"/>
      <c r="AC85" s="205"/>
      <c r="AD85" s="205"/>
      <c r="AE85" s="205"/>
      <c r="AF85" s="205"/>
      <c r="AG85" s="205" t="s">
        <v>164</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2" collapsed="false">
      <c r="A86" s="206"/>
      <c r="B86" s="207"/>
      <c r="C86" s="208" t="s">
        <v>482</v>
      </c>
      <c r="D86" s="208"/>
      <c r="E86" s="208"/>
      <c r="F86" s="208"/>
      <c r="G86" s="208"/>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6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2" collapsed="false">
      <c r="A87" s="206"/>
      <c r="B87" s="207"/>
      <c r="C87" s="211" t="s">
        <v>483</v>
      </c>
      <c r="D87" s="212"/>
      <c r="E87" s="213" t="n">
        <v>3.08</v>
      </c>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68</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1" t="s">
        <v>484</v>
      </c>
      <c r="D88" s="212"/>
      <c r="E88" s="213" t="n">
        <v>1.008</v>
      </c>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168</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11" t="s">
        <v>485</v>
      </c>
      <c r="D89" s="212"/>
      <c r="E89" s="213" t="n">
        <v>0.784</v>
      </c>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68</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4"/>
      <c r="D90" s="214"/>
      <c r="E90" s="214"/>
      <c r="F90" s="214"/>
      <c r="G90" s="21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74</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8</v>
      </c>
      <c r="B91" s="197" t="s">
        <v>486</v>
      </c>
      <c r="C91" s="198" t="s">
        <v>487</v>
      </c>
      <c r="D91" s="199" t="s">
        <v>158</v>
      </c>
      <c r="E91" s="200" t="n">
        <v>24.26805</v>
      </c>
      <c r="F91" s="201"/>
      <c r="G91" s="202" t="n">
        <f aca="false">ROUND(E91*F91,2)</f>
        <v>0</v>
      </c>
      <c r="H91" s="201"/>
      <c r="I91" s="202" t="n">
        <f aca="false">ROUND(E91*H91,2)</f>
        <v>0</v>
      </c>
      <c r="J91" s="201"/>
      <c r="K91" s="202" t="n">
        <f aca="false">ROUND(E91*J91,2)</f>
        <v>0</v>
      </c>
      <c r="L91" s="202" t="n">
        <v>21</v>
      </c>
      <c r="M91" s="202" t="n">
        <f aca="false">G91*(1+L91/100)</f>
        <v>0</v>
      </c>
      <c r="N91" s="200" t="n">
        <v>0.15931</v>
      </c>
      <c r="O91" s="200" t="n">
        <f aca="false">ROUND(E91*N91,2)</f>
        <v>3.87</v>
      </c>
      <c r="P91" s="200" t="n">
        <v>0</v>
      </c>
      <c r="Q91" s="200" t="n">
        <f aca="false">ROUND(E91*P91,2)</f>
        <v>0</v>
      </c>
      <c r="R91" s="202" t="s">
        <v>414</v>
      </c>
      <c r="S91" s="202" t="s">
        <v>160</v>
      </c>
      <c r="T91" s="203" t="s">
        <v>161</v>
      </c>
      <c r="U91" s="204" t="n">
        <v>0.7</v>
      </c>
      <c r="V91" s="204" t="n">
        <f aca="false">ROUND(E91*U91,2)</f>
        <v>16.99</v>
      </c>
      <c r="W91" s="204"/>
      <c r="X91" s="204" t="s">
        <v>162</v>
      </c>
      <c r="Y91" s="204" t="s">
        <v>163</v>
      </c>
      <c r="Z91" s="205"/>
      <c r="AA91" s="205"/>
      <c r="AB91" s="205"/>
      <c r="AC91" s="205"/>
      <c r="AD91" s="205"/>
      <c r="AE91" s="205"/>
      <c r="AF91" s="205"/>
      <c r="AG91" s="205" t="s">
        <v>16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2" collapsed="false">
      <c r="A92" s="206"/>
      <c r="B92" s="207"/>
      <c r="C92" s="208" t="s">
        <v>488</v>
      </c>
      <c r="D92" s="208"/>
      <c r="E92" s="208"/>
      <c r="F92" s="208"/>
      <c r="G92" s="208"/>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6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1" t="s">
        <v>440</v>
      </c>
      <c r="D93" s="212"/>
      <c r="E93" s="213" t="n">
        <v>0.7728</v>
      </c>
      <c r="F93" s="204"/>
      <c r="G93" s="20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168</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1" t="s">
        <v>489</v>
      </c>
      <c r="D94" s="212"/>
      <c r="E94" s="213" t="n">
        <v>1.414</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168</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11" t="s">
        <v>490</v>
      </c>
      <c r="D95" s="212"/>
      <c r="E95" s="213" t="n">
        <v>1.375</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168</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11" t="s">
        <v>491</v>
      </c>
      <c r="D96" s="212"/>
      <c r="E96" s="213" t="n">
        <v>1.5</v>
      </c>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16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1" t="s">
        <v>492</v>
      </c>
      <c r="D97" s="212"/>
      <c r="E97" s="213" t="n">
        <v>1.875</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16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1" t="s">
        <v>493</v>
      </c>
      <c r="D98" s="212"/>
      <c r="E98" s="213" t="n">
        <v>4.125</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6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1" t="s">
        <v>494</v>
      </c>
      <c r="D99" s="212"/>
      <c r="E99" s="213" t="n">
        <v>2.5</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68</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1" t="s">
        <v>495</v>
      </c>
      <c r="D100" s="212"/>
      <c r="E100" s="213" t="n">
        <v>3.1175</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6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1" t="s">
        <v>496</v>
      </c>
      <c r="D101" s="212"/>
      <c r="E101" s="213" t="n">
        <v>2.75</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6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1" t="s">
        <v>497</v>
      </c>
      <c r="D102" s="212"/>
      <c r="E102" s="213" t="n">
        <v>1.4175</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16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1" t="s">
        <v>498</v>
      </c>
      <c r="D103" s="212"/>
      <c r="E103" s="213" t="n">
        <v>3.42125</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6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2" collapsed="false">
      <c r="A104" s="206"/>
      <c r="B104" s="207"/>
      <c r="C104" s="214"/>
      <c r="D104" s="214"/>
      <c r="E104" s="214"/>
      <c r="F104" s="214"/>
      <c r="G104" s="21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17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45" hidden="false" customHeight="false" outlineLevel="1" collapsed="false">
      <c r="A105" s="196" t="n">
        <v>9</v>
      </c>
      <c r="B105" s="197" t="s">
        <v>499</v>
      </c>
      <c r="C105" s="198" t="s">
        <v>500</v>
      </c>
      <c r="D105" s="199" t="s">
        <v>286</v>
      </c>
      <c r="E105" s="200" t="n">
        <v>0.3848</v>
      </c>
      <c r="F105" s="201"/>
      <c r="G105" s="202" t="n">
        <f aca="false">ROUND(E105*F105,2)</f>
        <v>0</v>
      </c>
      <c r="H105" s="201"/>
      <c r="I105" s="202" t="n">
        <f aca="false">ROUND(E105*H105,2)</f>
        <v>0</v>
      </c>
      <c r="J105" s="201"/>
      <c r="K105" s="202" t="n">
        <f aca="false">ROUND(E105*J105,2)</f>
        <v>0</v>
      </c>
      <c r="L105" s="202" t="n">
        <v>21</v>
      </c>
      <c r="M105" s="202" t="n">
        <f aca="false">G105*(1+L105/100)</f>
        <v>0</v>
      </c>
      <c r="N105" s="200" t="n">
        <v>1.09709</v>
      </c>
      <c r="O105" s="200" t="n">
        <f aca="false">ROUND(E105*N105,2)</f>
        <v>0.42</v>
      </c>
      <c r="P105" s="200" t="n">
        <v>3.6309</v>
      </c>
      <c r="Q105" s="200" t="n">
        <f aca="false">ROUND(E105*P105,2)</f>
        <v>1.4</v>
      </c>
      <c r="R105" s="202" t="s">
        <v>501</v>
      </c>
      <c r="S105" s="202" t="s">
        <v>160</v>
      </c>
      <c r="T105" s="203" t="s">
        <v>161</v>
      </c>
      <c r="U105" s="204" t="n">
        <v>0</v>
      </c>
      <c r="V105" s="204" t="n">
        <f aca="false">ROUND(E105*U105,2)</f>
        <v>0</v>
      </c>
      <c r="W105" s="204"/>
      <c r="X105" s="204" t="s">
        <v>502</v>
      </c>
      <c r="Y105" s="204" t="s">
        <v>163</v>
      </c>
      <c r="Z105" s="205"/>
      <c r="AA105" s="205"/>
      <c r="AB105" s="205"/>
      <c r="AC105" s="205"/>
      <c r="AD105" s="205"/>
      <c r="AE105" s="205"/>
      <c r="AF105" s="205"/>
      <c r="AG105" s="205" t="s">
        <v>50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06"/>
      <c r="B106" s="207"/>
      <c r="C106" s="211" t="s">
        <v>504</v>
      </c>
      <c r="D106" s="212"/>
      <c r="E106" s="213" t="n">
        <v>0.25168</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16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1" t="s">
        <v>505</v>
      </c>
      <c r="D107" s="212"/>
      <c r="E107" s="213" t="n">
        <v>0.07488</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6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1" t="s">
        <v>506</v>
      </c>
      <c r="D108" s="212"/>
      <c r="E108" s="213" t="n">
        <v>0.05824</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68</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2" collapsed="false">
      <c r="A109" s="206"/>
      <c r="B109" s="207"/>
      <c r="C109" s="214"/>
      <c r="D109" s="214"/>
      <c r="E109" s="214"/>
      <c r="F109" s="214"/>
      <c r="G109" s="21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17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8" t="s">
        <v>154</v>
      </c>
      <c r="B110" s="189" t="s">
        <v>65</v>
      </c>
      <c r="C110" s="190" t="s">
        <v>66</v>
      </c>
      <c r="D110" s="191"/>
      <c r="E110" s="192"/>
      <c r="F110" s="193"/>
      <c r="G110" s="193" t="n">
        <f aca="false">SUMIF(AG111:AG125,"&lt;&gt;NOR",G111:G125)</f>
        <v>0</v>
      </c>
      <c r="H110" s="193"/>
      <c r="I110" s="193" t="n">
        <f aca="false">SUM(I111:I125)</f>
        <v>0</v>
      </c>
      <c r="J110" s="193"/>
      <c r="K110" s="193" t="n">
        <f aca="false">SUM(K111:K125)</f>
        <v>0</v>
      </c>
      <c r="L110" s="193"/>
      <c r="M110" s="193" t="n">
        <f aca="false">SUM(M111:M125)</f>
        <v>0</v>
      </c>
      <c r="N110" s="192"/>
      <c r="O110" s="192" t="n">
        <f aca="false">SUM(O111:O125)</f>
        <v>5.1</v>
      </c>
      <c r="P110" s="192"/>
      <c r="Q110" s="192" t="n">
        <f aca="false">SUM(Q111:Q125)</f>
        <v>0</v>
      </c>
      <c r="R110" s="193"/>
      <c r="S110" s="193"/>
      <c r="T110" s="194"/>
      <c r="U110" s="195"/>
      <c r="V110" s="195" t="n">
        <f aca="false">SUM(V111:V125)</f>
        <v>196.13</v>
      </c>
      <c r="W110" s="195"/>
      <c r="X110" s="195"/>
      <c r="Y110" s="195"/>
      <c r="AG110" s="0" t="s">
        <v>155</v>
      </c>
    </row>
    <row r="111" customFormat="false" ht="33.75" hidden="false" customHeight="false" outlineLevel="1" collapsed="false">
      <c r="A111" s="196" t="n">
        <v>10</v>
      </c>
      <c r="B111" s="197" t="s">
        <v>507</v>
      </c>
      <c r="C111" s="198" t="s">
        <v>508</v>
      </c>
      <c r="D111" s="199" t="s">
        <v>158</v>
      </c>
      <c r="E111" s="200" t="n">
        <v>28.56</v>
      </c>
      <c r="F111" s="201"/>
      <c r="G111" s="202" t="n">
        <f aca="false">ROUND(E111*F111,2)</f>
        <v>0</v>
      </c>
      <c r="H111" s="201"/>
      <c r="I111" s="202" t="n">
        <f aca="false">ROUND(E111*H111,2)</f>
        <v>0</v>
      </c>
      <c r="J111" s="201"/>
      <c r="K111" s="202" t="n">
        <f aca="false">ROUND(E111*J111,2)</f>
        <v>0</v>
      </c>
      <c r="L111" s="202" t="n">
        <v>21</v>
      </c>
      <c r="M111" s="202" t="n">
        <f aca="false">G111*(1+L111/100)</f>
        <v>0</v>
      </c>
      <c r="N111" s="200" t="n">
        <v>0.05089</v>
      </c>
      <c r="O111" s="200" t="n">
        <f aca="false">ROUND(E111*N111,2)</f>
        <v>1.45</v>
      </c>
      <c r="P111" s="200" t="n">
        <v>0</v>
      </c>
      <c r="Q111" s="200" t="n">
        <f aca="false">ROUND(E111*P111,2)</f>
        <v>0</v>
      </c>
      <c r="R111" s="202" t="s">
        <v>414</v>
      </c>
      <c r="S111" s="202" t="s">
        <v>160</v>
      </c>
      <c r="T111" s="203" t="s">
        <v>161</v>
      </c>
      <c r="U111" s="204" t="n">
        <v>1.673</v>
      </c>
      <c r="V111" s="204" t="n">
        <f aca="false">ROUND(E111*U111,2)</f>
        <v>47.78</v>
      </c>
      <c r="W111" s="204"/>
      <c r="X111" s="204" t="s">
        <v>162</v>
      </c>
      <c r="Y111" s="204" t="s">
        <v>163</v>
      </c>
      <c r="Z111" s="205"/>
      <c r="AA111" s="205"/>
      <c r="AB111" s="205"/>
      <c r="AC111" s="205"/>
      <c r="AD111" s="205"/>
      <c r="AE111" s="205"/>
      <c r="AF111" s="205"/>
      <c r="AG111" s="205" t="s">
        <v>16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true" outlineLevel="2" collapsed="false">
      <c r="A112" s="206"/>
      <c r="B112" s="207"/>
      <c r="C112" s="208" t="s">
        <v>509</v>
      </c>
      <c r="D112" s="208"/>
      <c r="E112" s="208"/>
      <c r="F112" s="208"/>
      <c r="G112" s="208"/>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166</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0" t="str">
        <f aca="false">C112</f>
        <v>zřízení nosné konstrukce příčky, vložení tepelné izolace tl. do 5 cm, montáž desek, tmelení spár Q2 a úprava rohů. Včetně dodávek materiálu.</v>
      </c>
      <c r="BB112" s="205"/>
      <c r="BC112" s="205"/>
      <c r="BD112" s="205"/>
      <c r="BE112" s="205"/>
      <c r="BF112" s="205"/>
      <c r="BG112" s="205"/>
      <c r="BH112" s="205"/>
    </row>
    <row r="113" customFormat="false" ht="12.75" hidden="false" customHeight="false" outlineLevel="2" collapsed="false">
      <c r="A113" s="206"/>
      <c r="B113" s="207"/>
      <c r="C113" s="211" t="s">
        <v>510</v>
      </c>
      <c r="D113" s="212"/>
      <c r="E113" s="213" t="n">
        <v>28.56</v>
      </c>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68</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2" collapsed="false">
      <c r="A114" s="206"/>
      <c r="B114" s="207"/>
      <c r="C114" s="214"/>
      <c r="D114" s="214"/>
      <c r="E114" s="214"/>
      <c r="F114" s="214"/>
      <c r="G114" s="21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17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false" outlineLevel="1" collapsed="false">
      <c r="A115" s="196" t="n">
        <v>11</v>
      </c>
      <c r="B115" s="197" t="s">
        <v>511</v>
      </c>
      <c r="C115" s="198" t="s">
        <v>512</v>
      </c>
      <c r="D115" s="199" t="s">
        <v>206</v>
      </c>
      <c r="E115" s="200" t="n">
        <v>5</v>
      </c>
      <c r="F115" s="201"/>
      <c r="G115" s="202" t="n">
        <f aca="false">ROUND(E115*F115,2)</f>
        <v>0</v>
      </c>
      <c r="H115" s="201"/>
      <c r="I115" s="202" t="n">
        <f aca="false">ROUND(E115*H115,2)</f>
        <v>0</v>
      </c>
      <c r="J115" s="201"/>
      <c r="K115" s="202" t="n">
        <f aca="false">ROUND(E115*J115,2)</f>
        <v>0</v>
      </c>
      <c r="L115" s="202" t="n">
        <v>21</v>
      </c>
      <c r="M115" s="202" t="n">
        <f aca="false">G115*(1+L115/100)</f>
        <v>0</v>
      </c>
      <c r="N115" s="200" t="n">
        <v>0.00732</v>
      </c>
      <c r="O115" s="200" t="n">
        <f aca="false">ROUND(E115*N115,2)</f>
        <v>0.04</v>
      </c>
      <c r="P115" s="200" t="n">
        <v>0</v>
      </c>
      <c r="Q115" s="200" t="n">
        <f aca="false">ROUND(E115*P115,2)</f>
        <v>0</v>
      </c>
      <c r="R115" s="202" t="s">
        <v>414</v>
      </c>
      <c r="S115" s="202" t="s">
        <v>160</v>
      </c>
      <c r="T115" s="203" t="s">
        <v>513</v>
      </c>
      <c r="U115" s="204" t="n">
        <v>1.19</v>
      </c>
      <c r="V115" s="204" t="n">
        <f aca="false">ROUND(E115*U115,2)</f>
        <v>5.95</v>
      </c>
      <c r="W115" s="204"/>
      <c r="X115" s="204" t="s">
        <v>162</v>
      </c>
      <c r="Y115" s="204" t="s">
        <v>163</v>
      </c>
      <c r="Z115" s="205"/>
      <c r="AA115" s="205"/>
      <c r="AB115" s="205"/>
      <c r="AC115" s="205"/>
      <c r="AD115" s="205"/>
      <c r="AE115" s="205"/>
      <c r="AF115" s="205"/>
      <c r="AG115" s="205" t="s">
        <v>16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2" collapsed="false">
      <c r="A116" s="206"/>
      <c r="B116" s="207"/>
      <c r="C116" s="215"/>
      <c r="D116" s="215"/>
      <c r="E116" s="215"/>
      <c r="F116" s="215"/>
      <c r="G116" s="215"/>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74</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45" hidden="false" customHeight="false" outlineLevel="1" collapsed="false">
      <c r="A117" s="196" t="n">
        <v>12</v>
      </c>
      <c r="B117" s="197" t="s">
        <v>514</v>
      </c>
      <c r="C117" s="198" t="s">
        <v>515</v>
      </c>
      <c r="D117" s="199" t="s">
        <v>158</v>
      </c>
      <c r="E117" s="200" t="n">
        <v>164.17475</v>
      </c>
      <c r="F117" s="201"/>
      <c r="G117" s="202" t="n">
        <f aca="false">ROUND(E117*F117,2)</f>
        <v>0</v>
      </c>
      <c r="H117" s="201"/>
      <c r="I117" s="202" t="n">
        <f aca="false">ROUND(E117*H117,2)</f>
        <v>0</v>
      </c>
      <c r="J117" s="201"/>
      <c r="K117" s="202" t="n">
        <f aca="false">ROUND(E117*J117,2)</f>
        <v>0</v>
      </c>
      <c r="L117" s="202" t="n">
        <v>21</v>
      </c>
      <c r="M117" s="202" t="n">
        <f aca="false">G117*(1+L117/100)</f>
        <v>0</v>
      </c>
      <c r="N117" s="200" t="n">
        <v>0.02189</v>
      </c>
      <c r="O117" s="200" t="n">
        <f aca="false">ROUND(E117*N117,2)</f>
        <v>3.59</v>
      </c>
      <c r="P117" s="200" t="n">
        <v>0</v>
      </c>
      <c r="Q117" s="200" t="n">
        <f aca="false">ROUND(E117*P117,2)</f>
        <v>0</v>
      </c>
      <c r="R117" s="202" t="s">
        <v>414</v>
      </c>
      <c r="S117" s="202" t="s">
        <v>160</v>
      </c>
      <c r="T117" s="203" t="s">
        <v>161</v>
      </c>
      <c r="U117" s="204" t="n">
        <v>0.84</v>
      </c>
      <c r="V117" s="204" t="n">
        <f aca="false">ROUND(E117*U117,2)</f>
        <v>137.91</v>
      </c>
      <c r="W117" s="204"/>
      <c r="X117" s="204" t="s">
        <v>162</v>
      </c>
      <c r="Y117" s="204" t="s">
        <v>163</v>
      </c>
      <c r="Z117" s="205"/>
      <c r="AA117" s="205"/>
      <c r="AB117" s="205"/>
      <c r="AC117" s="205"/>
      <c r="AD117" s="205"/>
      <c r="AE117" s="205"/>
      <c r="AF117" s="205"/>
      <c r="AG117" s="205" t="s">
        <v>164</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2" collapsed="false">
      <c r="A118" s="206"/>
      <c r="B118" s="207"/>
      <c r="C118" s="211" t="s">
        <v>516</v>
      </c>
      <c r="D118" s="212"/>
      <c r="E118" s="213" t="n">
        <v>173.17475</v>
      </c>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6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11" t="s">
        <v>517</v>
      </c>
      <c r="D119" s="212"/>
      <c r="E119" s="213" t="n">
        <v>-9</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16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4"/>
      <c r="D120" s="214"/>
      <c r="E120" s="214"/>
      <c r="F120" s="214"/>
      <c r="G120" s="21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74</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false" outlineLevel="1" collapsed="false">
      <c r="A121" s="196" t="n">
        <v>13</v>
      </c>
      <c r="B121" s="197" t="s">
        <v>518</v>
      </c>
      <c r="C121" s="198" t="s">
        <v>519</v>
      </c>
      <c r="D121" s="199" t="s">
        <v>228</v>
      </c>
      <c r="E121" s="200" t="n">
        <v>23.8</v>
      </c>
      <c r="F121" s="201"/>
      <c r="G121" s="202" t="n">
        <f aca="false">ROUND(E121*F121,2)</f>
        <v>0</v>
      </c>
      <c r="H121" s="201"/>
      <c r="I121" s="202" t="n">
        <f aca="false">ROUND(E121*H121,2)</f>
        <v>0</v>
      </c>
      <c r="J121" s="201"/>
      <c r="K121" s="202" t="n">
        <f aca="false">ROUND(E121*J121,2)</f>
        <v>0</v>
      </c>
      <c r="L121" s="202" t="n">
        <v>21</v>
      </c>
      <c r="M121" s="202" t="n">
        <f aca="false">G121*(1+L121/100)</f>
        <v>0</v>
      </c>
      <c r="N121" s="200" t="n">
        <v>0.00014</v>
      </c>
      <c r="O121" s="200" t="n">
        <f aca="false">ROUND(E121*N121,2)</f>
        <v>0</v>
      </c>
      <c r="P121" s="200" t="n">
        <v>0</v>
      </c>
      <c r="Q121" s="200" t="n">
        <f aca="false">ROUND(E121*P121,2)</f>
        <v>0</v>
      </c>
      <c r="R121" s="202" t="s">
        <v>414</v>
      </c>
      <c r="S121" s="202" t="s">
        <v>160</v>
      </c>
      <c r="T121" s="203" t="s">
        <v>161</v>
      </c>
      <c r="U121" s="204" t="n">
        <v>0.05</v>
      </c>
      <c r="V121" s="204" t="n">
        <f aca="false">ROUND(E121*U121,2)</f>
        <v>1.19</v>
      </c>
      <c r="W121" s="204"/>
      <c r="X121" s="204" t="s">
        <v>162</v>
      </c>
      <c r="Y121" s="204" t="s">
        <v>163</v>
      </c>
      <c r="Z121" s="205"/>
      <c r="AA121" s="205"/>
      <c r="AB121" s="205"/>
      <c r="AC121" s="205"/>
      <c r="AD121" s="205"/>
      <c r="AE121" s="205"/>
      <c r="AF121" s="205"/>
      <c r="AG121" s="205" t="s">
        <v>164</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2" collapsed="false">
      <c r="A122" s="206"/>
      <c r="B122" s="207"/>
      <c r="C122" s="211" t="s">
        <v>520</v>
      </c>
      <c r="D122" s="212"/>
      <c r="E122" s="213" t="n">
        <v>23.8</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68</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14"/>
      <c r="D123" s="214"/>
      <c r="E123" s="214"/>
      <c r="F123" s="214"/>
      <c r="G123" s="21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7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196" t="n">
        <v>14</v>
      </c>
      <c r="B124" s="197" t="s">
        <v>521</v>
      </c>
      <c r="C124" s="198" t="s">
        <v>522</v>
      </c>
      <c r="D124" s="199" t="s">
        <v>206</v>
      </c>
      <c r="E124" s="200" t="n">
        <v>5</v>
      </c>
      <c r="F124" s="201"/>
      <c r="G124" s="202" t="n">
        <f aca="false">ROUND(E124*F124,2)</f>
        <v>0</v>
      </c>
      <c r="H124" s="201"/>
      <c r="I124" s="202" t="n">
        <f aca="false">ROUND(E124*H124,2)</f>
        <v>0</v>
      </c>
      <c r="J124" s="201"/>
      <c r="K124" s="202" t="n">
        <f aca="false">ROUND(E124*J124,2)</f>
        <v>0</v>
      </c>
      <c r="L124" s="202" t="n">
        <v>21</v>
      </c>
      <c r="M124" s="202" t="n">
        <f aca="false">G124*(1+L124/100)</f>
        <v>0</v>
      </c>
      <c r="N124" s="200" t="n">
        <v>0.00495</v>
      </c>
      <c r="O124" s="200" t="n">
        <f aca="false">ROUND(E124*N124,2)</f>
        <v>0.02</v>
      </c>
      <c r="P124" s="200" t="n">
        <v>0</v>
      </c>
      <c r="Q124" s="200" t="n">
        <f aca="false">ROUND(E124*P124,2)</f>
        <v>0</v>
      </c>
      <c r="R124" s="202"/>
      <c r="S124" s="202" t="s">
        <v>523</v>
      </c>
      <c r="T124" s="203" t="s">
        <v>400</v>
      </c>
      <c r="U124" s="204" t="n">
        <v>0.66</v>
      </c>
      <c r="V124" s="204" t="n">
        <f aca="false">ROUND(E124*U124,2)</f>
        <v>3.3</v>
      </c>
      <c r="W124" s="204"/>
      <c r="X124" s="204" t="s">
        <v>162</v>
      </c>
      <c r="Y124" s="204" t="s">
        <v>163</v>
      </c>
      <c r="Z124" s="205"/>
      <c r="AA124" s="205"/>
      <c r="AB124" s="205"/>
      <c r="AC124" s="205"/>
      <c r="AD124" s="205"/>
      <c r="AE124" s="205"/>
      <c r="AF124" s="205"/>
      <c r="AG124" s="205" t="s">
        <v>16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2" collapsed="false">
      <c r="A125" s="206"/>
      <c r="B125" s="207"/>
      <c r="C125" s="215"/>
      <c r="D125" s="215"/>
      <c r="E125" s="215"/>
      <c r="F125" s="215"/>
      <c r="G125" s="215"/>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17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0" collapsed="false">
      <c r="A126" s="188" t="s">
        <v>154</v>
      </c>
      <c r="B126" s="189" t="s">
        <v>67</v>
      </c>
      <c r="C126" s="190" t="s">
        <v>68</v>
      </c>
      <c r="D126" s="191"/>
      <c r="E126" s="192"/>
      <c r="F126" s="193"/>
      <c r="G126" s="193" t="n">
        <f aca="false">SUMIF(AG127:AG158,"&lt;&gt;NOR",G127:G158)</f>
        <v>0</v>
      </c>
      <c r="H126" s="193"/>
      <c r="I126" s="193" t="n">
        <f aca="false">SUM(I127:I158)</f>
        <v>0</v>
      </c>
      <c r="J126" s="193"/>
      <c r="K126" s="193" t="n">
        <f aca="false">SUM(K127:K158)</f>
        <v>0</v>
      </c>
      <c r="L126" s="193"/>
      <c r="M126" s="193" t="n">
        <f aca="false">SUM(M127:M158)</f>
        <v>0</v>
      </c>
      <c r="N126" s="192"/>
      <c r="O126" s="192" t="n">
        <f aca="false">SUM(O127:O158)</f>
        <v>3.66</v>
      </c>
      <c r="P126" s="192"/>
      <c r="Q126" s="192" t="n">
        <f aca="false">SUM(Q127:Q158)</f>
        <v>0</v>
      </c>
      <c r="R126" s="193"/>
      <c r="S126" s="193"/>
      <c r="T126" s="194"/>
      <c r="U126" s="195"/>
      <c r="V126" s="195" t="n">
        <f aca="false">SUM(V127:V158)</f>
        <v>321.89</v>
      </c>
      <c r="W126" s="195"/>
      <c r="X126" s="195"/>
      <c r="Y126" s="195"/>
      <c r="AG126" s="0" t="s">
        <v>155</v>
      </c>
    </row>
    <row r="127" customFormat="false" ht="33.75" hidden="false" customHeight="false" outlineLevel="1" collapsed="false">
      <c r="A127" s="196" t="n">
        <v>15</v>
      </c>
      <c r="B127" s="197" t="s">
        <v>524</v>
      </c>
      <c r="C127" s="198" t="s">
        <v>525</v>
      </c>
      <c r="D127" s="199" t="s">
        <v>158</v>
      </c>
      <c r="E127" s="200" t="n">
        <v>179.2317</v>
      </c>
      <c r="F127" s="201"/>
      <c r="G127" s="202" t="n">
        <f aca="false">ROUND(E127*F127,2)</f>
        <v>0</v>
      </c>
      <c r="H127" s="201"/>
      <c r="I127" s="202" t="n">
        <f aca="false">ROUND(E127*H127,2)</f>
        <v>0</v>
      </c>
      <c r="J127" s="201"/>
      <c r="K127" s="202" t="n">
        <f aca="false">ROUND(E127*J127,2)</f>
        <v>0</v>
      </c>
      <c r="L127" s="202" t="n">
        <v>21</v>
      </c>
      <c r="M127" s="202" t="n">
        <f aca="false">G127*(1+L127/100)</f>
        <v>0</v>
      </c>
      <c r="N127" s="200" t="n">
        <v>0.0119</v>
      </c>
      <c r="O127" s="200" t="n">
        <f aca="false">ROUND(E127*N127,2)</f>
        <v>2.13</v>
      </c>
      <c r="P127" s="200" t="n">
        <v>0</v>
      </c>
      <c r="Q127" s="200" t="n">
        <f aca="false">ROUND(E127*P127,2)</f>
        <v>0</v>
      </c>
      <c r="R127" s="202" t="s">
        <v>414</v>
      </c>
      <c r="S127" s="202" t="s">
        <v>160</v>
      </c>
      <c r="T127" s="203" t="s">
        <v>161</v>
      </c>
      <c r="U127" s="204" t="n">
        <v>0.95</v>
      </c>
      <c r="V127" s="204" t="n">
        <f aca="false">ROUND(E127*U127,2)</f>
        <v>170.27</v>
      </c>
      <c r="W127" s="204"/>
      <c r="X127" s="204" t="s">
        <v>162</v>
      </c>
      <c r="Y127" s="204" t="s">
        <v>163</v>
      </c>
      <c r="Z127" s="205"/>
      <c r="AA127" s="205"/>
      <c r="AB127" s="205"/>
      <c r="AC127" s="205"/>
      <c r="AD127" s="205"/>
      <c r="AE127" s="205"/>
      <c r="AF127" s="205"/>
      <c r="AG127" s="205" t="s">
        <v>16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2" collapsed="false">
      <c r="A128" s="206"/>
      <c r="B128" s="207"/>
      <c r="C128" s="211" t="s">
        <v>526</v>
      </c>
      <c r="D128" s="212"/>
      <c r="E128" s="213" t="n">
        <v>5.13</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68</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1" t="s">
        <v>527</v>
      </c>
      <c r="D129" s="212"/>
      <c r="E129" s="213" t="n">
        <v>15.42</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68</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3" collapsed="false">
      <c r="A130" s="206"/>
      <c r="B130" s="207"/>
      <c r="C130" s="211" t="s">
        <v>528</v>
      </c>
      <c r="D130" s="212"/>
      <c r="E130" s="213" t="n">
        <v>158.6817</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168</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2" collapsed="false">
      <c r="A131" s="206"/>
      <c r="B131" s="207"/>
      <c r="C131" s="214"/>
      <c r="D131" s="214"/>
      <c r="E131" s="214"/>
      <c r="F131" s="214"/>
      <c r="G131" s="21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17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33.75" hidden="false" customHeight="false" outlineLevel="1" collapsed="false">
      <c r="A132" s="196" t="n">
        <v>16</v>
      </c>
      <c r="B132" s="197" t="s">
        <v>529</v>
      </c>
      <c r="C132" s="198" t="s">
        <v>530</v>
      </c>
      <c r="D132" s="199" t="s">
        <v>158</v>
      </c>
      <c r="E132" s="200" t="n">
        <v>93.89</v>
      </c>
      <c r="F132" s="201"/>
      <c r="G132" s="202" t="n">
        <f aca="false">ROUND(E132*F132,2)</f>
        <v>0</v>
      </c>
      <c r="H132" s="201"/>
      <c r="I132" s="202" t="n">
        <f aca="false">ROUND(E132*H132,2)</f>
        <v>0</v>
      </c>
      <c r="J132" s="201"/>
      <c r="K132" s="202" t="n">
        <f aca="false">ROUND(E132*J132,2)</f>
        <v>0</v>
      </c>
      <c r="L132" s="202" t="n">
        <v>21</v>
      </c>
      <c r="M132" s="202" t="n">
        <f aca="false">G132*(1+L132/100)</f>
        <v>0</v>
      </c>
      <c r="N132" s="200" t="n">
        <v>0.01201</v>
      </c>
      <c r="O132" s="200" t="n">
        <f aca="false">ROUND(E132*N132,2)</f>
        <v>1.13</v>
      </c>
      <c r="P132" s="200" t="n">
        <v>0</v>
      </c>
      <c r="Q132" s="200" t="n">
        <f aca="false">ROUND(E132*P132,2)</f>
        <v>0</v>
      </c>
      <c r="R132" s="202" t="s">
        <v>414</v>
      </c>
      <c r="S132" s="202" t="s">
        <v>160</v>
      </c>
      <c r="T132" s="203" t="s">
        <v>161</v>
      </c>
      <c r="U132" s="204" t="n">
        <v>0.95</v>
      </c>
      <c r="V132" s="204" t="n">
        <f aca="false">ROUND(E132*U132,2)</f>
        <v>89.2</v>
      </c>
      <c r="W132" s="204"/>
      <c r="X132" s="204" t="s">
        <v>162</v>
      </c>
      <c r="Y132" s="204" t="s">
        <v>163</v>
      </c>
      <c r="Z132" s="205"/>
      <c r="AA132" s="205"/>
      <c r="AB132" s="205"/>
      <c r="AC132" s="205"/>
      <c r="AD132" s="205"/>
      <c r="AE132" s="205"/>
      <c r="AF132" s="205"/>
      <c r="AG132" s="205" t="s">
        <v>16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2" collapsed="false">
      <c r="A133" s="206"/>
      <c r="B133" s="207"/>
      <c r="C133" s="211" t="s">
        <v>531</v>
      </c>
      <c r="D133" s="212"/>
      <c r="E133" s="213" t="n">
        <v>93.89</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168</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4"/>
      <c r="D134" s="214"/>
      <c r="E134" s="214"/>
      <c r="F134" s="214"/>
      <c r="G134" s="21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17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33.75" hidden="false" customHeight="false" outlineLevel="1" collapsed="false">
      <c r="A135" s="196" t="n">
        <v>17</v>
      </c>
      <c r="B135" s="197" t="s">
        <v>532</v>
      </c>
      <c r="C135" s="198" t="s">
        <v>533</v>
      </c>
      <c r="D135" s="199" t="s">
        <v>158</v>
      </c>
      <c r="E135" s="200" t="n">
        <v>8.355</v>
      </c>
      <c r="F135" s="201"/>
      <c r="G135" s="202" t="n">
        <f aca="false">ROUND(E135*F135,2)</f>
        <v>0</v>
      </c>
      <c r="H135" s="201"/>
      <c r="I135" s="202" t="n">
        <f aca="false">ROUND(E135*H135,2)</f>
        <v>0</v>
      </c>
      <c r="J135" s="201"/>
      <c r="K135" s="202" t="n">
        <f aca="false">ROUND(E135*J135,2)</f>
        <v>0</v>
      </c>
      <c r="L135" s="202" t="n">
        <v>21</v>
      </c>
      <c r="M135" s="202" t="n">
        <f aca="false">G135*(1+L135/100)</f>
        <v>0</v>
      </c>
      <c r="N135" s="200" t="n">
        <v>0.01846</v>
      </c>
      <c r="O135" s="200" t="n">
        <f aca="false">ROUND(E135*N135,2)</f>
        <v>0.15</v>
      </c>
      <c r="P135" s="200" t="n">
        <v>0</v>
      </c>
      <c r="Q135" s="200" t="n">
        <f aca="false">ROUND(E135*P135,2)</f>
        <v>0</v>
      </c>
      <c r="R135" s="202" t="s">
        <v>414</v>
      </c>
      <c r="S135" s="202" t="s">
        <v>160</v>
      </c>
      <c r="T135" s="203" t="s">
        <v>513</v>
      </c>
      <c r="U135" s="204" t="n">
        <v>1</v>
      </c>
      <c r="V135" s="204" t="n">
        <f aca="false">ROUND(E135*U135,2)</f>
        <v>8.36</v>
      </c>
      <c r="W135" s="204"/>
      <c r="X135" s="204" t="s">
        <v>162</v>
      </c>
      <c r="Y135" s="204" t="s">
        <v>163</v>
      </c>
      <c r="Z135" s="205"/>
      <c r="AA135" s="205"/>
      <c r="AB135" s="205"/>
      <c r="AC135" s="205"/>
      <c r="AD135" s="205"/>
      <c r="AE135" s="205"/>
      <c r="AF135" s="205"/>
      <c r="AG135" s="205" t="s">
        <v>16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2" collapsed="false">
      <c r="A136" s="206"/>
      <c r="B136" s="207"/>
      <c r="C136" s="211" t="s">
        <v>534</v>
      </c>
      <c r="D136" s="212"/>
      <c r="E136" s="213" t="n">
        <v>3.27</v>
      </c>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16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11" t="s">
        <v>535</v>
      </c>
      <c r="D137" s="212"/>
      <c r="E137" s="213" t="n">
        <v>5.085</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68</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2" collapsed="false">
      <c r="A138" s="206"/>
      <c r="B138" s="207"/>
      <c r="C138" s="214"/>
      <c r="D138" s="214"/>
      <c r="E138" s="214"/>
      <c r="F138" s="214"/>
      <c r="G138" s="21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17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196" t="n">
        <v>18</v>
      </c>
      <c r="B139" s="197" t="s">
        <v>536</v>
      </c>
      <c r="C139" s="198" t="s">
        <v>537</v>
      </c>
      <c r="D139" s="199" t="s">
        <v>206</v>
      </c>
      <c r="E139" s="200" t="n">
        <v>12</v>
      </c>
      <c r="F139" s="201"/>
      <c r="G139" s="202" t="n">
        <f aca="false">ROUND(E139*F139,2)</f>
        <v>0</v>
      </c>
      <c r="H139" s="201"/>
      <c r="I139" s="202" t="n">
        <f aca="false">ROUND(E139*H139,2)</f>
        <v>0</v>
      </c>
      <c r="J139" s="201"/>
      <c r="K139" s="202" t="n">
        <f aca="false">ROUND(E139*J139,2)</f>
        <v>0</v>
      </c>
      <c r="L139" s="202" t="n">
        <v>21</v>
      </c>
      <c r="M139" s="202" t="n">
        <f aca="false">G139*(1+L139/100)</f>
        <v>0</v>
      </c>
      <c r="N139" s="200" t="n">
        <v>0.00016</v>
      </c>
      <c r="O139" s="200" t="n">
        <f aca="false">ROUND(E139*N139,2)</f>
        <v>0</v>
      </c>
      <c r="P139" s="200" t="n">
        <v>0</v>
      </c>
      <c r="Q139" s="200" t="n">
        <f aca="false">ROUND(E139*P139,2)</f>
        <v>0</v>
      </c>
      <c r="R139" s="202" t="s">
        <v>414</v>
      </c>
      <c r="S139" s="202" t="s">
        <v>160</v>
      </c>
      <c r="T139" s="203" t="s">
        <v>161</v>
      </c>
      <c r="U139" s="204" t="n">
        <v>1.24</v>
      </c>
      <c r="V139" s="204" t="n">
        <f aca="false">ROUND(E139*U139,2)</f>
        <v>14.88</v>
      </c>
      <c r="W139" s="204"/>
      <c r="X139" s="204" t="s">
        <v>162</v>
      </c>
      <c r="Y139" s="204" t="s">
        <v>163</v>
      </c>
      <c r="Z139" s="205"/>
      <c r="AA139" s="205"/>
      <c r="AB139" s="205"/>
      <c r="AC139" s="205"/>
      <c r="AD139" s="205"/>
      <c r="AE139" s="205"/>
      <c r="AF139" s="205"/>
      <c r="AG139" s="205" t="s">
        <v>16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5"/>
      <c r="D140" s="215"/>
      <c r="E140" s="215"/>
      <c r="F140" s="215"/>
      <c r="G140" s="215"/>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17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false" outlineLevel="1" collapsed="false">
      <c r="A141" s="196" t="n">
        <v>19</v>
      </c>
      <c r="B141" s="197" t="s">
        <v>538</v>
      </c>
      <c r="C141" s="198" t="s">
        <v>539</v>
      </c>
      <c r="D141" s="199" t="s">
        <v>158</v>
      </c>
      <c r="E141" s="200" t="n">
        <v>15.7725</v>
      </c>
      <c r="F141" s="201"/>
      <c r="G141" s="202" t="n">
        <f aca="false">ROUND(E141*F141,2)</f>
        <v>0</v>
      </c>
      <c r="H141" s="201"/>
      <c r="I141" s="202" t="n">
        <f aca="false">ROUND(E141*H141,2)</f>
        <v>0</v>
      </c>
      <c r="J141" s="201"/>
      <c r="K141" s="202" t="n">
        <f aca="false">ROUND(E141*J141,2)</f>
        <v>0</v>
      </c>
      <c r="L141" s="202" t="n">
        <v>21</v>
      </c>
      <c r="M141" s="202" t="n">
        <f aca="false">G141*(1+L141/100)</f>
        <v>0</v>
      </c>
      <c r="N141" s="200" t="n">
        <v>0.01369</v>
      </c>
      <c r="O141" s="200" t="n">
        <f aca="false">ROUND(E141*N141,2)</f>
        <v>0.22</v>
      </c>
      <c r="P141" s="200" t="n">
        <v>0</v>
      </c>
      <c r="Q141" s="200" t="n">
        <f aca="false">ROUND(E141*P141,2)</f>
        <v>0</v>
      </c>
      <c r="R141" s="202" t="s">
        <v>414</v>
      </c>
      <c r="S141" s="202" t="s">
        <v>160</v>
      </c>
      <c r="T141" s="203" t="s">
        <v>161</v>
      </c>
      <c r="U141" s="204" t="n">
        <v>0.95</v>
      </c>
      <c r="V141" s="204" t="n">
        <f aca="false">ROUND(E141*U141,2)</f>
        <v>14.98</v>
      </c>
      <c r="W141" s="204"/>
      <c r="X141" s="204" t="s">
        <v>162</v>
      </c>
      <c r="Y141" s="204" t="s">
        <v>163</v>
      </c>
      <c r="Z141" s="205"/>
      <c r="AA141" s="205"/>
      <c r="AB141" s="205"/>
      <c r="AC141" s="205"/>
      <c r="AD141" s="205"/>
      <c r="AE141" s="205"/>
      <c r="AF141" s="205"/>
      <c r="AG141" s="205" t="s">
        <v>16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2" collapsed="false">
      <c r="A142" s="206"/>
      <c r="B142" s="207"/>
      <c r="C142" s="211" t="s">
        <v>540</v>
      </c>
      <c r="D142" s="212"/>
      <c r="E142" s="213" t="n">
        <v>15.7725</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168</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2" collapsed="false">
      <c r="A143" s="206"/>
      <c r="B143" s="207"/>
      <c r="C143" s="214"/>
      <c r="D143" s="214"/>
      <c r="E143" s="214"/>
      <c r="F143" s="214"/>
      <c r="G143" s="21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7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false" outlineLevel="1" collapsed="false">
      <c r="A144" s="196" t="n">
        <v>20</v>
      </c>
      <c r="B144" s="197" t="s">
        <v>541</v>
      </c>
      <c r="C144" s="198" t="s">
        <v>542</v>
      </c>
      <c r="D144" s="199" t="s">
        <v>158</v>
      </c>
      <c r="E144" s="200" t="n">
        <v>17.09</v>
      </c>
      <c r="F144" s="201"/>
      <c r="G144" s="202" t="n">
        <f aca="false">ROUND(E144*F144,2)</f>
        <v>0</v>
      </c>
      <c r="H144" s="201"/>
      <c r="I144" s="202" t="n">
        <f aca="false">ROUND(E144*H144,2)</f>
        <v>0</v>
      </c>
      <c r="J144" s="201"/>
      <c r="K144" s="202" t="n">
        <f aca="false">ROUND(E144*J144,2)</f>
        <v>0</v>
      </c>
      <c r="L144" s="202" t="n">
        <v>21</v>
      </c>
      <c r="M144" s="202" t="n">
        <f aca="false">G144*(1+L144/100)</f>
        <v>0</v>
      </c>
      <c r="N144" s="200" t="n">
        <v>0</v>
      </c>
      <c r="O144" s="200" t="n">
        <f aca="false">ROUND(E144*N144,2)</f>
        <v>0</v>
      </c>
      <c r="P144" s="200" t="n">
        <v>0</v>
      </c>
      <c r="Q144" s="200" t="n">
        <f aca="false">ROUND(E144*P144,2)</f>
        <v>0</v>
      </c>
      <c r="R144" s="202" t="s">
        <v>414</v>
      </c>
      <c r="S144" s="202" t="s">
        <v>160</v>
      </c>
      <c r="T144" s="203" t="s">
        <v>161</v>
      </c>
      <c r="U144" s="204" t="n">
        <v>0.58</v>
      </c>
      <c r="V144" s="204" t="n">
        <f aca="false">ROUND(E144*U144,2)</f>
        <v>9.91</v>
      </c>
      <c r="W144" s="204"/>
      <c r="X144" s="204" t="s">
        <v>162</v>
      </c>
      <c r="Y144" s="204" t="s">
        <v>163</v>
      </c>
      <c r="Z144" s="205"/>
      <c r="AA144" s="205"/>
      <c r="AB144" s="205"/>
      <c r="AC144" s="205"/>
      <c r="AD144" s="205"/>
      <c r="AE144" s="205"/>
      <c r="AF144" s="205"/>
      <c r="AG144" s="205" t="s">
        <v>16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2" collapsed="false">
      <c r="A145" s="206"/>
      <c r="B145" s="207"/>
      <c r="C145" s="211" t="s">
        <v>543</v>
      </c>
      <c r="D145" s="212"/>
      <c r="E145" s="213" t="n">
        <v>13.24</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68</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11" t="s">
        <v>544</v>
      </c>
      <c r="D146" s="212"/>
      <c r="E146" s="213" t="n">
        <v>3.85</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168</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2" collapsed="false">
      <c r="A147" s="206"/>
      <c r="B147" s="207"/>
      <c r="C147" s="214"/>
      <c r="D147" s="214"/>
      <c r="E147" s="214"/>
      <c r="F147" s="214"/>
      <c r="G147" s="21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7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22.5" hidden="false" customHeight="false" outlineLevel="1" collapsed="false">
      <c r="A148" s="196" t="n">
        <v>21</v>
      </c>
      <c r="B148" s="197" t="s">
        <v>545</v>
      </c>
      <c r="C148" s="198" t="s">
        <v>546</v>
      </c>
      <c r="D148" s="199" t="s">
        <v>158</v>
      </c>
      <c r="E148" s="200" t="n">
        <v>22.94</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v>
      </c>
      <c r="Q148" s="200" t="n">
        <f aca="false">ROUND(E148*P148,2)</f>
        <v>0</v>
      </c>
      <c r="R148" s="202" t="s">
        <v>414</v>
      </c>
      <c r="S148" s="202" t="s">
        <v>160</v>
      </c>
      <c r="T148" s="203" t="s">
        <v>161</v>
      </c>
      <c r="U148" s="204" t="n">
        <v>0.43</v>
      </c>
      <c r="V148" s="204" t="n">
        <f aca="false">ROUND(E148*U148,2)</f>
        <v>9.86</v>
      </c>
      <c r="W148" s="204"/>
      <c r="X148" s="204" t="s">
        <v>162</v>
      </c>
      <c r="Y148" s="204" t="s">
        <v>163</v>
      </c>
      <c r="Z148" s="205"/>
      <c r="AA148" s="205"/>
      <c r="AB148" s="205"/>
      <c r="AC148" s="205"/>
      <c r="AD148" s="205"/>
      <c r="AE148" s="205"/>
      <c r="AF148" s="205"/>
      <c r="AG148" s="205" t="s">
        <v>16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2" collapsed="false">
      <c r="A149" s="206"/>
      <c r="B149" s="207"/>
      <c r="C149" s="211" t="s">
        <v>547</v>
      </c>
      <c r="D149" s="212"/>
      <c r="E149" s="213" t="n">
        <v>6.31</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68</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11" t="s">
        <v>548</v>
      </c>
      <c r="D150" s="212"/>
      <c r="E150" s="213" t="n">
        <v>6.16</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168</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11" t="s">
        <v>549</v>
      </c>
      <c r="D151" s="212"/>
      <c r="E151" s="213" t="n">
        <v>7.2</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68</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11" t="s">
        <v>550</v>
      </c>
      <c r="D152" s="212"/>
      <c r="E152" s="213" t="n">
        <v>3.27</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168</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2" collapsed="false">
      <c r="A153" s="206"/>
      <c r="B153" s="207"/>
      <c r="C153" s="214"/>
      <c r="D153" s="214"/>
      <c r="E153" s="214"/>
      <c r="F153" s="214"/>
      <c r="G153" s="21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7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22.5" hidden="false" customHeight="false" outlineLevel="1" collapsed="false">
      <c r="A154" s="196" t="n">
        <v>22</v>
      </c>
      <c r="B154" s="197" t="s">
        <v>551</v>
      </c>
      <c r="C154" s="198" t="s">
        <v>552</v>
      </c>
      <c r="D154" s="199" t="s">
        <v>158</v>
      </c>
      <c r="E154" s="200" t="n">
        <v>15.82</v>
      </c>
      <c r="F154" s="201"/>
      <c r="G154" s="202" t="n">
        <f aca="false">ROUND(E154*F154,2)</f>
        <v>0</v>
      </c>
      <c r="H154" s="201"/>
      <c r="I154" s="202" t="n">
        <f aca="false">ROUND(E154*H154,2)</f>
        <v>0</v>
      </c>
      <c r="J154" s="201"/>
      <c r="K154" s="202" t="n">
        <f aca="false">ROUND(E154*J154,2)</f>
        <v>0</v>
      </c>
      <c r="L154" s="202" t="n">
        <v>21</v>
      </c>
      <c r="M154" s="202" t="n">
        <f aca="false">G154*(1+L154/100)</f>
        <v>0</v>
      </c>
      <c r="N154" s="200" t="n">
        <v>0</v>
      </c>
      <c r="O154" s="200" t="n">
        <f aca="false">ROUND(E154*N154,2)</f>
        <v>0</v>
      </c>
      <c r="P154" s="200" t="n">
        <v>0</v>
      </c>
      <c r="Q154" s="200" t="n">
        <f aca="false">ROUND(E154*P154,2)</f>
        <v>0</v>
      </c>
      <c r="R154" s="202" t="s">
        <v>414</v>
      </c>
      <c r="S154" s="202" t="s">
        <v>160</v>
      </c>
      <c r="T154" s="203" t="s">
        <v>161</v>
      </c>
      <c r="U154" s="204" t="n">
        <v>0.28</v>
      </c>
      <c r="V154" s="204" t="n">
        <f aca="false">ROUND(E154*U154,2)</f>
        <v>4.43</v>
      </c>
      <c r="W154" s="204"/>
      <c r="X154" s="204" t="s">
        <v>162</v>
      </c>
      <c r="Y154" s="204" t="s">
        <v>163</v>
      </c>
      <c r="Z154" s="205"/>
      <c r="AA154" s="205"/>
      <c r="AB154" s="205"/>
      <c r="AC154" s="205"/>
      <c r="AD154" s="205"/>
      <c r="AE154" s="205"/>
      <c r="AF154" s="205"/>
      <c r="AG154" s="205" t="s">
        <v>16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2" collapsed="false">
      <c r="A155" s="206"/>
      <c r="B155" s="207"/>
      <c r="C155" s="211" t="s">
        <v>553</v>
      </c>
      <c r="D155" s="212"/>
      <c r="E155" s="213" t="n">
        <v>15.82</v>
      </c>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168</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2" collapsed="false">
      <c r="A156" s="206"/>
      <c r="B156" s="207"/>
      <c r="C156" s="214"/>
      <c r="D156" s="214"/>
      <c r="E156" s="214"/>
      <c r="F156" s="214"/>
      <c r="G156" s="21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7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22.5" hidden="false" customHeight="false" outlineLevel="1" collapsed="false">
      <c r="A157" s="196" t="n">
        <v>23</v>
      </c>
      <c r="B157" s="197" t="s">
        <v>554</v>
      </c>
      <c r="C157" s="198" t="s">
        <v>555</v>
      </c>
      <c r="D157" s="199" t="s">
        <v>206</v>
      </c>
      <c r="E157" s="200" t="n">
        <v>12</v>
      </c>
      <c r="F157" s="201"/>
      <c r="G157" s="202" t="n">
        <f aca="false">ROUND(E157*F157,2)</f>
        <v>0</v>
      </c>
      <c r="H157" s="201"/>
      <c r="I157" s="202" t="n">
        <f aca="false">ROUND(E157*H157,2)</f>
        <v>0</v>
      </c>
      <c r="J157" s="201"/>
      <c r="K157" s="202" t="n">
        <f aca="false">ROUND(E157*J157,2)</f>
        <v>0</v>
      </c>
      <c r="L157" s="202" t="n">
        <v>21</v>
      </c>
      <c r="M157" s="202" t="n">
        <f aca="false">G157*(1+L157/100)</f>
        <v>0</v>
      </c>
      <c r="N157" s="200" t="n">
        <v>0.0024</v>
      </c>
      <c r="O157" s="200" t="n">
        <f aca="false">ROUND(E157*N157,2)</f>
        <v>0.03</v>
      </c>
      <c r="P157" s="200" t="n">
        <v>0</v>
      </c>
      <c r="Q157" s="200" t="n">
        <f aca="false">ROUND(E157*P157,2)</f>
        <v>0</v>
      </c>
      <c r="R157" s="202" t="s">
        <v>556</v>
      </c>
      <c r="S157" s="202" t="s">
        <v>160</v>
      </c>
      <c r="T157" s="203" t="s">
        <v>161</v>
      </c>
      <c r="U157" s="204" t="n">
        <v>0</v>
      </c>
      <c r="V157" s="204" t="n">
        <f aca="false">ROUND(E157*U157,2)</f>
        <v>0</v>
      </c>
      <c r="W157" s="204"/>
      <c r="X157" s="204" t="s">
        <v>557</v>
      </c>
      <c r="Y157" s="204" t="s">
        <v>163</v>
      </c>
      <c r="Z157" s="205"/>
      <c r="AA157" s="205"/>
      <c r="AB157" s="205"/>
      <c r="AC157" s="205"/>
      <c r="AD157" s="205"/>
      <c r="AE157" s="205"/>
      <c r="AF157" s="205"/>
      <c r="AG157" s="205" t="s">
        <v>558</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2" collapsed="false">
      <c r="A158" s="206"/>
      <c r="B158" s="207"/>
      <c r="C158" s="215"/>
      <c r="D158" s="215"/>
      <c r="E158" s="215"/>
      <c r="F158" s="215"/>
      <c r="G158" s="215"/>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7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0" collapsed="false">
      <c r="A159" s="188" t="s">
        <v>154</v>
      </c>
      <c r="B159" s="189" t="s">
        <v>69</v>
      </c>
      <c r="C159" s="190" t="s">
        <v>70</v>
      </c>
      <c r="D159" s="191"/>
      <c r="E159" s="192"/>
      <c r="F159" s="193"/>
      <c r="G159" s="193" t="n">
        <f aca="false">SUMIF(AG160:AG275,"&lt;&gt;NOR",G160:G275)</f>
        <v>0</v>
      </c>
      <c r="H159" s="193"/>
      <c r="I159" s="193" t="n">
        <f aca="false">SUM(I160:I275)</f>
        <v>0</v>
      </c>
      <c r="J159" s="193"/>
      <c r="K159" s="193" t="n">
        <f aca="false">SUM(K160:K275)</f>
        <v>0</v>
      </c>
      <c r="L159" s="193"/>
      <c r="M159" s="193" t="n">
        <f aca="false">SUM(M160:M275)</f>
        <v>0</v>
      </c>
      <c r="N159" s="192"/>
      <c r="O159" s="192" t="n">
        <f aca="false">SUM(O160:O275)</f>
        <v>16.97</v>
      </c>
      <c r="P159" s="192"/>
      <c r="Q159" s="192" t="n">
        <f aca="false">SUM(Q160:Q275)</f>
        <v>0</v>
      </c>
      <c r="R159" s="193"/>
      <c r="S159" s="193"/>
      <c r="T159" s="194"/>
      <c r="U159" s="195"/>
      <c r="V159" s="195" t="n">
        <f aca="false">SUM(V160:V275)</f>
        <v>1008.42</v>
      </c>
      <c r="W159" s="195"/>
      <c r="X159" s="195"/>
      <c r="Y159" s="195"/>
      <c r="AG159" s="0" t="s">
        <v>155</v>
      </c>
    </row>
    <row r="160" customFormat="false" ht="12.75" hidden="false" customHeight="false" outlineLevel="1" collapsed="false">
      <c r="A160" s="196" t="n">
        <v>24</v>
      </c>
      <c r="B160" s="197" t="s">
        <v>559</v>
      </c>
      <c r="C160" s="198" t="s">
        <v>560</v>
      </c>
      <c r="D160" s="199" t="s">
        <v>158</v>
      </c>
      <c r="E160" s="200" t="n">
        <v>982.7089</v>
      </c>
      <c r="F160" s="201"/>
      <c r="G160" s="202" t="n">
        <f aca="false">ROUND(E160*F160,2)</f>
        <v>0</v>
      </c>
      <c r="H160" s="201"/>
      <c r="I160" s="202" t="n">
        <f aca="false">ROUND(E160*H160,2)</f>
        <v>0</v>
      </c>
      <c r="J160" s="201"/>
      <c r="K160" s="202" t="n">
        <f aca="false">ROUND(E160*J160,2)</f>
        <v>0</v>
      </c>
      <c r="L160" s="202" t="n">
        <v>21</v>
      </c>
      <c r="M160" s="202" t="n">
        <f aca="false">G160*(1+L160/100)</f>
        <v>0</v>
      </c>
      <c r="N160" s="200" t="n">
        <v>4E-005</v>
      </c>
      <c r="O160" s="200" t="n">
        <f aca="false">ROUND(E160*N160,2)</f>
        <v>0.04</v>
      </c>
      <c r="P160" s="200" t="n">
        <v>0</v>
      </c>
      <c r="Q160" s="200" t="n">
        <f aca="false">ROUND(E160*P160,2)</f>
        <v>0</v>
      </c>
      <c r="R160" s="202" t="s">
        <v>414</v>
      </c>
      <c r="S160" s="202" t="s">
        <v>160</v>
      </c>
      <c r="T160" s="203" t="s">
        <v>161</v>
      </c>
      <c r="U160" s="204" t="n">
        <v>0.07</v>
      </c>
      <c r="V160" s="204" t="n">
        <f aca="false">ROUND(E160*U160,2)</f>
        <v>68.79</v>
      </c>
      <c r="W160" s="204"/>
      <c r="X160" s="204" t="s">
        <v>162</v>
      </c>
      <c r="Y160" s="204" t="s">
        <v>163</v>
      </c>
      <c r="Z160" s="205"/>
      <c r="AA160" s="205"/>
      <c r="AB160" s="205"/>
      <c r="AC160" s="205"/>
      <c r="AD160" s="205"/>
      <c r="AE160" s="205"/>
      <c r="AF160" s="205"/>
      <c r="AG160" s="205" t="s">
        <v>16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2" collapsed="false">
      <c r="A161" s="206"/>
      <c r="B161" s="207"/>
      <c r="C161" s="211" t="s">
        <v>561</v>
      </c>
      <c r="D161" s="212"/>
      <c r="E161" s="213" t="n">
        <v>982.7089</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168</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2" collapsed="false">
      <c r="A162" s="206"/>
      <c r="B162" s="207"/>
      <c r="C162" s="214"/>
      <c r="D162" s="214"/>
      <c r="E162" s="214"/>
      <c r="F162" s="214"/>
      <c r="G162" s="21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17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196" t="n">
        <v>25</v>
      </c>
      <c r="B163" s="197" t="s">
        <v>562</v>
      </c>
      <c r="C163" s="198" t="s">
        <v>563</v>
      </c>
      <c r="D163" s="199" t="s">
        <v>158</v>
      </c>
      <c r="E163" s="200" t="n">
        <v>110.7</v>
      </c>
      <c r="F163" s="201"/>
      <c r="G163" s="202" t="n">
        <f aca="false">ROUND(E163*F163,2)</f>
        <v>0</v>
      </c>
      <c r="H163" s="201"/>
      <c r="I163" s="202" t="n">
        <f aca="false">ROUND(E163*H163,2)</f>
        <v>0</v>
      </c>
      <c r="J163" s="201"/>
      <c r="K163" s="202" t="n">
        <f aca="false">ROUND(E163*J163,2)</f>
        <v>0</v>
      </c>
      <c r="L163" s="202" t="n">
        <v>21</v>
      </c>
      <c r="M163" s="202" t="n">
        <f aca="false">G163*(1+L163/100)</f>
        <v>0</v>
      </c>
      <c r="N163" s="200" t="n">
        <v>4E-005</v>
      </c>
      <c r="O163" s="200" t="n">
        <f aca="false">ROUND(E163*N163,2)</f>
        <v>0</v>
      </c>
      <c r="P163" s="200" t="n">
        <v>0</v>
      </c>
      <c r="Q163" s="200" t="n">
        <f aca="false">ROUND(E163*P163,2)</f>
        <v>0</v>
      </c>
      <c r="R163" s="202" t="s">
        <v>414</v>
      </c>
      <c r="S163" s="202" t="s">
        <v>160</v>
      </c>
      <c r="T163" s="203" t="s">
        <v>161</v>
      </c>
      <c r="U163" s="204" t="n">
        <v>0.08</v>
      </c>
      <c r="V163" s="204" t="n">
        <f aca="false">ROUND(E163*U163,2)</f>
        <v>8.86</v>
      </c>
      <c r="W163" s="204"/>
      <c r="X163" s="204" t="s">
        <v>162</v>
      </c>
      <c r="Y163" s="204" t="s">
        <v>163</v>
      </c>
      <c r="Z163" s="205"/>
      <c r="AA163" s="205"/>
      <c r="AB163" s="205"/>
      <c r="AC163" s="205"/>
      <c r="AD163" s="205"/>
      <c r="AE163" s="205"/>
      <c r="AF163" s="205"/>
      <c r="AG163" s="205" t="s">
        <v>16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2.5" hidden="false" customHeight="true" outlineLevel="2" collapsed="false">
      <c r="A164" s="206"/>
      <c r="B164" s="207"/>
      <c r="C164" s="208" t="s">
        <v>564</v>
      </c>
      <c r="D164" s="208"/>
      <c r="E164" s="208"/>
      <c r="F164" s="208"/>
      <c r="G164" s="208"/>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166</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0" t="str">
        <f aca="false">C164</f>
        <v>které se zřizují před úpravami povrchu, a obalení osazených dveřních zárubní před znečištěním při úpravách povrchu nástřikem plastických maltovin včetně pozdějšího odkrytí,</v>
      </c>
      <c r="BB164" s="205"/>
      <c r="BC164" s="205"/>
      <c r="BD164" s="205"/>
      <c r="BE164" s="205"/>
      <c r="BF164" s="205"/>
      <c r="BG164" s="205"/>
      <c r="BH164" s="205"/>
    </row>
    <row r="165" customFormat="false" ht="12.75" hidden="false" customHeight="false" outlineLevel="2" collapsed="false">
      <c r="A165" s="206"/>
      <c r="B165" s="207"/>
      <c r="C165" s="211" t="s">
        <v>565</v>
      </c>
      <c r="D165" s="212"/>
      <c r="E165" s="213" t="n">
        <v>110.7</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168</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2" collapsed="false">
      <c r="A166" s="206"/>
      <c r="B166" s="207"/>
      <c r="C166" s="214"/>
      <c r="D166" s="214"/>
      <c r="E166" s="214"/>
      <c r="F166" s="214"/>
      <c r="G166" s="21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17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6" t="n">
        <v>26</v>
      </c>
      <c r="B167" s="197" t="s">
        <v>566</v>
      </c>
      <c r="C167" s="198" t="s">
        <v>567</v>
      </c>
      <c r="D167" s="199" t="s">
        <v>228</v>
      </c>
      <c r="E167" s="200" t="n">
        <v>162.9</v>
      </c>
      <c r="F167" s="201"/>
      <c r="G167" s="202" t="n">
        <f aca="false">ROUND(E167*F167,2)</f>
        <v>0</v>
      </c>
      <c r="H167" s="201"/>
      <c r="I167" s="202" t="n">
        <f aca="false">ROUND(E167*H167,2)</f>
        <v>0</v>
      </c>
      <c r="J167" s="201"/>
      <c r="K167" s="202" t="n">
        <f aca="false">ROUND(E167*J167,2)</f>
        <v>0</v>
      </c>
      <c r="L167" s="202" t="n">
        <v>21</v>
      </c>
      <c r="M167" s="202" t="n">
        <f aca="false">G167*(1+L167/100)</f>
        <v>0</v>
      </c>
      <c r="N167" s="200" t="n">
        <v>0.00015</v>
      </c>
      <c r="O167" s="200" t="n">
        <f aca="false">ROUND(E167*N167,2)</f>
        <v>0.02</v>
      </c>
      <c r="P167" s="200" t="n">
        <v>0</v>
      </c>
      <c r="Q167" s="200" t="n">
        <f aca="false">ROUND(E167*P167,2)</f>
        <v>0</v>
      </c>
      <c r="R167" s="202" t="s">
        <v>414</v>
      </c>
      <c r="S167" s="202" t="s">
        <v>160</v>
      </c>
      <c r="T167" s="203" t="s">
        <v>161</v>
      </c>
      <c r="U167" s="204" t="n">
        <v>0.05</v>
      </c>
      <c r="V167" s="204" t="n">
        <f aca="false">ROUND(E167*U167,2)</f>
        <v>8.15</v>
      </c>
      <c r="W167" s="204"/>
      <c r="X167" s="204" t="s">
        <v>162</v>
      </c>
      <c r="Y167" s="204" t="s">
        <v>163</v>
      </c>
      <c r="Z167" s="205"/>
      <c r="AA167" s="205"/>
      <c r="AB167" s="205"/>
      <c r="AC167" s="205"/>
      <c r="AD167" s="205"/>
      <c r="AE167" s="205"/>
      <c r="AF167" s="205"/>
      <c r="AG167" s="205" t="s">
        <v>16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2" collapsed="false">
      <c r="A168" s="206"/>
      <c r="B168" s="207"/>
      <c r="C168" s="208" t="s">
        <v>568</v>
      </c>
      <c r="D168" s="208"/>
      <c r="E168" s="208"/>
      <c r="F168" s="208"/>
      <c r="G168" s="208"/>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166</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2" collapsed="false">
      <c r="A169" s="206"/>
      <c r="B169" s="207"/>
      <c r="C169" s="211" t="s">
        <v>569</v>
      </c>
      <c r="D169" s="212"/>
      <c r="E169" s="213"/>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168</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11" t="s">
        <v>570</v>
      </c>
      <c r="D170" s="212"/>
      <c r="E170" s="213" t="n">
        <v>144</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6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1" t="s">
        <v>571</v>
      </c>
      <c r="D171" s="212"/>
      <c r="E171" s="213" t="n">
        <v>18.9</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168</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14"/>
      <c r="D172" s="214"/>
      <c r="E172" s="214"/>
      <c r="F172" s="214"/>
      <c r="G172" s="21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74</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196" t="n">
        <v>27</v>
      </c>
      <c r="B173" s="197" t="s">
        <v>572</v>
      </c>
      <c r="C173" s="198" t="s">
        <v>573</v>
      </c>
      <c r="D173" s="199" t="s">
        <v>158</v>
      </c>
      <c r="E173" s="200" t="n">
        <v>288.8</v>
      </c>
      <c r="F173" s="201"/>
      <c r="G173" s="202" t="n">
        <f aca="false">ROUND(E173*F173,2)</f>
        <v>0</v>
      </c>
      <c r="H173" s="201"/>
      <c r="I173" s="202" t="n">
        <f aca="false">ROUND(E173*H173,2)</f>
        <v>0</v>
      </c>
      <c r="J173" s="201"/>
      <c r="K173" s="202" t="n">
        <f aca="false">ROUND(E173*J173,2)</f>
        <v>0</v>
      </c>
      <c r="L173" s="202" t="n">
        <v>21</v>
      </c>
      <c r="M173" s="202" t="n">
        <f aca="false">G173*(1+L173/100)</f>
        <v>0</v>
      </c>
      <c r="N173" s="200" t="n">
        <v>0.00896</v>
      </c>
      <c r="O173" s="200" t="n">
        <f aca="false">ROUND(E173*N173,2)</f>
        <v>2.59</v>
      </c>
      <c r="P173" s="200" t="n">
        <v>0</v>
      </c>
      <c r="Q173" s="200" t="n">
        <f aca="false">ROUND(E173*P173,2)</f>
        <v>0</v>
      </c>
      <c r="R173" s="202" t="s">
        <v>414</v>
      </c>
      <c r="S173" s="202" t="s">
        <v>160</v>
      </c>
      <c r="T173" s="203" t="s">
        <v>161</v>
      </c>
      <c r="U173" s="204" t="n">
        <v>0.4</v>
      </c>
      <c r="V173" s="204" t="n">
        <f aca="false">ROUND(E173*U173,2)</f>
        <v>115.52</v>
      </c>
      <c r="W173" s="204"/>
      <c r="X173" s="204" t="s">
        <v>162</v>
      </c>
      <c r="Y173" s="204" t="s">
        <v>163</v>
      </c>
      <c r="Z173" s="205"/>
      <c r="AA173" s="205"/>
      <c r="AB173" s="205"/>
      <c r="AC173" s="205"/>
      <c r="AD173" s="205"/>
      <c r="AE173" s="205"/>
      <c r="AF173" s="205"/>
      <c r="AG173" s="205" t="s">
        <v>164</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2" collapsed="false">
      <c r="A174" s="206"/>
      <c r="B174" s="207"/>
      <c r="C174" s="208" t="s">
        <v>574</v>
      </c>
      <c r="D174" s="208"/>
      <c r="E174" s="208"/>
      <c r="F174" s="208"/>
      <c r="G174" s="208"/>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166</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2" collapsed="false">
      <c r="A175" s="206"/>
      <c r="B175" s="207"/>
      <c r="C175" s="211" t="s">
        <v>575</v>
      </c>
      <c r="D175" s="212"/>
      <c r="E175" s="213" t="n">
        <v>288.8</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168</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4"/>
      <c r="D176" s="214"/>
      <c r="E176" s="214"/>
      <c r="F176" s="214"/>
      <c r="G176" s="21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17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22.5" hidden="false" customHeight="false" outlineLevel="1" collapsed="false">
      <c r="A177" s="196" t="n">
        <v>28</v>
      </c>
      <c r="B177" s="197" t="s">
        <v>576</v>
      </c>
      <c r="C177" s="198" t="s">
        <v>577</v>
      </c>
      <c r="D177" s="199" t="s">
        <v>158</v>
      </c>
      <c r="E177" s="200" t="n">
        <v>288.8</v>
      </c>
      <c r="F177" s="201"/>
      <c r="G177" s="202" t="n">
        <f aca="false">ROUND(E177*F177,2)</f>
        <v>0</v>
      </c>
      <c r="H177" s="201"/>
      <c r="I177" s="202" t="n">
        <f aca="false">ROUND(E177*H177,2)</f>
        <v>0</v>
      </c>
      <c r="J177" s="201"/>
      <c r="K177" s="202" t="n">
        <f aca="false">ROUND(E177*J177,2)</f>
        <v>0</v>
      </c>
      <c r="L177" s="202" t="n">
        <v>21</v>
      </c>
      <c r="M177" s="202" t="n">
        <f aca="false">G177*(1+L177/100)</f>
        <v>0</v>
      </c>
      <c r="N177" s="200" t="n">
        <v>0.00536</v>
      </c>
      <c r="O177" s="200" t="n">
        <f aca="false">ROUND(E177*N177,2)</f>
        <v>1.55</v>
      </c>
      <c r="P177" s="200" t="n">
        <v>0</v>
      </c>
      <c r="Q177" s="200" t="n">
        <f aca="false">ROUND(E177*P177,2)</f>
        <v>0</v>
      </c>
      <c r="R177" s="202" t="s">
        <v>414</v>
      </c>
      <c r="S177" s="202" t="s">
        <v>160</v>
      </c>
      <c r="T177" s="203" t="s">
        <v>161</v>
      </c>
      <c r="U177" s="204" t="n">
        <v>0.48</v>
      </c>
      <c r="V177" s="204" t="n">
        <f aca="false">ROUND(E177*U177,2)</f>
        <v>138.62</v>
      </c>
      <c r="W177" s="204"/>
      <c r="X177" s="204" t="s">
        <v>162</v>
      </c>
      <c r="Y177" s="204" t="s">
        <v>163</v>
      </c>
      <c r="Z177" s="205"/>
      <c r="AA177" s="205"/>
      <c r="AB177" s="205"/>
      <c r="AC177" s="205"/>
      <c r="AD177" s="205"/>
      <c r="AE177" s="205"/>
      <c r="AF177" s="205"/>
      <c r="AG177" s="205" t="s">
        <v>16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2" collapsed="false">
      <c r="A178" s="206"/>
      <c r="B178" s="207"/>
      <c r="C178" s="208" t="s">
        <v>578</v>
      </c>
      <c r="D178" s="208"/>
      <c r="E178" s="208"/>
      <c r="F178" s="208"/>
      <c r="G178" s="208"/>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166</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2" collapsed="false">
      <c r="A179" s="206"/>
      <c r="B179" s="207"/>
      <c r="C179" s="214"/>
      <c r="D179" s="214"/>
      <c r="E179" s="214"/>
      <c r="F179" s="214"/>
      <c r="G179" s="21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17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196" t="n">
        <v>29</v>
      </c>
      <c r="B180" s="197" t="s">
        <v>579</v>
      </c>
      <c r="C180" s="198" t="s">
        <v>580</v>
      </c>
      <c r="D180" s="199" t="s">
        <v>206</v>
      </c>
      <c r="E180" s="200" t="n">
        <v>24</v>
      </c>
      <c r="F180" s="201"/>
      <c r="G180" s="202" t="n">
        <f aca="false">ROUND(E180*F180,2)</f>
        <v>0</v>
      </c>
      <c r="H180" s="201"/>
      <c r="I180" s="202" t="n">
        <f aca="false">ROUND(E180*H180,2)</f>
        <v>0</v>
      </c>
      <c r="J180" s="201"/>
      <c r="K180" s="202" t="n">
        <f aca="false">ROUND(E180*J180,2)</f>
        <v>0</v>
      </c>
      <c r="L180" s="202" t="n">
        <v>21</v>
      </c>
      <c r="M180" s="202" t="n">
        <f aca="false">G180*(1+L180/100)</f>
        <v>0</v>
      </c>
      <c r="N180" s="200" t="n">
        <v>0.00887</v>
      </c>
      <c r="O180" s="200" t="n">
        <f aca="false">ROUND(E180*N180,2)</f>
        <v>0.21</v>
      </c>
      <c r="P180" s="200" t="n">
        <v>0</v>
      </c>
      <c r="Q180" s="200" t="n">
        <f aca="false">ROUND(E180*P180,2)</f>
        <v>0</v>
      </c>
      <c r="R180" s="202" t="s">
        <v>287</v>
      </c>
      <c r="S180" s="202" t="s">
        <v>160</v>
      </c>
      <c r="T180" s="203" t="s">
        <v>161</v>
      </c>
      <c r="U180" s="204" t="n">
        <v>0.36</v>
      </c>
      <c r="V180" s="204" t="n">
        <f aca="false">ROUND(E180*U180,2)</f>
        <v>8.64</v>
      </c>
      <c r="W180" s="204"/>
      <c r="X180" s="204" t="s">
        <v>162</v>
      </c>
      <c r="Y180" s="204" t="s">
        <v>163</v>
      </c>
      <c r="Z180" s="205"/>
      <c r="AA180" s="205"/>
      <c r="AB180" s="205"/>
      <c r="AC180" s="205"/>
      <c r="AD180" s="205"/>
      <c r="AE180" s="205"/>
      <c r="AF180" s="205"/>
      <c r="AG180" s="205" t="s">
        <v>16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2" collapsed="false">
      <c r="A181" s="206"/>
      <c r="B181" s="207"/>
      <c r="C181" s="208" t="s">
        <v>581</v>
      </c>
      <c r="D181" s="208"/>
      <c r="E181" s="208"/>
      <c r="F181" s="208"/>
      <c r="G181" s="208"/>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16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10" t="str">
        <f aca="false">C181</f>
        <v>jakoukoliv maltou, z pomocného pracovního lešení o výšce podlahy do 1900 mm a pro zatížení do 1,5 kPa,</v>
      </c>
      <c r="BB181" s="205"/>
      <c r="BC181" s="205"/>
      <c r="BD181" s="205"/>
      <c r="BE181" s="205"/>
      <c r="BF181" s="205"/>
      <c r="BG181" s="205"/>
      <c r="BH181" s="205"/>
    </row>
    <row r="182" customFormat="false" ht="12.75" hidden="false" customHeight="false" outlineLevel="2" collapsed="false">
      <c r="A182" s="206"/>
      <c r="B182" s="207"/>
      <c r="C182" s="211" t="s">
        <v>582</v>
      </c>
      <c r="D182" s="212"/>
      <c r="E182" s="213" t="n">
        <v>17</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168</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1" t="s">
        <v>583</v>
      </c>
      <c r="D183" s="212"/>
      <c r="E183" s="213" t="n">
        <v>5</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168</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1" t="s">
        <v>584</v>
      </c>
      <c r="D184" s="212"/>
      <c r="E184" s="213" t="n">
        <v>2</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68</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2" collapsed="false">
      <c r="A185" s="206"/>
      <c r="B185" s="207"/>
      <c r="C185" s="214"/>
      <c r="D185" s="214"/>
      <c r="E185" s="214"/>
      <c r="F185" s="214"/>
      <c r="G185" s="21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17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196" t="n">
        <v>30</v>
      </c>
      <c r="B186" s="197" t="s">
        <v>585</v>
      </c>
      <c r="C186" s="198" t="s">
        <v>586</v>
      </c>
      <c r="D186" s="199" t="s">
        <v>158</v>
      </c>
      <c r="E186" s="200" t="n">
        <v>60.273</v>
      </c>
      <c r="F186" s="201"/>
      <c r="G186" s="202" t="n">
        <f aca="false">ROUND(E186*F186,2)</f>
        <v>0</v>
      </c>
      <c r="H186" s="201"/>
      <c r="I186" s="202" t="n">
        <f aca="false">ROUND(E186*H186,2)</f>
        <v>0</v>
      </c>
      <c r="J186" s="201"/>
      <c r="K186" s="202" t="n">
        <f aca="false">ROUND(E186*J186,2)</f>
        <v>0</v>
      </c>
      <c r="L186" s="202" t="n">
        <v>21</v>
      </c>
      <c r="M186" s="202" t="n">
        <f aca="false">G186*(1+L186/100)</f>
        <v>0</v>
      </c>
      <c r="N186" s="200" t="n">
        <v>0.03491</v>
      </c>
      <c r="O186" s="200" t="n">
        <f aca="false">ROUND(E186*N186,2)</f>
        <v>2.1</v>
      </c>
      <c r="P186" s="200" t="n">
        <v>0</v>
      </c>
      <c r="Q186" s="200" t="n">
        <f aca="false">ROUND(E186*P186,2)</f>
        <v>0</v>
      </c>
      <c r="R186" s="202" t="s">
        <v>287</v>
      </c>
      <c r="S186" s="202" t="s">
        <v>160</v>
      </c>
      <c r="T186" s="203" t="s">
        <v>161</v>
      </c>
      <c r="U186" s="204" t="n">
        <v>1.18</v>
      </c>
      <c r="V186" s="204" t="n">
        <f aca="false">ROUND(E186*U186,2)</f>
        <v>71.12</v>
      </c>
      <c r="W186" s="204"/>
      <c r="X186" s="204" t="s">
        <v>162</v>
      </c>
      <c r="Y186" s="204" t="s">
        <v>163</v>
      </c>
      <c r="Z186" s="205"/>
      <c r="AA186" s="205"/>
      <c r="AB186" s="205"/>
      <c r="AC186" s="205"/>
      <c r="AD186" s="205"/>
      <c r="AE186" s="205"/>
      <c r="AF186" s="205"/>
      <c r="AG186" s="205" t="s">
        <v>16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2" collapsed="false">
      <c r="A187" s="206"/>
      <c r="B187" s="207"/>
      <c r="C187" s="208" t="s">
        <v>587</v>
      </c>
      <c r="D187" s="208"/>
      <c r="E187" s="208"/>
      <c r="F187" s="208"/>
      <c r="G187" s="208"/>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166</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10" t="str">
        <f aca="false">C187</f>
        <v>okenního nebo dveřního, z pomocného pracovního lešení o výšce podlahy do 1900 mm a pro zatížení do 1,5 kPa,</v>
      </c>
      <c r="BB187" s="205"/>
      <c r="BC187" s="205"/>
      <c r="BD187" s="205"/>
      <c r="BE187" s="205"/>
      <c r="BF187" s="205"/>
      <c r="BG187" s="205"/>
      <c r="BH187" s="205"/>
    </row>
    <row r="188" customFormat="false" ht="12.75" hidden="false" customHeight="false" outlineLevel="2" collapsed="false">
      <c r="A188" s="206"/>
      <c r="B188" s="207"/>
      <c r="C188" s="211" t="s">
        <v>588</v>
      </c>
      <c r="D188" s="212"/>
      <c r="E188" s="213" t="n">
        <v>53.28</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68</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1" t="s">
        <v>589</v>
      </c>
      <c r="D189" s="212"/>
      <c r="E189" s="213" t="n">
        <v>6.993</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16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2" collapsed="false">
      <c r="A190" s="206"/>
      <c r="B190" s="207"/>
      <c r="C190" s="214"/>
      <c r="D190" s="214"/>
      <c r="E190" s="214"/>
      <c r="F190" s="214"/>
      <c r="G190" s="21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174</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6" t="n">
        <v>31</v>
      </c>
      <c r="B191" s="197" t="s">
        <v>590</v>
      </c>
      <c r="C191" s="198" t="s">
        <v>591</v>
      </c>
      <c r="D191" s="199" t="s">
        <v>228</v>
      </c>
      <c r="E191" s="200" t="n">
        <v>250.825</v>
      </c>
      <c r="F191" s="201"/>
      <c r="G191" s="202" t="n">
        <f aca="false">ROUND(E191*F191,2)</f>
        <v>0</v>
      </c>
      <c r="H191" s="201"/>
      <c r="I191" s="202" t="n">
        <f aca="false">ROUND(E191*H191,2)</f>
        <v>0</v>
      </c>
      <c r="J191" s="201"/>
      <c r="K191" s="202" t="n">
        <f aca="false">ROUND(E191*J191,2)</f>
        <v>0</v>
      </c>
      <c r="L191" s="202" t="n">
        <v>21</v>
      </c>
      <c r="M191" s="202" t="n">
        <f aca="false">G191*(1+L191/100)</f>
        <v>0</v>
      </c>
      <c r="N191" s="200" t="n">
        <v>0.00046</v>
      </c>
      <c r="O191" s="200" t="n">
        <f aca="false">ROUND(E191*N191,2)</f>
        <v>0.12</v>
      </c>
      <c r="P191" s="200" t="n">
        <v>0</v>
      </c>
      <c r="Q191" s="200" t="n">
        <f aca="false">ROUND(E191*P191,2)</f>
        <v>0</v>
      </c>
      <c r="R191" s="202" t="s">
        <v>414</v>
      </c>
      <c r="S191" s="202" t="s">
        <v>160</v>
      </c>
      <c r="T191" s="203" t="s">
        <v>161</v>
      </c>
      <c r="U191" s="204" t="n">
        <v>0</v>
      </c>
      <c r="V191" s="204" t="n">
        <f aca="false">ROUND(E191*U191,2)</f>
        <v>0</v>
      </c>
      <c r="W191" s="204"/>
      <c r="X191" s="204" t="s">
        <v>162</v>
      </c>
      <c r="Y191" s="204" t="s">
        <v>163</v>
      </c>
      <c r="Z191" s="205"/>
      <c r="AA191" s="205"/>
      <c r="AB191" s="205"/>
      <c r="AC191" s="205"/>
      <c r="AD191" s="205"/>
      <c r="AE191" s="205"/>
      <c r="AF191" s="205"/>
      <c r="AG191" s="205" t="s">
        <v>16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true" outlineLevel="2" collapsed="false">
      <c r="A192" s="206"/>
      <c r="B192" s="207"/>
      <c r="C192" s="208" t="s">
        <v>592</v>
      </c>
      <c r="D192" s="208"/>
      <c r="E192" s="208"/>
      <c r="F192" s="208"/>
      <c r="G192" s="208"/>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66</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0" t="str">
        <f aca="false">C192</f>
        <v>omítka vápenocementová, strojně nebo ručně nanášená v podlaží i ve schodišti na jakýkoliv druh podkladu, kompletní souvrství</v>
      </c>
      <c r="BB192" s="205"/>
      <c r="BC192" s="205"/>
      <c r="BD192" s="205"/>
      <c r="BE192" s="205"/>
      <c r="BF192" s="205"/>
      <c r="BG192" s="205"/>
      <c r="BH192" s="205"/>
    </row>
    <row r="193" customFormat="false" ht="12.75" hidden="false" customHeight="false" outlineLevel="2" collapsed="false">
      <c r="A193" s="206"/>
      <c r="B193" s="207"/>
      <c r="C193" s="211" t="s">
        <v>569</v>
      </c>
      <c r="D193" s="212"/>
      <c r="E193" s="213"/>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168</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1" t="s">
        <v>570</v>
      </c>
      <c r="D194" s="212"/>
      <c r="E194" s="213" t="n">
        <v>144</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6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1" t="s">
        <v>571</v>
      </c>
      <c r="D195" s="212"/>
      <c r="E195" s="213" t="n">
        <v>18.9</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168</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1" t="s">
        <v>593</v>
      </c>
      <c r="D196" s="212"/>
      <c r="E196" s="213" t="n">
        <v>62.475</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168</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1" t="s">
        <v>594</v>
      </c>
      <c r="D197" s="212"/>
      <c r="E197" s="213" t="n">
        <v>25.45</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6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4"/>
      <c r="D198" s="214"/>
      <c r="E198" s="214"/>
      <c r="F198" s="214"/>
      <c r="G198" s="21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17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22.5" hidden="false" customHeight="false" outlineLevel="1" collapsed="false">
      <c r="A199" s="196" t="n">
        <v>32</v>
      </c>
      <c r="B199" s="197" t="s">
        <v>595</v>
      </c>
      <c r="C199" s="198" t="s">
        <v>596</v>
      </c>
      <c r="D199" s="199" t="s">
        <v>158</v>
      </c>
      <c r="E199" s="200" t="n">
        <v>853.2267</v>
      </c>
      <c r="F199" s="201"/>
      <c r="G199" s="202" t="n">
        <f aca="false">ROUND(E199*F199,2)</f>
        <v>0</v>
      </c>
      <c r="H199" s="201"/>
      <c r="I199" s="202" t="n">
        <f aca="false">ROUND(E199*H199,2)</f>
        <v>0</v>
      </c>
      <c r="J199" s="201"/>
      <c r="K199" s="202" t="n">
        <f aca="false">ROUND(E199*J199,2)</f>
        <v>0</v>
      </c>
      <c r="L199" s="202" t="n">
        <v>21</v>
      </c>
      <c r="M199" s="202" t="n">
        <f aca="false">G199*(1+L199/100)</f>
        <v>0</v>
      </c>
      <c r="N199" s="200" t="n">
        <v>0.00851</v>
      </c>
      <c r="O199" s="200" t="n">
        <f aca="false">ROUND(E199*N199,2)</f>
        <v>7.26</v>
      </c>
      <c r="P199" s="200" t="n">
        <v>0</v>
      </c>
      <c r="Q199" s="200" t="n">
        <f aca="false">ROUND(E199*P199,2)</f>
        <v>0</v>
      </c>
      <c r="R199" s="202" t="s">
        <v>414</v>
      </c>
      <c r="S199" s="202" t="s">
        <v>160</v>
      </c>
      <c r="T199" s="203" t="s">
        <v>161</v>
      </c>
      <c r="U199" s="204" t="n">
        <v>0.33</v>
      </c>
      <c r="V199" s="204" t="n">
        <f aca="false">ROUND(E199*U199,2)</f>
        <v>281.56</v>
      </c>
      <c r="W199" s="204"/>
      <c r="X199" s="204" t="s">
        <v>162</v>
      </c>
      <c r="Y199" s="204" t="s">
        <v>163</v>
      </c>
      <c r="Z199" s="205"/>
      <c r="AA199" s="205"/>
      <c r="AB199" s="205"/>
      <c r="AC199" s="205"/>
      <c r="AD199" s="205"/>
      <c r="AE199" s="205"/>
      <c r="AF199" s="205"/>
      <c r="AG199" s="205" t="s">
        <v>164</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2" collapsed="false">
      <c r="A200" s="206"/>
      <c r="B200" s="207"/>
      <c r="C200" s="208" t="s">
        <v>574</v>
      </c>
      <c r="D200" s="208"/>
      <c r="E200" s="208"/>
      <c r="F200" s="208"/>
      <c r="G200" s="208"/>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166</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2" collapsed="false">
      <c r="A201" s="206"/>
      <c r="B201" s="207"/>
      <c r="C201" s="211" t="s">
        <v>597</v>
      </c>
      <c r="D201" s="212"/>
      <c r="E201" s="213" t="n">
        <v>23.8525</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68</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1" t="s">
        <v>598</v>
      </c>
      <c r="D202" s="212"/>
      <c r="E202" s="213" t="n">
        <v>-2.52</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168</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1" t="s">
        <v>599</v>
      </c>
      <c r="D203" s="212"/>
      <c r="E203" s="213" t="n">
        <v>137.704</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16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1" t="s">
        <v>600</v>
      </c>
      <c r="D204" s="212"/>
      <c r="E204" s="213" t="n">
        <v>-1.68</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168</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1" t="s">
        <v>601</v>
      </c>
      <c r="D205" s="212"/>
      <c r="E205" s="213" t="n">
        <v>-13.23</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168</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1" t="s">
        <v>602</v>
      </c>
      <c r="D206" s="212"/>
      <c r="E206" s="213" t="n">
        <v>-2.1</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68</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1" t="s">
        <v>603</v>
      </c>
      <c r="D207" s="212"/>
      <c r="E207" s="213" t="n">
        <v>-4.5</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168</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1" t="s">
        <v>604</v>
      </c>
      <c r="D208" s="212"/>
      <c r="E208" s="213" t="n">
        <v>17.92</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68</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1" t="s">
        <v>605</v>
      </c>
      <c r="D209" s="212"/>
      <c r="E209" s="213" t="n">
        <v>-6.3</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6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1" t="s">
        <v>606</v>
      </c>
      <c r="D210" s="212"/>
      <c r="E210" s="213" t="n">
        <v>78.428</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168</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1" t="s">
        <v>600</v>
      </c>
      <c r="D211" s="212"/>
      <c r="E211" s="213" t="n">
        <v>-1.68</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168</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1" t="s">
        <v>607</v>
      </c>
      <c r="D212" s="212"/>
      <c r="E212" s="213" t="n">
        <v>-3.78</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68</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1" t="s">
        <v>608</v>
      </c>
      <c r="D213" s="212"/>
      <c r="E213" s="213" t="n">
        <v>-4.2</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68</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1" t="s">
        <v>598</v>
      </c>
      <c r="D214" s="212"/>
      <c r="E214" s="213" t="n">
        <v>-2.52</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68</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1" t="s">
        <v>609</v>
      </c>
      <c r="D215" s="212"/>
      <c r="E215" s="213" t="n">
        <v>19.7925</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168</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1" t="s">
        <v>178</v>
      </c>
      <c r="D216" s="212"/>
      <c r="E216" s="213" t="n">
        <v>-1.89</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168</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1" t="s">
        <v>610</v>
      </c>
      <c r="D217" s="212"/>
      <c r="E217" s="213" t="n">
        <v>11.0925</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168</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11" t="s">
        <v>611</v>
      </c>
      <c r="D218" s="212"/>
      <c r="E218" s="213" t="n">
        <v>40.455</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168</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11" t="s">
        <v>178</v>
      </c>
      <c r="D219" s="212"/>
      <c r="E219" s="213" t="n">
        <v>-1.89</v>
      </c>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168</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11" t="s">
        <v>612</v>
      </c>
      <c r="D220" s="212"/>
      <c r="E220" s="213" t="n">
        <v>41.1075</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168</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11" t="s">
        <v>613</v>
      </c>
      <c r="D221" s="212"/>
      <c r="E221" s="213" t="n">
        <v>-5.04</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168</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1" t="s">
        <v>602</v>
      </c>
      <c r="D222" s="212"/>
      <c r="E222" s="213" t="n">
        <v>-2.1</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168</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11" t="s">
        <v>614</v>
      </c>
      <c r="D223" s="212"/>
      <c r="E223" s="213" t="n">
        <v>2.02</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168</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3" collapsed="false">
      <c r="A224" s="206"/>
      <c r="B224" s="207"/>
      <c r="C224" s="211" t="s">
        <v>615</v>
      </c>
      <c r="D224" s="212"/>
      <c r="E224" s="213" t="n">
        <v>4.7</v>
      </c>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168</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11" t="s">
        <v>616</v>
      </c>
      <c r="D225" s="212"/>
      <c r="E225" s="213" t="n">
        <v>2.12</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168</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11" t="s">
        <v>617</v>
      </c>
      <c r="D226" s="212"/>
      <c r="E226" s="213" t="n">
        <v>4.5</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168</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11" t="s">
        <v>618</v>
      </c>
      <c r="D227" s="212"/>
      <c r="E227" s="213" t="n">
        <v>104.777</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168</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1" t="s">
        <v>600</v>
      </c>
      <c r="D228" s="212"/>
      <c r="E228" s="213" t="n">
        <v>-1.68</v>
      </c>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168</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11" t="s">
        <v>607</v>
      </c>
      <c r="D229" s="212"/>
      <c r="E229" s="213" t="n">
        <v>-3.78</v>
      </c>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168</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11" t="s">
        <v>602</v>
      </c>
      <c r="D230" s="212"/>
      <c r="E230" s="213" t="n">
        <v>-2.1</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168</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3" collapsed="false">
      <c r="A231" s="206"/>
      <c r="B231" s="207"/>
      <c r="C231" s="211" t="s">
        <v>619</v>
      </c>
      <c r="D231" s="212"/>
      <c r="E231" s="213" t="n">
        <v>-10.8</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168</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11" t="s">
        <v>620</v>
      </c>
      <c r="D232" s="212"/>
      <c r="E232" s="213" t="n">
        <v>2.29</v>
      </c>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168</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3" collapsed="false">
      <c r="A233" s="206"/>
      <c r="B233" s="207"/>
      <c r="C233" s="211" t="s">
        <v>621</v>
      </c>
      <c r="D233" s="212"/>
      <c r="E233" s="213" t="n">
        <v>5.68</v>
      </c>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168</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3" collapsed="false">
      <c r="A234" s="206"/>
      <c r="B234" s="207"/>
      <c r="C234" s="211" t="s">
        <v>622</v>
      </c>
      <c r="D234" s="212"/>
      <c r="E234" s="213" t="n">
        <v>-0.9</v>
      </c>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168</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11" t="s">
        <v>623</v>
      </c>
      <c r="D235" s="212"/>
      <c r="E235" s="213" t="n">
        <v>2.36</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168</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11" t="s">
        <v>624</v>
      </c>
      <c r="D236" s="212"/>
      <c r="E236" s="213" t="n">
        <v>104.483</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168</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1" t="s">
        <v>600</v>
      </c>
      <c r="D237" s="212"/>
      <c r="E237" s="213" t="n">
        <v>-1.68</v>
      </c>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168</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11" t="s">
        <v>607</v>
      </c>
      <c r="D238" s="212"/>
      <c r="E238" s="213" t="n">
        <v>-3.78</v>
      </c>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168</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11" t="s">
        <v>625</v>
      </c>
      <c r="D239" s="212"/>
      <c r="E239" s="213" t="n">
        <v>-16.2</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168</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3" collapsed="false">
      <c r="A240" s="206"/>
      <c r="B240" s="207"/>
      <c r="C240" s="211" t="s">
        <v>626</v>
      </c>
      <c r="D240" s="212"/>
      <c r="E240" s="213" t="n">
        <v>2.29</v>
      </c>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168</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11" t="s">
        <v>627</v>
      </c>
      <c r="D241" s="212"/>
      <c r="E241" s="213" t="n">
        <v>67.885</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168</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11" t="s">
        <v>600</v>
      </c>
      <c r="D242" s="212"/>
      <c r="E242" s="213" t="n">
        <v>-1.68</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168</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11" t="s">
        <v>178</v>
      </c>
      <c r="D243" s="212"/>
      <c r="E243" s="213" t="n">
        <v>-1.89</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168</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11" t="s">
        <v>628</v>
      </c>
      <c r="D244" s="212"/>
      <c r="E244" s="213" t="n">
        <v>-8.1</v>
      </c>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168</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11" t="s">
        <v>629</v>
      </c>
      <c r="D245" s="212"/>
      <c r="E245" s="213" t="n">
        <v>2.6</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168</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1" t="s">
        <v>630</v>
      </c>
      <c r="D246" s="212"/>
      <c r="E246" s="213" t="n">
        <v>2.24</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168</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11" t="s">
        <v>631</v>
      </c>
      <c r="D247" s="212"/>
      <c r="E247" s="213" t="n">
        <v>6.528</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168</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3" collapsed="false">
      <c r="A248" s="206"/>
      <c r="B248" s="207"/>
      <c r="C248" s="211" t="s">
        <v>622</v>
      </c>
      <c r="D248" s="212"/>
      <c r="E248" s="213" t="n">
        <v>-0.9</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168</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11" t="s">
        <v>632</v>
      </c>
      <c r="D249" s="212"/>
      <c r="E249" s="213" t="n">
        <v>2.2888</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168</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11" t="s">
        <v>633</v>
      </c>
      <c r="D250" s="212"/>
      <c r="E250" s="213" t="n">
        <v>83.487</v>
      </c>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168</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11" t="s">
        <v>600</v>
      </c>
      <c r="D251" s="212"/>
      <c r="E251" s="213" t="n">
        <v>-1.68</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168</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11" t="s">
        <v>178</v>
      </c>
      <c r="D252" s="212"/>
      <c r="E252" s="213" t="n">
        <v>-1.89</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168</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3" collapsed="false">
      <c r="A253" s="206"/>
      <c r="B253" s="207"/>
      <c r="C253" s="211" t="s">
        <v>619</v>
      </c>
      <c r="D253" s="212"/>
      <c r="E253" s="213" t="n">
        <v>-10.8</v>
      </c>
      <c r="F253" s="204"/>
      <c r="G253" s="204"/>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168</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3" collapsed="false">
      <c r="A254" s="206"/>
      <c r="B254" s="207"/>
      <c r="C254" s="211" t="s">
        <v>634</v>
      </c>
      <c r="D254" s="212"/>
      <c r="E254" s="213" t="n">
        <v>1.732</v>
      </c>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168</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11" t="s">
        <v>635</v>
      </c>
      <c r="D255" s="212"/>
      <c r="E255" s="213" t="n">
        <v>6.288</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168</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11" t="s">
        <v>636</v>
      </c>
      <c r="D256" s="212"/>
      <c r="E256" s="213" t="n">
        <v>2.328</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168</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3" collapsed="false">
      <c r="A257" s="206"/>
      <c r="B257" s="207"/>
      <c r="C257" s="211" t="s">
        <v>637</v>
      </c>
      <c r="D257" s="212"/>
      <c r="E257" s="213" t="n">
        <v>82.965</v>
      </c>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168</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06"/>
      <c r="B258" s="207"/>
      <c r="C258" s="211" t="s">
        <v>600</v>
      </c>
      <c r="D258" s="212"/>
      <c r="E258" s="213" t="n">
        <v>-1.68</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168</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3" collapsed="false">
      <c r="A259" s="206"/>
      <c r="B259" s="207"/>
      <c r="C259" s="211" t="s">
        <v>178</v>
      </c>
      <c r="D259" s="212"/>
      <c r="E259" s="213" t="n">
        <v>-1.89</v>
      </c>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168</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3" collapsed="false">
      <c r="A260" s="206"/>
      <c r="B260" s="207"/>
      <c r="C260" s="211" t="s">
        <v>619</v>
      </c>
      <c r="D260" s="212"/>
      <c r="E260" s="213" t="n">
        <v>-10.8</v>
      </c>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168</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3" collapsed="false">
      <c r="A261" s="206"/>
      <c r="B261" s="207"/>
      <c r="C261" s="211" t="s">
        <v>638</v>
      </c>
      <c r="D261" s="212"/>
      <c r="E261" s="213" t="n">
        <v>2.36</v>
      </c>
      <c r="F261" s="204"/>
      <c r="G261" s="204"/>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168</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3" collapsed="false">
      <c r="A262" s="206"/>
      <c r="B262" s="207"/>
      <c r="C262" s="211" t="s">
        <v>639</v>
      </c>
      <c r="D262" s="212"/>
      <c r="E262" s="213" t="n">
        <v>8.1264</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168</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11" t="s">
        <v>640</v>
      </c>
      <c r="D263" s="212"/>
      <c r="E263" s="213" t="n">
        <v>-1.35</v>
      </c>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168</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11" t="s">
        <v>641</v>
      </c>
      <c r="D264" s="212"/>
      <c r="E264" s="213" t="n">
        <v>2.408</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168</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11" t="s">
        <v>642</v>
      </c>
      <c r="D265" s="212"/>
      <c r="E265" s="213" t="n">
        <v>80.065</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168</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11" t="s">
        <v>600</v>
      </c>
      <c r="D266" s="212"/>
      <c r="E266" s="213" t="n">
        <v>-1.68</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168</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11" t="s">
        <v>178</v>
      </c>
      <c r="D267" s="212"/>
      <c r="E267" s="213" t="n">
        <v>-1.89</v>
      </c>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168</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3" collapsed="false">
      <c r="A268" s="206"/>
      <c r="B268" s="207"/>
      <c r="C268" s="211" t="s">
        <v>643</v>
      </c>
      <c r="D268" s="212"/>
      <c r="E268" s="213" t="n">
        <v>2.36</v>
      </c>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168</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3" collapsed="false">
      <c r="A269" s="206"/>
      <c r="B269" s="207"/>
      <c r="C269" s="211" t="s">
        <v>644</v>
      </c>
      <c r="D269" s="212"/>
      <c r="E269" s="213" t="n">
        <v>42.311</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168</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11" t="s">
        <v>607</v>
      </c>
      <c r="D270" s="212"/>
      <c r="E270" s="213" t="n">
        <v>-3.78</v>
      </c>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168</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3" collapsed="false">
      <c r="A271" s="206"/>
      <c r="B271" s="207"/>
      <c r="C271" s="211" t="s">
        <v>619</v>
      </c>
      <c r="D271" s="212"/>
      <c r="E271" s="213" t="n">
        <v>-10.8</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168</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3" collapsed="false">
      <c r="A272" s="206"/>
      <c r="B272" s="207"/>
      <c r="C272" s="211" t="s">
        <v>645</v>
      </c>
      <c r="D272" s="212"/>
      <c r="E272" s="213" t="n">
        <v>6.8425</v>
      </c>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168</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2" collapsed="false">
      <c r="A273" s="206"/>
      <c r="B273" s="207"/>
      <c r="C273" s="214"/>
      <c r="D273" s="214"/>
      <c r="E273" s="214"/>
      <c r="F273" s="214"/>
      <c r="G273" s="21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174</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22.5" hidden="false" customHeight="false" outlineLevel="1" collapsed="false">
      <c r="A274" s="196" t="n">
        <v>33</v>
      </c>
      <c r="B274" s="197" t="s">
        <v>646</v>
      </c>
      <c r="C274" s="198" t="s">
        <v>647</v>
      </c>
      <c r="D274" s="199" t="s">
        <v>158</v>
      </c>
      <c r="E274" s="200" t="n">
        <v>853.2267</v>
      </c>
      <c r="F274" s="201"/>
      <c r="G274" s="202" t="n">
        <f aca="false">ROUND(E274*F274,2)</f>
        <v>0</v>
      </c>
      <c r="H274" s="201"/>
      <c r="I274" s="202" t="n">
        <f aca="false">ROUND(E274*H274,2)</f>
        <v>0</v>
      </c>
      <c r="J274" s="201"/>
      <c r="K274" s="202" t="n">
        <f aca="false">ROUND(E274*J274,2)</f>
        <v>0</v>
      </c>
      <c r="L274" s="202" t="n">
        <v>21</v>
      </c>
      <c r="M274" s="202" t="n">
        <f aca="false">G274*(1+L274/100)</f>
        <v>0</v>
      </c>
      <c r="N274" s="200" t="n">
        <v>0.00361</v>
      </c>
      <c r="O274" s="200" t="n">
        <f aca="false">ROUND(E274*N274,2)</f>
        <v>3.08</v>
      </c>
      <c r="P274" s="200" t="n">
        <v>0</v>
      </c>
      <c r="Q274" s="200" t="n">
        <f aca="false">ROUND(E274*P274,2)</f>
        <v>0</v>
      </c>
      <c r="R274" s="202" t="s">
        <v>414</v>
      </c>
      <c r="S274" s="202" t="s">
        <v>160</v>
      </c>
      <c r="T274" s="203" t="s">
        <v>161</v>
      </c>
      <c r="U274" s="204" t="n">
        <v>0.36</v>
      </c>
      <c r="V274" s="204" t="n">
        <f aca="false">ROUND(E274*U274,2)</f>
        <v>307.16</v>
      </c>
      <c r="W274" s="204"/>
      <c r="X274" s="204" t="s">
        <v>162</v>
      </c>
      <c r="Y274" s="204" t="s">
        <v>163</v>
      </c>
      <c r="Z274" s="205"/>
      <c r="AA274" s="205"/>
      <c r="AB274" s="205"/>
      <c r="AC274" s="205"/>
      <c r="AD274" s="205"/>
      <c r="AE274" s="205"/>
      <c r="AF274" s="205"/>
      <c r="AG274" s="205" t="s">
        <v>164</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2" collapsed="false">
      <c r="A275" s="206"/>
      <c r="B275" s="207"/>
      <c r="C275" s="215"/>
      <c r="D275" s="215"/>
      <c r="E275" s="215"/>
      <c r="F275" s="215"/>
      <c r="G275" s="215"/>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174</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0" collapsed="false">
      <c r="A276" s="188" t="s">
        <v>154</v>
      </c>
      <c r="B276" s="189" t="s">
        <v>71</v>
      </c>
      <c r="C276" s="190" t="s">
        <v>72</v>
      </c>
      <c r="D276" s="191"/>
      <c r="E276" s="192"/>
      <c r="F276" s="193"/>
      <c r="G276" s="193" t="n">
        <f aca="false">SUMIF(AG277:AG297,"&lt;&gt;NOR",G277:G297)</f>
        <v>0</v>
      </c>
      <c r="H276" s="193"/>
      <c r="I276" s="193" t="n">
        <f aca="false">SUM(I277:I297)</f>
        <v>0</v>
      </c>
      <c r="J276" s="193"/>
      <c r="K276" s="193" t="n">
        <f aca="false">SUM(K277:K297)</f>
        <v>0</v>
      </c>
      <c r="L276" s="193"/>
      <c r="M276" s="193" t="n">
        <f aca="false">SUM(M277:M297)</f>
        <v>0</v>
      </c>
      <c r="N276" s="192"/>
      <c r="O276" s="192" t="n">
        <f aca="false">SUM(O277:O297)</f>
        <v>45.93</v>
      </c>
      <c r="P276" s="192"/>
      <c r="Q276" s="192" t="n">
        <f aca="false">SUM(Q277:Q297)</f>
        <v>0</v>
      </c>
      <c r="R276" s="193"/>
      <c r="S276" s="193"/>
      <c r="T276" s="194"/>
      <c r="U276" s="195"/>
      <c r="V276" s="195" t="n">
        <f aca="false">SUM(V277:V297)</f>
        <v>133.94</v>
      </c>
      <c r="W276" s="195"/>
      <c r="X276" s="195"/>
      <c r="Y276" s="195"/>
      <c r="AG276" s="0" t="s">
        <v>155</v>
      </c>
    </row>
    <row r="277" customFormat="false" ht="22.5" hidden="false" customHeight="false" outlineLevel="1" collapsed="false">
      <c r="A277" s="196" t="n">
        <v>34</v>
      </c>
      <c r="B277" s="197" t="s">
        <v>648</v>
      </c>
      <c r="C277" s="198" t="s">
        <v>649</v>
      </c>
      <c r="D277" s="199" t="s">
        <v>158</v>
      </c>
      <c r="E277" s="200" t="n">
        <v>130.64</v>
      </c>
      <c r="F277" s="201"/>
      <c r="G277" s="202" t="n">
        <f aca="false">ROUND(E277*F277,2)</f>
        <v>0</v>
      </c>
      <c r="H277" s="201"/>
      <c r="I277" s="202" t="n">
        <f aca="false">ROUND(E277*H277,2)</f>
        <v>0</v>
      </c>
      <c r="J277" s="201"/>
      <c r="K277" s="202" t="n">
        <f aca="false">ROUND(E277*J277,2)</f>
        <v>0</v>
      </c>
      <c r="L277" s="202" t="n">
        <v>21</v>
      </c>
      <c r="M277" s="202" t="n">
        <f aca="false">G277*(1+L277/100)</f>
        <v>0</v>
      </c>
      <c r="N277" s="200" t="n">
        <v>0.00557</v>
      </c>
      <c r="O277" s="200" t="n">
        <f aca="false">ROUND(E277*N277,2)</f>
        <v>0.73</v>
      </c>
      <c r="P277" s="200" t="n">
        <v>0</v>
      </c>
      <c r="Q277" s="200" t="n">
        <f aca="false">ROUND(E277*P277,2)</f>
        <v>0</v>
      </c>
      <c r="R277" s="202" t="s">
        <v>414</v>
      </c>
      <c r="S277" s="202" t="s">
        <v>160</v>
      </c>
      <c r="T277" s="203" t="s">
        <v>161</v>
      </c>
      <c r="U277" s="204" t="n">
        <v>0.34</v>
      </c>
      <c r="V277" s="204" t="n">
        <f aca="false">ROUND(E277*U277,2)</f>
        <v>44.42</v>
      </c>
      <c r="W277" s="204"/>
      <c r="X277" s="204" t="s">
        <v>162</v>
      </c>
      <c r="Y277" s="204" t="s">
        <v>163</v>
      </c>
      <c r="Z277" s="205"/>
      <c r="AA277" s="205"/>
      <c r="AB277" s="205"/>
      <c r="AC277" s="205"/>
      <c r="AD277" s="205"/>
      <c r="AE277" s="205"/>
      <c r="AF277" s="205"/>
      <c r="AG277" s="205" t="s">
        <v>164</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true" outlineLevel="2" collapsed="false">
      <c r="A278" s="206"/>
      <c r="B278" s="207"/>
      <c r="C278" s="208" t="s">
        <v>650</v>
      </c>
      <c r="D278" s="208"/>
      <c r="E278" s="208"/>
      <c r="F278" s="208"/>
      <c r="G278" s="208"/>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166</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2" collapsed="false">
      <c r="A279" s="206"/>
      <c r="B279" s="207"/>
      <c r="C279" s="211" t="s">
        <v>651</v>
      </c>
      <c r="D279" s="212"/>
      <c r="E279" s="213" t="n">
        <v>130.64</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168</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2" collapsed="false">
      <c r="A280" s="206"/>
      <c r="B280" s="207"/>
      <c r="C280" s="214"/>
      <c r="D280" s="214"/>
      <c r="E280" s="214"/>
      <c r="F280" s="214"/>
      <c r="G280" s="21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174</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22.5" hidden="false" customHeight="false" outlineLevel="1" collapsed="false">
      <c r="A281" s="196" t="n">
        <v>35</v>
      </c>
      <c r="B281" s="197" t="s">
        <v>652</v>
      </c>
      <c r="C281" s="198" t="s">
        <v>653</v>
      </c>
      <c r="D281" s="199" t="s">
        <v>158</v>
      </c>
      <c r="E281" s="200" t="n">
        <v>86.35</v>
      </c>
      <c r="F281" s="201"/>
      <c r="G281" s="202" t="n">
        <f aca="false">ROUND(E281*F281,2)</f>
        <v>0</v>
      </c>
      <c r="H281" s="201"/>
      <c r="I281" s="202" t="n">
        <f aca="false">ROUND(E281*H281,2)</f>
        <v>0</v>
      </c>
      <c r="J281" s="201"/>
      <c r="K281" s="202" t="n">
        <f aca="false">ROUND(E281*J281,2)</f>
        <v>0</v>
      </c>
      <c r="L281" s="202" t="n">
        <v>21</v>
      </c>
      <c r="M281" s="202" t="n">
        <f aca="false">G281*(1+L281/100)</f>
        <v>0</v>
      </c>
      <c r="N281" s="200" t="n">
        <v>0.08193</v>
      </c>
      <c r="O281" s="200" t="n">
        <f aca="false">ROUND(E281*N281,2)</f>
        <v>7.07</v>
      </c>
      <c r="P281" s="200" t="n">
        <v>0</v>
      </c>
      <c r="Q281" s="200" t="n">
        <f aca="false">ROUND(E281*P281,2)</f>
        <v>0</v>
      </c>
      <c r="R281" s="202" t="s">
        <v>414</v>
      </c>
      <c r="S281" s="202" t="s">
        <v>160</v>
      </c>
      <c r="T281" s="203" t="s">
        <v>161</v>
      </c>
      <c r="U281" s="204" t="n">
        <v>0.52</v>
      </c>
      <c r="V281" s="204" t="n">
        <f aca="false">ROUND(E281*U281,2)</f>
        <v>44.9</v>
      </c>
      <c r="W281" s="204"/>
      <c r="X281" s="204" t="s">
        <v>162</v>
      </c>
      <c r="Y281" s="204" t="s">
        <v>163</v>
      </c>
      <c r="Z281" s="205"/>
      <c r="AA281" s="205"/>
      <c r="AB281" s="205"/>
      <c r="AC281" s="205"/>
      <c r="AD281" s="205"/>
      <c r="AE281" s="205"/>
      <c r="AF281" s="205"/>
      <c r="AG281" s="205" t="s">
        <v>164</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true" outlineLevel="2" collapsed="false">
      <c r="A282" s="206"/>
      <c r="B282" s="207"/>
      <c r="C282" s="208" t="s">
        <v>650</v>
      </c>
      <c r="D282" s="208"/>
      <c r="E282" s="208"/>
      <c r="F282" s="208"/>
      <c r="G282" s="208"/>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166</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2" collapsed="false">
      <c r="A283" s="206"/>
      <c r="B283" s="207"/>
      <c r="C283" s="211" t="s">
        <v>654</v>
      </c>
      <c r="D283" s="212"/>
      <c r="E283" s="213" t="n">
        <v>8.28</v>
      </c>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168</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11" t="s">
        <v>655</v>
      </c>
      <c r="D284" s="212"/>
      <c r="E284" s="213" t="n">
        <v>2.02</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168</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3" collapsed="false">
      <c r="A285" s="206"/>
      <c r="B285" s="207"/>
      <c r="C285" s="211" t="s">
        <v>656</v>
      </c>
      <c r="D285" s="212"/>
      <c r="E285" s="213" t="n">
        <v>15.86</v>
      </c>
      <c r="F285" s="204"/>
      <c r="G285" s="204"/>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168</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3" collapsed="false">
      <c r="A286" s="206"/>
      <c r="B286" s="207"/>
      <c r="C286" s="211" t="s">
        <v>657</v>
      </c>
      <c r="D286" s="212"/>
      <c r="E286" s="213" t="n">
        <v>2.04</v>
      </c>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168</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11" t="s">
        <v>658</v>
      </c>
      <c r="D287" s="212"/>
      <c r="E287" s="213" t="n">
        <v>13.4</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168</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3" collapsed="false">
      <c r="A288" s="206"/>
      <c r="B288" s="207"/>
      <c r="C288" s="211" t="s">
        <v>659</v>
      </c>
      <c r="D288" s="212"/>
      <c r="E288" s="213" t="n">
        <v>1.86</v>
      </c>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168</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11" t="s">
        <v>660</v>
      </c>
      <c r="D289" s="212"/>
      <c r="E289" s="213" t="n">
        <v>14.87</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168</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11" t="s">
        <v>661</v>
      </c>
      <c r="D290" s="212"/>
      <c r="E290" s="213" t="n">
        <v>1.99</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168</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3" collapsed="false">
      <c r="A291" s="206"/>
      <c r="B291" s="207"/>
      <c r="C291" s="211" t="s">
        <v>662</v>
      </c>
      <c r="D291" s="212"/>
      <c r="E291" s="213" t="n">
        <v>23.93</v>
      </c>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168</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3" collapsed="false">
      <c r="A292" s="206"/>
      <c r="B292" s="207"/>
      <c r="C292" s="211" t="s">
        <v>663</v>
      </c>
      <c r="D292" s="212"/>
      <c r="E292" s="213" t="n">
        <v>2.1</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168</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2" collapsed="false">
      <c r="A293" s="206"/>
      <c r="B293" s="207"/>
      <c r="C293" s="214"/>
      <c r="D293" s="214"/>
      <c r="E293" s="214"/>
      <c r="F293" s="214"/>
      <c r="G293" s="214"/>
      <c r="H293" s="204"/>
      <c r="I293" s="204"/>
      <c r="J293" s="204"/>
      <c r="K293" s="204"/>
      <c r="L293" s="204"/>
      <c r="M293" s="204"/>
      <c r="N293" s="209"/>
      <c r="O293" s="209"/>
      <c r="P293" s="209"/>
      <c r="Q293" s="209"/>
      <c r="R293" s="204"/>
      <c r="S293" s="204"/>
      <c r="T293" s="204"/>
      <c r="U293" s="204"/>
      <c r="V293" s="204"/>
      <c r="W293" s="204"/>
      <c r="X293" s="204"/>
      <c r="Y293" s="204"/>
      <c r="Z293" s="205"/>
      <c r="AA293" s="205"/>
      <c r="AB293" s="205"/>
      <c r="AC293" s="205"/>
      <c r="AD293" s="205"/>
      <c r="AE293" s="205"/>
      <c r="AF293" s="205"/>
      <c r="AG293" s="205" t="s">
        <v>174</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22.5" hidden="false" customHeight="false" outlineLevel="1" collapsed="false">
      <c r="A294" s="196" t="n">
        <v>36</v>
      </c>
      <c r="B294" s="197" t="s">
        <v>664</v>
      </c>
      <c r="C294" s="198" t="s">
        <v>665</v>
      </c>
      <c r="D294" s="199" t="s">
        <v>158</v>
      </c>
      <c r="E294" s="200" t="n">
        <v>343.22</v>
      </c>
      <c r="F294" s="201"/>
      <c r="G294" s="202" t="n">
        <f aca="false">ROUND(E294*F294,2)</f>
        <v>0</v>
      </c>
      <c r="H294" s="201"/>
      <c r="I294" s="202" t="n">
        <f aca="false">ROUND(E294*H294,2)</f>
        <v>0</v>
      </c>
      <c r="J294" s="201"/>
      <c r="K294" s="202" t="n">
        <f aca="false">ROUND(E294*J294,2)</f>
        <v>0</v>
      </c>
      <c r="L294" s="202" t="n">
        <v>21</v>
      </c>
      <c r="M294" s="202" t="n">
        <f aca="false">G294*(1+L294/100)</f>
        <v>0</v>
      </c>
      <c r="N294" s="200" t="n">
        <v>0.1111</v>
      </c>
      <c r="O294" s="200" t="n">
        <f aca="false">ROUND(E294*N294,2)</f>
        <v>38.13</v>
      </c>
      <c r="P294" s="200" t="n">
        <v>0</v>
      </c>
      <c r="Q294" s="200" t="n">
        <f aca="false">ROUND(E294*P294,2)</f>
        <v>0</v>
      </c>
      <c r="R294" s="202" t="s">
        <v>414</v>
      </c>
      <c r="S294" s="202" t="s">
        <v>160</v>
      </c>
      <c r="T294" s="203" t="s">
        <v>161</v>
      </c>
      <c r="U294" s="204" t="n">
        <v>0.13</v>
      </c>
      <c r="V294" s="204" t="n">
        <f aca="false">ROUND(E294*U294,2)</f>
        <v>44.62</v>
      </c>
      <c r="W294" s="204"/>
      <c r="X294" s="204" t="s">
        <v>162</v>
      </c>
      <c r="Y294" s="204" t="s">
        <v>163</v>
      </c>
      <c r="Z294" s="205"/>
      <c r="AA294" s="205"/>
      <c r="AB294" s="205"/>
      <c r="AC294" s="205"/>
      <c r="AD294" s="205"/>
      <c r="AE294" s="205"/>
      <c r="AF294" s="205"/>
      <c r="AG294" s="205" t="s">
        <v>164</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true" outlineLevel="2" collapsed="false">
      <c r="A295" s="206"/>
      <c r="B295" s="207"/>
      <c r="C295" s="208" t="s">
        <v>666</v>
      </c>
      <c r="D295" s="208"/>
      <c r="E295" s="208"/>
      <c r="F295" s="208"/>
      <c r="G295" s="208"/>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166</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33.75" hidden="false" customHeight="false" outlineLevel="2" collapsed="false">
      <c r="A296" s="206"/>
      <c r="B296" s="207"/>
      <c r="C296" s="211" t="s">
        <v>667</v>
      </c>
      <c r="D296" s="212"/>
      <c r="E296" s="213" t="n">
        <v>343.22</v>
      </c>
      <c r="F296" s="204"/>
      <c r="G296" s="204"/>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168</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2" collapsed="false">
      <c r="A297" s="206"/>
      <c r="B297" s="207"/>
      <c r="C297" s="214"/>
      <c r="D297" s="214"/>
      <c r="E297" s="214"/>
      <c r="F297" s="214"/>
      <c r="G297" s="21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174</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0" collapsed="false">
      <c r="A298" s="188" t="s">
        <v>154</v>
      </c>
      <c r="B298" s="189" t="s">
        <v>73</v>
      </c>
      <c r="C298" s="190" t="s">
        <v>74</v>
      </c>
      <c r="D298" s="191"/>
      <c r="E298" s="192"/>
      <c r="F298" s="193"/>
      <c r="G298" s="193" t="n">
        <f aca="false">SUMIF(AG299:AG319,"&lt;&gt;NOR",G299:G319)</f>
        <v>0</v>
      </c>
      <c r="H298" s="193"/>
      <c r="I298" s="193" t="n">
        <f aca="false">SUM(I299:I319)</f>
        <v>0</v>
      </c>
      <c r="J298" s="193"/>
      <c r="K298" s="193" t="n">
        <f aca="false">SUM(K299:K319)</f>
        <v>0</v>
      </c>
      <c r="L298" s="193"/>
      <c r="M298" s="193" t="n">
        <f aca="false">SUM(M299:M319)</f>
        <v>0</v>
      </c>
      <c r="N298" s="192"/>
      <c r="O298" s="192" t="n">
        <f aca="false">SUM(O299:O319)</f>
        <v>1.68</v>
      </c>
      <c r="P298" s="192"/>
      <c r="Q298" s="192" t="n">
        <f aca="false">SUM(Q299:Q319)</f>
        <v>0</v>
      </c>
      <c r="R298" s="193"/>
      <c r="S298" s="193"/>
      <c r="T298" s="194"/>
      <c r="U298" s="195"/>
      <c r="V298" s="195" t="n">
        <f aca="false">SUM(V299:V319)</f>
        <v>93.5</v>
      </c>
      <c r="W298" s="195"/>
      <c r="X298" s="195"/>
      <c r="Y298" s="195"/>
      <c r="AG298" s="0" t="s">
        <v>155</v>
      </c>
    </row>
    <row r="299" customFormat="false" ht="33.75" hidden="false" customHeight="false" outlineLevel="1" collapsed="false">
      <c r="A299" s="196" t="n">
        <v>37</v>
      </c>
      <c r="B299" s="197" t="s">
        <v>668</v>
      </c>
      <c r="C299" s="198" t="s">
        <v>669</v>
      </c>
      <c r="D299" s="199" t="s">
        <v>206</v>
      </c>
      <c r="E299" s="200" t="n">
        <v>38</v>
      </c>
      <c r="F299" s="201"/>
      <c r="G299" s="202" t="n">
        <f aca="false">ROUND(E299*F299,2)</f>
        <v>0</v>
      </c>
      <c r="H299" s="201"/>
      <c r="I299" s="202" t="n">
        <f aca="false">ROUND(E299*H299,2)</f>
        <v>0</v>
      </c>
      <c r="J299" s="201"/>
      <c r="K299" s="202" t="n">
        <f aca="false">ROUND(E299*J299,2)</f>
        <v>0</v>
      </c>
      <c r="L299" s="202" t="n">
        <v>21</v>
      </c>
      <c r="M299" s="202" t="n">
        <f aca="false">G299*(1+L299/100)</f>
        <v>0</v>
      </c>
      <c r="N299" s="200" t="n">
        <v>0.01897</v>
      </c>
      <c r="O299" s="200" t="n">
        <f aca="false">ROUND(E299*N299,2)</f>
        <v>0.72</v>
      </c>
      <c r="P299" s="200" t="n">
        <v>0</v>
      </c>
      <c r="Q299" s="200" t="n">
        <f aca="false">ROUND(E299*P299,2)</f>
        <v>0</v>
      </c>
      <c r="R299" s="202" t="s">
        <v>414</v>
      </c>
      <c r="S299" s="202" t="s">
        <v>160</v>
      </c>
      <c r="T299" s="203" t="s">
        <v>161</v>
      </c>
      <c r="U299" s="204" t="n">
        <v>1.86</v>
      </c>
      <c r="V299" s="204" t="n">
        <f aca="false">ROUND(E299*U299,2)</f>
        <v>70.68</v>
      </c>
      <c r="W299" s="204"/>
      <c r="X299" s="204" t="s">
        <v>162</v>
      </c>
      <c r="Y299" s="204" t="s">
        <v>163</v>
      </c>
      <c r="Z299" s="205"/>
      <c r="AA299" s="205"/>
      <c r="AB299" s="205"/>
      <c r="AC299" s="205"/>
      <c r="AD299" s="205"/>
      <c r="AE299" s="205"/>
      <c r="AF299" s="205"/>
      <c r="AG299" s="205" t="s">
        <v>164</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2" collapsed="false">
      <c r="A300" s="206"/>
      <c r="B300" s="207"/>
      <c r="C300" s="215"/>
      <c r="D300" s="215"/>
      <c r="E300" s="215"/>
      <c r="F300" s="215"/>
      <c r="G300" s="215"/>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174</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2.5" hidden="false" customHeight="false" outlineLevel="1" collapsed="false">
      <c r="A301" s="196" t="n">
        <v>38</v>
      </c>
      <c r="B301" s="197" t="s">
        <v>670</v>
      </c>
      <c r="C301" s="198" t="s">
        <v>671</v>
      </c>
      <c r="D301" s="199" t="s">
        <v>206</v>
      </c>
      <c r="E301" s="200" t="n">
        <v>7</v>
      </c>
      <c r="F301" s="201"/>
      <c r="G301" s="202" t="n">
        <f aca="false">ROUND(E301*F301,2)</f>
        <v>0</v>
      </c>
      <c r="H301" s="201"/>
      <c r="I301" s="202" t="n">
        <f aca="false">ROUND(E301*H301,2)</f>
        <v>0</v>
      </c>
      <c r="J301" s="201"/>
      <c r="K301" s="202" t="n">
        <f aca="false">ROUND(E301*J301,2)</f>
        <v>0</v>
      </c>
      <c r="L301" s="202" t="n">
        <v>21</v>
      </c>
      <c r="M301" s="202" t="n">
        <f aca="false">G301*(1+L301/100)</f>
        <v>0</v>
      </c>
      <c r="N301" s="200" t="n">
        <v>0.0432</v>
      </c>
      <c r="O301" s="200" t="n">
        <f aca="false">ROUND(E301*N301,2)</f>
        <v>0.3</v>
      </c>
      <c r="P301" s="200" t="n">
        <v>0</v>
      </c>
      <c r="Q301" s="200" t="n">
        <f aca="false">ROUND(E301*P301,2)</f>
        <v>0</v>
      </c>
      <c r="R301" s="202" t="s">
        <v>414</v>
      </c>
      <c r="S301" s="202" t="s">
        <v>160</v>
      </c>
      <c r="T301" s="203" t="s">
        <v>161</v>
      </c>
      <c r="U301" s="204" t="n">
        <v>3.26</v>
      </c>
      <c r="V301" s="204" t="n">
        <f aca="false">ROUND(E301*U301,2)</f>
        <v>22.82</v>
      </c>
      <c r="W301" s="204"/>
      <c r="X301" s="204" t="s">
        <v>162</v>
      </c>
      <c r="Y301" s="204" t="s">
        <v>163</v>
      </c>
      <c r="Z301" s="205"/>
      <c r="AA301" s="205"/>
      <c r="AB301" s="205"/>
      <c r="AC301" s="205"/>
      <c r="AD301" s="205"/>
      <c r="AE301" s="205"/>
      <c r="AF301" s="205"/>
      <c r="AG301" s="205" t="s">
        <v>164</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22.5" hidden="false" customHeight="true" outlineLevel="2" collapsed="false">
      <c r="A302" s="206"/>
      <c r="B302" s="207"/>
      <c r="C302" s="208" t="s">
        <v>672</v>
      </c>
      <c r="D302" s="208"/>
      <c r="E302" s="208"/>
      <c r="F302" s="208"/>
      <c r="G302" s="208"/>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166</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10" t="str">
        <f aca="false">C302</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02" s="205"/>
      <c r="BC302" s="205"/>
      <c r="BD302" s="205"/>
      <c r="BE302" s="205"/>
      <c r="BF302" s="205"/>
      <c r="BG302" s="205"/>
      <c r="BH302" s="205"/>
    </row>
    <row r="303" customFormat="false" ht="12.75" hidden="false" customHeight="false" outlineLevel="2" collapsed="false">
      <c r="A303" s="206"/>
      <c r="B303" s="207"/>
      <c r="C303" s="214"/>
      <c r="D303" s="214"/>
      <c r="E303" s="214"/>
      <c r="F303" s="214"/>
      <c r="G303" s="21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174</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22.5" hidden="false" customHeight="false" outlineLevel="1" collapsed="false">
      <c r="A304" s="196" t="n">
        <v>39</v>
      </c>
      <c r="B304" s="197" t="s">
        <v>673</v>
      </c>
      <c r="C304" s="198" t="s">
        <v>674</v>
      </c>
      <c r="D304" s="199" t="s">
        <v>206</v>
      </c>
      <c r="E304" s="200" t="n">
        <v>9</v>
      </c>
      <c r="F304" s="201"/>
      <c r="G304" s="202" t="n">
        <f aca="false">ROUND(E304*F304,2)</f>
        <v>0</v>
      </c>
      <c r="H304" s="201"/>
      <c r="I304" s="202" t="n">
        <f aca="false">ROUND(E304*H304,2)</f>
        <v>0</v>
      </c>
      <c r="J304" s="201"/>
      <c r="K304" s="202" t="n">
        <f aca="false">ROUND(E304*J304,2)</f>
        <v>0</v>
      </c>
      <c r="L304" s="202" t="n">
        <v>21</v>
      </c>
      <c r="M304" s="202" t="n">
        <f aca="false">G304*(1+L304/100)</f>
        <v>0</v>
      </c>
      <c r="N304" s="200" t="n">
        <v>0.0123</v>
      </c>
      <c r="O304" s="200" t="n">
        <f aca="false">ROUND(E304*N304,2)</f>
        <v>0.11</v>
      </c>
      <c r="P304" s="200" t="n">
        <v>0</v>
      </c>
      <c r="Q304" s="200" t="n">
        <f aca="false">ROUND(E304*P304,2)</f>
        <v>0</v>
      </c>
      <c r="R304" s="202" t="s">
        <v>556</v>
      </c>
      <c r="S304" s="202" t="s">
        <v>160</v>
      </c>
      <c r="T304" s="203" t="s">
        <v>161</v>
      </c>
      <c r="U304" s="204" t="n">
        <v>0</v>
      </c>
      <c r="V304" s="204" t="n">
        <f aca="false">ROUND(E304*U304,2)</f>
        <v>0</v>
      </c>
      <c r="W304" s="204"/>
      <c r="X304" s="204" t="s">
        <v>557</v>
      </c>
      <c r="Y304" s="204" t="s">
        <v>163</v>
      </c>
      <c r="Z304" s="205"/>
      <c r="AA304" s="205"/>
      <c r="AB304" s="205"/>
      <c r="AC304" s="205"/>
      <c r="AD304" s="205"/>
      <c r="AE304" s="205"/>
      <c r="AF304" s="205"/>
      <c r="AG304" s="205" t="s">
        <v>558</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2" collapsed="false">
      <c r="A305" s="206"/>
      <c r="B305" s="207"/>
      <c r="C305" s="215"/>
      <c r="D305" s="215"/>
      <c r="E305" s="215"/>
      <c r="F305" s="215"/>
      <c r="G305" s="215"/>
      <c r="H305" s="204"/>
      <c r="I305" s="204"/>
      <c r="J305" s="204"/>
      <c r="K305" s="204"/>
      <c r="L305" s="204"/>
      <c r="M305" s="204"/>
      <c r="N305" s="209"/>
      <c r="O305" s="209"/>
      <c r="P305" s="209"/>
      <c r="Q305" s="209"/>
      <c r="R305" s="204"/>
      <c r="S305" s="204"/>
      <c r="T305" s="204"/>
      <c r="U305" s="204"/>
      <c r="V305" s="204"/>
      <c r="W305" s="204"/>
      <c r="X305" s="204"/>
      <c r="Y305" s="204"/>
      <c r="Z305" s="205"/>
      <c r="AA305" s="205"/>
      <c r="AB305" s="205"/>
      <c r="AC305" s="205"/>
      <c r="AD305" s="205"/>
      <c r="AE305" s="205"/>
      <c r="AF305" s="205"/>
      <c r="AG305" s="205" t="s">
        <v>174</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22.5" hidden="false" customHeight="false" outlineLevel="1" collapsed="false">
      <c r="A306" s="196" t="n">
        <v>40</v>
      </c>
      <c r="B306" s="197" t="s">
        <v>675</v>
      </c>
      <c r="C306" s="198" t="s">
        <v>676</v>
      </c>
      <c r="D306" s="199" t="s">
        <v>206</v>
      </c>
      <c r="E306" s="200" t="n">
        <v>2</v>
      </c>
      <c r="F306" s="201"/>
      <c r="G306" s="202" t="n">
        <f aca="false">ROUND(E306*F306,2)</f>
        <v>0</v>
      </c>
      <c r="H306" s="201"/>
      <c r="I306" s="202" t="n">
        <f aca="false">ROUND(E306*H306,2)</f>
        <v>0</v>
      </c>
      <c r="J306" s="201"/>
      <c r="K306" s="202" t="n">
        <f aca="false">ROUND(E306*J306,2)</f>
        <v>0</v>
      </c>
      <c r="L306" s="202" t="n">
        <v>21</v>
      </c>
      <c r="M306" s="202" t="n">
        <f aca="false">G306*(1+L306/100)</f>
        <v>0</v>
      </c>
      <c r="N306" s="200" t="n">
        <v>0.0125</v>
      </c>
      <c r="O306" s="200" t="n">
        <f aca="false">ROUND(E306*N306,2)</f>
        <v>0.03</v>
      </c>
      <c r="P306" s="200" t="n">
        <v>0</v>
      </c>
      <c r="Q306" s="200" t="n">
        <f aca="false">ROUND(E306*P306,2)</f>
        <v>0</v>
      </c>
      <c r="R306" s="202" t="s">
        <v>556</v>
      </c>
      <c r="S306" s="202" t="s">
        <v>160</v>
      </c>
      <c r="T306" s="203" t="s">
        <v>161</v>
      </c>
      <c r="U306" s="204" t="n">
        <v>0</v>
      </c>
      <c r="V306" s="204" t="n">
        <f aca="false">ROUND(E306*U306,2)</f>
        <v>0</v>
      </c>
      <c r="W306" s="204"/>
      <c r="X306" s="204" t="s">
        <v>557</v>
      </c>
      <c r="Y306" s="204" t="s">
        <v>163</v>
      </c>
      <c r="Z306" s="205"/>
      <c r="AA306" s="205"/>
      <c r="AB306" s="205"/>
      <c r="AC306" s="205"/>
      <c r="AD306" s="205"/>
      <c r="AE306" s="205"/>
      <c r="AF306" s="205"/>
      <c r="AG306" s="205" t="s">
        <v>558</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2" collapsed="false">
      <c r="A307" s="206"/>
      <c r="B307" s="207"/>
      <c r="C307" s="215"/>
      <c r="D307" s="215"/>
      <c r="E307" s="215"/>
      <c r="F307" s="215"/>
      <c r="G307" s="215"/>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174</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33.75" hidden="false" customHeight="false" outlineLevel="1" collapsed="false">
      <c r="A308" s="196" t="n">
        <v>41</v>
      </c>
      <c r="B308" s="197" t="s">
        <v>677</v>
      </c>
      <c r="C308" s="198" t="s">
        <v>678</v>
      </c>
      <c r="D308" s="199" t="s">
        <v>206</v>
      </c>
      <c r="E308" s="200" t="n">
        <v>2</v>
      </c>
      <c r="F308" s="201"/>
      <c r="G308" s="202" t="n">
        <f aca="false">ROUND(E308*F308,2)</f>
        <v>0</v>
      </c>
      <c r="H308" s="201"/>
      <c r="I308" s="202" t="n">
        <f aca="false">ROUND(E308*H308,2)</f>
        <v>0</v>
      </c>
      <c r="J308" s="201"/>
      <c r="K308" s="202" t="n">
        <f aca="false">ROUND(E308*J308,2)</f>
        <v>0</v>
      </c>
      <c r="L308" s="202" t="n">
        <v>21</v>
      </c>
      <c r="M308" s="202" t="n">
        <f aca="false">G308*(1+L308/100)</f>
        <v>0</v>
      </c>
      <c r="N308" s="200" t="n">
        <v>0.0132</v>
      </c>
      <c r="O308" s="200" t="n">
        <f aca="false">ROUND(E308*N308,2)</f>
        <v>0.03</v>
      </c>
      <c r="P308" s="200" t="n">
        <v>0</v>
      </c>
      <c r="Q308" s="200" t="n">
        <f aca="false">ROUND(E308*P308,2)</f>
        <v>0</v>
      </c>
      <c r="R308" s="202" t="s">
        <v>556</v>
      </c>
      <c r="S308" s="202" t="s">
        <v>161</v>
      </c>
      <c r="T308" s="203" t="s">
        <v>161</v>
      </c>
      <c r="U308" s="204" t="n">
        <v>0</v>
      </c>
      <c r="V308" s="204" t="n">
        <f aca="false">ROUND(E308*U308,2)</f>
        <v>0</v>
      </c>
      <c r="W308" s="204"/>
      <c r="X308" s="204" t="s">
        <v>557</v>
      </c>
      <c r="Y308" s="204" t="s">
        <v>163</v>
      </c>
      <c r="Z308" s="205"/>
      <c r="AA308" s="205"/>
      <c r="AB308" s="205"/>
      <c r="AC308" s="205"/>
      <c r="AD308" s="205"/>
      <c r="AE308" s="205"/>
      <c r="AF308" s="205"/>
      <c r="AG308" s="205" t="s">
        <v>558</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2" collapsed="false">
      <c r="A309" s="206"/>
      <c r="B309" s="207"/>
      <c r="C309" s="215"/>
      <c r="D309" s="215"/>
      <c r="E309" s="215"/>
      <c r="F309" s="215"/>
      <c r="G309" s="215"/>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17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22.5" hidden="false" customHeight="false" outlineLevel="1" collapsed="false">
      <c r="A310" s="196" t="n">
        <v>42</v>
      </c>
      <c r="B310" s="197" t="s">
        <v>679</v>
      </c>
      <c r="C310" s="198" t="s">
        <v>680</v>
      </c>
      <c r="D310" s="199" t="s">
        <v>206</v>
      </c>
      <c r="E310" s="200" t="n">
        <v>8</v>
      </c>
      <c r="F310" s="201"/>
      <c r="G310" s="202" t="n">
        <f aca="false">ROUND(E310*F310,2)</f>
        <v>0</v>
      </c>
      <c r="H310" s="201"/>
      <c r="I310" s="202" t="n">
        <f aca="false">ROUND(E310*H310,2)</f>
        <v>0</v>
      </c>
      <c r="J310" s="201"/>
      <c r="K310" s="202" t="n">
        <f aca="false">ROUND(E310*J310,2)</f>
        <v>0</v>
      </c>
      <c r="L310" s="202" t="n">
        <v>21</v>
      </c>
      <c r="M310" s="202" t="n">
        <f aca="false">G310*(1+L310/100)</f>
        <v>0</v>
      </c>
      <c r="N310" s="200" t="n">
        <v>0.0149</v>
      </c>
      <c r="O310" s="200" t="n">
        <f aca="false">ROUND(E310*N310,2)</f>
        <v>0.12</v>
      </c>
      <c r="P310" s="200" t="n">
        <v>0</v>
      </c>
      <c r="Q310" s="200" t="n">
        <f aca="false">ROUND(E310*P310,2)</f>
        <v>0</v>
      </c>
      <c r="R310" s="202" t="s">
        <v>556</v>
      </c>
      <c r="S310" s="202" t="s">
        <v>160</v>
      </c>
      <c r="T310" s="203" t="s">
        <v>161</v>
      </c>
      <c r="U310" s="204" t="n">
        <v>0</v>
      </c>
      <c r="V310" s="204" t="n">
        <f aca="false">ROUND(E310*U310,2)</f>
        <v>0</v>
      </c>
      <c r="W310" s="204"/>
      <c r="X310" s="204" t="s">
        <v>557</v>
      </c>
      <c r="Y310" s="204" t="s">
        <v>163</v>
      </c>
      <c r="Z310" s="205"/>
      <c r="AA310" s="205"/>
      <c r="AB310" s="205"/>
      <c r="AC310" s="205"/>
      <c r="AD310" s="205"/>
      <c r="AE310" s="205"/>
      <c r="AF310" s="205"/>
      <c r="AG310" s="205" t="s">
        <v>558</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2" collapsed="false">
      <c r="A311" s="206"/>
      <c r="B311" s="207"/>
      <c r="C311" s="215"/>
      <c r="D311" s="215"/>
      <c r="E311" s="215"/>
      <c r="F311" s="215"/>
      <c r="G311" s="215"/>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174</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22.5" hidden="false" customHeight="false" outlineLevel="1" collapsed="false">
      <c r="A312" s="196" t="n">
        <v>43</v>
      </c>
      <c r="B312" s="197" t="s">
        <v>681</v>
      </c>
      <c r="C312" s="198" t="s">
        <v>682</v>
      </c>
      <c r="D312" s="199" t="s">
        <v>206</v>
      </c>
      <c r="E312" s="200" t="n">
        <v>17</v>
      </c>
      <c r="F312" s="201"/>
      <c r="G312" s="202" t="n">
        <f aca="false">ROUND(E312*F312,2)</f>
        <v>0</v>
      </c>
      <c r="H312" s="201"/>
      <c r="I312" s="202" t="n">
        <f aca="false">ROUND(E312*H312,2)</f>
        <v>0</v>
      </c>
      <c r="J312" s="201"/>
      <c r="K312" s="202" t="n">
        <f aca="false">ROUND(E312*J312,2)</f>
        <v>0</v>
      </c>
      <c r="L312" s="202" t="n">
        <v>21</v>
      </c>
      <c r="M312" s="202" t="n">
        <f aca="false">G312*(1+L312/100)</f>
        <v>0</v>
      </c>
      <c r="N312" s="200" t="n">
        <v>0.0152</v>
      </c>
      <c r="O312" s="200" t="n">
        <f aca="false">ROUND(E312*N312,2)</f>
        <v>0.26</v>
      </c>
      <c r="P312" s="200" t="n">
        <v>0</v>
      </c>
      <c r="Q312" s="200" t="n">
        <f aca="false">ROUND(E312*P312,2)</f>
        <v>0</v>
      </c>
      <c r="R312" s="202" t="s">
        <v>556</v>
      </c>
      <c r="S312" s="202" t="s">
        <v>160</v>
      </c>
      <c r="T312" s="203" t="s">
        <v>161</v>
      </c>
      <c r="U312" s="204" t="n">
        <v>0</v>
      </c>
      <c r="V312" s="204" t="n">
        <f aca="false">ROUND(E312*U312,2)</f>
        <v>0</v>
      </c>
      <c r="W312" s="204"/>
      <c r="X312" s="204" t="s">
        <v>557</v>
      </c>
      <c r="Y312" s="204" t="s">
        <v>163</v>
      </c>
      <c r="Z312" s="205"/>
      <c r="AA312" s="205"/>
      <c r="AB312" s="205"/>
      <c r="AC312" s="205"/>
      <c r="AD312" s="205"/>
      <c r="AE312" s="205"/>
      <c r="AF312" s="205"/>
      <c r="AG312" s="205" t="s">
        <v>558</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2" collapsed="false">
      <c r="A313" s="206"/>
      <c r="B313" s="207"/>
      <c r="C313" s="215"/>
      <c r="D313" s="215"/>
      <c r="E313" s="215"/>
      <c r="F313" s="215"/>
      <c r="G313" s="215"/>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174</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33.75" hidden="false" customHeight="false" outlineLevel="1" collapsed="false">
      <c r="A314" s="196" t="n">
        <v>44</v>
      </c>
      <c r="B314" s="197" t="s">
        <v>683</v>
      </c>
      <c r="C314" s="198" t="s">
        <v>684</v>
      </c>
      <c r="D314" s="199" t="s">
        <v>206</v>
      </c>
      <c r="E314" s="200" t="n">
        <v>4</v>
      </c>
      <c r="F314" s="201"/>
      <c r="G314" s="202" t="n">
        <f aca="false">ROUND(E314*F314,2)</f>
        <v>0</v>
      </c>
      <c r="H314" s="201"/>
      <c r="I314" s="202" t="n">
        <f aca="false">ROUND(E314*H314,2)</f>
        <v>0</v>
      </c>
      <c r="J314" s="201"/>
      <c r="K314" s="202" t="n">
        <f aca="false">ROUND(E314*J314,2)</f>
        <v>0</v>
      </c>
      <c r="L314" s="202" t="n">
        <v>21</v>
      </c>
      <c r="M314" s="202" t="n">
        <f aca="false">G314*(1+L314/100)</f>
        <v>0</v>
      </c>
      <c r="N314" s="200" t="n">
        <v>0.0157</v>
      </c>
      <c r="O314" s="200" t="n">
        <f aca="false">ROUND(E314*N314,2)</f>
        <v>0.06</v>
      </c>
      <c r="P314" s="200" t="n">
        <v>0</v>
      </c>
      <c r="Q314" s="200" t="n">
        <f aca="false">ROUND(E314*P314,2)</f>
        <v>0</v>
      </c>
      <c r="R314" s="202" t="s">
        <v>556</v>
      </c>
      <c r="S314" s="202" t="s">
        <v>161</v>
      </c>
      <c r="T314" s="203" t="s">
        <v>161</v>
      </c>
      <c r="U314" s="204" t="n">
        <v>0</v>
      </c>
      <c r="V314" s="204" t="n">
        <f aca="false">ROUND(E314*U314,2)</f>
        <v>0</v>
      </c>
      <c r="W314" s="204"/>
      <c r="X314" s="204" t="s">
        <v>557</v>
      </c>
      <c r="Y314" s="204" t="s">
        <v>163</v>
      </c>
      <c r="Z314" s="205"/>
      <c r="AA314" s="205"/>
      <c r="AB314" s="205"/>
      <c r="AC314" s="205"/>
      <c r="AD314" s="205"/>
      <c r="AE314" s="205"/>
      <c r="AF314" s="205"/>
      <c r="AG314" s="205" t="s">
        <v>558</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2" collapsed="false">
      <c r="A315" s="206"/>
      <c r="B315" s="207"/>
      <c r="C315" s="215"/>
      <c r="D315" s="215"/>
      <c r="E315" s="215"/>
      <c r="F315" s="215"/>
      <c r="G315" s="215"/>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174</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22.5" hidden="false" customHeight="false" outlineLevel="1" collapsed="false">
      <c r="A316" s="196" t="n">
        <v>45</v>
      </c>
      <c r="B316" s="197" t="s">
        <v>685</v>
      </c>
      <c r="C316" s="198" t="s">
        <v>686</v>
      </c>
      <c r="D316" s="199" t="s">
        <v>206</v>
      </c>
      <c r="E316" s="200" t="n">
        <v>2</v>
      </c>
      <c r="F316" s="201"/>
      <c r="G316" s="202" t="n">
        <f aca="false">ROUND(E316*F316,2)</f>
        <v>0</v>
      </c>
      <c r="H316" s="201"/>
      <c r="I316" s="202" t="n">
        <f aca="false">ROUND(E316*H316,2)</f>
        <v>0</v>
      </c>
      <c r="J316" s="201"/>
      <c r="K316" s="202" t="n">
        <f aca="false">ROUND(E316*J316,2)</f>
        <v>0</v>
      </c>
      <c r="L316" s="202" t="n">
        <v>21</v>
      </c>
      <c r="M316" s="202" t="n">
        <f aca="false">G316*(1+L316/100)</f>
        <v>0</v>
      </c>
      <c r="N316" s="200" t="n">
        <v>0.0155</v>
      </c>
      <c r="O316" s="200" t="n">
        <f aca="false">ROUND(E316*N316,2)</f>
        <v>0.03</v>
      </c>
      <c r="P316" s="200" t="n">
        <v>0</v>
      </c>
      <c r="Q316" s="200" t="n">
        <f aca="false">ROUND(E316*P316,2)</f>
        <v>0</v>
      </c>
      <c r="R316" s="202" t="s">
        <v>556</v>
      </c>
      <c r="S316" s="202" t="s">
        <v>160</v>
      </c>
      <c r="T316" s="203" t="s">
        <v>161</v>
      </c>
      <c r="U316" s="204" t="n">
        <v>0</v>
      </c>
      <c r="V316" s="204" t="n">
        <f aca="false">ROUND(E316*U316,2)</f>
        <v>0</v>
      </c>
      <c r="W316" s="204"/>
      <c r="X316" s="204" t="s">
        <v>557</v>
      </c>
      <c r="Y316" s="204" t="s">
        <v>163</v>
      </c>
      <c r="Z316" s="205"/>
      <c r="AA316" s="205"/>
      <c r="AB316" s="205"/>
      <c r="AC316" s="205"/>
      <c r="AD316" s="205"/>
      <c r="AE316" s="205"/>
      <c r="AF316" s="205"/>
      <c r="AG316" s="205" t="s">
        <v>558</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2" collapsed="false">
      <c r="A317" s="206"/>
      <c r="B317" s="207"/>
      <c r="C317" s="215"/>
      <c r="D317" s="215"/>
      <c r="E317" s="215"/>
      <c r="F317" s="215"/>
      <c r="G317" s="215"/>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174</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33.75" hidden="false" customHeight="false" outlineLevel="1" collapsed="false">
      <c r="A318" s="196" t="n">
        <v>46</v>
      </c>
      <c r="B318" s="197" t="s">
        <v>687</v>
      </c>
      <c r="C318" s="198" t="s">
        <v>688</v>
      </c>
      <c r="D318" s="199" t="s">
        <v>206</v>
      </c>
      <c r="E318" s="200" t="n">
        <v>1</v>
      </c>
      <c r="F318" s="201"/>
      <c r="G318" s="202" t="n">
        <f aca="false">ROUND(E318*F318,2)</f>
        <v>0</v>
      </c>
      <c r="H318" s="201"/>
      <c r="I318" s="202" t="n">
        <f aca="false">ROUND(E318*H318,2)</f>
        <v>0</v>
      </c>
      <c r="J318" s="201"/>
      <c r="K318" s="202" t="n">
        <f aca="false">ROUND(E318*J318,2)</f>
        <v>0</v>
      </c>
      <c r="L318" s="202" t="n">
        <v>21</v>
      </c>
      <c r="M318" s="202" t="n">
        <f aca="false">G318*(1+L318/100)</f>
        <v>0</v>
      </c>
      <c r="N318" s="200" t="n">
        <v>0.0167</v>
      </c>
      <c r="O318" s="200" t="n">
        <f aca="false">ROUND(E318*N318,2)</f>
        <v>0.02</v>
      </c>
      <c r="P318" s="200" t="n">
        <v>0</v>
      </c>
      <c r="Q318" s="200" t="n">
        <f aca="false">ROUND(E318*P318,2)</f>
        <v>0</v>
      </c>
      <c r="R318" s="202" t="s">
        <v>556</v>
      </c>
      <c r="S318" s="202" t="s">
        <v>161</v>
      </c>
      <c r="T318" s="203" t="s">
        <v>161</v>
      </c>
      <c r="U318" s="204" t="n">
        <v>0</v>
      </c>
      <c r="V318" s="204" t="n">
        <f aca="false">ROUND(E318*U318,2)</f>
        <v>0</v>
      </c>
      <c r="W318" s="204"/>
      <c r="X318" s="204" t="s">
        <v>557</v>
      </c>
      <c r="Y318" s="204" t="s">
        <v>163</v>
      </c>
      <c r="Z318" s="205"/>
      <c r="AA318" s="205"/>
      <c r="AB318" s="205"/>
      <c r="AC318" s="205"/>
      <c r="AD318" s="205"/>
      <c r="AE318" s="205"/>
      <c r="AF318" s="205"/>
      <c r="AG318" s="205" t="s">
        <v>558</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2" collapsed="false">
      <c r="A319" s="206"/>
      <c r="B319" s="207"/>
      <c r="C319" s="215"/>
      <c r="D319" s="215"/>
      <c r="E319" s="215"/>
      <c r="F319" s="215"/>
      <c r="G319" s="215"/>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174</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0" collapsed="false">
      <c r="A320" s="188" t="s">
        <v>154</v>
      </c>
      <c r="B320" s="189" t="s">
        <v>75</v>
      </c>
      <c r="C320" s="190" t="s">
        <v>76</v>
      </c>
      <c r="D320" s="191"/>
      <c r="E320" s="192"/>
      <c r="F320" s="193"/>
      <c r="G320" s="193" t="n">
        <f aca="false">SUMIF(AG321:AG322,"&lt;&gt;NOR",G321:G322)</f>
        <v>0</v>
      </c>
      <c r="H320" s="193"/>
      <c r="I320" s="193" t="n">
        <f aca="false">SUM(I321:I322)</f>
        <v>0</v>
      </c>
      <c r="J320" s="193"/>
      <c r="K320" s="193" t="n">
        <f aca="false">SUM(K321:K322)</f>
        <v>0</v>
      </c>
      <c r="L320" s="193"/>
      <c r="M320" s="193" t="n">
        <f aca="false">SUM(M321:M322)</f>
        <v>0</v>
      </c>
      <c r="N320" s="192"/>
      <c r="O320" s="192" t="n">
        <f aca="false">SUM(O321:O322)</f>
        <v>0.89</v>
      </c>
      <c r="P320" s="192"/>
      <c r="Q320" s="192" t="n">
        <f aca="false">SUM(Q321:Q322)</f>
        <v>0</v>
      </c>
      <c r="R320" s="193"/>
      <c r="S320" s="193"/>
      <c r="T320" s="194"/>
      <c r="U320" s="195"/>
      <c r="V320" s="195" t="n">
        <f aca="false">SUM(V321:V322)</f>
        <v>117.92</v>
      </c>
      <c r="W320" s="195"/>
      <c r="X320" s="195"/>
      <c r="Y320" s="195"/>
      <c r="AG320" s="0" t="s">
        <v>155</v>
      </c>
    </row>
    <row r="321" customFormat="false" ht="12.75" hidden="false" customHeight="false" outlineLevel="1" collapsed="false">
      <c r="A321" s="196" t="n">
        <v>47</v>
      </c>
      <c r="B321" s="197" t="s">
        <v>689</v>
      </c>
      <c r="C321" s="198" t="s">
        <v>690</v>
      </c>
      <c r="D321" s="199" t="s">
        <v>158</v>
      </c>
      <c r="E321" s="200" t="n">
        <v>561.51</v>
      </c>
      <c r="F321" s="201"/>
      <c r="G321" s="202" t="n">
        <f aca="false">ROUND(E321*F321,2)</f>
        <v>0</v>
      </c>
      <c r="H321" s="201"/>
      <c r="I321" s="202" t="n">
        <f aca="false">ROUND(E321*H321,2)</f>
        <v>0</v>
      </c>
      <c r="J321" s="201"/>
      <c r="K321" s="202" t="n">
        <f aca="false">ROUND(E321*J321,2)</f>
        <v>0</v>
      </c>
      <c r="L321" s="202" t="n">
        <v>21</v>
      </c>
      <c r="M321" s="202" t="n">
        <f aca="false">G321*(1+L321/100)</f>
        <v>0</v>
      </c>
      <c r="N321" s="200" t="n">
        <v>0.00158</v>
      </c>
      <c r="O321" s="200" t="n">
        <f aca="false">ROUND(E321*N321,2)</f>
        <v>0.89</v>
      </c>
      <c r="P321" s="200" t="n">
        <v>0</v>
      </c>
      <c r="Q321" s="200" t="n">
        <f aca="false">ROUND(E321*P321,2)</f>
        <v>0</v>
      </c>
      <c r="R321" s="202" t="s">
        <v>691</v>
      </c>
      <c r="S321" s="202" t="s">
        <v>160</v>
      </c>
      <c r="T321" s="203" t="s">
        <v>161</v>
      </c>
      <c r="U321" s="204" t="n">
        <v>0.21</v>
      </c>
      <c r="V321" s="204" t="n">
        <f aca="false">ROUND(E321*U321,2)</f>
        <v>117.92</v>
      </c>
      <c r="W321" s="204"/>
      <c r="X321" s="204" t="s">
        <v>162</v>
      </c>
      <c r="Y321" s="204" t="s">
        <v>163</v>
      </c>
      <c r="Z321" s="205"/>
      <c r="AA321" s="205"/>
      <c r="AB321" s="205"/>
      <c r="AC321" s="205"/>
      <c r="AD321" s="205"/>
      <c r="AE321" s="205"/>
      <c r="AF321" s="205"/>
      <c r="AG321" s="205" t="s">
        <v>164</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2" collapsed="false">
      <c r="A322" s="206"/>
      <c r="B322" s="207"/>
      <c r="C322" s="215"/>
      <c r="D322" s="215"/>
      <c r="E322" s="215"/>
      <c r="F322" s="215"/>
      <c r="G322" s="215"/>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174</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0" collapsed="false">
      <c r="A323" s="188" t="s">
        <v>154</v>
      </c>
      <c r="B323" s="189" t="s">
        <v>77</v>
      </c>
      <c r="C323" s="190" t="s">
        <v>78</v>
      </c>
      <c r="D323" s="191"/>
      <c r="E323" s="192"/>
      <c r="F323" s="193"/>
      <c r="G323" s="193" t="n">
        <f aca="false">SUMIF(AG324:AG337,"&lt;&gt;NOR",G324:G337)</f>
        <v>0</v>
      </c>
      <c r="H323" s="193"/>
      <c r="I323" s="193" t="n">
        <f aca="false">SUM(I324:I337)</f>
        <v>0</v>
      </c>
      <c r="J323" s="193"/>
      <c r="K323" s="193" t="n">
        <f aca="false">SUM(K324:K337)</f>
        <v>0</v>
      </c>
      <c r="L323" s="193"/>
      <c r="M323" s="193" t="n">
        <f aca="false">SUM(M324:M337)</f>
        <v>0</v>
      </c>
      <c r="N323" s="192"/>
      <c r="O323" s="192" t="n">
        <f aca="false">SUM(O324:O337)</f>
        <v>0.02</v>
      </c>
      <c r="P323" s="192"/>
      <c r="Q323" s="192" t="n">
        <f aca="false">SUM(Q324:Q337)</f>
        <v>0</v>
      </c>
      <c r="R323" s="193"/>
      <c r="S323" s="193"/>
      <c r="T323" s="194"/>
      <c r="U323" s="195"/>
      <c r="V323" s="195" t="n">
        <f aca="false">SUM(V324:V337)</f>
        <v>175.52</v>
      </c>
      <c r="W323" s="195"/>
      <c r="X323" s="195"/>
      <c r="Y323" s="195"/>
      <c r="AG323" s="0" t="s">
        <v>155</v>
      </c>
    </row>
    <row r="324" customFormat="false" ht="56.25" hidden="false" customHeight="false" outlineLevel="1" collapsed="false">
      <c r="A324" s="196" t="n">
        <v>48</v>
      </c>
      <c r="B324" s="197" t="s">
        <v>692</v>
      </c>
      <c r="C324" s="198" t="s">
        <v>693</v>
      </c>
      <c r="D324" s="199" t="s">
        <v>158</v>
      </c>
      <c r="E324" s="200" t="n">
        <v>561.51</v>
      </c>
      <c r="F324" s="201"/>
      <c r="G324" s="202" t="n">
        <f aca="false">ROUND(E324*F324,2)</f>
        <v>0</v>
      </c>
      <c r="H324" s="201"/>
      <c r="I324" s="202" t="n">
        <f aca="false">ROUND(E324*H324,2)</f>
        <v>0</v>
      </c>
      <c r="J324" s="201"/>
      <c r="K324" s="202" t="n">
        <f aca="false">ROUND(E324*J324,2)</f>
        <v>0</v>
      </c>
      <c r="L324" s="202" t="n">
        <v>21</v>
      </c>
      <c r="M324" s="202" t="n">
        <f aca="false">G324*(1+L324/100)</f>
        <v>0</v>
      </c>
      <c r="N324" s="200" t="n">
        <v>4E-005</v>
      </c>
      <c r="O324" s="200" t="n">
        <f aca="false">ROUND(E324*N324,2)</f>
        <v>0.02</v>
      </c>
      <c r="P324" s="200" t="n">
        <v>0</v>
      </c>
      <c r="Q324" s="200" t="n">
        <f aca="false">ROUND(E324*P324,2)</f>
        <v>0</v>
      </c>
      <c r="R324" s="202" t="s">
        <v>414</v>
      </c>
      <c r="S324" s="202" t="s">
        <v>160</v>
      </c>
      <c r="T324" s="203" t="s">
        <v>161</v>
      </c>
      <c r="U324" s="204" t="n">
        <v>0.31</v>
      </c>
      <c r="V324" s="204" t="n">
        <f aca="false">ROUND(E324*U324,2)</f>
        <v>174.07</v>
      </c>
      <c r="W324" s="204"/>
      <c r="X324" s="204" t="s">
        <v>162</v>
      </c>
      <c r="Y324" s="204" t="s">
        <v>163</v>
      </c>
      <c r="Z324" s="205"/>
      <c r="AA324" s="205"/>
      <c r="AB324" s="205"/>
      <c r="AC324" s="205"/>
      <c r="AD324" s="205"/>
      <c r="AE324" s="205"/>
      <c r="AF324" s="205"/>
      <c r="AG324" s="205" t="s">
        <v>164</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2" collapsed="false">
      <c r="A325" s="206"/>
      <c r="B325" s="207"/>
      <c r="C325" s="211" t="s">
        <v>694</v>
      </c>
      <c r="D325" s="212"/>
      <c r="E325" s="213"/>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168</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3" collapsed="false">
      <c r="A326" s="206"/>
      <c r="B326" s="207"/>
      <c r="C326" s="211" t="s">
        <v>695</v>
      </c>
      <c r="D326" s="212"/>
      <c r="E326" s="213" t="n">
        <v>114.24</v>
      </c>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168</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3" collapsed="false">
      <c r="A327" s="206"/>
      <c r="B327" s="207"/>
      <c r="C327" s="211" t="s">
        <v>526</v>
      </c>
      <c r="D327" s="212"/>
      <c r="E327" s="213" t="n">
        <v>5.13</v>
      </c>
      <c r="F327" s="204"/>
      <c r="G327" s="204"/>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168</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3" collapsed="false">
      <c r="A328" s="206"/>
      <c r="B328" s="207"/>
      <c r="C328" s="211" t="s">
        <v>527</v>
      </c>
      <c r="D328" s="212"/>
      <c r="E328" s="213" t="n">
        <v>15.42</v>
      </c>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168</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3" collapsed="false">
      <c r="A329" s="206"/>
      <c r="B329" s="207"/>
      <c r="C329" s="211" t="s">
        <v>531</v>
      </c>
      <c r="D329" s="212"/>
      <c r="E329" s="213" t="n">
        <v>93.89</v>
      </c>
      <c r="F329" s="204"/>
      <c r="G329" s="204"/>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168</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3" collapsed="false">
      <c r="A330" s="206"/>
      <c r="B330" s="207"/>
      <c r="C330" s="211" t="s">
        <v>696</v>
      </c>
      <c r="D330" s="212"/>
      <c r="E330" s="213"/>
      <c r="F330" s="204"/>
      <c r="G330" s="204"/>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168</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3" collapsed="false">
      <c r="A331" s="206"/>
      <c r="B331" s="207"/>
      <c r="C331" s="211" t="s">
        <v>575</v>
      </c>
      <c r="D331" s="212"/>
      <c r="E331" s="213" t="n">
        <v>288.8</v>
      </c>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168</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3" collapsed="false">
      <c r="A332" s="206"/>
      <c r="B332" s="207"/>
      <c r="C332" s="211" t="s">
        <v>697</v>
      </c>
      <c r="D332" s="212"/>
      <c r="E332" s="213" t="n">
        <v>25.6</v>
      </c>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168</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11" t="s">
        <v>698</v>
      </c>
      <c r="D333" s="212"/>
      <c r="E333" s="213" t="n">
        <v>15.16</v>
      </c>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168</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3" collapsed="false">
      <c r="A334" s="206"/>
      <c r="B334" s="207"/>
      <c r="C334" s="211" t="s">
        <v>534</v>
      </c>
      <c r="D334" s="212"/>
      <c r="E334" s="213" t="n">
        <v>3.27</v>
      </c>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168</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2" collapsed="false">
      <c r="A335" s="206"/>
      <c r="B335" s="207"/>
      <c r="C335" s="214"/>
      <c r="D335" s="214"/>
      <c r="E335" s="214"/>
      <c r="F335" s="214"/>
      <c r="G335" s="21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174</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196" t="n">
        <v>49</v>
      </c>
      <c r="B336" s="197" t="s">
        <v>699</v>
      </c>
      <c r="C336" s="198" t="s">
        <v>700</v>
      </c>
      <c r="D336" s="199" t="s">
        <v>701</v>
      </c>
      <c r="E336" s="200" t="n">
        <v>1</v>
      </c>
      <c r="F336" s="201"/>
      <c r="G336" s="202" t="n">
        <f aca="false">ROUND(E336*F336,2)</f>
        <v>0</v>
      </c>
      <c r="H336" s="201"/>
      <c r="I336" s="202" t="n">
        <f aca="false">ROUND(E336*H336,2)</f>
        <v>0</v>
      </c>
      <c r="J336" s="201"/>
      <c r="K336" s="202" t="n">
        <f aca="false">ROUND(E336*J336,2)</f>
        <v>0</v>
      </c>
      <c r="L336" s="202" t="n">
        <v>21</v>
      </c>
      <c r="M336" s="202" t="n">
        <f aca="false">G336*(1+L336/100)</f>
        <v>0</v>
      </c>
      <c r="N336" s="200" t="n">
        <v>0.00189</v>
      </c>
      <c r="O336" s="200" t="n">
        <f aca="false">ROUND(E336*N336,2)</f>
        <v>0</v>
      </c>
      <c r="P336" s="200" t="n">
        <v>0</v>
      </c>
      <c r="Q336" s="200" t="n">
        <f aca="false">ROUND(E336*P336,2)</f>
        <v>0</v>
      </c>
      <c r="R336" s="202"/>
      <c r="S336" s="202" t="s">
        <v>523</v>
      </c>
      <c r="T336" s="203" t="s">
        <v>400</v>
      </c>
      <c r="U336" s="204" t="n">
        <v>1.445</v>
      </c>
      <c r="V336" s="204" t="n">
        <f aca="false">ROUND(E336*U336,2)</f>
        <v>1.45</v>
      </c>
      <c r="W336" s="204"/>
      <c r="X336" s="204" t="s">
        <v>162</v>
      </c>
      <c r="Y336" s="204" t="s">
        <v>163</v>
      </c>
      <c r="Z336" s="205"/>
      <c r="AA336" s="205"/>
      <c r="AB336" s="205"/>
      <c r="AC336" s="205"/>
      <c r="AD336" s="205"/>
      <c r="AE336" s="205"/>
      <c r="AF336" s="205"/>
      <c r="AG336" s="205" t="s">
        <v>164</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2" collapsed="false">
      <c r="A337" s="206"/>
      <c r="B337" s="207"/>
      <c r="C337" s="215"/>
      <c r="D337" s="215"/>
      <c r="E337" s="215"/>
      <c r="F337" s="215"/>
      <c r="G337" s="215"/>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174</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0" collapsed="false">
      <c r="A338" s="188" t="s">
        <v>154</v>
      </c>
      <c r="B338" s="189" t="s">
        <v>81</v>
      </c>
      <c r="C338" s="190" t="s">
        <v>82</v>
      </c>
      <c r="D338" s="191"/>
      <c r="E338" s="192"/>
      <c r="F338" s="193"/>
      <c r="G338" s="193" t="n">
        <f aca="false">SUMIF(AG339:AG341,"&lt;&gt;NOR",G339:G341)</f>
        <v>0</v>
      </c>
      <c r="H338" s="193"/>
      <c r="I338" s="193" t="n">
        <f aca="false">SUM(I339:I341)</f>
        <v>0</v>
      </c>
      <c r="J338" s="193"/>
      <c r="K338" s="193" t="n">
        <f aca="false">SUM(K339:K341)</f>
        <v>0</v>
      </c>
      <c r="L338" s="193"/>
      <c r="M338" s="193" t="n">
        <f aca="false">SUM(M339:M341)</f>
        <v>0</v>
      </c>
      <c r="N338" s="192"/>
      <c r="O338" s="192" t="n">
        <f aca="false">SUM(O339:O341)</f>
        <v>0</v>
      </c>
      <c r="P338" s="192"/>
      <c r="Q338" s="192" t="n">
        <f aca="false">SUM(Q339:Q341)</f>
        <v>0</v>
      </c>
      <c r="R338" s="193"/>
      <c r="S338" s="193"/>
      <c r="T338" s="194"/>
      <c r="U338" s="195"/>
      <c r="V338" s="195" t="n">
        <f aca="false">SUM(V339:V341)</f>
        <v>90.51</v>
      </c>
      <c r="W338" s="195"/>
      <c r="X338" s="195"/>
      <c r="Y338" s="195"/>
      <c r="AG338" s="0" t="s">
        <v>155</v>
      </c>
    </row>
    <row r="339" customFormat="false" ht="22.5" hidden="false" customHeight="false" outlineLevel="1" collapsed="false">
      <c r="A339" s="196" t="n">
        <v>50</v>
      </c>
      <c r="B339" s="197" t="s">
        <v>284</v>
      </c>
      <c r="C339" s="198" t="s">
        <v>285</v>
      </c>
      <c r="D339" s="199" t="s">
        <v>286</v>
      </c>
      <c r="E339" s="200" t="n">
        <v>96.43965</v>
      </c>
      <c r="F339" s="201"/>
      <c r="G339" s="202" t="n">
        <f aca="false">ROUND(E339*F339,2)</f>
        <v>0</v>
      </c>
      <c r="H339" s="201"/>
      <c r="I339" s="202" t="n">
        <f aca="false">ROUND(E339*H339,2)</f>
        <v>0</v>
      </c>
      <c r="J339" s="201"/>
      <c r="K339" s="202" t="n">
        <f aca="false">ROUND(E339*J339,2)</f>
        <v>0</v>
      </c>
      <c r="L339" s="202" t="n">
        <v>21</v>
      </c>
      <c r="M339" s="202" t="n">
        <f aca="false">G339*(1+L339/100)</f>
        <v>0</v>
      </c>
      <c r="N339" s="200" t="n">
        <v>0</v>
      </c>
      <c r="O339" s="200" t="n">
        <f aca="false">ROUND(E339*N339,2)</f>
        <v>0</v>
      </c>
      <c r="P339" s="200" t="n">
        <v>0</v>
      </c>
      <c r="Q339" s="200" t="n">
        <f aca="false">ROUND(E339*P339,2)</f>
        <v>0</v>
      </c>
      <c r="R339" s="202" t="s">
        <v>287</v>
      </c>
      <c r="S339" s="202" t="s">
        <v>160</v>
      </c>
      <c r="T339" s="203" t="s">
        <v>161</v>
      </c>
      <c r="U339" s="204" t="n">
        <v>0.9385</v>
      </c>
      <c r="V339" s="204" t="n">
        <f aca="false">ROUND(E339*U339,2)</f>
        <v>90.51</v>
      </c>
      <c r="W339" s="204"/>
      <c r="X339" s="204" t="s">
        <v>288</v>
      </c>
      <c r="Y339" s="204" t="s">
        <v>163</v>
      </c>
      <c r="Z339" s="205"/>
      <c r="AA339" s="205"/>
      <c r="AB339" s="205"/>
      <c r="AC339" s="205"/>
      <c r="AD339" s="205"/>
      <c r="AE339" s="205"/>
      <c r="AF339" s="205"/>
      <c r="AG339" s="205" t="s">
        <v>289</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true" outlineLevel="2" collapsed="false">
      <c r="A340" s="206"/>
      <c r="B340" s="207"/>
      <c r="C340" s="208" t="s">
        <v>290</v>
      </c>
      <c r="D340" s="208"/>
      <c r="E340" s="208"/>
      <c r="F340" s="208"/>
      <c r="G340" s="208"/>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166</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2" collapsed="false">
      <c r="A341" s="206"/>
      <c r="B341" s="207"/>
      <c r="C341" s="214"/>
      <c r="D341" s="214"/>
      <c r="E341" s="214"/>
      <c r="F341" s="214"/>
      <c r="G341" s="21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174</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0" collapsed="false">
      <c r="A342" s="188" t="s">
        <v>154</v>
      </c>
      <c r="B342" s="189" t="s">
        <v>83</v>
      </c>
      <c r="C342" s="190" t="s">
        <v>84</v>
      </c>
      <c r="D342" s="191"/>
      <c r="E342" s="192"/>
      <c r="F342" s="193"/>
      <c r="G342" s="193" t="n">
        <f aca="false">SUMIF(AG343:AG366,"&lt;&gt;NOR",G343:G366)</f>
        <v>0</v>
      </c>
      <c r="H342" s="193"/>
      <c r="I342" s="193" t="n">
        <f aca="false">SUM(I343:I366)</f>
        <v>0</v>
      </c>
      <c r="J342" s="193"/>
      <c r="K342" s="193" t="n">
        <f aca="false">SUM(K343:K366)</f>
        <v>0</v>
      </c>
      <c r="L342" s="193"/>
      <c r="M342" s="193" t="n">
        <f aca="false">SUM(M343:M366)</f>
        <v>0</v>
      </c>
      <c r="N342" s="192"/>
      <c r="O342" s="192" t="n">
        <f aca="false">SUM(O343:O366)</f>
        <v>1.33</v>
      </c>
      <c r="P342" s="192"/>
      <c r="Q342" s="192" t="n">
        <f aca="false">SUM(Q343:Q366)</f>
        <v>0</v>
      </c>
      <c r="R342" s="193"/>
      <c r="S342" s="193"/>
      <c r="T342" s="194"/>
      <c r="U342" s="195"/>
      <c r="V342" s="195" t="n">
        <f aca="false">SUM(V343:V366)</f>
        <v>0</v>
      </c>
      <c r="W342" s="195"/>
      <c r="X342" s="195"/>
      <c r="Y342" s="195"/>
      <c r="AG342" s="0" t="s">
        <v>155</v>
      </c>
    </row>
    <row r="343" customFormat="false" ht="22.5" hidden="false" customHeight="false" outlineLevel="1" collapsed="false">
      <c r="A343" s="196" t="n">
        <v>51</v>
      </c>
      <c r="B343" s="197" t="s">
        <v>702</v>
      </c>
      <c r="C343" s="198" t="s">
        <v>703</v>
      </c>
      <c r="D343" s="199" t="s">
        <v>158</v>
      </c>
      <c r="E343" s="200" t="n">
        <v>274.904</v>
      </c>
      <c r="F343" s="201"/>
      <c r="G343" s="202" t="n">
        <f aca="false">ROUND(E343*F343,2)</f>
        <v>0</v>
      </c>
      <c r="H343" s="201"/>
      <c r="I343" s="202" t="n">
        <f aca="false">ROUND(E343*H343,2)</f>
        <v>0</v>
      </c>
      <c r="J343" s="201"/>
      <c r="K343" s="202" t="n">
        <f aca="false">ROUND(E343*J343,2)</f>
        <v>0</v>
      </c>
      <c r="L343" s="202" t="n">
        <v>21</v>
      </c>
      <c r="M343" s="202" t="n">
        <f aca="false">G343*(1+L343/100)</f>
        <v>0</v>
      </c>
      <c r="N343" s="200" t="n">
        <v>0.00483</v>
      </c>
      <c r="O343" s="200" t="n">
        <f aca="false">ROUND(E343*N343,2)</f>
        <v>1.33</v>
      </c>
      <c r="P343" s="200" t="n">
        <v>0</v>
      </c>
      <c r="Q343" s="200" t="n">
        <f aca="false">ROUND(E343*P343,2)</f>
        <v>0</v>
      </c>
      <c r="R343" s="202" t="s">
        <v>704</v>
      </c>
      <c r="S343" s="202" t="s">
        <v>160</v>
      </c>
      <c r="T343" s="203" t="s">
        <v>161</v>
      </c>
      <c r="U343" s="204" t="n">
        <v>0</v>
      </c>
      <c r="V343" s="204" t="n">
        <f aca="false">ROUND(E343*U343,2)</f>
        <v>0</v>
      </c>
      <c r="W343" s="204"/>
      <c r="X343" s="204" t="s">
        <v>502</v>
      </c>
      <c r="Y343" s="204" t="s">
        <v>163</v>
      </c>
      <c r="Z343" s="205"/>
      <c r="AA343" s="205"/>
      <c r="AB343" s="205"/>
      <c r="AC343" s="205"/>
      <c r="AD343" s="205"/>
      <c r="AE343" s="205"/>
      <c r="AF343" s="205"/>
      <c r="AG343" s="205" t="s">
        <v>503</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2" collapsed="false">
      <c r="A344" s="206"/>
      <c r="B344" s="207"/>
      <c r="C344" s="211" t="s">
        <v>705</v>
      </c>
      <c r="D344" s="212"/>
      <c r="E344" s="213" t="n">
        <v>1.71</v>
      </c>
      <c r="F344" s="204"/>
      <c r="G344" s="204"/>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168</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3" collapsed="false">
      <c r="A345" s="206"/>
      <c r="B345" s="207"/>
      <c r="C345" s="211" t="s">
        <v>706</v>
      </c>
      <c r="D345" s="212"/>
      <c r="E345" s="213" t="n">
        <v>1.71</v>
      </c>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168</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3" collapsed="false">
      <c r="A346" s="206"/>
      <c r="B346" s="207"/>
      <c r="C346" s="211" t="s">
        <v>707</v>
      </c>
      <c r="D346" s="212"/>
      <c r="E346" s="213" t="n">
        <v>1.71</v>
      </c>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168</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11" t="s">
        <v>708</v>
      </c>
      <c r="D347" s="212"/>
      <c r="E347" s="213" t="n">
        <v>1.58</v>
      </c>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168</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3" collapsed="false">
      <c r="A348" s="206"/>
      <c r="B348" s="207"/>
      <c r="C348" s="211" t="s">
        <v>709</v>
      </c>
      <c r="D348" s="212"/>
      <c r="E348" s="213" t="n">
        <v>29.592</v>
      </c>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168</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3" collapsed="false">
      <c r="A349" s="206"/>
      <c r="B349" s="207"/>
      <c r="C349" s="211" t="s">
        <v>655</v>
      </c>
      <c r="D349" s="212"/>
      <c r="E349" s="213" t="n">
        <v>2.02</v>
      </c>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168</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3" collapsed="false">
      <c r="A350" s="206"/>
      <c r="B350" s="207"/>
      <c r="C350" s="211" t="s">
        <v>710</v>
      </c>
      <c r="D350" s="212"/>
      <c r="E350" s="213" t="n">
        <v>20.02</v>
      </c>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168</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3" collapsed="false">
      <c r="A351" s="206"/>
      <c r="B351" s="207"/>
      <c r="C351" s="211" t="s">
        <v>711</v>
      </c>
      <c r="D351" s="212"/>
      <c r="E351" s="213" t="n">
        <v>1.96</v>
      </c>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168</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3" collapsed="false">
      <c r="A352" s="206"/>
      <c r="B352" s="207"/>
      <c r="C352" s="211" t="s">
        <v>712</v>
      </c>
      <c r="D352" s="212"/>
      <c r="E352" s="213" t="n">
        <v>46.484</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168</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11" t="s">
        <v>657</v>
      </c>
      <c r="D353" s="212"/>
      <c r="E353" s="213" t="n">
        <v>2.04</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168</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11" t="s">
        <v>713</v>
      </c>
      <c r="D354" s="212"/>
      <c r="E354" s="213" t="n">
        <v>1.96</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168</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11" t="s">
        <v>714</v>
      </c>
      <c r="D355" s="212"/>
      <c r="E355" s="213" t="n">
        <v>2.24</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168</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11" t="s">
        <v>715</v>
      </c>
      <c r="D356" s="212"/>
      <c r="E356" s="213" t="n">
        <v>1.8</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168</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11" t="s">
        <v>716</v>
      </c>
      <c r="D357" s="212"/>
      <c r="E357" s="213" t="n">
        <v>35.48</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168</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3" collapsed="false">
      <c r="A358" s="206"/>
      <c r="B358" s="207"/>
      <c r="C358" s="211" t="s">
        <v>659</v>
      </c>
      <c r="D358" s="212"/>
      <c r="E358" s="213" t="n">
        <v>1.86</v>
      </c>
      <c r="F358" s="204"/>
      <c r="G358" s="204"/>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168</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3" collapsed="false">
      <c r="A359" s="206"/>
      <c r="B359" s="207"/>
      <c r="C359" s="211" t="s">
        <v>717</v>
      </c>
      <c r="D359" s="212"/>
      <c r="E359" s="213" t="n">
        <v>1.81</v>
      </c>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168</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3" collapsed="false">
      <c r="A360" s="206"/>
      <c r="B360" s="207"/>
      <c r="C360" s="211" t="s">
        <v>718</v>
      </c>
      <c r="D360" s="212"/>
      <c r="E360" s="213" t="n">
        <v>43.718</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168</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3" collapsed="false">
      <c r="A361" s="206"/>
      <c r="B361" s="207"/>
      <c r="C361" s="211" t="s">
        <v>661</v>
      </c>
      <c r="D361" s="212"/>
      <c r="E361" s="213" t="n">
        <v>1.99</v>
      </c>
      <c r="F361" s="204"/>
      <c r="G361" s="204"/>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168</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3" collapsed="false">
      <c r="A362" s="206"/>
      <c r="B362" s="207"/>
      <c r="C362" s="211" t="s">
        <v>719</v>
      </c>
      <c r="D362" s="212"/>
      <c r="E362" s="213" t="n">
        <v>2.03</v>
      </c>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168</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3" collapsed="false">
      <c r="A363" s="206"/>
      <c r="B363" s="207"/>
      <c r="C363" s="211" t="s">
        <v>720</v>
      </c>
      <c r="D363" s="212"/>
      <c r="E363" s="213" t="n">
        <v>69.05</v>
      </c>
      <c r="F363" s="204"/>
      <c r="G363" s="204"/>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168</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3" collapsed="false">
      <c r="A364" s="206"/>
      <c r="B364" s="207"/>
      <c r="C364" s="211" t="s">
        <v>663</v>
      </c>
      <c r="D364" s="212"/>
      <c r="E364" s="213" t="n">
        <v>2.1</v>
      </c>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168</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3" collapsed="false">
      <c r="A365" s="206"/>
      <c r="B365" s="207"/>
      <c r="C365" s="211" t="s">
        <v>721</v>
      </c>
      <c r="D365" s="212"/>
      <c r="E365" s="213" t="n">
        <v>2.04</v>
      </c>
      <c r="F365" s="204"/>
      <c r="G365" s="204"/>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168</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2" collapsed="false">
      <c r="A366" s="206"/>
      <c r="B366" s="207"/>
      <c r="C366" s="214"/>
      <c r="D366" s="214"/>
      <c r="E366" s="214"/>
      <c r="F366" s="214"/>
      <c r="G366" s="21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174</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0" collapsed="false">
      <c r="A367" s="188" t="s">
        <v>154</v>
      </c>
      <c r="B367" s="189" t="s">
        <v>91</v>
      </c>
      <c r="C367" s="190" t="s">
        <v>92</v>
      </c>
      <c r="D367" s="191"/>
      <c r="E367" s="192"/>
      <c r="F367" s="193"/>
      <c r="G367" s="193" t="n">
        <f aca="false">SUMIF(AG368:AG374,"&lt;&gt;NOR",G368:G374)</f>
        <v>0</v>
      </c>
      <c r="H367" s="193"/>
      <c r="I367" s="193" t="n">
        <f aca="false">SUM(I368:I374)</f>
        <v>0</v>
      </c>
      <c r="J367" s="193"/>
      <c r="K367" s="193" t="n">
        <f aca="false">SUM(K368:K374)</f>
        <v>0</v>
      </c>
      <c r="L367" s="193"/>
      <c r="M367" s="193" t="n">
        <f aca="false">SUM(M368:M374)</f>
        <v>0</v>
      </c>
      <c r="N367" s="192"/>
      <c r="O367" s="192" t="n">
        <f aca="false">SUM(O368:O374)</f>
        <v>0.11</v>
      </c>
      <c r="P367" s="192"/>
      <c r="Q367" s="192" t="n">
        <f aca="false">SUM(Q368:Q374)</f>
        <v>0</v>
      </c>
      <c r="R367" s="193"/>
      <c r="S367" s="193"/>
      <c r="T367" s="194"/>
      <c r="U367" s="195"/>
      <c r="V367" s="195" t="n">
        <f aca="false">SUM(V368:V374)</f>
        <v>17.75</v>
      </c>
      <c r="W367" s="195"/>
      <c r="X367" s="195"/>
      <c r="Y367" s="195"/>
      <c r="AG367" s="0" t="s">
        <v>155</v>
      </c>
    </row>
    <row r="368" customFormat="false" ht="22.5" hidden="false" customHeight="false" outlineLevel="1" collapsed="false">
      <c r="A368" s="196" t="n">
        <v>52</v>
      </c>
      <c r="B368" s="197" t="s">
        <v>722</v>
      </c>
      <c r="C368" s="198" t="s">
        <v>723</v>
      </c>
      <c r="D368" s="199" t="s">
        <v>228</v>
      </c>
      <c r="E368" s="200" t="n">
        <v>61.5</v>
      </c>
      <c r="F368" s="201"/>
      <c r="G368" s="202" t="n">
        <f aca="false">ROUND(E368*F368,2)</f>
        <v>0</v>
      </c>
      <c r="H368" s="201"/>
      <c r="I368" s="202" t="n">
        <f aca="false">ROUND(E368*H368,2)</f>
        <v>0</v>
      </c>
      <c r="J368" s="201"/>
      <c r="K368" s="202" t="n">
        <f aca="false">ROUND(E368*J368,2)</f>
        <v>0</v>
      </c>
      <c r="L368" s="202" t="n">
        <v>21</v>
      </c>
      <c r="M368" s="202" t="n">
        <f aca="false">G368*(1+L368/100)</f>
        <v>0</v>
      </c>
      <c r="N368" s="200" t="n">
        <v>0.00181</v>
      </c>
      <c r="O368" s="200" t="n">
        <f aca="false">ROUND(E368*N368,2)</f>
        <v>0.11</v>
      </c>
      <c r="P368" s="200" t="n">
        <v>0</v>
      </c>
      <c r="Q368" s="200" t="n">
        <f aca="false">ROUND(E368*P368,2)</f>
        <v>0</v>
      </c>
      <c r="R368" s="202" t="s">
        <v>724</v>
      </c>
      <c r="S368" s="202" t="s">
        <v>160</v>
      </c>
      <c r="T368" s="203" t="s">
        <v>161</v>
      </c>
      <c r="U368" s="204" t="n">
        <v>0.28</v>
      </c>
      <c r="V368" s="204" t="n">
        <f aca="false">ROUND(E368*U368,2)</f>
        <v>17.22</v>
      </c>
      <c r="W368" s="204"/>
      <c r="X368" s="204" t="s">
        <v>162</v>
      </c>
      <c r="Y368" s="204" t="s">
        <v>163</v>
      </c>
      <c r="Z368" s="205"/>
      <c r="AA368" s="205"/>
      <c r="AB368" s="205"/>
      <c r="AC368" s="205"/>
      <c r="AD368" s="205"/>
      <c r="AE368" s="205"/>
      <c r="AF368" s="205"/>
      <c r="AG368" s="205" t="s">
        <v>164</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true" outlineLevel="2" collapsed="false">
      <c r="A369" s="206"/>
      <c r="B369" s="207"/>
      <c r="C369" s="208" t="s">
        <v>725</v>
      </c>
      <c r="D369" s="208"/>
      <c r="E369" s="208"/>
      <c r="F369" s="208"/>
      <c r="G369" s="208"/>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166</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2" collapsed="false">
      <c r="A370" s="206"/>
      <c r="B370" s="207"/>
      <c r="C370" s="211" t="s">
        <v>726</v>
      </c>
      <c r="D370" s="212"/>
      <c r="E370" s="213" t="n">
        <v>61.5</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168</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2" collapsed="false">
      <c r="A371" s="206"/>
      <c r="B371" s="207"/>
      <c r="C371" s="214"/>
      <c r="D371" s="214"/>
      <c r="E371" s="214"/>
      <c r="F371" s="214"/>
      <c r="G371" s="21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174</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53</v>
      </c>
      <c r="B372" s="197" t="s">
        <v>727</v>
      </c>
      <c r="C372" s="198" t="s">
        <v>728</v>
      </c>
      <c r="D372" s="199" t="s">
        <v>286</v>
      </c>
      <c r="E372" s="200" t="n">
        <v>0.11132</v>
      </c>
      <c r="F372" s="201"/>
      <c r="G372" s="202" t="n">
        <f aca="false">ROUND(E372*F372,2)</f>
        <v>0</v>
      </c>
      <c r="H372" s="201"/>
      <c r="I372" s="202" t="n">
        <f aca="false">ROUND(E372*H372,2)</f>
        <v>0</v>
      </c>
      <c r="J372" s="201"/>
      <c r="K372" s="202" t="n">
        <f aca="false">ROUND(E372*J372,2)</f>
        <v>0</v>
      </c>
      <c r="L372" s="202" t="n">
        <v>21</v>
      </c>
      <c r="M372" s="202" t="n">
        <f aca="false">G372*(1+L372/100)</f>
        <v>0</v>
      </c>
      <c r="N372" s="200" t="n">
        <v>0</v>
      </c>
      <c r="O372" s="200" t="n">
        <f aca="false">ROUND(E372*N372,2)</f>
        <v>0</v>
      </c>
      <c r="P372" s="200" t="n">
        <v>0</v>
      </c>
      <c r="Q372" s="200" t="n">
        <f aca="false">ROUND(E372*P372,2)</f>
        <v>0</v>
      </c>
      <c r="R372" s="202" t="s">
        <v>724</v>
      </c>
      <c r="S372" s="202" t="s">
        <v>160</v>
      </c>
      <c r="T372" s="203" t="s">
        <v>161</v>
      </c>
      <c r="U372" s="204" t="n">
        <v>4.74</v>
      </c>
      <c r="V372" s="204" t="n">
        <f aca="false">ROUND(E372*U372,2)</f>
        <v>0.53</v>
      </c>
      <c r="W372" s="204"/>
      <c r="X372" s="204" t="s">
        <v>288</v>
      </c>
      <c r="Y372" s="204" t="s">
        <v>163</v>
      </c>
      <c r="Z372" s="205"/>
      <c r="AA372" s="205"/>
      <c r="AB372" s="205"/>
      <c r="AC372" s="205"/>
      <c r="AD372" s="205"/>
      <c r="AE372" s="205"/>
      <c r="AF372" s="205"/>
      <c r="AG372" s="205" t="s">
        <v>289</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true" outlineLevel="2" collapsed="false">
      <c r="A373" s="206"/>
      <c r="B373" s="207"/>
      <c r="C373" s="208" t="s">
        <v>729</v>
      </c>
      <c r="D373" s="208"/>
      <c r="E373" s="208"/>
      <c r="F373" s="208"/>
      <c r="G373" s="208"/>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166</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2" collapsed="false">
      <c r="A374" s="206"/>
      <c r="B374" s="207"/>
      <c r="C374" s="214"/>
      <c r="D374" s="214"/>
      <c r="E374" s="214"/>
      <c r="F374" s="214"/>
      <c r="G374" s="21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174</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0" collapsed="false">
      <c r="A375" s="188" t="s">
        <v>154</v>
      </c>
      <c r="B375" s="189" t="s">
        <v>93</v>
      </c>
      <c r="C375" s="190" t="s">
        <v>95</v>
      </c>
      <c r="D375" s="191"/>
      <c r="E375" s="192"/>
      <c r="F375" s="193"/>
      <c r="G375" s="193" t="n">
        <f aca="false">SUMIF(AG376:AG410,"&lt;&gt;NOR",G376:G410)</f>
        <v>0</v>
      </c>
      <c r="H375" s="193"/>
      <c r="I375" s="193" t="n">
        <f aca="false">SUM(I376:I410)</f>
        <v>0</v>
      </c>
      <c r="J375" s="193"/>
      <c r="K375" s="193" t="n">
        <f aca="false">SUM(K376:K410)</f>
        <v>0</v>
      </c>
      <c r="L375" s="193"/>
      <c r="M375" s="193" t="n">
        <f aca="false">SUM(M376:M410)</f>
        <v>0</v>
      </c>
      <c r="N375" s="192"/>
      <c r="O375" s="192" t="n">
        <f aca="false">SUM(O376:O410)</f>
        <v>1.22</v>
      </c>
      <c r="P375" s="192"/>
      <c r="Q375" s="192" t="n">
        <f aca="false">SUM(Q376:Q410)</f>
        <v>0</v>
      </c>
      <c r="R375" s="193"/>
      <c r="S375" s="193"/>
      <c r="T375" s="194"/>
      <c r="U375" s="195"/>
      <c r="V375" s="195" t="n">
        <f aca="false">SUM(V376:V410)</f>
        <v>110.36</v>
      </c>
      <c r="W375" s="195"/>
      <c r="X375" s="195"/>
      <c r="Y375" s="195"/>
      <c r="AG375" s="0" t="s">
        <v>155</v>
      </c>
    </row>
    <row r="376" customFormat="false" ht="22.5" hidden="false" customHeight="false" outlineLevel="1" collapsed="false">
      <c r="A376" s="196" t="n">
        <v>54</v>
      </c>
      <c r="B376" s="197" t="s">
        <v>730</v>
      </c>
      <c r="C376" s="198" t="s">
        <v>731</v>
      </c>
      <c r="D376" s="199" t="s">
        <v>206</v>
      </c>
      <c r="E376" s="200" t="n">
        <v>36</v>
      </c>
      <c r="F376" s="201"/>
      <c r="G376" s="202" t="n">
        <f aca="false">ROUND(E376*F376,2)</f>
        <v>0</v>
      </c>
      <c r="H376" s="201"/>
      <c r="I376" s="202" t="n">
        <f aca="false">ROUND(E376*H376,2)</f>
        <v>0</v>
      </c>
      <c r="J376" s="201"/>
      <c r="K376" s="202" t="n">
        <f aca="false">ROUND(E376*J376,2)</f>
        <v>0</v>
      </c>
      <c r="L376" s="202" t="n">
        <v>21</v>
      </c>
      <c r="M376" s="202" t="n">
        <f aca="false">G376*(1+L376/100)</f>
        <v>0</v>
      </c>
      <c r="N376" s="200" t="n">
        <v>0</v>
      </c>
      <c r="O376" s="200" t="n">
        <f aca="false">ROUND(E376*N376,2)</f>
        <v>0</v>
      </c>
      <c r="P376" s="200" t="n">
        <v>0</v>
      </c>
      <c r="Q376" s="200" t="n">
        <f aca="false">ROUND(E376*P376,2)</f>
        <v>0</v>
      </c>
      <c r="R376" s="202" t="s">
        <v>312</v>
      </c>
      <c r="S376" s="202" t="s">
        <v>160</v>
      </c>
      <c r="T376" s="203" t="s">
        <v>161</v>
      </c>
      <c r="U376" s="204" t="n">
        <v>1.45</v>
      </c>
      <c r="V376" s="204" t="n">
        <f aca="false">ROUND(E376*U376,2)</f>
        <v>52.2</v>
      </c>
      <c r="W376" s="204"/>
      <c r="X376" s="204" t="s">
        <v>162</v>
      </c>
      <c r="Y376" s="204" t="s">
        <v>163</v>
      </c>
      <c r="Z376" s="205"/>
      <c r="AA376" s="205"/>
      <c r="AB376" s="205"/>
      <c r="AC376" s="205"/>
      <c r="AD376" s="205"/>
      <c r="AE376" s="205"/>
      <c r="AF376" s="205"/>
      <c r="AG376" s="205" t="s">
        <v>164</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2" collapsed="false">
      <c r="A377" s="206"/>
      <c r="B377" s="207"/>
      <c r="C377" s="215"/>
      <c r="D377" s="215"/>
      <c r="E377" s="215"/>
      <c r="F377" s="215"/>
      <c r="G377" s="215"/>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17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22.5" hidden="false" customHeight="false" outlineLevel="1" collapsed="false">
      <c r="A378" s="196" t="n">
        <v>55</v>
      </c>
      <c r="B378" s="197" t="s">
        <v>732</v>
      </c>
      <c r="C378" s="198" t="s">
        <v>733</v>
      </c>
      <c r="D378" s="199" t="s">
        <v>206</v>
      </c>
      <c r="E378" s="200" t="n">
        <v>2</v>
      </c>
      <c r="F378" s="201"/>
      <c r="G378" s="202" t="n">
        <f aca="false">ROUND(E378*F378,2)</f>
        <v>0</v>
      </c>
      <c r="H378" s="201"/>
      <c r="I378" s="202" t="n">
        <f aca="false">ROUND(E378*H378,2)</f>
        <v>0</v>
      </c>
      <c r="J378" s="201"/>
      <c r="K378" s="202" t="n">
        <f aca="false">ROUND(E378*J378,2)</f>
        <v>0</v>
      </c>
      <c r="L378" s="202" t="n">
        <v>21</v>
      </c>
      <c r="M378" s="202" t="n">
        <f aca="false">G378*(1+L378/100)</f>
        <v>0</v>
      </c>
      <c r="N378" s="200" t="n">
        <v>0</v>
      </c>
      <c r="O378" s="200" t="n">
        <f aca="false">ROUND(E378*N378,2)</f>
        <v>0</v>
      </c>
      <c r="P378" s="200" t="n">
        <v>0</v>
      </c>
      <c r="Q378" s="200" t="n">
        <f aca="false">ROUND(E378*P378,2)</f>
        <v>0</v>
      </c>
      <c r="R378" s="202" t="s">
        <v>312</v>
      </c>
      <c r="S378" s="202" t="s">
        <v>160</v>
      </c>
      <c r="T378" s="203" t="s">
        <v>161</v>
      </c>
      <c r="U378" s="204" t="n">
        <v>1.5</v>
      </c>
      <c r="V378" s="204" t="n">
        <f aca="false">ROUND(E378*U378,2)</f>
        <v>3</v>
      </c>
      <c r="W378" s="204"/>
      <c r="X378" s="204" t="s">
        <v>162</v>
      </c>
      <c r="Y378" s="204" t="s">
        <v>163</v>
      </c>
      <c r="Z378" s="205"/>
      <c r="AA378" s="205"/>
      <c r="AB378" s="205"/>
      <c r="AC378" s="205"/>
      <c r="AD378" s="205"/>
      <c r="AE378" s="205"/>
      <c r="AF378" s="205"/>
      <c r="AG378" s="205" t="s">
        <v>164</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2" collapsed="false">
      <c r="A379" s="206"/>
      <c r="B379" s="207"/>
      <c r="C379" s="215"/>
      <c r="D379" s="215"/>
      <c r="E379" s="215"/>
      <c r="F379" s="215"/>
      <c r="G379" s="215"/>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174</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22.5" hidden="false" customHeight="false" outlineLevel="1" collapsed="false">
      <c r="A380" s="196" t="n">
        <v>56</v>
      </c>
      <c r="B380" s="197" t="s">
        <v>734</v>
      </c>
      <c r="C380" s="198" t="s">
        <v>735</v>
      </c>
      <c r="D380" s="199" t="s">
        <v>206</v>
      </c>
      <c r="E380" s="200" t="n">
        <v>7</v>
      </c>
      <c r="F380" s="201"/>
      <c r="G380" s="202" t="n">
        <f aca="false">ROUND(E380*F380,2)</f>
        <v>0</v>
      </c>
      <c r="H380" s="201"/>
      <c r="I380" s="202" t="n">
        <f aca="false">ROUND(E380*H380,2)</f>
        <v>0</v>
      </c>
      <c r="J380" s="201"/>
      <c r="K380" s="202" t="n">
        <f aca="false">ROUND(E380*J380,2)</f>
        <v>0</v>
      </c>
      <c r="L380" s="202" t="n">
        <v>21</v>
      </c>
      <c r="M380" s="202" t="n">
        <f aca="false">G380*(1+L380/100)</f>
        <v>0</v>
      </c>
      <c r="N380" s="200" t="n">
        <v>0</v>
      </c>
      <c r="O380" s="200" t="n">
        <f aca="false">ROUND(E380*N380,2)</f>
        <v>0</v>
      </c>
      <c r="P380" s="200" t="n">
        <v>0</v>
      </c>
      <c r="Q380" s="200" t="n">
        <f aca="false">ROUND(E380*P380,2)</f>
        <v>0</v>
      </c>
      <c r="R380" s="202" t="s">
        <v>312</v>
      </c>
      <c r="S380" s="202" t="s">
        <v>160</v>
      </c>
      <c r="T380" s="203" t="s">
        <v>161</v>
      </c>
      <c r="U380" s="204" t="n">
        <v>1.63</v>
      </c>
      <c r="V380" s="204" t="n">
        <f aca="false">ROUND(E380*U380,2)</f>
        <v>11.41</v>
      </c>
      <c r="W380" s="204"/>
      <c r="X380" s="204" t="s">
        <v>162</v>
      </c>
      <c r="Y380" s="204" t="s">
        <v>163</v>
      </c>
      <c r="Z380" s="205"/>
      <c r="AA380" s="205"/>
      <c r="AB380" s="205"/>
      <c r="AC380" s="205"/>
      <c r="AD380" s="205"/>
      <c r="AE380" s="205"/>
      <c r="AF380" s="205"/>
      <c r="AG380" s="205" t="s">
        <v>164</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2" collapsed="false">
      <c r="A381" s="206"/>
      <c r="B381" s="207"/>
      <c r="C381" s="215"/>
      <c r="D381" s="215"/>
      <c r="E381" s="215"/>
      <c r="F381" s="215"/>
      <c r="G381" s="215"/>
      <c r="H381" s="204"/>
      <c r="I381" s="204"/>
      <c r="J381" s="204"/>
      <c r="K381" s="204"/>
      <c r="L381" s="204"/>
      <c r="M381" s="204"/>
      <c r="N381" s="209"/>
      <c r="O381" s="209"/>
      <c r="P381" s="209"/>
      <c r="Q381" s="209"/>
      <c r="R381" s="204"/>
      <c r="S381" s="204"/>
      <c r="T381" s="204"/>
      <c r="U381" s="204"/>
      <c r="V381" s="204"/>
      <c r="W381" s="204"/>
      <c r="X381" s="204"/>
      <c r="Y381" s="204"/>
      <c r="Z381" s="205"/>
      <c r="AA381" s="205"/>
      <c r="AB381" s="205"/>
      <c r="AC381" s="205"/>
      <c r="AD381" s="205"/>
      <c r="AE381" s="205"/>
      <c r="AF381" s="205"/>
      <c r="AG381" s="205" t="s">
        <v>174</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196" t="n">
        <v>57</v>
      </c>
      <c r="B382" s="197" t="s">
        <v>736</v>
      </c>
      <c r="C382" s="198" t="s">
        <v>737</v>
      </c>
      <c r="D382" s="199" t="s">
        <v>206</v>
      </c>
      <c r="E382" s="200" t="n">
        <v>10</v>
      </c>
      <c r="F382" s="201"/>
      <c r="G382" s="202" t="n">
        <f aca="false">ROUND(E382*F382,2)</f>
        <v>0</v>
      </c>
      <c r="H382" s="201"/>
      <c r="I382" s="202" t="n">
        <f aca="false">ROUND(E382*H382,2)</f>
        <v>0</v>
      </c>
      <c r="J382" s="201"/>
      <c r="K382" s="202" t="n">
        <f aca="false">ROUND(E382*J382,2)</f>
        <v>0</v>
      </c>
      <c r="L382" s="202" t="n">
        <v>21</v>
      </c>
      <c r="M382" s="202" t="n">
        <f aca="false">G382*(1+L382/100)</f>
        <v>0</v>
      </c>
      <c r="N382" s="200" t="n">
        <v>0</v>
      </c>
      <c r="O382" s="200" t="n">
        <f aca="false">ROUND(E382*N382,2)</f>
        <v>0</v>
      </c>
      <c r="P382" s="200" t="n">
        <v>0</v>
      </c>
      <c r="Q382" s="200" t="n">
        <f aca="false">ROUND(E382*P382,2)</f>
        <v>0</v>
      </c>
      <c r="R382" s="202" t="s">
        <v>312</v>
      </c>
      <c r="S382" s="202" t="s">
        <v>160</v>
      </c>
      <c r="T382" s="203" t="s">
        <v>161</v>
      </c>
      <c r="U382" s="204" t="n">
        <v>0.56</v>
      </c>
      <c r="V382" s="204" t="n">
        <f aca="false">ROUND(E382*U382,2)</f>
        <v>5.6</v>
      </c>
      <c r="W382" s="204"/>
      <c r="X382" s="204" t="s">
        <v>162</v>
      </c>
      <c r="Y382" s="204" t="s">
        <v>163</v>
      </c>
      <c r="Z382" s="205"/>
      <c r="AA382" s="205"/>
      <c r="AB382" s="205"/>
      <c r="AC382" s="205"/>
      <c r="AD382" s="205"/>
      <c r="AE382" s="205"/>
      <c r="AF382" s="205"/>
      <c r="AG382" s="205" t="s">
        <v>164</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2" collapsed="false">
      <c r="A383" s="206"/>
      <c r="B383" s="207"/>
      <c r="C383" s="215"/>
      <c r="D383" s="215"/>
      <c r="E383" s="215"/>
      <c r="F383" s="215"/>
      <c r="G383" s="215"/>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174</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196" t="n">
        <v>58</v>
      </c>
      <c r="B384" s="197" t="s">
        <v>738</v>
      </c>
      <c r="C384" s="198" t="s">
        <v>739</v>
      </c>
      <c r="D384" s="199" t="s">
        <v>206</v>
      </c>
      <c r="E384" s="200" t="n">
        <v>45</v>
      </c>
      <c r="F384" s="201"/>
      <c r="G384" s="202" t="n">
        <f aca="false">ROUND(E384*F384,2)</f>
        <v>0</v>
      </c>
      <c r="H384" s="201"/>
      <c r="I384" s="202" t="n">
        <f aca="false">ROUND(E384*H384,2)</f>
        <v>0</v>
      </c>
      <c r="J384" s="201"/>
      <c r="K384" s="202" t="n">
        <f aca="false">ROUND(E384*J384,2)</f>
        <v>0</v>
      </c>
      <c r="L384" s="202" t="n">
        <v>21</v>
      </c>
      <c r="M384" s="202" t="n">
        <f aca="false">G384*(1+L384/100)</f>
        <v>0</v>
      </c>
      <c r="N384" s="200" t="n">
        <v>0</v>
      </c>
      <c r="O384" s="200" t="n">
        <f aca="false">ROUND(E384*N384,2)</f>
        <v>0</v>
      </c>
      <c r="P384" s="200" t="n">
        <v>0</v>
      </c>
      <c r="Q384" s="200" t="n">
        <f aca="false">ROUND(E384*P384,2)</f>
        <v>0</v>
      </c>
      <c r="R384" s="202" t="s">
        <v>312</v>
      </c>
      <c r="S384" s="202" t="s">
        <v>160</v>
      </c>
      <c r="T384" s="203" t="s">
        <v>161</v>
      </c>
      <c r="U384" s="204" t="n">
        <v>0.78</v>
      </c>
      <c r="V384" s="204" t="n">
        <f aca="false">ROUND(E384*U384,2)</f>
        <v>35.1</v>
      </c>
      <c r="W384" s="204"/>
      <c r="X384" s="204" t="s">
        <v>162</v>
      </c>
      <c r="Y384" s="204" t="s">
        <v>163</v>
      </c>
      <c r="Z384" s="205"/>
      <c r="AA384" s="205"/>
      <c r="AB384" s="205"/>
      <c r="AC384" s="205"/>
      <c r="AD384" s="205"/>
      <c r="AE384" s="205"/>
      <c r="AF384" s="205"/>
      <c r="AG384" s="205" t="s">
        <v>164</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2" collapsed="false">
      <c r="A385" s="206"/>
      <c r="B385" s="207"/>
      <c r="C385" s="215"/>
      <c r="D385" s="215"/>
      <c r="E385" s="215"/>
      <c r="F385" s="215"/>
      <c r="G385" s="215"/>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174</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196" t="n">
        <v>59</v>
      </c>
      <c r="B386" s="197" t="s">
        <v>740</v>
      </c>
      <c r="C386" s="198" t="s">
        <v>741</v>
      </c>
      <c r="D386" s="199" t="s">
        <v>206</v>
      </c>
      <c r="E386" s="200" t="n">
        <v>2</v>
      </c>
      <c r="F386" s="201"/>
      <c r="G386" s="202" t="n">
        <f aca="false">ROUND(E386*F386,2)</f>
        <v>0</v>
      </c>
      <c r="H386" s="201"/>
      <c r="I386" s="202" t="n">
        <f aca="false">ROUND(E386*H386,2)</f>
        <v>0</v>
      </c>
      <c r="J386" s="201"/>
      <c r="K386" s="202" t="n">
        <f aca="false">ROUND(E386*J386,2)</f>
        <v>0</v>
      </c>
      <c r="L386" s="202" t="n">
        <v>21</v>
      </c>
      <c r="M386" s="202" t="n">
        <f aca="false">G386*(1+L386/100)</f>
        <v>0</v>
      </c>
      <c r="N386" s="200" t="n">
        <v>0</v>
      </c>
      <c r="O386" s="200" t="n">
        <f aca="false">ROUND(E386*N386,2)</f>
        <v>0</v>
      </c>
      <c r="P386" s="200" t="n">
        <v>0</v>
      </c>
      <c r="Q386" s="200" t="n">
        <f aca="false">ROUND(E386*P386,2)</f>
        <v>0</v>
      </c>
      <c r="R386" s="202"/>
      <c r="S386" s="202" t="s">
        <v>523</v>
      </c>
      <c r="T386" s="203" t="s">
        <v>400</v>
      </c>
      <c r="U386" s="204" t="n">
        <v>0.137</v>
      </c>
      <c r="V386" s="204" t="n">
        <f aca="false">ROUND(E386*U386,2)</f>
        <v>0.27</v>
      </c>
      <c r="W386" s="204"/>
      <c r="X386" s="204" t="s">
        <v>162</v>
      </c>
      <c r="Y386" s="204" t="s">
        <v>163</v>
      </c>
      <c r="Z386" s="205"/>
      <c r="AA386" s="205"/>
      <c r="AB386" s="205"/>
      <c r="AC386" s="205"/>
      <c r="AD386" s="205"/>
      <c r="AE386" s="205"/>
      <c r="AF386" s="205"/>
      <c r="AG386" s="205" t="s">
        <v>164</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2" collapsed="false">
      <c r="A387" s="206"/>
      <c r="B387" s="207"/>
      <c r="C387" s="215"/>
      <c r="D387" s="215"/>
      <c r="E387" s="215"/>
      <c r="F387" s="215"/>
      <c r="G387" s="215"/>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17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196" t="n">
        <v>60</v>
      </c>
      <c r="B388" s="197" t="s">
        <v>742</v>
      </c>
      <c r="C388" s="198" t="s">
        <v>743</v>
      </c>
      <c r="D388" s="199" t="s">
        <v>206</v>
      </c>
      <c r="E388" s="200" t="n">
        <v>34</v>
      </c>
      <c r="F388" s="201"/>
      <c r="G388" s="202" t="n">
        <f aca="false">ROUND(E388*F388,2)</f>
        <v>0</v>
      </c>
      <c r="H388" s="201"/>
      <c r="I388" s="202" t="n">
        <f aca="false">ROUND(E388*H388,2)</f>
        <v>0</v>
      </c>
      <c r="J388" s="201"/>
      <c r="K388" s="202" t="n">
        <f aca="false">ROUND(E388*J388,2)</f>
        <v>0</v>
      </c>
      <c r="L388" s="202" t="n">
        <v>21</v>
      </c>
      <c r="M388" s="202" t="n">
        <f aca="false">G388*(1+L388/100)</f>
        <v>0</v>
      </c>
      <c r="N388" s="200" t="n">
        <v>0.0008</v>
      </c>
      <c r="O388" s="200" t="n">
        <f aca="false">ROUND(E388*N388,2)</f>
        <v>0.03</v>
      </c>
      <c r="P388" s="200" t="n">
        <v>0</v>
      </c>
      <c r="Q388" s="200" t="n">
        <f aca="false">ROUND(E388*P388,2)</f>
        <v>0</v>
      </c>
      <c r="R388" s="202"/>
      <c r="S388" s="202" t="s">
        <v>523</v>
      </c>
      <c r="T388" s="203" t="s">
        <v>400</v>
      </c>
      <c r="U388" s="204" t="n">
        <v>0</v>
      </c>
      <c r="V388" s="204" t="n">
        <f aca="false">ROUND(E388*U388,2)</f>
        <v>0</v>
      </c>
      <c r="W388" s="204"/>
      <c r="X388" s="204" t="s">
        <v>557</v>
      </c>
      <c r="Y388" s="204" t="s">
        <v>163</v>
      </c>
      <c r="Z388" s="205"/>
      <c r="AA388" s="205"/>
      <c r="AB388" s="205"/>
      <c r="AC388" s="205"/>
      <c r="AD388" s="205"/>
      <c r="AE388" s="205"/>
      <c r="AF388" s="205"/>
      <c r="AG388" s="205" t="s">
        <v>558</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2" collapsed="false">
      <c r="A389" s="206"/>
      <c r="B389" s="207"/>
      <c r="C389" s="215"/>
      <c r="D389" s="215"/>
      <c r="E389" s="215"/>
      <c r="F389" s="215"/>
      <c r="G389" s="215"/>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174</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196" t="n">
        <v>61</v>
      </c>
      <c r="B390" s="197" t="s">
        <v>744</v>
      </c>
      <c r="C390" s="198" t="s">
        <v>745</v>
      </c>
      <c r="D390" s="199" t="s">
        <v>206</v>
      </c>
      <c r="E390" s="200" t="n">
        <v>11</v>
      </c>
      <c r="F390" s="201"/>
      <c r="G390" s="202" t="n">
        <f aca="false">ROUND(E390*F390,2)</f>
        <v>0</v>
      </c>
      <c r="H390" s="201"/>
      <c r="I390" s="202" t="n">
        <f aca="false">ROUND(E390*H390,2)</f>
        <v>0</v>
      </c>
      <c r="J390" s="201"/>
      <c r="K390" s="202" t="n">
        <f aca="false">ROUND(E390*J390,2)</f>
        <v>0</v>
      </c>
      <c r="L390" s="202" t="n">
        <v>21</v>
      </c>
      <c r="M390" s="202" t="n">
        <f aca="false">G390*(1+L390/100)</f>
        <v>0</v>
      </c>
      <c r="N390" s="200" t="n">
        <v>0.0008</v>
      </c>
      <c r="O390" s="200" t="n">
        <f aca="false">ROUND(E390*N390,2)</f>
        <v>0.01</v>
      </c>
      <c r="P390" s="200" t="n">
        <v>0</v>
      </c>
      <c r="Q390" s="200" t="n">
        <f aca="false">ROUND(E390*P390,2)</f>
        <v>0</v>
      </c>
      <c r="R390" s="202"/>
      <c r="S390" s="202" t="s">
        <v>523</v>
      </c>
      <c r="T390" s="203" t="s">
        <v>400</v>
      </c>
      <c r="U390" s="204" t="n">
        <v>0</v>
      </c>
      <c r="V390" s="204" t="n">
        <f aca="false">ROUND(E390*U390,2)</f>
        <v>0</v>
      </c>
      <c r="W390" s="204"/>
      <c r="X390" s="204" t="s">
        <v>557</v>
      </c>
      <c r="Y390" s="204" t="s">
        <v>163</v>
      </c>
      <c r="Z390" s="205"/>
      <c r="AA390" s="205"/>
      <c r="AB390" s="205"/>
      <c r="AC390" s="205"/>
      <c r="AD390" s="205"/>
      <c r="AE390" s="205"/>
      <c r="AF390" s="205"/>
      <c r="AG390" s="205" t="s">
        <v>558</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2" collapsed="false">
      <c r="A391" s="206"/>
      <c r="B391" s="207"/>
      <c r="C391" s="215"/>
      <c r="D391" s="215"/>
      <c r="E391" s="215"/>
      <c r="F391" s="215"/>
      <c r="G391" s="215"/>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174</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196" t="n">
        <v>62</v>
      </c>
      <c r="B392" s="197" t="s">
        <v>746</v>
      </c>
      <c r="C392" s="198" t="s">
        <v>747</v>
      </c>
      <c r="D392" s="199" t="s">
        <v>206</v>
      </c>
      <c r="E392" s="200" t="n">
        <v>10</v>
      </c>
      <c r="F392" s="201"/>
      <c r="G392" s="202" t="n">
        <f aca="false">ROUND(E392*F392,2)</f>
        <v>0</v>
      </c>
      <c r="H392" s="201"/>
      <c r="I392" s="202" t="n">
        <f aca="false">ROUND(E392*H392,2)</f>
        <v>0</v>
      </c>
      <c r="J392" s="201"/>
      <c r="K392" s="202" t="n">
        <f aca="false">ROUND(E392*J392,2)</f>
        <v>0</v>
      </c>
      <c r="L392" s="202" t="n">
        <v>21</v>
      </c>
      <c r="M392" s="202" t="n">
        <f aca="false">G392*(1+L392/100)</f>
        <v>0</v>
      </c>
      <c r="N392" s="200" t="n">
        <v>0.00239</v>
      </c>
      <c r="O392" s="200" t="n">
        <f aca="false">ROUND(E392*N392,2)</f>
        <v>0.02</v>
      </c>
      <c r="P392" s="200" t="n">
        <v>0</v>
      </c>
      <c r="Q392" s="200" t="n">
        <f aca="false">ROUND(E392*P392,2)</f>
        <v>0</v>
      </c>
      <c r="R392" s="202" t="s">
        <v>556</v>
      </c>
      <c r="S392" s="202" t="s">
        <v>160</v>
      </c>
      <c r="T392" s="203" t="s">
        <v>161</v>
      </c>
      <c r="U392" s="204" t="n">
        <v>0</v>
      </c>
      <c r="V392" s="204" t="n">
        <f aca="false">ROUND(E392*U392,2)</f>
        <v>0</v>
      </c>
      <c r="W392" s="204"/>
      <c r="X392" s="204" t="s">
        <v>557</v>
      </c>
      <c r="Y392" s="204" t="s">
        <v>163</v>
      </c>
      <c r="Z392" s="205"/>
      <c r="AA392" s="205"/>
      <c r="AB392" s="205"/>
      <c r="AC392" s="205"/>
      <c r="AD392" s="205"/>
      <c r="AE392" s="205"/>
      <c r="AF392" s="205"/>
      <c r="AG392" s="205" t="s">
        <v>558</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2" collapsed="false">
      <c r="A393" s="206"/>
      <c r="B393" s="207"/>
      <c r="C393" s="215"/>
      <c r="D393" s="215"/>
      <c r="E393" s="215"/>
      <c r="F393" s="215"/>
      <c r="G393" s="215"/>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174</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196" t="n">
        <v>63</v>
      </c>
      <c r="B394" s="197" t="s">
        <v>748</v>
      </c>
      <c r="C394" s="198" t="s">
        <v>749</v>
      </c>
      <c r="D394" s="199" t="s">
        <v>206</v>
      </c>
      <c r="E394" s="200" t="n">
        <v>2</v>
      </c>
      <c r="F394" s="201"/>
      <c r="G394" s="202" t="n">
        <f aca="false">ROUND(E394*F394,2)</f>
        <v>0</v>
      </c>
      <c r="H394" s="201"/>
      <c r="I394" s="202" t="n">
        <f aca="false">ROUND(E394*H394,2)</f>
        <v>0</v>
      </c>
      <c r="J394" s="201"/>
      <c r="K394" s="202" t="n">
        <f aca="false">ROUND(E394*J394,2)</f>
        <v>0</v>
      </c>
      <c r="L394" s="202" t="n">
        <v>21</v>
      </c>
      <c r="M394" s="202" t="n">
        <f aca="false">G394*(1+L394/100)</f>
        <v>0</v>
      </c>
      <c r="N394" s="200" t="n">
        <v>0.0011</v>
      </c>
      <c r="O394" s="200" t="n">
        <f aca="false">ROUND(E394*N394,2)</f>
        <v>0</v>
      </c>
      <c r="P394" s="200" t="n">
        <v>0</v>
      </c>
      <c r="Q394" s="200" t="n">
        <f aca="false">ROUND(E394*P394,2)</f>
        <v>0</v>
      </c>
      <c r="R394" s="202"/>
      <c r="S394" s="202" t="s">
        <v>523</v>
      </c>
      <c r="T394" s="203" t="s">
        <v>400</v>
      </c>
      <c r="U394" s="204" t="n">
        <v>0</v>
      </c>
      <c r="V394" s="204" t="n">
        <f aca="false">ROUND(E394*U394,2)</f>
        <v>0</v>
      </c>
      <c r="W394" s="204"/>
      <c r="X394" s="204" t="s">
        <v>557</v>
      </c>
      <c r="Y394" s="204" t="s">
        <v>163</v>
      </c>
      <c r="Z394" s="205"/>
      <c r="AA394" s="205"/>
      <c r="AB394" s="205"/>
      <c r="AC394" s="205"/>
      <c r="AD394" s="205"/>
      <c r="AE394" s="205"/>
      <c r="AF394" s="205"/>
      <c r="AG394" s="205" t="s">
        <v>558</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2" collapsed="false">
      <c r="A395" s="206"/>
      <c r="B395" s="207"/>
      <c r="C395" s="215"/>
      <c r="D395" s="215"/>
      <c r="E395" s="215"/>
      <c r="F395" s="215"/>
      <c r="G395" s="215"/>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174</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196" t="n">
        <v>64</v>
      </c>
      <c r="B396" s="197" t="s">
        <v>750</v>
      </c>
      <c r="C396" s="198" t="s">
        <v>751</v>
      </c>
      <c r="D396" s="199" t="s">
        <v>206</v>
      </c>
      <c r="E396" s="200" t="n">
        <v>17</v>
      </c>
      <c r="F396" s="201"/>
      <c r="G396" s="202" t="n">
        <f aca="false">ROUND(E396*F396,2)</f>
        <v>0</v>
      </c>
      <c r="H396" s="201"/>
      <c r="I396" s="202" t="n">
        <f aca="false">ROUND(E396*H396,2)</f>
        <v>0</v>
      </c>
      <c r="J396" s="201"/>
      <c r="K396" s="202" t="n">
        <f aca="false">ROUND(E396*J396,2)</f>
        <v>0</v>
      </c>
      <c r="L396" s="202" t="n">
        <v>21</v>
      </c>
      <c r="M396" s="202" t="n">
        <f aca="false">G396*(1+L396/100)</f>
        <v>0</v>
      </c>
      <c r="N396" s="200" t="n">
        <v>0.026</v>
      </c>
      <c r="O396" s="200" t="n">
        <f aca="false">ROUND(E396*N396,2)</f>
        <v>0.44</v>
      </c>
      <c r="P396" s="200" t="n">
        <v>0</v>
      </c>
      <c r="Q396" s="200" t="n">
        <f aca="false">ROUND(E396*P396,2)</f>
        <v>0</v>
      </c>
      <c r="R396" s="202"/>
      <c r="S396" s="202" t="s">
        <v>523</v>
      </c>
      <c r="T396" s="203" t="s">
        <v>400</v>
      </c>
      <c r="U396" s="204" t="n">
        <v>0</v>
      </c>
      <c r="V396" s="204" t="n">
        <f aca="false">ROUND(E396*U396,2)</f>
        <v>0</v>
      </c>
      <c r="W396" s="204"/>
      <c r="X396" s="204" t="s">
        <v>557</v>
      </c>
      <c r="Y396" s="204" t="s">
        <v>163</v>
      </c>
      <c r="Z396" s="205"/>
      <c r="AA396" s="205"/>
      <c r="AB396" s="205"/>
      <c r="AC396" s="205"/>
      <c r="AD396" s="205"/>
      <c r="AE396" s="205"/>
      <c r="AF396" s="205"/>
      <c r="AG396" s="205" t="s">
        <v>558</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2" collapsed="false">
      <c r="A397" s="206"/>
      <c r="B397" s="207"/>
      <c r="C397" s="215"/>
      <c r="D397" s="215"/>
      <c r="E397" s="215"/>
      <c r="F397" s="215"/>
      <c r="G397" s="215"/>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174</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65</v>
      </c>
      <c r="B398" s="197" t="s">
        <v>752</v>
      </c>
      <c r="C398" s="198" t="s">
        <v>753</v>
      </c>
      <c r="D398" s="199" t="s">
        <v>206</v>
      </c>
      <c r="E398" s="200" t="n">
        <v>19</v>
      </c>
      <c r="F398" s="201"/>
      <c r="G398" s="202" t="n">
        <f aca="false">ROUND(E398*F398,2)</f>
        <v>0</v>
      </c>
      <c r="H398" s="201"/>
      <c r="I398" s="202" t="n">
        <f aca="false">ROUND(E398*H398,2)</f>
        <v>0</v>
      </c>
      <c r="J398" s="201"/>
      <c r="K398" s="202" t="n">
        <f aca="false">ROUND(E398*J398,2)</f>
        <v>0</v>
      </c>
      <c r="L398" s="202" t="n">
        <v>21</v>
      </c>
      <c r="M398" s="202" t="n">
        <f aca="false">G398*(1+L398/100)</f>
        <v>0</v>
      </c>
      <c r="N398" s="200" t="n">
        <v>0.026</v>
      </c>
      <c r="O398" s="200" t="n">
        <f aca="false">ROUND(E398*N398,2)</f>
        <v>0.49</v>
      </c>
      <c r="P398" s="200" t="n">
        <v>0</v>
      </c>
      <c r="Q398" s="200" t="n">
        <f aca="false">ROUND(E398*P398,2)</f>
        <v>0</v>
      </c>
      <c r="R398" s="202"/>
      <c r="S398" s="202" t="s">
        <v>523</v>
      </c>
      <c r="T398" s="203" t="s">
        <v>400</v>
      </c>
      <c r="U398" s="204" t="n">
        <v>0</v>
      </c>
      <c r="V398" s="204" t="n">
        <f aca="false">ROUND(E398*U398,2)</f>
        <v>0</v>
      </c>
      <c r="W398" s="204"/>
      <c r="X398" s="204" t="s">
        <v>557</v>
      </c>
      <c r="Y398" s="204" t="s">
        <v>163</v>
      </c>
      <c r="Z398" s="205"/>
      <c r="AA398" s="205"/>
      <c r="AB398" s="205"/>
      <c r="AC398" s="205"/>
      <c r="AD398" s="205"/>
      <c r="AE398" s="205"/>
      <c r="AF398" s="205"/>
      <c r="AG398" s="205" t="s">
        <v>558</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2" collapsed="false">
      <c r="A399" s="206"/>
      <c r="B399" s="207"/>
      <c r="C399" s="215"/>
      <c r="D399" s="215"/>
      <c r="E399" s="215"/>
      <c r="F399" s="215"/>
      <c r="G399" s="215"/>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174</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196" t="n">
        <v>66</v>
      </c>
      <c r="B400" s="197" t="s">
        <v>754</v>
      </c>
      <c r="C400" s="198" t="s">
        <v>755</v>
      </c>
      <c r="D400" s="199" t="s">
        <v>206</v>
      </c>
      <c r="E400" s="200" t="n">
        <v>2</v>
      </c>
      <c r="F400" s="201"/>
      <c r="G400" s="202" t="n">
        <f aca="false">ROUND(E400*F400,2)</f>
        <v>0</v>
      </c>
      <c r="H400" s="201"/>
      <c r="I400" s="202" t="n">
        <f aca="false">ROUND(E400*H400,2)</f>
        <v>0</v>
      </c>
      <c r="J400" s="201"/>
      <c r="K400" s="202" t="n">
        <f aca="false">ROUND(E400*J400,2)</f>
        <v>0</v>
      </c>
      <c r="L400" s="202" t="n">
        <v>21</v>
      </c>
      <c r="M400" s="202" t="n">
        <f aca="false">G400*(1+L400/100)</f>
        <v>0</v>
      </c>
      <c r="N400" s="200" t="n">
        <v>0.026</v>
      </c>
      <c r="O400" s="200" t="n">
        <f aca="false">ROUND(E400*N400,2)</f>
        <v>0.05</v>
      </c>
      <c r="P400" s="200" t="n">
        <v>0</v>
      </c>
      <c r="Q400" s="200" t="n">
        <f aca="false">ROUND(E400*P400,2)</f>
        <v>0</v>
      </c>
      <c r="R400" s="202"/>
      <c r="S400" s="202" t="s">
        <v>523</v>
      </c>
      <c r="T400" s="203" t="s">
        <v>400</v>
      </c>
      <c r="U400" s="204" t="n">
        <v>0</v>
      </c>
      <c r="V400" s="204" t="n">
        <f aca="false">ROUND(E400*U400,2)</f>
        <v>0</v>
      </c>
      <c r="W400" s="204"/>
      <c r="X400" s="204" t="s">
        <v>557</v>
      </c>
      <c r="Y400" s="204" t="s">
        <v>163</v>
      </c>
      <c r="Z400" s="205"/>
      <c r="AA400" s="205"/>
      <c r="AB400" s="205"/>
      <c r="AC400" s="205"/>
      <c r="AD400" s="205"/>
      <c r="AE400" s="205"/>
      <c r="AF400" s="205"/>
      <c r="AG400" s="205" t="s">
        <v>558</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2" collapsed="false">
      <c r="A401" s="206"/>
      <c r="B401" s="207"/>
      <c r="C401" s="215"/>
      <c r="D401" s="215"/>
      <c r="E401" s="215"/>
      <c r="F401" s="215"/>
      <c r="G401" s="215"/>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174</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33.75" hidden="false" customHeight="false" outlineLevel="1" collapsed="false">
      <c r="A402" s="196" t="n">
        <v>67</v>
      </c>
      <c r="B402" s="197" t="s">
        <v>756</v>
      </c>
      <c r="C402" s="198" t="s">
        <v>757</v>
      </c>
      <c r="D402" s="199" t="s">
        <v>206</v>
      </c>
      <c r="E402" s="200" t="n">
        <v>4</v>
      </c>
      <c r="F402" s="201"/>
      <c r="G402" s="202" t="n">
        <f aca="false">ROUND(E402*F402,2)</f>
        <v>0</v>
      </c>
      <c r="H402" s="201"/>
      <c r="I402" s="202" t="n">
        <f aca="false">ROUND(E402*H402,2)</f>
        <v>0</v>
      </c>
      <c r="J402" s="201"/>
      <c r="K402" s="202" t="n">
        <f aca="false">ROUND(E402*J402,2)</f>
        <v>0</v>
      </c>
      <c r="L402" s="202" t="n">
        <v>21</v>
      </c>
      <c r="M402" s="202" t="n">
        <f aca="false">G402*(1+L402/100)</f>
        <v>0</v>
      </c>
      <c r="N402" s="200" t="n">
        <v>0.025</v>
      </c>
      <c r="O402" s="200" t="n">
        <f aca="false">ROUND(E402*N402,2)</f>
        <v>0.1</v>
      </c>
      <c r="P402" s="200" t="n">
        <v>0</v>
      </c>
      <c r="Q402" s="200" t="n">
        <f aca="false">ROUND(E402*P402,2)</f>
        <v>0</v>
      </c>
      <c r="R402" s="202" t="s">
        <v>556</v>
      </c>
      <c r="S402" s="202" t="s">
        <v>160</v>
      </c>
      <c r="T402" s="203" t="s">
        <v>161</v>
      </c>
      <c r="U402" s="204" t="n">
        <v>0</v>
      </c>
      <c r="V402" s="204" t="n">
        <f aca="false">ROUND(E402*U402,2)</f>
        <v>0</v>
      </c>
      <c r="W402" s="204"/>
      <c r="X402" s="204" t="s">
        <v>557</v>
      </c>
      <c r="Y402" s="204" t="s">
        <v>163</v>
      </c>
      <c r="Z402" s="205"/>
      <c r="AA402" s="205"/>
      <c r="AB402" s="205"/>
      <c r="AC402" s="205"/>
      <c r="AD402" s="205"/>
      <c r="AE402" s="205"/>
      <c r="AF402" s="205"/>
      <c r="AG402" s="205" t="s">
        <v>558</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2" collapsed="false">
      <c r="A403" s="206"/>
      <c r="B403" s="207"/>
      <c r="C403" s="215"/>
      <c r="D403" s="215"/>
      <c r="E403" s="215"/>
      <c r="F403" s="215"/>
      <c r="G403" s="215"/>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174</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33.75" hidden="false" customHeight="false" outlineLevel="1" collapsed="false">
      <c r="A404" s="196" t="n">
        <v>68</v>
      </c>
      <c r="B404" s="197" t="s">
        <v>758</v>
      </c>
      <c r="C404" s="198" t="s">
        <v>759</v>
      </c>
      <c r="D404" s="199" t="s">
        <v>206</v>
      </c>
      <c r="E404" s="200" t="n">
        <v>2</v>
      </c>
      <c r="F404" s="201"/>
      <c r="G404" s="202" t="n">
        <f aca="false">ROUND(E404*F404,2)</f>
        <v>0</v>
      </c>
      <c r="H404" s="201"/>
      <c r="I404" s="202" t="n">
        <f aca="false">ROUND(E404*H404,2)</f>
        <v>0</v>
      </c>
      <c r="J404" s="201"/>
      <c r="K404" s="202" t="n">
        <f aca="false">ROUND(E404*J404,2)</f>
        <v>0</v>
      </c>
      <c r="L404" s="202" t="n">
        <v>21</v>
      </c>
      <c r="M404" s="202" t="n">
        <f aca="false">G404*(1+L404/100)</f>
        <v>0</v>
      </c>
      <c r="N404" s="200" t="n">
        <v>0.027</v>
      </c>
      <c r="O404" s="200" t="n">
        <f aca="false">ROUND(E404*N404,2)</f>
        <v>0.05</v>
      </c>
      <c r="P404" s="200" t="n">
        <v>0</v>
      </c>
      <c r="Q404" s="200" t="n">
        <f aca="false">ROUND(E404*P404,2)</f>
        <v>0</v>
      </c>
      <c r="R404" s="202" t="s">
        <v>556</v>
      </c>
      <c r="S404" s="202" t="s">
        <v>160</v>
      </c>
      <c r="T404" s="203" t="s">
        <v>161</v>
      </c>
      <c r="U404" s="204" t="n">
        <v>0</v>
      </c>
      <c r="V404" s="204" t="n">
        <f aca="false">ROUND(E404*U404,2)</f>
        <v>0</v>
      </c>
      <c r="W404" s="204"/>
      <c r="X404" s="204" t="s">
        <v>557</v>
      </c>
      <c r="Y404" s="204" t="s">
        <v>163</v>
      </c>
      <c r="Z404" s="205"/>
      <c r="AA404" s="205"/>
      <c r="AB404" s="205"/>
      <c r="AC404" s="205"/>
      <c r="AD404" s="205"/>
      <c r="AE404" s="205"/>
      <c r="AF404" s="205"/>
      <c r="AG404" s="205" t="s">
        <v>558</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2" collapsed="false">
      <c r="A405" s="206"/>
      <c r="B405" s="207"/>
      <c r="C405" s="215"/>
      <c r="D405" s="215"/>
      <c r="E405" s="215"/>
      <c r="F405" s="215"/>
      <c r="G405" s="215"/>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174</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33.75" hidden="false" customHeight="false" outlineLevel="1" collapsed="false">
      <c r="A406" s="196" t="n">
        <v>69</v>
      </c>
      <c r="B406" s="197" t="s">
        <v>760</v>
      </c>
      <c r="C406" s="198" t="s">
        <v>761</v>
      </c>
      <c r="D406" s="199" t="s">
        <v>206</v>
      </c>
      <c r="E406" s="200" t="n">
        <v>1</v>
      </c>
      <c r="F406" s="201"/>
      <c r="G406" s="202" t="n">
        <f aca="false">ROUND(E406*F406,2)</f>
        <v>0</v>
      </c>
      <c r="H406" s="201"/>
      <c r="I406" s="202" t="n">
        <f aca="false">ROUND(E406*H406,2)</f>
        <v>0</v>
      </c>
      <c r="J406" s="201"/>
      <c r="K406" s="202" t="n">
        <f aca="false">ROUND(E406*J406,2)</f>
        <v>0</v>
      </c>
      <c r="L406" s="202" t="n">
        <v>21</v>
      </c>
      <c r="M406" s="202" t="n">
        <f aca="false">G406*(1+L406/100)</f>
        <v>0</v>
      </c>
      <c r="N406" s="200" t="n">
        <v>0.028</v>
      </c>
      <c r="O406" s="200" t="n">
        <f aca="false">ROUND(E406*N406,2)</f>
        <v>0.03</v>
      </c>
      <c r="P406" s="200" t="n">
        <v>0</v>
      </c>
      <c r="Q406" s="200" t="n">
        <f aca="false">ROUND(E406*P406,2)</f>
        <v>0</v>
      </c>
      <c r="R406" s="202" t="s">
        <v>556</v>
      </c>
      <c r="S406" s="202" t="s">
        <v>160</v>
      </c>
      <c r="T406" s="203" t="s">
        <v>161</v>
      </c>
      <c r="U406" s="204" t="n">
        <v>0</v>
      </c>
      <c r="V406" s="204" t="n">
        <f aca="false">ROUND(E406*U406,2)</f>
        <v>0</v>
      </c>
      <c r="W406" s="204"/>
      <c r="X406" s="204" t="s">
        <v>557</v>
      </c>
      <c r="Y406" s="204" t="s">
        <v>163</v>
      </c>
      <c r="Z406" s="205"/>
      <c r="AA406" s="205"/>
      <c r="AB406" s="205"/>
      <c r="AC406" s="205"/>
      <c r="AD406" s="205"/>
      <c r="AE406" s="205"/>
      <c r="AF406" s="205"/>
      <c r="AG406" s="205" t="s">
        <v>558</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2" collapsed="false">
      <c r="A407" s="206"/>
      <c r="B407" s="207"/>
      <c r="C407" s="215"/>
      <c r="D407" s="215"/>
      <c r="E407" s="215"/>
      <c r="F407" s="215"/>
      <c r="G407" s="215"/>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174</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196" t="n">
        <v>70</v>
      </c>
      <c r="B408" s="197" t="s">
        <v>762</v>
      </c>
      <c r="C408" s="198" t="s">
        <v>763</v>
      </c>
      <c r="D408" s="199" t="s">
        <v>286</v>
      </c>
      <c r="E408" s="200" t="n">
        <v>1.2321</v>
      </c>
      <c r="F408" s="201"/>
      <c r="G408" s="202" t="n">
        <f aca="false">ROUND(E408*F408,2)</f>
        <v>0</v>
      </c>
      <c r="H408" s="201"/>
      <c r="I408" s="202" t="n">
        <f aca="false">ROUND(E408*H408,2)</f>
        <v>0</v>
      </c>
      <c r="J408" s="201"/>
      <c r="K408" s="202" t="n">
        <f aca="false">ROUND(E408*J408,2)</f>
        <v>0</v>
      </c>
      <c r="L408" s="202" t="n">
        <v>21</v>
      </c>
      <c r="M408" s="202" t="n">
        <f aca="false">G408*(1+L408/100)</f>
        <v>0</v>
      </c>
      <c r="N408" s="200" t="n">
        <v>0</v>
      </c>
      <c r="O408" s="200" t="n">
        <f aca="false">ROUND(E408*N408,2)</f>
        <v>0</v>
      </c>
      <c r="P408" s="200" t="n">
        <v>0</v>
      </c>
      <c r="Q408" s="200" t="n">
        <f aca="false">ROUND(E408*P408,2)</f>
        <v>0</v>
      </c>
      <c r="R408" s="202" t="s">
        <v>312</v>
      </c>
      <c r="S408" s="202" t="s">
        <v>160</v>
      </c>
      <c r="T408" s="203" t="s">
        <v>161</v>
      </c>
      <c r="U408" s="204" t="n">
        <v>2.255</v>
      </c>
      <c r="V408" s="204" t="n">
        <f aca="false">ROUND(E408*U408,2)</f>
        <v>2.78</v>
      </c>
      <c r="W408" s="204"/>
      <c r="X408" s="204" t="s">
        <v>288</v>
      </c>
      <c r="Y408" s="204" t="s">
        <v>163</v>
      </c>
      <c r="Z408" s="205"/>
      <c r="AA408" s="205"/>
      <c r="AB408" s="205"/>
      <c r="AC408" s="205"/>
      <c r="AD408" s="205"/>
      <c r="AE408" s="205"/>
      <c r="AF408" s="205"/>
      <c r="AG408" s="205" t="s">
        <v>289</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true" outlineLevel="2" collapsed="false">
      <c r="A409" s="206"/>
      <c r="B409" s="207"/>
      <c r="C409" s="208" t="s">
        <v>729</v>
      </c>
      <c r="D409" s="208"/>
      <c r="E409" s="208"/>
      <c r="F409" s="208"/>
      <c r="G409" s="208"/>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166</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2" collapsed="false">
      <c r="A410" s="206"/>
      <c r="B410" s="207"/>
      <c r="C410" s="214"/>
      <c r="D410" s="214"/>
      <c r="E410" s="214"/>
      <c r="F410" s="214"/>
      <c r="G410" s="21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174</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0" collapsed="false">
      <c r="A411" s="188" t="s">
        <v>154</v>
      </c>
      <c r="B411" s="189" t="s">
        <v>96</v>
      </c>
      <c r="C411" s="190" t="s">
        <v>97</v>
      </c>
      <c r="D411" s="191"/>
      <c r="E411" s="192"/>
      <c r="F411" s="193"/>
      <c r="G411" s="193" t="n">
        <f aca="false">SUMIF(AG412:AG413,"&lt;&gt;NOR",G412:G413)</f>
        <v>0</v>
      </c>
      <c r="H411" s="193"/>
      <c r="I411" s="193" t="n">
        <f aca="false">SUM(I412:I413)</f>
        <v>0</v>
      </c>
      <c r="J411" s="193"/>
      <c r="K411" s="193" t="n">
        <f aca="false">SUM(K412:K413)</f>
        <v>0</v>
      </c>
      <c r="L411" s="193"/>
      <c r="M411" s="193" t="n">
        <f aca="false">SUM(M412:M413)</f>
        <v>0</v>
      </c>
      <c r="N411" s="192"/>
      <c r="O411" s="192" t="n">
        <f aca="false">SUM(O412:O413)</f>
        <v>0</v>
      </c>
      <c r="P411" s="192"/>
      <c r="Q411" s="192" t="n">
        <f aca="false">SUM(Q412:Q413)</f>
        <v>0</v>
      </c>
      <c r="R411" s="193"/>
      <c r="S411" s="193"/>
      <c r="T411" s="194"/>
      <c r="U411" s="195"/>
      <c r="V411" s="195" t="n">
        <f aca="false">SUM(V412:V413)</f>
        <v>0</v>
      </c>
      <c r="W411" s="195"/>
      <c r="X411" s="195"/>
      <c r="Y411" s="195"/>
      <c r="AG411" s="0" t="s">
        <v>155</v>
      </c>
    </row>
    <row r="412" customFormat="false" ht="12.75" hidden="false" customHeight="false" outlineLevel="1" collapsed="false">
      <c r="A412" s="196" t="n">
        <v>71</v>
      </c>
      <c r="B412" s="197" t="s">
        <v>764</v>
      </c>
      <c r="C412" s="198" t="s">
        <v>765</v>
      </c>
      <c r="D412" s="199" t="s">
        <v>766</v>
      </c>
      <c r="E412" s="200" t="n">
        <v>36</v>
      </c>
      <c r="F412" s="201"/>
      <c r="G412" s="202" t="n">
        <f aca="false">ROUND(E412*F412,2)</f>
        <v>0</v>
      </c>
      <c r="H412" s="201"/>
      <c r="I412" s="202" t="n">
        <f aca="false">ROUND(E412*H412,2)</f>
        <v>0</v>
      </c>
      <c r="J412" s="201"/>
      <c r="K412" s="202" t="n">
        <f aca="false">ROUND(E412*J412,2)</f>
        <v>0</v>
      </c>
      <c r="L412" s="202" t="n">
        <v>21</v>
      </c>
      <c r="M412" s="202" t="n">
        <f aca="false">G412*(1+L412/100)</f>
        <v>0</v>
      </c>
      <c r="N412" s="200" t="n">
        <v>0</v>
      </c>
      <c r="O412" s="200" t="n">
        <f aca="false">ROUND(E412*N412,2)</f>
        <v>0</v>
      </c>
      <c r="P412" s="200" t="n">
        <v>0</v>
      </c>
      <c r="Q412" s="200" t="n">
        <f aca="false">ROUND(E412*P412,2)</f>
        <v>0</v>
      </c>
      <c r="R412" s="202"/>
      <c r="S412" s="202" t="s">
        <v>523</v>
      </c>
      <c r="T412" s="203" t="s">
        <v>400</v>
      </c>
      <c r="U412" s="204" t="n">
        <v>0</v>
      </c>
      <c r="V412" s="204" t="n">
        <f aca="false">ROUND(E412*U412,2)</f>
        <v>0</v>
      </c>
      <c r="W412" s="204"/>
      <c r="X412" s="204" t="s">
        <v>502</v>
      </c>
      <c r="Y412" s="204" t="s">
        <v>163</v>
      </c>
      <c r="Z412" s="205"/>
      <c r="AA412" s="205"/>
      <c r="AB412" s="205"/>
      <c r="AC412" s="205"/>
      <c r="AD412" s="205"/>
      <c r="AE412" s="205"/>
      <c r="AF412" s="205"/>
      <c r="AG412" s="205" t="s">
        <v>503</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2" collapsed="false">
      <c r="A413" s="206"/>
      <c r="B413" s="207"/>
      <c r="C413" s="215"/>
      <c r="D413" s="215"/>
      <c r="E413" s="215"/>
      <c r="F413" s="215"/>
      <c r="G413" s="215"/>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174</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0" collapsed="false">
      <c r="A414" s="188" t="s">
        <v>154</v>
      </c>
      <c r="B414" s="189" t="s">
        <v>98</v>
      </c>
      <c r="C414" s="190" t="s">
        <v>99</v>
      </c>
      <c r="D414" s="191"/>
      <c r="E414" s="192"/>
      <c r="F414" s="193"/>
      <c r="G414" s="193" t="n">
        <f aca="false">SUMIF(AG415:AG441,"&lt;&gt;NOR",G415:G441)</f>
        <v>0</v>
      </c>
      <c r="H414" s="193"/>
      <c r="I414" s="193" t="n">
        <f aca="false">SUM(I415:I441)</f>
        <v>0</v>
      </c>
      <c r="J414" s="193"/>
      <c r="K414" s="193" t="n">
        <f aca="false">SUM(K415:K441)</f>
        <v>0</v>
      </c>
      <c r="L414" s="193"/>
      <c r="M414" s="193" t="n">
        <f aca="false">SUM(M415:M441)</f>
        <v>0</v>
      </c>
      <c r="N414" s="192"/>
      <c r="O414" s="192" t="n">
        <f aca="false">SUM(O415:O441)</f>
        <v>3.8</v>
      </c>
      <c r="P414" s="192"/>
      <c r="Q414" s="192" t="n">
        <f aca="false">SUM(Q415:Q441)</f>
        <v>0</v>
      </c>
      <c r="R414" s="193"/>
      <c r="S414" s="193"/>
      <c r="T414" s="194"/>
      <c r="U414" s="195"/>
      <c r="V414" s="195" t="n">
        <f aca="false">SUM(V415:V441)</f>
        <v>201.94</v>
      </c>
      <c r="W414" s="195"/>
      <c r="X414" s="195"/>
      <c r="Y414" s="195"/>
      <c r="AG414" s="0" t="s">
        <v>155</v>
      </c>
    </row>
    <row r="415" customFormat="false" ht="22.5" hidden="false" customHeight="false" outlineLevel="1" collapsed="false">
      <c r="A415" s="196" t="n">
        <v>72</v>
      </c>
      <c r="B415" s="197" t="s">
        <v>767</v>
      </c>
      <c r="C415" s="198" t="s">
        <v>768</v>
      </c>
      <c r="D415" s="199" t="s">
        <v>228</v>
      </c>
      <c r="E415" s="200" t="n">
        <v>48</v>
      </c>
      <c r="F415" s="201"/>
      <c r="G415" s="202" t="n">
        <f aca="false">ROUND(E415*F415,2)</f>
        <v>0</v>
      </c>
      <c r="H415" s="201"/>
      <c r="I415" s="202" t="n">
        <f aca="false">ROUND(E415*H415,2)</f>
        <v>0</v>
      </c>
      <c r="J415" s="201"/>
      <c r="K415" s="202" t="n">
        <f aca="false">ROUND(E415*J415,2)</f>
        <v>0</v>
      </c>
      <c r="L415" s="202" t="n">
        <v>21</v>
      </c>
      <c r="M415" s="202" t="n">
        <f aca="false">G415*(1+L415/100)</f>
        <v>0</v>
      </c>
      <c r="N415" s="200" t="n">
        <v>0.00746</v>
      </c>
      <c r="O415" s="200" t="n">
        <f aca="false">ROUND(E415*N415,2)</f>
        <v>0.36</v>
      </c>
      <c r="P415" s="200" t="n">
        <v>0</v>
      </c>
      <c r="Q415" s="200" t="n">
        <f aca="false">ROUND(E415*P415,2)</f>
        <v>0</v>
      </c>
      <c r="R415" s="202" t="s">
        <v>414</v>
      </c>
      <c r="S415" s="202" t="s">
        <v>160</v>
      </c>
      <c r="T415" s="203" t="s">
        <v>161</v>
      </c>
      <c r="U415" s="204" t="n">
        <v>0.43</v>
      </c>
      <c r="V415" s="204" t="n">
        <f aca="false">ROUND(E415*U415,2)</f>
        <v>20.64</v>
      </c>
      <c r="W415" s="204"/>
      <c r="X415" s="204" t="s">
        <v>162</v>
      </c>
      <c r="Y415" s="204" t="s">
        <v>163</v>
      </c>
      <c r="Z415" s="205"/>
      <c r="AA415" s="205"/>
      <c r="AB415" s="205"/>
      <c r="AC415" s="205"/>
      <c r="AD415" s="205"/>
      <c r="AE415" s="205"/>
      <c r="AF415" s="205"/>
      <c r="AG415" s="205" t="s">
        <v>164</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22.5" hidden="false" customHeight="true" outlineLevel="2" collapsed="false">
      <c r="A416" s="206"/>
      <c r="B416" s="207"/>
      <c r="C416" s="208" t="s">
        <v>769</v>
      </c>
      <c r="D416" s="208"/>
      <c r="E416" s="208"/>
      <c r="F416" s="208"/>
      <c r="G416" s="208"/>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166</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10" t="str">
        <f aca="false">C416</f>
        <v>a poloplastických hmot na montážní pěnu, zapravení omítky pod parapetem, těsnění spáry mezi parapetem a rámem okna, dodávka silikonu.</v>
      </c>
      <c r="BB416" s="205"/>
      <c r="BC416" s="205"/>
      <c r="BD416" s="205"/>
      <c r="BE416" s="205"/>
      <c r="BF416" s="205"/>
      <c r="BG416" s="205"/>
      <c r="BH416" s="205"/>
    </row>
    <row r="417" customFormat="false" ht="12.75" hidden="false" customHeight="false" outlineLevel="2" collapsed="false">
      <c r="A417" s="206"/>
      <c r="B417" s="207"/>
      <c r="C417" s="211" t="s">
        <v>770</v>
      </c>
      <c r="D417" s="212"/>
      <c r="E417" s="213" t="n">
        <v>48</v>
      </c>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168</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2" collapsed="false">
      <c r="A418" s="206"/>
      <c r="B418" s="207"/>
      <c r="C418" s="214"/>
      <c r="D418" s="214"/>
      <c r="E418" s="214"/>
      <c r="F418" s="214"/>
      <c r="G418" s="214"/>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174</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33.75" hidden="false" customHeight="false" outlineLevel="1" collapsed="false">
      <c r="A419" s="196" t="n">
        <v>73</v>
      </c>
      <c r="B419" s="197" t="s">
        <v>771</v>
      </c>
      <c r="C419" s="198" t="s">
        <v>772</v>
      </c>
      <c r="D419" s="199" t="s">
        <v>228</v>
      </c>
      <c r="E419" s="200" t="n">
        <v>270.6</v>
      </c>
      <c r="F419" s="201"/>
      <c r="G419" s="202" t="n">
        <f aca="false">ROUND(E419*F419,2)</f>
        <v>0</v>
      </c>
      <c r="H419" s="201"/>
      <c r="I419" s="202" t="n">
        <f aca="false">ROUND(E419*H419,2)</f>
        <v>0</v>
      </c>
      <c r="J419" s="201"/>
      <c r="K419" s="202" t="n">
        <f aca="false">ROUND(E419*J419,2)</f>
        <v>0</v>
      </c>
      <c r="L419" s="202" t="n">
        <v>21</v>
      </c>
      <c r="M419" s="202" t="n">
        <f aca="false">G419*(1+L419/100)</f>
        <v>0</v>
      </c>
      <c r="N419" s="200" t="n">
        <v>0</v>
      </c>
      <c r="O419" s="200" t="n">
        <f aca="false">ROUND(E419*N419,2)</f>
        <v>0</v>
      </c>
      <c r="P419" s="200" t="n">
        <v>0</v>
      </c>
      <c r="Q419" s="200" t="n">
        <f aca="false">ROUND(E419*P419,2)</f>
        <v>0</v>
      </c>
      <c r="R419" s="202" t="s">
        <v>312</v>
      </c>
      <c r="S419" s="202" t="s">
        <v>160</v>
      </c>
      <c r="T419" s="203" t="s">
        <v>161</v>
      </c>
      <c r="U419" s="204" t="n">
        <v>0.2</v>
      </c>
      <c r="V419" s="204" t="n">
        <f aca="false">ROUND(E419*U419,2)</f>
        <v>54.12</v>
      </c>
      <c r="W419" s="204"/>
      <c r="X419" s="204" t="s">
        <v>162</v>
      </c>
      <c r="Y419" s="204" t="s">
        <v>163</v>
      </c>
      <c r="Z419" s="205"/>
      <c r="AA419" s="205"/>
      <c r="AB419" s="205"/>
      <c r="AC419" s="205"/>
      <c r="AD419" s="205"/>
      <c r="AE419" s="205"/>
      <c r="AF419" s="205"/>
      <c r="AG419" s="205" t="s">
        <v>164</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2" collapsed="false">
      <c r="A420" s="206"/>
      <c r="B420" s="207"/>
      <c r="C420" s="211" t="s">
        <v>773</v>
      </c>
      <c r="D420" s="212"/>
      <c r="E420" s="213" t="n">
        <v>270.6</v>
      </c>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168</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2" collapsed="false">
      <c r="A421" s="206"/>
      <c r="B421" s="207"/>
      <c r="C421" s="214"/>
      <c r="D421" s="214"/>
      <c r="E421" s="214"/>
      <c r="F421" s="214"/>
      <c r="G421" s="21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174</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196" t="n">
        <v>74</v>
      </c>
      <c r="B422" s="197" t="s">
        <v>774</v>
      </c>
      <c r="C422" s="198" t="s">
        <v>775</v>
      </c>
      <c r="D422" s="199" t="s">
        <v>228</v>
      </c>
      <c r="E422" s="200" t="n">
        <v>270.6</v>
      </c>
      <c r="F422" s="201"/>
      <c r="G422" s="202" t="n">
        <f aca="false">ROUND(E422*F422,2)</f>
        <v>0</v>
      </c>
      <c r="H422" s="201"/>
      <c r="I422" s="202" t="n">
        <f aca="false">ROUND(E422*H422,2)</f>
        <v>0</v>
      </c>
      <c r="J422" s="201"/>
      <c r="K422" s="202" t="n">
        <f aca="false">ROUND(E422*J422,2)</f>
        <v>0</v>
      </c>
      <c r="L422" s="202" t="n">
        <v>21</v>
      </c>
      <c r="M422" s="202" t="n">
        <f aca="false">G422*(1+L422/100)</f>
        <v>0</v>
      </c>
      <c r="N422" s="200" t="n">
        <v>2E-005</v>
      </c>
      <c r="O422" s="200" t="n">
        <f aca="false">ROUND(E422*N422,2)</f>
        <v>0.01</v>
      </c>
      <c r="P422" s="200" t="n">
        <v>0</v>
      </c>
      <c r="Q422" s="200" t="n">
        <f aca="false">ROUND(E422*P422,2)</f>
        <v>0</v>
      </c>
      <c r="R422" s="202" t="s">
        <v>312</v>
      </c>
      <c r="S422" s="202" t="s">
        <v>160</v>
      </c>
      <c r="T422" s="203" t="s">
        <v>161</v>
      </c>
      <c r="U422" s="204" t="n">
        <v>0.47</v>
      </c>
      <c r="V422" s="204" t="n">
        <f aca="false">ROUND(E422*U422,2)</f>
        <v>127.18</v>
      </c>
      <c r="W422" s="204"/>
      <c r="X422" s="204" t="s">
        <v>162</v>
      </c>
      <c r="Y422" s="204" t="s">
        <v>163</v>
      </c>
      <c r="Z422" s="205"/>
      <c r="AA422" s="205"/>
      <c r="AB422" s="205"/>
      <c r="AC422" s="205"/>
      <c r="AD422" s="205"/>
      <c r="AE422" s="205"/>
      <c r="AF422" s="205"/>
      <c r="AG422" s="205" t="s">
        <v>164</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2" collapsed="false">
      <c r="A423" s="206"/>
      <c r="B423" s="207"/>
      <c r="C423" s="215"/>
      <c r="D423" s="215"/>
      <c r="E423" s="215"/>
      <c r="F423" s="215"/>
      <c r="G423" s="215"/>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174</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196" t="n">
        <v>75</v>
      </c>
      <c r="B424" s="197" t="s">
        <v>776</v>
      </c>
      <c r="C424" s="198" t="s">
        <v>777</v>
      </c>
      <c r="D424" s="199" t="s">
        <v>206</v>
      </c>
      <c r="E424" s="200" t="n">
        <v>1</v>
      </c>
      <c r="F424" s="201"/>
      <c r="G424" s="202" t="n">
        <f aca="false">ROUND(E424*F424,2)</f>
        <v>0</v>
      </c>
      <c r="H424" s="201"/>
      <c r="I424" s="202" t="n">
        <f aca="false">ROUND(E424*H424,2)</f>
        <v>0</v>
      </c>
      <c r="J424" s="201"/>
      <c r="K424" s="202" t="n">
        <f aca="false">ROUND(E424*J424,2)</f>
        <v>0</v>
      </c>
      <c r="L424" s="202" t="n">
        <v>21</v>
      </c>
      <c r="M424" s="202" t="n">
        <f aca="false">G424*(1+L424/100)</f>
        <v>0</v>
      </c>
      <c r="N424" s="200" t="n">
        <v>0.084</v>
      </c>
      <c r="O424" s="200" t="n">
        <f aca="false">ROUND(E424*N424,2)</f>
        <v>0.08</v>
      </c>
      <c r="P424" s="200" t="n">
        <v>0</v>
      </c>
      <c r="Q424" s="200" t="n">
        <f aca="false">ROUND(E424*P424,2)</f>
        <v>0</v>
      </c>
      <c r="R424" s="202"/>
      <c r="S424" s="202" t="s">
        <v>523</v>
      </c>
      <c r="T424" s="203" t="s">
        <v>400</v>
      </c>
      <c r="U424" s="204" t="n">
        <v>0</v>
      </c>
      <c r="V424" s="204" t="n">
        <f aca="false">ROUND(E424*U424,2)</f>
        <v>0</v>
      </c>
      <c r="W424" s="204"/>
      <c r="X424" s="204" t="s">
        <v>557</v>
      </c>
      <c r="Y424" s="204" t="s">
        <v>163</v>
      </c>
      <c r="Z424" s="205"/>
      <c r="AA424" s="205"/>
      <c r="AB424" s="205"/>
      <c r="AC424" s="205"/>
      <c r="AD424" s="205"/>
      <c r="AE424" s="205"/>
      <c r="AF424" s="205"/>
      <c r="AG424" s="205" t="s">
        <v>558</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2" collapsed="false">
      <c r="A425" s="206"/>
      <c r="B425" s="207"/>
      <c r="C425" s="215"/>
      <c r="D425" s="215"/>
      <c r="E425" s="215"/>
      <c r="F425" s="215"/>
      <c r="G425" s="215"/>
      <c r="H425" s="204"/>
      <c r="I425" s="204"/>
      <c r="J425" s="204"/>
      <c r="K425" s="204"/>
      <c r="L425" s="204"/>
      <c r="M425" s="204"/>
      <c r="N425" s="209"/>
      <c r="O425" s="209"/>
      <c r="P425" s="209"/>
      <c r="Q425" s="209"/>
      <c r="R425" s="204"/>
      <c r="S425" s="204"/>
      <c r="T425" s="204"/>
      <c r="U425" s="204"/>
      <c r="V425" s="204"/>
      <c r="W425" s="204"/>
      <c r="X425" s="204"/>
      <c r="Y425" s="204"/>
      <c r="Z425" s="205"/>
      <c r="AA425" s="205"/>
      <c r="AB425" s="205"/>
      <c r="AC425" s="205"/>
      <c r="AD425" s="205"/>
      <c r="AE425" s="205"/>
      <c r="AF425" s="205"/>
      <c r="AG425" s="205" t="s">
        <v>174</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196" t="n">
        <v>76</v>
      </c>
      <c r="B426" s="197" t="s">
        <v>778</v>
      </c>
      <c r="C426" s="198" t="s">
        <v>779</v>
      </c>
      <c r="D426" s="199" t="s">
        <v>206</v>
      </c>
      <c r="E426" s="200" t="n">
        <v>2</v>
      </c>
      <c r="F426" s="201"/>
      <c r="G426" s="202" t="n">
        <f aca="false">ROUND(E426*F426,2)</f>
        <v>0</v>
      </c>
      <c r="H426" s="201"/>
      <c r="I426" s="202" t="n">
        <f aca="false">ROUND(E426*H426,2)</f>
        <v>0</v>
      </c>
      <c r="J426" s="201"/>
      <c r="K426" s="202" t="n">
        <f aca="false">ROUND(E426*J426,2)</f>
        <v>0</v>
      </c>
      <c r="L426" s="202" t="n">
        <v>21</v>
      </c>
      <c r="M426" s="202" t="n">
        <f aca="false">G426*(1+L426/100)</f>
        <v>0</v>
      </c>
      <c r="N426" s="200" t="n">
        <v>0.084</v>
      </c>
      <c r="O426" s="200" t="n">
        <f aca="false">ROUND(E426*N426,2)</f>
        <v>0.17</v>
      </c>
      <c r="P426" s="200" t="n">
        <v>0</v>
      </c>
      <c r="Q426" s="200" t="n">
        <f aca="false">ROUND(E426*P426,2)</f>
        <v>0</v>
      </c>
      <c r="R426" s="202"/>
      <c r="S426" s="202" t="s">
        <v>523</v>
      </c>
      <c r="T426" s="203" t="s">
        <v>400</v>
      </c>
      <c r="U426" s="204" t="n">
        <v>0</v>
      </c>
      <c r="V426" s="204" t="n">
        <f aca="false">ROUND(E426*U426,2)</f>
        <v>0</v>
      </c>
      <c r="W426" s="204"/>
      <c r="X426" s="204" t="s">
        <v>557</v>
      </c>
      <c r="Y426" s="204" t="s">
        <v>163</v>
      </c>
      <c r="Z426" s="205"/>
      <c r="AA426" s="205"/>
      <c r="AB426" s="205"/>
      <c r="AC426" s="205"/>
      <c r="AD426" s="205"/>
      <c r="AE426" s="205"/>
      <c r="AF426" s="205"/>
      <c r="AG426" s="205" t="s">
        <v>558</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2" collapsed="false">
      <c r="A427" s="206"/>
      <c r="B427" s="207"/>
      <c r="C427" s="215"/>
      <c r="D427" s="215"/>
      <c r="E427" s="215"/>
      <c r="F427" s="215"/>
      <c r="G427" s="215"/>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174</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196" t="n">
        <v>77</v>
      </c>
      <c r="B428" s="197" t="s">
        <v>780</v>
      </c>
      <c r="C428" s="198" t="s">
        <v>781</v>
      </c>
      <c r="D428" s="199" t="s">
        <v>206</v>
      </c>
      <c r="E428" s="200" t="n">
        <v>2</v>
      </c>
      <c r="F428" s="201"/>
      <c r="G428" s="202" t="n">
        <f aca="false">ROUND(E428*F428,2)</f>
        <v>0</v>
      </c>
      <c r="H428" s="201"/>
      <c r="I428" s="202" t="n">
        <f aca="false">ROUND(E428*H428,2)</f>
        <v>0</v>
      </c>
      <c r="J428" s="201"/>
      <c r="K428" s="202" t="n">
        <f aca="false">ROUND(E428*J428,2)</f>
        <v>0</v>
      </c>
      <c r="L428" s="202" t="n">
        <v>21</v>
      </c>
      <c r="M428" s="202" t="n">
        <f aca="false">G428*(1+L428/100)</f>
        <v>0</v>
      </c>
      <c r="N428" s="200" t="n">
        <v>0.084</v>
      </c>
      <c r="O428" s="200" t="n">
        <f aca="false">ROUND(E428*N428,2)</f>
        <v>0.17</v>
      </c>
      <c r="P428" s="200" t="n">
        <v>0</v>
      </c>
      <c r="Q428" s="200" t="n">
        <f aca="false">ROUND(E428*P428,2)</f>
        <v>0</v>
      </c>
      <c r="R428" s="202"/>
      <c r="S428" s="202" t="s">
        <v>523</v>
      </c>
      <c r="T428" s="203" t="s">
        <v>400</v>
      </c>
      <c r="U428" s="204" t="n">
        <v>0</v>
      </c>
      <c r="V428" s="204" t="n">
        <f aca="false">ROUND(E428*U428,2)</f>
        <v>0</v>
      </c>
      <c r="W428" s="204"/>
      <c r="X428" s="204" t="s">
        <v>557</v>
      </c>
      <c r="Y428" s="204" t="s">
        <v>163</v>
      </c>
      <c r="Z428" s="205"/>
      <c r="AA428" s="205"/>
      <c r="AB428" s="205"/>
      <c r="AC428" s="205"/>
      <c r="AD428" s="205"/>
      <c r="AE428" s="205"/>
      <c r="AF428" s="205"/>
      <c r="AG428" s="205" t="s">
        <v>558</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2" collapsed="false">
      <c r="A429" s="206"/>
      <c r="B429" s="207"/>
      <c r="C429" s="215"/>
      <c r="D429" s="215"/>
      <c r="E429" s="215"/>
      <c r="F429" s="215"/>
      <c r="G429" s="215"/>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174</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196" t="n">
        <v>78</v>
      </c>
      <c r="B430" s="197" t="s">
        <v>782</v>
      </c>
      <c r="C430" s="198" t="s">
        <v>783</v>
      </c>
      <c r="D430" s="199" t="s">
        <v>206</v>
      </c>
      <c r="E430" s="200" t="n">
        <v>1</v>
      </c>
      <c r="F430" s="201"/>
      <c r="G430" s="202" t="n">
        <f aca="false">ROUND(E430*F430,2)</f>
        <v>0</v>
      </c>
      <c r="H430" s="201"/>
      <c r="I430" s="202" t="n">
        <f aca="false">ROUND(E430*H430,2)</f>
        <v>0</v>
      </c>
      <c r="J430" s="201"/>
      <c r="K430" s="202" t="n">
        <f aca="false">ROUND(E430*J430,2)</f>
        <v>0</v>
      </c>
      <c r="L430" s="202" t="n">
        <v>21</v>
      </c>
      <c r="M430" s="202" t="n">
        <f aca="false">G430*(1+L430/100)</f>
        <v>0</v>
      </c>
      <c r="N430" s="200" t="n">
        <v>0.084</v>
      </c>
      <c r="O430" s="200" t="n">
        <f aca="false">ROUND(E430*N430,2)</f>
        <v>0.08</v>
      </c>
      <c r="P430" s="200" t="n">
        <v>0</v>
      </c>
      <c r="Q430" s="200" t="n">
        <f aca="false">ROUND(E430*P430,2)</f>
        <v>0</v>
      </c>
      <c r="R430" s="202"/>
      <c r="S430" s="202" t="s">
        <v>523</v>
      </c>
      <c r="T430" s="203" t="s">
        <v>400</v>
      </c>
      <c r="U430" s="204" t="n">
        <v>0</v>
      </c>
      <c r="V430" s="204" t="n">
        <f aca="false">ROUND(E430*U430,2)</f>
        <v>0</v>
      </c>
      <c r="W430" s="204"/>
      <c r="X430" s="204" t="s">
        <v>557</v>
      </c>
      <c r="Y430" s="204" t="s">
        <v>163</v>
      </c>
      <c r="Z430" s="205"/>
      <c r="AA430" s="205"/>
      <c r="AB430" s="205"/>
      <c r="AC430" s="205"/>
      <c r="AD430" s="205"/>
      <c r="AE430" s="205"/>
      <c r="AF430" s="205"/>
      <c r="AG430" s="205" t="s">
        <v>558</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2" collapsed="false">
      <c r="A431" s="206"/>
      <c r="B431" s="207"/>
      <c r="C431" s="215"/>
      <c r="D431" s="215"/>
      <c r="E431" s="215"/>
      <c r="F431" s="215"/>
      <c r="G431" s="215"/>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174</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196" t="n">
        <v>79</v>
      </c>
      <c r="B432" s="197" t="s">
        <v>784</v>
      </c>
      <c r="C432" s="198" t="s">
        <v>785</v>
      </c>
      <c r="D432" s="199" t="s">
        <v>206</v>
      </c>
      <c r="E432" s="200" t="n">
        <v>1</v>
      </c>
      <c r="F432" s="201"/>
      <c r="G432" s="202" t="n">
        <f aca="false">ROUND(E432*F432,2)</f>
        <v>0</v>
      </c>
      <c r="H432" s="201"/>
      <c r="I432" s="202" t="n">
        <f aca="false">ROUND(E432*H432,2)</f>
        <v>0</v>
      </c>
      <c r="J432" s="201"/>
      <c r="K432" s="202" t="n">
        <f aca="false">ROUND(E432*J432,2)</f>
        <v>0</v>
      </c>
      <c r="L432" s="202" t="n">
        <v>21</v>
      </c>
      <c r="M432" s="202" t="n">
        <f aca="false">G432*(1+L432/100)</f>
        <v>0</v>
      </c>
      <c r="N432" s="200" t="n">
        <v>0.084</v>
      </c>
      <c r="O432" s="200" t="n">
        <f aca="false">ROUND(E432*N432,2)</f>
        <v>0.08</v>
      </c>
      <c r="P432" s="200" t="n">
        <v>0</v>
      </c>
      <c r="Q432" s="200" t="n">
        <f aca="false">ROUND(E432*P432,2)</f>
        <v>0</v>
      </c>
      <c r="R432" s="202"/>
      <c r="S432" s="202" t="s">
        <v>523</v>
      </c>
      <c r="T432" s="203" t="s">
        <v>400</v>
      </c>
      <c r="U432" s="204" t="n">
        <v>0</v>
      </c>
      <c r="V432" s="204" t="n">
        <f aca="false">ROUND(E432*U432,2)</f>
        <v>0</v>
      </c>
      <c r="W432" s="204"/>
      <c r="X432" s="204" t="s">
        <v>557</v>
      </c>
      <c r="Y432" s="204" t="s">
        <v>163</v>
      </c>
      <c r="Z432" s="205"/>
      <c r="AA432" s="205"/>
      <c r="AB432" s="205"/>
      <c r="AC432" s="205"/>
      <c r="AD432" s="205"/>
      <c r="AE432" s="205"/>
      <c r="AF432" s="205"/>
      <c r="AG432" s="205" t="s">
        <v>558</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2" collapsed="false">
      <c r="A433" s="206"/>
      <c r="B433" s="207"/>
      <c r="C433" s="215"/>
      <c r="D433" s="215"/>
      <c r="E433" s="215"/>
      <c r="F433" s="215"/>
      <c r="G433" s="215"/>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174</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22.5" hidden="false" customHeight="false" outlineLevel="1" collapsed="false">
      <c r="A434" s="196" t="n">
        <v>80</v>
      </c>
      <c r="B434" s="197" t="s">
        <v>786</v>
      </c>
      <c r="C434" s="198" t="s">
        <v>787</v>
      </c>
      <c r="D434" s="199" t="s">
        <v>206</v>
      </c>
      <c r="E434" s="200" t="n">
        <v>6</v>
      </c>
      <c r="F434" s="201"/>
      <c r="G434" s="202" t="n">
        <f aca="false">ROUND(E434*F434,2)</f>
        <v>0</v>
      </c>
      <c r="H434" s="201"/>
      <c r="I434" s="202" t="n">
        <f aca="false">ROUND(E434*H434,2)</f>
        <v>0</v>
      </c>
      <c r="J434" s="201"/>
      <c r="K434" s="202" t="n">
        <f aca="false">ROUND(E434*J434,2)</f>
        <v>0</v>
      </c>
      <c r="L434" s="202" t="n">
        <v>21</v>
      </c>
      <c r="M434" s="202" t="n">
        <f aca="false">G434*(1+L434/100)</f>
        <v>0</v>
      </c>
      <c r="N434" s="200" t="n">
        <v>0.084</v>
      </c>
      <c r="O434" s="200" t="n">
        <f aca="false">ROUND(E434*N434,2)</f>
        <v>0.5</v>
      </c>
      <c r="P434" s="200" t="n">
        <v>0</v>
      </c>
      <c r="Q434" s="200" t="n">
        <f aca="false">ROUND(E434*P434,2)</f>
        <v>0</v>
      </c>
      <c r="R434" s="202"/>
      <c r="S434" s="202" t="s">
        <v>523</v>
      </c>
      <c r="T434" s="203" t="s">
        <v>400</v>
      </c>
      <c r="U434" s="204" t="n">
        <v>0</v>
      </c>
      <c r="V434" s="204" t="n">
        <f aca="false">ROUND(E434*U434,2)</f>
        <v>0</v>
      </c>
      <c r="W434" s="204"/>
      <c r="X434" s="204" t="s">
        <v>557</v>
      </c>
      <c r="Y434" s="204" t="s">
        <v>163</v>
      </c>
      <c r="Z434" s="205"/>
      <c r="AA434" s="205"/>
      <c r="AB434" s="205"/>
      <c r="AC434" s="205"/>
      <c r="AD434" s="205"/>
      <c r="AE434" s="205"/>
      <c r="AF434" s="205"/>
      <c r="AG434" s="205" t="s">
        <v>558</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2" collapsed="false">
      <c r="A435" s="206"/>
      <c r="B435" s="207"/>
      <c r="C435" s="215"/>
      <c r="D435" s="215"/>
      <c r="E435" s="215"/>
      <c r="F435" s="215"/>
      <c r="G435" s="215"/>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174</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22.5" hidden="false" customHeight="false" outlineLevel="1" collapsed="false">
      <c r="A436" s="196" t="n">
        <v>81</v>
      </c>
      <c r="B436" s="197" t="s">
        <v>788</v>
      </c>
      <c r="C436" s="198" t="s">
        <v>789</v>
      </c>
      <c r="D436" s="199" t="s">
        <v>206</v>
      </c>
      <c r="E436" s="200" t="n">
        <v>5</v>
      </c>
      <c r="F436" s="201"/>
      <c r="G436" s="202" t="n">
        <f aca="false">ROUND(E436*F436,2)</f>
        <v>0</v>
      </c>
      <c r="H436" s="201"/>
      <c r="I436" s="202" t="n">
        <f aca="false">ROUND(E436*H436,2)</f>
        <v>0</v>
      </c>
      <c r="J436" s="201"/>
      <c r="K436" s="202" t="n">
        <f aca="false">ROUND(E436*J436,2)</f>
        <v>0</v>
      </c>
      <c r="L436" s="202" t="n">
        <v>21</v>
      </c>
      <c r="M436" s="202" t="n">
        <f aca="false">G436*(1+L436/100)</f>
        <v>0</v>
      </c>
      <c r="N436" s="200" t="n">
        <v>0.084</v>
      </c>
      <c r="O436" s="200" t="n">
        <f aca="false">ROUND(E436*N436,2)</f>
        <v>0.42</v>
      </c>
      <c r="P436" s="200" t="n">
        <v>0</v>
      </c>
      <c r="Q436" s="200" t="n">
        <f aca="false">ROUND(E436*P436,2)</f>
        <v>0</v>
      </c>
      <c r="R436" s="202"/>
      <c r="S436" s="202" t="s">
        <v>523</v>
      </c>
      <c r="T436" s="203" t="s">
        <v>400</v>
      </c>
      <c r="U436" s="204" t="n">
        <v>0</v>
      </c>
      <c r="V436" s="204" t="n">
        <f aca="false">ROUND(E436*U436,2)</f>
        <v>0</v>
      </c>
      <c r="W436" s="204"/>
      <c r="X436" s="204" t="s">
        <v>557</v>
      </c>
      <c r="Y436" s="204" t="s">
        <v>163</v>
      </c>
      <c r="Z436" s="205"/>
      <c r="AA436" s="205"/>
      <c r="AB436" s="205"/>
      <c r="AC436" s="205"/>
      <c r="AD436" s="205"/>
      <c r="AE436" s="205"/>
      <c r="AF436" s="205"/>
      <c r="AG436" s="205" t="s">
        <v>558</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2" collapsed="false">
      <c r="A437" s="206"/>
      <c r="B437" s="207"/>
      <c r="C437" s="215"/>
      <c r="D437" s="215"/>
      <c r="E437" s="215"/>
      <c r="F437" s="215"/>
      <c r="G437" s="215"/>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174</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196" t="n">
        <v>82</v>
      </c>
      <c r="B438" s="197" t="s">
        <v>790</v>
      </c>
      <c r="C438" s="198" t="s">
        <v>791</v>
      </c>
      <c r="D438" s="199" t="s">
        <v>206</v>
      </c>
      <c r="E438" s="200" t="n">
        <v>11</v>
      </c>
      <c r="F438" s="201"/>
      <c r="G438" s="202" t="n">
        <f aca="false">ROUND(E438*F438,2)</f>
        <v>0</v>
      </c>
      <c r="H438" s="201"/>
      <c r="I438" s="202" t="n">
        <f aca="false">ROUND(E438*H438,2)</f>
        <v>0</v>
      </c>
      <c r="J438" s="201"/>
      <c r="K438" s="202" t="n">
        <f aca="false">ROUND(E438*J438,2)</f>
        <v>0</v>
      </c>
      <c r="L438" s="202" t="n">
        <v>21</v>
      </c>
      <c r="M438" s="202" t="n">
        <f aca="false">G438*(1+L438/100)</f>
        <v>0</v>
      </c>
      <c r="N438" s="200" t="n">
        <v>0.084</v>
      </c>
      <c r="O438" s="200" t="n">
        <f aca="false">ROUND(E438*N438,2)</f>
        <v>0.92</v>
      </c>
      <c r="P438" s="200" t="n">
        <v>0</v>
      </c>
      <c r="Q438" s="200" t="n">
        <f aca="false">ROUND(E438*P438,2)</f>
        <v>0</v>
      </c>
      <c r="R438" s="202"/>
      <c r="S438" s="202" t="s">
        <v>523</v>
      </c>
      <c r="T438" s="203" t="s">
        <v>400</v>
      </c>
      <c r="U438" s="204" t="n">
        <v>0</v>
      </c>
      <c r="V438" s="204" t="n">
        <f aca="false">ROUND(E438*U438,2)</f>
        <v>0</v>
      </c>
      <c r="W438" s="204"/>
      <c r="X438" s="204" t="s">
        <v>557</v>
      </c>
      <c r="Y438" s="204" t="s">
        <v>163</v>
      </c>
      <c r="Z438" s="205"/>
      <c r="AA438" s="205"/>
      <c r="AB438" s="205"/>
      <c r="AC438" s="205"/>
      <c r="AD438" s="205"/>
      <c r="AE438" s="205"/>
      <c r="AF438" s="205"/>
      <c r="AG438" s="205" t="s">
        <v>558</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2" collapsed="false">
      <c r="A439" s="206"/>
      <c r="B439" s="207"/>
      <c r="C439" s="215"/>
      <c r="D439" s="215"/>
      <c r="E439" s="215"/>
      <c r="F439" s="215"/>
      <c r="G439" s="215"/>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174</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196" t="n">
        <v>83</v>
      </c>
      <c r="B440" s="197" t="s">
        <v>792</v>
      </c>
      <c r="C440" s="198" t="s">
        <v>793</v>
      </c>
      <c r="D440" s="199" t="s">
        <v>206</v>
      </c>
      <c r="E440" s="200" t="n">
        <v>12</v>
      </c>
      <c r="F440" s="201"/>
      <c r="G440" s="202" t="n">
        <f aca="false">ROUND(E440*F440,2)</f>
        <v>0</v>
      </c>
      <c r="H440" s="201"/>
      <c r="I440" s="202" t="n">
        <f aca="false">ROUND(E440*H440,2)</f>
        <v>0</v>
      </c>
      <c r="J440" s="201"/>
      <c r="K440" s="202" t="n">
        <f aca="false">ROUND(E440*J440,2)</f>
        <v>0</v>
      </c>
      <c r="L440" s="202" t="n">
        <v>21</v>
      </c>
      <c r="M440" s="202" t="n">
        <f aca="false">G440*(1+L440/100)</f>
        <v>0</v>
      </c>
      <c r="N440" s="200" t="n">
        <v>0.084</v>
      </c>
      <c r="O440" s="200" t="n">
        <f aca="false">ROUND(E440*N440,2)</f>
        <v>1.01</v>
      </c>
      <c r="P440" s="200" t="n">
        <v>0</v>
      </c>
      <c r="Q440" s="200" t="n">
        <f aca="false">ROUND(E440*P440,2)</f>
        <v>0</v>
      </c>
      <c r="R440" s="202"/>
      <c r="S440" s="202" t="s">
        <v>523</v>
      </c>
      <c r="T440" s="203" t="s">
        <v>400</v>
      </c>
      <c r="U440" s="204" t="n">
        <v>0</v>
      </c>
      <c r="V440" s="204" t="n">
        <f aca="false">ROUND(E440*U440,2)</f>
        <v>0</v>
      </c>
      <c r="W440" s="204"/>
      <c r="X440" s="204" t="s">
        <v>557</v>
      </c>
      <c r="Y440" s="204" t="s">
        <v>163</v>
      </c>
      <c r="Z440" s="205"/>
      <c r="AA440" s="205"/>
      <c r="AB440" s="205"/>
      <c r="AC440" s="205"/>
      <c r="AD440" s="205"/>
      <c r="AE440" s="205"/>
      <c r="AF440" s="205"/>
      <c r="AG440" s="205" t="s">
        <v>558</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2" collapsed="false">
      <c r="A441" s="206"/>
      <c r="B441" s="207"/>
      <c r="C441" s="215"/>
      <c r="D441" s="215"/>
      <c r="E441" s="215"/>
      <c r="F441" s="215"/>
      <c r="G441" s="215"/>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174</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0" collapsed="false">
      <c r="A442" s="188" t="s">
        <v>154</v>
      </c>
      <c r="B442" s="189" t="s">
        <v>100</v>
      </c>
      <c r="C442" s="190" t="s">
        <v>101</v>
      </c>
      <c r="D442" s="191"/>
      <c r="E442" s="192"/>
      <c r="F442" s="193"/>
      <c r="G442" s="193" t="n">
        <f aca="false">SUMIF(AG443:AG475,"&lt;&gt;NOR",G443:G475)</f>
        <v>0</v>
      </c>
      <c r="H442" s="193"/>
      <c r="I442" s="193" t="n">
        <f aca="false">SUM(I443:I475)</f>
        <v>0</v>
      </c>
      <c r="J442" s="193"/>
      <c r="K442" s="193" t="n">
        <f aca="false">SUM(K443:K475)</f>
        <v>0</v>
      </c>
      <c r="L442" s="193"/>
      <c r="M442" s="193" t="n">
        <f aca="false">SUM(M443:M475)</f>
        <v>0</v>
      </c>
      <c r="N442" s="192"/>
      <c r="O442" s="192" t="n">
        <f aca="false">SUM(O443:O475)</f>
        <v>12.51</v>
      </c>
      <c r="P442" s="192"/>
      <c r="Q442" s="192" t="n">
        <f aca="false">SUM(Q443:Q475)</f>
        <v>0</v>
      </c>
      <c r="R442" s="193"/>
      <c r="S442" s="193"/>
      <c r="T442" s="194"/>
      <c r="U442" s="195"/>
      <c r="V442" s="195" t="n">
        <f aca="false">SUM(V443:V475)</f>
        <v>710.75</v>
      </c>
      <c r="W442" s="195"/>
      <c r="X442" s="195"/>
      <c r="Y442" s="195"/>
      <c r="AG442" s="0" t="s">
        <v>155</v>
      </c>
    </row>
    <row r="443" customFormat="false" ht="12.75" hidden="false" customHeight="false" outlineLevel="1" collapsed="false">
      <c r="A443" s="196" t="n">
        <v>84</v>
      </c>
      <c r="B443" s="197" t="s">
        <v>794</v>
      </c>
      <c r="C443" s="198" t="s">
        <v>795</v>
      </c>
      <c r="D443" s="199" t="s">
        <v>158</v>
      </c>
      <c r="E443" s="200" t="n">
        <v>429.57</v>
      </c>
      <c r="F443" s="201"/>
      <c r="G443" s="202" t="n">
        <f aca="false">ROUND(E443*F443,2)</f>
        <v>0</v>
      </c>
      <c r="H443" s="201"/>
      <c r="I443" s="202" t="n">
        <f aca="false">ROUND(E443*H443,2)</f>
        <v>0</v>
      </c>
      <c r="J443" s="201"/>
      <c r="K443" s="202" t="n">
        <f aca="false">ROUND(E443*J443,2)</f>
        <v>0</v>
      </c>
      <c r="L443" s="202" t="n">
        <v>21</v>
      </c>
      <c r="M443" s="202" t="n">
        <f aca="false">G443*(1+L443/100)</f>
        <v>0</v>
      </c>
      <c r="N443" s="200" t="n">
        <v>0</v>
      </c>
      <c r="O443" s="200" t="n">
        <f aca="false">ROUND(E443*N443,2)</f>
        <v>0</v>
      </c>
      <c r="P443" s="200" t="n">
        <v>0</v>
      </c>
      <c r="Q443" s="200" t="n">
        <f aca="false">ROUND(E443*P443,2)</f>
        <v>0</v>
      </c>
      <c r="R443" s="202" t="s">
        <v>796</v>
      </c>
      <c r="S443" s="202" t="s">
        <v>160</v>
      </c>
      <c r="T443" s="203" t="s">
        <v>161</v>
      </c>
      <c r="U443" s="204" t="n">
        <v>0.05</v>
      </c>
      <c r="V443" s="204" t="n">
        <f aca="false">ROUND(E443*U443,2)</f>
        <v>21.48</v>
      </c>
      <c r="W443" s="204"/>
      <c r="X443" s="204" t="s">
        <v>162</v>
      </c>
      <c r="Y443" s="204" t="s">
        <v>163</v>
      </c>
      <c r="Z443" s="205"/>
      <c r="AA443" s="205"/>
      <c r="AB443" s="205"/>
      <c r="AC443" s="205"/>
      <c r="AD443" s="205"/>
      <c r="AE443" s="205"/>
      <c r="AF443" s="205"/>
      <c r="AG443" s="205" t="s">
        <v>164</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33.75" hidden="false" customHeight="false" outlineLevel="2" collapsed="false">
      <c r="A444" s="206"/>
      <c r="B444" s="207"/>
      <c r="C444" s="211" t="s">
        <v>797</v>
      </c>
      <c r="D444" s="212"/>
      <c r="E444" s="213" t="n">
        <v>335.68</v>
      </c>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168</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11" t="s">
        <v>798</v>
      </c>
      <c r="D445" s="212"/>
      <c r="E445" s="213" t="n">
        <v>93.89</v>
      </c>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168</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2" collapsed="false">
      <c r="A446" s="206"/>
      <c r="B446" s="207"/>
      <c r="C446" s="214"/>
      <c r="D446" s="214"/>
      <c r="E446" s="214"/>
      <c r="F446" s="214"/>
      <c r="G446" s="21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174</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1" collapsed="false">
      <c r="A447" s="196" t="n">
        <v>85</v>
      </c>
      <c r="B447" s="197" t="s">
        <v>799</v>
      </c>
      <c r="C447" s="198" t="s">
        <v>800</v>
      </c>
      <c r="D447" s="199" t="s">
        <v>228</v>
      </c>
      <c r="E447" s="200" t="n">
        <v>194.27</v>
      </c>
      <c r="F447" s="201"/>
      <c r="G447" s="202" t="n">
        <f aca="false">ROUND(E447*F447,2)</f>
        <v>0</v>
      </c>
      <c r="H447" s="201"/>
      <c r="I447" s="202" t="n">
        <f aca="false">ROUND(E447*H447,2)</f>
        <v>0</v>
      </c>
      <c r="J447" s="201"/>
      <c r="K447" s="202" t="n">
        <f aca="false">ROUND(E447*J447,2)</f>
        <v>0</v>
      </c>
      <c r="L447" s="202" t="n">
        <v>21</v>
      </c>
      <c r="M447" s="202" t="n">
        <f aca="false">G447*(1+L447/100)</f>
        <v>0</v>
      </c>
      <c r="N447" s="200" t="n">
        <v>0</v>
      </c>
      <c r="O447" s="200" t="n">
        <f aca="false">ROUND(E447*N447,2)</f>
        <v>0</v>
      </c>
      <c r="P447" s="200" t="n">
        <v>0</v>
      </c>
      <c r="Q447" s="200" t="n">
        <f aca="false">ROUND(E447*P447,2)</f>
        <v>0</v>
      </c>
      <c r="R447" s="202" t="s">
        <v>796</v>
      </c>
      <c r="S447" s="202" t="s">
        <v>160</v>
      </c>
      <c r="T447" s="203" t="s">
        <v>161</v>
      </c>
      <c r="U447" s="204" t="n">
        <v>0.24</v>
      </c>
      <c r="V447" s="204" t="n">
        <f aca="false">ROUND(E447*U447,2)</f>
        <v>46.62</v>
      </c>
      <c r="W447" s="204"/>
      <c r="X447" s="204" t="s">
        <v>162</v>
      </c>
      <c r="Y447" s="204" t="s">
        <v>163</v>
      </c>
      <c r="Z447" s="205"/>
      <c r="AA447" s="205"/>
      <c r="AB447" s="205"/>
      <c r="AC447" s="205"/>
      <c r="AD447" s="205"/>
      <c r="AE447" s="205"/>
      <c r="AF447" s="205"/>
      <c r="AG447" s="205" t="s">
        <v>164</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2" collapsed="false">
      <c r="A448" s="206"/>
      <c r="B448" s="207"/>
      <c r="C448" s="211" t="s">
        <v>801</v>
      </c>
      <c r="D448" s="212"/>
      <c r="E448" s="213" t="n">
        <v>20.7</v>
      </c>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168</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3" collapsed="false">
      <c r="A449" s="206"/>
      <c r="B449" s="207"/>
      <c r="C449" s="211" t="s">
        <v>802</v>
      </c>
      <c r="D449" s="212"/>
      <c r="E449" s="213" t="n">
        <v>29.23</v>
      </c>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168</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3" collapsed="false">
      <c r="A450" s="206"/>
      <c r="B450" s="207"/>
      <c r="C450" s="211" t="s">
        <v>803</v>
      </c>
      <c r="D450" s="212"/>
      <c r="E450" s="213" t="n">
        <v>33.48</v>
      </c>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168</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3" collapsed="false">
      <c r="A451" s="206"/>
      <c r="B451" s="207"/>
      <c r="C451" s="211" t="s">
        <v>804</v>
      </c>
      <c r="D451" s="212"/>
      <c r="E451" s="213" t="n">
        <v>21.23</v>
      </c>
      <c r="F451" s="204"/>
      <c r="G451" s="204"/>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168</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3" collapsed="false">
      <c r="A452" s="206"/>
      <c r="B452" s="207"/>
      <c r="C452" s="211" t="s">
        <v>805</v>
      </c>
      <c r="D452" s="212"/>
      <c r="E452" s="213" t="n">
        <v>26.01</v>
      </c>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168</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3" collapsed="false">
      <c r="A453" s="206"/>
      <c r="B453" s="207"/>
      <c r="C453" s="211" t="s">
        <v>806</v>
      </c>
      <c r="D453" s="212"/>
      <c r="E453" s="213" t="n">
        <v>26.43</v>
      </c>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168</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11" t="s">
        <v>807</v>
      </c>
      <c r="D454" s="212"/>
      <c r="E454" s="213" t="n">
        <v>24.58</v>
      </c>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168</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3" collapsed="false">
      <c r="A455" s="206"/>
      <c r="B455" s="207"/>
      <c r="C455" s="211" t="s">
        <v>808</v>
      </c>
      <c r="D455" s="212"/>
      <c r="E455" s="213" t="n">
        <v>12.61</v>
      </c>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168</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2" collapsed="false">
      <c r="A456" s="206"/>
      <c r="B456" s="207"/>
      <c r="C456" s="214"/>
      <c r="D456" s="214"/>
      <c r="E456" s="214"/>
      <c r="F456" s="214"/>
      <c r="G456" s="21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174</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196" t="n">
        <v>86</v>
      </c>
      <c r="B457" s="197" t="s">
        <v>809</v>
      </c>
      <c r="C457" s="198" t="s">
        <v>810</v>
      </c>
      <c r="D457" s="199" t="s">
        <v>228</v>
      </c>
      <c r="E457" s="200" t="n">
        <v>194.27</v>
      </c>
      <c r="F457" s="201"/>
      <c r="G457" s="202" t="n">
        <f aca="false">ROUND(E457*F457,2)</f>
        <v>0</v>
      </c>
      <c r="H457" s="201"/>
      <c r="I457" s="202" t="n">
        <f aca="false">ROUND(E457*H457,2)</f>
        <v>0</v>
      </c>
      <c r="J457" s="201"/>
      <c r="K457" s="202" t="n">
        <f aca="false">ROUND(E457*J457,2)</f>
        <v>0</v>
      </c>
      <c r="L457" s="202" t="n">
        <v>21</v>
      </c>
      <c r="M457" s="202" t="n">
        <f aca="false">G457*(1+L457/100)</f>
        <v>0</v>
      </c>
      <c r="N457" s="200" t="n">
        <v>0</v>
      </c>
      <c r="O457" s="200" t="n">
        <f aca="false">ROUND(E457*N457,2)</f>
        <v>0</v>
      </c>
      <c r="P457" s="200" t="n">
        <v>0</v>
      </c>
      <c r="Q457" s="200" t="n">
        <f aca="false">ROUND(E457*P457,2)</f>
        <v>0</v>
      </c>
      <c r="R457" s="202" t="s">
        <v>796</v>
      </c>
      <c r="S457" s="202" t="s">
        <v>160</v>
      </c>
      <c r="T457" s="203" t="s">
        <v>161</v>
      </c>
      <c r="U457" s="204" t="n">
        <v>0.15</v>
      </c>
      <c r="V457" s="204" t="n">
        <f aca="false">ROUND(E457*U457,2)</f>
        <v>29.14</v>
      </c>
      <c r="W457" s="204"/>
      <c r="X457" s="204" t="s">
        <v>162</v>
      </c>
      <c r="Y457" s="204" t="s">
        <v>163</v>
      </c>
      <c r="Z457" s="205"/>
      <c r="AA457" s="205"/>
      <c r="AB457" s="205"/>
      <c r="AC457" s="205"/>
      <c r="AD457" s="205"/>
      <c r="AE457" s="205"/>
      <c r="AF457" s="205"/>
      <c r="AG457" s="205" t="s">
        <v>164</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2" collapsed="false">
      <c r="A458" s="206"/>
      <c r="B458" s="207"/>
      <c r="C458" s="215"/>
      <c r="D458" s="215"/>
      <c r="E458" s="215"/>
      <c r="F458" s="215"/>
      <c r="G458" s="215"/>
      <c r="H458" s="204"/>
      <c r="I458" s="204"/>
      <c r="J458" s="204"/>
      <c r="K458" s="204"/>
      <c r="L458" s="204"/>
      <c r="M458" s="204"/>
      <c r="N458" s="209"/>
      <c r="O458" s="209"/>
      <c r="P458" s="209"/>
      <c r="Q458" s="209"/>
      <c r="R458" s="204"/>
      <c r="S458" s="204"/>
      <c r="T458" s="204"/>
      <c r="U458" s="204"/>
      <c r="V458" s="204"/>
      <c r="W458" s="204"/>
      <c r="X458" s="204"/>
      <c r="Y458" s="204"/>
      <c r="Z458" s="205"/>
      <c r="AA458" s="205"/>
      <c r="AB458" s="205"/>
      <c r="AC458" s="205"/>
      <c r="AD458" s="205"/>
      <c r="AE458" s="205"/>
      <c r="AF458" s="205"/>
      <c r="AG458" s="205" t="s">
        <v>174</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22.5" hidden="false" customHeight="false" outlineLevel="1" collapsed="false">
      <c r="A459" s="196" t="n">
        <v>87</v>
      </c>
      <c r="B459" s="197" t="s">
        <v>811</v>
      </c>
      <c r="C459" s="198" t="s">
        <v>812</v>
      </c>
      <c r="D459" s="199" t="s">
        <v>158</v>
      </c>
      <c r="E459" s="200" t="n">
        <v>429.57</v>
      </c>
      <c r="F459" s="201"/>
      <c r="G459" s="202" t="n">
        <f aca="false">ROUND(E459*F459,2)</f>
        <v>0</v>
      </c>
      <c r="H459" s="201"/>
      <c r="I459" s="202" t="n">
        <f aca="false">ROUND(E459*H459,2)</f>
        <v>0</v>
      </c>
      <c r="J459" s="201"/>
      <c r="K459" s="202" t="n">
        <f aca="false">ROUND(E459*J459,2)</f>
        <v>0</v>
      </c>
      <c r="L459" s="202" t="n">
        <v>21</v>
      </c>
      <c r="M459" s="202" t="n">
        <f aca="false">G459*(1+L459/100)</f>
        <v>0</v>
      </c>
      <c r="N459" s="200" t="n">
        <v>0.00693</v>
      </c>
      <c r="O459" s="200" t="n">
        <f aca="false">ROUND(E459*N459,2)</f>
        <v>2.98</v>
      </c>
      <c r="P459" s="200" t="n">
        <v>0</v>
      </c>
      <c r="Q459" s="200" t="n">
        <f aca="false">ROUND(E459*P459,2)</f>
        <v>0</v>
      </c>
      <c r="R459" s="202" t="s">
        <v>796</v>
      </c>
      <c r="S459" s="202" t="s">
        <v>160</v>
      </c>
      <c r="T459" s="203" t="s">
        <v>161</v>
      </c>
      <c r="U459" s="204" t="n">
        <v>1.35</v>
      </c>
      <c r="V459" s="204" t="n">
        <f aca="false">ROUND(E459*U459,2)</f>
        <v>579.92</v>
      </c>
      <c r="W459" s="204"/>
      <c r="X459" s="204" t="s">
        <v>162</v>
      </c>
      <c r="Y459" s="204" t="s">
        <v>163</v>
      </c>
      <c r="Z459" s="205"/>
      <c r="AA459" s="205"/>
      <c r="AB459" s="205"/>
      <c r="AC459" s="205"/>
      <c r="AD459" s="205"/>
      <c r="AE459" s="205"/>
      <c r="AF459" s="205"/>
      <c r="AG459" s="205" t="s">
        <v>164</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2" collapsed="false">
      <c r="A460" s="206"/>
      <c r="B460" s="207"/>
      <c r="C460" s="215"/>
      <c r="D460" s="215"/>
      <c r="E460" s="215"/>
      <c r="F460" s="215"/>
      <c r="G460" s="215"/>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174</v>
      </c>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196" t="n">
        <v>88</v>
      </c>
      <c r="B461" s="197" t="s">
        <v>813</v>
      </c>
      <c r="C461" s="198" t="s">
        <v>814</v>
      </c>
      <c r="D461" s="199" t="s">
        <v>228</v>
      </c>
      <c r="E461" s="200" t="n">
        <v>194.27</v>
      </c>
      <c r="F461" s="201"/>
      <c r="G461" s="202" t="n">
        <f aca="false">ROUND(E461*F461,2)</f>
        <v>0</v>
      </c>
      <c r="H461" s="201"/>
      <c r="I461" s="202" t="n">
        <f aca="false">ROUND(E461*H461,2)</f>
        <v>0</v>
      </c>
      <c r="J461" s="201"/>
      <c r="K461" s="202" t="n">
        <f aca="false">ROUND(E461*J461,2)</f>
        <v>0</v>
      </c>
      <c r="L461" s="202" t="n">
        <v>21</v>
      </c>
      <c r="M461" s="202" t="n">
        <f aca="false">G461*(1+L461/100)</f>
        <v>0</v>
      </c>
      <c r="N461" s="200" t="n">
        <v>4E-005</v>
      </c>
      <c r="O461" s="200" t="n">
        <f aca="false">ROUND(E461*N461,2)</f>
        <v>0.01</v>
      </c>
      <c r="P461" s="200" t="n">
        <v>0</v>
      </c>
      <c r="Q461" s="200" t="n">
        <f aca="false">ROUND(E461*P461,2)</f>
        <v>0</v>
      </c>
      <c r="R461" s="202" t="s">
        <v>796</v>
      </c>
      <c r="S461" s="202" t="s">
        <v>160</v>
      </c>
      <c r="T461" s="203" t="s">
        <v>161</v>
      </c>
      <c r="U461" s="204" t="n">
        <v>0.07</v>
      </c>
      <c r="V461" s="204" t="n">
        <f aca="false">ROUND(E461*U461,2)</f>
        <v>13.6</v>
      </c>
      <c r="W461" s="204"/>
      <c r="X461" s="204" t="s">
        <v>162</v>
      </c>
      <c r="Y461" s="204" t="s">
        <v>163</v>
      </c>
      <c r="Z461" s="205"/>
      <c r="AA461" s="205"/>
      <c r="AB461" s="205"/>
      <c r="AC461" s="205"/>
      <c r="AD461" s="205"/>
      <c r="AE461" s="205"/>
      <c r="AF461" s="205"/>
      <c r="AG461" s="205" t="s">
        <v>164</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2" collapsed="false">
      <c r="A462" s="206"/>
      <c r="B462" s="207"/>
      <c r="C462" s="215"/>
      <c r="D462" s="215"/>
      <c r="E462" s="215"/>
      <c r="F462" s="215"/>
      <c r="G462" s="215"/>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174</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196" t="n">
        <v>89</v>
      </c>
      <c r="B463" s="197" t="s">
        <v>815</v>
      </c>
      <c r="C463" s="198" t="s">
        <v>816</v>
      </c>
      <c r="D463" s="199" t="s">
        <v>817</v>
      </c>
      <c r="E463" s="200" t="n">
        <v>42.957</v>
      </c>
      <c r="F463" s="201"/>
      <c r="G463" s="202" t="n">
        <f aca="false">ROUND(E463*F463,2)</f>
        <v>0</v>
      </c>
      <c r="H463" s="201"/>
      <c r="I463" s="202" t="n">
        <f aca="false">ROUND(E463*H463,2)</f>
        <v>0</v>
      </c>
      <c r="J463" s="201"/>
      <c r="K463" s="202" t="n">
        <f aca="false">ROUND(E463*J463,2)</f>
        <v>0</v>
      </c>
      <c r="L463" s="202" t="n">
        <v>21</v>
      </c>
      <c r="M463" s="202" t="n">
        <f aca="false">G463*(1+L463/100)</f>
        <v>0</v>
      </c>
      <c r="N463" s="200" t="n">
        <v>0.001</v>
      </c>
      <c r="O463" s="200" t="n">
        <f aca="false">ROUND(E463*N463,2)</f>
        <v>0.04</v>
      </c>
      <c r="P463" s="200" t="n">
        <v>0</v>
      </c>
      <c r="Q463" s="200" t="n">
        <f aca="false">ROUND(E463*P463,2)</f>
        <v>0</v>
      </c>
      <c r="R463" s="202" t="s">
        <v>556</v>
      </c>
      <c r="S463" s="202" t="s">
        <v>160</v>
      </c>
      <c r="T463" s="203" t="s">
        <v>161</v>
      </c>
      <c r="U463" s="204" t="n">
        <v>0</v>
      </c>
      <c r="V463" s="204" t="n">
        <f aca="false">ROUND(E463*U463,2)</f>
        <v>0</v>
      </c>
      <c r="W463" s="204"/>
      <c r="X463" s="204" t="s">
        <v>557</v>
      </c>
      <c r="Y463" s="204" t="s">
        <v>163</v>
      </c>
      <c r="Z463" s="205"/>
      <c r="AA463" s="205"/>
      <c r="AB463" s="205"/>
      <c r="AC463" s="205"/>
      <c r="AD463" s="205"/>
      <c r="AE463" s="205"/>
      <c r="AF463" s="205"/>
      <c r="AG463" s="205" t="s">
        <v>558</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2" collapsed="false">
      <c r="A464" s="206"/>
      <c r="B464" s="207"/>
      <c r="C464" s="211" t="s">
        <v>818</v>
      </c>
      <c r="D464" s="212"/>
      <c r="E464" s="213" t="n">
        <v>42.957</v>
      </c>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168</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2" collapsed="false">
      <c r="A465" s="206"/>
      <c r="B465" s="207"/>
      <c r="C465" s="214"/>
      <c r="D465" s="214"/>
      <c r="E465" s="214"/>
      <c r="F465" s="214"/>
      <c r="G465" s="214"/>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174</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196" t="n">
        <v>90</v>
      </c>
      <c r="B466" s="197" t="s">
        <v>819</v>
      </c>
      <c r="C466" s="198" t="s">
        <v>820</v>
      </c>
      <c r="D466" s="199" t="s">
        <v>158</v>
      </c>
      <c r="E466" s="200" t="n">
        <v>390.6177</v>
      </c>
      <c r="F466" s="201"/>
      <c r="G466" s="202" t="n">
        <f aca="false">ROUND(E466*F466,2)</f>
        <v>0</v>
      </c>
      <c r="H466" s="201"/>
      <c r="I466" s="202" t="n">
        <f aca="false">ROUND(E466*H466,2)</f>
        <v>0</v>
      </c>
      <c r="J466" s="201"/>
      <c r="K466" s="202" t="n">
        <f aca="false">ROUND(E466*J466,2)</f>
        <v>0</v>
      </c>
      <c r="L466" s="202" t="n">
        <v>21</v>
      </c>
      <c r="M466" s="202" t="n">
        <f aca="false">G466*(1+L466/100)</f>
        <v>0</v>
      </c>
      <c r="N466" s="200" t="n">
        <v>0.0192</v>
      </c>
      <c r="O466" s="200" t="n">
        <f aca="false">ROUND(E466*N466,2)</f>
        <v>7.5</v>
      </c>
      <c r="P466" s="200" t="n">
        <v>0</v>
      </c>
      <c r="Q466" s="200" t="n">
        <f aca="false">ROUND(E466*P466,2)</f>
        <v>0</v>
      </c>
      <c r="R466" s="202"/>
      <c r="S466" s="202" t="s">
        <v>523</v>
      </c>
      <c r="T466" s="203" t="s">
        <v>400</v>
      </c>
      <c r="U466" s="204" t="n">
        <v>0</v>
      </c>
      <c r="V466" s="204" t="n">
        <f aca="false">ROUND(E466*U466,2)</f>
        <v>0</v>
      </c>
      <c r="W466" s="204"/>
      <c r="X466" s="204" t="s">
        <v>557</v>
      </c>
      <c r="Y466" s="204" t="s">
        <v>163</v>
      </c>
      <c r="Z466" s="205"/>
      <c r="AA466" s="205"/>
      <c r="AB466" s="205"/>
      <c r="AC466" s="205"/>
      <c r="AD466" s="205"/>
      <c r="AE466" s="205"/>
      <c r="AF466" s="205"/>
      <c r="AG466" s="205" t="s">
        <v>558</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2" collapsed="false">
      <c r="A467" s="206"/>
      <c r="B467" s="207"/>
      <c r="C467" s="211" t="s">
        <v>821</v>
      </c>
      <c r="D467" s="212"/>
      <c r="E467" s="213" t="n">
        <v>369.248</v>
      </c>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168</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3" collapsed="false">
      <c r="A468" s="206"/>
      <c r="B468" s="207"/>
      <c r="C468" s="211" t="s">
        <v>822</v>
      </c>
      <c r="D468" s="212"/>
      <c r="E468" s="213" t="n">
        <v>21.3697</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168</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2" collapsed="false">
      <c r="A469" s="206"/>
      <c r="B469" s="207"/>
      <c r="C469" s="214"/>
      <c r="D469" s="214"/>
      <c r="E469" s="214"/>
      <c r="F469" s="214"/>
      <c r="G469" s="214"/>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174</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1" collapsed="false">
      <c r="A470" s="196" t="n">
        <v>91</v>
      </c>
      <c r="B470" s="197" t="s">
        <v>823</v>
      </c>
      <c r="C470" s="198" t="s">
        <v>824</v>
      </c>
      <c r="D470" s="199" t="s">
        <v>158</v>
      </c>
      <c r="E470" s="200" t="n">
        <v>103.279</v>
      </c>
      <c r="F470" s="201"/>
      <c r="G470" s="202" t="n">
        <f aca="false">ROUND(E470*F470,2)</f>
        <v>0</v>
      </c>
      <c r="H470" s="201"/>
      <c r="I470" s="202" t="n">
        <f aca="false">ROUND(E470*H470,2)</f>
        <v>0</v>
      </c>
      <c r="J470" s="201"/>
      <c r="K470" s="202" t="n">
        <f aca="false">ROUND(E470*J470,2)</f>
        <v>0</v>
      </c>
      <c r="L470" s="202" t="n">
        <v>21</v>
      </c>
      <c r="M470" s="202" t="n">
        <f aca="false">G470*(1+L470/100)</f>
        <v>0</v>
      </c>
      <c r="N470" s="200" t="n">
        <v>0.0192</v>
      </c>
      <c r="O470" s="200" t="n">
        <f aca="false">ROUND(E470*N470,2)</f>
        <v>1.98</v>
      </c>
      <c r="P470" s="200" t="n">
        <v>0</v>
      </c>
      <c r="Q470" s="200" t="n">
        <f aca="false">ROUND(E470*P470,2)</f>
        <v>0</v>
      </c>
      <c r="R470" s="202"/>
      <c r="S470" s="202" t="s">
        <v>523</v>
      </c>
      <c r="T470" s="203" t="s">
        <v>400</v>
      </c>
      <c r="U470" s="204" t="n">
        <v>0</v>
      </c>
      <c r="V470" s="204" t="n">
        <f aca="false">ROUND(E470*U470,2)</f>
        <v>0</v>
      </c>
      <c r="W470" s="204"/>
      <c r="X470" s="204" t="s">
        <v>557</v>
      </c>
      <c r="Y470" s="204" t="s">
        <v>163</v>
      </c>
      <c r="Z470" s="205"/>
      <c r="AA470" s="205"/>
      <c r="AB470" s="205"/>
      <c r="AC470" s="205"/>
      <c r="AD470" s="205"/>
      <c r="AE470" s="205"/>
      <c r="AF470" s="205"/>
      <c r="AG470" s="205" t="s">
        <v>558</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2" collapsed="false">
      <c r="A471" s="206"/>
      <c r="B471" s="207"/>
      <c r="C471" s="211" t="s">
        <v>825</v>
      </c>
      <c r="D471" s="212"/>
      <c r="E471" s="213" t="n">
        <v>103.279</v>
      </c>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168</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2" collapsed="false">
      <c r="A472" s="206"/>
      <c r="B472" s="207"/>
      <c r="C472" s="214"/>
      <c r="D472" s="214"/>
      <c r="E472" s="214"/>
      <c r="F472" s="214"/>
      <c r="G472" s="21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174</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196" t="n">
        <v>92</v>
      </c>
      <c r="B473" s="197" t="s">
        <v>826</v>
      </c>
      <c r="C473" s="198" t="s">
        <v>827</v>
      </c>
      <c r="D473" s="199" t="s">
        <v>286</v>
      </c>
      <c r="E473" s="200" t="n">
        <v>12.51046</v>
      </c>
      <c r="F473" s="201"/>
      <c r="G473" s="202" t="n">
        <f aca="false">ROUND(E473*F473,2)</f>
        <v>0</v>
      </c>
      <c r="H473" s="201"/>
      <c r="I473" s="202" t="n">
        <f aca="false">ROUND(E473*H473,2)</f>
        <v>0</v>
      </c>
      <c r="J473" s="201"/>
      <c r="K473" s="202" t="n">
        <f aca="false">ROUND(E473*J473,2)</f>
        <v>0</v>
      </c>
      <c r="L473" s="202" t="n">
        <v>21</v>
      </c>
      <c r="M473" s="202" t="n">
        <f aca="false">G473*(1+L473/100)</f>
        <v>0</v>
      </c>
      <c r="N473" s="200" t="n">
        <v>0</v>
      </c>
      <c r="O473" s="200" t="n">
        <f aca="false">ROUND(E473*N473,2)</f>
        <v>0</v>
      </c>
      <c r="P473" s="200" t="n">
        <v>0</v>
      </c>
      <c r="Q473" s="200" t="n">
        <f aca="false">ROUND(E473*P473,2)</f>
        <v>0</v>
      </c>
      <c r="R473" s="202" t="s">
        <v>796</v>
      </c>
      <c r="S473" s="202" t="s">
        <v>160</v>
      </c>
      <c r="T473" s="203" t="s">
        <v>161</v>
      </c>
      <c r="U473" s="204" t="n">
        <v>1.598</v>
      </c>
      <c r="V473" s="204" t="n">
        <f aca="false">ROUND(E473*U473,2)</f>
        <v>19.99</v>
      </c>
      <c r="W473" s="204"/>
      <c r="X473" s="204" t="s">
        <v>288</v>
      </c>
      <c r="Y473" s="204" t="s">
        <v>163</v>
      </c>
      <c r="Z473" s="205"/>
      <c r="AA473" s="205"/>
      <c r="AB473" s="205"/>
      <c r="AC473" s="205"/>
      <c r="AD473" s="205"/>
      <c r="AE473" s="205"/>
      <c r="AF473" s="205"/>
      <c r="AG473" s="205" t="s">
        <v>289</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true" outlineLevel="2" collapsed="false">
      <c r="A474" s="206"/>
      <c r="B474" s="207"/>
      <c r="C474" s="208" t="s">
        <v>729</v>
      </c>
      <c r="D474" s="208"/>
      <c r="E474" s="208"/>
      <c r="F474" s="208"/>
      <c r="G474" s="208"/>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166</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2" collapsed="false">
      <c r="A475" s="206"/>
      <c r="B475" s="207"/>
      <c r="C475" s="214"/>
      <c r="D475" s="214"/>
      <c r="E475" s="214"/>
      <c r="F475" s="214"/>
      <c r="G475" s="21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174</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0" collapsed="false">
      <c r="A476" s="188" t="s">
        <v>154</v>
      </c>
      <c r="B476" s="189" t="s">
        <v>102</v>
      </c>
      <c r="C476" s="190" t="s">
        <v>103</v>
      </c>
      <c r="D476" s="191"/>
      <c r="E476" s="192"/>
      <c r="F476" s="193"/>
      <c r="G476" s="193" t="n">
        <f aca="false">SUMIF(AG477:AG504,"&lt;&gt;NOR",G477:G504)</f>
        <v>0</v>
      </c>
      <c r="H476" s="193"/>
      <c r="I476" s="193" t="n">
        <f aca="false">SUM(I477:I504)</f>
        <v>0</v>
      </c>
      <c r="J476" s="193"/>
      <c r="K476" s="193" t="n">
        <f aca="false">SUM(K477:K504)</f>
        <v>0</v>
      </c>
      <c r="L476" s="193"/>
      <c r="M476" s="193" t="n">
        <f aca="false">SUM(M477:M504)</f>
        <v>0</v>
      </c>
      <c r="N476" s="192"/>
      <c r="O476" s="192" t="n">
        <f aca="false">SUM(O477:O504)</f>
        <v>0.65</v>
      </c>
      <c r="P476" s="192"/>
      <c r="Q476" s="192" t="n">
        <f aca="false">SUM(Q477:Q504)</f>
        <v>0</v>
      </c>
      <c r="R476" s="193"/>
      <c r="S476" s="193"/>
      <c r="T476" s="194"/>
      <c r="U476" s="195"/>
      <c r="V476" s="195" t="n">
        <f aca="false">SUM(V477:V504)</f>
        <v>105.82</v>
      </c>
      <c r="W476" s="195"/>
      <c r="X476" s="195"/>
      <c r="Y476" s="195"/>
      <c r="AG476" s="0" t="s">
        <v>155</v>
      </c>
    </row>
    <row r="477" customFormat="false" ht="12.75" hidden="false" customHeight="false" outlineLevel="1" collapsed="false">
      <c r="A477" s="196" t="n">
        <v>93</v>
      </c>
      <c r="B477" s="197" t="s">
        <v>828</v>
      </c>
      <c r="C477" s="198" t="s">
        <v>829</v>
      </c>
      <c r="D477" s="199" t="s">
        <v>158</v>
      </c>
      <c r="E477" s="200" t="n">
        <v>130.64</v>
      </c>
      <c r="F477" s="201"/>
      <c r="G477" s="202" t="n">
        <f aca="false">ROUND(E477*F477,2)</f>
        <v>0</v>
      </c>
      <c r="H477" s="201"/>
      <c r="I477" s="202" t="n">
        <f aca="false">ROUND(E477*H477,2)</f>
        <v>0</v>
      </c>
      <c r="J477" s="201"/>
      <c r="K477" s="202" t="n">
        <f aca="false">ROUND(E477*J477,2)</f>
        <v>0</v>
      </c>
      <c r="L477" s="202" t="n">
        <v>21</v>
      </c>
      <c r="M477" s="202" t="n">
        <f aca="false">G477*(1+L477/100)</f>
        <v>0</v>
      </c>
      <c r="N477" s="200" t="n">
        <v>0</v>
      </c>
      <c r="O477" s="200" t="n">
        <f aca="false">ROUND(E477*N477,2)</f>
        <v>0</v>
      </c>
      <c r="P477" s="200" t="n">
        <v>0</v>
      </c>
      <c r="Q477" s="200" t="n">
        <f aca="false">ROUND(E477*P477,2)</f>
        <v>0</v>
      </c>
      <c r="R477" s="202" t="s">
        <v>326</v>
      </c>
      <c r="S477" s="202" t="s">
        <v>160</v>
      </c>
      <c r="T477" s="203" t="s">
        <v>161</v>
      </c>
      <c r="U477" s="204" t="n">
        <v>0.02</v>
      </c>
      <c r="V477" s="204" t="n">
        <f aca="false">ROUND(E477*U477,2)</f>
        <v>2.61</v>
      </c>
      <c r="W477" s="204"/>
      <c r="X477" s="204" t="s">
        <v>162</v>
      </c>
      <c r="Y477" s="204" t="s">
        <v>163</v>
      </c>
      <c r="Z477" s="205"/>
      <c r="AA477" s="205"/>
      <c r="AB477" s="205"/>
      <c r="AC477" s="205"/>
      <c r="AD477" s="205"/>
      <c r="AE477" s="205"/>
      <c r="AF477" s="205"/>
      <c r="AG477" s="205" t="s">
        <v>164</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true" outlineLevel="2" collapsed="false">
      <c r="A478" s="206"/>
      <c r="B478" s="207"/>
      <c r="C478" s="208" t="s">
        <v>830</v>
      </c>
      <c r="D478" s="208"/>
      <c r="E478" s="208"/>
      <c r="F478" s="208"/>
      <c r="G478" s="208"/>
      <c r="H478" s="204"/>
      <c r="I478" s="204"/>
      <c r="J478" s="204"/>
      <c r="K478" s="204"/>
      <c r="L478" s="204"/>
      <c r="M478" s="204"/>
      <c r="N478" s="209"/>
      <c r="O478" s="209"/>
      <c r="P478" s="209"/>
      <c r="Q478" s="209"/>
      <c r="R478" s="204"/>
      <c r="S478" s="204"/>
      <c r="T478" s="204"/>
      <c r="U478" s="204"/>
      <c r="V478" s="204"/>
      <c r="W478" s="204"/>
      <c r="X478" s="204"/>
      <c r="Y478" s="204"/>
      <c r="Z478" s="205"/>
      <c r="AA478" s="205"/>
      <c r="AB478" s="205"/>
      <c r="AC478" s="205"/>
      <c r="AD478" s="205"/>
      <c r="AE478" s="205"/>
      <c r="AF478" s="205"/>
      <c r="AG478" s="205" t="s">
        <v>166</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2" collapsed="false">
      <c r="A479" s="206"/>
      <c r="B479" s="207"/>
      <c r="C479" s="211" t="s">
        <v>831</v>
      </c>
      <c r="D479" s="212"/>
      <c r="E479" s="213" t="n">
        <v>130.64</v>
      </c>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168</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2" collapsed="false">
      <c r="A480" s="206"/>
      <c r="B480" s="207"/>
      <c r="C480" s="214"/>
      <c r="D480" s="214"/>
      <c r="E480" s="214"/>
      <c r="F480" s="214"/>
      <c r="G480" s="21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174</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196" t="n">
        <v>94</v>
      </c>
      <c r="B481" s="197" t="s">
        <v>832</v>
      </c>
      <c r="C481" s="198" t="s">
        <v>833</v>
      </c>
      <c r="D481" s="199" t="s">
        <v>158</v>
      </c>
      <c r="E481" s="200" t="n">
        <v>130.64</v>
      </c>
      <c r="F481" s="201"/>
      <c r="G481" s="202" t="n">
        <f aca="false">ROUND(E481*F481,2)</f>
        <v>0</v>
      </c>
      <c r="H481" s="201"/>
      <c r="I481" s="202" t="n">
        <f aca="false">ROUND(E481*H481,2)</f>
        <v>0</v>
      </c>
      <c r="J481" s="201"/>
      <c r="K481" s="202" t="n">
        <f aca="false">ROUND(E481*J481,2)</f>
        <v>0</v>
      </c>
      <c r="L481" s="202" t="n">
        <v>21</v>
      </c>
      <c r="M481" s="202" t="n">
        <f aca="false">G481*(1+L481/100)</f>
        <v>0</v>
      </c>
      <c r="N481" s="200" t="n">
        <v>0</v>
      </c>
      <c r="O481" s="200" t="n">
        <f aca="false">ROUND(E481*N481,2)</f>
        <v>0</v>
      </c>
      <c r="P481" s="200" t="n">
        <v>0</v>
      </c>
      <c r="Q481" s="200" t="n">
        <f aca="false">ROUND(E481*P481,2)</f>
        <v>0</v>
      </c>
      <c r="R481" s="202" t="s">
        <v>326</v>
      </c>
      <c r="S481" s="202" t="s">
        <v>160</v>
      </c>
      <c r="T481" s="203" t="s">
        <v>161</v>
      </c>
      <c r="U481" s="204" t="n">
        <v>0.05</v>
      </c>
      <c r="V481" s="204" t="n">
        <f aca="false">ROUND(E481*U481,2)</f>
        <v>6.53</v>
      </c>
      <c r="W481" s="204"/>
      <c r="X481" s="204" t="s">
        <v>162</v>
      </c>
      <c r="Y481" s="204" t="s">
        <v>163</v>
      </c>
      <c r="Z481" s="205"/>
      <c r="AA481" s="205"/>
      <c r="AB481" s="205"/>
      <c r="AC481" s="205"/>
      <c r="AD481" s="205"/>
      <c r="AE481" s="205"/>
      <c r="AF481" s="205"/>
      <c r="AG481" s="205" t="s">
        <v>164</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true" outlineLevel="2" collapsed="false">
      <c r="A482" s="206"/>
      <c r="B482" s="207"/>
      <c r="C482" s="208" t="s">
        <v>830</v>
      </c>
      <c r="D482" s="208"/>
      <c r="E482" s="208"/>
      <c r="F482" s="208"/>
      <c r="G482" s="208"/>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166</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2" collapsed="false">
      <c r="A483" s="206"/>
      <c r="B483" s="207"/>
      <c r="C483" s="214"/>
      <c r="D483" s="214"/>
      <c r="E483" s="214"/>
      <c r="F483" s="214"/>
      <c r="G483" s="21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174</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22.5" hidden="false" customHeight="false" outlineLevel="1" collapsed="false">
      <c r="A484" s="196" t="n">
        <v>95</v>
      </c>
      <c r="B484" s="197" t="s">
        <v>834</v>
      </c>
      <c r="C484" s="198" t="s">
        <v>835</v>
      </c>
      <c r="D484" s="199" t="s">
        <v>228</v>
      </c>
      <c r="E484" s="200" t="n">
        <v>150.294</v>
      </c>
      <c r="F484" s="201"/>
      <c r="G484" s="202" t="n">
        <f aca="false">ROUND(E484*F484,2)</f>
        <v>0</v>
      </c>
      <c r="H484" s="201"/>
      <c r="I484" s="202" t="n">
        <f aca="false">ROUND(E484*H484,2)</f>
        <v>0</v>
      </c>
      <c r="J484" s="201"/>
      <c r="K484" s="202" t="n">
        <f aca="false">ROUND(E484*J484,2)</f>
        <v>0</v>
      </c>
      <c r="L484" s="202" t="n">
        <v>21</v>
      </c>
      <c r="M484" s="202" t="n">
        <f aca="false">G484*(1+L484/100)</f>
        <v>0</v>
      </c>
      <c r="N484" s="200" t="n">
        <v>0.00022</v>
      </c>
      <c r="O484" s="200" t="n">
        <f aca="false">ROUND(E484*N484,2)</f>
        <v>0.03</v>
      </c>
      <c r="P484" s="200" t="n">
        <v>0</v>
      </c>
      <c r="Q484" s="200" t="n">
        <f aca="false">ROUND(E484*P484,2)</f>
        <v>0</v>
      </c>
      <c r="R484" s="202" t="s">
        <v>326</v>
      </c>
      <c r="S484" s="202" t="s">
        <v>160</v>
      </c>
      <c r="T484" s="203" t="s">
        <v>161</v>
      </c>
      <c r="U484" s="204" t="n">
        <v>0.23</v>
      </c>
      <c r="V484" s="204" t="n">
        <f aca="false">ROUND(E484*U484,2)</f>
        <v>34.57</v>
      </c>
      <c r="W484" s="204"/>
      <c r="X484" s="204" t="s">
        <v>162</v>
      </c>
      <c r="Y484" s="204" t="s">
        <v>163</v>
      </c>
      <c r="Z484" s="205"/>
      <c r="AA484" s="205"/>
      <c r="AB484" s="205"/>
      <c r="AC484" s="205"/>
      <c r="AD484" s="205"/>
      <c r="AE484" s="205"/>
      <c r="AF484" s="205"/>
      <c r="AG484" s="205" t="s">
        <v>164</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2" collapsed="false">
      <c r="A485" s="206"/>
      <c r="B485" s="207"/>
      <c r="C485" s="211" t="s">
        <v>836</v>
      </c>
      <c r="D485" s="212"/>
      <c r="E485" s="213" t="n">
        <v>72.76</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168</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3" collapsed="false">
      <c r="A486" s="206"/>
      <c r="B486" s="207"/>
      <c r="C486" s="211" t="s">
        <v>837</v>
      </c>
      <c r="D486" s="212"/>
      <c r="E486" s="213" t="n">
        <v>45.924</v>
      </c>
      <c r="F486" s="204"/>
      <c r="G486" s="204"/>
      <c r="H486" s="204"/>
      <c r="I486" s="204"/>
      <c r="J486" s="204"/>
      <c r="K486" s="204"/>
      <c r="L486" s="204"/>
      <c r="M486" s="204"/>
      <c r="N486" s="209"/>
      <c r="O486" s="209"/>
      <c r="P486" s="209"/>
      <c r="Q486" s="209"/>
      <c r="R486" s="204"/>
      <c r="S486" s="204"/>
      <c r="T486" s="204"/>
      <c r="U486" s="204"/>
      <c r="V486" s="204"/>
      <c r="W486" s="204"/>
      <c r="X486" s="204"/>
      <c r="Y486" s="204"/>
      <c r="Z486" s="205"/>
      <c r="AA486" s="205"/>
      <c r="AB486" s="205"/>
      <c r="AC486" s="205"/>
      <c r="AD486" s="205"/>
      <c r="AE486" s="205"/>
      <c r="AF486" s="205"/>
      <c r="AG486" s="205" t="s">
        <v>168</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3" collapsed="false">
      <c r="A487" s="206"/>
      <c r="B487" s="207"/>
      <c r="C487" s="211" t="s">
        <v>838</v>
      </c>
      <c r="D487" s="212"/>
      <c r="E487" s="213" t="n">
        <v>6.4</v>
      </c>
      <c r="F487" s="204"/>
      <c r="G487" s="204"/>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168</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3" collapsed="false">
      <c r="A488" s="206"/>
      <c r="B488" s="207"/>
      <c r="C488" s="211" t="s">
        <v>839</v>
      </c>
      <c r="D488" s="212"/>
      <c r="E488" s="213" t="n">
        <v>12.15</v>
      </c>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168</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3" collapsed="false">
      <c r="A489" s="206"/>
      <c r="B489" s="207"/>
      <c r="C489" s="211" t="s">
        <v>840</v>
      </c>
      <c r="D489" s="212"/>
      <c r="E489" s="213" t="n">
        <v>13.06</v>
      </c>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168</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2" collapsed="false">
      <c r="A490" s="206"/>
      <c r="B490" s="207"/>
      <c r="C490" s="214"/>
      <c r="D490" s="214"/>
      <c r="E490" s="214"/>
      <c r="F490" s="214"/>
      <c r="G490" s="21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174</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196" t="n">
        <v>96</v>
      </c>
      <c r="B491" s="197" t="s">
        <v>841</v>
      </c>
      <c r="C491" s="198" t="s">
        <v>842</v>
      </c>
      <c r="D491" s="199" t="s">
        <v>158</v>
      </c>
      <c r="E491" s="200" t="n">
        <v>130.64</v>
      </c>
      <c r="F491" s="201"/>
      <c r="G491" s="202" t="n">
        <f aca="false">ROUND(E491*F491,2)</f>
        <v>0</v>
      </c>
      <c r="H491" s="201"/>
      <c r="I491" s="202" t="n">
        <f aca="false">ROUND(E491*H491,2)</f>
        <v>0</v>
      </c>
      <c r="J491" s="201"/>
      <c r="K491" s="202" t="n">
        <f aca="false">ROUND(E491*J491,2)</f>
        <v>0</v>
      </c>
      <c r="L491" s="202" t="n">
        <v>21</v>
      </c>
      <c r="M491" s="202" t="n">
        <f aca="false">G491*(1+L491/100)</f>
        <v>0</v>
      </c>
      <c r="N491" s="200" t="n">
        <v>0.00033</v>
      </c>
      <c r="O491" s="200" t="n">
        <f aca="false">ROUND(E491*N491,2)</f>
        <v>0.04</v>
      </c>
      <c r="P491" s="200" t="n">
        <v>0</v>
      </c>
      <c r="Q491" s="200" t="n">
        <f aca="false">ROUND(E491*P491,2)</f>
        <v>0</v>
      </c>
      <c r="R491" s="202" t="s">
        <v>326</v>
      </c>
      <c r="S491" s="202" t="s">
        <v>160</v>
      </c>
      <c r="T491" s="203" t="s">
        <v>161</v>
      </c>
      <c r="U491" s="204" t="n">
        <v>0.45</v>
      </c>
      <c r="V491" s="204" t="n">
        <f aca="false">ROUND(E491*U491,2)</f>
        <v>58.79</v>
      </c>
      <c r="W491" s="204"/>
      <c r="X491" s="204" t="s">
        <v>162</v>
      </c>
      <c r="Y491" s="204" t="s">
        <v>163</v>
      </c>
      <c r="Z491" s="205"/>
      <c r="AA491" s="205"/>
      <c r="AB491" s="205"/>
      <c r="AC491" s="205"/>
      <c r="AD491" s="205"/>
      <c r="AE491" s="205"/>
      <c r="AF491" s="205"/>
      <c r="AG491" s="205" t="s">
        <v>164</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2" collapsed="false">
      <c r="A492" s="206"/>
      <c r="B492" s="207"/>
      <c r="C492" s="215"/>
      <c r="D492" s="215"/>
      <c r="E492" s="215"/>
      <c r="F492" s="215"/>
      <c r="G492" s="215"/>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174</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196" t="n">
        <v>97</v>
      </c>
      <c r="B493" s="197" t="s">
        <v>843</v>
      </c>
      <c r="C493" s="198" t="s">
        <v>844</v>
      </c>
      <c r="D493" s="199" t="s">
        <v>158</v>
      </c>
      <c r="E493" s="200" t="n">
        <v>130.64</v>
      </c>
      <c r="F493" s="201"/>
      <c r="G493" s="202" t="n">
        <f aca="false">ROUND(E493*F493,2)</f>
        <v>0</v>
      </c>
      <c r="H493" s="201"/>
      <c r="I493" s="202" t="n">
        <f aca="false">ROUND(E493*H493,2)</f>
        <v>0</v>
      </c>
      <c r="J493" s="201"/>
      <c r="K493" s="202" t="n">
        <f aca="false">ROUND(E493*J493,2)</f>
        <v>0</v>
      </c>
      <c r="L493" s="202" t="n">
        <v>21</v>
      </c>
      <c r="M493" s="202" t="n">
        <f aca="false">G493*(1+L493/100)</f>
        <v>0</v>
      </c>
      <c r="N493" s="200" t="n">
        <v>0</v>
      </c>
      <c r="O493" s="200" t="n">
        <f aca="false">ROUND(E493*N493,2)</f>
        <v>0</v>
      </c>
      <c r="P493" s="200" t="n">
        <v>0</v>
      </c>
      <c r="Q493" s="200" t="n">
        <f aca="false">ROUND(E493*P493,2)</f>
        <v>0</v>
      </c>
      <c r="R493" s="202"/>
      <c r="S493" s="202" t="s">
        <v>523</v>
      </c>
      <c r="T493" s="203" t="s">
        <v>400</v>
      </c>
      <c r="U493" s="204" t="n">
        <v>0.02</v>
      </c>
      <c r="V493" s="204" t="n">
        <f aca="false">ROUND(E493*U493,2)</f>
        <v>2.61</v>
      </c>
      <c r="W493" s="204"/>
      <c r="X493" s="204" t="s">
        <v>162</v>
      </c>
      <c r="Y493" s="204" t="s">
        <v>163</v>
      </c>
      <c r="Z493" s="205"/>
      <c r="AA493" s="205"/>
      <c r="AB493" s="205"/>
      <c r="AC493" s="205"/>
      <c r="AD493" s="205"/>
      <c r="AE493" s="205"/>
      <c r="AF493" s="205"/>
      <c r="AG493" s="205" t="s">
        <v>164</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2" collapsed="false">
      <c r="A494" s="206"/>
      <c r="B494" s="207"/>
      <c r="C494" s="215"/>
      <c r="D494" s="215"/>
      <c r="E494" s="215"/>
      <c r="F494" s="215"/>
      <c r="G494" s="215"/>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174</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22.5" hidden="false" customHeight="false" outlineLevel="1" collapsed="false">
      <c r="A495" s="196" t="n">
        <v>98</v>
      </c>
      <c r="B495" s="197" t="s">
        <v>845</v>
      </c>
      <c r="C495" s="198" t="s">
        <v>846</v>
      </c>
      <c r="D495" s="199" t="s">
        <v>847</v>
      </c>
      <c r="E495" s="200" t="n">
        <v>26.128</v>
      </c>
      <c r="F495" s="201"/>
      <c r="G495" s="202" t="n">
        <f aca="false">ROUND(E495*F495,2)</f>
        <v>0</v>
      </c>
      <c r="H495" s="201"/>
      <c r="I495" s="202" t="n">
        <f aca="false">ROUND(E495*H495,2)</f>
        <v>0</v>
      </c>
      <c r="J495" s="201"/>
      <c r="K495" s="202" t="n">
        <f aca="false">ROUND(E495*J495,2)</f>
        <v>0</v>
      </c>
      <c r="L495" s="202" t="n">
        <v>21</v>
      </c>
      <c r="M495" s="202" t="n">
        <f aca="false">G495*(1+L495/100)</f>
        <v>0</v>
      </c>
      <c r="N495" s="200" t="n">
        <v>0.001</v>
      </c>
      <c r="O495" s="200" t="n">
        <f aca="false">ROUND(E495*N495,2)</f>
        <v>0.03</v>
      </c>
      <c r="P495" s="200" t="n">
        <v>0</v>
      </c>
      <c r="Q495" s="200" t="n">
        <f aca="false">ROUND(E495*P495,2)</f>
        <v>0</v>
      </c>
      <c r="R495" s="202" t="s">
        <v>556</v>
      </c>
      <c r="S495" s="202" t="s">
        <v>160</v>
      </c>
      <c r="T495" s="203" t="s">
        <v>161</v>
      </c>
      <c r="U495" s="204" t="n">
        <v>0</v>
      </c>
      <c r="V495" s="204" t="n">
        <f aca="false">ROUND(E495*U495,2)</f>
        <v>0</v>
      </c>
      <c r="W495" s="204"/>
      <c r="X495" s="204" t="s">
        <v>557</v>
      </c>
      <c r="Y495" s="204" t="s">
        <v>163</v>
      </c>
      <c r="Z495" s="205"/>
      <c r="AA495" s="205"/>
      <c r="AB495" s="205"/>
      <c r="AC495" s="205"/>
      <c r="AD495" s="205"/>
      <c r="AE495" s="205"/>
      <c r="AF495" s="205"/>
      <c r="AG495" s="205" t="s">
        <v>558</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2" collapsed="false">
      <c r="A496" s="206"/>
      <c r="B496" s="207"/>
      <c r="C496" s="211" t="s">
        <v>848</v>
      </c>
      <c r="D496" s="212"/>
      <c r="E496" s="213" t="n">
        <v>26.128</v>
      </c>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168</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2" collapsed="false">
      <c r="A497" s="206"/>
      <c r="B497" s="207"/>
      <c r="C497" s="214"/>
      <c r="D497" s="214"/>
      <c r="E497" s="214"/>
      <c r="F497" s="214"/>
      <c r="G497" s="21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17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196" t="n">
        <v>99</v>
      </c>
      <c r="B498" s="197" t="s">
        <v>849</v>
      </c>
      <c r="C498" s="198" t="s">
        <v>850</v>
      </c>
      <c r="D498" s="199" t="s">
        <v>158</v>
      </c>
      <c r="E498" s="200" t="n">
        <v>152.95287</v>
      </c>
      <c r="F498" s="201"/>
      <c r="G498" s="202" t="n">
        <f aca="false">ROUND(E498*F498,2)</f>
        <v>0</v>
      </c>
      <c r="H498" s="201"/>
      <c r="I498" s="202" t="n">
        <f aca="false">ROUND(E498*H498,2)</f>
        <v>0</v>
      </c>
      <c r="J498" s="201"/>
      <c r="K498" s="202" t="n">
        <f aca="false">ROUND(E498*J498,2)</f>
        <v>0</v>
      </c>
      <c r="L498" s="202" t="n">
        <v>21</v>
      </c>
      <c r="M498" s="202" t="n">
        <f aca="false">G498*(1+L498/100)</f>
        <v>0</v>
      </c>
      <c r="N498" s="200" t="n">
        <v>0.0036</v>
      </c>
      <c r="O498" s="200" t="n">
        <f aca="false">ROUND(E498*N498,2)</f>
        <v>0.55</v>
      </c>
      <c r="P498" s="200" t="n">
        <v>0</v>
      </c>
      <c r="Q498" s="200" t="n">
        <f aca="false">ROUND(E498*P498,2)</f>
        <v>0</v>
      </c>
      <c r="R498" s="202"/>
      <c r="S498" s="202" t="s">
        <v>523</v>
      </c>
      <c r="T498" s="203" t="s">
        <v>400</v>
      </c>
      <c r="U498" s="204" t="n">
        <v>0</v>
      </c>
      <c r="V498" s="204" t="n">
        <f aca="false">ROUND(E498*U498,2)</f>
        <v>0</v>
      </c>
      <c r="W498" s="204"/>
      <c r="X498" s="204" t="s">
        <v>557</v>
      </c>
      <c r="Y498" s="204" t="s">
        <v>163</v>
      </c>
      <c r="Z498" s="205"/>
      <c r="AA498" s="205"/>
      <c r="AB498" s="205"/>
      <c r="AC498" s="205"/>
      <c r="AD498" s="205"/>
      <c r="AE498" s="205"/>
      <c r="AF498" s="205"/>
      <c r="AG498" s="205" t="s">
        <v>558</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2" collapsed="false">
      <c r="A499" s="206"/>
      <c r="B499" s="207"/>
      <c r="C499" s="211" t="s">
        <v>851</v>
      </c>
      <c r="D499" s="212"/>
      <c r="E499" s="213" t="n">
        <v>137.172</v>
      </c>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168</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3" collapsed="false">
      <c r="A500" s="206"/>
      <c r="B500" s="207"/>
      <c r="C500" s="211" t="s">
        <v>852</v>
      </c>
      <c r="D500" s="212"/>
      <c r="E500" s="213" t="n">
        <v>15.78087</v>
      </c>
      <c r="F500" s="204"/>
      <c r="G500" s="204"/>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168</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2" collapsed="false">
      <c r="A501" s="206"/>
      <c r="B501" s="207"/>
      <c r="C501" s="214"/>
      <c r="D501" s="214"/>
      <c r="E501" s="214"/>
      <c r="F501" s="214"/>
      <c r="G501" s="21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174</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1" collapsed="false">
      <c r="A502" s="196" t="n">
        <v>100</v>
      </c>
      <c r="B502" s="197" t="s">
        <v>853</v>
      </c>
      <c r="C502" s="198" t="s">
        <v>854</v>
      </c>
      <c r="D502" s="199" t="s">
        <v>286</v>
      </c>
      <c r="E502" s="200" t="n">
        <v>0.65293</v>
      </c>
      <c r="F502" s="201"/>
      <c r="G502" s="202" t="n">
        <f aca="false">ROUND(E502*F502,2)</f>
        <v>0</v>
      </c>
      <c r="H502" s="201"/>
      <c r="I502" s="202" t="n">
        <f aca="false">ROUND(E502*H502,2)</f>
        <v>0</v>
      </c>
      <c r="J502" s="201"/>
      <c r="K502" s="202" t="n">
        <f aca="false">ROUND(E502*J502,2)</f>
        <v>0</v>
      </c>
      <c r="L502" s="202" t="n">
        <v>21</v>
      </c>
      <c r="M502" s="202" t="n">
        <f aca="false">G502*(1+L502/100)</f>
        <v>0</v>
      </c>
      <c r="N502" s="200" t="n">
        <v>0</v>
      </c>
      <c r="O502" s="200" t="n">
        <f aca="false">ROUND(E502*N502,2)</f>
        <v>0</v>
      </c>
      <c r="P502" s="200" t="n">
        <v>0</v>
      </c>
      <c r="Q502" s="200" t="n">
        <f aca="false">ROUND(E502*P502,2)</f>
        <v>0</v>
      </c>
      <c r="R502" s="202" t="s">
        <v>326</v>
      </c>
      <c r="S502" s="202" t="s">
        <v>160</v>
      </c>
      <c r="T502" s="203" t="s">
        <v>161</v>
      </c>
      <c r="U502" s="204" t="n">
        <v>1.091</v>
      </c>
      <c r="V502" s="204" t="n">
        <f aca="false">ROUND(E502*U502,2)</f>
        <v>0.71</v>
      </c>
      <c r="W502" s="204"/>
      <c r="X502" s="204" t="s">
        <v>288</v>
      </c>
      <c r="Y502" s="204" t="s">
        <v>163</v>
      </c>
      <c r="Z502" s="205"/>
      <c r="AA502" s="205"/>
      <c r="AB502" s="205"/>
      <c r="AC502" s="205"/>
      <c r="AD502" s="205"/>
      <c r="AE502" s="205"/>
      <c r="AF502" s="205"/>
      <c r="AG502" s="205" t="s">
        <v>289</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true" outlineLevel="2" collapsed="false">
      <c r="A503" s="206"/>
      <c r="B503" s="207"/>
      <c r="C503" s="208" t="s">
        <v>855</v>
      </c>
      <c r="D503" s="208"/>
      <c r="E503" s="208"/>
      <c r="F503" s="208"/>
      <c r="G503" s="208"/>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166</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2" collapsed="false">
      <c r="A504" s="206"/>
      <c r="B504" s="207"/>
      <c r="C504" s="214"/>
      <c r="D504" s="214"/>
      <c r="E504" s="214"/>
      <c r="F504" s="214"/>
      <c r="G504" s="214"/>
      <c r="H504" s="204"/>
      <c r="I504" s="204"/>
      <c r="J504" s="204"/>
      <c r="K504" s="204"/>
      <c r="L504" s="204"/>
      <c r="M504" s="204"/>
      <c r="N504" s="209"/>
      <c r="O504" s="209"/>
      <c r="P504" s="209"/>
      <c r="Q504" s="209"/>
      <c r="R504" s="204"/>
      <c r="S504" s="204"/>
      <c r="T504" s="204"/>
      <c r="U504" s="204"/>
      <c r="V504" s="204"/>
      <c r="W504" s="204"/>
      <c r="X504" s="204"/>
      <c r="Y504" s="204"/>
      <c r="Z504" s="205"/>
      <c r="AA504" s="205"/>
      <c r="AB504" s="205"/>
      <c r="AC504" s="205"/>
      <c r="AD504" s="205"/>
      <c r="AE504" s="205"/>
      <c r="AF504" s="205"/>
      <c r="AG504" s="205" t="s">
        <v>174</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0" collapsed="false">
      <c r="A505" s="188" t="s">
        <v>154</v>
      </c>
      <c r="B505" s="189" t="s">
        <v>104</v>
      </c>
      <c r="C505" s="190" t="s">
        <v>105</v>
      </c>
      <c r="D505" s="191"/>
      <c r="E505" s="192"/>
      <c r="F505" s="193"/>
      <c r="G505" s="193" t="n">
        <f aca="false">SUMIF(AG506:AG612,"&lt;&gt;NOR",G506:G612)</f>
        <v>0</v>
      </c>
      <c r="H505" s="193"/>
      <c r="I505" s="193" t="n">
        <f aca="false">SUM(I506:I612)</f>
        <v>0</v>
      </c>
      <c r="J505" s="193"/>
      <c r="K505" s="193" t="n">
        <f aca="false">SUM(K506:K612)</f>
        <v>0</v>
      </c>
      <c r="L505" s="193"/>
      <c r="M505" s="193" t="n">
        <f aca="false">SUM(M506:M612)</f>
        <v>0</v>
      </c>
      <c r="N505" s="192"/>
      <c r="O505" s="192" t="n">
        <f aca="false">SUM(O506:O612)</f>
        <v>12.22</v>
      </c>
      <c r="P505" s="192"/>
      <c r="Q505" s="192" t="n">
        <f aca="false">SUM(Q506:Q612)</f>
        <v>0</v>
      </c>
      <c r="R505" s="193"/>
      <c r="S505" s="193"/>
      <c r="T505" s="194"/>
      <c r="U505" s="195"/>
      <c r="V505" s="195" t="n">
        <f aca="false">SUM(V506:V612)</f>
        <v>696.53</v>
      </c>
      <c r="W505" s="195"/>
      <c r="X505" s="195"/>
      <c r="Y505" s="195"/>
      <c r="AG505" s="0" t="s">
        <v>155</v>
      </c>
    </row>
    <row r="506" customFormat="false" ht="22.5" hidden="false" customHeight="false" outlineLevel="1" collapsed="false">
      <c r="A506" s="196" t="n">
        <v>101</v>
      </c>
      <c r="B506" s="197" t="s">
        <v>856</v>
      </c>
      <c r="C506" s="198" t="s">
        <v>857</v>
      </c>
      <c r="D506" s="199" t="s">
        <v>158</v>
      </c>
      <c r="E506" s="200" t="n">
        <v>268.6759</v>
      </c>
      <c r="F506" s="201"/>
      <c r="G506" s="202" t="n">
        <f aca="false">ROUND(E506*F506,2)</f>
        <v>0</v>
      </c>
      <c r="H506" s="201"/>
      <c r="I506" s="202" t="n">
        <f aca="false">ROUND(E506*H506,2)</f>
        <v>0</v>
      </c>
      <c r="J506" s="201"/>
      <c r="K506" s="202" t="n">
        <f aca="false">ROUND(E506*J506,2)</f>
        <v>0</v>
      </c>
      <c r="L506" s="202" t="n">
        <v>21</v>
      </c>
      <c r="M506" s="202" t="n">
        <f aca="false">G506*(1+L506/100)</f>
        <v>0</v>
      </c>
      <c r="N506" s="200" t="n">
        <v>0</v>
      </c>
      <c r="O506" s="200" t="n">
        <f aca="false">ROUND(E506*N506,2)</f>
        <v>0</v>
      </c>
      <c r="P506" s="200" t="n">
        <v>0</v>
      </c>
      <c r="Q506" s="200" t="n">
        <f aca="false">ROUND(E506*P506,2)</f>
        <v>0</v>
      </c>
      <c r="R506" s="202" t="s">
        <v>796</v>
      </c>
      <c r="S506" s="202" t="s">
        <v>160</v>
      </c>
      <c r="T506" s="203" t="s">
        <v>161</v>
      </c>
      <c r="U506" s="204" t="n">
        <v>0.33</v>
      </c>
      <c r="V506" s="204" t="n">
        <f aca="false">ROUND(E506*U506,2)</f>
        <v>88.66</v>
      </c>
      <c r="W506" s="204"/>
      <c r="X506" s="204" t="s">
        <v>162</v>
      </c>
      <c r="Y506" s="204" t="s">
        <v>163</v>
      </c>
      <c r="Z506" s="205"/>
      <c r="AA506" s="205"/>
      <c r="AB506" s="205"/>
      <c r="AC506" s="205"/>
      <c r="AD506" s="205"/>
      <c r="AE506" s="205"/>
      <c r="AF506" s="205"/>
      <c r="AG506" s="205" t="s">
        <v>164</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2" collapsed="false">
      <c r="A507" s="206"/>
      <c r="B507" s="207"/>
      <c r="C507" s="211" t="s">
        <v>858</v>
      </c>
      <c r="D507" s="212"/>
      <c r="E507" s="213"/>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168</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3" collapsed="false">
      <c r="A508" s="206"/>
      <c r="B508" s="207"/>
      <c r="C508" s="211" t="s">
        <v>859</v>
      </c>
      <c r="D508" s="212"/>
      <c r="E508" s="213" t="n">
        <v>2.12</v>
      </c>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168</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3" collapsed="false">
      <c r="A509" s="206"/>
      <c r="B509" s="207"/>
      <c r="C509" s="211" t="s">
        <v>860</v>
      </c>
      <c r="D509" s="212"/>
      <c r="E509" s="213" t="n">
        <v>4.24</v>
      </c>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168</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3" collapsed="false">
      <c r="A510" s="206"/>
      <c r="B510" s="207"/>
      <c r="C510" s="211" t="s">
        <v>861</v>
      </c>
      <c r="D510" s="212"/>
      <c r="E510" s="213" t="n">
        <v>2.12</v>
      </c>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168</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11" t="s">
        <v>862</v>
      </c>
      <c r="D511" s="212"/>
      <c r="E511" s="213" t="n">
        <v>10.52</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168</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3" collapsed="false">
      <c r="A512" s="206"/>
      <c r="B512" s="207"/>
      <c r="C512" s="211" t="s">
        <v>863</v>
      </c>
      <c r="D512" s="212"/>
      <c r="E512" s="213" t="n">
        <v>18.58</v>
      </c>
      <c r="F512" s="204"/>
      <c r="G512" s="20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168</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3" collapsed="false">
      <c r="A513" s="206"/>
      <c r="B513" s="207"/>
      <c r="C513" s="211" t="s">
        <v>864</v>
      </c>
      <c r="D513" s="212"/>
      <c r="E513" s="213" t="n">
        <v>4.76</v>
      </c>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168</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3" collapsed="false">
      <c r="A514" s="206"/>
      <c r="B514" s="207"/>
      <c r="C514" s="211" t="s">
        <v>865</v>
      </c>
      <c r="D514" s="212"/>
      <c r="E514" s="213" t="n">
        <v>11.004</v>
      </c>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168</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3" collapsed="false">
      <c r="A515" s="206"/>
      <c r="B515" s="207"/>
      <c r="C515" s="211" t="s">
        <v>866</v>
      </c>
      <c r="D515" s="212"/>
      <c r="E515" s="213" t="n">
        <v>7.52</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168</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11" t="s">
        <v>867</v>
      </c>
      <c r="D516" s="212"/>
      <c r="E516" s="213" t="n">
        <v>31.784</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168</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3" collapsed="false">
      <c r="A517" s="206"/>
      <c r="B517" s="207"/>
      <c r="C517" s="211" t="s">
        <v>868</v>
      </c>
      <c r="D517" s="212"/>
      <c r="E517" s="213" t="n">
        <v>8.12</v>
      </c>
      <c r="F517" s="204"/>
      <c r="G517" s="204"/>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168</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3" collapsed="false">
      <c r="A518" s="206"/>
      <c r="B518" s="207"/>
      <c r="C518" s="211" t="s">
        <v>869</v>
      </c>
      <c r="D518" s="212"/>
      <c r="E518" s="213" t="n">
        <v>7.88</v>
      </c>
      <c r="F518" s="204"/>
      <c r="G518" s="204"/>
      <c r="H518" s="204"/>
      <c r="I518" s="204"/>
      <c r="J518" s="204"/>
      <c r="K518" s="204"/>
      <c r="L518" s="204"/>
      <c r="M518" s="204"/>
      <c r="N518" s="209"/>
      <c r="O518" s="209"/>
      <c r="P518" s="209"/>
      <c r="Q518" s="209"/>
      <c r="R518" s="204"/>
      <c r="S518" s="204"/>
      <c r="T518" s="204"/>
      <c r="U518" s="204"/>
      <c r="V518" s="204"/>
      <c r="W518" s="204"/>
      <c r="X518" s="204"/>
      <c r="Y518" s="204"/>
      <c r="Z518" s="205"/>
      <c r="AA518" s="205"/>
      <c r="AB518" s="205"/>
      <c r="AC518" s="205"/>
      <c r="AD518" s="205"/>
      <c r="AE518" s="205"/>
      <c r="AF518" s="205"/>
      <c r="AG518" s="205" t="s">
        <v>168</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3" collapsed="false">
      <c r="A519" s="206"/>
      <c r="B519" s="207"/>
      <c r="C519" s="211" t="s">
        <v>870</v>
      </c>
      <c r="D519" s="212"/>
      <c r="E519" s="213" t="n">
        <v>8.6</v>
      </c>
      <c r="F519" s="204"/>
      <c r="G519" s="204"/>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168</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3" collapsed="false">
      <c r="A520" s="206"/>
      <c r="B520" s="207"/>
      <c r="C520" s="211" t="s">
        <v>871</v>
      </c>
      <c r="D520" s="212"/>
      <c r="E520" s="213" t="n">
        <v>5.12</v>
      </c>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168</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3" collapsed="false">
      <c r="A521" s="206"/>
      <c r="B521" s="207"/>
      <c r="C521" s="211" t="s">
        <v>872</v>
      </c>
      <c r="D521" s="212"/>
      <c r="E521" s="213" t="n">
        <v>30.584</v>
      </c>
      <c r="F521" s="204"/>
      <c r="G521" s="20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168</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3" collapsed="false">
      <c r="A522" s="206"/>
      <c r="B522" s="207"/>
      <c r="C522" s="211" t="s">
        <v>873</v>
      </c>
      <c r="D522" s="212"/>
      <c r="E522" s="213" t="n">
        <v>5.2664</v>
      </c>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168</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3" collapsed="false">
      <c r="A523" s="206"/>
      <c r="B523" s="207"/>
      <c r="C523" s="211" t="s">
        <v>874</v>
      </c>
      <c r="D523" s="212"/>
      <c r="E523" s="213" t="n">
        <v>6.9535</v>
      </c>
      <c r="F523" s="204"/>
      <c r="G523" s="20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168</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3" collapsed="false">
      <c r="A524" s="206"/>
      <c r="B524" s="207"/>
      <c r="C524" s="211" t="s">
        <v>875</v>
      </c>
      <c r="D524" s="212"/>
      <c r="E524" s="213" t="n">
        <v>23.192</v>
      </c>
      <c r="F524" s="204"/>
      <c r="G524" s="204"/>
      <c r="H524" s="204"/>
      <c r="I524" s="204"/>
      <c r="J524" s="204"/>
      <c r="K524" s="204"/>
      <c r="L524" s="204"/>
      <c r="M524" s="204"/>
      <c r="N524" s="209"/>
      <c r="O524" s="209"/>
      <c r="P524" s="209"/>
      <c r="Q524" s="209"/>
      <c r="R524" s="204"/>
      <c r="S524" s="204"/>
      <c r="T524" s="204"/>
      <c r="U524" s="204"/>
      <c r="V524" s="204"/>
      <c r="W524" s="204"/>
      <c r="X524" s="204"/>
      <c r="Y524" s="204"/>
      <c r="Z524" s="205"/>
      <c r="AA524" s="205"/>
      <c r="AB524" s="205"/>
      <c r="AC524" s="205"/>
      <c r="AD524" s="205"/>
      <c r="AE524" s="205"/>
      <c r="AF524" s="205"/>
      <c r="AG524" s="205" t="s">
        <v>168</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3" collapsed="false">
      <c r="A525" s="206"/>
      <c r="B525" s="207"/>
      <c r="C525" s="211" t="s">
        <v>876</v>
      </c>
      <c r="D525" s="212"/>
      <c r="E525" s="213" t="n">
        <v>5.384</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168</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11" t="s">
        <v>877</v>
      </c>
      <c r="D526" s="212"/>
      <c r="E526" s="213" t="n">
        <v>5.48</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168</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3" collapsed="false">
      <c r="A527" s="206"/>
      <c r="B527" s="207"/>
      <c r="C527" s="211" t="s">
        <v>878</v>
      </c>
      <c r="D527" s="212"/>
      <c r="E527" s="213" t="n">
        <v>54.104</v>
      </c>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168</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11" t="s">
        <v>879</v>
      </c>
      <c r="D528" s="212"/>
      <c r="E528" s="213" t="n">
        <v>8.264</v>
      </c>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168</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3" collapsed="false">
      <c r="A529" s="206"/>
      <c r="B529" s="207"/>
      <c r="C529" s="211" t="s">
        <v>880</v>
      </c>
      <c r="D529" s="212"/>
      <c r="E529" s="213" t="n">
        <v>7.08</v>
      </c>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168</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2" collapsed="false">
      <c r="A530" s="206"/>
      <c r="B530" s="207"/>
      <c r="C530" s="214"/>
      <c r="D530" s="214"/>
      <c r="E530" s="214"/>
      <c r="F530" s="214"/>
      <c r="G530" s="21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174</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196" t="n">
        <v>102</v>
      </c>
      <c r="B531" s="197" t="s">
        <v>881</v>
      </c>
      <c r="C531" s="198" t="s">
        <v>882</v>
      </c>
      <c r="D531" s="199" t="s">
        <v>158</v>
      </c>
      <c r="E531" s="200" t="n">
        <v>379.4768</v>
      </c>
      <c r="F531" s="201"/>
      <c r="G531" s="202" t="n">
        <f aca="false">ROUND(E531*F531,2)</f>
        <v>0</v>
      </c>
      <c r="H531" s="201"/>
      <c r="I531" s="202" t="n">
        <f aca="false">ROUND(E531*H531,2)</f>
        <v>0</v>
      </c>
      <c r="J531" s="201"/>
      <c r="K531" s="202" t="n">
        <f aca="false">ROUND(E531*J531,2)</f>
        <v>0</v>
      </c>
      <c r="L531" s="202" t="n">
        <v>21</v>
      </c>
      <c r="M531" s="202" t="n">
        <f aca="false">G531*(1+L531/100)</f>
        <v>0</v>
      </c>
      <c r="N531" s="200" t="n">
        <v>0.00021</v>
      </c>
      <c r="O531" s="200" t="n">
        <f aca="false">ROUND(E531*N531,2)</f>
        <v>0.08</v>
      </c>
      <c r="P531" s="200" t="n">
        <v>0</v>
      </c>
      <c r="Q531" s="200" t="n">
        <f aca="false">ROUND(E531*P531,2)</f>
        <v>0</v>
      </c>
      <c r="R531" s="202" t="s">
        <v>796</v>
      </c>
      <c r="S531" s="202" t="s">
        <v>160</v>
      </c>
      <c r="T531" s="203" t="s">
        <v>161</v>
      </c>
      <c r="U531" s="204" t="n">
        <v>0.05</v>
      </c>
      <c r="V531" s="204" t="n">
        <f aca="false">ROUND(E531*U531,2)</f>
        <v>18.97</v>
      </c>
      <c r="W531" s="204"/>
      <c r="X531" s="204" t="s">
        <v>162</v>
      </c>
      <c r="Y531" s="204" t="s">
        <v>163</v>
      </c>
      <c r="Z531" s="205"/>
      <c r="AA531" s="205"/>
      <c r="AB531" s="205"/>
      <c r="AC531" s="205"/>
      <c r="AD531" s="205"/>
      <c r="AE531" s="205"/>
      <c r="AF531" s="205"/>
      <c r="AG531" s="205" t="s">
        <v>164</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2" collapsed="false">
      <c r="A532" s="206"/>
      <c r="B532" s="207"/>
      <c r="C532" s="211" t="s">
        <v>883</v>
      </c>
      <c r="D532" s="212"/>
      <c r="E532" s="213" t="n">
        <v>9.52</v>
      </c>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168</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3" collapsed="false">
      <c r="A533" s="206"/>
      <c r="B533" s="207"/>
      <c r="C533" s="211" t="s">
        <v>884</v>
      </c>
      <c r="D533" s="212"/>
      <c r="E533" s="213" t="n">
        <v>11.12</v>
      </c>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168</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3" collapsed="false">
      <c r="A534" s="206"/>
      <c r="B534" s="207"/>
      <c r="C534" s="211" t="s">
        <v>885</v>
      </c>
      <c r="D534" s="212"/>
      <c r="E534" s="213" t="n">
        <v>10.92</v>
      </c>
      <c r="F534" s="204"/>
      <c r="G534" s="204"/>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168</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3" collapsed="false">
      <c r="A535" s="206"/>
      <c r="B535" s="207"/>
      <c r="C535" s="211" t="s">
        <v>886</v>
      </c>
      <c r="D535" s="212"/>
      <c r="E535" s="213" t="n">
        <v>10.52</v>
      </c>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168</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3" collapsed="false">
      <c r="A536" s="206"/>
      <c r="B536" s="207"/>
      <c r="C536" s="211" t="s">
        <v>887</v>
      </c>
      <c r="D536" s="212"/>
      <c r="E536" s="213" t="n">
        <v>32.68</v>
      </c>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168</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3" collapsed="false">
      <c r="A537" s="206"/>
      <c r="B537" s="207"/>
      <c r="C537" s="211" t="s">
        <v>888</v>
      </c>
      <c r="D537" s="212"/>
      <c r="E537" s="213" t="n">
        <v>12.92</v>
      </c>
      <c r="F537" s="204"/>
      <c r="G537" s="204"/>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168</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3" collapsed="false">
      <c r="A538" s="206"/>
      <c r="B538" s="207"/>
      <c r="C538" s="211" t="s">
        <v>889</v>
      </c>
      <c r="D538" s="212"/>
      <c r="E538" s="213" t="n">
        <v>23</v>
      </c>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168</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3" collapsed="false">
      <c r="A539" s="206"/>
      <c r="B539" s="207"/>
      <c r="C539" s="211" t="s">
        <v>890</v>
      </c>
      <c r="D539" s="212"/>
      <c r="E539" s="213" t="n">
        <v>12.14</v>
      </c>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168</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3" collapsed="false">
      <c r="A540" s="206"/>
      <c r="B540" s="207"/>
      <c r="C540" s="211" t="s">
        <v>891</v>
      </c>
      <c r="D540" s="212"/>
      <c r="E540" s="213" t="n">
        <v>28.484</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168</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11" t="s">
        <v>892</v>
      </c>
      <c r="D541" s="212"/>
      <c r="E541" s="213" t="n">
        <v>12.56</v>
      </c>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168</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11" t="s">
        <v>893</v>
      </c>
      <c r="D542" s="212"/>
      <c r="E542" s="213" t="n">
        <v>12.5</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168</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3" collapsed="false">
      <c r="A543" s="206"/>
      <c r="B543" s="207"/>
      <c r="C543" s="211" t="s">
        <v>894</v>
      </c>
      <c r="D543" s="212"/>
      <c r="E543" s="213" t="n">
        <v>12.1328</v>
      </c>
      <c r="F543" s="204"/>
      <c r="G543" s="204"/>
      <c r="H543" s="204"/>
      <c r="I543" s="204"/>
      <c r="J543" s="204"/>
      <c r="K543" s="204"/>
      <c r="L543" s="204"/>
      <c r="M543" s="204"/>
      <c r="N543" s="209"/>
      <c r="O543" s="209"/>
      <c r="P543" s="209"/>
      <c r="Q543" s="209"/>
      <c r="R543" s="204"/>
      <c r="S543" s="204"/>
      <c r="T543" s="204"/>
      <c r="U543" s="204"/>
      <c r="V543" s="204"/>
      <c r="W543" s="204"/>
      <c r="X543" s="204"/>
      <c r="Y543" s="204"/>
      <c r="Z543" s="205"/>
      <c r="AA543" s="205"/>
      <c r="AB543" s="205"/>
      <c r="AC543" s="205"/>
      <c r="AD543" s="205"/>
      <c r="AE543" s="205"/>
      <c r="AF543" s="205"/>
      <c r="AG543" s="205" t="s">
        <v>168</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3" collapsed="false">
      <c r="A544" s="206"/>
      <c r="B544" s="207"/>
      <c r="C544" s="211" t="s">
        <v>895</v>
      </c>
      <c r="D544" s="212"/>
      <c r="E544" s="213" t="n">
        <v>30.788</v>
      </c>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168</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3" collapsed="false">
      <c r="A545" s="206"/>
      <c r="B545" s="207"/>
      <c r="C545" s="211" t="s">
        <v>896</v>
      </c>
      <c r="D545" s="212"/>
      <c r="E545" s="213" t="n">
        <v>12.32</v>
      </c>
      <c r="F545" s="204"/>
      <c r="G545" s="204"/>
      <c r="H545" s="204"/>
      <c r="I545" s="204"/>
      <c r="J545" s="204"/>
      <c r="K545" s="204"/>
      <c r="L545" s="204"/>
      <c r="M545" s="204"/>
      <c r="N545" s="209"/>
      <c r="O545" s="209"/>
      <c r="P545" s="209"/>
      <c r="Q545" s="209"/>
      <c r="R545" s="204"/>
      <c r="S545" s="204"/>
      <c r="T545" s="204"/>
      <c r="U545" s="204"/>
      <c r="V545" s="204"/>
      <c r="W545" s="204"/>
      <c r="X545" s="204"/>
      <c r="Y545" s="204"/>
      <c r="Z545" s="205"/>
      <c r="AA545" s="205"/>
      <c r="AB545" s="205"/>
      <c r="AC545" s="205"/>
      <c r="AD545" s="205"/>
      <c r="AE545" s="205"/>
      <c r="AF545" s="205"/>
      <c r="AG545" s="205" t="s">
        <v>168</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3" collapsed="false">
      <c r="A546" s="206"/>
      <c r="B546" s="207"/>
      <c r="C546" s="211" t="s">
        <v>897</v>
      </c>
      <c r="D546" s="212"/>
      <c r="E546" s="213" t="n">
        <v>11.6</v>
      </c>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168</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3" collapsed="false">
      <c r="A547" s="206"/>
      <c r="B547" s="207"/>
      <c r="C547" s="211" t="s">
        <v>898</v>
      </c>
      <c r="D547" s="212"/>
      <c r="E547" s="213" t="n">
        <v>29.348</v>
      </c>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168</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3" collapsed="false">
      <c r="A548" s="206"/>
      <c r="B548" s="207"/>
      <c r="C548" s="211" t="s">
        <v>899</v>
      </c>
      <c r="D548" s="212"/>
      <c r="E548" s="213" t="n">
        <v>12.368</v>
      </c>
      <c r="F548" s="204"/>
      <c r="G548" s="204"/>
      <c r="H548" s="204"/>
      <c r="I548" s="204"/>
      <c r="J548" s="204"/>
      <c r="K548" s="204"/>
      <c r="L548" s="204"/>
      <c r="M548" s="204"/>
      <c r="N548" s="209"/>
      <c r="O548" s="209"/>
      <c r="P548" s="209"/>
      <c r="Q548" s="209"/>
      <c r="R548" s="204"/>
      <c r="S548" s="204"/>
      <c r="T548" s="204"/>
      <c r="U548" s="204"/>
      <c r="V548" s="204"/>
      <c r="W548" s="204"/>
      <c r="X548" s="204"/>
      <c r="Y548" s="204"/>
      <c r="Z548" s="205"/>
      <c r="AA548" s="205"/>
      <c r="AB548" s="205"/>
      <c r="AC548" s="205"/>
      <c r="AD548" s="205"/>
      <c r="AE548" s="205"/>
      <c r="AF548" s="205"/>
      <c r="AG548" s="205" t="s">
        <v>168</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3" collapsed="false">
      <c r="A549" s="206"/>
      <c r="B549" s="207"/>
      <c r="C549" s="211" t="s">
        <v>900</v>
      </c>
      <c r="D549" s="212"/>
      <c r="E549" s="213" t="n">
        <v>12.56</v>
      </c>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168</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11" t="s">
        <v>901</v>
      </c>
      <c r="D550" s="212"/>
      <c r="E550" s="213" t="n">
        <v>35.618</v>
      </c>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168</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3" collapsed="false">
      <c r="A551" s="206"/>
      <c r="B551" s="207"/>
      <c r="C551" s="211" t="s">
        <v>902</v>
      </c>
      <c r="D551" s="212"/>
      <c r="E551" s="213" t="n">
        <v>12.848</v>
      </c>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168</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3" collapsed="false">
      <c r="A552" s="206"/>
      <c r="B552" s="207"/>
      <c r="C552" s="211" t="s">
        <v>903</v>
      </c>
      <c r="D552" s="212"/>
      <c r="E552" s="213" t="n">
        <v>12.56</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168</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3" collapsed="false">
      <c r="A553" s="206"/>
      <c r="B553" s="207"/>
      <c r="C553" s="224" t="s">
        <v>904</v>
      </c>
      <c r="D553" s="225"/>
      <c r="E553" s="226" t="n">
        <v>358.5068</v>
      </c>
      <c r="F553" s="204"/>
      <c r="G553" s="204"/>
      <c r="H553" s="204"/>
      <c r="I553" s="204"/>
      <c r="J553" s="204"/>
      <c r="K553" s="204"/>
      <c r="L553" s="204"/>
      <c r="M553" s="204"/>
      <c r="N553" s="209"/>
      <c r="O553" s="209"/>
      <c r="P553" s="209"/>
      <c r="Q553" s="209"/>
      <c r="R553" s="204"/>
      <c r="S553" s="204"/>
      <c r="T553" s="204"/>
      <c r="U553" s="204"/>
      <c r="V553" s="204"/>
      <c r="W553" s="204"/>
      <c r="X553" s="204"/>
      <c r="Y553" s="204"/>
      <c r="Z553" s="205"/>
      <c r="AA553" s="205"/>
      <c r="AB553" s="205"/>
      <c r="AC553" s="205"/>
      <c r="AD553" s="205"/>
      <c r="AE553" s="205"/>
      <c r="AF553" s="205"/>
      <c r="AG553" s="205" t="s">
        <v>168</v>
      </c>
      <c r="AH553" s="205" t="n">
        <v>1</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3" collapsed="false">
      <c r="A554" s="206"/>
      <c r="B554" s="207"/>
      <c r="C554" s="211" t="s">
        <v>905</v>
      </c>
      <c r="D554" s="212"/>
      <c r="E554" s="213" t="n">
        <v>4.995</v>
      </c>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168</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11" t="s">
        <v>906</v>
      </c>
      <c r="D555" s="212"/>
      <c r="E555" s="213" t="n">
        <v>1.965</v>
      </c>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168</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11" t="s">
        <v>907</v>
      </c>
      <c r="D556" s="212"/>
      <c r="E556" s="213" t="n">
        <v>9.99</v>
      </c>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168</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11" t="s">
        <v>908</v>
      </c>
      <c r="D557" s="212"/>
      <c r="E557" s="213" t="n">
        <v>0.9</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168</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3" collapsed="false">
      <c r="A558" s="206"/>
      <c r="B558" s="207"/>
      <c r="C558" s="211" t="s">
        <v>909</v>
      </c>
      <c r="D558" s="212"/>
      <c r="E558" s="213" t="n">
        <v>3.12</v>
      </c>
      <c r="F558" s="204"/>
      <c r="G558" s="204"/>
      <c r="H558" s="204"/>
      <c r="I558" s="204"/>
      <c r="J558" s="204"/>
      <c r="K558" s="204"/>
      <c r="L558" s="204"/>
      <c r="M558" s="204"/>
      <c r="N558" s="209"/>
      <c r="O558" s="209"/>
      <c r="P558" s="209"/>
      <c r="Q558" s="209"/>
      <c r="R558" s="204"/>
      <c r="S558" s="204"/>
      <c r="T558" s="204"/>
      <c r="U558" s="204"/>
      <c r="V558" s="204"/>
      <c r="W558" s="204"/>
      <c r="X558" s="204"/>
      <c r="Y558" s="204"/>
      <c r="Z558" s="205"/>
      <c r="AA558" s="205"/>
      <c r="AB558" s="205"/>
      <c r="AC558" s="205"/>
      <c r="AD558" s="205"/>
      <c r="AE558" s="205"/>
      <c r="AF558" s="205"/>
      <c r="AG558" s="205" t="s">
        <v>168</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3" collapsed="false">
      <c r="A559" s="206"/>
      <c r="B559" s="207"/>
      <c r="C559" s="224" t="s">
        <v>904</v>
      </c>
      <c r="D559" s="225"/>
      <c r="E559" s="226" t="n">
        <v>20.97</v>
      </c>
      <c r="F559" s="204"/>
      <c r="G559" s="204"/>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168</v>
      </c>
      <c r="AH559" s="205" t="n">
        <v>1</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2" collapsed="false">
      <c r="A560" s="206"/>
      <c r="B560" s="207"/>
      <c r="C560" s="214"/>
      <c r="D560" s="214"/>
      <c r="E560" s="214"/>
      <c r="F560" s="214"/>
      <c r="G560" s="21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174</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22.5" hidden="false" customHeight="false" outlineLevel="1" collapsed="false">
      <c r="A561" s="196" t="n">
        <v>103</v>
      </c>
      <c r="B561" s="197" t="s">
        <v>910</v>
      </c>
      <c r="C561" s="198" t="s">
        <v>911</v>
      </c>
      <c r="D561" s="199" t="s">
        <v>206</v>
      </c>
      <c r="E561" s="200" t="n">
        <v>36</v>
      </c>
      <c r="F561" s="201"/>
      <c r="G561" s="202" t="n">
        <f aca="false">ROUND(E561*F561,2)</f>
        <v>0</v>
      </c>
      <c r="H561" s="201"/>
      <c r="I561" s="202" t="n">
        <f aca="false">ROUND(E561*H561,2)</f>
        <v>0</v>
      </c>
      <c r="J561" s="201"/>
      <c r="K561" s="202" t="n">
        <f aca="false">ROUND(E561*J561,2)</f>
        <v>0</v>
      </c>
      <c r="L561" s="202" t="n">
        <v>21</v>
      </c>
      <c r="M561" s="202" t="n">
        <f aca="false">G561*(1+L561/100)</f>
        <v>0</v>
      </c>
      <c r="N561" s="200" t="n">
        <v>0</v>
      </c>
      <c r="O561" s="200" t="n">
        <f aca="false">ROUND(E561*N561,2)</f>
        <v>0</v>
      </c>
      <c r="P561" s="200" t="n">
        <v>0</v>
      </c>
      <c r="Q561" s="200" t="n">
        <f aca="false">ROUND(E561*P561,2)</f>
        <v>0</v>
      </c>
      <c r="R561" s="202" t="s">
        <v>796</v>
      </c>
      <c r="S561" s="202" t="s">
        <v>160</v>
      </c>
      <c r="T561" s="203" t="s">
        <v>161</v>
      </c>
      <c r="U561" s="204" t="n">
        <v>0.11</v>
      </c>
      <c r="V561" s="204" t="n">
        <f aca="false">ROUND(E561*U561,2)</f>
        <v>3.96</v>
      </c>
      <c r="W561" s="204"/>
      <c r="X561" s="204" t="s">
        <v>162</v>
      </c>
      <c r="Y561" s="204" t="s">
        <v>163</v>
      </c>
      <c r="Z561" s="205"/>
      <c r="AA561" s="205"/>
      <c r="AB561" s="205"/>
      <c r="AC561" s="205"/>
      <c r="AD561" s="205"/>
      <c r="AE561" s="205"/>
      <c r="AF561" s="205"/>
      <c r="AG561" s="205" t="s">
        <v>164</v>
      </c>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2" collapsed="false">
      <c r="A562" s="206"/>
      <c r="B562" s="207"/>
      <c r="C562" s="211" t="s">
        <v>912</v>
      </c>
      <c r="D562" s="212"/>
      <c r="E562" s="213" t="n">
        <v>21</v>
      </c>
      <c r="F562" s="204"/>
      <c r="G562" s="204"/>
      <c r="H562" s="204"/>
      <c r="I562" s="204"/>
      <c r="J562" s="204"/>
      <c r="K562" s="204"/>
      <c r="L562" s="204"/>
      <c r="M562" s="204"/>
      <c r="N562" s="209"/>
      <c r="O562" s="209"/>
      <c r="P562" s="209"/>
      <c r="Q562" s="209"/>
      <c r="R562" s="204"/>
      <c r="S562" s="204"/>
      <c r="T562" s="204"/>
      <c r="U562" s="204"/>
      <c r="V562" s="204"/>
      <c r="W562" s="204"/>
      <c r="X562" s="204"/>
      <c r="Y562" s="204"/>
      <c r="Z562" s="205"/>
      <c r="AA562" s="205"/>
      <c r="AB562" s="205"/>
      <c r="AC562" s="205"/>
      <c r="AD562" s="205"/>
      <c r="AE562" s="205"/>
      <c r="AF562" s="205"/>
      <c r="AG562" s="205" t="s">
        <v>168</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3" collapsed="false">
      <c r="A563" s="206"/>
      <c r="B563" s="207"/>
      <c r="C563" s="211" t="s">
        <v>913</v>
      </c>
      <c r="D563" s="212"/>
      <c r="E563" s="213" t="n">
        <v>15</v>
      </c>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168</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2" collapsed="false">
      <c r="A564" s="206"/>
      <c r="B564" s="207"/>
      <c r="C564" s="214"/>
      <c r="D564" s="214"/>
      <c r="E564" s="214"/>
      <c r="F564" s="214"/>
      <c r="G564" s="214"/>
      <c r="H564" s="204"/>
      <c r="I564" s="204"/>
      <c r="J564" s="204"/>
      <c r="K564" s="204"/>
      <c r="L564" s="204"/>
      <c r="M564" s="204"/>
      <c r="N564" s="209"/>
      <c r="O564" s="209"/>
      <c r="P564" s="209"/>
      <c r="Q564" s="209"/>
      <c r="R564" s="204"/>
      <c r="S564" s="204"/>
      <c r="T564" s="204"/>
      <c r="U564" s="204"/>
      <c r="V564" s="204"/>
      <c r="W564" s="204"/>
      <c r="X564" s="204"/>
      <c r="Y564" s="204"/>
      <c r="Z564" s="205"/>
      <c r="AA564" s="205"/>
      <c r="AB564" s="205"/>
      <c r="AC564" s="205"/>
      <c r="AD564" s="205"/>
      <c r="AE564" s="205"/>
      <c r="AF564" s="205"/>
      <c r="AG564" s="205" t="s">
        <v>174</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196" t="n">
        <v>104</v>
      </c>
      <c r="B565" s="197" t="s">
        <v>914</v>
      </c>
      <c r="C565" s="198" t="s">
        <v>915</v>
      </c>
      <c r="D565" s="199" t="s">
        <v>228</v>
      </c>
      <c r="E565" s="200" t="n">
        <v>28.8</v>
      </c>
      <c r="F565" s="201"/>
      <c r="G565" s="202" t="n">
        <f aca="false">ROUND(E565*F565,2)</f>
        <v>0</v>
      </c>
      <c r="H565" s="201"/>
      <c r="I565" s="202" t="n">
        <f aca="false">ROUND(E565*H565,2)</f>
        <v>0</v>
      </c>
      <c r="J565" s="201"/>
      <c r="K565" s="202" t="n">
        <f aca="false">ROUND(E565*J565,2)</f>
        <v>0</v>
      </c>
      <c r="L565" s="202" t="n">
        <v>21</v>
      </c>
      <c r="M565" s="202" t="n">
        <f aca="false">G565*(1+L565/100)</f>
        <v>0</v>
      </c>
      <c r="N565" s="200" t="n">
        <v>0</v>
      </c>
      <c r="O565" s="200" t="n">
        <f aca="false">ROUND(E565*N565,2)</f>
        <v>0</v>
      </c>
      <c r="P565" s="200" t="n">
        <v>0</v>
      </c>
      <c r="Q565" s="200" t="n">
        <f aca="false">ROUND(E565*P565,2)</f>
        <v>0</v>
      </c>
      <c r="R565" s="202" t="s">
        <v>796</v>
      </c>
      <c r="S565" s="202" t="s">
        <v>160</v>
      </c>
      <c r="T565" s="203" t="s">
        <v>161</v>
      </c>
      <c r="U565" s="204" t="n">
        <v>0.57</v>
      </c>
      <c r="V565" s="204" t="n">
        <f aca="false">ROUND(E565*U565,2)</f>
        <v>16.42</v>
      </c>
      <c r="W565" s="204"/>
      <c r="X565" s="204" t="s">
        <v>162</v>
      </c>
      <c r="Y565" s="204" t="s">
        <v>163</v>
      </c>
      <c r="Z565" s="205"/>
      <c r="AA565" s="205"/>
      <c r="AB565" s="205"/>
      <c r="AC565" s="205"/>
      <c r="AD565" s="205"/>
      <c r="AE565" s="205"/>
      <c r="AF565" s="205"/>
      <c r="AG565" s="205" t="s">
        <v>164</v>
      </c>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true" outlineLevel="2" collapsed="false">
      <c r="A566" s="206"/>
      <c r="B566" s="207"/>
      <c r="C566" s="208" t="s">
        <v>916</v>
      </c>
      <c r="D566" s="208"/>
      <c r="E566" s="208"/>
      <c r="F566" s="208"/>
      <c r="G566" s="208"/>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166</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2" collapsed="false">
      <c r="A567" s="206"/>
      <c r="B567" s="207"/>
      <c r="C567" s="211" t="s">
        <v>917</v>
      </c>
      <c r="D567" s="212"/>
      <c r="E567" s="213" t="n">
        <v>28.8</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168</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2" collapsed="false">
      <c r="A568" s="206"/>
      <c r="B568" s="207"/>
      <c r="C568" s="214"/>
      <c r="D568" s="214"/>
      <c r="E568" s="214"/>
      <c r="F568" s="214"/>
      <c r="G568" s="214"/>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174</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196" t="n">
        <v>105</v>
      </c>
      <c r="B569" s="197" t="s">
        <v>918</v>
      </c>
      <c r="C569" s="198" t="s">
        <v>919</v>
      </c>
      <c r="D569" s="199" t="s">
        <v>228</v>
      </c>
      <c r="E569" s="200" t="n">
        <v>2.4</v>
      </c>
      <c r="F569" s="201"/>
      <c r="G569" s="202" t="n">
        <f aca="false">ROUND(E569*F569,2)</f>
        <v>0</v>
      </c>
      <c r="H569" s="201"/>
      <c r="I569" s="202" t="n">
        <f aca="false">ROUND(E569*H569,2)</f>
        <v>0</v>
      </c>
      <c r="J569" s="201"/>
      <c r="K569" s="202" t="n">
        <f aca="false">ROUND(E569*J569,2)</f>
        <v>0</v>
      </c>
      <c r="L569" s="202" t="n">
        <v>21</v>
      </c>
      <c r="M569" s="202" t="n">
        <f aca="false">G569*(1+L569/100)</f>
        <v>0</v>
      </c>
      <c r="N569" s="200" t="n">
        <v>0</v>
      </c>
      <c r="O569" s="200" t="n">
        <f aca="false">ROUND(E569*N569,2)</f>
        <v>0</v>
      </c>
      <c r="P569" s="200" t="n">
        <v>0</v>
      </c>
      <c r="Q569" s="200" t="n">
        <f aca="false">ROUND(E569*P569,2)</f>
        <v>0</v>
      </c>
      <c r="R569" s="202" t="s">
        <v>796</v>
      </c>
      <c r="S569" s="202" t="s">
        <v>160</v>
      </c>
      <c r="T569" s="203" t="s">
        <v>161</v>
      </c>
      <c r="U569" s="204" t="n">
        <v>0.616</v>
      </c>
      <c r="V569" s="204" t="n">
        <f aca="false">ROUND(E569*U569,2)</f>
        <v>1.48</v>
      </c>
      <c r="W569" s="204"/>
      <c r="X569" s="204" t="s">
        <v>162</v>
      </c>
      <c r="Y569" s="204" t="s">
        <v>163</v>
      </c>
      <c r="Z569" s="205"/>
      <c r="AA569" s="205"/>
      <c r="AB569" s="205"/>
      <c r="AC569" s="205"/>
      <c r="AD569" s="205"/>
      <c r="AE569" s="205"/>
      <c r="AF569" s="205"/>
      <c r="AG569" s="205" t="s">
        <v>164</v>
      </c>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true" outlineLevel="2" collapsed="false">
      <c r="A570" s="206"/>
      <c r="B570" s="207"/>
      <c r="C570" s="208" t="s">
        <v>916</v>
      </c>
      <c r="D570" s="208"/>
      <c r="E570" s="208"/>
      <c r="F570" s="208"/>
      <c r="G570" s="208"/>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166</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2" collapsed="false">
      <c r="A571" s="206"/>
      <c r="B571" s="207"/>
      <c r="C571" s="211" t="s">
        <v>920</v>
      </c>
      <c r="D571" s="212"/>
      <c r="E571" s="213" t="n">
        <v>2.4</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168</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2" collapsed="false">
      <c r="A572" s="206"/>
      <c r="B572" s="207"/>
      <c r="C572" s="214"/>
      <c r="D572" s="214"/>
      <c r="E572" s="214"/>
      <c r="F572" s="214"/>
      <c r="G572" s="214"/>
      <c r="H572" s="204"/>
      <c r="I572" s="204"/>
      <c r="J572" s="204"/>
      <c r="K572" s="204"/>
      <c r="L572" s="204"/>
      <c r="M572" s="204"/>
      <c r="N572" s="209"/>
      <c r="O572" s="209"/>
      <c r="P572" s="209"/>
      <c r="Q572" s="209"/>
      <c r="R572" s="204"/>
      <c r="S572" s="204"/>
      <c r="T572" s="204"/>
      <c r="U572" s="204"/>
      <c r="V572" s="204"/>
      <c r="W572" s="204"/>
      <c r="X572" s="204"/>
      <c r="Y572" s="204"/>
      <c r="Z572" s="205"/>
      <c r="AA572" s="205"/>
      <c r="AB572" s="205"/>
      <c r="AC572" s="205"/>
      <c r="AD572" s="205"/>
      <c r="AE572" s="205"/>
      <c r="AF572" s="205"/>
      <c r="AG572" s="205" t="s">
        <v>174</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196" t="n">
        <v>106</v>
      </c>
      <c r="B573" s="197" t="s">
        <v>921</v>
      </c>
      <c r="C573" s="198" t="s">
        <v>922</v>
      </c>
      <c r="D573" s="199" t="s">
        <v>228</v>
      </c>
      <c r="E573" s="200" t="n">
        <v>13.1</v>
      </c>
      <c r="F573" s="201"/>
      <c r="G573" s="202" t="n">
        <f aca="false">ROUND(E573*F573,2)</f>
        <v>0</v>
      </c>
      <c r="H573" s="201"/>
      <c r="I573" s="202" t="n">
        <f aca="false">ROUND(E573*H573,2)</f>
        <v>0</v>
      </c>
      <c r="J573" s="201"/>
      <c r="K573" s="202" t="n">
        <f aca="false">ROUND(E573*J573,2)</f>
        <v>0</v>
      </c>
      <c r="L573" s="202" t="n">
        <v>21</v>
      </c>
      <c r="M573" s="202" t="n">
        <f aca="false">G573*(1+L573/100)</f>
        <v>0</v>
      </c>
      <c r="N573" s="200" t="n">
        <v>0</v>
      </c>
      <c r="O573" s="200" t="n">
        <f aca="false">ROUND(E573*N573,2)</f>
        <v>0</v>
      </c>
      <c r="P573" s="200" t="n">
        <v>0</v>
      </c>
      <c r="Q573" s="200" t="n">
        <f aca="false">ROUND(E573*P573,2)</f>
        <v>0</v>
      </c>
      <c r="R573" s="202" t="s">
        <v>796</v>
      </c>
      <c r="S573" s="202" t="s">
        <v>160</v>
      </c>
      <c r="T573" s="203" t="s">
        <v>161</v>
      </c>
      <c r="U573" s="204" t="n">
        <v>0.49</v>
      </c>
      <c r="V573" s="204" t="n">
        <f aca="false">ROUND(E573*U573,2)</f>
        <v>6.42</v>
      </c>
      <c r="W573" s="204"/>
      <c r="X573" s="204" t="s">
        <v>162</v>
      </c>
      <c r="Y573" s="204" t="s">
        <v>163</v>
      </c>
      <c r="Z573" s="205"/>
      <c r="AA573" s="205"/>
      <c r="AB573" s="205"/>
      <c r="AC573" s="205"/>
      <c r="AD573" s="205"/>
      <c r="AE573" s="205"/>
      <c r="AF573" s="205"/>
      <c r="AG573" s="205" t="s">
        <v>164</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true" outlineLevel="2" collapsed="false">
      <c r="A574" s="206"/>
      <c r="B574" s="207"/>
      <c r="C574" s="208" t="s">
        <v>923</v>
      </c>
      <c r="D574" s="208"/>
      <c r="E574" s="208"/>
      <c r="F574" s="208"/>
      <c r="G574" s="208"/>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166</v>
      </c>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2" collapsed="false">
      <c r="A575" s="206"/>
      <c r="B575" s="207"/>
      <c r="C575" s="211" t="s">
        <v>924</v>
      </c>
      <c r="D575" s="212"/>
      <c r="E575" s="213" t="n">
        <v>13.1</v>
      </c>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168</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2" collapsed="false">
      <c r="A576" s="206"/>
      <c r="B576" s="207"/>
      <c r="C576" s="214"/>
      <c r="D576" s="214"/>
      <c r="E576" s="214"/>
      <c r="F576" s="214"/>
      <c r="G576" s="214"/>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174</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196" t="n">
        <v>107</v>
      </c>
      <c r="B577" s="197" t="s">
        <v>925</v>
      </c>
      <c r="C577" s="198" t="s">
        <v>926</v>
      </c>
      <c r="D577" s="199" t="s">
        <v>228</v>
      </c>
      <c r="E577" s="200" t="n">
        <v>14.25</v>
      </c>
      <c r="F577" s="201"/>
      <c r="G577" s="202" t="n">
        <f aca="false">ROUND(E577*F577,2)</f>
        <v>0</v>
      </c>
      <c r="H577" s="201"/>
      <c r="I577" s="202" t="n">
        <f aca="false">ROUND(E577*H577,2)</f>
        <v>0</v>
      </c>
      <c r="J577" s="201"/>
      <c r="K577" s="202" t="n">
        <f aca="false">ROUND(E577*J577,2)</f>
        <v>0</v>
      </c>
      <c r="L577" s="202" t="n">
        <v>21</v>
      </c>
      <c r="M577" s="202" t="n">
        <f aca="false">G577*(1+L577/100)</f>
        <v>0</v>
      </c>
      <c r="N577" s="200" t="n">
        <v>0</v>
      </c>
      <c r="O577" s="200" t="n">
        <f aca="false">ROUND(E577*N577,2)</f>
        <v>0</v>
      </c>
      <c r="P577" s="200" t="n">
        <v>0</v>
      </c>
      <c r="Q577" s="200" t="n">
        <f aca="false">ROUND(E577*P577,2)</f>
        <v>0</v>
      </c>
      <c r="R577" s="202" t="s">
        <v>796</v>
      </c>
      <c r="S577" s="202" t="s">
        <v>160</v>
      </c>
      <c r="T577" s="203" t="s">
        <v>161</v>
      </c>
      <c r="U577" s="204" t="n">
        <v>0.53</v>
      </c>
      <c r="V577" s="204" t="n">
        <f aca="false">ROUND(E577*U577,2)</f>
        <v>7.55</v>
      </c>
      <c r="W577" s="204"/>
      <c r="X577" s="204" t="s">
        <v>162</v>
      </c>
      <c r="Y577" s="204" t="s">
        <v>163</v>
      </c>
      <c r="Z577" s="205"/>
      <c r="AA577" s="205"/>
      <c r="AB577" s="205"/>
      <c r="AC577" s="205"/>
      <c r="AD577" s="205"/>
      <c r="AE577" s="205"/>
      <c r="AF577" s="205"/>
      <c r="AG577" s="205" t="s">
        <v>164</v>
      </c>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true" outlineLevel="2" collapsed="false">
      <c r="A578" s="206"/>
      <c r="B578" s="207"/>
      <c r="C578" s="208" t="s">
        <v>923</v>
      </c>
      <c r="D578" s="208"/>
      <c r="E578" s="208"/>
      <c r="F578" s="208"/>
      <c r="G578" s="208"/>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166</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2" collapsed="false">
      <c r="A579" s="206"/>
      <c r="B579" s="207"/>
      <c r="C579" s="211" t="s">
        <v>927</v>
      </c>
      <c r="D579" s="212"/>
      <c r="E579" s="213" t="n">
        <v>13.5</v>
      </c>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168</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11" t="s">
        <v>928</v>
      </c>
      <c r="D580" s="212"/>
      <c r="E580" s="213" t="n">
        <v>0.75</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168</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2" collapsed="false">
      <c r="A581" s="206"/>
      <c r="B581" s="207"/>
      <c r="C581" s="214"/>
      <c r="D581" s="214"/>
      <c r="E581" s="214"/>
      <c r="F581" s="214"/>
      <c r="G581" s="21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174</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196" t="n">
        <v>108</v>
      </c>
      <c r="B582" s="197" t="s">
        <v>929</v>
      </c>
      <c r="C582" s="198" t="s">
        <v>930</v>
      </c>
      <c r="D582" s="199" t="s">
        <v>158</v>
      </c>
      <c r="E582" s="200" t="n">
        <v>358.5068</v>
      </c>
      <c r="F582" s="201"/>
      <c r="G582" s="202" t="n">
        <f aca="false">ROUND(E582*F582,2)</f>
        <v>0</v>
      </c>
      <c r="H582" s="201"/>
      <c r="I582" s="202" t="n">
        <f aca="false">ROUND(E582*H582,2)</f>
        <v>0</v>
      </c>
      <c r="J582" s="201"/>
      <c r="K582" s="202" t="n">
        <f aca="false">ROUND(E582*J582,2)</f>
        <v>0</v>
      </c>
      <c r="L582" s="202" t="n">
        <v>21</v>
      </c>
      <c r="M582" s="202" t="n">
        <f aca="false">G582*(1+L582/100)</f>
        <v>0</v>
      </c>
      <c r="N582" s="200" t="n">
        <v>0.00503</v>
      </c>
      <c r="O582" s="200" t="n">
        <f aca="false">ROUND(E582*N582,2)</f>
        <v>1.8</v>
      </c>
      <c r="P582" s="200" t="n">
        <v>0</v>
      </c>
      <c r="Q582" s="200" t="n">
        <f aca="false">ROUND(E582*P582,2)</f>
        <v>0</v>
      </c>
      <c r="R582" s="202" t="s">
        <v>796</v>
      </c>
      <c r="S582" s="202" t="s">
        <v>160</v>
      </c>
      <c r="T582" s="203" t="s">
        <v>161</v>
      </c>
      <c r="U582" s="204" t="n">
        <v>1.45</v>
      </c>
      <c r="V582" s="204" t="n">
        <f aca="false">ROUND(E582*U582,2)</f>
        <v>519.83</v>
      </c>
      <c r="W582" s="204"/>
      <c r="X582" s="204" t="s">
        <v>162</v>
      </c>
      <c r="Y582" s="204" t="s">
        <v>163</v>
      </c>
      <c r="Z582" s="205"/>
      <c r="AA582" s="205"/>
      <c r="AB582" s="205"/>
      <c r="AC582" s="205"/>
      <c r="AD582" s="205"/>
      <c r="AE582" s="205"/>
      <c r="AF582" s="205"/>
      <c r="AG582" s="205" t="s">
        <v>164</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2" collapsed="false">
      <c r="A583" s="206"/>
      <c r="B583" s="207"/>
      <c r="C583" s="215"/>
      <c r="D583" s="215"/>
      <c r="E583" s="215"/>
      <c r="F583" s="215"/>
      <c r="G583" s="215"/>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174</v>
      </c>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22.5" hidden="false" customHeight="false" outlineLevel="1" collapsed="false">
      <c r="A584" s="196" t="n">
        <v>109</v>
      </c>
      <c r="B584" s="197" t="s">
        <v>931</v>
      </c>
      <c r="C584" s="198" t="s">
        <v>932</v>
      </c>
      <c r="D584" s="199" t="s">
        <v>228</v>
      </c>
      <c r="E584" s="200" t="n">
        <v>114.35</v>
      </c>
      <c r="F584" s="201"/>
      <c r="G584" s="202" t="n">
        <f aca="false">ROUND(E584*F584,2)</f>
        <v>0</v>
      </c>
      <c r="H584" s="201"/>
      <c r="I584" s="202" t="n">
        <f aca="false">ROUND(E584*H584,2)</f>
        <v>0</v>
      </c>
      <c r="J584" s="201"/>
      <c r="K584" s="202" t="n">
        <f aca="false">ROUND(E584*J584,2)</f>
        <v>0</v>
      </c>
      <c r="L584" s="202" t="n">
        <v>21</v>
      </c>
      <c r="M584" s="202" t="n">
        <f aca="false">G584*(1+L584/100)</f>
        <v>0</v>
      </c>
      <c r="N584" s="200" t="n">
        <v>0.00042</v>
      </c>
      <c r="O584" s="200" t="n">
        <f aca="false">ROUND(E584*N584,2)</f>
        <v>0.05</v>
      </c>
      <c r="P584" s="200" t="n">
        <v>0</v>
      </c>
      <c r="Q584" s="200" t="n">
        <f aca="false">ROUND(E584*P584,2)</f>
        <v>0</v>
      </c>
      <c r="R584" s="202" t="s">
        <v>796</v>
      </c>
      <c r="S584" s="202" t="s">
        <v>160</v>
      </c>
      <c r="T584" s="203" t="s">
        <v>161</v>
      </c>
      <c r="U584" s="204" t="n">
        <v>0.12</v>
      </c>
      <c r="V584" s="204" t="n">
        <f aca="false">ROUND(E584*U584,2)</f>
        <v>13.72</v>
      </c>
      <c r="W584" s="204"/>
      <c r="X584" s="204" t="s">
        <v>162</v>
      </c>
      <c r="Y584" s="204" t="s">
        <v>163</v>
      </c>
      <c r="Z584" s="205"/>
      <c r="AA584" s="205"/>
      <c r="AB584" s="205"/>
      <c r="AC584" s="205"/>
      <c r="AD584" s="205"/>
      <c r="AE584" s="205"/>
      <c r="AF584" s="205"/>
      <c r="AG584" s="205" t="s">
        <v>164</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2" collapsed="false">
      <c r="A585" s="206"/>
      <c r="B585" s="207"/>
      <c r="C585" s="211" t="s">
        <v>933</v>
      </c>
      <c r="D585" s="212"/>
      <c r="E585" s="213" t="n">
        <v>1.1</v>
      </c>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168</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3" collapsed="false">
      <c r="A586" s="206"/>
      <c r="B586" s="207"/>
      <c r="C586" s="211" t="s">
        <v>466</v>
      </c>
      <c r="D586" s="212"/>
      <c r="E586" s="213" t="n">
        <v>1.2</v>
      </c>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168</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3" collapsed="false">
      <c r="A587" s="206"/>
      <c r="B587" s="207"/>
      <c r="C587" s="211" t="s">
        <v>934</v>
      </c>
      <c r="D587" s="212"/>
      <c r="E587" s="213" t="n">
        <v>4.8</v>
      </c>
      <c r="F587" s="204"/>
      <c r="G587" s="204"/>
      <c r="H587" s="204"/>
      <c r="I587" s="204"/>
      <c r="J587" s="204"/>
      <c r="K587" s="204"/>
      <c r="L587" s="204"/>
      <c r="M587" s="204"/>
      <c r="N587" s="209"/>
      <c r="O587" s="209"/>
      <c r="P587" s="209"/>
      <c r="Q587" s="209"/>
      <c r="R587" s="204"/>
      <c r="S587" s="204"/>
      <c r="T587" s="204"/>
      <c r="U587" s="204"/>
      <c r="V587" s="204"/>
      <c r="W587" s="204"/>
      <c r="X587" s="204"/>
      <c r="Y587" s="204"/>
      <c r="Z587" s="205"/>
      <c r="AA587" s="205"/>
      <c r="AB587" s="205"/>
      <c r="AC587" s="205"/>
      <c r="AD587" s="205"/>
      <c r="AE587" s="205"/>
      <c r="AF587" s="205"/>
      <c r="AG587" s="205" t="s">
        <v>168</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3" collapsed="false">
      <c r="A588" s="206"/>
      <c r="B588" s="207"/>
      <c r="C588" s="211" t="s">
        <v>935</v>
      </c>
      <c r="D588" s="212"/>
      <c r="E588" s="213" t="n">
        <v>0.75</v>
      </c>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168</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11" t="s">
        <v>936</v>
      </c>
      <c r="D589" s="212"/>
      <c r="E589" s="213" t="n">
        <v>1.1</v>
      </c>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168</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11" t="s">
        <v>937</v>
      </c>
      <c r="D590" s="212"/>
      <c r="E590" s="213" t="n">
        <v>23.4</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168</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11" t="s">
        <v>938</v>
      </c>
      <c r="D591" s="212"/>
      <c r="E591" s="213" t="n">
        <v>1.1</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168</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11" t="s">
        <v>939</v>
      </c>
      <c r="D592" s="212"/>
      <c r="E592" s="213" t="n">
        <v>1.1</v>
      </c>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168</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11" t="s">
        <v>469</v>
      </c>
      <c r="D593" s="212"/>
      <c r="E593" s="213" t="n">
        <v>1</v>
      </c>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168</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11" t="s">
        <v>940</v>
      </c>
      <c r="D594" s="212"/>
      <c r="E594" s="213" t="n">
        <v>21</v>
      </c>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168</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3" collapsed="false">
      <c r="A595" s="206"/>
      <c r="B595" s="207"/>
      <c r="C595" s="211" t="s">
        <v>941</v>
      </c>
      <c r="D595" s="212"/>
      <c r="E595" s="213" t="n">
        <v>1</v>
      </c>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168</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3" collapsed="false">
      <c r="A596" s="206"/>
      <c r="B596" s="207"/>
      <c r="C596" s="211" t="s">
        <v>942</v>
      </c>
      <c r="D596" s="212"/>
      <c r="E596" s="213" t="n">
        <v>18.6</v>
      </c>
      <c r="F596" s="204"/>
      <c r="G596" s="204"/>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168</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3" collapsed="false">
      <c r="A597" s="206"/>
      <c r="B597" s="207"/>
      <c r="C597" s="211" t="s">
        <v>943</v>
      </c>
      <c r="D597" s="212"/>
      <c r="E597" s="213" t="n">
        <v>1.1</v>
      </c>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168</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3" collapsed="false">
      <c r="A598" s="206"/>
      <c r="B598" s="207"/>
      <c r="C598" s="211" t="s">
        <v>471</v>
      </c>
      <c r="D598" s="212"/>
      <c r="E598" s="213" t="n">
        <v>1.1</v>
      </c>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168</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3" collapsed="false">
      <c r="A599" s="206"/>
      <c r="B599" s="207"/>
      <c r="C599" s="211" t="s">
        <v>944</v>
      </c>
      <c r="D599" s="212"/>
      <c r="E599" s="213" t="n">
        <v>1.1</v>
      </c>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168</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11" t="s">
        <v>945</v>
      </c>
      <c r="D600" s="212"/>
      <c r="E600" s="213" t="n">
        <v>32.7</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168</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3" collapsed="false">
      <c r="A601" s="206"/>
      <c r="B601" s="207"/>
      <c r="C601" s="211" t="s">
        <v>946</v>
      </c>
      <c r="D601" s="212"/>
      <c r="E601" s="213" t="n">
        <v>1.1</v>
      </c>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168</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11" t="s">
        <v>947</v>
      </c>
      <c r="D602" s="212"/>
      <c r="E602" s="213" t="n">
        <v>1.1</v>
      </c>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168</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2" collapsed="false">
      <c r="A603" s="206"/>
      <c r="B603" s="207"/>
      <c r="C603" s="214"/>
      <c r="D603" s="214"/>
      <c r="E603" s="214"/>
      <c r="F603" s="214"/>
      <c r="G603" s="214"/>
      <c r="H603" s="204"/>
      <c r="I603" s="204"/>
      <c r="J603" s="204"/>
      <c r="K603" s="204"/>
      <c r="L603" s="204"/>
      <c r="M603" s="204"/>
      <c r="N603" s="209"/>
      <c r="O603" s="209"/>
      <c r="P603" s="209"/>
      <c r="Q603" s="209"/>
      <c r="R603" s="204"/>
      <c r="S603" s="204"/>
      <c r="T603" s="204"/>
      <c r="U603" s="204"/>
      <c r="V603" s="204"/>
      <c r="W603" s="204"/>
      <c r="X603" s="204"/>
      <c r="Y603" s="204"/>
      <c r="Z603" s="205"/>
      <c r="AA603" s="205"/>
      <c r="AB603" s="205"/>
      <c r="AC603" s="205"/>
      <c r="AD603" s="205"/>
      <c r="AE603" s="205"/>
      <c r="AF603" s="205"/>
      <c r="AG603" s="205" t="s">
        <v>174</v>
      </c>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22.5" hidden="false" customHeight="false" outlineLevel="1" collapsed="false">
      <c r="A604" s="196" t="n">
        <v>110</v>
      </c>
      <c r="B604" s="197" t="s">
        <v>948</v>
      </c>
      <c r="C604" s="198" t="s">
        <v>949</v>
      </c>
      <c r="D604" s="199" t="s">
        <v>847</v>
      </c>
      <c r="E604" s="200" t="n">
        <v>2027.5213</v>
      </c>
      <c r="F604" s="201"/>
      <c r="G604" s="202" t="n">
        <f aca="false">ROUND(E604*F604,2)</f>
        <v>0</v>
      </c>
      <c r="H604" s="201"/>
      <c r="I604" s="202" t="n">
        <f aca="false">ROUND(E604*H604,2)</f>
        <v>0</v>
      </c>
      <c r="J604" s="201"/>
      <c r="K604" s="202" t="n">
        <f aca="false">ROUND(E604*J604,2)</f>
        <v>0</v>
      </c>
      <c r="L604" s="202" t="n">
        <v>21</v>
      </c>
      <c r="M604" s="202" t="n">
        <f aca="false">G604*(1+L604/100)</f>
        <v>0</v>
      </c>
      <c r="N604" s="200" t="n">
        <v>0.001</v>
      </c>
      <c r="O604" s="200" t="n">
        <f aca="false">ROUND(E604*N604,2)</f>
        <v>2.03</v>
      </c>
      <c r="P604" s="200" t="n">
        <v>0</v>
      </c>
      <c r="Q604" s="200" t="n">
        <f aca="false">ROUND(E604*P604,2)</f>
        <v>0</v>
      </c>
      <c r="R604" s="202" t="s">
        <v>556</v>
      </c>
      <c r="S604" s="202" t="s">
        <v>160</v>
      </c>
      <c r="T604" s="203" t="s">
        <v>161</v>
      </c>
      <c r="U604" s="204" t="n">
        <v>0</v>
      </c>
      <c r="V604" s="204" t="n">
        <f aca="false">ROUND(E604*U604,2)</f>
        <v>0</v>
      </c>
      <c r="W604" s="204"/>
      <c r="X604" s="204" t="s">
        <v>557</v>
      </c>
      <c r="Y604" s="204" t="s">
        <v>163</v>
      </c>
      <c r="Z604" s="205"/>
      <c r="AA604" s="205"/>
      <c r="AB604" s="205"/>
      <c r="AC604" s="205"/>
      <c r="AD604" s="205"/>
      <c r="AE604" s="205"/>
      <c r="AF604" s="205"/>
      <c r="AG604" s="205" t="s">
        <v>558</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2" collapsed="false">
      <c r="A605" s="206"/>
      <c r="B605" s="207"/>
      <c r="C605" s="211" t="s">
        <v>950</v>
      </c>
      <c r="D605" s="212"/>
      <c r="E605" s="213" t="n">
        <v>1880.7313</v>
      </c>
      <c r="F605" s="204"/>
      <c r="G605" s="204"/>
      <c r="H605" s="204"/>
      <c r="I605" s="204"/>
      <c r="J605" s="204"/>
      <c r="K605" s="204"/>
      <c r="L605" s="204"/>
      <c r="M605" s="204"/>
      <c r="N605" s="209"/>
      <c r="O605" s="209"/>
      <c r="P605" s="209"/>
      <c r="Q605" s="209"/>
      <c r="R605" s="204"/>
      <c r="S605" s="204"/>
      <c r="T605" s="204"/>
      <c r="U605" s="204"/>
      <c r="V605" s="204"/>
      <c r="W605" s="204"/>
      <c r="X605" s="204"/>
      <c r="Y605" s="204"/>
      <c r="Z605" s="205"/>
      <c r="AA605" s="205"/>
      <c r="AB605" s="205"/>
      <c r="AC605" s="205"/>
      <c r="AD605" s="205"/>
      <c r="AE605" s="205"/>
      <c r="AF605" s="205"/>
      <c r="AG605" s="205" t="s">
        <v>168</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3" collapsed="false">
      <c r="A606" s="206"/>
      <c r="B606" s="207"/>
      <c r="C606" s="211" t="s">
        <v>951</v>
      </c>
      <c r="D606" s="212"/>
      <c r="E606" s="213" t="n">
        <v>146.79</v>
      </c>
      <c r="F606" s="204"/>
      <c r="G606" s="204"/>
      <c r="H606" s="204"/>
      <c r="I606" s="204"/>
      <c r="J606" s="204"/>
      <c r="K606" s="204"/>
      <c r="L606" s="204"/>
      <c r="M606" s="204"/>
      <c r="N606" s="209"/>
      <c r="O606" s="209"/>
      <c r="P606" s="209"/>
      <c r="Q606" s="209"/>
      <c r="R606" s="204"/>
      <c r="S606" s="204"/>
      <c r="T606" s="204"/>
      <c r="U606" s="204"/>
      <c r="V606" s="204"/>
      <c r="W606" s="204"/>
      <c r="X606" s="204"/>
      <c r="Y606" s="204"/>
      <c r="Z606" s="205"/>
      <c r="AA606" s="205"/>
      <c r="AB606" s="205"/>
      <c r="AC606" s="205"/>
      <c r="AD606" s="205"/>
      <c r="AE606" s="205"/>
      <c r="AF606" s="205"/>
      <c r="AG606" s="205" t="s">
        <v>168</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2" collapsed="false">
      <c r="A607" s="206"/>
      <c r="B607" s="207"/>
      <c r="C607" s="214"/>
      <c r="D607" s="214"/>
      <c r="E607" s="214"/>
      <c r="F607" s="214"/>
      <c r="G607" s="21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174</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196" t="n">
        <v>111</v>
      </c>
      <c r="B608" s="197" t="s">
        <v>952</v>
      </c>
      <c r="C608" s="198" t="s">
        <v>953</v>
      </c>
      <c r="D608" s="199" t="s">
        <v>158</v>
      </c>
      <c r="E608" s="200" t="n">
        <v>425.01402</v>
      </c>
      <c r="F608" s="201"/>
      <c r="G608" s="202" t="n">
        <f aca="false">ROUND(E608*F608,2)</f>
        <v>0</v>
      </c>
      <c r="H608" s="201"/>
      <c r="I608" s="202" t="n">
        <f aca="false">ROUND(E608*H608,2)</f>
        <v>0</v>
      </c>
      <c r="J608" s="201"/>
      <c r="K608" s="202" t="n">
        <f aca="false">ROUND(E608*J608,2)</f>
        <v>0</v>
      </c>
      <c r="L608" s="202" t="n">
        <v>21</v>
      </c>
      <c r="M608" s="202" t="n">
        <f aca="false">G608*(1+L608/100)</f>
        <v>0</v>
      </c>
      <c r="N608" s="200" t="n">
        <v>0.01943</v>
      </c>
      <c r="O608" s="200" t="n">
        <f aca="false">ROUND(E608*N608,2)</f>
        <v>8.26</v>
      </c>
      <c r="P608" s="200" t="n">
        <v>0</v>
      </c>
      <c r="Q608" s="200" t="n">
        <f aca="false">ROUND(E608*P608,2)</f>
        <v>0</v>
      </c>
      <c r="R608" s="202"/>
      <c r="S608" s="202" t="s">
        <v>523</v>
      </c>
      <c r="T608" s="203" t="s">
        <v>400</v>
      </c>
      <c r="U608" s="204" t="n">
        <v>0</v>
      </c>
      <c r="V608" s="204" t="n">
        <f aca="false">ROUND(E608*U608,2)</f>
        <v>0</v>
      </c>
      <c r="W608" s="204"/>
      <c r="X608" s="204" t="s">
        <v>557</v>
      </c>
      <c r="Y608" s="204" t="s">
        <v>163</v>
      </c>
      <c r="Z608" s="205"/>
      <c r="AA608" s="205"/>
      <c r="AB608" s="205"/>
      <c r="AC608" s="205"/>
      <c r="AD608" s="205"/>
      <c r="AE608" s="205"/>
      <c r="AF608" s="205"/>
      <c r="AG608" s="205" t="s">
        <v>558</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2" collapsed="false">
      <c r="A609" s="206"/>
      <c r="B609" s="207"/>
      <c r="C609" s="211" t="s">
        <v>954</v>
      </c>
      <c r="D609" s="212"/>
      <c r="E609" s="213" t="n">
        <v>425.01402</v>
      </c>
      <c r="F609" s="204"/>
      <c r="G609" s="204"/>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168</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2" collapsed="false">
      <c r="A610" s="206"/>
      <c r="B610" s="207"/>
      <c r="C610" s="214"/>
      <c r="D610" s="214"/>
      <c r="E610" s="214"/>
      <c r="F610" s="214"/>
      <c r="G610" s="214"/>
      <c r="H610" s="204"/>
      <c r="I610" s="204"/>
      <c r="J610" s="204"/>
      <c r="K610" s="204"/>
      <c r="L610" s="204"/>
      <c r="M610" s="204"/>
      <c r="N610" s="209"/>
      <c r="O610" s="209"/>
      <c r="P610" s="209"/>
      <c r="Q610" s="209"/>
      <c r="R610" s="204"/>
      <c r="S610" s="204"/>
      <c r="T610" s="204"/>
      <c r="U610" s="204"/>
      <c r="V610" s="204"/>
      <c r="W610" s="204"/>
      <c r="X610" s="204"/>
      <c r="Y610" s="204"/>
      <c r="Z610" s="205"/>
      <c r="AA610" s="205"/>
      <c r="AB610" s="205"/>
      <c r="AC610" s="205"/>
      <c r="AD610" s="205"/>
      <c r="AE610" s="205"/>
      <c r="AF610" s="205"/>
      <c r="AG610" s="205" t="s">
        <v>174</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1" collapsed="false">
      <c r="A611" s="196" t="n">
        <v>112</v>
      </c>
      <c r="B611" s="197" t="s">
        <v>955</v>
      </c>
      <c r="C611" s="198" t="s">
        <v>956</v>
      </c>
      <c r="D611" s="199" t="s">
        <v>286</v>
      </c>
      <c r="E611" s="200" t="n">
        <v>12.21655</v>
      </c>
      <c r="F611" s="201"/>
      <c r="G611" s="202" t="n">
        <f aca="false">ROUND(E611*F611,2)</f>
        <v>0</v>
      </c>
      <c r="H611" s="201"/>
      <c r="I611" s="202" t="n">
        <f aca="false">ROUND(E611*H611,2)</f>
        <v>0</v>
      </c>
      <c r="J611" s="201"/>
      <c r="K611" s="202" t="n">
        <f aca="false">ROUND(E611*J611,2)</f>
        <v>0</v>
      </c>
      <c r="L611" s="202" t="n">
        <v>21</v>
      </c>
      <c r="M611" s="202" t="n">
        <f aca="false">G611*(1+L611/100)</f>
        <v>0</v>
      </c>
      <c r="N611" s="200" t="n">
        <v>0</v>
      </c>
      <c r="O611" s="200" t="n">
        <f aca="false">ROUND(E611*N611,2)</f>
        <v>0</v>
      </c>
      <c r="P611" s="200" t="n">
        <v>0</v>
      </c>
      <c r="Q611" s="200" t="n">
        <f aca="false">ROUND(E611*P611,2)</f>
        <v>0</v>
      </c>
      <c r="R611" s="202" t="s">
        <v>796</v>
      </c>
      <c r="S611" s="202" t="s">
        <v>160</v>
      </c>
      <c r="T611" s="203" t="s">
        <v>161</v>
      </c>
      <c r="U611" s="204" t="n">
        <v>1.598</v>
      </c>
      <c r="V611" s="204" t="n">
        <f aca="false">ROUND(E611*U611,2)</f>
        <v>19.52</v>
      </c>
      <c r="W611" s="204"/>
      <c r="X611" s="204" t="s">
        <v>288</v>
      </c>
      <c r="Y611" s="204" t="s">
        <v>163</v>
      </c>
      <c r="Z611" s="205"/>
      <c r="AA611" s="205"/>
      <c r="AB611" s="205"/>
      <c r="AC611" s="205"/>
      <c r="AD611" s="205"/>
      <c r="AE611" s="205"/>
      <c r="AF611" s="205"/>
      <c r="AG611" s="205" t="s">
        <v>289</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2" collapsed="false">
      <c r="A612" s="206"/>
      <c r="B612" s="207"/>
      <c r="C612" s="215"/>
      <c r="D612" s="215"/>
      <c r="E612" s="215"/>
      <c r="F612" s="215"/>
      <c r="G612" s="215"/>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174</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0" collapsed="false">
      <c r="A613" s="188" t="s">
        <v>154</v>
      </c>
      <c r="B613" s="189" t="s">
        <v>106</v>
      </c>
      <c r="C613" s="190" t="s">
        <v>107</v>
      </c>
      <c r="D613" s="191"/>
      <c r="E613" s="192"/>
      <c r="F613" s="193"/>
      <c r="G613" s="193" t="n">
        <f aca="false">SUMIF(AG614:AG623,"&lt;&gt;NOR",G614:G623)</f>
        <v>0</v>
      </c>
      <c r="H613" s="193"/>
      <c r="I613" s="193" t="n">
        <f aca="false">SUM(I614:I623)</f>
        <v>0</v>
      </c>
      <c r="J613" s="193"/>
      <c r="K613" s="193" t="n">
        <f aca="false">SUM(K614:K623)</f>
        <v>0</v>
      </c>
      <c r="L613" s="193"/>
      <c r="M613" s="193" t="n">
        <f aca="false">SUM(M614:M623)</f>
        <v>0</v>
      </c>
      <c r="N613" s="192"/>
      <c r="O613" s="192" t="n">
        <f aca="false">SUM(O614:O623)</f>
        <v>0.03</v>
      </c>
      <c r="P613" s="192"/>
      <c r="Q613" s="192" t="n">
        <f aca="false">SUM(Q614:Q623)</f>
        <v>0</v>
      </c>
      <c r="R613" s="193"/>
      <c r="S613" s="193"/>
      <c r="T613" s="194"/>
      <c r="U613" s="195"/>
      <c r="V613" s="195" t="n">
        <f aca="false">SUM(V614:V623)</f>
        <v>8.64</v>
      </c>
      <c r="W613" s="195"/>
      <c r="X613" s="195"/>
      <c r="Y613" s="195"/>
      <c r="AG613" s="0" t="s">
        <v>155</v>
      </c>
    </row>
    <row r="614" customFormat="false" ht="33.75" hidden="false" customHeight="false" outlineLevel="1" collapsed="false">
      <c r="A614" s="196" t="n">
        <v>113</v>
      </c>
      <c r="B614" s="197" t="s">
        <v>957</v>
      </c>
      <c r="C614" s="198" t="s">
        <v>958</v>
      </c>
      <c r="D614" s="199" t="s">
        <v>158</v>
      </c>
      <c r="E614" s="200" t="n">
        <v>50.802</v>
      </c>
      <c r="F614" s="201"/>
      <c r="G614" s="202" t="n">
        <f aca="false">ROUND(E614*F614,2)</f>
        <v>0</v>
      </c>
      <c r="H614" s="201"/>
      <c r="I614" s="202" t="n">
        <f aca="false">ROUND(E614*H614,2)</f>
        <v>0</v>
      </c>
      <c r="J614" s="201"/>
      <c r="K614" s="202" t="n">
        <f aca="false">ROUND(E614*J614,2)</f>
        <v>0</v>
      </c>
      <c r="L614" s="202" t="n">
        <v>21</v>
      </c>
      <c r="M614" s="202" t="n">
        <f aca="false">G614*(1+L614/100)</f>
        <v>0</v>
      </c>
      <c r="N614" s="200" t="n">
        <v>0.0005</v>
      </c>
      <c r="O614" s="200" t="n">
        <f aca="false">ROUND(E614*N614,2)</f>
        <v>0.03</v>
      </c>
      <c r="P614" s="200" t="n">
        <v>0</v>
      </c>
      <c r="Q614" s="200" t="n">
        <f aca="false">ROUND(E614*P614,2)</f>
        <v>0</v>
      </c>
      <c r="R614" s="202" t="s">
        <v>959</v>
      </c>
      <c r="S614" s="202" t="s">
        <v>160</v>
      </c>
      <c r="T614" s="203" t="s">
        <v>161</v>
      </c>
      <c r="U614" s="204" t="n">
        <v>0.17</v>
      </c>
      <c r="V614" s="204" t="n">
        <f aca="false">ROUND(E614*U614,2)</f>
        <v>8.64</v>
      </c>
      <c r="W614" s="204"/>
      <c r="X614" s="204" t="s">
        <v>162</v>
      </c>
      <c r="Y614" s="204" t="s">
        <v>163</v>
      </c>
      <c r="Z614" s="205"/>
      <c r="AA614" s="205"/>
      <c r="AB614" s="205"/>
      <c r="AC614" s="205"/>
      <c r="AD614" s="205"/>
      <c r="AE614" s="205"/>
      <c r="AF614" s="205"/>
      <c r="AG614" s="205" t="s">
        <v>164</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2" collapsed="false">
      <c r="A615" s="206"/>
      <c r="B615" s="207"/>
      <c r="C615" s="211" t="s">
        <v>960</v>
      </c>
      <c r="D615" s="212"/>
      <c r="E615" s="213" t="n">
        <v>9.48</v>
      </c>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168</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3" collapsed="false">
      <c r="A616" s="206"/>
      <c r="B616" s="207"/>
      <c r="C616" s="211" t="s">
        <v>961</v>
      </c>
      <c r="D616" s="212"/>
      <c r="E616" s="213" t="n">
        <v>1.936</v>
      </c>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168</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3" collapsed="false">
      <c r="A617" s="206"/>
      <c r="B617" s="207"/>
      <c r="C617" s="211" t="s">
        <v>962</v>
      </c>
      <c r="D617" s="212"/>
      <c r="E617" s="213" t="n">
        <v>1.976</v>
      </c>
      <c r="F617" s="204"/>
      <c r="G617" s="204"/>
      <c r="H617" s="204"/>
      <c r="I617" s="204"/>
      <c r="J617" s="204"/>
      <c r="K617" s="204"/>
      <c r="L617" s="204"/>
      <c r="M617" s="204"/>
      <c r="N617" s="209"/>
      <c r="O617" s="209"/>
      <c r="P617" s="209"/>
      <c r="Q617" s="209"/>
      <c r="R617" s="204"/>
      <c r="S617" s="204"/>
      <c r="T617" s="204"/>
      <c r="U617" s="204"/>
      <c r="V617" s="204"/>
      <c r="W617" s="204"/>
      <c r="X617" s="204"/>
      <c r="Y617" s="204"/>
      <c r="Z617" s="205"/>
      <c r="AA617" s="205"/>
      <c r="AB617" s="205"/>
      <c r="AC617" s="205"/>
      <c r="AD617" s="205"/>
      <c r="AE617" s="205"/>
      <c r="AF617" s="205"/>
      <c r="AG617" s="205" t="s">
        <v>168</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3" collapsed="false">
      <c r="A618" s="206"/>
      <c r="B618" s="207"/>
      <c r="C618" s="211" t="s">
        <v>963</v>
      </c>
      <c r="D618" s="212"/>
      <c r="E618" s="213" t="n">
        <v>9.48</v>
      </c>
      <c r="F618" s="204"/>
      <c r="G618" s="204"/>
      <c r="H618" s="204"/>
      <c r="I618" s="204"/>
      <c r="J618" s="204"/>
      <c r="K618" s="204"/>
      <c r="L618" s="204"/>
      <c r="M618" s="204"/>
      <c r="N618" s="209"/>
      <c r="O618" s="209"/>
      <c r="P618" s="209"/>
      <c r="Q618" s="209"/>
      <c r="R618" s="204"/>
      <c r="S618" s="204"/>
      <c r="T618" s="204"/>
      <c r="U618" s="204"/>
      <c r="V618" s="204"/>
      <c r="W618" s="204"/>
      <c r="X618" s="204"/>
      <c r="Y618" s="204"/>
      <c r="Z618" s="205"/>
      <c r="AA618" s="205"/>
      <c r="AB618" s="205"/>
      <c r="AC618" s="205"/>
      <c r="AD618" s="205"/>
      <c r="AE618" s="205"/>
      <c r="AF618" s="205"/>
      <c r="AG618" s="205" t="s">
        <v>168</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3" collapsed="false">
      <c r="A619" s="206"/>
      <c r="B619" s="207"/>
      <c r="C619" s="211" t="s">
        <v>964</v>
      </c>
      <c r="D619" s="212"/>
      <c r="E619" s="213" t="n">
        <v>20.57</v>
      </c>
      <c r="F619" s="204"/>
      <c r="G619" s="204"/>
      <c r="H619" s="204"/>
      <c r="I619" s="204"/>
      <c r="J619" s="204"/>
      <c r="K619" s="204"/>
      <c r="L619" s="204"/>
      <c r="M619" s="204"/>
      <c r="N619" s="209"/>
      <c r="O619" s="209"/>
      <c r="P619" s="209"/>
      <c r="Q619" s="209"/>
      <c r="R619" s="204"/>
      <c r="S619" s="204"/>
      <c r="T619" s="204"/>
      <c r="U619" s="204"/>
      <c r="V619" s="204"/>
      <c r="W619" s="204"/>
      <c r="X619" s="204"/>
      <c r="Y619" s="204"/>
      <c r="Z619" s="205"/>
      <c r="AA619" s="205"/>
      <c r="AB619" s="205"/>
      <c r="AC619" s="205"/>
      <c r="AD619" s="205"/>
      <c r="AE619" s="205"/>
      <c r="AF619" s="205"/>
      <c r="AG619" s="205" t="s">
        <v>168</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3" collapsed="false">
      <c r="A620" s="206"/>
      <c r="B620" s="207"/>
      <c r="C620" s="211" t="s">
        <v>965</v>
      </c>
      <c r="D620" s="212"/>
      <c r="E620" s="213" t="n">
        <v>3.63</v>
      </c>
      <c r="F620" s="204"/>
      <c r="G620" s="204"/>
      <c r="H620" s="204"/>
      <c r="I620" s="204"/>
      <c r="J620" s="204"/>
      <c r="K620" s="204"/>
      <c r="L620" s="204"/>
      <c r="M620" s="204"/>
      <c r="N620" s="209"/>
      <c r="O620" s="209"/>
      <c r="P620" s="209"/>
      <c r="Q620" s="209"/>
      <c r="R620" s="204"/>
      <c r="S620" s="204"/>
      <c r="T620" s="204"/>
      <c r="U620" s="204"/>
      <c r="V620" s="204"/>
      <c r="W620" s="204"/>
      <c r="X620" s="204"/>
      <c r="Y620" s="204"/>
      <c r="Z620" s="205"/>
      <c r="AA620" s="205"/>
      <c r="AB620" s="205"/>
      <c r="AC620" s="205"/>
      <c r="AD620" s="205"/>
      <c r="AE620" s="205"/>
      <c r="AF620" s="205"/>
      <c r="AG620" s="205" t="s">
        <v>168</v>
      </c>
      <c r="AH620" s="205" t="n">
        <v>0</v>
      </c>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3" collapsed="false">
      <c r="A621" s="206"/>
      <c r="B621" s="207"/>
      <c r="C621" s="211" t="s">
        <v>966</v>
      </c>
      <c r="D621" s="212"/>
      <c r="E621" s="213" t="n">
        <v>2.47</v>
      </c>
      <c r="F621" s="204"/>
      <c r="G621" s="204"/>
      <c r="H621" s="204"/>
      <c r="I621" s="204"/>
      <c r="J621" s="204"/>
      <c r="K621" s="204"/>
      <c r="L621" s="204"/>
      <c r="M621" s="204"/>
      <c r="N621" s="209"/>
      <c r="O621" s="209"/>
      <c r="P621" s="209"/>
      <c r="Q621" s="209"/>
      <c r="R621" s="204"/>
      <c r="S621" s="204"/>
      <c r="T621" s="204"/>
      <c r="U621" s="204"/>
      <c r="V621" s="204"/>
      <c r="W621" s="204"/>
      <c r="X621" s="204"/>
      <c r="Y621" s="204"/>
      <c r="Z621" s="205"/>
      <c r="AA621" s="205"/>
      <c r="AB621" s="205"/>
      <c r="AC621" s="205"/>
      <c r="AD621" s="205"/>
      <c r="AE621" s="205"/>
      <c r="AF621" s="205"/>
      <c r="AG621" s="205" t="s">
        <v>168</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3" collapsed="false">
      <c r="A622" s="206"/>
      <c r="B622" s="207"/>
      <c r="C622" s="211" t="s">
        <v>967</v>
      </c>
      <c r="D622" s="212"/>
      <c r="E622" s="213" t="n">
        <v>1.26</v>
      </c>
      <c r="F622" s="204"/>
      <c r="G622" s="204"/>
      <c r="H622" s="204"/>
      <c r="I622" s="204"/>
      <c r="J622" s="204"/>
      <c r="K622" s="204"/>
      <c r="L622" s="204"/>
      <c r="M622" s="204"/>
      <c r="N622" s="209"/>
      <c r="O622" s="209"/>
      <c r="P622" s="209"/>
      <c r="Q622" s="209"/>
      <c r="R622" s="204"/>
      <c r="S622" s="204"/>
      <c r="T622" s="204"/>
      <c r="U622" s="204"/>
      <c r="V622" s="204"/>
      <c r="W622" s="204"/>
      <c r="X622" s="204"/>
      <c r="Y622" s="204"/>
      <c r="Z622" s="205"/>
      <c r="AA622" s="205"/>
      <c r="AB622" s="205"/>
      <c r="AC622" s="205"/>
      <c r="AD622" s="205"/>
      <c r="AE622" s="205"/>
      <c r="AF622" s="205"/>
      <c r="AG622" s="205" t="s">
        <v>168</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2" collapsed="false">
      <c r="A623" s="206"/>
      <c r="B623" s="207"/>
      <c r="C623" s="214"/>
      <c r="D623" s="214"/>
      <c r="E623" s="214"/>
      <c r="F623" s="214"/>
      <c r="G623" s="21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174</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0" collapsed="false">
      <c r="A624" s="188" t="s">
        <v>154</v>
      </c>
      <c r="B624" s="189" t="s">
        <v>108</v>
      </c>
      <c r="C624" s="190" t="s">
        <v>109</v>
      </c>
      <c r="D624" s="191"/>
      <c r="E624" s="192"/>
      <c r="F624" s="193"/>
      <c r="G624" s="193" t="n">
        <f aca="false">SUMIF(AG625:AG680,"&lt;&gt;NOR",G625:G680)</f>
        <v>0</v>
      </c>
      <c r="H624" s="193"/>
      <c r="I624" s="193" t="n">
        <f aca="false">SUM(I625:I680)</f>
        <v>0</v>
      </c>
      <c r="J624" s="193"/>
      <c r="K624" s="193" t="n">
        <f aca="false">SUM(K625:K680)</f>
        <v>0</v>
      </c>
      <c r="L624" s="193"/>
      <c r="M624" s="193" t="n">
        <f aca="false">SUM(M625:M680)</f>
        <v>0</v>
      </c>
      <c r="N624" s="192"/>
      <c r="O624" s="192" t="n">
        <f aca="false">SUM(O625:O680)</f>
        <v>0.48</v>
      </c>
      <c r="P624" s="192"/>
      <c r="Q624" s="192" t="n">
        <f aca="false">SUM(Q625:Q680)</f>
        <v>0</v>
      </c>
      <c r="R624" s="193"/>
      <c r="S624" s="193"/>
      <c r="T624" s="194"/>
      <c r="U624" s="195"/>
      <c r="V624" s="195" t="n">
        <f aca="false">SUM(V625:V680)</f>
        <v>240.32</v>
      </c>
      <c r="W624" s="195"/>
      <c r="X624" s="195"/>
      <c r="Y624" s="195"/>
      <c r="AG624" s="0" t="s">
        <v>155</v>
      </c>
    </row>
    <row r="625" customFormat="false" ht="12.75" hidden="false" customHeight="false" outlineLevel="1" collapsed="false">
      <c r="A625" s="196" t="n">
        <v>114</v>
      </c>
      <c r="B625" s="197" t="s">
        <v>968</v>
      </c>
      <c r="C625" s="198" t="s">
        <v>969</v>
      </c>
      <c r="D625" s="199" t="s">
        <v>158</v>
      </c>
      <c r="E625" s="200" t="n">
        <v>1848.60959</v>
      </c>
      <c r="F625" s="201"/>
      <c r="G625" s="202" t="n">
        <f aca="false">ROUND(E625*F625,2)</f>
        <v>0</v>
      </c>
      <c r="H625" s="201"/>
      <c r="I625" s="202" t="n">
        <f aca="false">ROUND(E625*H625,2)</f>
        <v>0</v>
      </c>
      <c r="J625" s="201"/>
      <c r="K625" s="202" t="n">
        <f aca="false">ROUND(E625*J625,2)</f>
        <v>0</v>
      </c>
      <c r="L625" s="202" t="n">
        <v>21</v>
      </c>
      <c r="M625" s="202" t="n">
        <f aca="false">G625*(1+L625/100)</f>
        <v>0</v>
      </c>
      <c r="N625" s="200" t="n">
        <v>8E-005</v>
      </c>
      <c r="O625" s="200" t="n">
        <f aca="false">ROUND(E625*N625,2)</f>
        <v>0.15</v>
      </c>
      <c r="P625" s="200" t="n">
        <v>0</v>
      </c>
      <c r="Q625" s="200" t="n">
        <f aca="false">ROUND(E625*P625,2)</f>
        <v>0</v>
      </c>
      <c r="R625" s="202" t="s">
        <v>339</v>
      </c>
      <c r="S625" s="202" t="s">
        <v>160</v>
      </c>
      <c r="T625" s="203" t="s">
        <v>161</v>
      </c>
      <c r="U625" s="204" t="n">
        <v>0.03</v>
      </c>
      <c r="V625" s="204" t="n">
        <f aca="false">ROUND(E625*U625,2)</f>
        <v>55.46</v>
      </c>
      <c r="W625" s="204"/>
      <c r="X625" s="204" t="s">
        <v>162</v>
      </c>
      <c r="Y625" s="204" t="s">
        <v>163</v>
      </c>
      <c r="Z625" s="205"/>
      <c r="AA625" s="205"/>
      <c r="AB625" s="205"/>
      <c r="AC625" s="205"/>
      <c r="AD625" s="205"/>
      <c r="AE625" s="205"/>
      <c r="AF625" s="205"/>
      <c r="AG625" s="205" t="s">
        <v>164</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2" collapsed="false">
      <c r="A626" s="206"/>
      <c r="B626" s="207"/>
      <c r="C626" s="211" t="s">
        <v>970</v>
      </c>
      <c r="D626" s="212"/>
      <c r="E626" s="213" t="n">
        <v>231.95</v>
      </c>
      <c r="F626" s="204"/>
      <c r="G626" s="204"/>
      <c r="H626" s="204"/>
      <c r="I626" s="204"/>
      <c r="J626" s="204"/>
      <c r="K626" s="204"/>
      <c r="L626" s="204"/>
      <c r="M626" s="204"/>
      <c r="N626" s="209"/>
      <c r="O626" s="209"/>
      <c r="P626" s="209"/>
      <c r="Q626" s="209"/>
      <c r="R626" s="204"/>
      <c r="S626" s="204"/>
      <c r="T626" s="204"/>
      <c r="U626" s="204"/>
      <c r="V626" s="204"/>
      <c r="W626" s="204"/>
      <c r="X626" s="204"/>
      <c r="Y626" s="204"/>
      <c r="Z626" s="205"/>
      <c r="AA626" s="205"/>
      <c r="AB626" s="205"/>
      <c r="AC626" s="205"/>
      <c r="AD626" s="205"/>
      <c r="AE626" s="205"/>
      <c r="AF626" s="205"/>
      <c r="AG626" s="205" t="s">
        <v>168</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3" collapsed="false">
      <c r="A627" s="206"/>
      <c r="B627" s="207"/>
      <c r="C627" s="211" t="s">
        <v>971</v>
      </c>
      <c r="D627" s="212"/>
      <c r="E627" s="213" t="n">
        <v>304.55</v>
      </c>
      <c r="F627" s="204"/>
      <c r="G627" s="204"/>
      <c r="H627" s="204"/>
      <c r="I627" s="204"/>
      <c r="J627" s="204"/>
      <c r="K627" s="204"/>
      <c r="L627" s="204"/>
      <c r="M627" s="204"/>
      <c r="N627" s="209"/>
      <c r="O627" s="209"/>
      <c r="P627" s="209"/>
      <c r="Q627" s="209"/>
      <c r="R627" s="204"/>
      <c r="S627" s="204"/>
      <c r="T627" s="204"/>
      <c r="U627" s="204"/>
      <c r="V627" s="204"/>
      <c r="W627" s="204"/>
      <c r="X627" s="204"/>
      <c r="Y627" s="204"/>
      <c r="Z627" s="205"/>
      <c r="AA627" s="205"/>
      <c r="AB627" s="205"/>
      <c r="AC627" s="205"/>
      <c r="AD627" s="205"/>
      <c r="AE627" s="205"/>
      <c r="AF627" s="205"/>
      <c r="AG627" s="205" t="s">
        <v>168</v>
      </c>
      <c r="AH627" s="205" t="n">
        <v>0</v>
      </c>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3" collapsed="false">
      <c r="A628" s="206"/>
      <c r="B628" s="207"/>
      <c r="C628" s="211" t="s">
        <v>972</v>
      </c>
      <c r="D628" s="212"/>
      <c r="E628" s="213"/>
      <c r="F628" s="204"/>
      <c r="G628" s="204"/>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168</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3" collapsed="false">
      <c r="A629" s="206"/>
      <c r="B629" s="207"/>
      <c r="C629" s="211" t="s">
        <v>973</v>
      </c>
      <c r="D629" s="212"/>
      <c r="E629" s="213" t="n">
        <v>46.55</v>
      </c>
      <c r="F629" s="204"/>
      <c r="G629" s="204"/>
      <c r="H629" s="204"/>
      <c r="I629" s="204"/>
      <c r="J629" s="204"/>
      <c r="K629" s="204"/>
      <c r="L629" s="204"/>
      <c r="M629" s="204"/>
      <c r="N629" s="209"/>
      <c r="O629" s="209"/>
      <c r="P629" s="209"/>
      <c r="Q629" s="209"/>
      <c r="R629" s="204"/>
      <c r="S629" s="204"/>
      <c r="T629" s="204"/>
      <c r="U629" s="204"/>
      <c r="V629" s="204"/>
      <c r="W629" s="204"/>
      <c r="X629" s="204"/>
      <c r="Y629" s="204"/>
      <c r="Z629" s="205"/>
      <c r="AA629" s="205"/>
      <c r="AB629" s="205"/>
      <c r="AC629" s="205"/>
      <c r="AD629" s="205"/>
      <c r="AE629" s="205"/>
      <c r="AF629" s="205"/>
      <c r="AG629" s="205" t="s">
        <v>168</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3" collapsed="false">
      <c r="A630" s="206"/>
      <c r="B630" s="207"/>
      <c r="C630" s="211" t="s">
        <v>974</v>
      </c>
      <c r="D630" s="212"/>
      <c r="E630" s="213" t="n">
        <v>127.868</v>
      </c>
      <c r="F630" s="204"/>
      <c r="G630" s="204"/>
      <c r="H630" s="204"/>
      <c r="I630" s="204"/>
      <c r="J630" s="204"/>
      <c r="K630" s="204"/>
      <c r="L630" s="204"/>
      <c r="M630" s="204"/>
      <c r="N630" s="209"/>
      <c r="O630" s="209"/>
      <c r="P630" s="209"/>
      <c r="Q630" s="209"/>
      <c r="R630" s="204"/>
      <c r="S630" s="204"/>
      <c r="T630" s="204"/>
      <c r="U630" s="204"/>
      <c r="V630" s="204"/>
      <c r="W630" s="204"/>
      <c r="X630" s="204"/>
      <c r="Y630" s="204"/>
      <c r="Z630" s="205"/>
      <c r="AA630" s="205"/>
      <c r="AB630" s="205"/>
      <c r="AC630" s="205"/>
      <c r="AD630" s="205"/>
      <c r="AE630" s="205"/>
      <c r="AF630" s="205"/>
      <c r="AG630" s="205" t="s">
        <v>168</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3" collapsed="false">
      <c r="A631" s="206"/>
      <c r="B631" s="207"/>
      <c r="C631" s="211" t="s">
        <v>975</v>
      </c>
      <c r="D631" s="212"/>
      <c r="E631" s="213" t="n">
        <v>16.64</v>
      </c>
      <c r="F631" s="204"/>
      <c r="G631" s="20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168</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3" collapsed="false">
      <c r="A632" s="206"/>
      <c r="B632" s="207"/>
      <c r="C632" s="211" t="s">
        <v>976</v>
      </c>
      <c r="D632" s="212"/>
      <c r="E632" s="213" t="n">
        <v>72.826</v>
      </c>
      <c r="F632" s="204"/>
      <c r="G632" s="204"/>
      <c r="H632" s="204"/>
      <c r="I632" s="204"/>
      <c r="J632" s="204"/>
      <c r="K632" s="204"/>
      <c r="L632" s="204"/>
      <c r="M632" s="204"/>
      <c r="N632" s="209"/>
      <c r="O632" s="209"/>
      <c r="P632" s="209"/>
      <c r="Q632" s="209"/>
      <c r="R632" s="204"/>
      <c r="S632" s="204"/>
      <c r="T632" s="204"/>
      <c r="U632" s="204"/>
      <c r="V632" s="204"/>
      <c r="W632" s="204"/>
      <c r="X632" s="204"/>
      <c r="Y632" s="204"/>
      <c r="Z632" s="205"/>
      <c r="AA632" s="205"/>
      <c r="AB632" s="205"/>
      <c r="AC632" s="205"/>
      <c r="AD632" s="205"/>
      <c r="AE632" s="205"/>
      <c r="AF632" s="205"/>
      <c r="AG632" s="205" t="s">
        <v>168</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3" collapsed="false">
      <c r="A633" s="206"/>
      <c r="B633" s="207"/>
      <c r="C633" s="211" t="s">
        <v>977</v>
      </c>
      <c r="D633" s="212"/>
      <c r="E633" s="213" t="n">
        <v>19.11</v>
      </c>
      <c r="F633" s="204"/>
      <c r="G633" s="204"/>
      <c r="H633" s="204"/>
      <c r="I633" s="204"/>
      <c r="J633" s="204"/>
      <c r="K633" s="204"/>
      <c r="L633" s="204"/>
      <c r="M633" s="204"/>
      <c r="N633" s="209"/>
      <c r="O633" s="209"/>
      <c r="P633" s="209"/>
      <c r="Q633" s="209"/>
      <c r="R633" s="204"/>
      <c r="S633" s="204"/>
      <c r="T633" s="204"/>
      <c r="U633" s="204"/>
      <c r="V633" s="204"/>
      <c r="W633" s="204"/>
      <c r="X633" s="204"/>
      <c r="Y633" s="204"/>
      <c r="Z633" s="205"/>
      <c r="AA633" s="205"/>
      <c r="AB633" s="205"/>
      <c r="AC633" s="205"/>
      <c r="AD633" s="205"/>
      <c r="AE633" s="205"/>
      <c r="AF633" s="205"/>
      <c r="AG633" s="205" t="s">
        <v>168</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3" collapsed="false">
      <c r="A634" s="206"/>
      <c r="B634" s="207"/>
      <c r="C634" s="211" t="s">
        <v>978</v>
      </c>
      <c r="D634" s="212"/>
      <c r="E634" s="213" t="n">
        <v>10.71</v>
      </c>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168</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3" collapsed="false">
      <c r="A635" s="206"/>
      <c r="B635" s="207"/>
      <c r="C635" s="211" t="s">
        <v>979</v>
      </c>
      <c r="D635" s="212"/>
      <c r="E635" s="213" t="n">
        <v>39.06</v>
      </c>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168</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3" collapsed="false">
      <c r="A636" s="206"/>
      <c r="B636" s="207"/>
      <c r="C636" s="211" t="s">
        <v>980</v>
      </c>
      <c r="D636" s="212"/>
      <c r="E636" s="213" t="n">
        <v>39.69</v>
      </c>
      <c r="F636" s="204"/>
      <c r="G636" s="204"/>
      <c r="H636" s="204"/>
      <c r="I636" s="204"/>
      <c r="J636" s="204"/>
      <c r="K636" s="204"/>
      <c r="L636" s="204"/>
      <c r="M636" s="204"/>
      <c r="N636" s="209"/>
      <c r="O636" s="209"/>
      <c r="P636" s="209"/>
      <c r="Q636" s="209"/>
      <c r="R636" s="204"/>
      <c r="S636" s="204"/>
      <c r="T636" s="204"/>
      <c r="U636" s="204"/>
      <c r="V636" s="204"/>
      <c r="W636" s="204"/>
      <c r="X636" s="204"/>
      <c r="Y636" s="204"/>
      <c r="Z636" s="205"/>
      <c r="AA636" s="205"/>
      <c r="AB636" s="205"/>
      <c r="AC636" s="205"/>
      <c r="AD636" s="205"/>
      <c r="AE636" s="205"/>
      <c r="AF636" s="205"/>
      <c r="AG636" s="205" t="s">
        <v>168</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3" collapsed="false">
      <c r="A637" s="206"/>
      <c r="B637" s="207"/>
      <c r="C637" s="211" t="s">
        <v>981</v>
      </c>
      <c r="D637" s="212"/>
      <c r="E637" s="213" t="n">
        <v>1.6665</v>
      </c>
      <c r="F637" s="204"/>
      <c r="G637" s="204"/>
      <c r="H637" s="204"/>
      <c r="I637" s="204"/>
      <c r="J637" s="204"/>
      <c r="K637" s="204"/>
      <c r="L637" s="204"/>
      <c r="M637" s="204"/>
      <c r="N637" s="209"/>
      <c r="O637" s="209"/>
      <c r="P637" s="209"/>
      <c r="Q637" s="209"/>
      <c r="R637" s="204"/>
      <c r="S637" s="204"/>
      <c r="T637" s="204"/>
      <c r="U637" s="204"/>
      <c r="V637" s="204"/>
      <c r="W637" s="204"/>
      <c r="X637" s="204"/>
      <c r="Y637" s="204"/>
      <c r="Z637" s="205"/>
      <c r="AA637" s="205"/>
      <c r="AB637" s="205"/>
      <c r="AC637" s="205"/>
      <c r="AD637" s="205"/>
      <c r="AE637" s="205"/>
      <c r="AF637" s="205"/>
      <c r="AG637" s="205" t="s">
        <v>168</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3" collapsed="false">
      <c r="A638" s="206"/>
      <c r="B638" s="207"/>
      <c r="C638" s="211" t="s">
        <v>982</v>
      </c>
      <c r="D638" s="212"/>
      <c r="E638" s="213" t="n">
        <v>3.8775</v>
      </c>
      <c r="F638" s="204"/>
      <c r="G638" s="204"/>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168</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3" collapsed="false">
      <c r="A639" s="206"/>
      <c r="B639" s="207"/>
      <c r="C639" s="211" t="s">
        <v>983</v>
      </c>
      <c r="D639" s="212"/>
      <c r="E639" s="213" t="n">
        <v>1.749</v>
      </c>
      <c r="F639" s="204"/>
      <c r="G639" s="204"/>
      <c r="H639" s="204"/>
      <c r="I639" s="204"/>
      <c r="J639" s="204"/>
      <c r="K639" s="204"/>
      <c r="L639" s="204"/>
      <c r="M639" s="204"/>
      <c r="N639" s="209"/>
      <c r="O639" s="209"/>
      <c r="P639" s="209"/>
      <c r="Q639" s="209"/>
      <c r="R639" s="204"/>
      <c r="S639" s="204"/>
      <c r="T639" s="204"/>
      <c r="U639" s="204"/>
      <c r="V639" s="204"/>
      <c r="W639" s="204"/>
      <c r="X639" s="204"/>
      <c r="Y639" s="204"/>
      <c r="Z639" s="205"/>
      <c r="AA639" s="205"/>
      <c r="AB639" s="205"/>
      <c r="AC639" s="205"/>
      <c r="AD639" s="205"/>
      <c r="AE639" s="205"/>
      <c r="AF639" s="205"/>
      <c r="AG639" s="205" t="s">
        <v>168</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3" collapsed="false">
      <c r="A640" s="206"/>
      <c r="B640" s="207"/>
      <c r="C640" s="211" t="s">
        <v>984</v>
      </c>
      <c r="D640" s="212"/>
      <c r="E640" s="213" t="n">
        <v>3.7125</v>
      </c>
      <c r="F640" s="204"/>
      <c r="G640" s="204"/>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168</v>
      </c>
      <c r="AH640" s="205" t="n">
        <v>0</v>
      </c>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3" collapsed="false">
      <c r="A641" s="206"/>
      <c r="B641" s="207"/>
      <c r="C641" s="211" t="s">
        <v>985</v>
      </c>
      <c r="D641" s="212"/>
      <c r="E641" s="213" t="n">
        <v>101.164</v>
      </c>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168</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3" collapsed="false">
      <c r="A642" s="206"/>
      <c r="B642" s="207"/>
      <c r="C642" s="211" t="s">
        <v>986</v>
      </c>
      <c r="D642" s="212"/>
      <c r="E642" s="213" t="n">
        <v>1.88925</v>
      </c>
      <c r="F642" s="204"/>
      <c r="G642" s="204"/>
      <c r="H642" s="204"/>
      <c r="I642" s="204"/>
      <c r="J642" s="204"/>
      <c r="K642" s="204"/>
      <c r="L642" s="204"/>
      <c r="M642" s="204"/>
      <c r="N642" s="209"/>
      <c r="O642" s="209"/>
      <c r="P642" s="209"/>
      <c r="Q642" s="209"/>
      <c r="R642" s="204"/>
      <c r="S642" s="204"/>
      <c r="T642" s="204"/>
      <c r="U642" s="204"/>
      <c r="V642" s="204"/>
      <c r="W642" s="204"/>
      <c r="X642" s="204"/>
      <c r="Y642" s="204"/>
      <c r="Z642" s="205"/>
      <c r="AA642" s="205"/>
      <c r="AB642" s="205"/>
      <c r="AC642" s="205"/>
      <c r="AD642" s="205"/>
      <c r="AE642" s="205"/>
      <c r="AF642" s="205"/>
      <c r="AG642" s="205" t="s">
        <v>168</v>
      </c>
      <c r="AH642" s="205" t="n">
        <v>0</v>
      </c>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3" collapsed="false">
      <c r="A643" s="206"/>
      <c r="B643" s="207"/>
      <c r="C643" s="211" t="s">
        <v>987</v>
      </c>
      <c r="D643" s="212"/>
      <c r="E643" s="213" t="n">
        <v>4.686</v>
      </c>
      <c r="F643" s="204"/>
      <c r="G643" s="204"/>
      <c r="H643" s="204"/>
      <c r="I643" s="204"/>
      <c r="J643" s="204"/>
      <c r="K643" s="204"/>
      <c r="L643" s="204"/>
      <c r="M643" s="204"/>
      <c r="N643" s="209"/>
      <c r="O643" s="209"/>
      <c r="P643" s="209"/>
      <c r="Q643" s="209"/>
      <c r="R643" s="204"/>
      <c r="S643" s="204"/>
      <c r="T643" s="204"/>
      <c r="U643" s="204"/>
      <c r="V643" s="204"/>
      <c r="W643" s="204"/>
      <c r="X643" s="204"/>
      <c r="Y643" s="204"/>
      <c r="Z643" s="205"/>
      <c r="AA643" s="205"/>
      <c r="AB643" s="205"/>
      <c r="AC643" s="205"/>
      <c r="AD643" s="205"/>
      <c r="AE643" s="205"/>
      <c r="AF643" s="205"/>
      <c r="AG643" s="205" t="s">
        <v>168</v>
      </c>
      <c r="AH643" s="205" t="n">
        <v>0</v>
      </c>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3" collapsed="false">
      <c r="A644" s="206"/>
      <c r="B644" s="207"/>
      <c r="C644" s="211" t="s">
        <v>988</v>
      </c>
      <c r="D644" s="212"/>
      <c r="E644" s="213" t="n">
        <v>1.947</v>
      </c>
      <c r="F644" s="204"/>
      <c r="G644" s="204"/>
      <c r="H644" s="204"/>
      <c r="I644" s="204"/>
      <c r="J644" s="204"/>
      <c r="K644" s="204"/>
      <c r="L644" s="204"/>
      <c r="M644" s="204"/>
      <c r="N644" s="209"/>
      <c r="O644" s="209"/>
      <c r="P644" s="209"/>
      <c r="Q644" s="209"/>
      <c r="R644" s="204"/>
      <c r="S644" s="204"/>
      <c r="T644" s="204"/>
      <c r="U644" s="204"/>
      <c r="V644" s="204"/>
      <c r="W644" s="204"/>
      <c r="X644" s="204"/>
      <c r="Y644" s="204"/>
      <c r="Z644" s="205"/>
      <c r="AA644" s="205"/>
      <c r="AB644" s="205"/>
      <c r="AC644" s="205"/>
      <c r="AD644" s="205"/>
      <c r="AE644" s="205"/>
      <c r="AF644" s="205"/>
      <c r="AG644" s="205" t="s">
        <v>168</v>
      </c>
      <c r="AH644" s="205" t="n">
        <v>0</v>
      </c>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3" collapsed="false">
      <c r="A645" s="206"/>
      <c r="B645" s="207"/>
      <c r="C645" s="211" t="s">
        <v>989</v>
      </c>
      <c r="D645" s="212"/>
      <c r="E645" s="213" t="n">
        <v>100.968</v>
      </c>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168</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3" collapsed="false">
      <c r="A646" s="206"/>
      <c r="B646" s="207"/>
      <c r="C646" s="211" t="s">
        <v>990</v>
      </c>
      <c r="D646" s="212"/>
      <c r="E646" s="213" t="n">
        <v>1.88925</v>
      </c>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168</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3" collapsed="false">
      <c r="A647" s="206"/>
      <c r="B647" s="207"/>
      <c r="C647" s="211" t="s">
        <v>991</v>
      </c>
      <c r="D647" s="212"/>
      <c r="E647" s="213" t="n">
        <v>65.632</v>
      </c>
      <c r="F647" s="204"/>
      <c r="G647" s="204"/>
      <c r="H647" s="204"/>
      <c r="I647" s="204"/>
      <c r="J647" s="204"/>
      <c r="K647" s="204"/>
      <c r="L647" s="204"/>
      <c r="M647" s="204"/>
      <c r="N647" s="209"/>
      <c r="O647" s="209"/>
      <c r="P647" s="209"/>
      <c r="Q647" s="209"/>
      <c r="R647" s="204"/>
      <c r="S647" s="204"/>
      <c r="T647" s="204"/>
      <c r="U647" s="204"/>
      <c r="V647" s="204"/>
      <c r="W647" s="204"/>
      <c r="X647" s="204"/>
      <c r="Y647" s="204"/>
      <c r="Z647" s="205"/>
      <c r="AA647" s="205"/>
      <c r="AB647" s="205"/>
      <c r="AC647" s="205"/>
      <c r="AD647" s="205"/>
      <c r="AE647" s="205"/>
      <c r="AF647" s="205"/>
      <c r="AG647" s="205" t="s">
        <v>168</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3" collapsed="false">
      <c r="A648" s="206"/>
      <c r="B648" s="207"/>
      <c r="C648" s="211" t="s">
        <v>992</v>
      </c>
      <c r="D648" s="212"/>
      <c r="E648" s="213" t="n">
        <v>2.145</v>
      </c>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168</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3" collapsed="false">
      <c r="A649" s="206"/>
      <c r="B649" s="207"/>
      <c r="C649" s="211" t="s">
        <v>993</v>
      </c>
      <c r="D649" s="212"/>
      <c r="E649" s="213" t="n">
        <v>1.848</v>
      </c>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168</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3" collapsed="false">
      <c r="A650" s="206"/>
      <c r="B650" s="207"/>
      <c r="C650" s="211" t="s">
        <v>994</v>
      </c>
      <c r="D650" s="212"/>
      <c r="E650" s="213" t="n">
        <v>5.3856</v>
      </c>
      <c r="F650" s="204"/>
      <c r="G650" s="204"/>
      <c r="H650" s="204"/>
      <c r="I650" s="204"/>
      <c r="J650" s="204"/>
      <c r="K650" s="204"/>
      <c r="L650" s="204"/>
      <c r="M650" s="204"/>
      <c r="N650" s="209"/>
      <c r="O650" s="209"/>
      <c r="P650" s="209"/>
      <c r="Q650" s="209"/>
      <c r="R650" s="204"/>
      <c r="S650" s="204"/>
      <c r="T650" s="204"/>
      <c r="U650" s="204"/>
      <c r="V650" s="204"/>
      <c r="W650" s="204"/>
      <c r="X650" s="204"/>
      <c r="Y650" s="204"/>
      <c r="Z650" s="205"/>
      <c r="AA650" s="205"/>
      <c r="AB650" s="205"/>
      <c r="AC650" s="205"/>
      <c r="AD650" s="205"/>
      <c r="AE650" s="205"/>
      <c r="AF650" s="205"/>
      <c r="AG650" s="205" t="s">
        <v>168</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3" collapsed="false">
      <c r="A651" s="206"/>
      <c r="B651" s="207"/>
      <c r="C651" s="211" t="s">
        <v>995</v>
      </c>
      <c r="D651" s="212"/>
      <c r="E651" s="213" t="n">
        <v>1.88826</v>
      </c>
      <c r="F651" s="204"/>
      <c r="G651" s="204"/>
      <c r="H651" s="204"/>
      <c r="I651" s="204"/>
      <c r="J651" s="204"/>
      <c r="K651" s="204"/>
      <c r="L651" s="204"/>
      <c r="M651" s="204"/>
      <c r="N651" s="209"/>
      <c r="O651" s="209"/>
      <c r="P651" s="209"/>
      <c r="Q651" s="209"/>
      <c r="R651" s="204"/>
      <c r="S651" s="204"/>
      <c r="T651" s="204"/>
      <c r="U651" s="204"/>
      <c r="V651" s="204"/>
      <c r="W651" s="204"/>
      <c r="X651" s="204"/>
      <c r="Y651" s="204"/>
      <c r="Z651" s="205"/>
      <c r="AA651" s="205"/>
      <c r="AB651" s="205"/>
      <c r="AC651" s="205"/>
      <c r="AD651" s="205"/>
      <c r="AE651" s="205"/>
      <c r="AF651" s="205"/>
      <c r="AG651" s="205" t="s">
        <v>168</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3" collapsed="false">
      <c r="A652" s="206"/>
      <c r="B652" s="207"/>
      <c r="C652" s="211" t="s">
        <v>996</v>
      </c>
      <c r="D652" s="212"/>
      <c r="E652" s="213" t="n">
        <v>80.696</v>
      </c>
      <c r="F652" s="204"/>
      <c r="G652" s="204"/>
      <c r="H652" s="204"/>
      <c r="I652" s="204"/>
      <c r="J652" s="204"/>
      <c r="K652" s="204"/>
      <c r="L652" s="204"/>
      <c r="M652" s="204"/>
      <c r="N652" s="209"/>
      <c r="O652" s="209"/>
      <c r="P652" s="209"/>
      <c r="Q652" s="209"/>
      <c r="R652" s="204"/>
      <c r="S652" s="204"/>
      <c r="T652" s="204"/>
      <c r="U652" s="204"/>
      <c r="V652" s="204"/>
      <c r="W652" s="204"/>
      <c r="X652" s="204"/>
      <c r="Y652" s="204"/>
      <c r="Z652" s="205"/>
      <c r="AA652" s="205"/>
      <c r="AB652" s="205"/>
      <c r="AC652" s="205"/>
      <c r="AD652" s="205"/>
      <c r="AE652" s="205"/>
      <c r="AF652" s="205"/>
      <c r="AG652" s="205" t="s">
        <v>168</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3" collapsed="false">
      <c r="A653" s="206"/>
      <c r="B653" s="207"/>
      <c r="C653" s="211" t="s">
        <v>997</v>
      </c>
      <c r="D653" s="212"/>
      <c r="E653" s="213" t="n">
        <v>1.4289</v>
      </c>
      <c r="F653" s="204"/>
      <c r="G653" s="204"/>
      <c r="H653" s="204"/>
      <c r="I653" s="204"/>
      <c r="J653" s="204"/>
      <c r="K653" s="204"/>
      <c r="L653" s="204"/>
      <c r="M653" s="204"/>
      <c r="N653" s="209"/>
      <c r="O653" s="209"/>
      <c r="P653" s="209"/>
      <c r="Q653" s="209"/>
      <c r="R653" s="204"/>
      <c r="S653" s="204"/>
      <c r="T653" s="204"/>
      <c r="U653" s="204"/>
      <c r="V653" s="204"/>
      <c r="W653" s="204"/>
      <c r="X653" s="204"/>
      <c r="Y653" s="204"/>
      <c r="Z653" s="205"/>
      <c r="AA653" s="205"/>
      <c r="AB653" s="205"/>
      <c r="AC653" s="205"/>
      <c r="AD653" s="205"/>
      <c r="AE653" s="205"/>
      <c r="AF653" s="205"/>
      <c r="AG653" s="205" t="s">
        <v>168</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3" collapsed="false">
      <c r="A654" s="206"/>
      <c r="B654" s="207"/>
      <c r="C654" s="211" t="s">
        <v>998</v>
      </c>
      <c r="D654" s="212"/>
      <c r="E654" s="213" t="n">
        <v>5.1876</v>
      </c>
      <c r="F654" s="204"/>
      <c r="G654" s="204"/>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168</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3" collapsed="false">
      <c r="A655" s="206"/>
      <c r="B655" s="207"/>
      <c r="C655" s="211" t="s">
        <v>999</v>
      </c>
      <c r="D655" s="212"/>
      <c r="E655" s="213" t="n">
        <v>1.9206</v>
      </c>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168</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3" collapsed="false">
      <c r="A656" s="206"/>
      <c r="B656" s="207"/>
      <c r="C656" s="211" t="s">
        <v>1000</v>
      </c>
      <c r="D656" s="212"/>
      <c r="E656" s="213" t="n">
        <v>80.192</v>
      </c>
      <c r="F656" s="204"/>
      <c r="G656" s="204"/>
      <c r="H656" s="204"/>
      <c r="I656" s="204"/>
      <c r="J656" s="204"/>
      <c r="K656" s="204"/>
      <c r="L656" s="204"/>
      <c r="M656" s="204"/>
      <c r="N656" s="209"/>
      <c r="O656" s="209"/>
      <c r="P656" s="209"/>
      <c r="Q656" s="209"/>
      <c r="R656" s="204"/>
      <c r="S656" s="204"/>
      <c r="T656" s="204"/>
      <c r="U656" s="204"/>
      <c r="V656" s="204"/>
      <c r="W656" s="204"/>
      <c r="X656" s="204"/>
      <c r="Y656" s="204"/>
      <c r="Z656" s="205"/>
      <c r="AA656" s="205"/>
      <c r="AB656" s="205"/>
      <c r="AC656" s="205"/>
      <c r="AD656" s="205"/>
      <c r="AE656" s="205"/>
      <c r="AF656" s="205"/>
      <c r="AG656" s="205" t="s">
        <v>168</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3" collapsed="false">
      <c r="A657" s="206"/>
      <c r="B657" s="207"/>
      <c r="C657" s="211" t="s">
        <v>1001</v>
      </c>
      <c r="D657" s="212"/>
      <c r="E657" s="213" t="n">
        <v>1.947</v>
      </c>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168</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3" collapsed="false">
      <c r="A658" s="206"/>
      <c r="B658" s="207"/>
      <c r="C658" s="211" t="s">
        <v>1002</v>
      </c>
      <c r="D658" s="212"/>
      <c r="E658" s="213" t="n">
        <v>6.70428</v>
      </c>
      <c r="F658" s="204"/>
      <c r="G658" s="204"/>
      <c r="H658" s="204"/>
      <c r="I658" s="204"/>
      <c r="J658" s="204"/>
      <c r="K658" s="204"/>
      <c r="L658" s="204"/>
      <c r="M658" s="204"/>
      <c r="N658" s="209"/>
      <c r="O658" s="209"/>
      <c r="P658" s="209"/>
      <c r="Q658" s="209"/>
      <c r="R658" s="204"/>
      <c r="S658" s="204"/>
      <c r="T658" s="204"/>
      <c r="U658" s="204"/>
      <c r="V658" s="204"/>
      <c r="W658" s="204"/>
      <c r="X658" s="204"/>
      <c r="Y658" s="204"/>
      <c r="Z658" s="205"/>
      <c r="AA658" s="205"/>
      <c r="AB658" s="205"/>
      <c r="AC658" s="205"/>
      <c r="AD658" s="205"/>
      <c r="AE658" s="205"/>
      <c r="AF658" s="205"/>
      <c r="AG658" s="205" t="s">
        <v>168</v>
      </c>
      <c r="AH658" s="205" t="n">
        <v>0</v>
      </c>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3" collapsed="false">
      <c r="A659" s="206"/>
      <c r="B659" s="207"/>
      <c r="C659" s="211" t="s">
        <v>1003</v>
      </c>
      <c r="D659" s="212"/>
      <c r="E659" s="213" t="n">
        <v>1.9866</v>
      </c>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168</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3" collapsed="false">
      <c r="A660" s="206"/>
      <c r="B660" s="207"/>
      <c r="C660" s="211" t="s">
        <v>1004</v>
      </c>
      <c r="D660" s="212"/>
      <c r="E660" s="213" t="n">
        <v>77.392</v>
      </c>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168</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3" collapsed="false">
      <c r="A661" s="206"/>
      <c r="B661" s="207"/>
      <c r="C661" s="211" t="s">
        <v>1005</v>
      </c>
      <c r="D661" s="212"/>
      <c r="E661" s="213" t="n">
        <v>1.947</v>
      </c>
      <c r="F661" s="204"/>
      <c r="G661" s="204"/>
      <c r="H661" s="204"/>
      <c r="I661" s="204"/>
      <c r="J661" s="204"/>
      <c r="K661" s="204"/>
      <c r="L661" s="204"/>
      <c r="M661" s="204"/>
      <c r="N661" s="209"/>
      <c r="O661" s="209"/>
      <c r="P661" s="209"/>
      <c r="Q661" s="209"/>
      <c r="R661" s="204"/>
      <c r="S661" s="204"/>
      <c r="T661" s="204"/>
      <c r="U661" s="204"/>
      <c r="V661" s="204"/>
      <c r="W661" s="204"/>
      <c r="X661" s="204"/>
      <c r="Y661" s="204"/>
      <c r="Z661" s="205"/>
      <c r="AA661" s="205"/>
      <c r="AB661" s="205"/>
      <c r="AC661" s="205"/>
      <c r="AD661" s="205"/>
      <c r="AE661" s="205"/>
      <c r="AF661" s="205"/>
      <c r="AG661" s="205" t="s">
        <v>168</v>
      </c>
      <c r="AH661" s="205" t="n">
        <v>0</v>
      </c>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3" collapsed="false">
      <c r="A662" s="206"/>
      <c r="B662" s="207"/>
      <c r="C662" s="211" t="s">
        <v>1006</v>
      </c>
      <c r="D662" s="212"/>
      <c r="E662" s="213" t="n">
        <v>40.852</v>
      </c>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168</v>
      </c>
      <c r="AH662" s="205" t="n">
        <v>0</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3" collapsed="false">
      <c r="A663" s="206"/>
      <c r="B663" s="207"/>
      <c r="C663" s="211" t="s">
        <v>1007</v>
      </c>
      <c r="D663" s="212"/>
      <c r="E663" s="213" t="n">
        <v>151.346</v>
      </c>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168</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3" collapsed="false">
      <c r="A664" s="206"/>
      <c r="B664" s="207"/>
      <c r="C664" s="211" t="s">
        <v>1008</v>
      </c>
      <c r="D664" s="212"/>
      <c r="E664" s="213" t="n">
        <v>53.76</v>
      </c>
      <c r="F664" s="204"/>
      <c r="G664" s="204"/>
      <c r="H664" s="204"/>
      <c r="I664" s="204"/>
      <c r="J664" s="204"/>
      <c r="K664" s="204"/>
      <c r="L664" s="204"/>
      <c r="M664" s="204"/>
      <c r="N664" s="209"/>
      <c r="O664" s="209"/>
      <c r="P664" s="209"/>
      <c r="Q664" s="209"/>
      <c r="R664" s="204"/>
      <c r="S664" s="204"/>
      <c r="T664" s="204"/>
      <c r="U664" s="204"/>
      <c r="V664" s="204"/>
      <c r="W664" s="204"/>
      <c r="X664" s="204"/>
      <c r="Y664" s="204"/>
      <c r="Z664" s="205"/>
      <c r="AA664" s="205"/>
      <c r="AB664" s="205"/>
      <c r="AC664" s="205"/>
      <c r="AD664" s="205"/>
      <c r="AE664" s="205"/>
      <c r="AF664" s="205"/>
      <c r="AG664" s="205" t="s">
        <v>168</v>
      </c>
      <c r="AH664" s="205" t="n">
        <v>0</v>
      </c>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3" collapsed="false">
      <c r="A665" s="206"/>
      <c r="B665" s="207"/>
      <c r="C665" s="211" t="s">
        <v>1009</v>
      </c>
      <c r="D665" s="212"/>
      <c r="E665" s="213"/>
      <c r="F665" s="204"/>
      <c r="G665" s="204"/>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168</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3" collapsed="false">
      <c r="A666" s="206"/>
      <c r="B666" s="207"/>
      <c r="C666" s="211" t="s">
        <v>1010</v>
      </c>
      <c r="D666" s="212"/>
      <c r="E666" s="213" t="n">
        <v>10.28625</v>
      </c>
      <c r="F666" s="204"/>
      <c r="G666" s="204"/>
      <c r="H666" s="204"/>
      <c r="I666" s="204"/>
      <c r="J666" s="204"/>
      <c r="K666" s="204"/>
      <c r="L666" s="204"/>
      <c r="M666" s="204"/>
      <c r="N666" s="209"/>
      <c r="O666" s="209"/>
      <c r="P666" s="209"/>
      <c r="Q666" s="209"/>
      <c r="R666" s="204"/>
      <c r="S666" s="204"/>
      <c r="T666" s="204"/>
      <c r="U666" s="204"/>
      <c r="V666" s="204"/>
      <c r="W666" s="204"/>
      <c r="X666" s="204"/>
      <c r="Y666" s="204"/>
      <c r="Z666" s="205"/>
      <c r="AA666" s="205"/>
      <c r="AB666" s="205"/>
      <c r="AC666" s="205"/>
      <c r="AD666" s="205"/>
      <c r="AE666" s="205"/>
      <c r="AF666" s="205"/>
      <c r="AG666" s="205" t="s">
        <v>168</v>
      </c>
      <c r="AH666" s="205" t="n">
        <v>0</v>
      </c>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3" collapsed="false">
      <c r="A667" s="206"/>
      <c r="B667" s="207"/>
      <c r="C667" s="211" t="s">
        <v>1011</v>
      </c>
      <c r="D667" s="212"/>
      <c r="E667" s="213" t="n">
        <v>4.43625</v>
      </c>
      <c r="F667" s="204"/>
      <c r="G667" s="204"/>
      <c r="H667" s="204"/>
      <c r="I667" s="204"/>
      <c r="J667" s="204"/>
      <c r="K667" s="204"/>
      <c r="L667" s="204"/>
      <c r="M667" s="204"/>
      <c r="N667" s="209"/>
      <c r="O667" s="209"/>
      <c r="P667" s="209"/>
      <c r="Q667" s="209"/>
      <c r="R667" s="204"/>
      <c r="S667" s="204"/>
      <c r="T667" s="204"/>
      <c r="U667" s="204"/>
      <c r="V667" s="204"/>
      <c r="W667" s="204"/>
      <c r="X667" s="204"/>
      <c r="Y667" s="204"/>
      <c r="Z667" s="205"/>
      <c r="AA667" s="205"/>
      <c r="AB667" s="205"/>
      <c r="AC667" s="205"/>
      <c r="AD667" s="205"/>
      <c r="AE667" s="205"/>
      <c r="AF667" s="205"/>
      <c r="AG667" s="205" t="s">
        <v>168</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3" collapsed="false">
      <c r="A668" s="206"/>
      <c r="B668" s="207"/>
      <c r="C668" s="211" t="s">
        <v>1012</v>
      </c>
      <c r="D668" s="212"/>
      <c r="E668" s="213" t="n">
        <v>4.485</v>
      </c>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168</v>
      </c>
      <c r="AH668" s="205" t="n">
        <v>0</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3" collapsed="false">
      <c r="A669" s="206"/>
      <c r="B669" s="207"/>
      <c r="C669" s="211" t="s">
        <v>1013</v>
      </c>
      <c r="D669" s="212"/>
      <c r="E669" s="213" t="n">
        <v>6.19125</v>
      </c>
      <c r="F669" s="204"/>
      <c r="G669" s="204"/>
      <c r="H669" s="204"/>
      <c r="I669" s="204"/>
      <c r="J669" s="204"/>
      <c r="K669" s="204"/>
      <c r="L669" s="204"/>
      <c r="M669" s="204"/>
      <c r="N669" s="209"/>
      <c r="O669" s="209"/>
      <c r="P669" s="209"/>
      <c r="Q669" s="209"/>
      <c r="R669" s="204"/>
      <c r="S669" s="204"/>
      <c r="T669" s="204"/>
      <c r="U669" s="204"/>
      <c r="V669" s="204"/>
      <c r="W669" s="204"/>
      <c r="X669" s="204"/>
      <c r="Y669" s="204"/>
      <c r="Z669" s="205"/>
      <c r="AA669" s="205"/>
      <c r="AB669" s="205"/>
      <c r="AC669" s="205"/>
      <c r="AD669" s="205"/>
      <c r="AE669" s="205"/>
      <c r="AF669" s="205"/>
      <c r="AG669" s="205" t="s">
        <v>168</v>
      </c>
      <c r="AH669" s="205" t="n">
        <v>0</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3" collapsed="false">
      <c r="A670" s="206"/>
      <c r="B670" s="207"/>
      <c r="C670" s="211" t="s">
        <v>1014</v>
      </c>
      <c r="D670" s="212"/>
      <c r="E670" s="213" t="n">
        <v>6.435</v>
      </c>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168</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3" collapsed="false">
      <c r="A671" s="206"/>
      <c r="B671" s="207"/>
      <c r="C671" s="211" t="s">
        <v>1015</v>
      </c>
      <c r="D671" s="212"/>
      <c r="E671" s="213" t="n">
        <v>4.485</v>
      </c>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168</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3" collapsed="false">
      <c r="A672" s="206"/>
      <c r="B672" s="207"/>
      <c r="C672" s="211" t="s">
        <v>1016</v>
      </c>
      <c r="D672" s="212"/>
      <c r="E672" s="213" t="n">
        <v>4.485</v>
      </c>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168</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3" collapsed="false">
      <c r="A673" s="206"/>
      <c r="B673" s="207"/>
      <c r="C673" s="211" t="s">
        <v>1017</v>
      </c>
      <c r="D673" s="212"/>
      <c r="E673" s="213"/>
      <c r="F673" s="204"/>
      <c r="G673" s="204"/>
      <c r="H673" s="204"/>
      <c r="I673" s="204"/>
      <c r="J673" s="204"/>
      <c r="K673" s="204"/>
      <c r="L673" s="204"/>
      <c r="M673" s="204"/>
      <c r="N673" s="209"/>
      <c r="O673" s="209"/>
      <c r="P673" s="209"/>
      <c r="Q673" s="209"/>
      <c r="R673" s="204"/>
      <c r="S673" s="204"/>
      <c r="T673" s="204"/>
      <c r="U673" s="204"/>
      <c r="V673" s="204"/>
      <c r="W673" s="204"/>
      <c r="X673" s="204"/>
      <c r="Y673" s="204"/>
      <c r="Z673" s="205"/>
      <c r="AA673" s="205"/>
      <c r="AB673" s="205"/>
      <c r="AC673" s="205"/>
      <c r="AD673" s="205"/>
      <c r="AE673" s="205"/>
      <c r="AF673" s="205"/>
      <c r="AG673" s="205" t="s">
        <v>168</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3" collapsed="false">
      <c r="A674" s="206"/>
      <c r="B674" s="207"/>
      <c r="C674" s="211" t="s">
        <v>1018</v>
      </c>
      <c r="D674" s="212"/>
      <c r="E674" s="213" t="n">
        <v>10.30575</v>
      </c>
      <c r="F674" s="204"/>
      <c r="G674" s="204"/>
      <c r="H674" s="204"/>
      <c r="I674" s="204"/>
      <c r="J674" s="204"/>
      <c r="K674" s="204"/>
      <c r="L674" s="204"/>
      <c r="M674" s="204"/>
      <c r="N674" s="209"/>
      <c r="O674" s="209"/>
      <c r="P674" s="209"/>
      <c r="Q674" s="209"/>
      <c r="R674" s="204"/>
      <c r="S674" s="204"/>
      <c r="T674" s="204"/>
      <c r="U674" s="204"/>
      <c r="V674" s="204"/>
      <c r="W674" s="204"/>
      <c r="X674" s="204"/>
      <c r="Y674" s="204"/>
      <c r="Z674" s="205"/>
      <c r="AA674" s="205"/>
      <c r="AB674" s="205"/>
      <c r="AC674" s="205"/>
      <c r="AD674" s="205"/>
      <c r="AE674" s="205"/>
      <c r="AF674" s="205"/>
      <c r="AG674" s="205" t="s">
        <v>168</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3" collapsed="false">
      <c r="A675" s="206"/>
      <c r="B675" s="207"/>
      <c r="C675" s="211" t="s">
        <v>1019</v>
      </c>
      <c r="D675" s="212"/>
      <c r="E675" s="213" t="n">
        <v>7.16625</v>
      </c>
      <c r="F675" s="204"/>
      <c r="G675" s="204"/>
      <c r="H675" s="204"/>
      <c r="I675" s="204"/>
      <c r="J675" s="204"/>
      <c r="K675" s="204"/>
      <c r="L675" s="204"/>
      <c r="M675" s="204"/>
      <c r="N675" s="209"/>
      <c r="O675" s="209"/>
      <c r="P675" s="209"/>
      <c r="Q675" s="209"/>
      <c r="R675" s="204"/>
      <c r="S675" s="204"/>
      <c r="T675" s="204"/>
      <c r="U675" s="204"/>
      <c r="V675" s="204"/>
      <c r="W675" s="204"/>
      <c r="X675" s="204"/>
      <c r="Y675" s="204"/>
      <c r="Z675" s="205"/>
      <c r="AA675" s="205"/>
      <c r="AB675" s="205"/>
      <c r="AC675" s="205"/>
      <c r="AD675" s="205"/>
      <c r="AE675" s="205"/>
      <c r="AF675" s="205"/>
      <c r="AG675" s="205" t="s">
        <v>168</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3" collapsed="false">
      <c r="A676" s="206"/>
      <c r="B676" s="207"/>
      <c r="C676" s="211" t="s">
        <v>1020</v>
      </c>
      <c r="D676" s="212"/>
      <c r="E676" s="213" t="n">
        <v>20.272</v>
      </c>
      <c r="F676" s="204"/>
      <c r="G676" s="204"/>
      <c r="H676" s="204"/>
      <c r="I676" s="204"/>
      <c r="J676" s="204"/>
      <c r="K676" s="204"/>
      <c r="L676" s="204"/>
      <c r="M676" s="204"/>
      <c r="N676" s="209"/>
      <c r="O676" s="209"/>
      <c r="P676" s="209"/>
      <c r="Q676" s="209"/>
      <c r="R676" s="204"/>
      <c r="S676" s="204"/>
      <c r="T676" s="204"/>
      <c r="U676" s="204"/>
      <c r="V676" s="204"/>
      <c r="W676" s="204"/>
      <c r="X676" s="204"/>
      <c r="Y676" s="204"/>
      <c r="Z676" s="205"/>
      <c r="AA676" s="205"/>
      <c r="AB676" s="205"/>
      <c r="AC676" s="205"/>
      <c r="AD676" s="205"/>
      <c r="AE676" s="205"/>
      <c r="AF676" s="205"/>
      <c r="AG676" s="205" t="s">
        <v>168</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3" collapsed="false">
      <c r="A677" s="206"/>
      <c r="B677" s="207"/>
      <c r="C677" s="211" t="s">
        <v>1021</v>
      </c>
      <c r="D677" s="212"/>
      <c r="E677" s="213" t="n">
        <v>55.3</v>
      </c>
      <c r="F677" s="204"/>
      <c r="G677" s="204"/>
      <c r="H677" s="204"/>
      <c r="I677" s="204"/>
      <c r="J677" s="204"/>
      <c r="K677" s="204"/>
      <c r="L677" s="204"/>
      <c r="M677" s="204"/>
      <c r="N677" s="209"/>
      <c r="O677" s="209"/>
      <c r="P677" s="209"/>
      <c r="Q677" s="209"/>
      <c r="R677" s="204"/>
      <c r="S677" s="204"/>
      <c r="T677" s="204"/>
      <c r="U677" s="204"/>
      <c r="V677" s="204"/>
      <c r="W677" s="204"/>
      <c r="X677" s="204"/>
      <c r="Y677" s="204"/>
      <c r="Z677" s="205"/>
      <c r="AA677" s="205"/>
      <c r="AB677" s="205"/>
      <c r="AC677" s="205"/>
      <c r="AD677" s="205"/>
      <c r="AE677" s="205"/>
      <c r="AF677" s="205"/>
      <c r="AG677" s="205" t="s">
        <v>168</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2" collapsed="false">
      <c r="A678" s="206"/>
      <c r="B678" s="207"/>
      <c r="C678" s="214"/>
      <c r="D678" s="214"/>
      <c r="E678" s="214"/>
      <c r="F678" s="214"/>
      <c r="G678" s="214"/>
      <c r="H678" s="204"/>
      <c r="I678" s="204"/>
      <c r="J678" s="204"/>
      <c r="K678" s="204"/>
      <c r="L678" s="204"/>
      <c r="M678" s="204"/>
      <c r="N678" s="209"/>
      <c r="O678" s="209"/>
      <c r="P678" s="209"/>
      <c r="Q678" s="209"/>
      <c r="R678" s="204"/>
      <c r="S678" s="204"/>
      <c r="T678" s="204"/>
      <c r="U678" s="204"/>
      <c r="V678" s="204"/>
      <c r="W678" s="204"/>
      <c r="X678" s="204"/>
      <c r="Y678" s="204"/>
      <c r="Z678" s="205"/>
      <c r="AA678" s="205"/>
      <c r="AB678" s="205"/>
      <c r="AC678" s="205"/>
      <c r="AD678" s="205"/>
      <c r="AE678" s="205"/>
      <c r="AF678" s="205"/>
      <c r="AG678" s="205" t="s">
        <v>174</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22.5" hidden="false" customHeight="false" outlineLevel="1" collapsed="false">
      <c r="A679" s="196" t="n">
        <v>115</v>
      </c>
      <c r="B679" s="197" t="s">
        <v>1022</v>
      </c>
      <c r="C679" s="198" t="s">
        <v>1023</v>
      </c>
      <c r="D679" s="199" t="s">
        <v>158</v>
      </c>
      <c r="E679" s="200" t="n">
        <v>1848.60959</v>
      </c>
      <c r="F679" s="201"/>
      <c r="G679" s="202" t="n">
        <f aca="false">ROUND(E679*F679,2)</f>
        <v>0</v>
      </c>
      <c r="H679" s="201"/>
      <c r="I679" s="202" t="n">
        <f aca="false">ROUND(E679*H679,2)</f>
        <v>0</v>
      </c>
      <c r="J679" s="201"/>
      <c r="K679" s="202" t="n">
        <f aca="false">ROUND(E679*J679,2)</f>
        <v>0</v>
      </c>
      <c r="L679" s="202" t="n">
        <v>21</v>
      </c>
      <c r="M679" s="202" t="n">
        <f aca="false">G679*(1+L679/100)</f>
        <v>0</v>
      </c>
      <c r="N679" s="200" t="n">
        <v>0.00018</v>
      </c>
      <c r="O679" s="200" t="n">
        <f aca="false">ROUND(E679*N679,2)</f>
        <v>0.33</v>
      </c>
      <c r="P679" s="200" t="n">
        <v>0</v>
      </c>
      <c r="Q679" s="200" t="n">
        <f aca="false">ROUND(E679*P679,2)</f>
        <v>0</v>
      </c>
      <c r="R679" s="202" t="s">
        <v>339</v>
      </c>
      <c r="S679" s="202" t="s">
        <v>160</v>
      </c>
      <c r="T679" s="203" t="s">
        <v>161</v>
      </c>
      <c r="U679" s="204" t="n">
        <v>0.1</v>
      </c>
      <c r="V679" s="204" t="n">
        <f aca="false">ROUND(E679*U679,2)</f>
        <v>184.86</v>
      </c>
      <c r="W679" s="204"/>
      <c r="X679" s="204" t="s">
        <v>162</v>
      </c>
      <c r="Y679" s="204" t="s">
        <v>163</v>
      </c>
      <c r="Z679" s="205"/>
      <c r="AA679" s="205"/>
      <c r="AB679" s="205"/>
      <c r="AC679" s="205"/>
      <c r="AD679" s="205"/>
      <c r="AE679" s="205"/>
      <c r="AF679" s="205"/>
      <c r="AG679" s="205" t="s">
        <v>164</v>
      </c>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2" collapsed="false">
      <c r="A680" s="206"/>
      <c r="B680" s="207"/>
      <c r="C680" s="215"/>
      <c r="D680" s="215"/>
      <c r="E680" s="215"/>
      <c r="F680" s="215"/>
      <c r="G680" s="215"/>
      <c r="H680" s="204"/>
      <c r="I680" s="204"/>
      <c r="J680" s="204"/>
      <c r="K680" s="204"/>
      <c r="L680" s="204"/>
      <c r="M680" s="204"/>
      <c r="N680" s="209"/>
      <c r="O680" s="209"/>
      <c r="P680" s="209"/>
      <c r="Q680" s="209"/>
      <c r="R680" s="204"/>
      <c r="S680" s="204"/>
      <c r="T680" s="204"/>
      <c r="U680" s="204"/>
      <c r="V680" s="204"/>
      <c r="W680" s="204"/>
      <c r="X680" s="204"/>
      <c r="Y680" s="204"/>
      <c r="Z680" s="205"/>
      <c r="AA680" s="205"/>
      <c r="AB680" s="205"/>
      <c r="AC680" s="205"/>
      <c r="AD680" s="205"/>
      <c r="AE680" s="205"/>
      <c r="AF680" s="205"/>
      <c r="AG680" s="205" t="s">
        <v>174</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0" collapsed="false">
      <c r="A681" s="188" t="s">
        <v>154</v>
      </c>
      <c r="B681" s="189" t="s">
        <v>110</v>
      </c>
      <c r="C681" s="190" t="s">
        <v>111</v>
      </c>
      <c r="D681" s="191"/>
      <c r="E681" s="192"/>
      <c r="F681" s="193"/>
      <c r="G681" s="193" t="n">
        <f aca="false">SUMIF(AG682:AG686,"&lt;&gt;NOR",G682:G686)</f>
        <v>0</v>
      </c>
      <c r="H681" s="193"/>
      <c r="I681" s="193" t="n">
        <f aca="false">SUM(I682:I686)</f>
        <v>0</v>
      </c>
      <c r="J681" s="193"/>
      <c r="K681" s="193" t="n">
        <f aca="false">SUM(K682:K686)</f>
        <v>0</v>
      </c>
      <c r="L681" s="193"/>
      <c r="M681" s="193" t="n">
        <f aca="false">SUM(M682:M686)</f>
        <v>0</v>
      </c>
      <c r="N681" s="192"/>
      <c r="O681" s="192" t="n">
        <f aca="false">SUM(O682:O686)</f>
        <v>0</v>
      </c>
      <c r="P681" s="192"/>
      <c r="Q681" s="192" t="n">
        <f aca="false">SUM(Q682:Q686)</f>
        <v>0</v>
      </c>
      <c r="R681" s="193"/>
      <c r="S681" s="193"/>
      <c r="T681" s="194"/>
      <c r="U681" s="195"/>
      <c r="V681" s="195" t="n">
        <f aca="false">SUM(V682:V686)</f>
        <v>0</v>
      </c>
      <c r="W681" s="195"/>
      <c r="X681" s="195"/>
      <c r="Y681" s="195"/>
      <c r="AG681" s="0" t="s">
        <v>155</v>
      </c>
    </row>
    <row r="682" customFormat="false" ht="12.75" hidden="false" customHeight="false" outlineLevel="1" collapsed="false">
      <c r="A682" s="196" t="n">
        <v>116</v>
      </c>
      <c r="B682" s="197" t="s">
        <v>110</v>
      </c>
      <c r="C682" s="198" t="s">
        <v>1024</v>
      </c>
      <c r="D682" s="199" t="s">
        <v>766</v>
      </c>
      <c r="E682" s="200" t="n">
        <v>5</v>
      </c>
      <c r="F682" s="201"/>
      <c r="G682" s="202" t="n">
        <f aca="false">ROUND(E682*F682,2)</f>
        <v>0</v>
      </c>
      <c r="H682" s="201"/>
      <c r="I682" s="202" t="n">
        <f aca="false">ROUND(E682*H682,2)</f>
        <v>0</v>
      </c>
      <c r="J682" s="201"/>
      <c r="K682" s="202" t="n">
        <f aca="false">ROUND(E682*J682,2)</f>
        <v>0</v>
      </c>
      <c r="L682" s="202" t="n">
        <v>21</v>
      </c>
      <c r="M682" s="202" t="n">
        <f aca="false">G682*(1+L682/100)</f>
        <v>0</v>
      </c>
      <c r="N682" s="200" t="n">
        <v>0</v>
      </c>
      <c r="O682" s="200" t="n">
        <f aca="false">ROUND(E682*N682,2)</f>
        <v>0</v>
      </c>
      <c r="P682" s="200" t="n">
        <v>0</v>
      </c>
      <c r="Q682" s="200" t="n">
        <f aca="false">ROUND(E682*P682,2)</f>
        <v>0</v>
      </c>
      <c r="R682" s="202"/>
      <c r="S682" s="202" t="s">
        <v>523</v>
      </c>
      <c r="T682" s="203" t="s">
        <v>400</v>
      </c>
      <c r="U682" s="204" t="n">
        <v>0</v>
      </c>
      <c r="V682" s="204" t="n">
        <f aca="false">ROUND(E682*U682,2)</f>
        <v>0</v>
      </c>
      <c r="W682" s="204"/>
      <c r="X682" s="204" t="s">
        <v>502</v>
      </c>
      <c r="Y682" s="204" t="s">
        <v>163</v>
      </c>
      <c r="Z682" s="205"/>
      <c r="AA682" s="205"/>
      <c r="AB682" s="205"/>
      <c r="AC682" s="205"/>
      <c r="AD682" s="205"/>
      <c r="AE682" s="205"/>
      <c r="AF682" s="205"/>
      <c r="AG682" s="205" t="s">
        <v>503</v>
      </c>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2" collapsed="false">
      <c r="A683" s="206"/>
      <c r="B683" s="207"/>
      <c r="C683" s="211" t="s">
        <v>1025</v>
      </c>
      <c r="D683" s="212"/>
      <c r="E683" s="213" t="n">
        <v>1</v>
      </c>
      <c r="F683" s="204"/>
      <c r="G683" s="204"/>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168</v>
      </c>
      <c r="AH683" s="205" t="n">
        <v>0</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3" collapsed="false">
      <c r="A684" s="206"/>
      <c r="B684" s="207"/>
      <c r="C684" s="211" t="s">
        <v>1026</v>
      </c>
      <c r="D684" s="212"/>
      <c r="E684" s="213" t="n">
        <v>2</v>
      </c>
      <c r="F684" s="204"/>
      <c r="G684" s="204"/>
      <c r="H684" s="204"/>
      <c r="I684" s="204"/>
      <c r="J684" s="204"/>
      <c r="K684" s="204"/>
      <c r="L684" s="204"/>
      <c r="M684" s="204"/>
      <c r="N684" s="209"/>
      <c r="O684" s="209"/>
      <c r="P684" s="209"/>
      <c r="Q684" s="209"/>
      <c r="R684" s="204"/>
      <c r="S684" s="204"/>
      <c r="T684" s="204"/>
      <c r="U684" s="204"/>
      <c r="V684" s="204"/>
      <c r="W684" s="204"/>
      <c r="X684" s="204"/>
      <c r="Y684" s="204"/>
      <c r="Z684" s="205"/>
      <c r="AA684" s="205"/>
      <c r="AB684" s="205"/>
      <c r="AC684" s="205"/>
      <c r="AD684" s="205"/>
      <c r="AE684" s="205"/>
      <c r="AF684" s="205"/>
      <c r="AG684" s="205" t="s">
        <v>168</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3" collapsed="false">
      <c r="A685" s="206"/>
      <c r="B685" s="207"/>
      <c r="C685" s="211" t="s">
        <v>1027</v>
      </c>
      <c r="D685" s="212"/>
      <c r="E685" s="213" t="n">
        <v>2</v>
      </c>
      <c r="F685" s="204"/>
      <c r="G685" s="204"/>
      <c r="H685" s="204"/>
      <c r="I685" s="204"/>
      <c r="J685" s="204"/>
      <c r="K685" s="204"/>
      <c r="L685" s="204"/>
      <c r="M685" s="204"/>
      <c r="N685" s="209"/>
      <c r="O685" s="209"/>
      <c r="P685" s="209"/>
      <c r="Q685" s="209"/>
      <c r="R685" s="204"/>
      <c r="S685" s="204"/>
      <c r="T685" s="204"/>
      <c r="U685" s="204"/>
      <c r="V685" s="204"/>
      <c r="W685" s="204"/>
      <c r="X685" s="204"/>
      <c r="Y685" s="204"/>
      <c r="Z685" s="205"/>
      <c r="AA685" s="205"/>
      <c r="AB685" s="205"/>
      <c r="AC685" s="205"/>
      <c r="AD685" s="205"/>
      <c r="AE685" s="205"/>
      <c r="AF685" s="205"/>
      <c r="AG685" s="205" t="s">
        <v>168</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2" collapsed="false">
      <c r="A686" s="206"/>
      <c r="B686" s="207"/>
      <c r="C686" s="214"/>
      <c r="D686" s="214"/>
      <c r="E686" s="214"/>
      <c r="F686" s="214"/>
      <c r="G686" s="214"/>
      <c r="H686" s="204"/>
      <c r="I686" s="204"/>
      <c r="J686" s="204"/>
      <c r="K686" s="204"/>
      <c r="L686" s="204"/>
      <c r="M686" s="204"/>
      <c r="N686" s="209"/>
      <c r="O686" s="209"/>
      <c r="P686" s="209"/>
      <c r="Q686" s="209"/>
      <c r="R686" s="204"/>
      <c r="S686" s="204"/>
      <c r="T686" s="204"/>
      <c r="U686" s="204"/>
      <c r="V686" s="204"/>
      <c r="W686" s="204"/>
      <c r="X686" s="204"/>
      <c r="Y686" s="204"/>
      <c r="Z686" s="205"/>
      <c r="AA686" s="205"/>
      <c r="AB686" s="205"/>
      <c r="AC686" s="205"/>
      <c r="AD686" s="205"/>
      <c r="AE686" s="205"/>
      <c r="AF686" s="205"/>
      <c r="AG686" s="205" t="s">
        <v>174</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0" collapsed="false">
      <c r="A687" s="188" t="s">
        <v>154</v>
      </c>
      <c r="B687" s="189" t="s">
        <v>112</v>
      </c>
      <c r="C687" s="190" t="s">
        <v>113</v>
      </c>
      <c r="D687" s="191"/>
      <c r="E687" s="192"/>
      <c r="F687" s="193"/>
      <c r="G687" s="193" t="n">
        <f aca="false">SUMIF(AG688:AG697,"&lt;&gt;NOR",G688:G697)</f>
        <v>0</v>
      </c>
      <c r="H687" s="193"/>
      <c r="I687" s="193" t="n">
        <f aca="false">SUM(I688:I697)</f>
        <v>0</v>
      </c>
      <c r="J687" s="193"/>
      <c r="K687" s="193" t="n">
        <f aca="false">SUM(K688:K697)</f>
        <v>0</v>
      </c>
      <c r="L687" s="193"/>
      <c r="M687" s="193" t="n">
        <f aca="false">SUM(M688:M697)</f>
        <v>0</v>
      </c>
      <c r="N687" s="192"/>
      <c r="O687" s="192" t="n">
        <f aca="false">SUM(O688:O697)</f>
        <v>0</v>
      </c>
      <c r="P687" s="192"/>
      <c r="Q687" s="192" t="n">
        <f aca="false">SUM(Q688:Q697)</f>
        <v>0</v>
      </c>
      <c r="R687" s="193"/>
      <c r="S687" s="193"/>
      <c r="T687" s="194"/>
      <c r="U687" s="195"/>
      <c r="V687" s="195" t="n">
        <f aca="false">SUM(V688:V697)</f>
        <v>0</v>
      </c>
      <c r="W687" s="195"/>
      <c r="X687" s="195"/>
      <c r="Y687" s="195"/>
      <c r="AG687" s="0" t="s">
        <v>155</v>
      </c>
    </row>
    <row r="688" customFormat="false" ht="12.75" hidden="false" customHeight="false" outlineLevel="1" collapsed="false">
      <c r="A688" s="196" t="n">
        <v>117</v>
      </c>
      <c r="B688" s="197" t="s">
        <v>1028</v>
      </c>
      <c r="C688" s="198" t="s">
        <v>1029</v>
      </c>
      <c r="D688" s="199" t="s">
        <v>766</v>
      </c>
      <c r="E688" s="200" t="n">
        <v>1</v>
      </c>
      <c r="F688" s="201"/>
      <c r="G688" s="202" t="n">
        <f aca="false">ROUND(E688*F688,2)</f>
        <v>0</v>
      </c>
      <c r="H688" s="201"/>
      <c r="I688" s="202" t="n">
        <f aca="false">ROUND(E688*H688,2)</f>
        <v>0</v>
      </c>
      <c r="J688" s="201"/>
      <c r="K688" s="202" t="n">
        <f aca="false">ROUND(E688*J688,2)</f>
        <v>0</v>
      </c>
      <c r="L688" s="202" t="n">
        <v>21</v>
      </c>
      <c r="M688" s="202" t="n">
        <f aca="false">G688*(1+L688/100)</f>
        <v>0</v>
      </c>
      <c r="N688" s="200" t="n">
        <v>0</v>
      </c>
      <c r="O688" s="200" t="n">
        <f aca="false">ROUND(E688*N688,2)</f>
        <v>0</v>
      </c>
      <c r="P688" s="200" t="n">
        <v>0</v>
      </c>
      <c r="Q688" s="200" t="n">
        <f aca="false">ROUND(E688*P688,2)</f>
        <v>0</v>
      </c>
      <c r="R688" s="202"/>
      <c r="S688" s="202" t="s">
        <v>523</v>
      </c>
      <c r="T688" s="203" t="s">
        <v>400</v>
      </c>
      <c r="U688" s="204" t="n">
        <v>0</v>
      </c>
      <c r="V688" s="204" t="n">
        <f aca="false">ROUND(E688*U688,2)</f>
        <v>0</v>
      </c>
      <c r="W688" s="204"/>
      <c r="X688" s="204" t="s">
        <v>162</v>
      </c>
      <c r="Y688" s="204" t="s">
        <v>163</v>
      </c>
      <c r="Z688" s="205"/>
      <c r="AA688" s="205"/>
      <c r="AB688" s="205"/>
      <c r="AC688" s="205"/>
      <c r="AD688" s="205"/>
      <c r="AE688" s="205"/>
      <c r="AF688" s="205"/>
      <c r="AG688" s="205" t="s">
        <v>164</v>
      </c>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2" collapsed="false">
      <c r="A689" s="206"/>
      <c r="B689" s="207"/>
      <c r="C689" s="215"/>
      <c r="D689" s="215"/>
      <c r="E689" s="215"/>
      <c r="F689" s="215"/>
      <c r="G689" s="215"/>
      <c r="H689" s="204"/>
      <c r="I689" s="204"/>
      <c r="J689" s="204"/>
      <c r="K689" s="204"/>
      <c r="L689" s="204"/>
      <c r="M689" s="204"/>
      <c r="N689" s="209"/>
      <c r="O689" s="209"/>
      <c r="P689" s="209"/>
      <c r="Q689" s="209"/>
      <c r="R689" s="204"/>
      <c r="S689" s="204"/>
      <c r="T689" s="204"/>
      <c r="U689" s="204"/>
      <c r="V689" s="204"/>
      <c r="W689" s="204"/>
      <c r="X689" s="204"/>
      <c r="Y689" s="204"/>
      <c r="Z689" s="205"/>
      <c r="AA689" s="205"/>
      <c r="AB689" s="205"/>
      <c r="AC689" s="205"/>
      <c r="AD689" s="205"/>
      <c r="AE689" s="205"/>
      <c r="AF689" s="205"/>
      <c r="AG689" s="205" t="s">
        <v>174</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1" collapsed="false">
      <c r="A690" s="196" t="n">
        <v>118</v>
      </c>
      <c r="B690" s="197" t="s">
        <v>1030</v>
      </c>
      <c r="C690" s="198" t="s">
        <v>1031</v>
      </c>
      <c r="D690" s="199" t="s">
        <v>766</v>
      </c>
      <c r="E690" s="200" t="n">
        <v>1</v>
      </c>
      <c r="F690" s="201"/>
      <c r="G690" s="202" t="n">
        <f aca="false">ROUND(E690*F690,2)</f>
        <v>0</v>
      </c>
      <c r="H690" s="201"/>
      <c r="I690" s="202" t="n">
        <f aca="false">ROUND(E690*H690,2)</f>
        <v>0</v>
      </c>
      <c r="J690" s="201"/>
      <c r="K690" s="202" t="n">
        <f aca="false">ROUND(E690*J690,2)</f>
        <v>0</v>
      </c>
      <c r="L690" s="202" t="n">
        <v>21</v>
      </c>
      <c r="M690" s="202" t="n">
        <f aca="false">G690*(1+L690/100)</f>
        <v>0</v>
      </c>
      <c r="N690" s="200" t="n">
        <v>0</v>
      </c>
      <c r="O690" s="200" t="n">
        <f aca="false">ROUND(E690*N690,2)</f>
        <v>0</v>
      </c>
      <c r="P690" s="200" t="n">
        <v>0</v>
      </c>
      <c r="Q690" s="200" t="n">
        <f aca="false">ROUND(E690*P690,2)</f>
        <v>0</v>
      </c>
      <c r="R690" s="202"/>
      <c r="S690" s="202" t="s">
        <v>523</v>
      </c>
      <c r="T690" s="203" t="s">
        <v>400</v>
      </c>
      <c r="U690" s="204" t="n">
        <v>0</v>
      </c>
      <c r="V690" s="204" t="n">
        <f aca="false">ROUND(E690*U690,2)</f>
        <v>0</v>
      </c>
      <c r="W690" s="204"/>
      <c r="X690" s="204" t="s">
        <v>162</v>
      </c>
      <c r="Y690" s="204" t="s">
        <v>163</v>
      </c>
      <c r="Z690" s="205"/>
      <c r="AA690" s="205"/>
      <c r="AB690" s="205"/>
      <c r="AC690" s="205"/>
      <c r="AD690" s="205"/>
      <c r="AE690" s="205"/>
      <c r="AF690" s="205"/>
      <c r="AG690" s="205" t="s">
        <v>164</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2" collapsed="false">
      <c r="A691" s="206"/>
      <c r="B691" s="207"/>
      <c r="C691" s="215"/>
      <c r="D691" s="215"/>
      <c r="E691" s="215"/>
      <c r="F691" s="215"/>
      <c r="G691" s="215"/>
      <c r="H691" s="204"/>
      <c r="I691" s="204"/>
      <c r="J691" s="204"/>
      <c r="K691" s="204"/>
      <c r="L691" s="204"/>
      <c r="M691" s="204"/>
      <c r="N691" s="209"/>
      <c r="O691" s="209"/>
      <c r="P691" s="209"/>
      <c r="Q691" s="209"/>
      <c r="R691" s="204"/>
      <c r="S691" s="204"/>
      <c r="T691" s="204"/>
      <c r="U691" s="204"/>
      <c r="V691" s="204"/>
      <c r="W691" s="204"/>
      <c r="X691" s="204"/>
      <c r="Y691" s="204"/>
      <c r="Z691" s="205"/>
      <c r="AA691" s="205"/>
      <c r="AB691" s="205"/>
      <c r="AC691" s="205"/>
      <c r="AD691" s="205"/>
      <c r="AE691" s="205"/>
      <c r="AF691" s="205"/>
      <c r="AG691" s="205" t="s">
        <v>174</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196" t="n">
        <v>119</v>
      </c>
      <c r="B692" s="197" t="s">
        <v>1032</v>
      </c>
      <c r="C692" s="198" t="s">
        <v>1033</v>
      </c>
      <c r="D692" s="199" t="s">
        <v>766</v>
      </c>
      <c r="E692" s="200" t="n">
        <v>3</v>
      </c>
      <c r="F692" s="201"/>
      <c r="G692" s="202" t="n">
        <f aca="false">ROUND(E692*F692,2)</f>
        <v>0</v>
      </c>
      <c r="H692" s="201"/>
      <c r="I692" s="202" t="n">
        <f aca="false">ROUND(E692*H692,2)</f>
        <v>0</v>
      </c>
      <c r="J692" s="201"/>
      <c r="K692" s="202" t="n">
        <f aca="false">ROUND(E692*J692,2)</f>
        <v>0</v>
      </c>
      <c r="L692" s="202" t="n">
        <v>21</v>
      </c>
      <c r="M692" s="202" t="n">
        <f aca="false">G692*(1+L692/100)</f>
        <v>0</v>
      </c>
      <c r="N692" s="200" t="n">
        <v>0</v>
      </c>
      <c r="O692" s="200" t="n">
        <f aca="false">ROUND(E692*N692,2)</f>
        <v>0</v>
      </c>
      <c r="P692" s="200" t="n">
        <v>0</v>
      </c>
      <c r="Q692" s="200" t="n">
        <f aca="false">ROUND(E692*P692,2)</f>
        <v>0</v>
      </c>
      <c r="R692" s="202"/>
      <c r="S692" s="202" t="s">
        <v>523</v>
      </c>
      <c r="T692" s="203" t="s">
        <v>400</v>
      </c>
      <c r="U692" s="204" t="n">
        <v>0</v>
      </c>
      <c r="V692" s="204" t="n">
        <f aca="false">ROUND(E692*U692,2)</f>
        <v>0</v>
      </c>
      <c r="W692" s="204"/>
      <c r="X692" s="204" t="s">
        <v>162</v>
      </c>
      <c r="Y692" s="204" t="s">
        <v>163</v>
      </c>
      <c r="Z692" s="205"/>
      <c r="AA692" s="205"/>
      <c r="AB692" s="205"/>
      <c r="AC692" s="205"/>
      <c r="AD692" s="205"/>
      <c r="AE692" s="205"/>
      <c r="AF692" s="205"/>
      <c r="AG692" s="205" t="s">
        <v>164</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2" collapsed="false">
      <c r="A693" s="206"/>
      <c r="B693" s="207"/>
      <c r="C693" s="215"/>
      <c r="D693" s="215"/>
      <c r="E693" s="215"/>
      <c r="F693" s="215"/>
      <c r="G693" s="215"/>
      <c r="H693" s="204"/>
      <c r="I693" s="204"/>
      <c r="J693" s="204"/>
      <c r="K693" s="204"/>
      <c r="L693" s="204"/>
      <c r="M693" s="204"/>
      <c r="N693" s="209"/>
      <c r="O693" s="209"/>
      <c r="P693" s="209"/>
      <c r="Q693" s="209"/>
      <c r="R693" s="204"/>
      <c r="S693" s="204"/>
      <c r="T693" s="204"/>
      <c r="U693" s="204"/>
      <c r="V693" s="204"/>
      <c r="W693" s="204"/>
      <c r="X693" s="204"/>
      <c r="Y693" s="204"/>
      <c r="Z693" s="205"/>
      <c r="AA693" s="205"/>
      <c r="AB693" s="205"/>
      <c r="AC693" s="205"/>
      <c r="AD693" s="205"/>
      <c r="AE693" s="205"/>
      <c r="AF693" s="205"/>
      <c r="AG693" s="205" t="s">
        <v>174</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196" t="n">
        <v>120</v>
      </c>
      <c r="B694" s="197" t="s">
        <v>1034</v>
      </c>
      <c r="C694" s="198" t="s">
        <v>1035</v>
      </c>
      <c r="D694" s="199" t="s">
        <v>766</v>
      </c>
      <c r="E694" s="200" t="n">
        <v>2</v>
      </c>
      <c r="F694" s="201"/>
      <c r="G694" s="202" t="n">
        <f aca="false">ROUND(E694*F694,2)</f>
        <v>0</v>
      </c>
      <c r="H694" s="201"/>
      <c r="I694" s="202" t="n">
        <f aca="false">ROUND(E694*H694,2)</f>
        <v>0</v>
      </c>
      <c r="J694" s="201"/>
      <c r="K694" s="202" t="n">
        <f aca="false">ROUND(E694*J694,2)</f>
        <v>0</v>
      </c>
      <c r="L694" s="202" t="n">
        <v>21</v>
      </c>
      <c r="M694" s="202" t="n">
        <f aca="false">G694*(1+L694/100)</f>
        <v>0</v>
      </c>
      <c r="N694" s="200" t="n">
        <v>0</v>
      </c>
      <c r="O694" s="200" t="n">
        <f aca="false">ROUND(E694*N694,2)</f>
        <v>0</v>
      </c>
      <c r="P694" s="200" t="n">
        <v>0</v>
      </c>
      <c r="Q694" s="200" t="n">
        <f aca="false">ROUND(E694*P694,2)</f>
        <v>0</v>
      </c>
      <c r="R694" s="202"/>
      <c r="S694" s="202" t="s">
        <v>523</v>
      </c>
      <c r="T694" s="203" t="s">
        <v>400</v>
      </c>
      <c r="U694" s="204" t="n">
        <v>0</v>
      </c>
      <c r="V694" s="204" t="n">
        <f aca="false">ROUND(E694*U694,2)</f>
        <v>0</v>
      </c>
      <c r="W694" s="204"/>
      <c r="X694" s="204" t="s">
        <v>162</v>
      </c>
      <c r="Y694" s="204" t="s">
        <v>163</v>
      </c>
      <c r="Z694" s="205"/>
      <c r="AA694" s="205"/>
      <c r="AB694" s="205"/>
      <c r="AC694" s="205"/>
      <c r="AD694" s="205"/>
      <c r="AE694" s="205"/>
      <c r="AF694" s="205"/>
      <c r="AG694" s="205" t="s">
        <v>164</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2" collapsed="false">
      <c r="A695" s="206"/>
      <c r="B695" s="207"/>
      <c r="C695" s="215"/>
      <c r="D695" s="215"/>
      <c r="E695" s="215"/>
      <c r="F695" s="215"/>
      <c r="G695" s="215"/>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174</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196" t="n">
        <v>121</v>
      </c>
      <c r="B696" s="197" t="s">
        <v>1036</v>
      </c>
      <c r="C696" s="198" t="s">
        <v>1037</v>
      </c>
      <c r="D696" s="199" t="s">
        <v>766</v>
      </c>
      <c r="E696" s="200" t="n">
        <v>1</v>
      </c>
      <c r="F696" s="201"/>
      <c r="G696" s="202" t="n">
        <f aca="false">ROUND(E696*F696,2)</f>
        <v>0</v>
      </c>
      <c r="H696" s="201"/>
      <c r="I696" s="202" t="n">
        <f aca="false">ROUND(E696*H696,2)</f>
        <v>0</v>
      </c>
      <c r="J696" s="201"/>
      <c r="K696" s="202" t="n">
        <f aca="false">ROUND(E696*J696,2)</f>
        <v>0</v>
      </c>
      <c r="L696" s="202" t="n">
        <v>21</v>
      </c>
      <c r="M696" s="202" t="n">
        <f aca="false">G696*(1+L696/100)</f>
        <v>0</v>
      </c>
      <c r="N696" s="200" t="n">
        <v>0</v>
      </c>
      <c r="O696" s="200" t="n">
        <f aca="false">ROUND(E696*N696,2)</f>
        <v>0</v>
      </c>
      <c r="P696" s="200" t="n">
        <v>0</v>
      </c>
      <c r="Q696" s="200" t="n">
        <f aca="false">ROUND(E696*P696,2)</f>
        <v>0</v>
      </c>
      <c r="R696" s="202"/>
      <c r="S696" s="202" t="s">
        <v>523</v>
      </c>
      <c r="T696" s="203" t="s">
        <v>400</v>
      </c>
      <c r="U696" s="204" t="n">
        <v>0</v>
      </c>
      <c r="V696" s="204" t="n">
        <f aca="false">ROUND(E696*U696,2)</f>
        <v>0</v>
      </c>
      <c r="W696" s="204"/>
      <c r="X696" s="204" t="s">
        <v>162</v>
      </c>
      <c r="Y696" s="204" t="s">
        <v>163</v>
      </c>
      <c r="Z696" s="205"/>
      <c r="AA696" s="205"/>
      <c r="AB696" s="205"/>
      <c r="AC696" s="205"/>
      <c r="AD696" s="205"/>
      <c r="AE696" s="205"/>
      <c r="AF696" s="205"/>
      <c r="AG696" s="205" t="s">
        <v>164</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2" collapsed="false">
      <c r="A697" s="206"/>
      <c r="B697" s="207"/>
      <c r="C697" s="215"/>
      <c r="D697" s="215"/>
      <c r="E697" s="215"/>
      <c r="F697" s="215"/>
      <c r="G697" s="215"/>
      <c r="H697" s="204"/>
      <c r="I697" s="204"/>
      <c r="J697" s="204"/>
      <c r="K697" s="204"/>
      <c r="L697" s="204"/>
      <c r="M697" s="204"/>
      <c r="N697" s="209"/>
      <c r="O697" s="209"/>
      <c r="P697" s="209"/>
      <c r="Q697" s="209"/>
      <c r="R697" s="204"/>
      <c r="S697" s="204"/>
      <c r="T697" s="204"/>
      <c r="U697" s="204"/>
      <c r="V697" s="204"/>
      <c r="W697" s="204"/>
      <c r="X697" s="204"/>
      <c r="Y697" s="204"/>
      <c r="Z697" s="205"/>
      <c r="AA697" s="205"/>
      <c r="AB697" s="205"/>
      <c r="AC697" s="205"/>
      <c r="AD697" s="205"/>
      <c r="AE697" s="205"/>
      <c r="AF697" s="205"/>
      <c r="AG697" s="205" t="s">
        <v>174</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0" collapsed="false">
      <c r="A698" s="188" t="s">
        <v>154</v>
      </c>
      <c r="B698" s="189" t="s">
        <v>114</v>
      </c>
      <c r="C698" s="190" t="s">
        <v>115</v>
      </c>
      <c r="D698" s="191"/>
      <c r="E698" s="192"/>
      <c r="F698" s="193"/>
      <c r="G698" s="193" t="n">
        <f aca="false">SUMIF(AG699:AG700,"&lt;&gt;NOR",G699:G700)</f>
        <v>0</v>
      </c>
      <c r="H698" s="193"/>
      <c r="I698" s="193" t="n">
        <f aca="false">SUM(I699:I700)</f>
        <v>0</v>
      </c>
      <c r="J698" s="193"/>
      <c r="K698" s="193" t="n">
        <f aca="false">SUM(K699:K700)</f>
        <v>0</v>
      </c>
      <c r="L698" s="193"/>
      <c r="M698" s="193" t="n">
        <f aca="false">SUM(M699:M700)</f>
        <v>0</v>
      </c>
      <c r="N698" s="192"/>
      <c r="O698" s="192" t="n">
        <f aca="false">SUM(O699:O700)</f>
        <v>0</v>
      </c>
      <c r="P698" s="192"/>
      <c r="Q698" s="192" t="n">
        <f aca="false">SUM(Q699:Q700)</f>
        <v>0</v>
      </c>
      <c r="R698" s="193"/>
      <c r="S698" s="193"/>
      <c r="T698" s="194"/>
      <c r="U698" s="195"/>
      <c r="V698" s="195" t="n">
        <f aca="false">SUM(V699:V700)</f>
        <v>0</v>
      </c>
      <c r="W698" s="195"/>
      <c r="X698" s="195"/>
      <c r="Y698" s="195"/>
      <c r="AG698" s="0" t="s">
        <v>155</v>
      </c>
    </row>
    <row r="699" customFormat="false" ht="12.75" hidden="false" customHeight="false" outlineLevel="1" collapsed="false">
      <c r="A699" s="196" t="n">
        <v>122</v>
      </c>
      <c r="B699" s="197" t="s">
        <v>114</v>
      </c>
      <c r="C699" s="198" t="s">
        <v>1038</v>
      </c>
      <c r="D699" s="199" t="s">
        <v>701</v>
      </c>
      <c r="E699" s="200" t="n">
        <v>1</v>
      </c>
      <c r="F699" s="201"/>
      <c r="G699" s="202" t="n">
        <f aca="false">ROUND(E699*F699,2)</f>
        <v>0</v>
      </c>
      <c r="H699" s="201"/>
      <c r="I699" s="202" t="n">
        <f aca="false">ROUND(E699*H699,2)</f>
        <v>0</v>
      </c>
      <c r="J699" s="201"/>
      <c r="K699" s="202" t="n">
        <f aca="false">ROUND(E699*J699,2)</f>
        <v>0</v>
      </c>
      <c r="L699" s="202" t="n">
        <v>21</v>
      </c>
      <c r="M699" s="202" t="n">
        <f aca="false">G699*(1+L699/100)</f>
        <v>0</v>
      </c>
      <c r="N699" s="200" t="n">
        <v>0</v>
      </c>
      <c r="O699" s="200" t="n">
        <f aca="false">ROUND(E699*N699,2)</f>
        <v>0</v>
      </c>
      <c r="P699" s="200" t="n">
        <v>0</v>
      </c>
      <c r="Q699" s="200" t="n">
        <f aca="false">ROUND(E699*P699,2)</f>
        <v>0</v>
      </c>
      <c r="R699" s="202"/>
      <c r="S699" s="202" t="s">
        <v>523</v>
      </c>
      <c r="T699" s="203" t="s">
        <v>400</v>
      </c>
      <c r="U699" s="204" t="n">
        <v>0</v>
      </c>
      <c r="V699" s="204" t="n">
        <f aca="false">ROUND(E699*U699,2)</f>
        <v>0</v>
      </c>
      <c r="W699" s="204"/>
      <c r="X699" s="204" t="s">
        <v>162</v>
      </c>
      <c r="Y699" s="204" t="s">
        <v>163</v>
      </c>
      <c r="Z699" s="205"/>
      <c r="AA699" s="205"/>
      <c r="AB699" s="205"/>
      <c r="AC699" s="205"/>
      <c r="AD699" s="205"/>
      <c r="AE699" s="205"/>
      <c r="AF699" s="205"/>
      <c r="AG699" s="205" t="s">
        <v>164</v>
      </c>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2" collapsed="false">
      <c r="A700" s="206"/>
      <c r="B700" s="207"/>
      <c r="C700" s="215"/>
      <c r="D700" s="215"/>
      <c r="E700" s="215"/>
      <c r="F700" s="215"/>
      <c r="G700" s="215"/>
      <c r="H700" s="204"/>
      <c r="I700" s="204"/>
      <c r="J700" s="204"/>
      <c r="K700" s="204"/>
      <c r="L700" s="204"/>
      <c r="M700" s="204"/>
      <c r="N700" s="209"/>
      <c r="O700" s="209"/>
      <c r="P700" s="209"/>
      <c r="Q700" s="209"/>
      <c r="R700" s="204"/>
      <c r="S700" s="204"/>
      <c r="T700" s="204"/>
      <c r="U700" s="204"/>
      <c r="V700" s="204"/>
      <c r="W700" s="204"/>
      <c r="X700" s="204"/>
      <c r="Y700" s="204"/>
      <c r="Z700" s="205"/>
      <c r="AA700" s="205"/>
      <c r="AB700" s="205"/>
      <c r="AC700" s="205"/>
      <c r="AD700" s="205"/>
      <c r="AE700" s="205"/>
      <c r="AF700" s="205"/>
      <c r="AG700" s="205" t="s">
        <v>174</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0" collapsed="false">
      <c r="A701" s="188" t="s">
        <v>154</v>
      </c>
      <c r="B701" s="189" t="s">
        <v>118</v>
      </c>
      <c r="C701" s="190" t="s">
        <v>119</v>
      </c>
      <c r="D701" s="191"/>
      <c r="E701" s="192"/>
      <c r="F701" s="193"/>
      <c r="G701" s="193" t="n">
        <f aca="false">SUMIF(AG702:AG706,"&lt;&gt;NOR",G702:G706)</f>
        <v>0</v>
      </c>
      <c r="H701" s="193"/>
      <c r="I701" s="193" t="n">
        <f aca="false">SUM(I702:I706)</f>
        <v>0</v>
      </c>
      <c r="J701" s="193"/>
      <c r="K701" s="193" t="n">
        <f aca="false">SUM(K702:K706)</f>
        <v>0</v>
      </c>
      <c r="L701" s="193"/>
      <c r="M701" s="193" t="n">
        <f aca="false">SUM(M702:M706)</f>
        <v>0</v>
      </c>
      <c r="N701" s="192"/>
      <c r="O701" s="192" t="n">
        <f aca="false">SUM(O702:O706)</f>
        <v>0</v>
      </c>
      <c r="P701" s="192"/>
      <c r="Q701" s="192" t="n">
        <f aca="false">SUM(Q702:Q706)</f>
        <v>0</v>
      </c>
      <c r="R701" s="193"/>
      <c r="S701" s="193"/>
      <c r="T701" s="194"/>
      <c r="U701" s="195"/>
      <c r="V701" s="195" t="n">
        <f aca="false">SUM(V702:V706)</f>
        <v>0</v>
      </c>
      <c r="W701" s="195"/>
      <c r="X701" s="195"/>
      <c r="Y701" s="195"/>
      <c r="AG701" s="0" t="s">
        <v>155</v>
      </c>
    </row>
    <row r="702" customFormat="false" ht="12.75" hidden="false" customHeight="false" outlineLevel="1" collapsed="false">
      <c r="A702" s="196" t="n">
        <v>123</v>
      </c>
      <c r="B702" s="197" t="s">
        <v>379</v>
      </c>
      <c r="C702" s="198" t="s">
        <v>380</v>
      </c>
      <c r="D702" s="199" t="s">
        <v>286</v>
      </c>
      <c r="E702" s="200" t="n">
        <v>3.25728</v>
      </c>
      <c r="F702" s="201"/>
      <c r="G702" s="202" t="n">
        <f aca="false">ROUND(E702*F702,2)</f>
        <v>0</v>
      </c>
      <c r="H702" s="201"/>
      <c r="I702" s="202" t="n">
        <f aca="false">ROUND(E702*H702,2)</f>
        <v>0</v>
      </c>
      <c r="J702" s="201"/>
      <c r="K702" s="202" t="n">
        <f aca="false">ROUND(E702*J702,2)</f>
        <v>0</v>
      </c>
      <c r="L702" s="202" t="n">
        <v>21</v>
      </c>
      <c r="M702" s="202" t="n">
        <f aca="false">G702*(1+L702/100)</f>
        <v>0</v>
      </c>
      <c r="N702" s="200" t="n">
        <v>0</v>
      </c>
      <c r="O702" s="200" t="n">
        <f aca="false">ROUND(E702*N702,2)</f>
        <v>0</v>
      </c>
      <c r="P702" s="200" t="n">
        <v>0</v>
      </c>
      <c r="Q702" s="200" t="n">
        <f aca="false">ROUND(E702*P702,2)</f>
        <v>0</v>
      </c>
      <c r="R702" s="202" t="s">
        <v>159</v>
      </c>
      <c r="S702" s="202" t="s">
        <v>160</v>
      </c>
      <c r="T702" s="203" t="s">
        <v>161</v>
      </c>
      <c r="U702" s="204" t="n">
        <v>0</v>
      </c>
      <c r="V702" s="204" t="n">
        <f aca="false">ROUND(E702*U702,2)</f>
        <v>0</v>
      </c>
      <c r="W702" s="204"/>
      <c r="X702" s="204" t="s">
        <v>162</v>
      </c>
      <c r="Y702" s="204" t="s">
        <v>163</v>
      </c>
      <c r="Z702" s="205"/>
      <c r="AA702" s="205"/>
      <c r="AB702" s="205"/>
      <c r="AC702" s="205"/>
      <c r="AD702" s="205"/>
      <c r="AE702" s="205"/>
      <c r="AF702" s="205"/>
      <c r="AG702" s="205" t="s">
        <v>164</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2" collapsed="false">
      <c r="A703" s="206"/>
      <c r="B703" s="207"/>
      <c r="C703" s="211" t="s">
        <v>1039</v>
      </c>
      <c r="D703" s="212"/>
      <c r="E703" s="213" t="n">
        <v>3.25728</v>
      </c>
      <c r="F703" s="204"/>
      <c r="G703" s="204"/>
      <c r="H703" s="204"/>
      <c r="I703" s="204"/>
      <c r="J703" s="204"/>
      <c r="K703" s="204"/>
      <c r="L703" s="204"/>
      <c r="M703" s="204"/>
      <c r="N703" s="209"/>
      <c r="O703" s="209"/>
      <c r="P703" s="209"/>
      <c r="Q703" s="209"/>
      <c r="R703" s="204"/>
      <c r="S703" s="204"/>
      <c r="T703" s="204"/>
      <c r="U703" s="204"/>
      <c r="V703" s="204"/>
      <c r="W703" s="204"/>
      <c r="X703" s="204"/>
      <c r="Y703" s="204"/>
      <c r="Z703" s="205"/>
      <c r="AA703" s="205"/>
      <c r="AB703" s="205"/>
      <c r="AC703" s="205"/>
      <c r="AD703" s="205"/>
      <c r="AE703" s="205"/>
      <c r="AF703" s="205"/>
      <c r="AG703" s="205" t="s">
        <v>168</v>
      </c>
      <c r="AH703" s="205" t="n">
        <v>0</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2" collapsed="false">
      <c r="A704" s="206"/>
      <c r="B704" s="207"/>
      <c r="C704" s="214"/>
      <c r="D704" s="214"/>
      <c r="E704" s="214"/>
      <c r="F704" s="214"/>
      <c r="G704" s="214"/>
      <c r="H704" s="204"/>
      <c r="I704" s="204"/>
      <c r="J704" s="204"/>
      <c r="K704" s="204"/>
      <c r="L704" s="204"/>
      <c r="M704" s="204"/>
      <c r="N704" s="209"/>
      <c r="O704" s="209"/>
      <c r="P704" s="209"/>
      <c r="Q704" s="209"/>
      <c r="R704" s="204"/>
      <c r="S704" s="204"/>
      <c r="T704" s="204"/>
      <c r="U704" s="204"/>
      <c r="V704" s="204"/>
      <c r="W704" s="204"/>
      <c r="X704" s="204"/>
      <c r="Y704" s="204"/>
      <c r="Z704" s="205"/>
      <c r="AA704" s="205"/>
      <c r="AB704" s="205"/>
      <c r="AC704" s="205"/>
      <c r="AD704" s="205"/>
      <c r="AE704" s="205"/>
      <c r="AF704" s="205"/>
      <c r="AG704" s="205" t="s">
        <v>174</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22.5" hidden="false" customHeight="false" outlineLevel="1" collapsed="false">
      <c r="A705" s="196" t="n">
        <v>124</v>
      </c>
      <c r="B705" s="197" t="s">
        <v>389</v>
      </c>
      <c r="C705" s="198" t="s">
        <v>390</v>
      </c>
      <c r="D705" s="199" t="s">
        <v>286</v>
      </c>
      <c r="E705" s="200" t="n">
        <v>0.36192</v>
      </c>
      <c r="F705" s="201"/>
      <c r="G705" s="202" t="n">
        <f aca="false">ROUND(E705*F705,2)</f>
        <v>0</v>
      </c>
      <c r="H705" s="201"/>
      <c r="I705" s="202" t="n">
        <f aca="false">ROUND(E705*H705,2)</f>
        <v>0</v>
      </c>
      <c r="J705" s="201"/>
      <c r="K705" s="202" t="n">
        <f aca="false">ROUND(E705*J705,2)</f>
        <v>0</v>
      </c>
      <c r="L705" s="202" t="n">
        <v>21</v>
      </c>
      <c r="M705" s="202" t="n">
        <f aca="false">G705*(1+L705/100)</f>
        <v>0</v>
      </c>
      <c r="N705" s="200" t="n">
        <v>0</v>
      </c>
      <c r="O705" s="200" t="n">
        <f aca="false">ROUND(E705*N705,2)</f>
        <v>0</v>
      </c>
      <c r="P705" s="200" t="n">
        <v>0</v>
      </c>
      <c r="Q705" s="200" t="n">
        <f aca="false">ROUND(E705*P705,2)</f>
        <v>0</v>
      </c>
      <c r="R705" s="202" t="s">
        <v>159</v>
      </c>
      <c r="S705" s="202" t="s">
        <v>160</v>
      </c>
      <c r="T705" s="203" t="s">
        <v>161</v>
      </c>
      <c r="U705" s="204" t="n">
        <v>0</v>
      </c>
      <c r="V705" s="204" t="n">
        <f aca="false">ROUND(E705*U705,2)</f>
        <v>0</v>
      </c>
      <c r="W705" s="204"/>
      <c r="X705" s="204" t="s">
        <v>162</v>
      </c>
      <c r="Y705" s="204" t="s">
        <v>163</v>
      </c>
      <c r="Z705" s="205"/>
      <c r="AA705" s="205"/>
      <c r="AB705" s="205"/>
      <c r="AC705" s="205"/>
      <c r="AD705" s="205"/>
      <c r="AE705" s="205"/>
      <c r="AF705" s="205"/>
      <c r="AG705" s="205" t="s">
        <v>164</v>
      </c>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2" collapsed="false">
      <c r="A706" s="206"/>
      <c r="B706" s="207"/>
      <c r="C706" s="215"/>
      <c r="D706" s="215"/>
      <c r="E706" s="215"/>
      <c r="F706" s="215"/>
      <c r="G706" s="215"/>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174</v>
      </c>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0" collapsed="false">
      <c r="A707" s="188" t="s">
        <v>154</v>
      </c>
      <c r="B707" s="189" t="s">
        <v>18</v>
      </c>
      <c r="C707" s="190" t="s">
        <v>19</v>
      </c>
      <c r="D707" s="191"/>
      <c r="E707" s="192"/>
      <c r="F707" s="193"/>
      <c r="G707" s="193" t="n">
        <f aca="false">SUMIF(AG708:AG713,"&lt;&gt;NOR",G708:G713)</f>
        <v>0</v>
      </c>
      <c r="H707" s="193"/>
      <c r="I707" s="193" t="n">
        <f aca="false">SUM(I708:I713)</f>
        <v>0</v>
      </c>
      <c r="J707" s="193"/>
      <c r="K707" s="193" t="n">
        <f aca="false">SUM(K708:K713)</f>
        <v>0</v>
      </c>
      <c r="L707" s="193"/>
      <c r="M707" s="193" t="n">
        <f aca="false">SUM(M708:M713)</f>
        <v>0</v>
      </c>
      <c r="N707" s="192"/>
      <c r="O707" s="192" t="n">
        <f aca="false">SUM(O708:O713)</f>
        <v>0</v>
      </c>
      <c r="P707" s="192"/>
      <c r="Q707" s="192" t="n">
        <f aca="false">SUM(Q708:Q713)</f>
        <v>0</v>
      </c>
      <c r="R707" s="193"/>
      <c r="S707" s="193"/>
      <c r="T707" s="194"/>
      <c r="U707" s="195"/>
      <c r="V707" s="195" t="n">
        <f aca="false">SUM(V708:V713)</f>
        <v>0</v>
      </c>
      <c r="W707" s="195"/>
      <c r="X707" s="195"/>
      <c r="Y707" s="195"/>
      <c r="AG707" s="0" t="s">
        <v>155</v>
      </c>
    </row>
    <row r="708" customFormat="false" ht="12.75" hidden="false" customHeight="false" outlineLevel="1" collapsed="false">
      <c r="A708" s="196" t="n">
        <v>125</v>
      </c>
      <c r="B708" s="197" t="s">
        <v>397</v>
      </c>
      <c r="C708" s="198" t="s">
        <v>398</v>
      </c>
      <c r="D708" s="199" t="s">
        <v>399</v>
      </c>
      <c r="E708" s="200" t="n">
        <v>1</v>
      </c>
      <c r="F708" s="201"/>
      <c r="G708" s="202" t="n">
        <f aca="false">ROUND(E708*F708,2)</f>
        <v>0</v>
      </c>
      <c r="H708" s="201"/>
      <c r="I708" s="202" t="n">
        <f aca="false">ROUND(E708*H708,2)</f>
        <v>0</v>
      </c>
      <c r="J708" s="201"/>
      <c r="K708" s="202" t="n">
        <f aca="false">ROUND(E708*J708,2)</f>
        <v>0</v>
      </c>
      <c r="L708" s="202" t="n">
        <v>21</v>
      </c>
      <c r="M708" s="202" t="n">
        <f aca="false">G708*(1+L708/100)</f>
        <v>0</v>
      </c>
      <c r="N708" s="200" t="n">
        <v>0</v>
      </c>
      <c r="O708" s="200" t="n">
        <f aca="false">ROUND(E708*N708,2)</f>
        <v>0</v>
      </c>
      <c r="P708" s="200" t="n">
        <v>0</v>
      </c>
      <c r="Q708" s="200" t="n">
        <f aca="false">ROUND(E708*P708,2)</f>
        <v>0</v>
      </c>
      <c r="R708" s="202"/>
      <c r="S708" s="202" t="s">
        <v>160</v>
      </c>
      <c r="T708" s="203" t="s">
        <v>400</v>
      </c>
      <c r="U708" s="204" t="n">
        <v>0</v>
      </c>
      <c r="V708" s="204" t="n">
        <f aca="false">ROUND(E708*U708,2)</f>
        <v>0</v>
      </c>
      <c r="W708" s="204"/>
      <c r="X708" s="204" t="s">
        <v>401</v>
      </c>
      <c r="Y708" s="204" t="s">
        <v>163</v>
      </c>
      <c r="Z708" s="205"/>
      <c r="AA708" s="205"/>
      <c r="AB708" s="205"/>
      <c r="AC708" s="205"/>
      <c r="AD708" s="205"/>
      <c r="AE708" s="205"/>
      <c r="AF708" s="205"/>
      <c r="AG708" s="205" t="s">
        <v>402</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2" collapsed="false">
      <c r="A709" s="206"/>
      <c r="B709" s="207"/>
      <c r="C709" s="215"/>
      <c r="D709" s="215"/>
      <c r="E709" s="215"/>
      <c r="F709" s="215"/>
      <c r="G709" s="215"/>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174</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196" t="n">
        <v>126</v>
      </c>
      <c r="B710" s="197" t="s">
        <v>403</v>
      </c>
      <c r="C710" s="198" t="s">
        <v>404</v>
      </c>
      <c r="D710" s="199" t="s">
        <v>399</v>
      </c>
      <c r="E710" s="200" t="n">
        <v>1</v>
      </c>
      <c r="F710" s="201"/>
      <c r="G710" s="202" t="n">
        <f aca="false">ROUND(E710*F710,2)</f>
        <v>0</v>
      </c>
      <c r="H710" s="201"/>
      <c r="I710" s="202" t="n">
        <f aca="false">ROUND(E710*H710,2)</f>
        <v>0</v>
      </c>
      <c r="J710" s="201"/>
      <c r="K710" s="202" t="n">
        <f aca="false">ROUND(E710*J710,2)</f>
        <v>0</v>
      </c>
      <c r="L710" s="202" t="n">
        <v>21</v>
      </c>
      <c r="M710" s="202" t="n">
        <f aca="false">G710*(1+L710/100)</f>
        <v>0</v>
      </c>
      <c r="N710" s="200" t="n">
        <v>0</v>
      </c>
      <c r="O710" s="200" t="n">
        <f aca="false">ROUND(E710*N710,2)</f>
        <v>0</v>
      </c>
      <c r="P710" s="200" t="n">
        <v>0</v>
      </c>
      <c r="Q710" s="200" t="n">
        <f aca="false">ROUND(E710*P710,2)</f>
        <v>0</v>
      </c>
      <c r="R710" s="202"/>
      <c r="S710" s="202" t="s">
        <v>160</v>
      </c>
      <c r="T710" s="203" t="s">
        <v>400</v>
      </c>
      <c r="U710" s="204" t="n">
        <v>0</v>
      </c>
      <c r="V710" s="204" t="n">
        <f aca="false">ROUND(E710*U710,2)</f>
        <v>0</v>
      </c>
      <c r="W710" s="204"/>
      <c r="X710" s="204" t="s">
        <v>401</v>
      </c>
      <c r="Y710" s="204" t="s">
        <v>163</v>
      </c>
      <c r="Z710" s="205"/>
      <c r="AA710" s="205"/>
      <c r="AB710" s="205"/>
      <c r="AC710" s="205"/>
      <c r="AD710" s="205"/>
      <c r="AE710" s="205"/>
      <c r="AF710" s="205"/>
      <c r="AG710" s="205" t="s">
        <v>402</v>
      </c>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2" collapsed="false">
      <c r="A711" s="206"/>
      <c r="B711" s="207"/>
      <c r="C711" s="215"/>
      <c r="D711" s="215"/>
      <c r="E711" s="215"/>
      <c r="F711" s="215"/>
      <c r="G711" s="215"/>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174</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196" t="n">
        <v>127</v>
      </c>
      <c r="B712" s="197" t="s">
        <v>406</v>
      </c>
      <c r="C712" s="198" t="s">
        <v>407</v>
      </c>
      <c r="D712" s="199" t="s">
        <v>399</v>
      </c>
      <c r="E712" s="200" t="n">
        <v>1</v>
      </c>
      <c r="F712" s="201"/>
      <c r="G712" s="202" t="n">
        <f aca="false">ROUND(E712*F712,2)</f>
        <v>0</v>
      </c>
      <c r="H712" s="201"/>
      <c r="I712" s="202" t="n">
        <f aca="false">ROUND(E712*H712,2)</f>
        <v>0</v>
      </c>
      <c r="J712" s="201"/>
      <c r="K712" s="202" t="n">
        <f aca="false">ROUND(E712*J712,2)</f>
        <v>0</v>
      </c>
      <c r="L712" s="202" t="n">
        <v>21</v>
      </c>
      <c r="M712" s="202" t="n">
        <f aca="false">G712*(1+L712/100)</f>
        <v>0</v>
      </c>
      <c r="N712" s="200" t="n">
        <v>0</v>
      </c>
      <c r="O712" s="200" t="n">
        <f aca="false">ROUND(E712*N712,2)</f>
        <v>0</v>
      </c>
      <c r="P712" s="200" t="n">
        <v>0</v>
      </c>
      <c r="Q712" s="200" t="n">
        <f aca="false">ROUND(E712*P712,2)</f>
        <v>0</v>
      </c>
      <c r="R712" s="202"/>
      <c r="S712" s="202" t="s">
        <v>160</v>
      </c>
      <c r="T712" s="203" t="s">
        <v>400</v>
      </c>
      <c r="U712" s="204" t="n">
        <v>0</v>
      </c>
      <c r="V712" s="204" t="n">
        <f aca="false">ROUND(E712*U712,2)</f>
        <v>0</v>
      </c>
      <c r="W712" s="204"/>
      <c r="X712" s="204" t="s">
        <v>401</v>
      </c>
      <c r="Y712" s="204" t="s">
        <v>163</v>
      </c>
      <c r="Z712" s="205"/>
      <c r="AA712" s="205"/>
      <c r="AB712" s="205"/>
      <c r="AC712" s="205"/>
      <c r="AD712" s="205"/>
      <c r="AE712" s="205"/>
      <c r="AF712" s="205"/>
      <c r="AG712" s="205" t="s">
        <v>402</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false" outlineLevel="2" collapsed="false">
      <c r="A713" s="206"/>
      <c r="B713" s="207"/>
      <c r="C713" s="215"/>
      <c r="D713" s="215"/>
      <c r="E713" s="215"/>
      <c r="F713" s="215"/>
      <c r="G713" s="215"/>
      <c r="H713" s="204"/>
      <c r="I713" s="204"/>
      <c r="J713" s="204"/>
      <c r="K713" s="204"/>
      <c r="L713" s="204"/>
      <c r="M713" s="204"/>
      <c r="N713" s="209"/>
      <c r="O713" s="209"/>
      <c r="P713" s="209"/>
      <c r="Q713" s="209"/>
      <c r="R713" s="204"/>
      <c r="S713" s="204"/>
      <c r="T713" s="204"/>
      <c r="U713" s="204"/>
      <c r="V713" s="204"/>
      <c r="W713" s="204"/>
      <c r="X713" s="204"/>
      <c r="Y713" s="204"/>
      <c r="Z713" s="205"/>
      <c r="AA713" s="205"/>
      <c r="AB713" s="205"/>
      <c r="AC713" s="205"/>
      <c r="AD713" s="205"/>
      <c r="AE713" s="205"/>
      <c r="AF713" s="205"/>
      <c r="AG713" s="205" t="s">
        <v>174</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0" collapsed="false">
      <c r="A714" s="188" t="s">
        <v>154</v>
      </c>
      <c r="B714" s="189" t="s">
        <v>20</v>
      </c>
      <c r="C714" s="190" t="s">
        <v>21</v>
      </c>
      <c r="D714" s="191"/>
      <c r="E714" s="192"/>
      <c r="F714" s="193"/>
      <c r="G714" s="193" t="n">
        <f aca="false">SUMIF(AG715:AG716,"&lt;&gt;NOR",G715:G716)</f>
        <v>0</v>
      </c>
      <c r="H714" s="193"/>
      <c r="I714" s="193" t="n">
        <f aca="false">SUM(I715:I716)</f>
        <v>0</v>
      </c>
      <c r="J714" s="193"/>
      <c r="K714" s="193" t="n">
        <f aca="false">SUM(K715:K716)</f>
        <v>0</v>
      </c>
      <c r="L714" s="193"/>
      <c r="M714" s="193" t="n">
        <f aca="false">SUM(M715:M716)</f>
        <v>0</v>
      </c>
      <c r="N714" s="192"/>
      <c r="O714" s="192" t="n">
        <f aca="false">SUM(O715:O716)</f>
        <v>0</v>
      </c>
      <c r="P714" s="192"/>
      <c r="Q714" s="192" t="n">
        <f aca="false">SUM(Q715:Q716)</f>
        <v>0</v>
      </c>
      <c r="R714" s="193"/>
      <c r="S714" s="193"/>
      <c r="T714" s="194"/>
      <c r="U714" s="195"/>
      <c r="V714" s="195" t="n">
        <f aca="false">SUM(V715:V716)</f>
        <v>0</v>
      </c>
      <c r="W714" s="195"/>
      <c r="X714" s="195"/>
      <c r="Y714" s="195"/>
      <c r="AG714" s="0" t="s">
        <v>155</v>
      </c>
    </row>
    <row r="715" customFormat="false" ht="12.75" hidden="false" customHeight="false" outlineLevel="1" collapsed="false">
      <c r="A715" s="196" t="n">
        <v>128</v>
      </c>
      <c r="B715" s="197" t="s">
        <v>408</v>
      </c>
      <c r="C715" s="198" t="s">
        <v>409</v>
      </c>
      <c r="D715" s="199" t="s">
        <v>399</v>
      </c>
      <c r="E715" s="200" t="n">
        <v>1</v>
      </c>
      <c r="F715" s="201"/>
      <c r="G715" s="202" t="n">
        <f aca="false">ROUND(E715*F715,2)</f>
        <v>0</v>
      </c>
      <c r="H715" s="201"/>
      <c r="I715" s="202" t="n">
        <f aca="false">ROUND(E715*H715,2)</f>
        <v>0</v>
      </c>
      <c r="J715" s="201"/>
      <c r="K715" s="202" t="n">
        <f aca="false">ROUND(E715*J715,2)</f>
        <v>0</v>
      </c>
      <c r="L715" s="202" t="n">
        <v>21</v>
      </c>
      <c r="M715" s="202" t="n">
        <f aca="false">G715*(1+L715/100)</f>
        <v>0</v>
      </c>
      <c r="N715" s="200" t="n">
        <v>0</v>
      </c>
      <c r="O715" s="200" t="n">
        <f aca="false">ROUND(E715*N715,2)</f>
        <v>0</v>
      </c>
      <c r="P715" s="200" t="n">
        <v>0</v>
      </c>
      <c r="Q715" s="200" t="n">
        <f aca="false">ROUND(E715*P715,2)</f>
        <v>0</v>
      </c>
      <c r="R715" s="202"/>
      <c r="S715" s="202" t="s">
        <v>160</v>
      </c>
      <c r="T715" s="203" t="s">
        <v>400</v>
      </c>
      <c r="U715" s="204" t="n">
        <v>0</v>
      </c>
      <c r="V715" s="204" t="n">
        <f aca="false">ROUND(E715*U715,2)</f>
        <v>0</v>
      </c>
      <c r="W715" s="204"/>
      <c r="X715" s="204" t="s">
        <v>401</v>
      </c>
      <c r="Y715" s="204" t="s">
        <v>163</v>
      </c>
      <c r="Z715" s="205"/>
      <c r="AA715" s="205"/>
      <c r="AB715" s="205"/>
      <c r="AC715" s="205"/>
      <c r="AD715" s="205"/>
      <c r="AE715" s="205"/>
      <c r="AF715" s="205"/>
      <c r="AG715" s="205" t="s">
        <v>402</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2" collapsed="false">
      <c r="A716" s="206"/>
      <c r="B716" s="207"/>
      <c r="C716" s="215"/>
      <c r="D716" s="215"/>
      <c r="E716" s="215"/>
      <c r="F716" s="215"/>
      <c r="G716" s="215"/>
      <c r="H716" s="204"/>
      <c r="I716" s="204"/>
      <c r="J716" s="204"/>
      <c r="K716" s="204"/>
      <c r="L716" s="204"/>
      <c r="M716" s="204"/>
      <c r="N716" s="209"/>
      <c r="O716" s="209"/>
      <c r="P716" s="209"/>
      <c r="Q716" s="209"/>
      <c r="R716" s="204"/>
      <c r="S716" s="204"/>
      <c r="T716" s="204"/>
      <c r="U716" s="204"/>
      <c r="V716" s="204"/>
      <c r="W716" s="204"/>
      <c r="X716" s="204"/>
      <c r="Y716" s="204"/>
      <c r="Z716" s="205"/>
      <c r="AA716" s="205"/>
      <c r="AB716" s="205"/>
      <c r="AC716" s="205"/>
      <c r="AD716" s="205"/>
      <c r="AE716" s="205"/>
      <c r="AF716" s="205"/>
      <c r="AG716" s="205" t="s">
        <v>174</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0" collapsed="false">
      <c r="A717" s="166"/>
      <c r="B717" s="172"/>
      <c r="C717" s="216"/>
      <c r="D717" s="174"/>
      <c r="E717" s="166"/>
      <c r="F717" s="166"/>
      <c r="G717" s="166"/>
      <c r="H717" s="166"/>
      <c r="I717" s="166"/>
      <c r="J717" s="166"/>
      <c r="K717" s="166"/>
      <c r="L717" s="166"/>
      <c r="M717" s="166"/>
      <c r="N717" s="166"/>
      <c r="O717" s="166"/>
      <c r="P717" s="166"/>
      <c r="Q717" s="166"/>
      <c r="R717" s="166"/>
      <c r="S717" s="166"/>
      <c r="T717" s="166"/>
      <c r="U717" s="166"/>
      <c r="V717" s="166"/>
      <c r="W717" s="166"/>
      <c r="X717" s="166"/>
      <c r="Y717" s="166"/>
      <c r="AE717" s="0" t="n">
        <v>12</v>
      </c>
      <c r="AF717" s="0" t="n">
        <v>21</v>
      </c>
      <c r="AG717" s="0" t="s">
        <v>140</v>
      </c>
    </row>
    <row r="718" customFormat="false" ht="12.75" hidden="false" customHeight="false" outlineLevel="0" collapsed="false">
      <c r="A718" s="217"/>
      <c r="B718" s="218" t="s">
        <v>14</v>
      </c>
      <c r="C718" s="219"/>
      <c r="D718" s="220"/>
      <c r="E718" s="221"/>
      <c r="F718" s="221"/>
      <c r="G718" s="222" t="n">
        <f aca="false">G8+G110+G126+G159+G276+G298+G320+G323+G338+G342+G367+G375+G411+G414+G442+G476+G505+G613+G624+G681+G687+G698+G701+G707+G714</f>
        <v>0</v>
      </c>
      <c r="H718" s="166"/>
      <c r="I718" s="166"/>
      <c r="J718" s="166"/>
      <c r="K718" s="166"/>
      <c r="L718" s="166"/>
      <c r="M718" s="166"/>
      <c r="N718" s="166"/>
      <c r="O718" s="166"/>
      <c r="P718" s="166"/>
      <c r="Q718" s="166"/>
      <c r="R718" s="166"/>
      <c r="S718" s="166"/>
      <c r="T718" s="166"/>
      <c r="U718" s="166"/>
      <c r="V718" s="166"/>
      <c r="W718" s="166"/>
      <c r="X718" s="166"/>
      <c r="Y718" s="166"/>
      <c r="AE718" s="0" t="n">
        <f aca="false">SUMIF(L7:L716,AE717,G7:G716)</f>
        <v>0</v>
      </c>
      <c r="AF718" s="0" t="n">
        <f aca="false">SUMIF(L7:L716,AF717,G7:G716)</f>
        <v>0</v>
      </c>
      <c r="AG718" s="0" t="s">
        <v>410</v>
      </c>
    </row>
    <row r="719" customFormat="false" ht="12.75" hidden="false" customHeight="false" outlineLevel="0" collapsed="false">
      <c r="C719" s="223"/>
      <c r="D719" s="110"/>
      <c r="AG719" s="0" t="s">
        <v>411</v>
      </c>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sheetData>
  <sheetProtection sheet="true" password="f816" formatRows="false"/>
  <mergeCells count="163">
    <mergeCell ref="A1:G1"/>
    <mergeCell ref="C2:G2"/>
    <mergeCell ref="C3:G3"/>
    <mergeCell ref="C4:G4"/>
    <mergeCell ref="C10:G10"/>
    <mergeCell ref="C12:G12"/>
    <mergeCell ref="C14:G14"/>
    <mergeCell ref="C38:G38"/>
    <mergeCell ref="C40:G40"/>
    <mergeCell ref="C51:G51"/>
    <mergeCell ref="C79:G79"/>
    <mergeCell ref="C81:G81"/>
    <mergeCell ref="C84:G84"/>
    <mergeCell ref="C86:G86"/>
    <mergeCell ref="C90:G90"/>
    <mergeCell ref="C92:G92"/>
    <mergeCell ref="C104:G104"/>
    <mergeCell ref="C109:G109"/>
    <mergeCell ref="C112:G112"/>
    <mergeCell ref="C114:G114"/>
    <mergeCell ref="C116:G116"/>
    <mergeCell ref="C120:G120"/>
    <mergeCell ref="C123:G123"/>
    <mergeCell ref="C125:G125"/>
    <mergeCell ref="C131:G131"/>
    <mergeCell ref="C134:G134"/>
    <mergeCell ref="C138:G138"/>
    <mergeCell ref="C140:G140"/>
    <mergeCell ref="C143:G143"/>
    <mergeCell ref="C147:G147"/>
    <mergeCell ref="C153:G153"/>
    <mergeCell ref="C156:G156"/>
    <mergeCell ref="C158:G158"/>
    <mergeCell ref="C162:G162"/>
    <mergeCell ref="C164:G164"/>
    <mergeCell ref="C166:G166"/>
    <mergeCell ref="C168:G168"/>
    <mergeCell ref="C172:G172"/>
    <mergeCell ref="C174:G174"/>
    <mergeCell ref="C176:G176"/>
    <mergeCell ref="C178:G178"/>
    <mergeCell ref="C179:G179"/>
    <mergeCell ref="C181:G181"/>
    <mergeCell ref="C185:G185"/>
    <mergeCell ref="C187:G187"/>
    <mergeCell ref="C190:G190"/>
    <mergeCell ref="C192:G192"/>
    <mergeCell ref="C198:G198"/>
    <mergeCell ref="C200:G200"/>
    <mergeCell ref="C273:G273"/>
    <mergeCell ref="C275:G275"/>
    <mergeCell ref="C278:G278"/>
    <mergeCell ref="C280:G280"/>
    <mergeCell ref="C282:G282"/>
    <mergeCell ref="C293:G293"/>
    <mergeCell ref="C295:G295"/>
    <mergeCell ref="C297:G297"/>
    <mergeCell ref="C300:G300"/>
    <mergeCell ref="C302:G302"/>
    <mergeCell ref="C303:G303"/>
    <mergeCell ref="C305:G305"/>
    <mergeCell ref="C307:G307"/>
    <mergeCell ref="C309:G309"/>
    <mergeCell ref="C311:G311"/>
    <mergeCell ref="C313:G313"/>
    <mergeCell ref="C315:G315"/>
    <mergeCell ref="C317:G317"/>
    <mergeCell ref="C319:G319"/>
    <mergeCell ref="C322:G322"/>
    <mergeCell ref="C335:G335"/>
    <mergeCell ref="C337:G337"/>
    <mergeCell ref="C340:G340"/>
    <mergeCell ref="C341:G341"/>
    <mergeCell ref="C366:G366"/>
    <mergeCell ref="C369:G369"/>
    <mergeCell ref="C371:G371"/>
    <mergeCell ref="C373:G373"/>
    <mergeCell ref="C374:G374"/>
    <mergeCell ref="C377:G377"/>
    <mergeCell ref="C379:G379"/>
    <mergeCell ref="C381:G381"/>
    <mergeCell ref="C383:G383"/>
    <mergeCell ref="C385:G385"/>
    <mergeCell ref="C387:G387"/>
    <mergeCell ref="C389:G389"/>
    <mergeCell ref="C391:G391"/>
    <mergeCell ref="C393:G393"/>
    <mergeCell ref="C395:G395"/>
    <mergeCell ref="C397:G397"/>
    <mergeCell ref="C399:G399"/>
    <mergeCell ref="C401:G401"/>
    <mergeCell ref="C403:G403"/>
    <mergeCell ref="C405:G405"/>
    <mergeCell ref="C407:G407"/>
    <mergeCell ref="C409:G409"/>
    <mergeCell ref="C410:G410"/>
    <mergeCell ref="C413:G413"/>
    <mergeCell ref="C416:G416"/>
    <mergeCell ref="C418:G418"/>
    <mergeCell ref="C421:G421"/>
    <mergeCell ref="C423:G423"/>
    <mergeCell ref="C425:G425"/>
    <mergeCell ref="C427:G427"/>
    <mergeCell ref="C429:G429"/>
    <mergeCell ref="C431:G431"/>
    <mergeCell ref="C433:G433"/>
    <mergeCell ref="C435:G435"/>
    <mergeCell ref="C437:G437"/>
    <mergeCell ref="C439:G439"/>
    <mergeCell ref="C441:G441"/>
    <mergeCell ref="C446:G446"/>
    <mergeCell ref="C456:G456"/>
    <mergeCell ref="C458:G458"/>
    <mergeCell ref="C460:G460"/>
    <mergeCell ref="C462:G462"/>
    <mergeCell ref="C465:G465"/>
    <mergeCell ref="C469:G469"/>
    <mergeCell ref="C472:G472"/>
    <mergeCell ref="C474:G474"/>
    <mergeCell ref="C475:G475"/>
    <mergeCell ref="C478:G478"/>
    <mergeCell ref="C480:G480"/>
    <mergeCell ref="C482:G482"/>
    <mergeCell ref="C483:G483"/>
    <mergeCell ref="C490:G490"/>
    <mergeCell ref="C492:G492"/>
    <mergeCell ref="C494:G494"/>
    <mergeCell ref="C497:G497"/>
    <mergeCell ref="C501:G501"/>
    <mergeCell ref="C503:G503"/>
    <mergeCell ref="C504:G504"/>
    <mergeCell ref="C530:G530"/>
    <mergeCell ref="C560:G560"/>
    <mergeCell ref="C564:G564"/>
    <mergeCell ref="C566:G566"/>
    <mergeCell ref="C568:G568"/>
    <mergeCell ref="C570:G570"/>
    <mergeCell ref="C572:G572"/>
    <mergeCell ref="C574:G574"/>
    <mergeCell ref="C576:G576"/>
    <mergeCell ref="C578:G578"/>
    <mergeCell ref="C581:G581"/>
    <mergeCell ref="C583:G583"/>
    <mergeCell ref="C603:G603"/>
    <mergeCell ref="C607:G607"/>
    <mergeCell ref="C610:G610"/>
    <mergeCell ref="C612:G612"/>
    <mergeCell ref="C623:G623"/>
    <mergeCell ref="C678:G678"/>
    <mergeCell ref="C680:G680"/>
    <mergeCell ref="C686:G686"/>
    <mergeCell ref="C689:G689"/>
    <mergeCell ref="C691:G691"/>
    <mergeCell ref="C693:G693"/>
    <mergeCell ref="C695:G695"/>
    <mergeCell ref="C697:G697"/>
    <mergeCell ref="C700:G700"/>
    <mergeCell ref="C704:G704"/>
    <mergeCell ref="C706:G706"/>
    <mergeCell ref="C709:G709"/>
    <mergeCell ref="C711:G711"/>
    <mergeCell ref="C713:G713"/>
    <mergeCell ref="C716:G7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2"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6" t="s">
        <v>125</v>
      </c>
      <c r="B1" s="176"/>
      <c r="C1" s="176"/>
      <c r="D1" s="176"/>
      <c r="E1" s="176"/>
      <c r="F1" s="176"/>
      <c r="G1" s="176"/>
      <c r="AG1" s="0" t="s">
        <v>126</v>
      </c>
    </row>
    <row r="2" customFormat="false" ht="24.95" hidden="false" customHeight="true" outlineLevel="0" collapsed="false">
      <c r="A2" s="169" t="s">
        <v>122</v>
      </c>
      <c r="B2" s="170" t="s">
        <v>5</v>
      </c>
      <c r="C2" s="177" t="s">
        <v>6</v>
      </c>
      <c r="D2" s="177"/>
      <c r="E2" s="177"/>
      <c r="F2" s="177"/>
      <c r="G2" s="177"/>
      <c r="AG2" s="0" t="s">
        <v>127</v>
      </c>
    </row>
    <row r="3" customFormat="false" ht="24.95" hidden="false" customHeight="true" outlineLevel="0" collapsed="false">
      <c r="A3" s="169" t="s">
        <v>123</v>
      </c>
      <c r="B3" s="170" t="s">
        <v>44</v>
      </c>
      <c r="C3" s="177" t="s">
        <v>45</v>
      </c>
      <c r="D3" s="177"/>
      <c r="E3" s="177"/>
      <c r="F3" s="177"/>
      <c r="G3" s="177"/>
      <c r="AC3" s="175" t="s">
        <v>127</v>
      </c>
      <c r="AG3" s="0" t="s">
        <v>128</v>
      </c>
    </row>
    <row r="4" customFormat="false" ht="24.95" hidden="false" customHeight="true" outlineLevel="0" collapsed="false">
      <c r="A4" s="178" t="s">
        <v>124</v>
      </c>
      <c r="B4" s="179" t="s">
        <v>50</v>
      </c>
      <c r="C4" s="180" t="s">
        <v>51</v>
      </c>
      <c r="D4" s="180"/>
      <c r="E4" s="180"/>
      <c r="F4" s="180"/>
      <c r="G4" s="180"/>
      <c r="AG4" s="0" t="s">
        <v>129</v>
      </c>
    </row>
    <row r="5" customFormat="false" ht="12.75" hidden="false" customHeight="false" outlineLevel="0" collapsed="false">
      <c r="D5" s="110"/>
    </row>
    <row r="6" customFormat="false" ht="38.25" hidden="false" customHeight="false" outlineLevel="0" collapsed="false">
      <c r="A6" s="181" t="s">
        <v>130</v>
      </c>
      <c r="B6" s="182" t="s">
        <v>131</v>
      </c>
      <c r="C6" s="182" t="s">
        <v>132</v>
      </c>
      <c r="D6" s="183" t="s">
        <v>133</v>
      </c>
      <c r="E6" s="181" t="s">
        <v>134</v>
      </c>
      <c r="F6" s="184" t="s">
        <v>135</v>
      </c>
      <c r="G6" s="181" t="s">
        <v>14</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85</v>
      </c>
      <c r="C8" s="190" t="s">
        <v>86</v>
      </c>
      <c r="D8" s="191"/>
      <c r="E8" s="192"/>
      <c r="F8" s="193"/>
      <c r="G8" s="193" t="n">
        <f aca="false">SUMIF(AG9:AG10,"&lt;&gt;NOR",G9:G10)</f>
        <v>0</v>
      </c>
      <c r="H8" s="193"/>
      <c r="I8" s="193" t="n">
        <f aca="false">SUM(I9:I10)</f>
        <v>0</v>
      </c>
      <c r="J8" s="193"/>
      <c r="K8" s="193" t="n">
        <f aca="false">SUM(K9:K10)</f>
        <v>0</v>
      </c>
      <c r="L8" s="193"/>
      <c r="M8" s="193" t="n">
        <f aca="false">SUM(M9:M10)</f>
        <v>0</v>
      </c>
      <c r="N8" s="192"/>
      <c r="O8" s="192" t="n">
        <f aca="false">SUM(O9:O10)</f>
        <v>0</v>
      </c>
      <c r="P8" s="192"/>
      <c r="Q8" s="192" t="n">
        <f aca="false">SUM(Q9:Q10)</f>
        <v>0</v>
      </c>
      <c r="R8" s="193"/>
      <c r="S8" s="193"/>
      <c r="T8" s="194"/>
      <c r="U8" s="195"/>
      <c r="V8" s="195" t="n">
        <f aca="false">SUM(V9:V10)</f>
        <v>0</v>
      </c>
      <c r="W8" s="195"/>
      <c r="X8" s="195"/>
      <c r="Y8" s="195"/>
      <c r="AG8" s="0" t="s">
        <v>155</v>
      </c>
    </row>
    <row r="9" customFormat="false" ht="12.75" hidden="false" customHeight="false" outlineLevel="1" collapsed="false">
      <c r="A9" s="196" t="n">
        <v>1</v>
      </c>
      <c r="B9" s="197" t="s">
        <v>85</v>
      </c>
      <c r="C9" s="198" t="s">
        <v>1040</v>
      </c>
      <c r="D9" s="199" t="s">
        <v>701</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523</v>
      </c>
      <c r="T9" s="203" t="s">
        <v>400</v>
      </c>
      <c r="U9" s="204" t="n">
        <v>0</v>
      </c>
      <c r="V9" s="204" t="n">
        <f aca="false">ROUND(E9*U9,2)</f>
        <v>0</v>
      </c>
      <c r="W9" s="204"/>
      <c r="X9" s="204" t="s">
        <v>162</v>
      </c>
      <c r="Y9" s="204" t="s">
        <v>163</v>
      </c>
      <c r="Z9" s="205"/>
      <c r="AA9" s="205"/>
      <c r="AB9" s="205"/>
      <c r="AC9" s="205"/>
      <c r="AD9" s="205"/>
      <c r="AE9" s="205"/>
      <c r="AF9" s="205"/>
      <c r="AG9" s="205" t="s">
        <v>1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5"/>
      <c r="D10" s="215"/>
      <c r="E10" s="215"/>
      <c r="F10" s="215"/>
      <c r="G10" s="215"/>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7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54</v>
      </c>
      <c r="B11" s="189" t="s">
        <v>89</v>
      </c>
      <c r="C11" s="190" t="s">
        <v>90</v>
      </c>
      <c r="D11" s="191"/>
      <c r="E11" s="192"/>
      <c r="F11" s="193"/>
      <c r="G11" s="193" t="n">
        <f aca="false">SUMIF(AG12:AG13,"&lt;&gt;NOR",G12:G13)</f>
        <v>0</v>
      </c>
      <c r="H11" s="193"/>
      <c r="I11" s="193" t="n">
        <f aca="false">SUM(I12:I13)</f>
        <v>0</v>
      </c>
      <c r="J11" s="193"/>
      <c r="K11" s="193" t="n">
        <f aca="false">SUM(K12:K13)</f>
        <v>0</v>
      </c>
      <c r="L11" s="193"/>
      <c r="M11" s="193" t="n">
        <f aca="false">SUM(M12:M13)</f>
        <v>0</v>
      </c>
      <c r="N11" s="192"/>
      <c r="O11" s="192" t="n">
        <f aca="false">SUM(O12:O13)</f>
        <v>0</v>
      </c>
      <c r="P11" s="192"/>
      <c r="Q11" s="192" t="n">
        <f aca="false">SUM(Q12:Q13)</f>
        <v>0</v>
      </c>
      <c r="R11" s="193"/>
      <c r="S11" s="193"/>
      <c r="T11" s="194"/>
      <c r="U11" s="195"/>
      <c r="V11" s="195" t="n">
        <f aca="false">SUM(V12:V13)</f>
        <v>0</v>
      </c>
      <c r="W11" s="195"/>
      <c r="X11" s="195"/>
      <c r="Y11" s="195"/>
      <c r="AG11" s="0" t="s">
        <v>155</v>
      </c>
    </row>
    <row r="12" customFormat="false" ht="12.75" hidden="false" customHeight="false" outlineLevel="1" collapsed="false">
      <c r="A12" s="196" t="n">
        <v>2</v>
      </c>
      <c r="B12" s="197" t="s">
        <v>89</v>
      </c>
      <c r="C12" s="198" t="s">
        <v>1041</v>
      </c>
      <c r="D12" s="199" t="s">
        <v>701</v>
      </c>
      <c r="E12" s="200" t="n">
        <v>1</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c r="S12" s="202" t="s">
        <v>523</v>
      </c>
      <c r="T12" s="203" t="s">
        <v>400</v>
      </c>
      <c r="U12" s="204" t="n">
        <v>0</v>
      </c>
      <c r="V12" s="204" t="n">
        <f aca="false">ROUND(E12*U12,2)</f>
        <v>0</v>
      </c>
      <c r="W12" s="204"/>
      <c r="X12" s="204" t="s">
        <v>162</v>
      </c>
      <c r="Y12" s="204" t="s">
        <v>163</v>
      </c>
      <c r="Z12" s="205"/>
      <c r="AA12" s="205"/>
      <c r="AB12" s="205"/>
      <c r="AC12" s="205"/>
      <c r="AD12" s="205"/>
      <c r="AE12" s="205"/>
      <c r="AF12" s="205"/>
      <c r="AG12" s="205" t="s">
        <v>16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5"/>
      <c r="D13" s="215"/>
      <c r="E13" s="215"/>
      <c r="F13" s="215"/>
      <c r="G13" s="215"/>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7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8" t="s">
        <v>154</v>
      </c>
      <c r="B14" s="189" t="s">
        <v>114</v>
      </c>
      <c r="C14" s="190" t="s">
        <v>115</v>
      </c>
      <c r="D14" s="191"/>
      <c r="E14" s="192"/>
      <c r="F14" s="193"/>
      <c r="G14" s="193" t="n">
        <f aca="false">SUMIF(AG15:AG18,"&lt;&gt;NOR",G15:G18)</f>
        <v>0</v>
      </c>
      <c r="H14" s="193"/>
      <c r="I14" s="193" t="n">
        <f aca="false">SUM(I15:I18)</f>
        <v>0</v>
      </c>
      <c r="J14" s="193"/>
      <c r="K14" s="193" t="n">
        <f aca="false">SUM(K15:K18)</f>
        <v>0</v>
      </c>
      <c r="L14" s="193"/>
      <c r="M14" s="193" t="n">
        <f aca="false">SUM(M15:M18)</f>
        <v>0</v>
      </c>
      <c r="N14" s="192"/>
      <c r="O14" s="192" t="n">
        <f aca="false">SUM(O15:O18)</f>
        <v>0</v>
      </c>
      <c r="P14" s="192"/>
      <c r="Q14" s="192" t="n">
        <f aca="false">SUM(Q15:Q18)</f>
        <v>0</v>
      </c>
      <c r="R14" s="193"/>
      <c r="S14" s="193"/>
      <c r="T14" s="194"/>
      <c r="U14" s="195"/>
      <c r="V14" s="195" t="n">
        <f aca="false">SUM(V15:V18)</f>
        <v>0</v>
      </c>
      <c r="W14" s="195"/>
      <c r="X14" s="195"/>
      <c r="Y14" s="195"/>
      <c r="AG14" s="0" t="s">
        <v>155</v>
      </c>
    </row>
    <row r="15" customFormat="false" ht="12.75" hidden="false" customHeight="false" outlineLevel="1" collapsed="false">
      <c r="A15" s="196" t="n">
        <v>3</v>
      </c>
      <c r="B15" s="197" t="s">
        <v>1042</v>
      </c>
      <c r="C15" s="198" t="s">
        <v>1043</v>
      </c>
      <c r="D15" s="199" t="s">
        <v>701</v>
      </c>
      <c r="E15" s="200" t="n">
        <v>1</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t="s">
        <v>523</v>
      </c>
      <c r="T15" s="203" t="s">
        <v>400</v>
      </c>
      <c r="U15" s="204" t="n">
        <v>0</v>
      </c>
      <c r="V15" s="204" t="n">
        <f aca="false">ROUND(E15*U15,2)</f>
        <v>0</v>
      </c>
      <c r="W15" s="204"/>
      <c r="X15" s="204" t="s">
        <v>162</v>
      </c>
      <c r="Y15" s="204" t="s">
        <v>163</v>
      </c>
      <c r="Z15" s="205"/>
      <c r="AA15" s="205"/>
      <c r="AB15" s="205"/>
      <c r="AC15" s="205"/>
      <c r="AD15" s="205"/>
      <c r="AE15" s="205"/>
      <c r="AF15" s="205"/>
      <c r="AG15" s="205" t="s">
        <v>16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5"/>
      <c r="D16" s="215"/>
      <c r="E16" s="215"/>
      <c r="F16" s="215"/>
      <c r="G16" s="215"/>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7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4</v>
      </c>
      <c r="B17" s="197" t="s">
        <v>1044</v>
      </c>
      <c r="C17" s="198" t="s">
        <v>1045</v>
      </c>
      <c r="D17" s="199" t="s">
        <v>701</v>
      </c>
      <c r="E17" s="200" t="n">
        <v>1</v>
      </c>
      <c r="F17" s="201"/>
      <c r="G17" s="202" t="n">
        <f aca="false">ROUND(E17*F17,2)</f>
        <v>0</v>
      </c>
      <c r="H17" s="201"/>
      <c r="I17" s="202" t="n">
        <f aca="false">ROUND(E17*H17,2)</f>
        <v>0</v>
      </c>
      <c r="J17" s="201"/>
      <c r="K17" s="202" t="n">
        <f aca="false">ROUND(E17*J17,2)</f>
        <v>0</v>
      </c>
      <c r="L17" s="202" t="n">
        <v>21</v>
      </c>
      <c r="M17" s="202" t="n">
        <f aca="false">G17*(1+L17/100)</f>
        <v>0</v>
      </c>
      <c r="N17" s="200" t="n">
        <v>0</v>
      </c>
      <c r="O17" s="200" t="n">
        <f aca="false">ROUND(E17*N17,2)</f>
        <v>0</v>
      </c>
      <c r="P17" s="200" t="n">
        <v>0</v>
      </c>
      <c r="Q17" s="200" t="n">
        <f aca="false">ROUND(E17*P17,2)</f>
        <v>0</v>
      </c>
      <c r="R17" s="202"/>
      <c r="S17" s="202" t="s">
        <v>523</v>
      </c>
      <c r="T17" s="203" t="s">
        <v>400</v>
      </c>
      <c r="U17" s="204" t="n">
        <v>0</v>
      </c>
      <c r="V17" s="204" t="n">
        <f aca="false">ROUND(E17*U17,2)</f>
        <v>0</v>
      </c>
      <c r="W17" s="204"/>
      <c r="X17" s="204" t="s">
        <v>162</v>
      </c>
      <c r="Y17" s="204" t="s">
        <v>163</v>
      </c>
      <c r="Z17" s="205"/>
      <c r="AA17" s="205"/>
      <c r="AB17" s="205"/>
      <c r="AC17" s="205"/>
      <c r="AD17" s="205"/>
      <c r="AE17" s="205"/>
      <c r="AF17" s="205"/>
      <c r="AG17" s="205" t="s">
        <v>16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15"/>
      <c r="D18" s="215"/>
      <c r="E18" s="215"/>
      <c r="F18" s="215"/>
      <c r="G18" s="215"/>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7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154</v>
      </c>
      <c r="B19" s="189" t="s">
        <v>116</v>
      </c>
      <c r="C19" s="190" t="s">
        <v>117</v>
      </c>
      <c r="D19" s="191"/>
      <c r="E19" s="192"/>
      <c r="F19" s="193"/>
      <c r="G19" s="193" t="n">
        <f aca="false">SUMIF(AG20:AG21,"&lt;&gt;NOR",G20:G21)</f>
        <v>0</v>
      </c>
      <c r="H19" s="193"/>
      <c r="I19" s="193" t="n">
        <f aca="false">SUM(I20:I21)</f>
        <v>0</v>
      </c>
      <c r="J19" s="193"/>
      <c r="K19" s="193" t="n">
        <f aca="false">SUM(K20:K21)</f>
        <v>0</v>
      </c>
      <c r="L19" s="193"/>
      <c r="M19" s="193" t="n">
        <f aca="false">SUM(M20:M21)</f>
        <v>0</v>
      </c>
      <c r="N19" s="192"/>
      <c r="O19" s="192" t="n">
        <f aca="false">SUM(O20:O21)</f>
        <v>0</v>
      </c>
      <c r="P19" s="192"/>
      <c r="Q19" s="192" t="n">
        <f aca="false">SUM(Q20:Q21)</f>
        <v>0</v>
      </c>
      <c r="R19" s="193"/>
      <c r="S19" s="193"/>
      <c r="T19" s="194"/>
      <c r="U19" s="195"/>
      <c r="V19" s="195" t="n">
        <f aca="false">SUM(V20:V21)</f>
        <v>0</v>
      </c>
      <c r="W19" s="195"/>
      <c r="X19" s="195"/>
      <c r="Y19" s="195"/>
      <c r="AG19" s="0" t="s">
        <v>155</v>
      </c>
    </row>
    <row r="20" customFormat="false" ht="12.75" hidden="false" customHeight="false" outlineLevel="1" collapsed="false">
      <c r="A20" s="196" t="n">
        <v>5</v>
      </c>
      <c r="B20" s="197" t="s">
        <v>116</v>
      </c>
      <c r="C20" s="198" t="s">
        <v>1046</v>
      </c>
      <c r="D20" s="199" t="s">
        <v>701</v>
      </c>
      <c r="E20" s="200" t="n">
        <v>1</v>
      </c>
      <c r="F20" s="201"/>
      <c r="G20" s="202" t="n">
        <f aca="false">ROUND(E20*F20,2)</f>
        <v>0</v>
      </c>
      <c r="H20" s="201"/>
      <c r="I20" s="202" t="n">
        <f aca="false">ROUND(E20*H20,2)</f>
        <v>0</v>
      </c>
      <c r="J20" s="201"/>
      <c r="K20" s="202" t="n">
        <f aca="false">ROUND(E20*J20,2)</f>
        <v>0</v>
      </c>
      <c r="L20" s="202" t="n">
        <v>21</v>
      </c>
      <c r="M20" s="202" t="n">
        <f aca="false">G20*(1+L20/100)</f>
        <v>0</v>
      </c>
      <c r="N20" s="200" t="n">
        <v>0</v>
      </c>
      <c r="O20" s="200" t="n">
        <f aca="false">ROUND(E20*N20,2)</f>
        <v>0</v>
      </c>
      <c r="P20" s="200" t="n">
        <v>0</v>
      </c>
      <c r="Q20" s="200" t="n">
        <f aca="false">ROUND(E20*P20,2)</f>
        <v>0</v>
      </c>
      <c r="R20" s="202"/>
      <c r="S20" s="202" t="s">
        <v>523</v>
      </c>
      <c r="T20" s="203" t="s">
        <v>400</v>
      </c>
      <c r="U20" s="204" t="n">
        <v>0</v>
      </c>
      <c r="V20" s="204" t="n">
        <f aca="false">ROUND(E20*U20,2)</f>
        <v>0</v>
      </c>
      <c r="W20" s="204"/>
      <c r="X20" s="204" t="s">
        <v>162</v>
      </c>
      <c r="Y20" s="204" t="s">
        <v>163</v>
      </c>
      <c r="Z20" s="205"/>
      <c r="AA20" s="205"/>
      <c r="AB20" s="205"/>
      <c r="AC20" s="205"/>
      <c r="AD20" s="205"/>
      <c r="AE20" s="205"/>
      <c r="AF20" s="205"/>
      <c r="AG20" s="205" t="s">
        <v>16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15"/>
      <c r="D21" s="215"/>
      <c r="E21" s="215"/>
      <c r="F21" s="215"/>
      <c r="G21" s="215"/>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7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66"/>
      <c r="B22" s="172"/>
      <c r="C22" s="216"/>
      <c r="D22" s="174"/>
      <c r="E22" s="166"/>
      <c r="F22" s="166"/>
      <c r="G22" s="166"/>
      <c r="H22" s="166"/>
      <c r="I22" s="166"/>
      <c r="J22" s="166"/>
      <c r="K22" s="166"/>
      <c r="L22" s="166"/>
      <c r="M22" s="166"/>
      <c r="N22" s="166"/>
      <c r="O22" s="166"/>
      <c r="P22" s="166"/>
      <c r="Q22" s="166"/>
      <c r="R22" s="166"/>
      <c r="S22" s="166"/>
      <c r="T22" s="166"/>
      <c r="U22" s="166"/>
      <c r="V22" s="166"/>
      <c r="W22" s="166"/>
      <c r="X22" s="166"/>
      <c r="Y22" s="166"/>
      <c r="AE22" s="0" t="n">
        <v>12</v>
      </c>
      <c r="AF22" s="0" t="n">
        <v>21</v>
      </c>
      <c r="AG22" s="0" t="s">
        <v>140</v>
      </c>
    </row>
    <row r="23" customFormat="false" ht="12.75" hidden="false" customHeight="false" outlineLevel="0" collapsed="false">
      <c r="A23" s="217"/>
      <c r="B23" s="218" t="s">
        <v>14</v>
      </c>
      <c r="C23" s="219"/>
      <c r="D23" s="220"/>
      <c r="E23" s="221"/>
      <c r="F23" s="221"/>
      <c r="G23" s="222" t="n">
        <f aca="false">G8+G11+G14+G19</f>
        <v>0</v>
      </c>
      <c r="H23" s="166"/>
      <c r="I23" s="166"/>
      <c r="J23" s="166"/>
      <c r="K23" s="166"/>
      <c r="L23" s="166"/>
      <c r="M23" s="166"/>
      <c r="N23" s="166"/>
      <c r="O23" s="166"/>
      <c r="P23" s="166"/>
      <c r="Q23" s="166"/>
      <c r="R23" s="166"/>
      <c r="S23" s="166"/>
      <c r="T23" s="166"/>
      <c r="U23" s="166"/>
      <c r="V23" s="166"/>
      <c r="W23" s="166"/>
      <c r="X23" s="166"/>
      <c r="Y23" s="166"/>
      <c r="AE23" s="0" t="n">
        <f aca="false">SUMIF(L7:L21,AE22,G7:G21)</f>
        <v>0</v>
      </c>
      <c r="AF23" s="0" t="n">
        <f aca="false">SUMIF(L7:L21,AF22,G7:G21)</f>
        <v>0</v>
      </c>
      <c r="AG23" s="0" t="s">
        <v>410</v>
      </c>
    </row>
    <row r="24" customFormat="false" ht="12.75" hidden="false" customHeight="false" outlineLevel="0" collapsed="false">
      <c r="C24" s="223"/>
      <c r="D24" s="110"/>
      <c r="AG24" s="0" t="s">
        <v>411</v>
      </c>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sheetData>
  <sheetProtection sheet="true" password="f816" formatRows="false"/>
  <mergeCells count="9">
    <mergeCell ref="A1:G1"/>
    <mergeCell ref="C2:G2"/>
    <mergeCell ref="C3:G3"/>
    <mergeCell ref="C4:G4"/>
    <mergeCell ref="C10:G10"/>
    <mergeCell ref="C13:G13"/>
    <mergeCell ref="C16:G16"/>
    <mergeCell ref="C18:G18"/>
    <mergeCell ref="C21:G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ibor Očenášek</dc:creator>
  <dc:description/>
  <dc:language>en-US</dc:language>
  <cp:lastModifiedBy>Libor Očenášek</cp:lastModifiedBy>
  <cp:lastPrinted>2019-03-19T12:27:02Z</cp:lastPrinted>
  <dcterms:modified xsi:type="dcterms:W3CDTF">2024-09-23T08:38:59Z</dcterms:modified>
  <cp:revision>0</cp:revision>
  <dc:subject/>
  <dc:title/>
</cp:coreProperties>
</file>