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024 - Pachove ohradniky" sheetId="2" state="visible" r:id="rId3"/>
    <sheet name="Pokyny pro vyplnění" sheetId="3" state="visible" r:id="rId4"/>
  </sheets>
  <definedNames>
    <definedName function="false" hidden="false" localSheetId="1" name="_xlnm.Print_Area" vbProcedure="false">'2024 - Pachove ohradniky'!$C$4:$J$34,'2024 - Pachove ohradniky'!$C$40:$J$56,'2024 - Pachove ohradniky'!$C$62:$K$86</definedName>
    <definedName function="false" hidden="false" localSheetId="1" name="_xlnm.Print_Titles" vbProcedure="false">'2024 - Pachove ohradniky'!$72:$72</definedName>
    <definedName function="false" hidden="true" localSheetId="1" name="_xlnm._FilterDatabase" vbProcedure="false">'2024 - Pachove ohradniky'!$C$72:$K$8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Rekapitulace!$D$4:$AO$33,Rekapitulace!$C$39:$AQ$53</definedName>
    <definedName function="false" hidden="false" localSheetId="0" name="_xlnm.Print_Titles" vbProcedure="false">Rekapitulace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3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237ce79-75da-4b0b-b82b-fdbfa08f634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Akce</t>
  </si>
  <si>
    <t xml:space="preserve">Pachové ohradníky 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Akce: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akce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Pachove Ohradniky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tavba:</t>
  </si>
  <si>
    <t xml:space="preserve">Pachove ohradníky 202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M22 - SW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38991121.a</t>
  </si>
  <si>
    <t xml:space="preserve">Ohradník pro osazení adaptéru - kůl dřevěný v rovině výšky nad zemí do 1,1 m se zadusáním do kamenité půdy</t>
  </si>
  <si>
    <t xml:space="preserve">kus</t>
  </si>
  <si>
    <t xml:space="preserve">CS ÚRS </t>
  </si>
  <si>
    <t xml:space="preserve">4</t>
  </si>
  <si>
    <t xml:space="preserve">1004534456</t>
  </si>
  <si>
    <t xml:space="preserve">PP</t>
  </si>
  <si>
    <t xml:space="preserve">Ohradník pro osazení adaptéru, kůl v rovině nebo ve svahu do 1:5 zadusaný do kamenité půdy, výšky kůlů nad terénem do 1,1 m
Osazení po 10m (oboustranně)
1. V cenách jsou započteny i náklady na vytýčení a rozměření trasy.
2. V cenách dřevěných kůlů zatlučených do kamenité půdy je započteno i ruční hloubení jamek a přihrnutí půdy, přebytečný materiál s odvozem na skládku</t>
  </si>
  <si>
    <t xml:space="preserve">M</t>
  </si>
  <si>
    <t xml:space="preserve">5044744</t>
  </si>
  <si>
    <t xml:space="preserve">Plastový adaptér </t>
  </si>
  <si>
    <t xml:space="preserve">8</t>
  </si>
  <si>
    <t xml:space="preserve">-2138071518</t>
  </si>
  <si>
    <t xml:space="preserve">Plastový adaptér osazen NFC čipem s QR kódem pro online komunikaci s SW
 - spojovací materiál</t>
  </si>
  <si>
    <t xml:space="preserve">5044744.a</t>
  </si>
  <si>
    <t xml:space="preserve">Biodegradabilní pěna - aktivace</t>
  </si>
  <si>
    <t xml:space="preserve">-777450831</t>
  </si>
  <si>
    <t xml:space="preserve">Biodegradabilní pěna
- nesmí být toxická, karcinogení, mutagenní nebo jinak svému okolí a přírodě škodlivá
- musí být rozměrové stálá, odolná vůči fotooxidaci a vytvořena na přírodní bázi
- bezpečnostní list musí splňovat nařízení EP a Rady (ES) č. 1907/2006 (REACH)
</t>
  </si>
  <si>
    <t xml:space="preserve">5</t>
  </si>
  <si>
    <t xml:space="preserve">5044744.b</t>
  </si>
  <si>
    <t xml:space="preserve">Biodegradabilní pěna - oživení</t>
  </si>
  <si>
    <t xml:space="preserve">1811860308</t>
  </si>
  <si>
    <t xml:space="preserve">Biodegradabilní pěna - doplňování 4x ročně v průběhu 3 let a 3x ročně v průběhu posledního roku - údržba, tj.15 cyklů
- nesmí být toxická, karcinogení, mutagenní nebo jinak svému okolí a přírodě škodlivá
- musí být rozměrové stálá, odolná vůči fotooxidaci a vytvořena na přírodní bázi
- bezpečnostní list musí splňovat nařízení EP a Rady (ES) č. 1907/2006 (REACH)</t>
  </si>
  <si>
    <t xml:space="preserve">M22</t>
  </si>
  <si>
    <t xml:space="preserve">SW</t>
  </si>
  <si>
    <t xml:space="preserve">75B957</t>
  </si>
  <si>
    <t xml:space="preserve">SW pro elektronickou evidenci  - instalace</t>
  </si>
  <si>
    <t xml:space="preserve">KUS</t>
  </si>
  <si>
    <t xml:space="preserve">-210595511</t>
  </si>
  <si>
    <t xml:space="preserve">SW pro evidenci pachových ohradníků, včetně kontroly jejich pravidelného oživování - instalace 
- licence po dobu 4 let
- zaškolení
- zajištění dostupnosti systému
- technická podpora
- provoz serveru
- záloha dat
- mapové podklady
- monitorování systému
- aktualizace systé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účastník vyplní svůj název (název subjektu) </t>
  </si>
  <si>
    <t xml:space="preserve">Pole IČ a DIČ v sestavě Rekapitulace stavby - zde účastník vyplní svoje IČO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76480</xdr:colOff>
      <xdr:row>1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n">
        <v>202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6</v>
      </c>
      <c r="BS5" s="9" t="s">
        <v>8</v>
      </c>
    </row>
    <row r="6" customFormat="false" ht="36.75" hidden="false" customHeight="true" outlineLevel="0" collapsed="false">
      <c r="B6" s="13"/>
      <c r="D6" s="21" t="s">
        <v>17</v>
      </c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19</v>
      </c>
      <c r="K7" s="24"/>
      <c r="AK7" s="23" t="s">
        <v>20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1</v>
      </c>
      <c r="K8" s="24" t="s">
        <v>22</v>
      </c>
      <c r="AK8" s="23" t="s">
        <v>23</v>
      </c>
      <c r="AN8" s="25"/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4</v>
      </c>
      <c r="AK10" s="23" t="s">
        <v>25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2</v>
      </c>
      <c r="AK11" s="23" t="s">
        <v>26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7</v>
      </c>
      <c r="AK13" s="23" t="s">
        <v>25</v>
      </c>
      <c r="AN13" s="26" t="s">
        <v>28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2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8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29</v>
      </c>
      <c r="AK16" s="23" t="s">
        <v>25</v>
      </c>
      <c r="AN16" s="24"/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22</v>
      </c>
      <c r="AK17" s="23" t="s">
        <v>26</v>
      </c>
      <c r="AN17" s="24"/>
      <c r="AQ17" s="15"/>
      <c r="BE17" s="20"/>
      <c r="BS17" s="9" t="s">
        <v>30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1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3</v>
      </c>
      <c r="M25" s="36"/>
      <c r="N25" s="36"/>
      <c r="O25" s="36"/>
      <c r="W25" s="36" t="s">
        <v>34</v>
      </c>
      <c r="X25" s="36"/>
      <c r="Y25" s="36"/>
      <c r="Z25" s="36"/>
      <c r="AA25" s="36"/>
      <c r="AB25" s="36"/>
      <c r="AC25" s="36"/>
      <c r="AD25" s="36"/>
      <c r="AE25" s="36"/>
      <c r="AK25" s="36" t="s">
        <v>35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36</v>
      </c>
      <c r="F26" s="39" t="s">
        <v>37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38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39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0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1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3</v>
      </c>
      <c r="U32" s="45"/>
      <c r="V32" s="45"/>
      <c r="W32" s="45"/>
      <c r="X32" s="47" t="s">
        <v>44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45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n">
        <f aca="false">K5</f>
        <v>2024</v>
      </c>
      <c r="AR41" s="56"/>
    </row>
    <row r="42" s="57" customFormat="true" ht="36.75" hidden="false" customHeight="true" outlineLevel="0" collapsed="false">
      <c r="B42" s="58"/>
      <c r="C42" s="59" t="s">
        <v>46</v>
      </c>
      <c r="L42" s="60" t="str">
        <f aca="false">K6</f>
        <v>Pachové ohradníky 2024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1</v>
      </c>
      <c r="L44" s="61" t="str">
        <f aca="false">IF(K8="","",K8)</f>
        <v> </v>
      </c>
      <c r="AI44" s="23" t="s">
        <v>23</v>
      </c>
      <c r="AM44" s="62" t="str">
        <f aca="false">IF(AN8= "","",AN8)</f>
        <v/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4</v>
      </c>
      <c r="L46" s="55" t="str">
        <f aca="false">IF(E11= "","",E11)</f>
        <v> </v>
      </c>
      <c r="AI46" s="23" t="s">
        <v>29</v>
      </c>
      <c r="AM46" s="63" t="str">
        <f aca="false">IF(E17="","",E17)</f>
        <v> </v>
      </c>
      <c r="AN46" s="63"/>
      <c r="AO46" s="63"/>
      <c r="AP46" s="63"/>
      <c r="AR46" s="31"/>
      <c r="AS46" s="64" t="s">
        <v>47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7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48</v>
      </c>
      <c r="D49" s="68"/>
      <c r="E49" s="68"/>
      <c r="F49" s="68"/>
      <c r="G49" s="68"/>
      <c r="H49" s="69"/>
      <c r="I49" s="70" t="s">
        <v>49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0</v>
      </c>
      <c r="AH49" s="71"/>
      <c r="AI49" s="71"/>
      <c r="AJ49" s="71"/>
      <c r="AK49" s="71"/>
      <c r="AL49" s="71"/>
      <c r="AM49" s="71"/>
      <c r="AN49" s="70" t="s">
        <v>51</v>
      </c>
      <c r="AO49" s="70"/>
      <c r="AP49" s="70"/>
      <c r="AQ49" s="72" t="s">
        <v>52</v>
      </c>
      <c r="AR49" s="31"/>
      <c r="AS49" s="73" t="s">
        <v>53</v>
      </c>
      <c r="AT49" s="74" t="s">
        <v>54</v>
      </c>
      <c r="AU49" s="74" t="s">
        <v>55</v>
      </c>
      <c r="AV49" s="74" t="s">
        <v>56</v>
      </c>
      <c r="AW49" s="74" t="s">
        <v>57</v>
      </c>
      <c r="AX49" s="74" t="s">
        <v>58</v>
      </c>
      <c r="AY49" s="74" t="s">
        <v>59</v>
      </c>
      <c r="AZ49" s="74" t="s">
        <v>60</v>
      </c>
      <c r="BA49" s="74" t="s">
        <v>61</v>
      </c>
      <c r="BB49" s="74" t="s">
        <v>62</v>
      </c>
      <c r="BC49" s="74" t="s">
        <v>63</v>
      </c>
      <c r="BD49" s="75" t="s">
        <v>64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5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6</v>
      </c>
      <c r="BT51" s="59" t="s">
        <v>67</v>
      </c>
      <c r="BV51" s="59" t="s">
        <v>68</v>
      </c>
      <c r="BW51" s="59" t="s">
        <v>6</v>
      </c>
      <c r="BX51" s="59" t="s">
        <v>69</v>
      </c>
      <c r="CL51" s="59"/>
    </row>
    <row r="52" s="97" customFormat="true" ht="16.5" hidden="false" customHeight="true" outlineLevel="0" collapsed="false">
      <c r="A52" s="86" t="s">
        <v>70</v>
      </c>
      <c r="B52" s="87"/>
      <c r="C52" s="88"/>
      <c r="D52" s="89" t="n">
        <v>2024</v>
      </c>
      <c r="E52" s="89"/>
      <c r="F52" s="89"/>
      <c r="G52" s="89"/>
      <c r="H52" s="89"/>
      <c r="I52" s="90"/>
      <c r="J52" s="89" t="s">
        <v>71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2024 - Pachove ohradniky'!J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72</v>
      </c>
      <c r="AR52" s="87"/>
      <c r="AS52" s="93" t="n">
        <v>0</v>
      </c>
      <c r="AT52" s="94" t="n">
        <f aca="false">ROUND(SUM(AV52:AW52),2)</f>
        <v>0</v>
      </c>
      <c r="AU52" s="95" t="n">
        <f aca="false">'2024 - Pachove ohradniky'!P73</f>
        <v>0</v>
      </c>
      <c r="AV52" s="94" t="n">
        <f aca="false">'2024 - Pachove ohradniky'!J28</f>
        <v>0</v>
      </c>
      <c r="AW52" s="94" t="n">
        <f aca="false">'2024 - Pachove ohradniky'!J29</f>
        <v>0</v>
      </c>
      <c r="AX52" s="94" t="n">
        <f aca="false">'2024 - Pachove ohradniky'!J30</f>
        <v>0</v>
      </c>
      <c r="AY52" s="94" t="n">
        <f aca="false">'2024 - Pachove ohradniky'!J31</f>
        <v>0</v>
      </c>
      <c r="AZ52" s="94" t="n">
        <f aca="false">'2024 - Pachove ohradniky'!F28</f>
        <v>0</v>
      </c>
      <c r="BA52" s="94" t="n">
        <f aca="false">'2024 - Pachove ohradniky'!F29</f>
        <v>0</v>
      </c>
      <c r="BB52" s="94" t="n">
        <f aca="false">'2024 - Pachove ohradniky'!F30</f>
        <v>0</v>
      </c>
      <c r="BC52" s="94" t="n">
        <f aca="false">'2024 - Pachove ohradniky'!F31</f>
        <v>0</v>
      </c>
      <c r="BD52" s="96" t="n">
        <f aca="false">'2024 - Pachove ohradniky'!F32</f>
        <v>0</v>
      </c>
      <c r="BT52" s="98" t="s">
        <v>73</v>
      </c>
      <c r="BU52" s="98" t="s">
        <v>74</v>
      </c>
      <c r="BV52" s="98" t="s">
        <v>68</v>
      </c>
      <c r="BW52" s="98" t="s">
        <v>6</v>
      </c>
      <c r="BX52" s="98" t="s">
        <v>69</v>
      </c>
      <c r="CL52" s="98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9 - Pachove Ohradnik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9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true" customHeight="true" outlineLevel="0" collapsed="false">
      <c r="A1" s="6"/>
      <c r="B1" s="2"/>
      <c r="C1" s="2"/>
      <c r="D1" s="3" t="s">
        <v>1</v>
      </c>
      <c r="E1" s="2"/>
      <c r="F1" s="100" t="s">
        <v>75</v>
      </c>
      <c r="G1" s="100" t="s">
        <v>76</v>
      </c>
      <c r="H1" s="100"/>
      <c r="I1" s="101"/>
      <c r="J1" s="100" t="s">
        <v>77</v>
      </c>
      <c r="K1" s="3" t="s">
        <v>78</v>
      </c>
      <c r="L1" s="100" t="s">
        <v>79</v>
      </c>
      <c r="M1" s="100"/>
      <c r="N1" s="100"/>
      <c r="O1" s="100"/>
      <c r="P1" s="100"/>
      <c r="Q1" s="100"/>
      <c r="R1" s="100"/>
      <c r="S1" s="100"/>
      <c r="T1" s="10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2"/>
      <c r="J3" s="11"/>
      <c r="K3" s="12"/>
      <c r="AT3" s="9" t="s">
        <v>80</v>
      </c>
    </row>
    <row r="4" customFormat="false" ht="36.75" hidden="false" customHeight="true" outlineLevel="0" collapsed="false">
      <c r="B4" s="13"/>
      <c r="D4" s="14" t="s">
        <v>81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s="30" customFormat="true" ht="15" hidden="false" customHeight="false" outlineLevel="0" collapsed="false">
      <c r="B6" s="31"/>
      <c r="D6" s="23" t="s">
        <v>82</v>
      </c>
      <c r="I6" s="103"/>
      <c r="K6" s="35"/>
    </row>
    <row r="7" s="30" customFormat="true" ht="36.75" hidden="false" customHeight="true" outlineLevel="0" collapsed="false">
      <c r="B7" s="31"/>
      <c r="E7" s="104" t="s">
        <v>83</v>
      </c>
      <c r="F7" s="104"/>
      <c r="G7" s="104"/>
      <c r="H7" s="104"/>
      <c r="I7" s="103"/>
      <c r="K7" s="35"/>
    </row>
    <row r="8" s="30" customFormat="true" ht="13.5" hidden="false" customHeight="false" outlineLevel="0" collapsed="false">
      <c r="B8" s="31"/>
      <c r="I8" s="103"/>
      <c r="K8" s="35"/>
    </row>
    <row r="9" s="30" customFormat="true" ht="14.25" hidden="false" customHeight="true" outlineLevel="0" collapsed="false">
      <c r="B9" s="31"/>
      <c r="D9" s="23" t="s">
        <v>19</v>
      </c>
      <c r="F9" s="24"/>
      <c r="I9" s="105" t="s">
        <v>20</v>
      </c>
      <c r="J9" s="24"/>
      <c r="K9" s="35"/>
    </row>
    <row r="10" s="30" customFormat="true" ht="14.25" hidden="false" customHeight="true" outlineLevel="0" collapsed="false">
      <c r="B10" s="31"/>
      <c r="D10" s="23" t="s">
        <v>21</v>
      </c>
      <c r="F10" s="24" t="s">
        <v>22</v>
      </c>
      <c r="I10" s="105" t="s">
        <v>23</v>
      </c>
      <c r="J10" s="106"/>
      <c r="K10" s="35"/>
    </row>
    <row r="11" s="30" customFormat="true" ht="10.5" hidden="false" customHeight="true" outlineLevel="0" collapsed="false">
      <c r="B11" s="31"/>
      <c r="I11" s="103"/>
      <c r="K11" s="35"/>
    </row>
    <row r="12" s="30" customFormat="true" ht="14.25" hidden="false" customHeight="true" outlineLevel="0" collapsed="false">
      <c r="B12" s="31"/>
      <c r="D12" s="23" t="s">
        <v>24</v>
      </c>
      <c r="I12" s="105" t="s">
        <v>25</v>
      </c>
      <c r="J12" s="24" t="str">
        <f aca="false">IF(Rekapitulace!AN10="","",Rekapitulace!AN10)</f>
        <v/>
      </c>
      <c r="K12" s="35"/>
    </row>
    <row r="13" s="30" customFormat="true" ht="18" hidden="false" customHeight="true" outlineLevel="0" collapsed="false">
      <c r="B13" s="31"/>
      <c r="E13" s="24" t="str">
        <f aca="false">IF(Rekapitulace!E11="","",Rekapitulace!E11)</f>
        <v> </v>
      </c>
      <c r="I13" s="105" t="s">
        <v>26</v>
      </c>
      <c r="J13" s="24" t="str">
        <f aca="false">IF(Rekapitulace!AN11="","",Rekapitulace!AN11)</f>
        <v/>
      </c>
      <c r="K13" s="35"/>
    </row>
    <row r="14" s="30" customFormat="true" ht="6.75" hidden="false" customHeight="true" outlineLevel="0" collapsed="false">
      <c r="B14" s="31"/>
      <c r="I14" s="103"/>
      <c r="K14" s="35"/>
    </row>
    <row r="15" s="30" customFormat="true" ht="14.25" hidden="false" customHeight="true" outlineLevel="0" collapsed="false">
      <c r="B15" s="31"/>
      <c r="D15" s="23" t="s">
        <v>27</v>
      </c>
      <c r="I15" s="105" t="s">
        <v>25</v>
      </c>
      <c r="J15" s="24" t="str">
        <f aca="false">IF(Rekapitulace!AN13="Vyplň údaj","",IF(Rekapitulace!AN13="","",Rekapitulace!AN13))</f>
        <v/>
      </c>
      <c r="K15" s="35"/>
    </row>
    <row r="16" s="30" customFormat="true" ht="18" hidden="false" customHeight="true" outlineLevel="0" collapsed="false">
      <c r="B16" s="31"/>
      <c r="E16" s="24" t="str">
        <f aca="false">IF(Rekapitulace!E14="Vyplň údaj","",IF(Rekapitulace!E14="","",Rekapitulace!E14))</f>
        <v/>
      </c>
      <c r="I16" s="105" t="s">
        <v>26</v>
      </c>
      <c r="J16" s="24" t="str">
        <f aca="false">IF(Rekapitulace!AN14="Vyplň údaj","",IF(Rekapitulace!AN14="","",Rekapitulace!AN14))</f>
        <v/>
      </c>
      <c r="K16" s="35"/>
    </row>
    <row r="17" s="30" customFormat="true" ht="6.75" hidden="false" customHeight="true" outlineLevel="0" collapsed="false">
      <c r="B17" s="31"/>
      <c r="I17" s="103"/>
      <c r="K17" s="35"/>
    </row>
    <row r="18" s="30" customFormat="true" ht="14.25" hidden="false" customHeight="true" outlineLevel="0" collapsed="false">
      <c r="B18" s="31"/>
      <c r="D18" s="23" t="s">
        <v>29</v>
      </c>
      <c r="I18" s="105" t="s">
        <v>25</v>
      </c>
      <c r="J18" s="24" t="str">
        <f aca="false">IF(Rekapitulace!AN16="","",Rekapitulace!AN16)</f>
        <v/>
      </c>
      <c r="K18" s="35"/>
    </row>
    <row r="19" s="30" customFormat="true" ht="18" hidden="false" customHeight="true" outlineLevel="0" collapsed="false">
      <c r="B19" s="31"/>
      <c r="E19" s="24" t="str">
        <f aca="false">IF(Rekapitulace!E17="","",Rekapitulace!E17)</f>
        <v> </v>
      </c>
      <c r="I19" s="105" t="s">
        <v>26</v>
      </c>
      <c r="J19" s="24" t="str">
        <f aca="false">IF(Rekapitulace!AN17="","",Rekapitulace!AN17)</f>
        <v/>
      </c>
      <c r="K19" s="35"/>
    </row>
    <row r="20" s="30" customFormat="true" ht="6.75" hidden="false" customHeight="true" outlineLevel="0" collapsed="false">
      <c r="B20" s="31"/>
      <c r="I20" s="103"/>
      <c r="K20" s="35"/>
    </row>
    <row r="21" s="30" customFormat="true" ht="14.25" hidden="false" customHeight="true" outlineLevel="0" collapsed="false">
      <c r="B21" s="31"/>
      <c r="D21" s="23" t="s">
        <v>31</v>
      </c>
      <c r="I21" s="103"/>
      <c r="K21" s="35"/>
    </row>
    <row r="22" s="107" customFormat="true" ht="16.5" hidden="false" customHeight="true" outlineLevel="0" collapsed="false">
      <c r="B22" s="108"/>
      <c r="E22" s="28"/>
      <c r="F22" s="28"/>
      <c r="G22" s="28"/>
      <c r="H22" s="28"/>
      <c r="I22" s="109"/>
      <c r="K22" s="110"/>
    </row>
    <row r="23" s="30" customFormat="true" ht="6.75" hidden="false" customHeight="true" outlineLevel="0" collapsed="false">
      <c r="B23" s="31"/>
      <c r="I23" s="103"/>
      <c r="K23" s="35"/>
    </row>
    <row r="24" s="30" customFormat="true" ht="6.75" hidden="false" customHeight="true" outlineLevel="0" collapsed="false">
      <c r="B24" s="31"/>
      <c r="D24" s="65"/>
      <c r="E24" s="65"/>
      <c r="F24" s="65"/>
      <c r="G24" s="65"/>
      <c r="H24" s="65"/>
      <c r="I24" s="111"/>
      <c r="J24" s="65"/>
      <c r="K24" s="112"/>
    </row>
    <row r="25" s="30" customFormat="true" ht="24.75" hidden="false" customHeight="true" outlineLevel="0" collapsed="false">
      <c r="B25" s="31"/>
      <c r="D25" s="113" t="s">
        <v>32</v>
      </c>
      <c r="I25" s="103"/>
      <c r="J25" s="114" t="n">
        <f aca="false">ROUND(J73,2)</f>
        <v>0</v>
      </c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1"/>
      <c r="J26" s="65"/>
      <c r="K26" s="112"/>
    </row>
    <row r="27" s="30" customFormat="true" ht="14.25" hidden="false" customHeight="true" outlineLevel="0" collapsed="false">
      <c r="B27" s="31"/>
      <c r="F27" s="115" t="s">
        <v>34</v>
      </c>
      <c r="I27" s="116" t="s">
        <v>33</v>
      </c>
      <c r="J27" s="115" t="s">
        <v>35</v>
      </c>
      <c r="K27" s="35"/>
    </row>
    <row r="28" s="30" customFormat="true" ht="14.25" hidden="false" customHeight="true" outlineLevel="0" collapsed="false">
      <c r="B28" s="31"/>
      <c r="D28" s="39" t="s">
        <v>36</v>
      </c>
      <c r="E28" s="39" t="s">
        <v>37</v>
      </c>
      <c r="F28" s="117" t="n">
        <f aca="false">ROUND(SUM(BE73:BE86), 2)</f>
        <v>0</v>
      </c>
      <c r="I28" s="118" t="n">
        <v>0.21</v>
      </c>
      <c r="J28" s="117" t="n">
        <f aca="false">ROUND(ROUND((SUM(BE73:BE86)), 2)*I28, 2)</f>
        <v>0</v>
      </c>
      <c r="K28" s="35"/>
    </row>
    <row r="29" s="30" customFormat="true" ht="14.25" hidden="false" customHeight="true" outlineLevel="0" collapsed="false">
      <c r="B29" s="31"/>
      <c r="E29" s="39" t="s">
        <v>38</v>
      </c>
      <c r="F29" s="117" t="n">
        <f aca="false">ROUND(SUM(BF73:BF86), 2)</f>
        <v>0</v>
      </c>
      <c r="I29" s="118" t="n">
        <v>0.15</v>
      </c>
      <c r="J29" s="117" t="n">
        <f aca="false">ROUND(ROUND((SUM(BF73:BF86)), 2)*I29, 2)</f>
        <v>0</v>
      </c>
      <c r="K29" s="35"/>
    </row>
    <row r="30" s="30" customFormat="true" ht="14.25" hidden="true" customHeight="true" outlineLevel="0" collapsed="false">
      <c r="B30" s="31"/>
      <c r="E30" s="39" t="s">
        <v>39</v>
      </c>
      <c r="F30" s="117" t="n">
        <f aca="false">ROUND(SUM(BG73:BG86), 2)</f>
        <v>0</v>
      </c>
      <c r="I30" s="118" t="n">
        <v>0.21</v>
      </c>
      <c r="J30" s="117" t="n">
        <v>0</v>
      </c>
      <c r="K30" s="35"/>
    </row>
    <row r="31" s="30" customFormat="true" ht="14.25" hidden="true" customHeight="true" outlineLevel="0" collapsed="false">
      <c r="B31" s="31"/>
      <c r="E31" s="39" t="s">
        <v>40</v>
      </c>
      <c r="F31" s="117" t="n">
        <f aca="false">ROUND(SUM(BH73:BH86), 2)</f>
        <v>0</v>
      </c>
      <c r="I31" s="118" t="n">
        <v>0.15</v>
      </c>
      <c r="J31" s="117" t="n">
        <v>0</v>
      </c>
      <c r="K31" s="35"/>
    </row>
    <row r="32" s="30" customFormat="true" ht="14.25" hidden="true" customHeight="true" outlineLevel="0" collapsed="false">
      <c r="B32" s="31"/>
      <c r="E32" s="39" t="s">
        <v>41</v>
      </c>
      <c r="F32" s="117" t="n">
        <f aca="false">ROUND(SUM(BI73:BI86), 2)</f>
        <v>0</v>
      </c>
      <c r="I32" s="118" t="n">
        <v>0</v>
      </c>
      <c r="J32" s="117" t="n">
        <v>0</v>
      </c>
      <c r="K32" s="35"/>
    </row>
    <row r="33" s="30" customFormat="true" ht="6.75" hidden="false" customHeight="true" outlineLevel="0" collapsed="false">
      <c r="B33" s="31"/>
      <c r="I33" s="103"/>
      <c r="K33" s="35"/>
    </row>
    <row r="34" s="30" customFormat="true" ht="24.75" hidden="false" customHeight="true" outlineLevel="0" collapsed="false">
      <c r="B34" s="31"/>
      <c r="C34" s="119"/>
      <c r="D34" s="120" t="s">
        <v>42</v>
      </c>
      <c r="E34" s="69"/>
      <c r="F34" s="69"/>
      <c r="G34" s="121" t="s">
        <v>43</v>
      </c>
      <c r="H34" s="122" t="s">
        <v>44</v>
      </c>
      <c r="I34" s="123"/>
      <c r="J34" s="124" t="n">
        <f aca="false">SUM(J25:J32)</f>
        <v>0</v>
      </c>
      <c r="K34" s="125"/>
    </row>
    <row r="35" s="30" customFormat="true" ht="14.25" hidden="false" customHeight="true" outlineLevel="0" collapsed="false">
      <c r="B35" s="50"/>
      <c r="C35" s="51"/>
      <c r="D35" s="51"/>
      <c r="E35" s="51"/>
      <c r="F35" s="51"/>
      <c r="G35" s="51"/>
      <c r="H35" s="51"/>
      <c r="I35" s="126"/>
      <c r="J35" s="51"/>
      <c r="K35" s="52"/>
    </row>
    <row r="39" s="30" customFormat="true" ht="6.75" hidden="false" customHeight="true" outlineLevel="0" collapsed="false">
      <c r="B39" s="53"/>
      <c r="C39" s="54"/>
      <c r="D39" s="54"/>
      <c r="E39" s="54"/>
      <c r="F39" s="54"/>
      <c r="G39" s="54"/>
      <c r="H39" s="54"/>
      <c r="I39" s="127"/>
      <c r="J39" s="54"/>
      <c r="K39" s="128"/>
    </row>
    <row r="40" s="30" customFormat="true" ht="36.75" hidden="false" customHeight="true" outlineLevel="0" collapsed="false">
      <c r="B40" s="31"/>
      <c r="C40" s="14" t="s">
        <v>84</v>
      </c>
      <c r="I40" s="103"/>
      <c r="K40" s="35"/>
    </row>
    <row r="41" s="30" customFormat="true" ht="6.75" hidden="false" customHeight="true" outlineLevel="0" collapsed="false">
      <c r="B41" s="31"/>
      <c r="I41" s="103"/>
      <c r="K41" s="35"/>
    </row>
    <row r="42" s="30" customFormat="true" ht="14.25" hidden="false" customHeight="true" outlineLevel="0" collapsed="false">
      <c r="B42" s="31"/>
      <c r="C42" s="23" t="s">
        <v>82</v>
      </c>
      <c r="I42" s="103"/>
      <c r="K42" s="35"/>
    </row>
    <row r="43" s="30" customFormat="true" ht="17.25" hidden="false" customHeight="true" outlineLevel="0" collapsed="false">
      <c r="B43" s="31"/>
      <c r="E43" s="104" t="str">
        <f aca="false">E7</f>
        <v>Pachove ohradníky 2024</v>
      </c>
      <c r="F43" s="104"/>
      <c r="G43" s="104"/>
      <c r="H43" s="104"/>
      <c r="I43" s="103"/>
      <c r="K43" s="35"/>
    </row>
    <row r="44" s="30" customFormat="true" ht="6.75" hidden="false" customHeight="true" outlineLevel="0" collapsed="false">
      <c r="B44" s="31"/>
      <c r="I44" s="103"/>
      <c r="K44" s="35"/>
    </row>
    <row r="45" s="30" customFormat="true" ht="18" hidden="false" customHeight="true" outlineLevel="0" collapsed="false">
      <c r="B45" s="31"/>
      <c r="C45" s="23" t="s">
        <v>21</v>
      </c>
      <c r="F45" s="24" t="str">
        <f aca="false">F10</f>
        <v> </v>
      </c>
      <c r="I45" s="105" t="s">
        <v>23</v>
      </c>
      <c r="J45" s="106"/>
      <c r="K45" s="35"/>
    </row>
    <row r="46" s="30" customFormat="true" ht="6.75" hidden="false" customHeight="true" outlineLevel="0" collapsed="false">
      <c r="B46" s="31"/>
      <c r="I46" s="103"/>
      <c r="K46" s="35"/>
    </row>
    <row r="47" s="30" customFormat="true" ht="15" hidden="false" customHeight="false" outlineLevel="0" collapsed="false">
      <c r="B47" s="31"/>
      <c r="C47" s="23" t="s">
        <v>24</v>
      </c>
      <c r="F47" s="24" t="str">
        <f aca="false">E13</f>
        <v> </v>
      </c>
      <c r="I47" s="105" t="s">
        <v>29</v>
      </c>
      <c r="J47" s="129" t="str">
        <f aca="false">E19</f>
        <v> </v>
      </c>
      <c r="K47" s="35"/>
    </row>
    <row r="48" s="30" customFormat="true" ht="14.25" hidden="false" customHeight="true" outlineLevel="0" collapsed="false">
      <c r="B48" s="31"/>
      <c r="C48" s="23" t="s">
        <v>27</v>
      </c>
      <c r="F48" s="24" t="str">
        <f aca="false">IF(E16="","",E16)</f>
        <v/>
      </c>
      <c r="I48" s="103"/>
      <c r="J48" s="129"/>
      <c r="K48" s="35"/>
    </row>
    <row r="49" s="30" customFormat="true" ht="9.75" hidden="false" customHeight="true" outlineLevel="0" collapsed="false">
      <c r="B49" s="31"/>
      <c r="I49" s="103"/>
      <c r="K49" s="35"/>
    </row>
    <row r="50" s="30" customFormat="true" ht="29.25" hidden="false" customHeight="true" outlineLevel="0" collapsed="false">
      <c r="B50" s="31"/>
      <c r="C50" s="130" t="s">
        <v>85</v>
      </c>
      <c r="D50" s="119"/>
      <c r="E50" s="119"/>
      <c r="F50" s="119"/>
      <c r="G50" s="119"/>
      <c r="H50" s="119"/>
      <c r="I50" s="131"/>
      <c r="J50" s="132" t="s">
        <v>86</v>
      </c>
      <c r="K50" s="133"/>
    </row>
    <row r="51" s="30" customFormat="true" ht="9.75" hidden="false" customHeight="true" outlineLevel="0" collapsed="false">
      <c r="B51" s="31"/>
      <c r="I51" s="103"/>
      <c r="K51" s="35"/>
    </row>
    <row r="52" s="30" customFormat="true" ht="29.25" hidden="false" customHeight="true" outlineLevel="0" collapsed="false">
      <c r="B52" s="31"/>
      <c r="C52" s="134" t="s">
        <v>87</v>
      </c>
      <c r="I52" s="103"/>
      <c r="J52" s="114" t="n">
        <f aca="false">J73</f>
        <v>0</v>
      </c>
      <c r="K52" s="35"/>
      <c r="AU52" s="9" t="s">
        <v>88</v>
      </c>
    </row>
    <row r="53" s="135" customFormat="true" ht="24.75" hidden="false" customHeight="true" outlineLevel="0" collapsed="false">
      <c r="B53" s="136"/>
      <c r="D53" s="137" t="s">
        <v>89</v>
      </c>
      <c r="E53" s="138"/>
      <c r="F53" s="138"/>
      <c r="G53" s="138"/>
      <c r="H53" s="138"/>
      <c r="I53" s="139"/>
      <c r="J53" s="140" t="n">
        <f aca="false">J74</f>
        <v>0</v>
      </c>
      <c r="K53" s="141"/>
    </row>
    <row r="54" s="142" customFormat="true" ht="19.5" hidden="false" customHeight="true" outlineLevel="0" collapsed="false">
      <c r="B54" s="143"/>
      <c r="D54" s="144" t="s">
        <v>90</v>
      </c>
      <c r="E54" s="145"/>
      <c r="F54" s="145"/>
      <c r="G54" s="145"/>
      <c r="H54" s="145"/>
      <c r="I54" s="146"/>
      <c r="J54" s="147" t="n">
        <f aca="false">J75</f>
        <v>0</v>
      </c>
      <c r="K54" s="148"/>
    </row>
    <row r="55" s="135" customFormat="true" ht="24.75" hidden="false" customHeight="true" outlineLevel="0" collapsed="false">
      <c r="B55" s="136"/>
      <c r="D55" s="137" t="s">
        <v>91</v>
      </c>
      <c r="E55" s="138"/>
      <c r="F55" s="138"/>
      <c r="G55" s="138"/>
      <c r="H55" s="138"/>
      <c r="I55" s="139"/>
      <c r="J55" s="140" t="n">
        <f aca="false">J84</f>
        <v>0</v>
      </c>
      <c r="K55" s="141"/>
    </row>
    <row r="56" s="30" customFormat="true" ht="21.75" hidden="false" customHeight="true" outlineLevel="0" collapsed="false">
      <c r="B56" s="31"/>
      <c r="I56" s="103"/>
      <c r="K56" s="35"/>
    </row>
    <row r="57" s="30" customFormat="true" ht="6.75" hidden="false" customHeight="true" outlineLevel="0" collapsed="false">
      <c r="B57" s="50"/>
      <c r="C57" s="51"/>
      <c r="D57" s="51"/>
      <c r="E57" s="51"/>
      <c r="F57" s="51"/>
      <c r="G57" s="51"/>
      <c r="H57" s="51"/>
      <c r="I57" s="126"/>
      <c r="J57" s="51"/>
      <c r="K57" s="52"/>
    </row>
    <row r="61" s="30" customFormat="true" ht="6.75" hidden="false" customHeight="true" outlineLevel="0" collapsed="false">
      <c r="B61" s="53"/>
      <c r="C61" s="54"/>
      <c r="D61" s="54"/>
      <c r="E61" s="54"/>
      <c r="F61" s="54"/>
      <c r="G61" s="54"/>
      <c r="H61" s="54"/>
      <c r="I61" s="127"/>
      <c r="J61" s="54"/>
      <c r="K61" s="54"/>
      <c r="L61" s="31"/>
    </row>
    <row r="62" s="30" customFormat="true" ht="36.75" hidden="false" customHeight="true" outlineLevel="0" collapsed="false">
      <c r="B62" s="31"/>
      <c r="C62" s="14" t="s">
        <v>92</v>
      </c>
      <c r="I62" s="103"/>
      <c r="L62" s="31"/>
    </row>
    <row r="63" s="30" customFormat="true" ht="6.75" hidden="false" customHeight="true" outlineLevel="0" collapsed="false">
      <c r="B63" s="31"/>
      <c r="I63" s="103"/>
      <c r="L63" s="31"/>
    </row>
    <row r="64" s="30" customFormat="true" ht="14.25" hidden="false" customHeight="true" outlineLevel="0" collapsed="false">
      <c r="B64" s="31"/>
      <c r="C64" s="23" t="s">
        <v>82</v>
      </c>
      <c r="I64" s="103"/>
      <c r="L64" s="31"/>
    </row>
    <row r="65" s="30" customFormat="true" ht="17.25" hidden="false" customHeight="true" outlineLevel="0" collapsed="false">
      <c r="B65" s="31"/>
      <c r="E65" s="104" t="str">
        <f aca="false">E7</f>
        <v>Pachove ohradníky 2024</v>
      </c>
      <c r="F65" s="104"/>
      <c r="G65" s="104"/>
      <c r="H65" s="104"/>
      <c r="I65" s="103"/>
      <c r="L65" s="31"/>
    </row>
    <row r="66" s="30" customFormat="true" ht="6.75" hidden="false" customHeight="true" outlineLevel="0" collapsed="false">
      <c r="B66" s="31"/>
      <c r="I66" s="103"/>
      <c r="L66" s="31"/>
    </row>
    <row r="67" s="30" customFormat="true" ht="18" hidden="false" customHeight="true" outlineLevel="0" collapsed="false">
      <c r="B67" s="31"/>
      <c r="C67" s="23" t="s">
        <v>21</v>
      </c>
      <c r="F67" s="24" t="str">
        <f aca="false">F10</f>
        <v> </v>
      </c>
      <c r="I67" s="105" t="s">
        <v>23</v>
      </c>
      <c r="J67" s="106" t="str">
        <f aca="false">IF(J10="","",J10)</f>
        <v/>
      </c>
      <c r="L67" s="31"/>
    </row>
    <row r="68" s="30" customFormat="true" ht="6.75" hidden="false" customHeight="true" outlineLevel="0" collapsed="false">
      <c r="B68" s="31"/>
      <c r="I68" s="103"/>
      <c r="L68" s="31"/>
    </row>
    <row r="69" s="30" customFormat="true" ht="15" hidden="false" customHeight="false" outlineLevel="0" collapsed="false">
      <c r="B69" s="31"/>
      <c r="C69" s="23" t="s">
        <v>24</v>
      </c>
      <c r="F69" s="24" t="str">
        <f aca="false">E13</f>
        <v> </v>
      </c>
      <c r="I69" s="105" t="s">
        <v>29</v>
      </c>
      <c r="J69" s="24" t="str">
        <f aca="false">E19</f>
        <v> </v>
      </c>
      <c r="L69" s="31"/>
    </row>
    <row r="70" s="30" customFormat="true" ht="14.25" hidden="false" customHeight="true" outlineLevel="0" collapsed="false">
      <c r="B70" s="31"/>
      <c r="C70" s="23" t="s">
        <v>27</v>
      </c>
      <c r="F70" s="24" t="str">
        <f aca="false">IF(E16="","",E16)</f>
        <v/>
      </c>
      <c r="I70" s="103"/>
      <c r="L70" s="31"/>
    </row>
    <row r="71" s="30" customFormat="true" ht="9.75" hidden="false" customHeight="true" outlineLevel="0" collapsed="false">
      <c r="B71" s="31"/>
      <c r="I71" s="103"/>
      <c r="L71" s="31"/>
    </row>
    <row r="72" s="149" customFormat="true" ht="29.25" hidden="false" customHeight="true" outlineLevel="0" collapsed="false">
      <c r="B72" s="150"/>
      <c r="C72" s="151" t="s">
        <v>93</v>
      </c>
      <c r="D72" s="152" t="s">
        <v>52</v>
      </c>
      <c r="E72" s="152" t="s">
        <v>48</v>
      </c>
      <c r="F72" s="152" t="s">
        <v>94</v>
      </c>
      <c r="G72" s="152" t="s">
        <v>95</v>
      </c>
      <c r="H72" s="152" t="s">
        <v>96</v>
      </c>
      <c r="I72" s="153" t="s">
        <v>97</v>
      </c>
      <c r="J72" s="152" t="s">
        <v>86</v>
      </c>
      <c r="K72" s="154" t="s">
        <v>98</v>
      </c>
      <c r="L72" s="150"/>
      <c r="M72" s="73" t="s">
        <v>99</v>
      </c>
      <c r="N72" s="74" t="s">
        <v>36</v>
      </c>
      <c r="O72" s="74" t="s">
        <v>100</v>
      </c>
      <c r="P72" s="74" t="s">
        <v>101</v>
      </c>
      <c r="Q72" s="74" t="s">
        <v>102</v>
      </c>
      <c r="R72" s="74" t="s">
        <v>103</v>
      </c>
      <c r="S72" s="74" t="s">
        <v>104</v>
      </c>
      <c r="T72" s="75" t="s">
        <v>105</v>
      </c>
    </row>
    <row r="73" s="30" customFormat="true" ht="29.25" hidden="false" customHeight="true" outlineLevel="0" collapsed="false">
      <c r="B73" s="31"/>
      <c r="C73" s="77" t="s">
        <v>87</v>
      </c>
      <c r="I73" s="103"/>
      <c r="J73" s="155" t="n">
        <f aca="false">BK73</f>
        <v>0</v>
      </c>
      <c r="L73" s="31"/>
      <c r="M73" s="76"/>
      <c r="N73" s="65"/>
      <c r="O73" s="65"/>
      <c r="P73" s="156" t="n">
        <f aca="false">P74+P84</f>
        <v>0</v>
      </c>
      <c r="Q73" s="65"/>
      <c r="R73" s="156" t="n">
        <f aca="false">R74+R84</f>
        <v>7.758</v>
      </c>
      <c r="S73" s="65"/>
      <c r="T73" s="157" t="n">
        <f aca="false">T74+T84</f>
        <v>0</v>
      </c>
      <c r="AT73" s="9" t="s">
        <v>66</v>
      </c>
      <c r="AU73" s="9" t="s">
        <v>88</v>
      </c>
      <c r="BK73" s="158" t="n">
        <f aca="false">BK74+BK84</f>
        <v>0</v>
      </c>
    </row>
    <row r="74" s="159" customFormat="true" ht="36.75" hidden="false" customHeight="true" outlineLevel="0" collapsed="false">
      <c r="B74" s="160"/>
      <c r="D74" s="161" t="s">
        <v>66</v>
      </c>
      <c r="E74" s="162" t="s">
        <v>106</v>
      </c>
      <c r="F74" s="162" t="s">
        <v>107</v>
      </c>
      <c r="I74" s="163"/>
      <c r="J74" s="164" t="n">
        <f aca="false">BK74</f>
        <v>0</v>
      </c>
      <c r="L74" s="160"/>
      <c r="M74" s="165"/>
      <c r="P74" s="166" t="n">
        <f aca="false">P75</f>
        <v>0</v>
      </c>
      <c r="R74" s="166" t="n">
        <f aca="false">R75</f>
        <v>7.758</v>
      </c>
      <c r="T74" s="167" t="n">
        <f aca="false">T75</f>
        <v>0</v>
      </c>
      <c r="AR74" s="161" t="s">
        <v>73</v>
      </c>
      <c r="AT74" s="168" t="s">
        <v>66</v>
      </c>
      <c r="AU74" s="168" t="s">
        <v>67</v>
      </c>
      <c r="AY74" s="161" t="s">
        <v>108</v>
      </c>
      <c r="BK74" s="169" t="n">
        <f aca="false">BK75</f>
        <v>0</v>
      </c>
    </row>
    <row r="75" s="159" customFormat="true" ht="19.5" hidden="false" customHeight="true" outlineLevel="0" collapsed="false">
      <c r="B75" s="160"/>
      <c r="D75" s="161" t="s">
        <v>66</v>
      </c>
      <c r="E75" s="170" t="s">
        <v>109</v>
      </c>
      <c r="F75" s="170" t="s">
        <v>110</v>
      </c>
      <c r="I75" s="163"/>
      <c r="J75" s="171" t="n">
        <f aca="false">BK75</f>
        <v>0</v>
      </c>
      <c r="L75" s="160"/>
      <c r="M75" s="165"/>
      <c r="P75" s="166" t="n">
        <f aca="false">SUM(P76:P83)</f>
        <v>0</v>
      </c>
      <c r="R75" s="166" t="n">
        <f aca="false">SUM(R76:R83)</f>
        <v>7.758</v>
      </c>
      <c r="T75" s="167" t="n">
        <f aca="false">SUM(T76:T83)</f>
        <v>0</v>
      </c>
      <c r="AR75" s="161" t="s">
        <v>73</v>
      </c>
      <c r="AT75" s="168" t="s">
        <v>66</v>
      </c>
      <c r="AU75" s="168" t="s">
        <v>73</v>
      </c>
      <c r="AY75" s="161" t="s">
        <v>108</v>
      </c>
      <c r="BK75" s="169" t="n">
        <f aca="false">SUM(BK76:BK83)</f>
        <v>0</v>
      </c>
    </row>
    <row r="76" s="30" customFormat="true" ht="25.5" hidden="false" customHeight="true" outlineLevel="0" collapsed="false">
      <c r="B76" s="172"/>
      <c r="C76" s="173" t="s">
        <v>73</v>
      </c>
      <c r="D76" s="173" t="s">
        <v>111</v>
      </c>
      <c r="E76" s="174" t="s">
        <v>112</v>
      </c>
      <c r="F76" s="175" t="s">
        <v>113</v>
      </c>
      <c r="G76" s="176" t="s">
        <v>114</v>
      </c>
      <c r="H76" s="177" t="n">
        <v>1800</v>
      </c>
      <c r="I76" s="178"/>
      <c r="J76" s="179" t="n">
        <f aca="false">ROUND(I76*H76,2)</f>
        <v>0</v>
      </c>
      <c r="K76" s="175" t="s">
        <v>115</v>
      </c>
      <c r="L76" s="31"/>
      <c r="M76" s="180"/>
      <c r="N76" s="181" t="s">
        <v>37</v>
      </c>
      <c r="P76" s="182" t="n">
        <f aca="false">O76*H76</f>
        <v>0</v>
      </c>
      <c r="Q76" s="182" t="n">
        <v>0.00431</v>
      </c>
      <c r="R76" s="182" t="n">
        <f aca="false">Q76*H76</f>
        <v>7.758</v>
      </c>
      <c r="S76" s="182" t="n">
        <v>0</v>
      </c>
      <c r="T76" s="183" t="n">
        <f aca="false">S76*H76</f>
        <v>0</v>
      </c>
      <c r="AR76" s="9" t="s">
        <v>116</v>
      </c>
      <c r="AT76" s="9" t="s">
        <v>111</v>
      </c>
      <c r="AU76" s="9" t="s">
        <v>80</v>
      </c>
      <c r="AY76" s="9" t="s">
        <v>108</v>
      </c>
      <c r="BE76" s="184" t="n">
        <f aca="false">IF(N76="základní",J76,0)</f>
        <v>0</v>
      </c>
      <c r="BF76" s="184" t="n">
        <f aca="false">IF(N76="snížená",J76,0)</f>
        <v>0</v>
      </c>
      <c r="BG76" s="184" t="n">
        <f aca="false">IF(N76="zákl. přenesená",J76,0)</f>
        <v>0</v>
      </c>
      <c r="BH76" s="184" t="n">
        <f aca="false">IF(N76="sníž. přenesená",J76,0)</f>
        <v>0</v>
      </c>
      <c r="BI76" s="184" t="n">
        <f aca="false">IF(N76="nulová",J76,0)</f>
        <v>0</v>
      </c>
      <c r="BJ76" s="9" t="s">
        <v>73</v>
      </c>
      <c r="BK76" s="184" t="n">
        <f aca="false">ROUND(I76*H76,2)</f>
        <v>0</v>
      </c>
      <c r="BL76" s="9" t="s">
        <v>116</v>
      </c>
      <c r="BM76" s="9" t="s">
        <v>117</v>
      </c>
    </row>
    <row r="77" s="30" customFormat="true" ht="94.5" hidden="false" customHeight="false" outlineLevel="0" collapsed="false">
      <c r="B77" s="31"/>
      <c r="D77" s="185" t="s">
        <v>118</v>
      </c>
      <c r="F77" s="186" t="s">
        <v>119</v>
      </c>
      <c r="I77" s="103"/>
      <c r="L77" s="31"/>
      <c r="M77" s="187"/>
      <c r="T77" s="67"/>
      <c r="AT77" s="9" t="s">
        <v>118</v>
      </c>
      <c r="AU77" s="9" t="s">
        <v>80</v>
      </c>
    </row>
    <row r="78" s="30" customFormat="true" ht="16.5" hidden="false" customHeight="true" outlineLevel="0" collapsed="false">
      <c r="B78" s="172"/>
      <c r="C78" s="188" t="s">
        <v>80</v>
      </c>
      <c r="D78" s="188" t="s">
        <v>120</v>
      </c>
      <c r="E78" s="189" t="s">
        <v>121</v>
      </c>
      <c r="F78" s="190" t="s">
        <v>122</v>
      </c>
      <c r="G78" s="191" t="s">
        <v>114</v>
      </c>
      <c r="H78" s="192" t="n">
        <v>1800</v>
      </c>
      <c r="I78" s="193"/>
      <c r="J78" s="194" t="n">
        <f aca="false">ROUND(I78*H78,2)</f>
        <v>0</v>
      </c>
      <c r="K78" s="190"/>
      <c r="L78" s="195"/>
      <c r="M78" s="196"/>
      <c r="N78" s="197" t="s">
        <v>37</v>
      </c>
      <c r="P78" s="182" t="n">
        <f aca="false">O78*H78</f>
        <v>0</v>
      </c>
      <c r="Q78" s="182" t="n">
        <v>0</v>
      </c>
      <c r="R78" s="182" t="n">
        <f aca="false">Q78*H78</f>
        <v>0</v>
      </c>
      <c r="S78" s="182" t="n">
        <v>0</v>
      </c>
      <c r="T78" s="183" t="n">
        <f aca="false">S78*H78</f>
        <v>0</v>
      </c>
      <c r="AR78" s="9" t="s">
        <v>123</v>
      </c>
      <c r="AT78" s="9" t="s">
        <v>120</v>
      </c>
      <c r="AU78" s="9" t="s">
        <v>80</v>
      </c>
      <c r="AY78" s="9" t="s">
        <v>108</v>
      </c>
      <c r="BE78" s="184" t="n">
        <f aca="false">IF(N78="základní",J78,0)</f>
        <v>0</v>
      </c>
      <c r="BF78" s="184" t="n">
        <f aca="false">IF(N78="snížená",J78,0)</f>
        <v>0</v>
      </c>
      <c r="BG78" s="184" t="n">
        <f aca="false">IF(N78="zákl. přenesená",J78,0)</f>
        <v>0</v>
      </c>
      <c r="BH78" s="184" t="n">
        <f aca="false">IF(N78="sníž. přenesená",J78,0)</f>
        <v>0</v>
      </c>
      <c r="BI78" s="184" t="n">
        <f aca="false">IF(N78="nulová",J78,0)</f>
        <v>0</v>
      </c>
      <c r="BJ78" s="9" t="s">
        <v>73</v>
      </c>
      <c r="BK78" s="184" t="n">
        <f aca="false">ROUND(I78*H78,2)</f>
        <v>0</v>
      </c>
      <c r="BL78" s="9" t="s">
        <v>116</v>
      </c>
      <c r="BM78" s="9" t="s">
        <v>124</v>
      </c>
    </row>
    <row r="79" s="30" customFormat="true" ht="27" hidden="false" customHeight="false" outlineLevel="0" collapsed="false">
      <c r="B79" s="31"/>
      <c r="D79" s="185" t="s">
        <v>118</v>
      </c>
      <c r="F79" s="186" t="s">
        <v>125</v>
      </c>
      <c r="I79" s="103"/>
      <c r="L79" s="31"/>
      <c r="M79" s="187"/>
      <c r="T79" s="67"/>
      <c r="AT79" s="9" t="s">
        <v>118</v>
      </c>
      <c r="AU79" s="9" t="s">
        <v>80</v>
      </c>
    </row>
    <row r="80" s="30" customFormat="true" ht="16.5" hidden="false" customHeight="true" outlineLevel="0" collapsed="false">
      <c r="B80" s="172"/>
      <c r="C80" s="188" t="s">
        <v>109</v>
      </c>
      <c r="D80" s="188" t="s">
        <v>120</v>
      </c>
      <c r="E80" s="189" t="s">
        <v>126</v>
      </c>
      <c r="F80" s="190" t="s">
        <v>127</v>
      </c>
      <c r="G80" s="191" t="s">
        <v>114</v>
      </c>
      <c r="H80" s="192" t="n">
        <v>1800</v>
      </c>
      <c r="I80" s="193"/>
      <c r="J80" s="194" t="n">
        <f aca="false">ROUND(I80*H80,2)</f>
        <v>0</v>
      </c>
      <c r="K80" s="190"/>
      <c r="L80" s="195"/>
      <c r="M80" s="196"/>
      <c r="N80" s="197" t="s">
        <v>37</v>
      </c>
      <c r="P80" s="182" t="n">
        <f aca="false">O80*H80</f>
        <v>0</v>
      </c>
      <c r="Q80" s="182" t="n">
        <v>0</v>
      </c>
      <c r="R80" s="182" t="n">
        <f aca="false">Q80*H80</f>
        <v>0</v>
      </c>
      <c r="S80" s="182" t="n">
        <v>0</v>
      </c>
      <c r="T80" s="183" t="n">
        <f aca="false">S80*H80</f>
        <v>0</v>
      </c>
      <c r="AR80" s="9" t="s">
        <v>123</v>
      </c>
      <c r="AT80" s="9" t="s">
        <v>120</v>
      </c>
      <c r="AU80" s="9" t="s">
        <v>80</v>
      </c>
      <c r="AY80" s="9" t="s">
        <v>108</v>
      </c>
      <c r="BE80" s="184" t="n">
        <f aca="false">IF(N80="základní",J80,0)</f>
        <v>0</v>
      </c>
      <c r="BF80" s="184" t="n">
        <f aca="false">IF(N80="snížená",J80,0)</f>
        <v>0</v>
      </c>
      <c r="BG80" s="184" t="n">
        <f aca="false">IF(N80="zákl. přenesená",J80,0)</f>
        <v>0</v>
      </c>
      <c r="BH80" s="184" t="n">
        <f aca="false">IF(N80="sníž. přenesená",J80,0)</f>
        <v>0</v>
      </c>
      <c r="BI80" s="184" t="n">
        <f aca="false">IF(N80="nulová",J80,0)</f>
        <v>0</v>
      </c>
      <c r="BJ80" s="9" t="s">
        <v>73</v>
      </c>
      <c r="BK80" s="184" t="n">
        <f aca="false">ROUND(I80*H80,2)</f>
        <v>0</v>
      </c>
      <c r="BL80" s="9" t="s">
        <v>116</v>
      </c>
      <c r="BM80" s="9" t="s">
        <v>128</v>
      </c>
    </row>
    <row r="81" s="30" customFormat="true" ht="67.5" hidden="false" customHeight="false" outlineLevel="0" collapsed="false">
      <c r="B81" s="31"/>
      <c r="D81" s="185" t="s">
        <v>118</v>
      </c>
      <c r="F81" s="186" t="s">
        <v>129</v>
      </c>
      <c r="I81" s="103"/>
      <c r="L81" s="31"/>
      <c r="M81" s="187"/>
      <c r="T81" s="67"/>
      <c r="AT81" s="9" t="s">
        <v>118</v>
      </c>
      <c r="AU81" s="9" t="s">
        <v>80</v>
      </c>
    </row>
    <row r="82" s="30" customFormat="true" ht="16.5" hidden="false" customHeight="true" outlineLevel="0" collapsed="false">
      <c r="B82" s="172"/>
      <c r="C82" s="188" t="s">
        <v>130</v>
      </c>
      <c r="D82" s="188" t="s">
        <v>120</v>
      </c>
      <c r="E82" s="189" t="s">
        <v>131</v>
      </c>
      <c r="F82" s="190" t="s">
        <v>132</v>
      </c>
      <c r="G82" s="191" t="s">
        <v>114</v>
      </c>
      <c r="H82" s="192" t="n">
        <v>27000</v>
      </c>
      <c r="I82" s="193"/>
      <c r="J82" s="194" t="n">
        <f aca="false">ROUND(I82*H82,2)</f>
        <v>0</v>
      </c>
      <c r="K82" s="190"/>
      <c r="L82" s="195"/>
      <c r="M82" s="196"/>
      <c r="N82" s="197" t="s">
        <v>37</v>
      </c>
      <c r="P82" s="182" t="n">
        <f aca="false">O82*H82</f>
        <v>0</v>
      </c>
      <c r="Q82" s="182" t="n">
        <v>0</v>
      </c>
      <c r="R82" s="182" t="n">
        <f aca="false">Q82*H82</f>
        <v>0</v>
      </c>
      <c r="S82" s="182" t="n">
        <v>0</v>
      </c>
      <c r="T82" s="183" t="n">
        <f aca="false">S82*H82</f>
        <v>0</v>
      </c>
      <c r="AR82" s="9" t="s">
        <v>123</v>
      </c>
      <c r="AT82" s="9" t="s">
        <v>120</v>
      </c>
      <c r="AU82" s="9" t="s">
        <v>80</v>
      </c>
      <c r="AY82" s="9" t="s">
        <v>108</v>
      </c>
      <c r="BE82" s="184" t="n">
        <f aca="false">IF(N82="základní",J82,0)</f>
        <v>0</v>
      </c>
      <c r="BF82" s="184" t="n">
        <f aca="false">IF(N82="snížená",J82,0)</f>
        <v>0</v>
      </c>
      <c r="BG82" s="184" t="n">
        <f aca="false">IF(N82="zákl. přenesená",J82,0)</f>
        <v>0</v>
      </c>
      <c r="BH82" s="184" t="n">
        <f aca="false">IF(N82="sníž. přenesená",J82,0)</f>
        <v>0</v>
      </c>
      <c r="BI82" s="184" t="n">
        <f aca="false">IF(N82="nulová",J82,0)</f>
        <v>0</v>
      </c>
      <c r="BJ82" s="9" t="s">
        <v>73</v>
      </c>
      <c r="BK82" s="184" t="n">
        <f aca="false">ROUND(I82*H82,2)</f>
        <v>0</v>
      </c>
      <c r="BL82" s="9" t="s">
        <v>116</v>
      </c>
      <c r="BM82" s="9" t="s">
        <v>133</v>
      </c>
    </row>
    <row r="83" s="30" customFormat="true" ht="94.5" hidden="false" customHeight="false" outlineLevel="0" collapsed="false">
      <c r="B83" s="31"/>
      <c r="D83" s="185" t="s">
        <v>118</v>
      </c>
      <c r="F83" s="186" t="s">
        <v>134</v>
      </c>
      <c r="I83" s="103"/>
      <c r="L83" s="31"/>
      <c r="M83" s="187"/>
      <c r="T83" s="67"/>
      <c r="AT83" s="9" t="s">
        <v>118</v>
      </c>
      <c r="AU83" s="9" t="s">
        <v>80</v>
      </c>
    </row>
    <row r="84" s="159" customFormat="true" ht="36.75" hidden="false" customHeight="true" outlineLevel="0" collapsed="false">
      <c r="B84" s="160"/>
      <c r="D84" s="161" t="s">
        <v>66</v>
      </c>
      <c r="E84" s="162" t="s">
        <v>135</v>
      </c>
      <c r="F84" s="162" t="s">
        <v>136</v>
      </c>
      <c r="I84" s="163"/>
      <c r="J84" s="164" t="n">
        <f aca="false">BK84</f>
        <v>0</v>
      </c>
      <c r="L84" s="160"/>
      <c r="M84" s="165"/>
      <c r="P84" s="166" t="n">
        <f aca="false">SUM(P85:P86)</f>
        <v>0</v>
      </c>
      <c r="R84" s="166" t="n">
        <f aca="false">SUM(R85:R86)</f>
        <v>0</v>
      </c>
      <c r="T84" s="167" t="n">
        <f aca="false">SUM(T85:T86)</f>
        <v>0</v>
      </c>
      <c r="AR84" s="161" t="s">
        <v>116</v>
      </c>
      <c r="AT84" s="168" t="s">
        <v>66</v>
      </c>
      <c r="AU84" s="168" t="s">
        <v>67</v>
      </c>
      <c r="AY84" s="161" t="s">
        <v>108</v>
      </c>
      <c r="BK84" s="169" t="n">
        <f aca="false">SUM(BK85:BK86)</f>
        <v>0</v>
      </c>
    </row>
    <row r="85" s="30" customFormat="true" ht="16.5" hidden="false" customHeight="true" outlineLevel="0" collapsed="false">
      <c r="B85" s="172"/>
      <c r="C85" s="173" t="s">
        <v>116</v>
      </c>
      <c r="D85" s="173" t="s">
        <v>111</v>
      </c>
      <c r="E85" s="174" t="s">
        <v>137</v>
      </c>
      <c r="F85" s="175" t="s">
        <v>138</v>
      </c>
      <c r="G85" s="176" t="s">
        <v>139</v>
      </c>
      <c r="H85" s="177" t="n">
        <v>1</v>
      </c>
      <c r="I85" s="178"/>
      <c r="J85" s="179" t="n">
        <f aca="false">ROUND(I85*H85,2)</f>
        <v>0</v>
      </c>
      <c r="K85" s="175"/>
      <c r="L85" s="31"/>
      <c r="M85" s="180"/>
      <c r="N85" s="181" t="s">
        <v>37</v>
      </c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AR85" s="9" t="s">
        <v>116</v>
      </c>
      <c r="AT85" s="9" t="s">
        <v>111</v>
      </c>
      <c r="AU85" s="9" t="s">
        <v>73</v>
      </c>
      <c r="AY85" s="9" t="s">
        <v>108</v>
      </c>
      <c r="BE85" s="184" t="n">
        <f aca="false">IF(N85="základní",J85,0)</f>
        <v>0</v>
      </c>
      <c r="BF85" s="184" t="n">
        <f aca="false">IF(N85="snížená",J85,0)</f>
        <v>0</v>
      </c>
      <c r="BG85" s="184" t="n">
        <f aca="false">IF(N85="zákl. přenesená",J85,0)</f>
        <v>0</v>
      </c>
      <c r="BH85" s="184" t="n">
        <f aca="false">IF(N85="sníž. přenesená",J85,0)</f>
        <v>0</v>
      </c>
      <c r="BI85" s="184" t="n">
        <f aca="false">IF(N85="nulová",J85,0)</f>
        <v>0</v>
      </c>
      <c r="BJ85" s="9" t="s">
        <v>73</v>
      </c>
      <c r="BK85" s="184" t="n">
        <f aca="false">ROUND(I85*H85,2)</f>
        <v>0</v>
      </c>
      <c r="BL85" s="9" t="s">
        <v>116</v>
      </c>
      <c r="BM85" s="9" t="s">
        <v>140</v>
      </c>
    </row>
    <row r="86" s="30" customFormat="true" ht="135" hidden="false" customHeight="false" outlineLevel="0" collapsed="false">
      <c r="B86" s="31"/>
      <c r="D86" s="185" t="s">
        <v>118</v>
      </c>
      <c r="F86" s="186" t="s">
        <v>141</v>
      </c>
      <c r="I86" s="103"/>
      <c r="L86" s="31"/>
      <c r="M86" s="198"/>
      <c r="N86" s="199"/>
      <c r="O86" s="199"/>
      <c r="P86" s="199"/>
      <c r="Q86" s="199"/>
      <c r="R86" s="199"/>
      <c r="S86" s="199"/>
      <c r="T86" s="200"/>
      <c r="AT86" s="9" t="s">
        <v>118</v>
      </c>
      <c r="AU86" s="9" t="s">
        <v>73</v>
      </c>
    </row>
    <row r="87" s="30" customFormat="true" ht="6.75" hidden="false" customHeight="true" outlineLevel="0" collapsed="false">
      <c r="B87" s="50"/>
      <c r="C87" s="51"/>
      <c r="D87" s="51"/>
      <c r="E87" s="51"/>
      <c r="F87" s="51"/>
      <c r="G87" s="51"/>
      <c r="H87" s="51"/>
      <c r="I87" s="126"/>
      <c r="J87" s="51"/>
      <c r="K87" s="51"/>
      <c r="L87" s="31"/>
    </row>
  </sheetData>
  <autoFilter ref="C72:K86"/>
  <mergeCells count="7">
    <mergeCell ref="G1:H1"/>
    <mergeCell ref="L2:V2"/>
    <mergeCell ref="E7:H7"/>
    <mergeCell ref="E22:H22"/>
    <mergeCell ref="E43:H43"/>
    <mergeCell ref="J47:J48"/>
    <mergeCell ref="E65:H65"/>
  </mergeCells>
  <hyperlinks>
    <hyperlink ref="F1" location="C2" display="1) Krycí list soupisu"/>
    <hyperlink ref="G1" location="C50" display="2) Rekapitulace"/>
    <hyperlink ref="J1" location="C7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1" style="201" width="8.33"/>
    <col collapsed="false" customWidth="true" hidden="false" outlineLevel="0" max="3" min="3" style="201" width="43.33"/>
    <col collapsed="false" customWidth="true" hidden="false" outlineLevel="0" max="4" min="4" style="201" width="79"/>
    <col collapsed="false" customWidth="true" hidden="false" outlineLevel="0" max="5" min="5" style="201" width="18.17"/>
    <col collapsed="false" customWidth="true" hidden="false" outlineLevel="0" max="6" min="6" style="201" width="15"/>
    <col collapsed="false" customWidth="true" hidden="false" outlineLevel="0" max="7" min="7" style="201" width="10.66"/>
    <col collapsed="false" customWidth="true" hidden="false" outlineLevel="0" max="8" min="8" style="201" width="15.66"/>
    <col collapsed="false" customWidth="true" hidden="false" outlineLevel="0" max="9" min="9" style="201" width="9"/>
    <col collapsed="false" customWidth="true" hidden="false" outlineLevel="0" max="10" min="10" style="201" width="83.66"/>
    <col collapsed="false" customWidth="true" hidden="false" outlineLevel="0" max="11" min="11" style="201" width="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142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143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144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145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146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147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148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149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150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151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72</v>
      </c>
      <c r="F16" s="213" t="s">
        <v>152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153</v>
      </c>
      <c r="F17" s="213" t="s">
        <v>154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155</v>
      </c>
      <c r="F18" s="213" t="s">
        <v>156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157</v>
      </c>
      <c r="F19" s="213" t="s">
        <v>158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159</v>
      </c>
      <c r="F20" s="213" t="s">
        <v>160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161</v>
      </c>
      <c r="F21" s="213" t="s">
        <v>162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163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164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165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166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167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168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169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170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171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93</v>
      </c>
      <c r="F34" s="213"/>
      <c r="G34" s="213" t="s">
        <v>172</v>
      </c>
      <c r="H34" s="213"/>
      <c r="I34" s="213"/>
      <c r="J34" s="213"/>
      <c r="K34" s="211"/>
    </row>
    <row r="35" customFormat="false" ht="30.75" hidden="false" customHeight="true" outlineLevel="0" collapsed="false">
      <c r="B35" s="214"/>
      <c r="C35" s="216"/>
      <c r="D35" s="213"/>
      <c r="E35" s="219" t="s">
        <v>173</v>
      </c>
      <c r="F35" s="213"/>
      <c r="G35" s="213" t="s">
        <v>174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48</v>
      </c>
      <c r="F36" s="213"/>
      <c r="G36" s="213" t="s">
        <v>175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94</v>
      </c>
      <c r="F37" s="213"/>
      <c r="G37" s="213" t="s">
        <v>176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95</v>
      </c>
      <c r="F38" s="213"/>
      <c r="G38" s="213" t="s">
        <v>177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96</v>
      </c>
      <c r="F39" s="213"/>
      <c r="G39" s="213" t="s">
        <v>178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179</v>
      </c>
      <c r="F40" s="213"/>
      <c r="G40" s="213" t="s">
        <v>180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181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182</v>
      </c>
      <c r="F42" s="213"/>
      <c r="G42" s="213" t="s">
        <v>183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98</v>
      </c>
      <c r="F43" s="213"/>
      <c r="G43" s="213" t="s">
        <v>184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185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186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187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188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189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190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191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192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193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194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195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196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197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198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199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200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201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202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203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204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205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79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206</v>
      </c>
      <c r="D74" s="233"/>
      <c r="E74" s="233"/>
      <c r="F74" s="233" t="s">
        <v>207</v>
      </c>
      <c r="G74" s="234"/>
      <c r="H74" s="233" t="s">
        <v>94</v>
      </c>
      <c r="I74" s="233" t="s">
        <v>52</v>
      </c>
      <c r="J74" s="233" t="s">
        <v>208</v>
      </c>
      <c r="K74" s="232"/>
    </row>
    <row r="75" customFormat="false" ht="17.25" hidden="false" customHeight="true" outlineLevel="0" collapsed="false">
      <c r="B75" s="230"/>
      <c r="C75" s="235" t="s">
        <v>209</v>
      </c>
      <c r="D75" s="235"/>
      <c r="E75" s="235"/>
      <c r="F75" s="236" t="s">
        <v>210</v>
      </c>
      <c r="G75" s="237"/>
      <c r="H75" s="235"/>
      <c r="I75" s="235"/>
      <c r="J75" s="235" t="s">
        <v>211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48</v>
      </c>
      <c r="D77" s="238"/>
      <c r="E77" s="238"/>
      <c r="F77" s="240" t="s">
        <v>212</v>
      </c>
      <c r="G77" s="239"/>
      <c r="H77" s="219" t="s">
        <v>213</v>
      </c>
      <c r="I77" s="219" t="s">
        <v>214</v>
      </c>
      <c r="J77" s="219" t="n">
        <v>20</v>
      </c>
      <c r="K77" s="232"/>
    </row>
    <row r="78" customFormat="false" ht="15" hidden="false" customHeight="true" outlineLevel="0" collapsed="false">
      <c r="B78" s="230"/>
      <c r="C78" s="219" t="s">
        <v>215</v>
      </c>
      <c r="D78" s="219"/>
      <c r="E78" s="219"/>
      <c r="F78" s="240" t="s">
        <v>212</v>
      </c>
      <c r="G78" s="239"/>
      <c r="H78" s="219" t="s">
        <v>216</v>
      </c>
      <c r="I78" s="219" t="s">
        <v>214</v>
      </c>
      <c r="J78" s="219" t="n">
        <v>120</v>
      </c>
      <c r="K78" s="232"/>
    </row>
    <row r="79" customFormat="false" ht="15" hidden="false" customHeight="true" outlineLevel="0" collapsed="false">
      <c r="B79" s="241"/>
      <c r="C79" s="219" t="s">
        <v>217</v>
      </c>
      <c r="D79" s="219"/>
      <c r="E79" s="219"/>
      <c r="F79" s="240" t="s">
        <v>218</v>
      </c>
      <c r="G79" s="239"/>
      <c r="H79" s="219" t="s">
        <v>219</v>
      </c>
      <c r="I79" s="219" t="s">
        <v>214</v>
      </c>
      <c r="J79" s="219" t="n">
        <v>50</v>
      </c>
      <c r="K79" s="232"/>
    </row>
    <row r="80" customFormat="false" ht="15" hidden="false" customHeight="true" outlineLevel="0" collapsed="false">
      <c r="B80" s="241"/>
      <c r="C80" s="219" t="s">
        <v>220</v>
      </c>
      <c r="D80" s="219"/>
      <c r="E80" s="219"/>
      <c r="F80" s="240" t="s">
        <v>212</v>
      </c>
      <c r="G80" s="239"/>
      <c r="H80" s="219" t="s">
        <v>221</v>
      </c>
      <c r="I80" s="219" t="s">
        <v>222</v>
      </c>
      <c r="J80" s="219"/>
      <c r="K80" s="232"/>
    </row>
    <row r="81" customFormat="false" ht="15" hidden="false" customHeight="true" outlineLevel="0" collapsed="false">
      <c r="B81" s="241"/>
      <c r="C81" s="219" t="s">
        <v>223</v>
      </c>
      <c r="D81" s="219"/>
      <c r="E81" s="219"/>
      <c r="F81" s="240" t="s">
        <v>218</v>
      </c>
      <c r="G81" s="219"/>
      <c r="H81" s="219" t="s">
        <v>224</v>
      </c>
      <c r="I81" s="219" t="s">
        <v>214</v>
      </c>
      <c r="J81" s="219" t="n">
        <v>15</v>
      </c>
      <c r="K81" s="232"/>
    </row>
    <row r="82" customFormat="false" ht="15" hidden="false" customHeight="true" outlineLevel="0" collapsed="false">
      <c r="B82" s="241"/>
      <c r="C82" s="219" t="s">
        <v>225</v>
      </c>
      <c r="D82" s="219"/>
      <c r="E82" s="219"/>
      <c r="F82" s="240" t="s">
        <v>218</v>
      </c>
      <c r="G82" s="219"/>
      <c r="H82" s="219" t="s">
        <v>226</v>
      </c>
      <c r="I82" s="219" t="s">
        <v>214</v>
      </c>
      <c r="J82" s="219" t="n">
        <v>15</v>
      </c>
      <c r="K82" s="232"/>
    </row>
    <row r="83" customFormat="false" ht="15" hidden="false" customHeight="true" outlineLevel="0" collapsed="false">
      <c r="B83" s="241"/>
      <c r="C83" s="219" t="s">
        <v>227</v>
      </c>
      <c r="D83" s="219"/>
      <c r="E83" s="219"/>
      <c r="F83" s="240" t="s">
        <v>218</v>
      </c>
      <c r="G83" s="219"/>
      <c r="H83" s="219" t="s">
        <v>228</v>
      </c>
      <c r="I83" s="219" t="s">
        <v>214</v>
      </c>
      <c r="J83" s="219" t="n">
        <v>20</v>
      </c>
      <c r="K83" s="232"/>
    </row>
    <row r="84" customFormat="false" ht="15" hidden="false" customHeight="true" outlineLevel="0" collapsed="false">
      <c r="B84" s="241"/>
      <c r="C84" s="219" t="s">
        <v>229</v>
      </c>
      <c r="D84" s="219"/>
      <c r="E84" s="219"/>
      <c r="F84" s="240" t="s">
        <v>218</v>
      </c>
      <c r="G84" s="219"/>
      <c r="H84" s="219" t="s">
        <v>230</v>
      </c>
      <c r="I84" s="219" t="s">
        <v>214</v>
      </c>
      <c r="J84" s="219" t="n">
        <v>20</v>
      </c>
      <c r="K84" s="232"/>
    </row>
    <row r="85" customFormat="false" ht="15" hidden="false" customHeight="true" outlineLevel="0" collapsed="false">
      <c r="B85" s="241"/>
      <c r="C85" s="219" t="s">
        <v>231</v>
      </c>
      <c r="D85" s="219"/>
      <c r="E85" s="219"/>
      <c r="F85" s="240" t="s">
        <v>218</v>
      </c>
      <c r="G85" s="239"/>
      <c r="H85" s="219" t="s">
        <v>232</v>
      </c>
      <c r="I85" s="219" t="s">
        <v>214</v>
      </c>
      <c r="J85" s="219" t="n">
        <v>50</v>
      </c>
      <c r="K85" s="232"/>
    </row>
    <row r="86" customFormat="false" ht="15" hidden="false" customHeight="true" outlineLevel="0" collapsed="false">
      <c r="B86" s="241"/>
      <c r="C86" s="219" t="s">
        <v>233</v>
      </c>
      <c r="D86" s="219"/>
      <c r="E86" s="219"/>
      <c r="F86" s="240" t="s">
        <v>218</v>
      </c>
      <c r="G86" s="239"/>
      <c r="H86" s="219" t="s">
        <v>234</v>
      </c>
      <c r="I86" s="219" t="s">
        <v>214</v>
      </c>
      <c r="J86" s="219" t="n">
        <v>20</v>
      </c>
      <c r="K86" s="232"/>
    </row>
    <row r="87" customFormat="false" ht="15" hidden="false" customHeight="true" outlineLevel="0" collapsed="false">
      <c r="B87" s="241"/>
      <c r="C87" s="219" t="s">
        <v>235</v>
      </c>
      <c r="D87" s="219"/>
      <c r="E87" s="219"/>
      <c r="F87" s="240" t="s">
        <v>218</v>
      </c>
      <c r="G87" s="239"/>
      <c r="H87" s="219" t="s">
        <v>236</v>
      </c>
      <c r="I87" s="219" t="s">
        <v>214</v>
      </c>
      <c r="J87" s="219" t="n">
        <v>20</v>
      </c>
      <c r="K87" s="232"/>
    </row>
    <row r="88" customFormat="false" ht="15" hidden="false" customHeight="true" outlineLevel="0" collapsed="false">
      <c r="B88" s="241"/>
      <c r="C88" s="219" t="s">
        <v>237</v>
      </c>
      <c r="D88" s="219"/>
      <c r="E88" s="219"/>
      <c r="F88" s="240" t="s">
        <v>218</v>
      </c>
      <c r="G88" s="239"/>
      <c r="H88" s="219" t="s">
        <v>238</v>
      </c>
      <c r="I88" s="219" t="s">
        <v>214</v>
      </c>
      <c r="J88" s="219" t="n">
        <v>50</v>
      </c>
      <c r="K88" s="232"/>
    </row>
    <row r="89" customFormat="false" ht="15" hidden="false" customHeight="true" outlineLevel="0" collapsed="false">
      <c r="B89" s="241"/>
      <c r="C89" s="219" t="s">
        <v>239</v>
      </c>
      <c r="D89" s="219"/>
      <c r="E89" s="219"/>
      <c r="F89" s="240" t="s">
        <v>218</v>
      </c>
      <c r="G89" s="239"/>
      <c r="H89" s="219" t="s">
        <v>239</v>
      </c>
      <c r="I89" s="219" t="s">
        <v>214</v>
      </c>
      <c r="J89" s="219" t="n">
        <v>50</v>
      </c>
      <c r="K89" s="232"/>
    </row>
    <row r="90" customFormat="false" ht="15" hidden="false" customHeight="true" outlineLevel="0" collapsed="false">
      <c r="B90" s="241"/>
      <c r="C90" s="219" t="s">
        <v>99</v>
      </c>
      <c r="D90" s="219"/>
      <c r="E90" s="219"/>
      <c r="F90" s="240" t="s">
        <v>218</v>
      </c>
      <c r="G90" s="239"/>
      <c r="H90" s="219" t="s">
        <v>240</v>
      </c>
      <c r="I90" s="219" t="s">
        <v>214</v>
      </c>
      <c r="J90" s="219" t="n">
        <v>255</v>
      </c>
      <c r="K90" s="232"/>
    </row>
    <row r="91" customFormat="false" ht="15" hidden="false" customHeight="true" outlineLevel="0" collapsed="false">
      <c r="B91" s="241"/>
      <c r="C91" s="219" t="s">
        <v>241</v>
      </c>
      <c r="D91" s="219"/>
      <c r="E91" s="219"/>
      <c r="F91" s="240" t="s">
        <v>212</v>
      </c>
      <c r="G91" s="239"/>
      <c r="H91" s="219" t="s">
        <v>242</v>
      </c>
      <c r="I91" s="219" t="s">
        <v>243</v>
      </c>
      <c r="J91" s="219"/>
      <c r="K91" s="232"/>
    </row>
    <row r="92" customFormat="false" ht="15" hidden="false" customHeight="true" outlineLevel="0" collapsed="false">
      <c r="B92" s="241"/>
      <c r="C92" s="219" t="s">
        <v>244</v>
      </c>
      <c r="D92" s="219"/>
      <c r="E92" s="219"/>
      <c r="F92" s="240" t="s">
        <v>212</v>
      </c>
      <c r="G92" s="239"/>
      <c r="H92" s="219" t="s">
        <v>245</v>
      </c>
      <c r="I92" s="219" t="s">
        <v>246</v>
      </c>
      <c r="J92" s="219"/>
      <c r="K92" s="232"/>
    </row>
    <row r="93" customFormat="false" ht="15" hidden="false" customHeight="true" outlineLevel="0" collapsed="false">
      <c r="B93" s="241"/>
      <c r="C93" s="219" t="s">
        <v>247</v>
      </c>
      <c r="D93" s="219"/>
      <c r="E93" s="219"/>
      <c r="F93" s="240" t="s">
        <v>212</v>
      </c>
      <c r="G93" s="239"/>
      <c r="H93" s="219" t="s">
        <v>247</v>
      </c>
      <c r="I93" s="219" t="s">
        <v>246</v>
      </c>
      <c r="J93" s="219"/>
      <c r="K93" s="232"/>
    </row>
    <row r="94" customFormat="false" ht="15" hidden="false" customHeight="true" outlineLevel="0" collapsed="false">
      <c r="B94" s="241"/>
      <c r="C94" s="219" t="s">
        <v>32</v>
      </c>
      <c r="D94" s="219"/>
      <c r="E94" s="219"/>
      <c r="F94" s="240" t="s">
        <v>212</v>
      </c>
      <c r="G94" s="239"/>
      <c r="H94" s="219" t="s">
        <v>248</v>
      </c>
      <c r="I94" s="219" t="s">
        <v>246</v>
      </c>
      <c r="J94" s="219"/>
      <c r="K94" s="232"/>
    </row>
    <row r="95" customFormat="false" ht="15" hidden="false" customHeight="true" outlineLevel="0" collapsed="false">
      <c r="B95" s="241"/>
      <c r="C95" s="219" t="s">
        <v>42</v>
      </c>
      <c r="D95" s="219"/>
      <c r="E95" s="219"/>
      <c r="F95" s="240" t="s">
        <v>212</v>
      </c>
      <c r="G95" s="239"/>
      <c r="H95" s="219" t="s">
        <v>249</v>
      </c>
      <c r="I95" s="219" t="s">
        <v>246</v>
      </c>
      <c r="J95" s="219"/>
      <c r="K95" s="232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7.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9"/>
    </row>
    <row r="100" customFormat="false" ht="45" hidden="false" customHeight="true" outlineLevel="0" collapsed="false">
      <c r="B100" s="230"/>
      <c r="C100" s="231" t="s">
        <v>250</v>
      </c>
      <c r="D100" s="231"/>
      <c r="E100" s="231"/>
      <c r="F100" s="231"/>
      <c r="G100" s="231"/>
      <c r="H100" s="231"/>
      <c r="I100" s="231"/>
      <c r="J100" s="231"/>
      <c r="K100" s="232"/>
    </row>
    <row r="101" customFormat="false" ht="17.25" hidden="false" customHeight="true" outlineLevel="0" collapsed="false">
      <c r="B101" s="230"/>
      <c r="C101" s="233" t="s">
        <v>206</v>
      </c>
      <c r="D101" s="233"/>
      <c r="E101" s="233"/>
      <c r="F101" s="233" t="s">
        <v>207</v>
      </c>
      <c r="G101" s="234"/>
      <c r="H101" s="233" t="s">
        <v>94</v>
      </c>
      <c r="I101" s="233" t="s">
        <v>52</v>
      </c>
      <c r="J101" s="233" t="s">
        <v>208</v>
      </c>
      <c r="K101" s="232"/>
    </row>
    <row r="102" customFormat="false" ht="17.25" hidden="false" customHeight="true" outlineLevel="0" collapsed="false">
      <c r="B102" s="230"/>
      <c r="C102" s="235" t="s">
        <v>209</v>
      </c>
      <c r="D102" s="235"/>
      <c r="E102" s="235"/>
      <c r="F102" s="236" t="s">
        <v>210</v>
      </c>
      <c r="G102" s="237"/>
      <c r="H102" s="235"/>
      <c r="I102" s="235"/>
      <c r="J102" s="235" t="s">
        <v>211</v>
      </c>
      <c r="K102" s="232"/>
    </row>
    <row r="103" customFormat="false" ht="5.25" hidden="false" customHeight="true" outlineLevel="0" collapsed="false">
      <c r="B103" s="230"/>
      <c r="C103" s="233"/>
      <c r="D103" s="233"/>
      <c r="E103" s="233"/>
      <c r="F103" s="233"/>
      <c r="G103" s="247"/>
      <c r="H103" s="233"/>
      <c r="I103" s="233"/>
      <c r="J103" s="233"/>
      <c r="K103" s="232"/>
    </row>
    <row r="104" customFormat="false" ht="15" hidden="false" customHeight="true" outlineLevel="0" collapsed="false">
      <c r="B104" s="230"/>
      <c r="C104" s="219" t="s">
        <v>48</v>
      </c>
      <c r="D104" s="238"/>
      <c r="E104" s="238"/>
      <c r="F104" s="240" t="s">
        <v>212</v>
      </c>
      <c r="G104" s="247"/>
      <c r="H104" s="219" t="s">
        <v>251</v>
      </c>
      <c r="I104" s="219" t="s">
        <v>214</v>
      </c>
      <c r="J104" s="219" t="n">
        <v>20</v>
      </c>
      <c r="K104" s="232"/>
    </row>
    <row r="105" customFormat="false" ht="15" hidden="false" customHeight="true" outlineLevel="0" collapsed="false">
      <c r="B105" s="230"/>
      <c r="C105" s="219" t="s">
        <v>215</v>
      </c>
      <c r="D105" s="219"/>
      <c r="E105" s="219"/>
      <c r="F105" s="240" t="s">
        <v>212</v>
      </c>
      <c r="G105" s="219"/>
      <c r="H105" s="219" t="s">
        <v>251</v>
      </c>
      <c r="I105" s="219" t="s">
        <v>214</v>
      </c>
      <c r="J105" s="219" t="n">
        <v>120</v>
      </c>
      <c r="K105" s="232"/>
    </row>
    <row r="106" customFormat="false" ht="15" hidden="false" customHeight="true" outlineLevel="0" collapsed="false">
      <c r="B106" s="241"/>
      <c r="C106" s="219" t="s">
        <v>217</v>
      </c>
      <c r="D106" s="219"/>
      <c r="E106" s="219"/>
      <c r="F106" s="240" t="s">
        <v>218</v>
      </c>
      <c r="G106" s="219"/>
      <c r="H106" s="219" t="s">
        <v>251</v>
      </c>
      <c r="I106" s="219" t="s">
        <v>214</v>
      </c>
      <c r="J106" s="219" t="n">
        <v>50</v>
      </c>
      <c r="K106" s="232"/>
    </row>
    <row r="107" customFormat="false" ht="15" hidden="false" customHeight="true" outlineLevel="0" collapsed="false">
      <c r="B107" s="241"/>
      <c r="C107" s="219" t="s">
        <v>220</v>
      </c>
      <c r="D107" s="219"/>
      <c r="E107" s="219"/>
      <c r="F107" s="240" t="s">
        <v>212</v>
      </c>
      <c r="G107" s="219"/>
      <c r="H107" s="219" t="s">
        <v>251</v>
      </c>
      <c r="I107" s="219" t="s">
        <v>222</v>
      </c>
      <c r="J107" s="219"/>
      <c r="K107" s="232"/>
    </row>
    <row r="108" customFormat="false" ht="15" hidden="false" customHeight="true" outlineLevel="0" collapsed="false">
      <c r="B108" s="241"/>
      <c r="C108" s="219" t="s">
        <v>231</v>
      </c>
      <c r="D108" s="219"/>
      <c r="E108" s="219"/>
      <c r="F108" s="240" t="s">
        <v>218</v>
      </c>
      <c r="G108" s="219"/>
      <c r="H108" s="219" t="s">
        <v>251</v>
      </c>
      <c r="I108" s="219" t="s">
        <v>214</v>
      </c>
      <c r="J108" s="219" t="n">
        <v>50</v>
      </c>
      <c r="K108" s="232"/>
    </row>
    <row r="109" customFormat="false" ht="15" hidden="false" customHeight="true" outlineLevel="0" collapsed="false">
      <c r="B109" s="241"/>
      <c r="C109" s="219" t="s">
        <v>239</v>
      </c>
      <c r="D109" s="219"/>
      <c r="E109" s="219"/>
      <c r="F109" s="240" t="s">
        <v>218</v>
      </c>
      <c r="G109" s="219"/>
      <c r="H109" s="219" t="s">
        <v>251</v>
      </c>
      <c r="I109" s="219" t="s">
        <v>214</v>
      </c>
      <c r="J109" s="219" t="n">
        <v>50</v>
      </c>
      <c r="K109" s="232"/>
    </row>
    <row r="110" customFormat="false" ht="15" hidden="false" customHeight="true" outlineLevel="0" collapsed="false">
      <c r="B110" s="241"/>
      <c r="C110" s="219" t="s">
        <v>237</v>
      </c>
      <c r="D110" s="219"/>
      <c r="E110" s="219"/>
      <c r="F110" s="240" t="s">
        <v>218</v>
      </c>
      <c r="G110" s="219"/>
      <c r="H110" s="219" t="s">
        <v>251</v>
      </c>
      <c r="I110" s="219" t="s">
        <v>214</v>
      </c>
      <c r="J110" s="219" t="n">
        <v>50</v>
      </c>
      <c r="K110" s="232"/>
    </row>
    <row r="111" customFormat="false" ht="15" hidden="false" customHeight="true" outlineLevel="0" collapsed="false">
      <c r="B111" s="241"/>
      <c r="C111" s="219" t="s">
        <v>48</v>
      </c>
      <c r="D111" s="219"/>
      <c r="E111" s="219"/>
      <c r="F111" s="240" t="s">
        <v>212</v>
      </c>
      <c r="G111" s="219"/>
      <c r="H111" s="219" t="s">
        <v>252</v>
      </c>
      <c r="I111" s="219" t="s">
        <v>214</v>
      </c>
      <c r="J111" s="219" t="n">
        <v>20</v>
      </c>
      <c r="K111" s="232"/>
    </row>
    <row r="112" customFormat="false" ht="15" hidden="false" customHeight="true" outlineLevel="0" collapsed="false">
      <c r="B112" s="241"/>
      <c r="C112" s="219" t="s">
        <v>253</v>
      </c>
      <c r="D112" s="219"/>
      <c r="E112" s="219"/>
      <c r="F112" s="240" t="s">
        <v>212</v>
      </c>
      <c r="G112" s="219"/>
      <c r="H112" s="219" t="s">
        <v>254</v>
      </c>
      <c r="I112" s="219" t="s">
        <v>214</v>
      </c>
      <c r="J112" s="219" t="n">
        <v>120</v>
      </c>
      <c r="K112" s="232"/>
    </row>
    <row r="113" customFormat="false" ht="15" hidden="false" customHeight="true" outlineLevel="0" collapsed="false">
      <c r="B113" s="241"/>
      <c r="C113" s="219" t="s">
        <v>32</v>
      </c>
      <c r="D113" s="219"/>
      <c r="E113" s="219"/>
      <c r="F113" s="240" t="s">
        <v>212</v>
      </c>
      <c r="G113" s="219"/>
      <c r="H113" s="219" t="s">
        <v>255</v>
      </c>
      <c r="I113" s="219" t="s">
        <v>246</v>
      </c>
      <c r="J113" s="219"/>
      <c r="K113" s="232"/>
    </row>
    <row r="114" customFormat="false" ht="15" hidden="false" customHeight="true" outlineLevel="0" collapsed="false">
      <c r="B114" s="241"/>
      <c r="C114" s="219" t="s">
        <v>42</v>
      </c>
      <c r="D114" s="219"/>
      <c r="E114" s="219"/>
      <c r="F114" s="240" t="s">
        <v>212</v>
      </c>
      <c r="G114" s="219"/>
      <c r="H114" s="219" t="s">
        <v>256</v>
      </c>
      <c r="I114" s="219" t="s">
        <v>246</v>
      </c>
      <c r="J114" s="219"/>
      <c r="K114" s="232"/>
    </row>
    <row r="115" customFormat="false" ht="15" hidden="false" customHeight="true" outlineLevel="0" collapsed="false">
      <c r="B115" s="241"/>
      <c r="C115" s="219" t="s">
        <v>52</v>
      </c>
      <c r="D115" s="219"/>
      <c r="E115" s="219"/>
      <c r="F115" s="240" t="s">
        <v>212</v>
      </c>
      <c r="G115" s="219"/>
      <c r="H115" s="219" t="s">
        <v>257</v>
      </c>
      <c r="I115" s="219" t="s">
        <v>258</v>
      </c>
      <c r="J115" s="219"/>
      <c r="K115" s="232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49"/>
      <c r="C117" s="213"/>
      <c r="D117" s="213"/>
      <c r="E117" s="213"/>
      <c r="F117" s="250"/>
      <c r="G117" s="213"/>
      <c r="H117" s="213"/>
      <c r="I117" s="213"/>
      <c r="J117" s="213"/>
      <c r="K117" s="249"/>
    </row>
    <row r="118" customFormat="false" ht="18.7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</row>
    <row r="119" customFormat="false" ht="7.5" hidden="false" customHeight="true" outlineLevel="0" collapsed="false">
      <c r="B119" s="251"/>
      <c r="C119" s="252"/>
      <c r="D119" s="252"/>
      <c r="E119" s="252"/>
      <c r="F119" s="252"/>
      <c r="G119" s="252"/>
      <c r="H119" s="252"/>
      <c r="I119" s="252"/>
      <c r="J119" s="252"/>
      <c r="K119" s="253"/>
    </row>
    <row r="120" customFormat="false" ht="45" hidden="false" customHeight="true" outlineLevel="0" collapsed="false">
      <c r="B120" s="254"/>
      <c r="C120" s="207" t="s">
        <v>259</v>
      </c>
      <c r="D120" s="207"/>
      <c r="E120" s="207"/>
      <c r="F120" s="207"/>
      <c r="G120" s="207"/>
      <c r="H120" s="207"/>
      <c r="I120" s="207"/>
      <c r="J120" s="207"/>
      <c r="K120" s="255"/>
    </row>
    <row r="121" customFormat="false" ht="17.25" hidden="false" customHeight="true" outlineLevel="0" collapsed="false">
      <c r="B121" s="256"/>
      <c r="C121" s="233" t="s">
        <v>206</v>
      </c>
      <c r="D121" s="233"/>
      <c r="E121" s="233"/>
      <c r="F121" s="233" t="s">
        <v>207</v>
      </c>
      <c r="G121" s="234"/>
      <c r="H121" s="233" t="s">
        <v>94</v>
      </c>
      <c r="I121" s="233" t="s">
        <v>52</v>
      </c>
      <c r="J121" s="233" t="s">
        <v>208</v>
      </c>
      <c r="K121" s="257"/>
    </row>
    <row r="122" customFormat="false" ht="17.25" hidden="false" customHeight="true" outlineLevel="0" collapsed="false">
      <c r="B122" s="256"/>
      <c r="C122" s="235" t="s">
        <v>209</v>
      </c>
      <c r="D122" s="235"/>
      <c r="E122" s="235"/>
      <c r="F122" s="236" t="s">
        <v>210</v>
      </c>
      <c r="G122" s="237"/>
      <c r="H122" s="235"/>
      <c r="I122" s="235"/>
      <c r="J122" s="235" t="s">
        <v>211</v>
      </c>
      <c r="K122" s="257"/>
    </row>
    <row r="123" customFormat="false" ht="5.25" hidden="false" customHeight="true" outlineLevel="0" collapsed="false">
      <c r="B123" s="258"/>
      <c r="C123" s="238"/>
      <c r="D123" s="238"/>
      <c r="E123" s="238"/>
      <c r="F123" s="238"/>
      <c r="G123" s="219"/>
      <c r="H123" s="238"/>
      <c r="I123" s="238"/>
      <c r="J123" s="238"/>
      <c r="K123" s="259"/>
    </row>
    <row r="124" customFormat="false" ht="15" hidden="false" customHeight="true" outlineLevel="0" collapsed="false">
      <c r="B124" s="258"/>
      <c r="C124" s="219" t="s">
        <v>215</v>
      </c>
      <c r="D124" s="238"/>
      <c r="E124" s="238"/>
      <c r="F124" s="240" t="s">
        <v>212</v>
      </c>
      <c r="G124" s="219"/>
      <c r="H124" s="219" t="s">
        <v>251</v>
      </c>
      <c r="I124" s="219" t="s">
        <v>214</v>
      </c>
      <c r="J124" s="219" t="n">
        <v>120</v>
      </c>
      <c r="K124" s="260"/>
    </row>
    <row r="125" customFormat="false" ht="15" hidden="false" customHeight="true" outlineLevel="0" collapsed="false">
      <c r="B125" s="258"/>
      <c r="C125" s="219" t="s">
        <v>260</v>
      </c>
      <c r="D125" s="219"/>
      <c r="E125" s="219"/>
      <c r="F125" s="240" t="s">
        <v>212</v>
      </c>
      <c r="G125" s="219"/>
      <c r="H125" s="219" t="s">
        <v>261</v>
      </c>
      <c r="I125" s="219" t="s">
        <v>214</v>
      </c>
      <c r="J125" s="219" t="s">
        <v>262</v>
      </c>
      <c r="K125" s="260"/>
    </row>
    <row r="126" customFormat="false" ht="15" hidden="false" customHeight="true" outlineLevel="0" collapsed="false">
      <c r="B126" s="258"/>
      <c r="C126" s="219" t="s">
        <v>161</v>
      </c>
      <c r="D126" s="219"/>
      <c r="E126" s="219"/>
      <c r="F126" s="240" t="s">
        <v>212</v>
      </c>
      <c r="G126" s="219"/>
      <c r="H126" s="219" t="s">
        <v>263</v>
      </c>
      <c r="I126" s="219" t="s">
        <v>214</v>
      </c>
      <c r="J126" s="219" t="s">
        <v>262</v>
      </c>
      <c r="K126" s="260"/>
    </row>
    <row r="127" customFormat="false" ht="15" hidden="false" customHeight="true" outlineLevel="0" collapsed="false">
      <c r="B127" s="258"/>
      <c r="C127" s="219" t="s">
        <v>223</v>
      </c>
      <c r="D127" s="219"/>
      <c r="E127" s="219"/>
      <c r="F127" s="240" t="s">
        <v>218</v>
      </c>
      <c r="G127" s="219"/>
      <c r="H127" s="219" t="s">
        <v>224</v>
      </c>
      <c r="I127" s="219" t="s">
        <v>214</v>
      </c>
      <c r="J127" s="219" t="n">
        <v>15</v>
      </c>
      <c r="K127" s="260"/>
    </row>
    <row r="128" customFormat="false" ht="15" hidden="false" customHeight="true" outlineLevel="0" collapsed="false">
      <c r="B128" s="258"/>
      <c r="C128" s="219" t="s">
        <v>225</v>
      </c>
      <c r="D128" s="219"/>
      <c r="E128" s="219"/>
      <c r="F128" s="240" t="s">
        <v>218</v>
      </c>
      <c r="G128" s="219"/>
      <c r="H128" s="219" t="s">
        <v>226</v>
      </c>
      <c r="I128" s="219" t="s">
        <v>214</v>
      </c>
      <c r="J128" s="219" t="n">
        <v>15</v>
      </c>
      <c r="K128" s="260"/>
    </row>
    <row r="129" customFormat="false" ht="15" hidden="false" customHeight="true" outlineLevel="0" collapsed="false">
      <c r="B129" s="258"/>
      <c r="C129" s="219" t="s">
        <v>227</v>
      </c>
      <c r="D129" s="219"/>
      <c r="E129" s="219"/>
      <c r="F129" s="240" t="s">
        <v>218</v>
      </c>
      <c r="G129" s="219"/>
      <c r="H129" s="219" t="s">
        <v>228</v>
      </c>
      <c r="I129" s="219" t="s">
        <v>214</v>
      </c>
      <c r="J129" s="219" t="n">
        <v>20</v>
      </c>
      <c r="K129" s="260"/>
    </row>
    <row r="130" customFormat="false" ht="15" hidden="false" customHeight="true" outlineLevel="0" collapsed="false">
      <c r="B130" s="258"/>
      <c r="C130" s="219" t="s">
        <v>229</v>
      </c>
      <c r="D130" s="219"/>
      <c r="E130" s="219"/>
      <c r="F130" s="240" t="s">
        <v>218</v>
      </c>
      <c r="G130" s="219"/>
      <c r="H130" s="219" t="s">
        <v>230</v>
      </c>
      <c r="I130" s="219" t="s">
        <v>214</v>
      </c>
      <c r="J130" s="219" t="n">
        <v>20</v>
      </c>
      <c r="K130" s="260"/>
    </row>
    <row r="131" customFormat="false" ht="15" hidden="false" customHeight="true" outlineLevel="0" collapsed="false">
      <c r="B131" s="258"/>
      <c r="C131" s="219" t="s">
        <v>217</v>
      </c>
      <c r="D131" s="219"/>
      <c r="E131" s="219"/>
      <c r="F131" s="240" t="s">
        <v>218</v>
      </c>
      <c r="G131" s="219"/>
      <c r="H131" s="219" t="s">
        <v>251</v>
      </c>
      <c r="I131" s="219" t="s">
        <v>214</v>
      </c>
      <c r="J131" s="219" t="n">
        <v>50</v>
      </c>
      <c r="K131" s="260"/>
    </row>
    <row r="132" customFormat="false" ht="15" hidden="false" customHeight="true" outlineLevel="0" collapsed="false">
      <c r="B132" s="258"/>
      <c r="C132" s="219" t="s">
        <v>231</v>
      </c>
      <c r="D132" s="219"/>
      <c r="E132" s="219"/>
      <c r="F132" s="240" t="s">
        <v>218</v>
      </c>
      <c r="G132" s="219"/>
      <c r="H132" s="219" t="s">
        <v>251</v>
      </c>
      <c r="I132" s="219" t="s">
        <v>214</v>
      </c>
      <c r="J132" s="219" t="n">
        <v>50</v>
      </c>
      <c r="K132" s="260"/>
    </row>
    <row r="133" customFormat="false" ht="15" hidden="false" customHeight="true" outlineLevel="0" collapsed="false">
      <c r="B133" s="258"/>
      <c r="C133" s="219" t="s">
        <v>237</v>
      </c>
      <c r="D133" s="219"/>
      <c r="E133" s="219"/>
      <c r="F133" s="240" t="s">
        <v>218</v>
      </c>
      <c r="G133" s="219"/>
      <c r="H133" s="219" t="s">
        <v>251</v>
      </c>
      <c r="I133" s="219" t="s">
        <v>214</v>
      </c>
      <c r="J133" s="219" t="n">
        <v>50</v>
      </c>
      <c r="K133" s="260"/>
    </row>
    <row r="134" customFormat="false" ht="15" hidden="false" customHeight="true" outlineLevel="0" collapsed="false">
      <c r="B134" s="258"/>
      <c r="C134" s="219" t="s">
        <v>239</v>
      </c>
      <c r="D134" s="219"/>
      <c r="E134" s="219"/>
      <c r="F134" s="240" t="s">
        <v>218</v>
      </c>
      <c r="G134" s="219"/>
      <c r="H134" s="219" t="s">
        <v>251</v>
      </c>
      <c r="I134" s="219" t="s">
        <v>214</v>
      </c>
      <c r="J134" s="219" t="n">
        <v>50</v>
      </c>
      <c r="K134" s="260"/>
    </row>
    <row r="135" customFormat="false" ht="15" hidden="false" customHeight="true" outlineLevel="0" collapsed="false">
      <c r="B135" s="258"/>
      <c r="C135" s="219" t="s">
        <v>99</v>
      </c>
      <c r="D135" s="219"/>
      <c r="E135" s="219"/>
      <c r="F135" s="240" t="s">
        <v>218</v>
      </c>
      <c r="G135" s="219"/>
      <c r="H135" s="219" t="s">
        <v>264</v>
      </c>
      <c r="I135" s="219" t="s">
        <v>214</v>
      </c>
      <c r="J135" s="219" t="n">
        <v>255</v>
      </c>
      <c r="K135" s="260"/>
    </row>
    <row r="136" customFormat="false" ht="15" hidden="false" customHeight="true" outlineLevel="0" collapsed="false">
      <c r="B136" s="258"/>
      <c r="C136" s="219" t="s">
        <v>241</v>
      </c>
      <c r="D136" s="219"/>
      <c r="E136" s="219"/>
      <c r="F136" s="240" t="s">
        <v>212</v>
      </c>
      <c r="G136" s="219"/>
      <c r="H136" s="219" t="s">
        <v>265</v>
      </c>
      <c r="I136" s="219" t="s">
        <v>243</v>
      </c>
      <c r="J136" s="219"/>
      <c r="K136" s="260"/>
    </row>
    <row r="137" customFormat="false" ht="15" hidden="false" customHeight="true" outlineLevel="0" collapsed="false">
      <c r="B137" s="258"/>
      <c r="C137" s="219" t="s">
        <v>244</v>
      </c>
      <c r="D137" s="219"/>
      <c r="E137" s="219"/>
      <c r="F137" s="240" t="s">
        <v>212</v>
      </c>
      <c r="G137" s="219"/>
      <c r="H137" s="219" t="s">
        <v>266</v>
      </c>
      <c r="I137" s="219" t="s">
        <v>246</v>
      </c>
      <c r="J137" s="219"/>
      <c r="K137" s="260"/>
    </row>
    <row r="138" customFormat="false" ht="15" hidden="false" customHeight="true" outlineLevel="0" collapsed="false">
      <c r="B138" s="258"/>
      <c r="C138" s="219" t="s">
        <v>247</v>
      </c>
      <c r="D138" s="219"/>
      <c r="E138" s="219"/>
      <c r="F138" s="240" t="s">
        <v>212</v>
      </c>
      <c r="G138" s="219"/>
      <c r="H138" s="219" t="s">
        <v>247</v>
      </c>
      <c r="I138" s="219" t="s">
        <v>246</v>
      </c>
      <c r="J138" s="219"/>
      <c r="K138" s="260"/>
    </row>
    <row r="139" customFormat="false" ht="15" hidden="false" customHeight="true" outlineLevel="0" collapsed="false">
      <c r="B139" s="258"/>
      <c r="C139" s="219" t="s">
        <v>32</v>
      </c>
      <c r="D139" s="219"/>
      <c r="E139" s="219"/>
      <c r="F139" s="240" t="s">
        <v>212</v>
      </c>
      <c r="G139" s="219"/>
      <c r="H139" s="219" t="s">
        <v>267</v>
      </c>
      <c r="I139" s="219" t="s">
        <v>246</v>
      </c>
      <c r="J139" s="219"/>
      <c r="K139" s="260"/>
    </row>
    <row r="140" customFormat="false" ht="15" hidden="false" customHeight="true" outlineLevel="0" collapsed="false">
      <c r="B140" s="258"/>
      <c r="C140" s="219" t="s">
        <v>268</v>
      </c>
      <c r="D140" s="219"/>
      <c r="E140" s="219"/>
      <c r="F140" s="240" t="s">
        <v>212</v>
      </c>
      <c r="G140" s="219"/>
      <c r="H140" s="219" t="s">
        <v>269</v>
      </c>
      <c r="I140" s="219" t="s">
        <v>246</v>
      </c>
      <c r="J140" s="219"/>
      <c r="K140" s="260"/>
    </row>
    <row r="141" customFormat="false" ht="15" hidden="false" customHeight="true" outlineLevel="0" collapsed="false">
      <c r="B141" s="261"/>
      <c r="C141" s="262"/>
      <c r="D141" s="262"/>
      <c r="E141" s="262"/>
      <c r="F141" s="262"/>
      <c r="G141" s="262"/>
      <c r="H141" s="262"/>
      <c r="I141" s="262"/>
      <c r="J141" s="262"/>
      <c r="K141" s="263"/>
    </row>
    <row r="142" customFormat="false" ht="18.75" hidden="false" customHeight="true" outlineLevel="0" collapsed="false">
      <c r="B142" s="213"/>
      <c r="C142" s="213"/>
      <c r="D142" s="213"/>
      <c r="E142" s="213"/>
      <c r="F142" s="250"/>
      <c r="G142" s="213"/>
      <c r="H142" s="213"/>
      <c r="I142" s="213"/>
      <c r="J142" s="213"/>
      <c r="K142" s="213"/>
    </row>
    <row r="143" customFormat="false" ht="18.7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</row>
    <row r="144" customFormat="false" ht="7.5" hidden="false" customHeight="true" outlineLevel="0" collapsed="false">
      <c r="B144" s="227"/>
      <c r="C144" s="228"/>
      <c r="D144" s="228"/>
      <c r="E144" s="228"/>
      <c r="F144" s="228"/>
      <c r="G144" s="228"/>
      <c r="H144" s="228"/>
      <c r="I144" s="228"/>
      <c r="J144" s="228"/>
      <c r="K144" s="229"/>
    </row>
    <row r="145" customFormat="false" ht="45" hidden="false" customHeight="true" outlineLevel="0" collapsed="false">
      <c r="B145" s="230"/>
      <c r="C145" s="231" t="s">
        <v>270</v>
      </c>
      <c r="D145" s="231"/>
      <c r="E145" s="231"/>
      <c r="F145" s="231"/>
      <c r="G145" s="231"/>
      <c r="H145" s="231"/>
      <c r="I145" s="231"/>
      <c r="J145" s="231"/>
      <c r="K145" s="232"/>
    </row>
    <row r="146" customFormat="false" ht="17.25" hidden="false" customHeight="true" outlineLevel="0" collapsed="false">
      <c r="B146" s="230"/>
      <c r="C146" s="233" t="s">
        <v>206</v>
      </c>
      <c r="D146" s="233"/>
      <c r="E146" s="233"/>
      <c r="F146" s="233" t="s">
        <v>207</v>
      </c>
      <c r="G146" s="234"/>
      <c r="H146" s="233" t="s">
        <v>94</v>
      </c>
      <c r="I146" s="233" t="s">
        <v>52</v>
      </c>
      <c r="J146" s="233" t="s">
        <v>208</v>
      </c>
      <c r="K146" s="232"/>
    </row>
    <row r="147" customFormat="false" ht="17.25" hidden="false" customHeight="true" outlineLevel="0" collapsed="false">
      <c r="B147" s="230"/>
      <c r="C147" s="235" t="s">
        <v>209</v>
      </c>
      <c r="D147" s="235"/>
      <c r="E147" s="235"/>
      <c r="F147" s="236" t="s">
        <v>210</v>
      </c>
      <c r="G147" s="237"/>
      <c r="H147" s="235"/>
      <c r="I147" s="235"/>
      <c r="J147" s="235" t="s">
        <v>211</v>
      </c>
      <c r="K147" s="232"/>
    </row>
    <row r="148" customFormat="false" ht="5.25" hidden="false" customHeight="true" outlineLevel="0" collapsed="false">
      <c r="B148" s="241"/>
      <c r="C148" s="238"/>
      <c r="D148" s="238"/>
      <c r="E148" s="238"/>
      <c r="F148" s="238"/>
      <c r="G148" s="239"/>
      <c r="H148" s="238"/>
      <c r="I148" s="238"/>
      <c r="J148" s="238"/>
      <c r="K148" s="260"/>
    </row>
    <row r="149" customFormat="false" ht="15" hidden="false" customHeight="true" outlineLevel="0" collapsed="false">
      <c r="B149" s="241"/>
      <c r="C149" s="264" t="s">
        <v>215</v>
      </c>
      <c r="D149" s="219"/>
      <c r="E149" s="219"/>
      <c r="F149" s="265" t="s">
        <v>212</v>
      </c>
      <c r="G149" s="219"/>
      <c r="H149" s="264" t="s">
        <v>251</v>
      </c>
      <c r="I149" s="264" t="s">
        <v>214</v>
      </c>
      <c r="J149" s="264" t="n">
        <v>120</v>
      </c>
      <c r="K149" s="260"/>
    </row>
    <row r="150" customFormat="false" ht="15" hidden="false" customHeight="true" outlineLevel="0" collapsed="false">
      <c r="B150" s="241"/>
      <c r="C150" s="264" t="s">
        <v>260</v>
      </c>
      <c r="D150" s="219"/>
      <c r="E150" s="219"/>
      <c r="F150" s="265" t="s">
        <v>212</v>
      </c>
      <c r="G150" s="219"/>
      <c r="H150" s="264" t="s">
        <v>271</v>
      </c>
      <c r="I150" s="264" t="s">
        <v>214</v>
      </c>
      <c r="J150" s="264" t="s">
        <v>262</v>
      </c>
      <c r="K150" s="260"/>
    </row>
    <row r="151" customFormat="false" ht="15" hidden="false" customHeight="true" outlineLevel="0" collapsed="false">
      <c r="B151" s="241"/>
      <c r="C151" s="264" t="s">
        <v>161</v>
      </c>
      <c r="D151" s="219"/>
      <c r="E151" s="219"/>
      <c r="F151" s="265" t="s">
        <v>212</v>
      </c>
      <c r="G151" s="219"/>
      <c r="H151" s="264" t="s">
        <v>272</v>
      </c>
      <c r="I151" s="264" t="s">
        <v>214</v>
      </c>
      <c r="J151" s="264" t="s">
        <v>262</v>
      </c>
      <c r="K151" s="260"/>
    </row>
    <row r="152" customFormat="false" ht="15" hidden="false" customHeight="true" outlineLevel="0" collapsed="false">
      <c r="B152" s="241"/>
      <c r="C152" s="264" t="s">
        <v>217</v>
      </c>
      <c r="D152" s="219"/>
      <c r="E152" s="219"/>
      <c r="F152" s="265" t="s">
        <v>218</v>
      </c>
      <c r="G152" s="219"/>
      <c r="H152" s="264" t="s">
        <v>251</v>
      </c>
      <c r="I152" s="264" t="s">
        <v>214</v>
      </c>
      <c r="J152" s="264" t="n">
        <v>50</v>
      </c>
      <c r="K152" s="260"/>
    </row>
    <row r="153" customFormat="false" ht="15" hidden="false" customHeight="true" outlineLevel="0" collapsed="false">
      <c r="B153" s="241"/>
      <c r="C153" s="264" t="s">
        <v>220</v>
      </c>
      <c r="D153" s="219"/>
      <c r="E153" s="219"/>
      <c r="F153" s="265" t="s">
        <v>212</v>
      </c>
      <c r="G153" s="219"/>
      <c r="H153" s="264" t="s">
        <v>251</v>
      </c>
      <c r="I153" s="264" t="s">
        <v>222</v>
      </c>
      <c r="J153" s="264"/>
      <c r="K153" s="260"/>
    </row>
    <row r="154" customFormat="false" ht="15" hidden="false" customHeight="true" outlineLevel="0" collapsed="false">
      <c r="B154" s="241"/>
      <c r="C154" s="264" t="s">
        <v>231</v>
      </c>
      <c r="D154" s="219"/>
      <c r="E154" s="219"/>
      <c r="F154" s="265" t="s">
        <v>218</v>
      </c>
      <c r="G154" s="219"/>
      <c r="H154" s="264" t="s">
        <v>251</v>
      </c>
      <c r="I154" s="264" t="s">
        <v>214</v>
      </c>
      <c r="J154" s="264" t="n">
        <v>50</v>
      </c>
      <c r="K154" s="260"/>
    </row>
    <row r="155" customFormat="false" ht="15" hidden="false" customHeight="true" outlineLevel="0" collapsed="false">
      <c r="B155" s="241"/>
      <c r="C155" s="264" t="s">
        <v>239</v>
      </c>
      <c r="D155" s="219"/>
      <c r="E155" s="219"/>
      <c r="F155" s="265" t="s">
        <v>218</v>
      </c>
      <c r="G155" s="219"/>
      <c r="H155" s="264" t="s">
        <v>251</v>
      </c>
      <c r="I155" s="264" t="s">
        <v>214</v>
      </c>
      <c r="J155" s="264" t="n">
        <v>50</v>
      </c>
      <c r="K155" s="260"/>
    </row>
    <row r="156" customFormat="false" ht="15" hidden="false" customHeight="true" outlineLevel="0" collapsed="false">
      <c r="B156" s="241"/>
      <c r="C156" s="264" t="s">
        <v>237</v>
      </c>
      <c r="D156" s="219"/>
      <c r="E156" s="219"/>
      <c r="F156" s="265" t="s">
        <v>218</v>
      </c>
      <c r="G156" s="219"/>
      <c r="H156" s="264" t="s">
        <v>251</v>
      </c>
      <c r="I156" s="264" t="s">
        <v>214</v>
      </c>
      <c r="J156" s="264" t="n">
        <v>50</v>
      </c>
      <c r="K156" s="260"/>
    </row>
    <row r="157" customFormat="false" ht="15" hidden="false" customHeight="true" outlineLevel="0" collapsed="false">
      <c r="B157" s="241"/>
      <c r="C157" s="264" t="s">
        <v>85</v>
      </c>
      <c r="D157" s="219"/>
      <c r="E157" s="219"/>
      <c r="F157" s="265" t="s">
        <v>212</v>
      </c>
      <c r="G157" s="219"/>
      <c r="H157" s="264" t="s">
        <v>273</v>
      </c>
      <c r="I157" s="264" t="s">
        <v>214</v>
      </c>
      <c r="J157" s="264" t="s">
        <v>274</v>
      </c>
      <c r="K157" s="260"/>
    </row>
    <row r="158" customFormat="false" ht="15" hidden="false" customHeight="true" outlineLevel="0" collapsed="false">
      <c r="B158" s="241"/>
      <c r="C158" s="264" t="s">
        <v>275</v>
      </c>
      <c r="D158" s="219"/>
      <c r="E158" s="219"/>
      <c r="F158" s="265" t="s">
        <v>212</v>
      </c>
      <c r="G158" s="219"/>
      <c r="H158" s="264" t="s">
        <v>276</v>
      </c>
      <c r="I158" s="264" t="s">
        <v>246</v>
      </c>
      <c r="J158" s="264"/>
      <c r="K158" s="260"/>
    </row>
    <row r="159" customFormat="false" ht="15" hidden="false" customHeight="true" outlineLevel="0" collapsed="false">
      <c r="B159" s="266"/>
      <c r="C159" s="248"/>
      <c r="D159" s="248"/>
      <c r="E159" s="248"/>
      <c r="F159" s="248"/>
      <c r="G159" s="248"/>
      <c r="H159" s="248"/>
      <c r="I159" s="248"/>
      <c r="J159" s="248"/>
      <c r="K159" s="267"/>
    </row>
    <row r="160" customFormat="false" ht="18.75" hidden="false" customHeight="true" outlineLevel="0" collapsed="false">
      <c r="B160" s="213"/>
      <c r="C160" s="219"/>
      <c r="D160" s="219"/>
      <c r="E160" s="219"/>
      <c r="F160" s="240"/>
      <c r="G160" s="219"/>
      <c r="H160" s="219"/>
      <c r="I160" s="219"/>
      <c r="J160" s="219"/>
      <c r="K160" s="213"/>
    </row>
    <row r="161" customFormat="false" ht="18.75" hidden="false" customHeight="tru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</row>
    <row r="162" customFormat="false" ht="7.5" hidden="false" customHeight="true" outlineLevel="0" collapsed="false"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</row>
    <row r="163" customFormat="false" ht="45" hidden="false" customHeight="true" outlineLevel="0" collapsed="false">
      <c r="B163" s="206"/>
      <c r="C163" s="207" t="s">
        <v>277</v>
      </c>
      <c r="D163" s="207"/>
      <c r="E163" s="207"/>
      <c r="F163" s="207"/>
      <c r="G163" s="207"/>
      <c r="H163" s="207"/>
      <c r="I163" s="207"/>
      <c r="J163" s="207"/>
      <c r="K163" s="208"/>
    </row>
    <row r="164" customFormat="false" ht="17.25" hidden="false" customHeight="true" outlineLevel="0" collapsed="false">
      <c r="B164" s="206"/>
      <c r="C164" s="233" t="s">
        <v>206</v>
      </c>
      <c r="D164" s="233"/>
      <c r="E164" s="233"/>
      <c r="F164" s="233" t="s">
        <v>207</v>
      </c>
      <c r="G164" s="268"/>
      <c r="H164" s="269" t="s">
        <v>94</v>
      </c>
      <c r="I164" s="269" t="s">
        <v>52</v>
      </c>
      <c r="J164" s="233" t="s">
        <v>208</v>
      </c>
      <c r="K164" s="208"/>
    </row>
    <row r="165" customFormat="false" ht="17.25" hidden="false" customHeight="true" outlineLevel="0" collapsed="false">
      <c r="B165" s="209"/>
      <c r="C165" s="235" t="s">
        <v>209</v>
      </c>
      <c r="D165" s="235"/>
      <c r="E165" s="235"/>
      <c r="F165" s="236" t="s">
        <v>210</v>
      </c>
      <c r="G165" s="270"/>
      <c r="H165" s="271"/>
      <c r="I165" s="271"/>
      <c r="J165" s="235" t="s">
        <v>211</v>
      </c>
      <c r="K165" s="211"/>
    </row>
    <row r="166" customFormat="false" ht="5.25" hidden="false" customHeight="true" outlineLevel="0" collapsed="false">
      <c r="B166" s="241"/>
      <c r="C166" s="238"/>
      <c r="D166" s="238"/>
      <c r="E166" s="238"/>
      <c r="F166" s="238"/>
      <c r="G166" s="239"/>
      <c r="H166" s="238"/>
      <c r="I166" s="238"/>
      <c r="J166" s="238"/>
      <c r="K166" s="260"/>
    </row>
    <row r="167" customFormat="false" ht="15" hidden="false" customHeight="true" outlineLevel="0" collapsed="false">
      <c r="B167" s="241"/>
      <c r="C167" s="219" t="s">
        <v>215</v>
      </c>
      <c r="D167" s="219"/>
      <c r="E167" s="219"/>
      <c r="F167" s="240" t="s">
        <v>212</v>
      </c>
      <c r="G167" s="219"/>
      <c r="H167" s="219" t="s">
        <v>251</v>
      </c>
      <c r="I167" s="219" t="s">
        <v>214</v>
      </c>
      <c r="J167" s="219" t="n">
        <v>120</v>
      </c>
      <c r="K167" s="260"/>
    </row>
    <row r="168" customFormat="false" ht="15" hidden="false" customHeight="true" outlineLevel="0" collapsed="false">
      <c r="B168" s="241"/>
      <c r="C168" s="219" t="s">
        <v>260</v>
      </c>
      <c r="D168" s="219"/>
      <c r="E168" s="219"/>
      <c r="F168" s="240" t="s">
        <v>212</v>
      </c>
      <c r="G168" s="219"/>
      <c r="H168" s="219" t="s">
        <v>261</v>
      </c>
      <c r="I168" s="219" t="s">
        <v>214</v>
      </c>
      <c r="J168" s="219" t="s">
        <v>262</v>
      </c>
      <c r="K168" s="260"/>
    </row>
    <row r="169" customFormat="false" ht="15" hidden="false" customHeight="true" outlineLevel="0" collapsed="false">
      <c r="B169" s="241"/>
      <c r="C169" s="219" t="s">
        <v>161</v>
      </c>
      <c r="D169" s="219"/>
      <c r="E169" s="219"/>
      <c r="F169" s="240" t="s">
        <v>212</v>
      </c>
      <c r="G169" s="219"/>
      <c r="H169" s="219" t="s">
        <v>278</v>
      </c>
      <c r="I169" s="219" t="s">
        <v>214</v>
      </c>
      <c r="J169" s="219" t="s">
        <v>262</v>
      </c>
      <c r="K169" s="260"/>
    </row>
    <row r="170" customFormat="false" ht="15" hidden="false" customHeight="true" outlineLevel="0" collapsed="false">
      <c r="B170" s="241"/>
      <c r="C170" s="219" t="s">
        <v>217</v>
      </c>
      <c r="D170" s="219"/>
      <c r="E170" s="219"/>
      <c r="F170" s="240" t="s">
        <v>218</v>
      </c>
      <c r="G170" s="219"/>
      <c r="H170" s="219" t="s">
        <v>278</v>
      </c>
      <c r="I170" s="219" t="s">
        <v>214</v>
      </c>
      <c r="J170" s="219" t="n">
        <v>50</v>
      </c>
      <c r="K170" s="260"/>
    </row>
    <row r="171" customFormat="false" ht="15" hidden="false" customHeight="true" outlineLevel="0" collapsed="false">
      <c r="B171" s="241"/>
      <c r="C171" s="219" t="s">
        <v>220</v>
      </c>
      <c r="D171" s="219"/>
      <c r="E171" s="219"/>
      <c r="F171" s="240" t="s">
        <v>212</v>
      </c>
      <c r="G171" s="219"/>
      <c r="H171" s="219" t="s">
        <v>278</v>
      </c>
      <c r="I171" s="219" t="s">
        <v>222</v>
      </c>
      <c r="J171" s="219"/>
      <c r="K171" s="260"/>
    </row>
    <row r="172" customFormat="false" ht="15" hidden="false" customHeight="true" outlineLevel="0" collapsed="false">
      <c r="B172" s="241"/>
      <c r="C172" s="219" t="s">
        <v>231</v>
      </c>
      <c r="D172" s="219"/>
      <c r="E172" s="219"/>
      <c r="F172" s="240" t="s">
        <v>218</v>
      </c>
      <c r="G172" s="219"/>
      <c r="H172" s="219" t="s">
        <v>278</v>
      </c>
      <c r="I172" s="219" t="s">
        <v>214</v>
      </c>
      <c r="J172" s="219" t="n">
        <v>50</v>
      </c>
      <c r="K172" s="260"/>
    </row>
    <row r="173" customFormat="false" ht="15" hidden="false" customHeight="true" outlineLevel="0" collapsed="false">
      <c r="B173" s="241"/>
      <c r="C173" s="219" t="s">
        <v>239</v>
      </c>
      <c r="D173" s="219"/>
      <c r="E173" s="219"/>
      <c r="F173" s="240" t="s">
        <v>218</v>
      </c>
      <c r="G173" s="219"/>
      <c r="H173" s="219" t="s">
        <v>278</v>
      </c>
      <c r="I173" s="219" t="s">
        <v>214</v>
      </c>
      <c r="J173" s="219" t="n">
        <v>50</v>
      </c>
      <c r="K173" s="260"/>
    </row>
    <row r="174" customFormat="false" ht="15" hidden="false" customHeight="true" outlineLevel="0" collapsed="false">
      <c r="B174" s="241"/>
      <c r="C174" s="219" t="s">
        <v>237</v>
      </c>
      <c r="D174" s="219"/>
      <c r="E174" s="219"/>
      <c r="F174" s="240" t="s">
        <v>218</v>
      </c>
      <c r="G174" s="219"/>
      <c r="H174" s="219" t="s">
        <v>278</v>
      </c>
      <c r="I174" s="219" t="s">
        <v>214</v>
      </c>
      <c r="J174" s="219" t="n">
        <v>50</v>
      </c>
      <c r="K174" s="260"/>
    </row>
    <row r="175" customFormat="false" ht="15" hidden="false" customHeight="true" outlineLevel="0" collapsed="false">
      <c r="B175" s="241"/>
      <c r="C175" s="219" t="s">
        <v>93</v>
      </c>
      <c r="D175" s="219"/>
      <c r="E175" s="219"/>
      <c r="F175" s="240" t="s">
        <v>212</v>
      </c>
      <c r="G175" s="219"/>
      <c r="H175" s="219" t="s">
        <v>279</v>
      </c>
      <c r="I175" s="219" t="s">
        <v>280</v>
      </c>
      <c r="J175" s="219"/>
      <c r="K175" s="260"/>
    </row>
    <row r="176" customFormat="false" ht="15" hidden="false" customHeight="true" outlineLevel="0" collapsed="false">
      <c r="B176" s="241"/>
      <c r="C176" s="219" t="s">
        <v>52</v>
      </c>
      <c r="D176" s="219"/>
      <c r="E176" s="219"/>
      <c r="F176" s="240" t="s">
        <v>212</v>
      </c>
      <c r="G176" s="219"/>
      <c r="H176" s="219" t="s">
        <v>281</v>
      </c>
      <c r="I176" s="219" t="s">
        <v>282</v>
      </c>
      <c r="J176" s="219" t="n">
        <v>1</v>
      </c>
      <c r="K176" s="260"/>
    </row>
    <row r="177" customFormat="false" ht="15" hidden="false" customHeight="true" outlineLevel="0" collapsed="false">
      <c r="B177" s="241"/>
      <c r="C177" s="219" t="s">
        <v>48</v>
      </c>
      <c r="D177" s="219"/>
      <c r="E177" s="219"/>
      <c r="F177" s="240" t="s">
        <v>212</v>
      </c>
      <c r="G177" s="219"/>
      <c r="H177" s="219" t="s">
        <v>283</v>
      </c>
      <c r="I177" s="219" t="s">
        <v>214</v>
      </c>
      <c r="J177" s="219" t="n">
        <v>20</v>
      </c>
      <c r="K177" s="260"/>
    </row>
    <row r="178" customFormat="false" ht="15" hidden="false" customHeight="true" outlineLevel="0" collapsed="false">
      <c r="B178" s="241"/>
      <c r="C178" s="219" t="s">
        <v>94</v>
      </c>
      <c r="D178" s="219"/>
      <c r="E178" s="219"/>
      <c r="F178" s="240" t="s">
        <v>212</v>
      </c>
      <c r="G178" s="219"/>
      <c r="H178" s="219" t="s">
        <v>284</v>
      </c>
      <c r="I178" s="219" t="s">
        <v>214</v>
      </c>
      <c r="J178" s="219" t="n">
        <v>255</v>
      </c>
      <c r="K178" s="260"/>
    </row>
    <row r="179" customFormat="false" ht="15" hidden="false" customHeight="true" outlineLevel="0" collapsed="false">
      <c r="B179" s="241"/>
      <c r="C179" s="219" t="s">
        <v>95</v>
      </c>
      <c r="D179" s="219"/>
      <c r="E179" s="219"/>
      <c r="F179" s="240" t="s">
        <v>212</v>
      </c>
      <c r="G179" s="219"/>
      <c r="H179" s="219" t="s">
        <v>177</v>
      </c>
      <c r="I179" s="219" t="s">
        <v>214</v>
      </c>
      <c r="J179" s="219" t="n">
        <v>10</v>
      </c>
      <c r="K179" s="260"/>
    </row>
    <row r="180" customFormat="false" ht="15" hidden="false" customHeight="true" outlineLevel="0" collapsed="false">
      <c r="B180" s="241"/>
      <c r="C180" s="219" t="s">
        <v>96</v>
      </c>
      <c r="D180" s="219"/>
      <c r="E180" s="219"/>
      <c r="F180" s="240" t="s">
        <v>212</v>
      </c>
      <c r="G180" s="219"/>
      <c r="H180" s="219" t="s">
        <v>285</v>
      </c>
      <c r="I180" s="219" t="s">
        <v>246</v>
      </c>
      <c r="J180" s="219"/>
      <c r="K180" s="260"/>
    </row>
    <row r="181" customFormat="false" ht="15" hidden="false" customHeight="true" outlineLevel="0" collapsed="false">
      <c r="B181" s="241"/>
      <c r="C181" s="219" t="s">
        <v>286</v>
      </c>
      <c r="D181" s="219"/>
      <c r="E181" s="219"/>
      <c r="F181" s="240" t="s">
        <v>212</v>
      </c>
      <c r="G181" s="219"/>
      <c r="H181" s="219" t="s">
        <v>287</v>
      </c>
      <c r="I181" s="219" t="s">
        <v>246</v>
      </c>
      <c r="J181" s="219"/>
      <c r="K181" s="260"/>
    </row>
    <row r="182" customFormat="false" ht="15" hidden="false" customHeight="true" outlineLevel="0" collapsed="false">
      <c r="B182" s="241"/>
      <c r="C182" s="219" t="s">
        <v>275</v>
      </c>
      <c r="D182" s="219"/>
      <c r="E182" s="219"/>
      <c r="F182" s="240" t="s">
        <v>212</v>
      </c>
      <c r="G182" s="219"/>
      <c r="H182" s="219" t="s">
        <v>288</v>
      </c>
      <c r="I182" s="219" t="s">
        <v>246</v>
      </c>
      <c r="J182" s="219"/>
      <c r="K182" s="260"/>
    </row>
    <row r="183" customFormat="false" ht="15" hidden="false" customHeight="true" outlineLevel="0" collapsed="false">
      <c r="B183" s="241"/>
      <c r="C183" s="219" t="s">
        <v>98</v>
      </c>
      <c r="D183" s="219"/>
      <c r="E183" s="219"/>
      <c r="F183" s="240" t="s">
        <v>218</v>
      </c>
      <c r="G183" s="219"/>
      <c r="H183" s="219" t="s">
        <v>289</v>
      </c>
      <c r="I183" s="219" t="s">
        <v>214</v>
      </c>
      <c r="J183" s="219" t="n">
        <v>50</v>
      </c>
      <c r="K183" s="260"/>
    </row>
    <row r="184" customFormat="false" ht="15" hidden="false" customHeight="true" outlineLevel="0" collapsed="false">
      <c r="B184" s="241"/>
      <c r="C184" s="219" t="s">
        <v>290</v>
      </c>
      <c r="D184" s="219"/>
      <c r="E184" s="219"/>
      <c r="F184" s="240" t="s">
        <v>218</v>
      </c>
      <c r="G184" s="219"/>
      <c r="H184" s="219" t="s">
        <v>291</v>
      </c>
      <c r="I184" s="219" t="s">
        <v>292</v>
      </c>
      <c r="J184" s="219"/>
      <c r="K184" s="260"/>
    </row>
    <row r="185" customFormat="false" ht="15" hidden="false" customHeight="true" outlineLevel="0" collapsed="false">
      <c r="B185" s="241"/>
      <c r="C185" s="219" t="s">
        <v>293</v>
      </c>
      <c r="D185" s="219"/>
      <c r="E185" s="219"/>
      <c r="F185" s="240" t="s">
        <v>218</v>
      </c>
      <c r="G185" s="219"/>
      <c r="H185" s="219" t="s">
        <v>294</v>
      </c>
      <c r="I185" s="219" t="s">
        <v>292</v>
      </c>
      <c r="J185" s="219"/>
      <c r="K185" s="260"/>
    </row>
    <row r="186" customFormat="false" ht="15" hidden="false" customHeight="true" outlineLevel="0" collapsed="false">
      <c r="B186" s="241"/>
      <c r="C186" s="219" t="s">
        <v>295</v>
      </c>
      <c r="D186" s="219"/>
      <c r="E186" s="219"/>
      <c r="F186" s="240" t="s">
        <v>218</v>
      </c>
      <c r="G186" s="219"/>
      <c r="H186" s="219" t="s">
        <v>296</v>
      </c>
      <c r="I186" s="219" t="s">
        <v>292</v>
      </c>
      <c r="J186" s="219"/>
      <c r="K186" s="260"/>
    </row>
    <row r="187" customFormat="false" ht="15" hidden="false" customHeight="true" outlineLevel="0" collapsed="false">
      <c r="B187" s="241"/>
      <c r="C187" s="272" t="s">
        <v>297</v>
      </c>
      <c r="D187" s="219"/>
      <c r="E187" s="219"/>
      <c r="F187" s="240" t="s">
        <v>218</v>
      </c>
      <c r="G187" s="219"/>
      <c r="H187" s="219" t="s">
        <v>298</v>
      </c>
      <c r="I187" s="219" t="s">
        <v>299</v>
      </c>
      <c r="J187" s="273" t="s">
        <v>300</v>
      </c>
      <c r="K187" s="260"/>
    </row>
    <row r="188" customFormat="false" ht="15" hidden="false" customHeight="true" outlineLevel="0" collapsed="false">
      <c r="B188" s="241"/>
      <c r="C188" s="225" t="s">
        <v>36</v>
      </c>
      <c r="D188" s="219"/>
      <c r="E188" s="219"/>
      <c r="F188" s="240" t="s">
        <v>212</v>
      </c>
      <c r="G188" s="219"/>
      <c r="H188" s="213" t="s">
        <v>301</v>
      </c>
      <c r="I188" s="219" t="s">
        <v>302</v>
      </c>
      <c r="J188" s="219"/>
      <c r="K188" s="260"/>
    </row>
    <row r="189" customFormat="false" ht="15" hidden="false" customHeight="true" outlineLevel="0" collapsed="false">
      <c r="B189" s="241"/>
      <c r="C189" s="225" t="s">
        <v>303</v>
      </c>
      <c r="D189" s="219"/>
      <c r="E189" s="219"/>
      <c r="F189" s="240" t="s">
        <v>212</v>
      </c>
      <c r="G189" s="219"/>
      <c r="H189" s="219" t="s">
        <v>304</v>
      </c>
      <c r="I189" s="219" t="s">
        <v>246</v>
      </c>
      <c r="J189" s="219"/>
      <c r="K189" s="260"/>
    </row>
    <row r="190" customFormat="false" ht="15" hidden="false" customHeight="true" outlineLevel="0" collapsed="false">
      <c r="B190" s="241"/>
      <c r="C190" s="225" t="s">
        <v>305</v>
      </c>
      <c r="D190" s="219"/>
      <c r="E190" s="219"/>
      <c r="F190" s="240" t="s">
        <v>212</v>
      </c>
      <c r="G190" s="219"/>
      <c r="H190" s="219" t="s">
        <v>306</v>
      </c>
      <c r="I190" s="219" t="s">
        <v>246</v>
      </c>
      <c r="J190" s="219"/>
      <c r="K190" s="260"/>
    </row>
    <row r="191" customFormat="false" ht="15" hidden="false" customHeight="true" outlineLevel="0" collapsed="false">
      <c r="B191" s="241"/>
      <c r="C191" s="225" t="s">
        <v>307</v>
      </c>
      <c r="D191" s="219"/>
      <c r="E191" s="219"/>
      <c r="F191" s="240" t="s">
        <v>218</v>
      </c>
      <c r="G191" s="219"/>
      <c r="H191" s="219" t="s">
        <v>308</v>
      </c>
      <c r="I191" s="219" t="s">
        <v>246</v>
      </c>
      <c r="J191" s="219"/>
      <c r="K191" s="260"/>
    </row>
    <row r="192" customFormat="false" ht="15" hidden="false" customHeight="true" outlineLevel="0" collapsed="false">
      <c r="B192" s="266"/>
      <c r="C192" s="274"/>
      <c r="D192" s="248"/>
      <c r="E192" s="248"/>
      <c r="F192" s="248"/>
      <c r="G192" s="248"/>
      <c r="H192" s="248"/>
      <c r="I192" s="248"/>
      <c r="J192" s="248"/>
      <c r="K192" s="267"/>
    </row>
    <row r="193" customFormat="false" ht="18.75" hidden="false" customHeight="true" outlineLevel="0" collapsed="false">
      <c r="B193" s="213"/>
      <c r="C193" s="219"/>
      <c r="D193" s="219"/>
      <c r="E193" s="219"/>
      <c r="F193" s="240"/>
      <c r="G193" s="219"/>
      <c r="H193" s="219"/>
      <c r="I193" s="219"/>
      <c r="J193" s="219"/>
      <c r="K193" s="213"/>
    </row>
    <row r="194" customFormat="false" ht="18.75" hidden="false" customHeight="true" outlineLevel="0" collapsed="false">
      <c r="B194" s="213"/>
      <c r="C194" s="219"/>
      <c r="D194" s="219"/>
      <c r="E194" s="219"/>
      <c r="F194" s="240"/>
      <c r="G194" s="219"/>
      <c r="H194" s="219"/>
      <c r="I194" s="219"/>
      <c r="J194" s="219"/>
      <c r="K194" s="213"/>
    </row>
    <row r="195" customFormat="false" ht="18.75" hidden="false" customHeight="true" outlineLevel="0" collapsed="false"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</row>
    <row r="196" customFormat="false" ht="13.5" hidden="false" customHeight="false" outlineLevel="0" collapsed="false">
      <c r="B196" s="202"/>
      <c r="C196" s="203"/>
      <c r="D196" s="203"/>
      <c r="E196" s="203"/>
      <c r="F196" s="203"/>
      <c r="G196" s="203"/>
      <c r="H196" s="203"/>
      <c r="I196" s="203"/>
      <c r="J196" s="203"/>
      <c r="K196" s="204"/>
    </row>
    <row r="197" customFormat="false" ht="21" hidden="false" customHeight="true" outlineLevel="0" collapsed="false">
      <c r="B197" s="206"/>
      <c r="C197" s="207" t="s">
        <v>309</v>
      </c>
      <c r="D197" s="207"/>
      <c r="E197" s="207"/>
      <c r="F197" s="207"/>
      <c r="G197" s="207"/>
      <c r="H197" s="207"/>
      <c r="I197" s="207"/>
      <c r="J197" s="207"/>
      <c r="K197" s="208"/>
    </row>
    <row r="198" customFormat="false" ht="25.5" hidden="false" customHeight="true" outlineLevel="0" collapsed="false">
      <c r="B198" s="206"/>
      <c r="C198" s="275" t="s">
        <v>310</v>
      </c>
      <c r="D198" s="275"/>
      <c r="E198" s="275"/>
      <c r="F198" s="275" t="s">
        <v>311</v>
      </c>
      <c r="G198" s="276"/>
      <c r="H198" s="275" t="s">
        <v>312</v>
      </c>
      <c r="I198" s="275"/>
      <c r="J198" s="275"/>
      <c r="K198" s="208"/>
    </row>
    <row r="199" customFormat="false" ht="5.25" hidden="false" customHeight="true" outlineLevel="0" collapsed="false">
      <c r="B199" s="241"/>
      <c r="C199" s="238"/>
      <c r="D199" s="238"/>
      <c r="E199" s="238"/>
      <c r="F199" s="238"/>
      <c r="G199" s="219"/>
      <c r="H199" s="238"/>
      <c r="I199" s="238"/>
      <c r="J199" s="238"/>
      <c r="K199" s="260"/>
    </row>
    <row r="200" customFormat="false" ht="15" hidden="false" customHeight="true" outlineLevel="0" collapsed="false">
      <c r="B200" s="241"/>
      <c r="C200" s="219" t="s">
        <v>302</v>
      </c>
      <c r="D200" s="219"/>
      <c r="E200" s="219"/>
      <c r="F200" s="240" t="s">
        <v>37</v>
      </c>
      <c r="G200" s="219"/>
      <c r="H200" s="219" t="s">
        <v>313</v>
      </c>
      <c r="I200" s="219"/>
      <c r="J200" s="219"/>
      <c r="K200" s="260"/>
    </row>
    <row r="201" customFormat="false" ht="15" hidden="false" customHeight="true" outlineLevel="0" collapsed="false">
      <c r="B201" s="241"/>
      <c r="C201" s="245"/>
      <c r="D201" s="219"/>
      <c r="E201" s="219"/>
      <c r="F201" s="240" t="s">
        <v>38</v>
      </c>
      <c r="G201" s="219"/>
      <c r="H201" s="219" t="s">
        <v>314</v>
      </c>
      <c r="I201" s="219"/>
      <c r="J201" s="219"/>
      <c r="K201" s="260"/>
    </row>
    <row r="202" customFormat="false" ht="15" hidden="false" customHeight="true" outlineLevel="0" collapsed="false">
      <c r="B202" s="241"/>
      <c r="C202" s="245"/>
      <c r="D202" s="219"/>
      <c r="E202" s="219"/>
      <c r="F202" s="240" t="s">
        <v>41</v>
      </c>
      <c r="G202" s="219"/>
      <c r="H202" s="219" t="s">
        <v>315</v>
      </c>
      <c r="I202" s="219"/>
      <c r="J202" s="219"/>
      <c r="K202" s="260"/>
    </row>
    <row r="203" customFormat="false" ht="15" hidden="false" customHeight="true" outlineLevel="0" collapsed="false">
      <c r="B203" s="241"/>
      <c r="C203" s="219"/>
      <c r="D203" s="219"/>
      <c r="E203" s="219"/>
      <c r="F203" s="240" t="s">
        <v>39</v>
      </c>
      <c r="G203" s="219"/>
      <c r="H203" s="219" t="s">
        <v>316</v>
      </c>
      <c r="I203" s="219"/>
      <c r="J203" s="219"/>
      <c r="K203" s="260"/>
    </row>
    <row r="204" customFormat="false" ht="15" hidden="false" customHeight="true" outlineLevel="0" collapsed="false">
      <c r="B204" s="241"/>
      <c r="C204" s="219"/>
      <c r="D204" s="219"/>
      <c r="E204" s="219"/>
      <c r="F204" s="240" t="s">
        <v>40</v>
      </c>
      <c r="G204" s="219"/>
      <c r="H204" s="219" t="s">
        <v>317</v>
      </c>
      <c r="I204" s="219"/>
      <c r="J204" s="219"/>
      <c r="K204" s="260"/>
    </row>
    <row r="205" customFormat="false" ht="15" hidden="false" customHeight="true" outlineLevel="0" collapsed="false">
      <c r="B205" s="241"/>
      <c r="C205" s="219"/>
      <c r="D205" s="219"/>
      <c r="E205" s="219"/>
      <c r="F205" s="240"/>
      <c r="G205" s="219"/>
      <c r="H205" s="219"/>
      <c r="I205" s="219"/>
      <c r="J205" s="219"/>
      <c r="K205" s="260"/>
    </row>
    <row r="206" customFormat="false" ht="15" hidden="false" customHeight="true" outlineLevel="0" collapsed="false">
      <c r="B206" s="241"/>
      <c r="C206" s="219" t="s">
        <v>258</v>
      </c>
      <c r="D206" s="219"/>
      <c r="E206" s="219"/>
      <c r="F206" s="240" t="s">
        <v>72</v>
      </c>
      <c r="G206" s="219"/>
      <c r="H206" s="219" t="s">
        <v>318</v>
      </c>
      <c r="I206" s="219"/>
      <c r="J206" s="219"/>
      <c r="K206" s="260"/>
    </row>
    <row r="207" customFormat="false" ht="15" hidden="false" customHeight="true" outlineLevel="0" collapsed="false">
      <c r="B207" s="241"/>
      <c r="C207" s="245"/>
      <c r="D207" s="219"/>
      <c r="E207" s="219"/>
      <c r="F207" s="240" t="s">
        <v>155</v>
      </c>
      <c r="G207" s="219"/>
      <c r="H207" s="219" t="s">
        <v>156</v>
      </c>
      <c r="I207" s="219"/>
      <c r="J207" s="219"/>
      <c r="K207" s="260"/>
    </row>
    <row r="208" customFormat="false" ht="15" hidden="false" customHeight="true" outlineLevel="0" collapsed="false">
      <c r="B208" s="241"/>
      <c r="C208" s="219"/>
      <c r="D208" s="219"/>
      <c r="E208" s="219"/>
      <c r="F208" s="240" t="s">
        <v>153</v>
      </c>
      <c r="G208" s="219"/>
      <c r="H208" s="219" t="s">
        <v>319</v>
      </c>
      <c r="I208" s="219"/>
      <c r="J208" s="219"/>
      <c r="K208" s="260"/>
    </row>
    <row r="209" customFormat="false" ht="15" hidden="false" customHeight="true" outlineLevel="0" collapsed="false">
      <c r="B209" s="277"/>
      <c r="C209" s="245"/>
      <c r="D209" s="245"/>
      <c r="E209" s="245"/>
      <c r="F209" s="240" t="s">
        <v>157</v>
      </c>
      <c r="G209" s="225"/>
      <c r="H209" s="264" t="s">
        <v>158</v>
      </c>
      <c r="I209" s="264"/>
      <c r="J209" s="264"/>
      <c r="K209" s="278"/>
    </row>
    <row r="210" customFormat="false" ht="15" hidden="false" customHeight="true" outlineLevel="0" collapsed="false">
      <c r="B210" s="277"/>
      <c r="C210" s="245"/>
      <c r="D210" s="245"/>
      <c r="E210" s="245"/>
      <c r="F210" s="240" t="s">
        <v>159</v>
      </c>
      <c r="G210" s="225"/>
      <c r="H210" s="264" t="s">
        <v>320</v>
      </c>
      <c r="I210" s="264"/>
      <c r="J210" s="264"/>
      <c r="K210" s="278"/>
    </row>
    <row r="211" customFormat="false" ht="15" hidden="false" customHeight="true" outlineLevel="0" collapsed="false">
      <c r="B211" s="277"/>
      <c r="C211" s="245"/>
      <c r="D211" s="245"/>
      <c r="E211" s="245"/>
      <c r="F211" s="279"/>
      <c r="G211" s="225"/>
      <c r="H211" s="280"/>
      <c r="I211" s="280"/>
      <c r="J211" s="280"/>
      <c r="K211" s="278"/>
    </row>
    <row r="212" customFormat="false" ht="15" hidden="false" customHeight="true" outlineLevel="0" collapsed="false">
      <c r="B212" s="277"/>
      <c r="C212" s="219" t="s">
        <v>282</v>
      </c>
      <c r="D212" s="245"/>
      <c r="E212" s="245"/>
      <c r="F212" s="240" t="n">
        <v>1</v>
      </c>
      <c r="G212" s="225"/>
      <c r="H212" s="264" t="s">
        <v>321</v>
      </c>
      <c r="I212" s="264"/>
      <c r="J212" s="264"/>
      <c r="K212" s="278"/>
    </row>
    <row r="213" customFormat="false" ht="15" hidden="false" customHeight="true" outlineLevel="0" collapsed="false">
      <c r="B213" s="277"/>
      <c r="C213" s="245"/>
      <c r="D213" s="245"/>
      <c r="E213" s="245"/>
      <c r="F213" s="240" t="n">
        <v>2</v>
      </c>
      <c r="G213" s="225"/>
      <c r="H213" s="264" t="s">
        <v>322</v>
      </c>
      <c r="I213" s="264"/>
      <c r="J213" s="264"/>
      <c r="K213" s="278"/>
    </row>
    <row r="214" customFormat="false" ht="15" hidden="false" customHeight="true" outlineLevel="0" collapsed="false">
      <c r="B214" s="277"/>
      <c r="C214" s="245"/>
      <c r="D214" s="245"/>
      <c r="E214" s="245"/>
      <c r="F214" s="240" t="n">
        <v>3</v>
      </c>
      <c r="G214" s="225"/>
      <c r="H214" s="264" t="s">
        <v>323</v>
      </c>
      <c r="I214" s="264"/>
      <c r="J214" s="264"/>
      <c r="K214" s="278"/>
    </row>
    <row r="215" customFormat="false" ht="15" hidden="false" customHeight="true" outlineLevel="0" collapsed="false">
      <c r="B215" s="277"/>
      <c r="C215" s="245"/>
      <c r="D215" s="245"/>
      <c r="E215" s="245"/>
      <c r="F215" s="240" t="n">
        <v>4</v>
      </c>
      <c r="G215" s="225"/>
      <c r="H215" s="264" t="s">
        <v>324</v>
      </c>
      <c r="I215" s="264"/>
      <c r="J215" s="264"/>
      <c r="K215" s="278"/>
    </row>
    <row r="216" customFormat="false" ht="12.75" hidden="false" customHeight="true" outlineLevel="0" collapsed="false">
      <c r="B216" s="281"/>
      <c r="C216" s="282"/>
      <c r="D216" s="282"/>
      <c r="E216" s="282"/>
      <c r="F216" s="282"/>
      <c r="G216" s="282"/>
      <c r="H216" s="282"/>
      <c r="I216" s="282"/>
      <c r="J216" s="282"/>
      <c r="K216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4:55:49Z</dcterms:created>
  <dc:creator/>
  <dc:description/>
  <dc:language>en-US</dc:language>
  <cp:lastModifiedBy/>
  <dcterms:modified xsi:type="dcterms:W3CDTF">2024-09-30T0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