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né konstrukce" sheetId="2" state="visible" r:id="rId3"/>
    <sheet name="02 - Nové konstrukce" sheetId="3" state="visible" r:id="rId4"/>
    <sheet name="03 - VRN" sheetId="4" state="visible" r:id="rId5"/>
    <sheet name="Seznam figur" sheetId="5" state="visible" r:id="rId6"/>
  </sheets>
  <definedNames>
    <definedName function="false" hidden="false" localSheetId="1" name="_xlnm.Print_Area" vbProcedure="false">'01 - Bourané konstrukce'!$C$4:$J$76,'01 - Bourané konstrukce'!$C$82:$J$104,'01 - Bourané konstrukce'!$C$110:$K$158</definedName>
    <definedName function="false" hidden="false" localSheetId="1" name="_xlnm.Print_Titles" vbProcedure="false">'01 - Bourané konstrukce'!$122:$122</definedName>
    <definedName function="false" hidden="true" localSheetId="1" name="_xlnm._FilterDatabase" vbProcedure="false">'01 - Bourané konstrukce'!$C$122:$K$158</definedName>
    <definedName function="false" hidden="false" localSheetId="2" name="_xlnm.Print_Area" vbProcedure="false">'02 - Nové konstrukce'!$C$4:$J$76,'02 - Nové konstrukce'!$C$82:$J$109,'02 - Nové konstrukce'!$C$115:$K$260</definedName>
    <definedName function="false" hidden="false" localSheetId="2" name="_xlnm.Print_Titles" vbProcedure="false">'02 - Nové konstrukce'!$127:$127</definedName>
    <definedName function="false" hidden="true" localSheetId="2" name="_xlnm._FilterDatabase" vbProcedure="false">'02 - Nové konstrukce'!$C$127:$K$260</definedName>
    <definedName function="false" hidden="false" localSheetId="3" name="_xlnm.Print_Area" vbProcedure="false">'03 - VRN'!$C$4:$J$76,'03 - VRN'!$C$82:$J$99,'03 - VRN'!$C$105:$K$129</definedName>
    <definedName function="false" hidden="false" localSheetId="3" name="_xlnm.Print_Titles" vbProcedure="false">'03 - VRN'!$117:$117</definedName>
    <definedName function="false" hidden="true" localSheetId="3" name="_xlnm._FilterDatabase" vbProcedure="false">'03 - VRN'!$C$117:$K$1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33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0" uniqueCount="420">
  <si>
    <t xml:space="preserve">Export Komplet</t>
  </si>
  <si>
    <t xml:space="preserve">2.0</t>
  </si>
  <si>
    <t xml:space="preserve">ZAMOK</t>
  </si>
  <si>
    <t xml:space="preserve">False</t>
  </si>
  <si>
    <t xml:space="preserve">{806173fd-7e7a-4847-a071-32bd21c65b2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MT07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tah Božice</t>
  </si>
  <si>
    <t xml:space="preserve">KSO:</t>
  </si>
  <si>
    <t xml:space="preserve">CC-CZ:</t>
  </si>
  <si>
    <t xml:space="preserve">Místo:</t>
  </si>
  <si>
    <t xml:space="preserve">Božice 188, 671 64 Božice</t>
  </si>
  <si>
    <t xml:space="preserve">Datum:</t>
  </si>
  <si>
    <t xml:space="preserve">1. 10. 2024</t>
  </si>
  <si>
    <t xml:space="preserve">Zadavatel:</t>
  </si>
  <si>
    <t xml:space="preserve">IČ:</t>
  </si>
  <si>
    <t xml:space="preserve">708 88 337</t>
  </si>
  <si>
    <t xml:space="preserve">Jihomoravský kraj</t>
  </si>
  <si>
    <t xml:space="preserve">DIČ:</t>
  </si>
  <si>
    <t xml:space="preserve">CZ70888337</t>
  </si>
  <si>
    <t xml:space="preserve">Uchazeč:</t>
  </si>
  <si>
    <t xml:space="preserve">Vyplň údaj</t>
  </si>
  <si>
    <t xml:space="preserve">Projektant:</t>
  </si>
  <si>
    <t xml:space="preserve">872 45 302</t>
  </si>
  <si>
    <t xml:space="preserve">Ing. et Ing. Pavel Vyskočil</t>
  </si>
  <si>
    <t xml:space="preserve">CZ87245302</t>
  </si>
  <si>
    <t xml:space="preserve">True</t>
  </si>
  <si>
    <t xml:space="preserve">Zpracovatel:</t>
  </si>
  <si>
    <t xml:space="preserve">253 33 046</t>
  </si>
  <si>
    <t xml:space="preserve">STAGA stavební agentura s.r.o.</t>
  </si>
  <si>
    <t xml:space="preserve">CZ25333046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né konstrukce</t>
  </si>
  <si>
    <t xml:space="preserve">STA</t>
  </si>
  <si>
    <t xml:space="preserve">1</t>
  </si>
  <si>
    <t xml:space="preserve">{e5b26d45-1ea4-4680-b679-bd94116a20ab}</t>
  </si>
  <si>
    <t xml:space="preserve">2</t>
  </si>
  <si>
    <t xml:space="preserve">02</t>
  </si>
  <si>
    <t xml:space="preserve">Nové konstrukce</t>
  </si>
  <si>
    <t xml:space="preserve">{b5379b11-c989-4151-a981-3110c6e0c357}</t>
  </si>
  <si>
    <t xml:space="preserve">03</t>
  </si>
  <si>
    <t xml:space="preserve">VRN</t>
  </si>
  <si>
    <t xml:space="preserve">{06925cd2-876b-458d-81d7-aa4a1d558b0f}</t>
  </si>
  <si>
    <t xml:space="preserve">KRYCÍ LIST SOUPISU PRACÍ</t>
  </si>
  <si>
    <t xml:space="preserve">Objekt:</t>
  </si>
  <si>
    <t xml:space="preserve">01 - Bourané konstruk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71 - Podlahy z dlaždic</t>
  </si>
  <si>
    <t xml:space="preserve">OST - Ostatní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72054141</t>
  </si>
  <si>
    <t xml:space="preserve">Vybourání otvorů v ŽB stropech nebo klenbách pl do 0,0225 m2 tl do 150 mm</t>
  </si>
  <si>
    <t xml:space="preserve">kus</t>
  </si>
  <si>
    <t xml:space="preserve">CS ÚRS 2024 02</t>
  </si>
  <si>
    <t xml:space="preserve">4</t>
  </si>
  <si>
    <t xml:space="preserve">1102738744</t>
  </si>
  <si>
    <t xml:space="preserve">977151116</t>
  </si>
  <si>
    <t xml:space="preserve">Jádrové vrty diamantovými korunkami do stavebních materiálů D přes 70 do 80 mm</t>
  </si>
  <si>
    <t xml:space="preserve">m</t>
  </si>
  <si>
    <t xml:space="preserve">-890702925</t>
  </si>
  <si>
    <t xml:space="preserve">3</t>
  </si>
  <si>
    <t xml:space="preserve">977151123</t>
  </si>
  <si>
    <t xml:space="preserve">Jádrové vrty diamantovými korunkami do stavebních materiálů D přes 130 do 150 mm</t>
  </si>
  <si>
    <t xml:space="preserve">1596765829</t>
  </si>
  <si>
    <t xml:space="preserve">978011121</t>
  </si>
  <si>
    <t xml:space="preserve">Otlučení (osekání) vnitřní vápenné nebo vápenocementové omítky stropů v rozsahu přes 5 do 10 %</t>
  </si>
  <si>
    <t xml:space="preserve">m2</t>
  </si>
  <si>
    <t xml:space="preserve">-354154594</t>
  </si>
  <si>
    <t xml:space="preserve">VV</t>
  </si>
  <si>
    <t xml:space="preserve">Otlučení omítky (dl * š)</t>
  </si>
  <si>
    <t xml:space="preserve">strojovna</t>
  </si>
  <si>
    <t xml:space="preserve">(2,11*2,24)</t>
  </si>
  <si>
    <t xml:space="preserve">Součet</t>
  </si>
  <si>
    <t xml:space="preserve">5</t>
  </si>
  <si>
    <t xml:space="preserve">978013121</t>
  </si>
  <si>
    <t xml:space="preserve">Otlučení (osekání) vnitřní vápenné nebo vápenocementové omítky stěn v rozsahu přes 5 do 10 %</t>
  </si>
  <si>
    <t xml:space="preserve">582454987</t>
  </si>
  <si>
    <t xml:space="preserve">Otlučení omítky (dl * v)</t>
  </si>
  <si>
    <t xml:space="preserve">(2,11*2+2,24*2)*2,03</t>
  </si>
  <si>
    <t xml:space="preserve">997</t>
  </si>
  <si>
    <t xml:space="preserve">Přesun sutě</t>
  </si>
  <si>
    <t xml:space="preserve">6</t>
  </si>
  <si>
    <t xml:space="preserve">997002611</t>
  </si>
  <si>
    <t xml:space="preserve">Nakládání suti a vybouraných hmot</t>
  </si>
  <si>
    <t xml:space="preserve">t</t>
  </si>
  <si>
    <t xml:space="preserve">-1419051475</t>
  </si>
  <si>
    <t xml:space="preserve">7</t>
  </si>
  <si>
    <t xml:space="preserve">997006002</t>
  </si>
  <si>
    <t xml:space="preserve">Strojové třídění stavebního odpadu</t>
  </si>
  <si>
    <t xml:space="preserve">-762105998</t>
  </si>
  <si>
    <t xml:space="preserve">8</t>
  </si>
  <si>
    <t xml:space="preserve">997013215</t>
  </si>
  <si>
    <t xml:space="preserve">Vnitrostaveništní doprava suti a vybouraných hmot pro budovy v přes 15 do 18 m ručně</t>
  </si>
  <si>
    <t xml:space="preserve">-684969107</t>
  </si>
  <si>
    <t xml:space="preserve">997013219</t>
  </si>
  <si>
    <t xml:space="preserve">Příplatek k vnitrostaveništní dopravě suti a vybouraných hmot za zvětšenou dopravu suti ZKD 10 m</t>
  </si>
  <si>
    <t xml:space="preserve">-785004573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-1629600745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1824823377</t>
  </si>
  <si>
    <t xml:space="preserve">0,331*9 '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481453159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13</t>
  </si>
  <si>
    <t xml:space="preserve">771573810</t>
  </si>
  <si>
    <t xml:space="preserve">Demontáž podlah z dlaždic keramických lepených</t>
  </si>
  <si>
    <t xml:space="preserve">16</t>
  </si>
  <si>
    <t xml:space="preserve">-647276260</t>
  </si>
  <si>
    <t xml:space="preserve">OST</t>
  </si>
  <si>
    <t xml:space="preserve">Ostatní</t>
  </si>
  <si>
    <t xml:space="preserve">14</t>
  </si>
  <si>
    <t xml:space="preserve">OST000X1</t>
  </si>
  <si>
    <t xml:space="preserve">Demontáž a ekologická likvidace stávajícího výtahu vč. strojovny, dveří, rozvaděče a doplňků (dle PD)</t>
  </si>
  <si>
    <t xml:space="preserve">soubor</t>
  </si>
  <si>
    <t xml:space="preserve">512</t>
  </si>
  <si>
    <t xml:space="preserve">-282896292</t>
  </si>
  <si>
    <t xml:space="preserve">VP</t>
  </si>
  <si>
    <t xml:space="preserve">  Vícepráce</t>
  </si>
  <si>
    <t xml:space="preserve">PN</t>
  </si>
  <si>
    <t xml:space="preserve">skl_dlažba_pl</t>
  </si>
  <si>
    <t xml:space="preserve">skl_dlažba_sokl</t>
  </si>
  <si>
    <t xml:space="preserve">14,4</t>
  </si>
  <si>
    <t xml:space="preserve">02 - Nové konstrukce</t>
  </si>
  <si>
    <t xml:space="preserve">    6 - Úpravy povrchů, podlahy a osazování výplní</t>
  </si>
  <si>
    <t xml:space="preserve">    998 - Přesun hmot</t>
  </si>
  <si>
    <t xml:space="preserve">    763 - Konstrukce suché výstavby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Úpravy povrchů, podlahy a osazování výplní</t>
  </si>
  <si>
    <t xml:space="preserve">622143004</t>
  </si>
  <si>
    <t xml:space="preserve">Montáž omítkových samolepících začišťovacích profilů pro spojení s okenním rámem</t>
  </si>
  <si>
    <t xml:space="preserve">-1315568902</t>
  </si>
  <si>
    <t xml:space="preserve">Lišta (dl * p)</t>
  </si>
  <si>
    <t xml:space="preserve">1.PP-5.NP</t>
  </si>
  <si>
    <t xml:space="preserve">(2,20+1,10+2,20)*6</t>
  </si>
  <si>
    <t xml:space="preserve">M</t>
  </si>
  <si>
    <t xml:space="preserve">28342200</t>
  </si>
  <si>
    <t xml:space="preserve">profil začišťovací PVC 6mm</t>
  </si>
  <si>
    <t xml:space="preserve">1487042969</t>
  </si>
  <si>
    <t xml:space="preserve">33*1,1 'Přepočtené koeficientem množství</t>
  </si>
  <si>
    <t xml:space="preserve">629991011</t>
  </si>
  <si>
    <t xml:space="preserve">Zakrytí výplní otvorů a svislých ploch fólií přilepenou lepící páskou</t>
  </si>
  <si>
    <t xml:space="preserve">1961926796</t>
  </si>
  <si>
    <t xml:space="preserve">612315215</t>
  </si>
  <si>
    <t xml:space="preserve">Vápenná hladká omítka malých ploch přes 1 do 4 m2 na stěnách</t>
  </si>
  <si>
    <t xml:space="preserve">-1449169992</t>
  </si>
  <si>
    <t xml:space="preserve">Omítka (p)</t>
  </si>
  <si>
    <t xml:space="preserve">611325421</t>
  </si>
  <si>
    <t xml:space="preserve">Oprava vnitřní vápenocementové štukové omítky tl jádrové omítky do 20 mm a tl štuku do 3 mm stropů v rozsahu plochy do 10 %</t>
  </si>
  <si>
    <t xml:space="preserve">-1390744898</t>
  </si>
  <si>
    <t xml:space="preserve">Oprava omítky (dl * š)</t>
  </si>
  <si>
    <t xml:space="preserve">612325421</t>
  </si>
  <si>
    <t xml:space="preserve">Oprava vnitřní vápenocementové štukové omítky tl jádrové omítky do 20 mm a tl štuku do 3 mm stěn v rozsahu plochy do 10 %</t>
  </si>
  <si>
    <t xml:space="preserve">-406000445</t>
  </si>
  <si>
    <t xml:space="preserve">Oprava omítky (dl * v)</t>
  </si>
  <si>
    <t xml:space="preserve">632451211</t>
  </si>
  <si>
    <t xml:space="preserve">Potěr cementový samonivelační litý C20 tl přes 30 do 35 mm</t>
  </si>
  <si>
    <t xml:space="preserve">-1649917217</t>
  </si>
  <si>
    <t xml:space="preserve">Potěr (pl)</t>
  </si>
  <si>
    <t xml:space="preserve">(skl_dlažba_pl)</t>
  </si>
  <si>
    <t xml:space="preserve">632451491</t>
  </si>
  <si>
    <t xml:space="preserve">Příplatek k potěrům za přehlazení povrchu</t>
  </si>
  <si>
    <t xml:space="preserve">-128832972</t>
  </si>
  <si>
    <t xml:space="preserve">943211112</t>
  </si>
  <si>
    <t xml:space="preserve">Montáž lešení prostorového rámového lehkého s podlahami zatížení do 200 kg/m2 v přes 10 do 25 m</t>
  </si>
  <si>
    <t xml:space="preserve">m3</t>
  </si>
  <si>
    <t xml:space="preserve">-126708152</t>
  </si>
  <si>
    <t xml:space="preserve">943211119</t>
  </si>
  <si>
    <t xml:space="preserve">Příplatek k lešení prostorovému rámovému lehkému s podlahami za půdorysnou plochu do 6 m2</t>
  </si>
  <si>
    <t xml:space="preserve">1008726058</t>
  </si>
  <si>
    <t xml:space="preserve">943211212</t>
  </si>
  <si>
    <t xml:space="preserve">Příplatek k lešení prostorovému rámovému lehkému s podlahami do 200 kg/m2 v přes 10 do 25 m za každý den použití</t>
  </si>
  <si>
    <t xml:space="preserve">1593994295</t>
  </si>
  <si>
    <t xml:space="preserve">69*30 'Přepočtené koeficientem množství</t>
  </si>
  <si>
    <t xml:space="preserve">943211812</t>
  </si>
  <si>
    <t xml:space="preserve">Demontáž lešení prostorového rámového lehkého s podlahami zatížení do 200 kg/m2 v přes 10 do 25 m</t>
  </si>
  <si>
    <t xml:space="preserve">-1212253499</t>
  </si>
  <si>
    <t xml:space="preserve">949101111</t>
  </si>
  <si>
    <t xml:space="preserve">Lešení pomocné pro objekty pozemních staveb s lešeňovou podlahou v do 1,9 m zatížení do 150 kg/m2</t>
  </si>
  <si>
    <t xml:space="preserve">969548430</t>
  </si>
  <si>
    <t xml:space="preserve">952901111</t>
  </si>
  <si>
    <t xml:space="preserve">Vyčištění budov bytové a občanské výstavby při výšce podlaží do 4 m</t>
  </si>
  <si>
    <t xml:space="preserve">54428812</t>
  </si>
  <si>
    <t xml:space="preserve">998</t>
  </si>
  <si>
    <t xml:space="preserve">Přesun hmot</t>
  </si>
  <si>
    <t xml:space="preserve">15</t>
  </si>
  <si>
    <t xml:space="preserve">998018003</t>
  </si>
  <si>
    <t xml:space="preserve">Přesun hmot pro budovy ruční pro budovy v přes 12 do 24 m</t>
  </si>
  <si>
    <t xml:space="preserve">-312971246</t>
  </si>
  <si>
    <t xml:space="preserve">763</t>
  </si>
  <si>
    <t xml:space="preserve">Konstrukce suché výstavby</t>
  </si>
  <si>
    <t xml:space="preserve">763111314</t>
  </si>
  <si>
    <t xml:space="preserve">SDK příčka tl 100 mm profil CW+UW 75 desky 1xA 12,5 s izolací EI 30 Rw do 45 dB</t>
  </si>
  <si>
    <t xml:space="preserve">-1531271019</t>
  </si>
  <si>
    <t xml:space="preserve">SDK příčka A (dl * v)</t>
  </si>
  <si>
    <t xml:space="preserve">(2,11)*2,03</t>
  </si>
  <si>
    <t xml:space="preserve">17</t>
  </si>
  <si>
    <t xml:space="preserve">998763333</t>
  </si>
  <si>
    <t xml:space="preserve">Přesun hmot tonážní pro konstrukce montované z desek ruční v objektech v přes 12 do 24 m</t>
  </si>
  <si>
    <t xml:space="preserve">1201832254</t>
  </si>
  <si>
    <t xml:space="preserve">766</t>
  </si>
  <si>
    <t xml:space="preserve">Konstrukce truhlářské</t>
  </si>
  <si>
    <t xml:space="preserve">18</t>
  </si>
  <si>
    <t xml:space="preserve">766000X1</t>
  </si>
  <si>
    <t xml:space="preserve">D+M dveře 700x1970 mm EI30 DP3 vč. zárubně, kování, doplňků a povrchové úpravy (dle PD)</t>
  </si>
  <si>
    <t xml:space="preserve">kpl</t>
  </si>
  <si>
    <t xml:space="preserve">1834058913</t>
  </si>
  <si>
    <t xml:space="preserve">19</t>
  </si>
  <si>
    <t xml:space="preserve">771111011</t>
  </si>
  <si>
    <t xml:space="preserve">Vysátí podkladu před pokládkou dlažby</t>
  </si>
  <si>
    <t xml:space="preserve">74705048</t>
  </si>
  <si>
    <t xml:space="preserve">Souvrství podlahy - dlažba, příprava (pl)</t>
  </si>
  <si>
    <t xml:space="preserve">20</t>
  </si>
  <si>
    <t xml:space="preserve">771151011</t>
  </si>
  <si>
    <t xml:space="preserve">Samonivelační stěrka podlah pevnosti 20 MPa tl 3 mm</t>
  </si>
  <si>
    <t xml:space="preserve">1976080819</t>
  </si>
  <si>
    <t xml:space="preserve">Souvrství podlahy - dlažba, vyrovnání (pl)</t>
  </si>
  <si>
    <t xml:space="preserve">771121011</t>
  </si>
  <si>
    <t xml:space="preserve">Nátěr penetrační na podlahu</t>
  </si>
  <si>
    <t xml:space="preserve">-1242950496</t>
  </si>
  <si>
    <t xml:space="preserve">Souvrství podlahy - dlažba, penetrace (pl)</t>
  </si>
  <si>
    <t xml:space="preserve">22</t>
  </si>
  <si>
    <t xml:space="preserve">771574112</t>
  </si>
  <si>
    <t xml:space="preserve">Montáž podlah keramických hladkých lepených cementovým flexibilním lepidlem přes 9 do 12 ks/m2</t>
  </si>
  <si>
    <t xml:space="preserve">496696034</t>
  </si>
  <si>
    <t xml:space="preserve">Souvrství podlahy - dlažba (pl * p)</t>
  </si>
  <si>
    <t xml:space="preserve">(1,0)*6</t>
  </si>
  <si>
    <t xml:space="preserve">23</t>
  </si>
  <si>
    <t xml:space="preserve">771474113</t>
  </si>
  <si>
    <t xml:space="preserve">Montáž soklů z dlaždic keramických rovných lepených cementovým flexibilním lepidlem v přes 90 do 120 mm</t>
  </si>
  <si>
    <t xml:space="preserve">142436665</t>
  </si>
  <si>
    <t xml:space="preserve">Souvrství podlahy - dlažba, sokl (dl)</t>
  </si>
  <si>
    <t xml:space="preserve">(1,20*2)*6</t>
  </si>
  <si>
    <t xml:space="preserve">24</t>
  </si>
  <si>
    <t xml:space="preserve">771577111</t>
  </si>
  <si>
    <t xml:space="preserve">Příplatek k montáži podlah keramických lepených cementovým flexibilním lepidlem za plochu do 5 m2</t>
  </si>
  <si>
    <t xml:space="preserve">1804211191</t>
  </si>
  <si>
    <t xml:space="preserve">25</t>
  </si>
  <si>
    <t xml:space="preserve">59761135</t>
  </si>
  <si>
    <t xml:space="preserve">dlažba keramická slinutá nemrazuvzdorná povrch hladký/matný tl do 10mm přes 9 do 12ks/m2</t>
  </si>
  <si>
    <t xml:space="preserve">32</t>
  </si>
  <si>
    <t xml:space="preserve">-509184957</t>
  </si>
  <si>
    <t xml:space="preserve">Souvrství podlahy - dlažba (pl) + sokl (dl * v)</t>
  </si>
  <si>
    <t xml:space="preserve">(skl_dlažba_sokl)*0,10</t>
  </si>
  <si>
    <t xml:space="preserve">7,44*1,2 'Přepočtené koeficientem množství</t>
  </si>
  <si>
    <t xml:space="preserve">26</t>
  </si>
  <si>
    <t xml:space="preserve">771591115</t>
  </si>
  <si>
    <t xml:space="preserve">Podlahy spárování silikonem</t>
  </si>
  <si>
    <t xml:space="preserve">1943594543</t>
  </si>
  <si>
    <t xml:space="preserve">Souvrství podlahy - dlažba, dilatace (dl)</t>
  </si>
  <si>
    <t xml:space="preserve">(skl_dlažba_sokl)</t>
  </si>
  <si>
    <t xml:space="preserve">27</t>
  </si>
  <si>
    <t xml:space="preserve">771591184</t>
  </si>
  <si>
    <t xml:space="preserve">Pracnější řezání podlah z dlaždic keramických rovné</t>
  </si>
  <si>
    <t xml:space="preserve">84270188</t>
  </si>
  <si>
    <t xml:space="preserve">28</t>
  </si>
  <si>
    <t xml:space="preserve">771592011</t>
  </si>
  <si>
    <t xml:space="preserve">Čištění vnitřních ploch podlah nebo schodišť po položení dlažby chemickými prostředky</t>
  </si>
  <si>
    <t xml:space="preserve">-1368142660</t>
  </si>
  <si>
    <t xml:space="preserve">29</t>
  </si>
  <si>
    <t xml:space="preserve">998771123</t>
  </si>
  <si>
    <t xml:space="preserve">Přesun hmot tonážní pro podlahy z dlaždic ruční v objektech v přes 12 do 24 m</t>
  </si>
  <si>
    <t xml:space="preserve">-501182623</t>
  </si>
  <si>
    <t xml:space="preserve">Souvrství podlahy - dlažba, čištění (pl)</t>
  </si>
  <si>
    <t xml:space="preserve">783</t>
  </si>
  <si>
    <t xml:space="preserve">Dokončovací práce - nátěry</t>
  </si>
  <si>
    <t xml:space="preserve">30</t>
  </si>
  <si>
    <t xml:space="preserve">783901453</t>
  </si>
  <si>
    <t xml:space="preserve">Vysátí betonových podlah před provedením nátěru</t>
  </si>
  <si>
    <t xml:space="preserve">-809629268</t>
  </si>
  <si>
    <t xml:space="preserve">31</t>
  </si>
  <si>
    <t xml:space="preserve">783913151</t>
  </si>
  <si>
    <t xml:space="preserve">Penetrační syntetický nátěr hladkých betonových podlah</t>
  </si>
  <si>
    <t xml:space="preserve">1712604374</t>
  </si>
  <si>
    <t xml:space="preserve">783917161</t>
  </si>
  <si>
    <t xml:space="preserve">Krycí dvojnásobný syntetický nátěr betonové podlahy</t>
  </si>
  <si>
    <t xml:space="preserve">-1068938070</t>
  </si>
  <si>
    <t xml:space="preserve">Nátěr podlahy (dl * š)</t>
  </si>
  <si>
    <t xml:space="preserve">šachta</t>
  </si>
  <si>
    <t xml:space="preserve">(2,08*1,33)</t>
  </si>
  <si>
    <t xml:space="preserve">(2,08*2+1,33*2)*1,00</t>
  </si>
  <si>
    <t xml:space="preserve">784</t>
  </si>
  <si>
    <t xml:space="preserve">Dokončovací práce - malby a tapety</t>
  </si>
  <si>
    <t xml:space="preserve">33</t>
  </si>
  <si>
    <t xml:space="preserve">784111005</t>
  </si>
  <si>
    <t xml:space="preserve">Oprášení (ometení ) podkladu v místnostech v přes 5,00 m</t>
  </si>
  <si>
    <t xml:space="preserve">-1148124270</t>
  </si>
  <si>
    <t xml:space="preserve">34</t>
  </si>
  <si>
    <t xml:space="preserve">784181105</t>
  </si>
  <si>
    <t xml:space="preserve">Základní akrylátová jednonásobná bezbarvá penetrace podkladu v místnostech v přes 5,00 m</t>
  </si>
  <si>
    <t xml:space="preserve">922054968</t>
  </si>
  <si>
    <t xml:space="preserve">35</t>
  </si>
  <si>
    <t xml:space="preserve">784221105</t>
  </si>
  <si>
    <t xml:space="preserve">Dvojnásobné bílé malby ze směsí za sucha dobře otěruvzdorných v místnostech přes 5,00 m</t>
  </si>
  <si>
    <t xml:space="preserve">1026977989</t>
  </si>
  <si>
    <t xml:space="preserve">Malby stěn (dl * v)</t>
  </si>
  <si>
    <t xml:space="preserve">(2,11*2+1,37*2)*25,00</t>
  </si>
  <si>
    <t xml:space="preserve">1.NP-5.NP</t>
  </si>
  <si>
    <t xml:space="preserve">(5,0)*5</t>
  </si>
  <si>
    <t xml:space="preserve">Malby stropu (dl * š)</t>
  </si>
  <si>
    <t xml:space="preserve">(2,11*1,37)</t>
  </si>
  <si>
    <t xml:space="preserve">36</t>
  </si>
  <si>
    <t xml:space="preserve">D+M výtah vč. dveří, osvětlení nástupíšť a doplňků (dle PD)</t>
  </si>
  <si>
    <t xml:space="preserve">1313469665</t>
  </si>
  <si>
    <t xml:space="preserve">37</t>
  </si>
  <si>
    <t xml:space="preserve">OST000X2</t>
  </si>
  <si>
    <t xml:space="preserve">Stavební přípomoc</t>
  </si>
  <si>
    <t xml:space="preserve">2012039730</t>
  </si>
  <si>
    <t xml:space="preserve">03 - VRN</t>
  </si>
  <si>
    <t xml:space="preserve">VRN - Vedlejší rozpočtové náklady</t>
  </si>
  <si>
    <t xml:space="preserve">Vedlejší rozpočtové náklady</t>
  </si>
  <si>
    <t xml:space="preserve">VRN000X1</t>
  </si>
  <si>
    <t xml:space="preserve">Zařízení staveniště</t>
  </si>
  <si>
    <t xml:space="preserve">650669935</t>
  </si>
  <si>
    <t xml:space="preserve">VRN000X2</t>
  </si>
  <si>
    <t xml:space="preserve">Ztížené provozní vlivy</t>
  </si>
  <si>
    <t xml:space="preserve">-143931095</t>
  </si>
  <si>
    <t xml:space="preserve">VRN000X3</t>
  </si>
  <si>
    <t xml:space="preserve">Přesun kapacit</t>
  </si>
  <si>
    <t xml:space="preserve">1345891078</t>
  </si>
  <si>
    <t xml:space="preserve">VRN000X4</t>
  </si>
  <si>
    <t xml:space="preserve">Inženýrská činnost</t>
  </si>
  <si>
    <t xml:space="preserve">1996370685</t>
  </si>
  <si>
    <t xml:space="preserve">SEZNAM FIGUR</t>
  </si>
  <si>
    <t xml:space="preserve">Výměra</t>
  </si>
  <si>
    <t xml:space="preserve">Použití figury:</t>
  </si>
  <si>
    <t xml:space="preserve">ztr_250_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38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2</xdr:row>
      <xdr:rowOff>82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9</xdr:row>
      <xdr:rowOff>0</xdr:rowOff>
    </xdr:from>
    <xdr:to>
      <xdr:col>9</xdr:col>
      <xdr:colOff>1215000</xdr:colOff>
      <xdr:row>110</xdr:row>
      <xdr:rowOff>396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9198440"/>
          <a:ext cx="1265760" cy="3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4</xdr:row>
      <xdr:rowOff>0</xdr:rowOff>
    </xdr:from>
    <xdr:to>
      <xdr:col>9</xdr:col>
      <xdr:colOff>1215000</xdr:colOff>
      <xdr:row>115</xdr:row>
      <xdr:rowOff>3960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204624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39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396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4</xdr:row>
      <xdr:rowOff>0</xdr:rowOff>
    </xdr:from>
    <xdr:to>
      <xdr:col>9</xdr:col>
      <xdr:colOff>1215000</xdr:colOff>
      <xdr:row>105</xdr:row>
      <xdr:rowOff>396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7806680"/>
          <a:ext cx="1265760" cy="35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MT07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tah Bož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žice 188, 671 64 Bož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Jihomorav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et Ing. Pavel Vyskočil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STAGA stavební agentura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14" customFormat="true" ht="16.5" hidden="false" customHeight="true" outlineLevel="0" collapsed="false">
      <c r="A95" s="102" t="s">
        <v>85</v>
      </c>
      <c r="B95" s="103"/>
      <c r="C95" s="104"/>
      <c r="D95" s="105" t="s">
        <v>86</v>
      </c>
      <c r="E95" s="105"/>
      <c r="F95" s="105"/>
      <c r="G95" s="105"/>
      <c r="H95" s="105"/>
      <c r="I95" s="106"/>
      <c r="J95" s="105" t="s">
        <v>8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né konstruk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8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né konstrukce'!P123</f>
        <v>0</v>
      </c>
      <c r="AV95" s="111" t="n">
        <f aca="false">'01 - Bourané konstrukce'!J33</f>
        <v>0</v>
      </c>
      <c r="AW95" s="111" t="n">
        <f aca="false">'01 - Bourané konstrukce'!J34</f>
        <v>0</v>
      </c>
      <c r="AX95" s="111" t="n">
        <f aca="false">'01 - Bourané konstrukce'!J35</f>
        <v>0</v>
      </c>
      <c r="AY95" s="111" t="n">
        <f aca="false">'01 - Bourané konstrukce'!J36</f>
        <v>0</v>
      </c>
      <c r="AZ95" s="111" t="n">
        <f aca="false">'01 - Bourané konstrukce'!F33</f>
        <v>0</v>
      </c>
      <c r="BA95" s="111" t="n">
        <f aca="false">'01 - Bourané konstrukce'!F34</f>
        <v>0</v>
      </c>
      <c r="BB95" s="111" t="n">
        <f aca="false">'01 - Bourané konstrukce'!F35</f>
        <v>0</v>
      </c>
      <c r="BC95" s="111" t="n">
        <f aca="false">'01 - Bourané konstrukce'!F36</f>
        <v>0</v>
      </c>
      <c r="BD95" s="113" t="n">
        <f aca="false">'01 - Bourané konstrukce'!F37</f>
        <v>0</v>
      </c>
      <c r="BT95" s="115" t="s">
        <v>89</v>
      </c>
      <c r="BV95" s="115" t="s">
        <v>83</v>
      </c>
      <c r="BW95" s="115" t="s">
        <v>90</v>
      </c>
      <c r="BX95" s="115" t="s">
        <v>4</v>
      </c>
      <c r="CL95" s="115"/>
      <c r="CM95" s="115" t="s">
        <v>91</v>
      </c>
    </row>
    <row r="96" s="114" customFormat="true" ht="16.5" hidden="false" customHeight="true" outlineLevel="0" collapsed="false">
      <c r="A96" s="102" t="s">
        <v>85</v>
      </c>
      <c r="B96" s="103"/>
      <c r="C96" s="104"/>
      <c r="D96" s="105" t="s">
        <v>92</v>
      </c>
      <c r="E96" s="105"/>
      <c r="F96" s="105"/>
      <c r="G96" s="105"/>
      <c r="H96" s="105"/>
      <c r="I96" s="106"/>
      <c r="J96" s="105" t="s">
        <v>9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0" t="n">
        <v>0</v>
      </c>
      <c r="AT96" s="111" t="n">
        <f aca="false">ROUND(SUM(AV96:AW96),2)</f>
        <v>0</v>
      </c>
      <c r="AU96" s="112" t="n">
        <f aca="false">'02 - Nové konstrukce'!P128</f>
        <v>0</v>
      </c>
      <c r="AV96" s="111" t="n">
        <f aca="false">'02 - Nové konstrukce'!J33</f>
        <v>0</v>
      </c>
      <c r="AW96" s="111" t="n">
        <f aca="false">'02 - Nové konstrukce'!J34</f>
        <v>0</v>
      </c>
      <c r="AX96" s="111" t="n">
        <f aca="false">'02 - Nové konstrukce'!J35</f>
        <v>0</v>
      </c>
      <c r="AY96" s="111" t="n">
        <f aca="false">'02 - Nové konstrukce'!J36</f>
        <v>0</v>
      </c>
      <c r="AZ96" s="111" t="n">
        <f aca="false">'02 - Nové konstrukce'!F33</f>
        <v>0</v>
      </c>
      <c r="BA96" s="111" t="n">
        <f aca="false">'02 - Nové konstrukce'!F34</f>
        <v>0</v>
      </c>
      <c r="BB96" s="111" t="n">
        <f aca="false">'02 - Nové konstrukce'!F35</f>
        <v>0</v>
      </c>
      <c r="BC96" s="111" t="n">
        <f aca="false">'02 - Nové konstrukce'!F36</f>
        <v>0</v>
      </c>
      <c r="BD96" s="113" t="n">
        <f aca="false">'02 - Nové konstrukce'!F37</f>
        <v>0</v>
      </c>
      <c r="BT96" s="115" t="s">
        <v>89</v>
      </c>
      <c r="BV96" s="115" t="s">
        <v>83</v>
      </c>
      <c r="BW96" s="115" t="s">
        <v>94</v>
      </c>
      <c r="BX96" s="115" t="s">
        <v>4</v>
      </c>
      <c r="CL96" s="115"/>
      <c r="CM96" s="115" t="s">
        <v>91</v>
      </c>
    </row>
    <row r="97" s="114" customFormat="true" ht="16.5" hidden="false" customHeight="true" outlineLevel="0" collapsed="false">
      <c r="A97" s="102" t="s">
        <v>85</v>
      </c>
      <c r="B97" s="103"/>
      <c r="C97" s="104"/>
      <c r="D97" s="105" t="s">
        <v>95</v>
      </c>
      <c r="E97" s="105"/>
      <c r="F97" s="105"/>
      <c r="G97" s="105"/>
      <c r="H97" s="105"/>
      <c r="I97" s="106"/>
      <c r="J97" s="105" t="s">
        <v>9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8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RN'!P118</f>
        <v>0</v>
      </c>
      <c r="AV97" s="117" t="n">
        <f aca="false">'03 - VRN'!J33</f>
        <v>0</v>
      </c>
      <c r="AW97" s="117" t="n">
        <f aca="false">'03 - VRN'!J34</f>
        <v>0</v>
      </c>
      <c r="AX97" s="117" t="n">
        <f aca="false">'03 - VRN'!J35</f>
        <v>0</v>
      </c>
      <c r="AY97" s="117" t="n">
        <f aca="false">'03 - VRN'!J36</f>
        <v>0</v>
      </c>
      <c r="AZ97" s="117" t="n">
        <f aca="false">'03 - VRN'!F33</f>
        <v>0</v>
      </c>
      <c r="BA97" s="117" t="n">
        <f aca="false">'03 - VRN'!F34</f>
        <v>0</v>
      </c>
      <c r="BB97" s="117" t="n">
        <f aca="false">'03 - VRN'!F35</f>
        <v>0</v>
      </c>
      <c r="BC97" s="117" t="n">
        <f aca="false">'03 - VRN'!F36</f>
        <v>0</v>
      </c>
      <c r="BD97" s="119" t="n">
        <f aca="false">'03 - VRN'!F37</f>
        <v>0</v>
      </c>
      <c r="BT97" s="115" t="s">
        <v>89</v>
      </c>
      <c r="BV97" s="115" t="s">
        <v>83</v>
      </c>
      <c r="BW97" s="115" t="s">
        <v>97</v>
      </c>
      <c r="BX97" s="115" t="s">
        <v>4</v>
      </c>
      <c r="CL97" s="115"/>
      <c r="CM97" s="115" t="s">
        <v>91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aUN4bH5PEuIxBt72YlYnCGYrUC+R7VZNuOQITHDLb2WOmgmuw4t3eEs0NjLXseT+dKnzMgdY9LlNgAmYYQIa1Q==" saltValue="8Xaev+L/7K9pjFEOVO3OS/TACn2d9X/g4Y0zyFqgJaFgOAgTOH75Ltj8i77PUkUZc8VQGMVWlMZr8dknlmINuw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Bourané konstrukce'!C2" display="/"/>
    <hyperlink ref="A96" location="'02 - Nové konstrukce'!C2" display="/"/>
    <hyperlink ref="A9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tah Bož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ROUND((SUM(BE123:BE152)),  2) + SUM(BE154:BE158)), 2)</f>
        <v>0</v>
      </c>
      <c r="G33" s="24"/>
      <c r="H33" s="24"/>
      <c r="I33" s="141" t="n">
        <v>0.21</v>
      </c>
      <c r="J33" s="140" t="n">
        <f aca="false">ROUND((ROUND(((SUM(BE123:BE152))*I33),  2) + (SUM(BE154:BE158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ROUND((SUM(BF123:BF152)),  2) + SUM(BF154:BF158)), 2)</f>
        <v>0</v>
      </c>
      <c r="G34" s="24"/>
      <c r="H34" s="24"/>
      <c r="I34" s="141" t="n">
        <v>0.12</v>
      </c>
      <c r="J34" s="140" t="n">
        <f aca="false">ROUND((ROUND(((SUM(BF123:BF152))*I34),  2) + (SUM(BF154:BF158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ROUND((SUM(BG123:BG152)),  2) + SUM(BG154:BG158)),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ROUND((SUM(BH123:BH152)),  2) + SUM(BH154:BH158)),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ROUND((SUM(BI123:BI152)),  2) + SUM(BI154:BI158)),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tah Bož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n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žice 188, 671 64 Božice</v>
      </c>
      <c r="G89" s="26"/>
      <c r="H89" s="26"/>
      <c r="I89" s="17" t="s">
        <v>21</v>
      </c>
      <c r="J89" s="161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7" t="s">
        <v>31</v>
      </c>
      <c r="J91" s="162" t="str">
        <f aca="false">E21</f>
        <v>Ing. et Ing. Pavel Vyskoč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9</v>
      </c>
      <c r="E100" s="172"/>
      <c r="F100" s="172"/>
      <c r="G100" s="172"/>
      <c r="H100" s="172"/>
      <c r="I100" s="172"/>
      <c r="J100" s="173" t="n">
        <f aca="false">J148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1</v>
      </c>
      <c r="E102" s="172"/>
      <c r="F102" s="172"/>
      <c r="G102" s="172"/>
      <c r="H102" s="172"/>
      <c r="I102" s="172"/>
      <c r="J102" s="173" t="n">
        <f aca="false">J151</f>
        <v>0</v>
      </c>
      <c r="K102" s="170"/>
      <c r="L102" s="174"/>
    </row>
    <row r="103" s="168" customFormat="true" ht="21.85" hidden="false" customHeight="true" outlineLevel="0" collapsed="false">
      <c r="B103" s="169"/>
      <c r="C103" s="170"/>
      <c r="D103" s="182" t="s">
        <v>112</v>
      </c>
      <c r="E103" s="170"/>
      <c r="F103" s="170"/>
      <c r="G103" s="170"/>
      <c r="H103" s="170"/>
      <c r="I103" s="170"/>
      <c r="J103" s="183" t="n">
        <f aca="false">J153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Výtah Boži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Bourané konstruk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ožice 188, 671 64 Božice</v>
      </c>
      <c r="G117" s="26"/>
      <c r="H117" s="26"/>
      <c r="I117" s="17" t="s">
        <v>21</v>
      </c>
      <c r="J117" s="161" t="str">
        <f aca="false">IF(J12="","",J12)</f>
        <v>1. 10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Jihomoravský kraj</v>
      </c>
      <c r="G119" s="26"/>
      <c r="H119" s="26"/>
      <c r="I119" s="17" t="s">
        <v>31</v>
      </c>
      <c r="J119" s="162" t="str">
        <f aca="false">E21</f>
        <v>Ing. et Ing. Pavel Vyskoči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STAGA stavební agentur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14</v>
      </c>
      <c r="D122" s="187" t="s">
        <v>66</v>
      </c>
      <c r="E122" s="187" t="s">
        <v>62</v>
      </c>
      <c r="F122" s="187" t="s">
        <v>63</v>
      </c>
      <c r="G122" s="187" t="s">
        <v>115</v>
      </c>
      <c r="H122" s="187" t="s">
        <v>116</v>
      </c>
      <c r="I122" s="187" t="s">
        <v>117</v>
      </c>
      <c r="J122" s="187" t="s">
        <v>103</v>
      </c>
      <c r="K122" s="188" t="s">
        <v>118</v>
      </c>
      <c r="L122" s="189"/>
      <c r="M122" s="82"/>
      <c r="N122" s="83" t="s">
        <v>45</v>
      </c>
      <c r="O122" s="83" t="s">
        <v>119</v>
      </c>
      <c r="P122" s="83" t="s">
        <v>120</v>
      </c>
      <c r="Q122" s="83" t="s">
        <v>121</v>
      </c>
      <c r="R122" s="83" t="s">
        <v>122</v>
      </c>
      <c r="S122" s="83" t="s">
        <v>123</v>
      </c>
      <c r="T122" s="84" t="s">
        <v>124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25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48+P151+P153</f>
        <v>0</v>
      </c>
      <c r="Q123" s="86"/>
      <c r="R123" s="193" t="n">
        <f aca="false">R124+R148+R151+R153</f>
        <v>0.0006105</v>
      </c>
      <c r="S123" s="86"/>
      <c r="T123" s="194" t="n">
        <f aca="false">T124+T148+T151+T153</f>
        <v>0.33069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0</v>
      </c>
      <c r="AU123" s="3" t="s">
        <v>105</v>
      </c>
      <c r="BK123" s="195" t="n">
        <f aca="false">BK124+BK148+BK151+BK153</f>
        <v>0</v>
      </c>
    </row>
    <row r="124" s="196" customFormat="true" ht="25.9" hidden="false" customHeight="true" outlineLevel="0" collapsed="false">
      <c r="B124" s="197"/>
      <c r="C124" s="198"/>
      <c r="D124" s="199" t="s">
        <v>80</v>
      </c>
      <c r="E124" s="200" t="s">
        <v>126</v>
      </c>
      <c r="F124" s="200" t="s">
        <v>127</v>
      </c>
      <c r="G124" s="198"/>
      <c r="H124" s="198"/>
      <c r="I124" s="201"/>
      <c r="J124" s="183" t="n">
        <f aca="false">BK124</f>
        <v>0</v>
      </c>
      <c r="K124" s="198"/>
      <c r="L124" s="202"/>
      <c r="M124" s="203"/>
      <c r="N124" s="204"/>
      <c r="O124" s="204"/>
      <c r="P124" s="205" t="n">
        <f aca="false">P125+P139</f>
        <v>0</v>
      </c>
      <c r="Q124" s="204"/>
      <c r="R124" s="205" t="n">
        <f aca="false">R125+R139</f>
        <v>0.0006105</v>
      </c>
      <c r="S124" s="204"/>
      <c r="T124" s="206" t="n">
        <f aca="false">T125+T139</f>
        <v>0.118898</v>
      </c>
      <c r="AR124" s="207" t="s">
        <v>89</v>
      </c>
      <c r="AT124" s="208" t="s">
        <v>80</v>
      </c>
      <c r="AU124" s="208" t="s">
        <v>81</v>
      </c>
      <c r="AY124" s="207" t="s">
        <v>128</v>
      </c>
      <c r="BK124" s="209" t="n">
        <f aca="false">BK125+BK139</f>
        <v>0</v>
      </c>
    </row>
    <row r="125" s="196" customFormat="true" ht="22.8" hidden="false" customHeight="true" outlineLevel="0" collapsed="false">
      <c r="B125" s="197"/>
      <c r="C125" s="198"/>
      <c r="D125" s="199" t="s">
        <v>80</v>
      </c>
      <c r="E125" s="210" t="s">
        <v>129</v>
      </c>
      <c r="F125" s="210" t="s">
        <v>130</v>
      </c>
      <c r="G125" s="198"/>
      <c r="H125" s="198"/>
      <c r="I125" s="201"/>
      <c r="J125" s="211" t="n">
        <f aca="false">BK125</f>
        <v>0</v>
      </c>
      <c r="K125" s="198"/>
      <c r="L125" s="202"/>
      <c r="M125" s="203"/>
      <c r="N125" s="204"/>
      <c r="O125" s="204"/>
      <c r="P125" s="205" t="n">
        <f aca="false">SUM(P126:P138)</f>
        <v>0</v>
      </c>
      <c r="Q125" s="204"/>
      <c r="R125" s="205" t="n">
        <f aca="false">SUM(R126:R138)</f>
        <v>0.0006105</v>
      </c>
      <c r="S125" s="204"/>
      <c r="T125" s="206" t="n">
        <f aca="false">SUM(T126:T138)</f>
        <v>0.118898</v>
      </c>
      <c r="AR125" s="207" t="s">
        <v>89</v>
      </c>
      <c r="AT125" s="208" t="s">
        <v>80</v>
      </c>
      <c r="AU125" s="208" t="s">
        <v>89</v>
      </c>
      <c r="AY125" s="207" t="s">
        <v>128</v>
      </c>
      <c r="BK125" s="209" t="n">
        <f aca="false">SUM(BK126:BK138)</f>
        <v>0</v>
      </c>
    </row>
    <row r="126" s="31" customFormat="true" ht="24.15" hidden="false" customHeight="true" outlineLevel="0" collapsed="false">
      <c r="A126" s="24"/>
      <c r="B126" s="25"/>
      <c r="C126" s="212" t="s">
        <v>89</v>
      </c>
      <c r="D126" s="212" t="s">
        <v>131</v>
      </c>
      <c r="E126" s="213" t="s">
        <v>132</v>
      </c>
      <c r="F126" s="214" t="s">
        <v>133</v>
      </c>
      <c r="G126" s="215" t="s">
        <v>134</v>
      </c>
      <c r="H126" s="216" t="n">
        <v>2</v>
      </c>
      <c r="I126" s="217"/>
      <c r="J126" s="218" t="n">
        <f aca="false">ROUND(I126*H126,2)</f>
        <v>0</v>
      </c>
      <c r="K126" s="214" t="s">
        <v>135</v>
      </c>
      <c r="L126" s="30"/>
      <c r="M126" s="219"/>
      <c r="N126" s="220" t="s">
        <v>46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008</v>
      </c>
      <c r="T126" s="222" t="n">
        <f aca="false">S126*H126</f>
        <v>0.01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36</v>
      </c>
      <c r="AT126" s="223" t="s">
        <v>131</v>
      </c>
      <c r="AU126" s="223" t="s">
        <v>91</v>
      </c>
      <c r="AY126" s="3" t="s">
        <v>128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ROUND(I126*H126,2)</f>
        <v>0</v>
      </c>
      <c r="BL126" s="3" t="s">
        <v>136</v>
      </c>
      <c r="BM126" s="223" t="s">
        <v>137</v>
      </c>
    </row>
    <row r="127" s="31" customFormat="true" ht="24.15" hidden="false" customHeight="true" outlineLevel="0" collapsed="false">
      <c r="A127" s="24"/>
      <c r="B127" s="25"/>
      <c r="C127" s="212" t="s">
        <v>91</v>
      </c>
      <c r="D127" s="212" t="s">
        <v>131</v>
      </c>
      <c r="E127" s="213" t="s">
        <v>138</v>
      </c>
      <c r="F127" s="214" t="s">
        <v>139</v>
      </c>
      <c r="G127" s="215" t="s">
        <v>140</v>
      </c>
      <c r="H127" s="216" t="n">
        <v>0.15</v>
      </c>
      <c r="I127" s="217"/>
      <c r="J127" s="218" t="n">
        <f aca="false">ROUND(I127*H127,2)</f>
        <v>0</v>
      </c>
      <c r="K127" s="214" t="s">
        <v>135</v>
      </c>
      <c r="L127" s="30"/>
      <c r="M127" s="219"/>
      <c r="N127" s="220" t="s">
        <v>46</v>
      </c>
      <c r="O127" s="74"/>
      <c r="P127" s="221" t="n">
        <f aca="false">O127*H127</f>
        <v>0</v>
      </c>
      <c r="Q127" s="221" t="n">
        <v>0.00113</v>
      </c>
      <c r="R127" s="221" t="n">
        <f aca="false">Q127*H127</f>
        <v>0.0001695</v>
      </c>
      <c r="S127" s="221" t="n">
        <v>0.011</v>
      </c>
      <c r="T127" s="222" t="n">
        <f aca="false">S127*H127</f>
        <v>0.0016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6</v>
      </c>
      <c r="AT127" s="223" t="s">
        <v>131</v>
      </c>
      <c r="AU127" s="223" t="s">
        <v>91</v>
      </c>
      <c r="AY127" s="3" t="s">
        <v>128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ROUND(I127*H127,2)</f>
        <v>0</v>
      </c>
      <c r="BL127" s="3" t="s">
        <v>136</v>
      </c>
      <c r="BM127" s="223" t="s">
        <v>141</v>
      </c>
    </row>
    <row r="128" s="31" customFormat="true" ht="24.15" hidden="false" customHeight="true" outlineLevel="0" collapsed="false">
      <c r="A128" s="24"/>
      <c r="B128" s="25"/>
      <c r="C128" s="212" t="s">
        <v>142</v>
      </c>
      <c r="D128" s="212" t="s">
        <v>131</v>
      </c>
      <c r="E128" s="213" t="s">
        <v>143</v>
      </c>
      <c r="F128" s="214" t="s">
        <v>144</v>
      </c>
      <c r="G128" s="215" t="s">
        <v>140</v>
      </c>
      <c r="H128" s="216" t="n">
        <v>0.3</v>
      </c>
      <c r="I128" s="217"/>
      <c r="J128" s="218" t="n">
        <f aca="false">ROUND(I128*H128,2)</f>
        <v>0</v>
      </c>
      <c r="K128" s="214" t="s">
        <v>135</v>
      </c>
      <c r="L128" s="30"/>
      <c r="M128" s="219"/>
      <c r="N128" s="220" t="s">
        <v>46</v>
      </c>
      <c r="O128" s="74"/>
      <c r="P128" s="221" t="n">
        <f aca="false">O128*H128</f>
        <v>0</v>
      </c>
      <c r="Q128" s="221" t="n">
        <v>0.00147</v>
      </c>
      <c r="R128" s="221" t="n">
        <f aca="false">Q128*H128</f>
        <v>0.000441</v>
      </c>
      <c r="S128" s="221" t="n">
        <v>0.039</v>
      </c>
      <c r="T128" s="222" t="n">
        <f aca="false">S128*H128</f>
        <v>0.011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36</v>
      </c>
      <c r="AT128" s="223" t="s">
        <v>131</v>
      </c>
      <c r="AU128" s="223" t="s">
        <v>91</v>
      </c>
      <c r="AY128" s="3" t="s">
        <v>128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9</v>
      </c>
      <c r="BK128" s="224" t="n">
        <f aca="false">ROUND(I128*H128,2)</f>
        <v>0</v>
      </c>
      <c r="BL128" s="3" t="s">
        <v>136</v>
      </c>
      <c r="BM128" s="223" t="s">
        <v>145</v>
      </c>
    </row>
    <row r="129" s="31" customFormat="true" ht="37.8" hidden="false" customHeight="true" outlineLevel="0" collapsed="false">
      <c r="A129" s="24"/>
      <c r="B129" s="25"/>
      <c r="C129" s="212" t="s">
        <v>136</v>
      </c>
      <c r="D129" s="212" t="s">
        <v>131</v>
      </c>
      <c r="E129" s="213" t="s">
        <v>146</v>
      </c>
      <c r="F129" s="214" t="s">
        <v>147</v>
      </c>
      <c r="G129" s="215" t="s">
        <v>148</v>
      </c>
      <c r="H129" s="216" t="n">
        <v>4.726</v>
      </c>
      <c r="I129" s="217"/>
      <c r="J129" s="218" t="n">
        <f aca="false">ROUND(I129*H129,2)</f>
        <v>0</v>
      </c>
      <c r="K129" s="214" t="s">
        <v>135</v>
      </c>
      <c r="L129" s="30"/>
      <c r="M129" s="219"/>
      <c r="N129" s="220" t="s">
        <v>46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004</v>
      </c>
      <c r="T129" s="222" t="n">
        <f aca="false">S129*H129</f>
        <v>0.0189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36</v>
      </c>
      <c r="AT129" s="223" t="s">
        <v>131</v>
      </c>
      <c r="AU129" s="223" t="s">
        <v>91</v>
      </c>
      <c r="AY129" s="3" t="s">
        <v>128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ROUND(I129*H129,2)</f>
        <v>0</v>
      </c>
      <c r="BL129" s="3" t="s">
        <v>136</v>
      </c>
      <c r="BM129" s="223" t="s">
        <v>149</v>
      </c>
    </row>
    <row r="130" s="225" customFormat="true" ht="12.8" hidden="false" customHeight="false" outlineLevel="0" collapsed="false">
      <c r="B130" s="226"/>
      <c r="C130" s="227"/>
      <c r="D130" s="228" t="s">
        <v>150</v>
      </c>
      <c r="E130" s="229"/>
      <c r="F130" s="230" t="s">
        <v>151</v>
      </c>
      <c r="G130" s="227"/>
      <c r="H130" s="229"/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50</v>
      </c>
      <c r="AU130" s="236" t="s">
        <v>91</v>
      </c>
      <c r="AV130" s="225" t="s">
        <v>89</v>
      </c>
      <c r="AW130" s="225" t="s">
        <v>35</v>
      </c>
      <c r="AX130" s="225" t="s">
        <v>81</v>
      </c>
      <c r="AY130" s="236" t="s">
        <v>128</v>
      </c>
    </row>
    <row r="131" s="225" customFormat="true" ht="12.8" hidden="false" customHeight="false" outlineLevel="0" collapsed="false">
      <c r="B131" s="226"/>
      <c r="C131" s="227"/>
      <c r="D131" s="228" t="s">
        <v>150</v>
      </c>
      <c r="E131" s="229"/>
      <c r="F131" s="230" t="s">
        <v>152</v>
      </c>
      <c r="G131" s="227"/>
      <c r="H131" s="229"/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50</v>
      </c>
      <c r="AU131" s="236" t="s">
        <v>91</v>
      </c>
      <c r="AV131" s="225" t="s">
        <v>89</v>
      </c>
      <c r="AW131" s="225" t="s">
        <v>35</v>
      </c>
      <c r="AX131" s="225" t="s">
        <v>81</v>
      </c>
      <c r="AY131" s="236" t="s">
        <v>128</v>
      </c>
    </row>
    <row r="132" s="237" customFormat="true" ht="12.8" hidden="false" customHeight="false" outlineLevel="0" collapsed="false">
      <c r="B132" s="238"/>
      <c r="C132" s="239"/>
      <c r="D132" s="228" t="s">
        <v>150</v>
      </c>
      <c r="E132" s="240"/>
      <c r="F132" s="241" t="s">
        <v>153</v>
      </c>
      <c r="G132" s="239"/>
      <c r="H132" s="242" t="n">
        <v>4.726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0</v>
      </c>
      <c r="AU132" s="248" t="s">
        <v>91</v>
      </c>
      <c r="AV132" s="237" t="s">
        <v>91</v>
      </c>
      <c r="AW132" s="237" t="s">
        <v>35</v>
      </c>
      <c r="AX132" s="237" t="s">
        <v>81</v>
      </c>
      <c r="AY132" s="248" t="s">
        <v>128</v>
      </c>
    </row>
    <row r="133" s="249" customFormat="true" ht="12.8" hidden="false" customHeight="false" outlineLevel="0" collapsed="false">
      <c r="B133" s="250"/>
      <c r="C133" s="251"/>
      <c r="D133" s="228" t="s">
        <v>150</v>
      </c>
      <c r="E133" s="252"/>
      <c r="F133" s="253" t="s">
        <v>154</v>
      </c>
      <c r="G133" s="251"/>
      <c r="H133" s="254" t="n">
        <v>4.72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50</v>
      </c>
      <c r="AU133" s="260" t="s">
        <v>91</v>
      </c>
      <c r="AV133" s="249" t="s">
        <v>136</v>
      </c>
      <c r="AW133" s="249" t="s">
        <v>35</v>
      </c>
      <c r="AX133" s="249" t="s">
        <v>89</v>
      </c>
      <c r="AY133" s="260" t="s">
        <v>128</v>
      </c>
    </row>
    <row r="134" s="31" customFormat="true" ht="37.8" hidden="false" customHeight="true" outlineLevel="0" collapsed="false">
      <c r="A134" s="24"/>
      <c r="B134" s="25"/>
      <c r="C134" s="212" t="s">
        <v>155</v>
      </c>
      <c r="D134" s="212" t="s">
        <v>131</v>
      </c>
      <c r="E134" s="213" t="s">
        <v>156</v>
      </c>
      <c r="F134" s="214" t="s">
        <v>157</v>
      </c>
      <c r="G134" s="215" t="s">
        <v>148</v>
      </c>
      <c r="H134" s="216" t="n">
        <v>17.661</v>
      </c>
      <c r="I134" s="217"/>
      <c r="J134" s="218" t="n">
        <f aca="false">ROUND(I134*H134,2)</f>
        <v>0</v>
      </c>
      <c r="K134" s="214" t="s">
        <v>135</v>
      </c>
      <c r="L134" s="30"/>
      <c r="M134" s="219"/>
      <c r="N134" s="220" t="s">
        <v>46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004</v>
      </c>
      <c r="T134" s="222" t="n">
        <f aca="false">S134*H134</f>
        <v>0.07064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36</v>
      </c>
      <c r="AT134" s="223" t="s">
        <v>131</v>
      </c>
      <c r="AU134" s="223" t="s">
        <v>91</v>
      </c>
      <c r="AY134" s="3" t="s">
        <v>128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9</v>
      </c>
      <c r="BK134" s="224" t="n">
        <f aca="false">ROUND(I134*H134,2)</f>
        <v>0</v>
      </c>
      <c r="BL134" s="3" t="s">
        <v>136</v>
      </c>
      <c r="BM134" s="223" t="s">
        <v>158</v>
      </c>
    </row>
    <row r="135" s="225" customFormat="true" ht="12.8" hidden="false" customHeight="false" outlineLevel="0" collapsed="false">
      <c r="B135" s="226"/>
      <c r="C135" s="227"/>
      <c r="D135" s="228" t="s">
        <v>150</v>
      </c>
      <c r="E135" s="229"/>
      <c r="F135" s="230" t="s">
        <v>159</v>
      </c>
      <c r="G135" s="227"/>
      <c r="H135" s="229"/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50</v>
      </c>
      <c r="AU135" s="236" t="s">
        <v>91</v>
      </c>
      <c r="AV135" s="225" t="s">
        <v>89</v>
      </c>
      <c r="AW135" s="225" t="s">
        <v>35</v>
      </c>
      <c r="AX135" s="225" t="s">
        <v>81</v>
      </c>
      <c r="AY135" s="236" t="s">
        <v>128</v>
      </c>
    </row>
    <row r="136" s="225" customFormat="true" ht="12.8" hidden="false" customHeight="false" outlineLevel="0" collapsed="false">
      <c r="B136" s="226"/>
      <c r="C136" s="227"/>
      <c r="D136" s="228" t="s">
        <v>150</v>
      </c>
      <c r="E136" s="229"/>
      <c r="F136" s="230" t="s">
        <v>152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0</v>
      </c>
      <c r="AU136" s="236" t="s">
        <v>91</v>
      </c>
      <c r="AV136" s="225" t="s">
        <v>89</v>
      </c>
      <c r="AW136" s="225" t="s">
        <v>35</v>
      </c>
      <c r="AX136" s="225" t="s">
        <v>81</v>
      </c>
      <c r="AY136" s="236" t="s">
        <v>128</v>
      </c>
    </row>
    <row r="137" s="237" customFormat="true" ht="12.8" hidden="false" customHeight="false" outlineLevel="0" collapsed="false">
      <c r="B137" s="238"/>
      <c r="C137" s="239"/>
      <c r="D137" s="228" t="s">
        <v>150</v>
      </c>
      <c r="E137" s="240"/>
      <c r="F137" s="241" t="s">
        <v>160</v>
      </c>
      <c r="G137" s="239"/>
      <c r="H137" s="242" t="n">
        <v>17.661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0</v>
      </c>
      <c r="AU137" s="248" t="s">
        <v>91</v>
      </c>
      <c r="AV137" s="237" t="s">
        <v>91</v>
      </c>
      <c r="AW137" s="237" t="s">
        <v>35</v>
      </c>
      <c r="AX137" s="237" t="s">
        <v>81</v>
      </c>
      <c r="AY137" s="248" t="s">
        <v>128</v>
      </c>
    </row>
    <row r="138" s="249" customFormat="true" ht="12.8" hidden="false" customHeight="false" outlineLevel="0" collapsed="false">
      <c r="B138" s="250"/>
      <c r="C138" s="251"/>
      <c r="D138" s="228" t="s">
        <v>150</v>
      </c>
      <c r="E138" s="252"/>
      <c r="F138" s="253" t="s">
        <v>154</v>
      </c>
      <c r="G138" s="251"/>
      <c r="H138" s="254" t="n">
        <v>17.66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50</v>
      </c>
      <c r="AU138" s="260" t="s">
        <v>91</v>
      </c>
      <c r="AV138" s="249" t="s">
        <v>136</v>
      </c>
      <c r="AW138" s="249" t="s">
        <v>35</v>
      </c>
      <c r="AX138" s="249" t="s">
        <v>89</v>
      </c>
      <c r="AY138" s="260" t="s">
        <v>128</v>
      </c>
    </row>
    <row r="139" s="196" customFormat="true" ht="22.8" hidden="false" customHeight="true" outlineLevel="0" collapsed="false">
      <c r="B139" s="197"/>
      <c r="C139" s="198"/>
      <c r="D139" s="199" t="s">
        <v>80</v>
      </c>
      <c r="E139" s="210" t="s">
        <v>161</v>
      </c>
      <c r="F139" s="210" t="s">
        <v>162</v>
      </c>
      <c r="G139" s="198"/>
      <c r="H139" s="198"/>
      <c r="I139" s="201"/>
      <c r="J139" s="211" t="n">
        <f aca="false">BK139</f>
        <v>0</v>
      </c>
      <c r="K139" s="198"/>
      <c r="L139" s="202"/>
      <c r="M139" s="203"/>
      <c r="N139" s="204"/>
      <c r="O139" s="204"/>
      <c r="P139" s="205" t="n">
        <f aca="false">SUM(P140:P147)</f>
        <v>0</v>
      </c>
      <c r="Q139" s="204"/>
      <c r="R139" s="205" t="n">
        <f aca="false">SUM(R140:R147)</f>
        <v>0</v>
      </c>
      <c r="S139" s="204"/>
      <c r="T139" s="206" t="n">
        <f aca="false">SUM(T140:T147)</f>
        <v>0</v>
      </c>
      <c r="AR139" s="207" t="s">
        <v>89</v>
      </c>
      <c r="AT139" s="208" t="s">
        <v>80</v>
      </c>
      <c r="AU139" s="208" t="s">
        <v>89</v>
      </c>
      <c r="AY139" s="207" t="s">
        <v>128</v>
      </c>
      <c r="BK139" s="209" t="n">
        <f aca="false">SUM(BK140:BK147)</f>
        <v>0</v>
      </c>
    </row>
    <row r="140" s="31" customFormat="true" ht="16.5" hidden="false" customHeight="true" outlineLevel="0" collapsed="false">
      <c r="A140" s="24"/>
      <c r="B140" s="25"/>
      <c r="C140" s="212" t="s">
        <v>163</v>
      </c>
      <c r="D140" s="212" t="s">
        <v>131</v>
      </c>
      <c r="E140" s="213" t="s">
        <v>164</v>
      </c>
      <c r="F140" s="214" t="s">
        <v>165</v>
      </c>
      <c r="G140" s="215" t="s">
        <v>166</v>
      </c>
      <c r="H140" s="216" t="n">
        <v>0.331</v>
      </c>
      <c r="I140" s="217"/>
      <c r="J140" s="218" t="n">
        <f aca="false">ROUND(I140*H140,2)</f>
        <v>0</v>
      </c>
      <c r="K140" s="214" t="s">
        <v>135</v>
      </c>
      <c r="L140" s="30"/>
      <c r="M140" s="219"/>
      <c r="N140" s="220" t="s">
        <v>46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36</v>
      </c>
      <c r="AT140" s="223" t="s">
        <v>131</v>
      </c>
      <c r="AU140" s="223" t="s">
        <v>91</v>
      </c>
      <c r="AY140" s="3" t="s">
        <v>128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9</v>
      </c>
      <c r="BK140" s="224" t="n">
        <f aca="false">ROUND(I140*H140,2)</f>
        <v>0</v>
      </c>
      <c r="BL140" s="3" t="s">
        <v>136</v>
      </c>
      <c r="BM140" s="223" t="s">
        <v>167</v>
      </c>
    </row>
    <row r="141" s="31" customFormat="true" ht="16.5" hidden="false" customHeight="true" outlineLevel="0" collapsed="false">
      <c r="A141" s="24"/>
      <c r="B141" s="25"/>
      <c r="C141" s="212" t="s">
        <v>168</v>
      </c>
      <c r="D141" s="212" t="s">
        <v>131</v>
      </c>
      <c r="E141" s="213" t="s">
        <v>169</v>
      </c>
      <c r="F141" s="214" t="s">
        <v>170</v>
      </c>
      <c r="G141" s="215" t="s">
        <v>166</v>
      </c>
      <c r="H141" s="216" t="n">
        <v>0.331</v>
      </c>
      <c r="I141" s="217"/>
      <c r="J141" s="218" t="n">
        <f aca="false">ROUND(I141*H141,2)</f>
        <v>0</v>
      </c>
      <c r="K141" s="214" t="s">
        <v>135</v>
      </c>
      <c r="L141" s="30"/>
      <c r="M141" s="219"/>
      <c r="N141" s="220" t="s">
        <v>46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36</v>
      </c>
      <c r="AT141" s="223" t="s">
        <v>131</v>
      </c>
      <c r="AU141" s="223" t="s">
        <v>91</v>
      </c>
      <c r="AY141" s="3" t="s">
        <v>128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9</v>
      </c>
      <c r="BK141" s="224" t="n">
        <f aca="false">ROUND(I141*H141,2)</f>
        <v>0</v>
      </c>
      <c r="BL141" s="3" t="s">
        <v>136</v>
      </c>
      <c r="BM141" s="223" t="s">
        <v>171</v>
      </c>
    </row>
    <row r="142" s="31" customFormat="true" ht="24.15" hidden="false" customHeight="true" outlineLevel="0" collapsed="false">
      <c r="A142" s="24"/>
      <c r="B142" s="25"/>
      <c r="C142" s="212" t="s">
        <v>172</v>
      </c>
      <c r="D142" s="212" t="s">
        <v>131</v>
      </c>
      <c r="E142" s="213" t="s">
        <v>173</v>
      </c>
      <c r="F142" s="214" t="s">
        <v>174</v>
      </c>
      <c r="G142" s="215" t="s">
        <v>166</v>
      </c>
      <c r="H142" s="216" t="n">
        <v>0.331</v>
      </c>
      <c r="I142" s="217"/>
      <c r="J142" s="218" t="n">
        <f aca="false">ROUND(I142*H142,2)</f>
        <v>0</v>
      </c>
      <c r="K142" s="214" t="s">
        <v>135</v>
      </c>
      <c r="L142" s="30"/>
      <c r="M142" s="219"/>
      <c r="N142" s="220" t="s">
        <v>46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36</v>
      </c>
      <c r="AT142" s="223" t="s">
        <v>131</v>
      </c>
      <c r="AU142" s="223" t="s">
        <v>91</v>
      </c>
      <c r="AY142" s="3" t="s">
        <v>128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9</v>
      </c>
      <c r="BK142" s="224" t="n">
        <f aca="false">ROUND(I142*H142,2)</f>
        <v>0</v>
      </c>
      <c r="BL142" s="3" t="s">
        <v>136</v>
      </c>
      <c r="BM142" s="223" t="s">
        <v>175</v>
      </c>
    </row>
    <row r="143" s="31" customFormat="true" ht="33" hidden="false" customHeight="true" outlineLevel="0" collapsed="false">
      <c r="A143" s="24"/>
      <c r="B143" s="25"/>
      <c r="C143" s="212" t="s">
        <v>129</v>
      </c>
      <c r="D143" s="212" t="s">
        <v>131</v>
      </c>
      <c r="E143" s="213" t="s">
        <v>176</v>
      </c>
      <c r="F143" s="214" t="s">
        <v>177</v>
      </c>
      <c r="G143" s="215" t="s">
        <v>166</v>
      </c>
      <c r="H143" s="216" t="n">
        <v>0.331</v>
      </c>
      <c r="I143" s="217"/>
      <c r="J143" s="218" t="n">
        <f aca="false">ROUND(I143*H143,2)</f>
        <v>0</v>
      </c>
      <c r="K143" s="214" t="s">
        <v>135</v>
      </c>
      <c r="L143" s="30"/>
      <c r="M143" s="219"/>
      <c r="N143" s="220" t="s">
        <v>46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36</v>
      </c>
      <c r="AT143" s="223" t="s">
        <v>131</v>
      </c>
      <c r="AU143" s="223" t="s">
        <v>91</v>
      </c>
      <c r="AY143" s="3" t="s">
        <v>128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9</v>
      </c>
      <c r="BK143" s="224" t="n">
        <f aca="false">ROUND(I143*H143,2)</f>
        <v>0</v>
      </c>
      <c r="BL143" s="3" t="s">
        <v>136</v>
      </c>
      <c r="BM143" s="223" t="s">
        <v>178</v>
      </c>
    </row>
    <row r="144" s="31" customFormat="true" ht="24.15" hidden="false" customHeight="true" outlineLevel="0" collapsed="false">
      <c r="A144" s="24"/>
      <c r="B144" s="25"/>
      <c r="C144" s="212" t="s">
        <v>179</v>
      </c>
      <c r="D144" s="212" t="s">
        <v>131</v>
      </c>
      <c r="E144" s="213" t="s">
        <v>180</v>
      </c>
      <c r="F144" s="214" t="s">
        <v>181</v>
      </c>
      <c r="G144" s="215" t="s">
        <v>166</v>
      </c>
      <c r="H144" s="216" t="n">
        <v>0.331</v>
      </c>
      <c r="I144" s="217"/>
      <c r="J144" s="218" t="n">
        <f aca="false">ROUND(I144*H144,2)</f>
        <v>0</v>
      </c>
      <c r="K144" s="214" t="s">
        <v>135</v>
      </c>
      <c r="L144" s="30"/>
      <c r="M144" s="219"/>
      <c r="N144" s="220" t="s">
        <v>46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36</v>
      </c>
      <c r="AT144" s="223" t="s">
        <v>131</v>
      </c>
      <c r="AU144" s="223" t="s">
        <v>91</v>
      </c>
      <c r="AY144" s="3" t="s">
        <v>128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136</v>
      </c>
      <c r="BM144" s="223" t="s">
        <v>182</v>
      </c>
    </row>
    <row r="145" s="31" customFormat="true" ht="24.15" hidden="false" customHeight="true" outlineLevel="0" collapsed="false">
      <c r="A145" s="24"/>
      <c r="B145" s="25"/>
      <c r="C145" s="212" t="s">
        <v>183</v>
      </c>
      <c r="D145" s="212" t="s">
        <v>131</v>
      </c>
      <c r="E145" s="213" t="s">
        <v>184</v>
      </c>
      <c r="F145" s="214" t="s">
        <v>185</v>
      </c>
      <c r="G145" s="215" t="s">
        <v>166</v>
      </c>
      <c r="H145" s="216" t="n">
        <v>2.979</v>
      </c>
      <c r="I145" s="217"/>
      <c r="J145" s="218" t="n">
        <f aca="false">ROUND(I145*H145,2)</f>
        <v>0</v>
      </c>
      <c r="K145" s="214" t="s">
        <v>135</v>
      </c>
      <c r="L145" s="30"/>
      <c r="M145" s="219"/>
      <c r="N145" s="220" t="s">
        <v>46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36</v>
      </c>
      <c r="AT145" s="223" t="s">
        <v>131</v>
      </c>
      <c r="AU145" s="223" t="s">
        <v>91</v>
      </c>
      <c r="AY145" s="3" t="s">
        <v>128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9</v>
      </c>
      <c r="BK145" s="224" t="n">
        <f aca="false">ROUND(I145*H145,2)</f>
        <v>0</v>
      </c>
      <c r="BL145" s="3" t="s">
        <v>136</v>
      </c>
      <c r="BM145" s="223" t="s">
        <v>186</v>
      </c>
    </row>
    <row r="146" s="237" customFormat="true" ht="12.8" hidden="false" customHeight="false" outlineLevel="0" collapsed="false">
      <c r="B146" s="238"/>
      <c r="C146" s="239"/>
      <c r="D146" s="228" t="s">
        <v>150</v>
      </c>
      <c r="E146" s="239"/>
      <c r="F146" s="241" t="s">
        <v>187</v>
      </c>
      <c r="G146" s="239"/>
      <c r="H146" s="242" t="n">
        <v>2.979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0</v>
      </c>
      <c r="AU146" s="248" t="s">
        <v>91</v>
      </c>
      <c r="AV146" s="237" t="s">
        <v>91</v>
      </c>
      <c r="AW146" s="237" t="s">
        <v>3</v>
      </c>
      <c r="AX146" s="237" t="s">
        <v>89</v>
      </c>
      <c r="AY146" s="248" t="s">
        <v>128</v>
      </c>
    </row>
    <row r="147" s="31" customFormat="true" ht="44.25" hidden="false" customHeight="true" outlineLevel="0" collapsed="false">
      <c r="A147" s="24"/>
      <c r="B147" s="25"/>
      <c r="C147" s="212" t="s">
        <v>7</v>
      </c>
      <c r="D147" s="212" t="s">
        <v>131</v>
      </c>
      <c r="E147" s="213" t="s">
        <v>188</v>
      </c>
      <c r="F147" s="214" t="s">
        <v>189</v>
      </c>
      <c r="G147" s="215" t="s">
        <v>166</v>
      </c>
      <c r="H147" s="216" t="n">
        <v>0.331</v>
      </c>
      <c r="I147" s="217"/>
      <c r="J147" s="218" t="n">
        <f aca="false">ROUND(I147*H147,2)</f>
        <v>0</v>
      </c>
      <c r="K147" s="214" t="s">
        <v>135</v>
      </c>
      <c r="L147" s="30"/>
      <c r="M147" s="219"/>
      <c r="N147" s="220" t="s">
        <v>46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36</v>
      </c>
      <c r="AT147" s="223" t="s">
        <v>131</v>
      </c>
      <c r="AU147" s="223" t="s">
        <v>91</v>
      </c>
      <c r="AY147" s="3" t="s">
        <v>128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9</v>
      </c>
      <c r="BK147" s="224" t="n">
        <f aca="false">ROUND(I147*H147,2)</f>
        <v>0</v>
      </c>
      <c r="BL147" s="3" t="s">
        <v>136</v>
      </c>
      <c r="BM147" s="223" t="s">
        <v>190</v>
      </c>
    </row>
    <row r="148" s="196" customFormat="true" ht="25.9" hidden="false" customHeight="true" outlineLevel="0" collapsed="false">
      <c r="B148" s="197"/>
      <c r="C148" s="198"/>
      <c r="D148" s="199" t="s">
        <v>80</v>
      </c>
      <c r="E148" s="200" t="s">
        <v>191</v>
      </c>
      <c r="F148" s="200" t="s">
        <v>192</v>
      </c>
      <c r="G148" s="198"/>
      <c r="H148" s="198"/>
      <c r="I148" s="201"/>
      <c r="J148" s="183" t="n">
        <f aca="false">BK148</f>
        <v>0</v>
      </c>
      <c r="K148" s="198"/>
      <c r="L148" s="202"/>
      <c r="M148" s="203"/>
      <c r="N148" s="204"/>
      <c r="O148" s="204"/>
      <c r="P148" s="205" t="n">
        <f aca="false">P149</f>
        <v>0</v>
      </c>
      <c r="Q148" s="204"/>
      <c r="R148" s="205" t="n">
        <f aca="false">R149</f>
        <v>0</v>
      </c>
      <c r="S148" s="204"/>
      <c r="T148" s="206" t="n">
        <f aca="false">T149</f>
        <v>0.2118</v>
      </c>
      <c r="AR148" s="207" t="s">
        <v>91</v>
      </c>
      <c r="AT148" s="208" t="s">
        <v>80</v>
      </c>
      <c r="AU148" s="208" t="s">
        <v>81</v>
      </c>
      <c r="AY148" s="207" t="s">
        <v>128</v>
      </c>
      <c r="BK148" s="209" t="n">
        <f aca="false">BK149</f>
        <v>0</v>
      </c>
    </row>
    <row r="149" s="196" customFormat="true" ht="22.8" hidden="false" customHeight="true" outlineLevel="0" collapsed="false">
      <c r="B149" s="197"/>
      <c r="C149" s="198"/>
      <c r="D149" s="199" t="s">
        <v>80</v>
      </c>
      <c r="E149" s="210" t="s">
        <v>193</v>
      </c>
      <c r="F149" s="210" t="s">
        <v>194</v>
      </c>
      <c r="G149" s="198"/>
      <c r="H149" s="198"/>
      <c r="I149" s="201"/>
      <c r="J149" s="211" t="n">
        <f aca="false">BK149</f>
        <v>0</v>
      </c>
      <c r="K149" s="198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0</v>
      </c>
      <c r="S149" s="204"/>
      <c r="T149" s="206" t="n">
        <f aca="false">T150</f>
        <v>0.2118</v>
      </c>
      <c r="AR149" s="207" t="s">
        <v>91</v>
      </c>
      <c r="AT149" s="208" t="s">
        <v>80</v>
      </c>
      <c r="AU149" s="208" t="s">
        <v>89</v>
      </c>
      <c r="AY149" s="207" t="s">
        <v>128</v>
      </c>
      <c r="BK149" s="209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12" t="s">
        <v>195</v>
      </c>
      <c r="D150" s="212" t="s">
        <v>131</v>
      </c>
      <c r="E150" s="213" t="s">
        <v>196</v>
      </c>
      <c r="F150" s="214" t="s">
        <v>197</v>
      </c>
      <c r="G150" s="215" t="s">
        <v>148</v>
      </c>
      <c r="H150" s="216" t="n">
        <v>6</v>
      </c>
      <c r="I150" s="217"/>
      <c r="J150" s="218" t="n">
        <f aca="false">ROUND(I150*H150,2)</f>
        <v>0</v>
      </c>
      <c r="K150" s="214" t="s">
        <v>135</v>
      </c>
      <c r="L150" s="30"/>
      <c r="M150" s="219"/>
      <c r="N150" s="220" t="s">
        <v>46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0353</v>
      </c>
      <c r="T150" s="222" t="n">
        <f aca="false">S150*H150</f>
        <v>0.211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98</v>
      </c>
      <c r="AT150" s="223" t="s">
        <v>131</v>
      </c>
      <c r="AU150" s="223" t="s">
        <v>91</v>
      </c>
      <c r="AY150" s="3" t="s">
        <v>128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9</v>
      </c>
      <c r="BK150" s="224" t="n">
        <f aca="false">ROUND(I150*H150,2)</f>
        <v>0</v>
      </c>
      <c r="BL150" s="3" t="s">
        <v>198</v>
      </c>
      <c r="BM150" s="223" t="s">
        <v>199</v>
      </c>
    </row>
    <row r="151" s="196" customFormat="true" ht="25.9" hidden="false" customHeight="true" outlineLevel="0" collapsed="false">
      <c r="B151" s="197"/>
      <c r="C151" s="198"/>
      <c r="D151" s="199" t="s">
        <v>80</v>
      </c>
      <c r="E151" s="200" t="s">
        <v>200</v>
      </c>
      <c r="F151" s="200" t="s">
        <v>201</v>
      </c>
      <c r="G151" s="198"/>
      <c r="H151" s="198"/>
      <c r="I151" s="201"/>
      <c r="J151" s="183" t="n">
        <f aca="false">BK151</f>
        <v>0</v>
      </c>
      <c r="K151" s="198"/>
      <c r="L151" s="202"/>
      <c r="M151" s="203"/>
      <c r="N151" s="204"/>
      <c r="O151" s="204"/>
      <c r="P151" s="205" t="n">
        <f aca="false">P152</f>
        <v>0</v>
      </c>
      <c r="Q151" s="204"/>
      <c r="R151" s="205" t="n">
        <f aca="false">R152</f>
        <v>0</v>
      </c>
      <c r="S151" s="204"/>
      <c r="T151" s="206" t="n">
        <f aca="false">T152</f>
        <v>0</v>
      </c>
      <c r="AR151" s="207" t="s">
        <v>136</v>
      </c>
      <c r="AT151" s="208" t="s">
        <v>80</v>
      </c>
      <c r="AU151" s="208" t="s">
        <v>81</v>
      </c>
      <c r="AY151" s="207" t="s">
        <v>128</v>
      </c>
      <c r="BK151" s="209" t="n">
        <f aca="false">BK152</f>
        <v>0</v>
      </c>
    </row>
    <row r="152" s="31" customFormat="true" ht="33" hidden="false" customHeight="true" outlineLevel="0" collapsed="false">
      <c r="A152" s="24"/>
      <c r="B152" s="25"/>
      <c r="C152" s="212" t="s">
        <v>202</v>
      </c>
      <c r="D152" s="212" t="s">
        <v>131</v>
      </c>
      <c r="E152" s="213" t="s">
        <v>203</v>
      </c>
      <c r="F152" s="214" t="s">
        <v>204</v>
      </c>
      <c r="G152" s="215" t="s">
        <v>205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6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206</v>
      </c>
      <c r="AT152" s="223" t="s">
        <v>131</v>
      </c>
      <c r="AU152" s="223" t="s">
        <v>89</v>
      </c>
      <c r="AY152" s="3" t="s">
        <v>128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9</v>
      </c>
      <c r="BK152" s="224" t="n">
        <f aca="false">ROUND(I152*H152,2)</f>
        <v>0</v>
      </c>
      <c r="BL152" s="3" t="s">
        <v>206</v>
      </c>
      <c r="BM152" s="223" t="s">
        <v>207</v>
      </c>
    </row>
    <row r="153" s="31" customFormat="true" ht="49.9" hidden="false" customHeight="true" outlineLevel="0" collapsed="false">
      <c r="A153" s="24"/>
      <c r="B153" s="25"/>
      <c r="C153" s="26"/>
      <c r="D153" s="26"/>
      <c r="E153" s="200" t="s">
        <v>208</v>
      </c>
      <c r="F153" s="200" t="s">
        <v>209</v>
      </c>
      <c r="G153" s="26"/>
      <c r="H153" s="26"/>
      <c r="I153" s="26"/>
      <c r="J153" s="183" t="n">
        <f aca="false">BK153</f>
        <v>0</v>
      </c>
      <c r="K153" s="26"/>
      <c r="L153" s="30"/>
      <c r="M153" s="261"/>
      <c r="N153" s="26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80</v>
      </c>
      <c r="AU153" s="3" t="s">
        <v>81</v>
      </c>
      <c r="AY153" s="3" t="s">
        <v>210</v>
      </c>
      <c r="BK153" s="224" t="n">
        <f aca="false">SUM(BK154:BK158)</f>
        <v>0</v>
      </c>
    </row>
    <row r="154" s="31" customFormat="true" ht="16.3" hidden="false" customHeight="true" outlineLevel="0" collapsed="false">
      <c r="A154" s="24"/>
      <c r="B154" s="25"/>
      <c r="C154" s="263"/>
      <c r="D154" s="263" t="s">
        <v>131</v>
      </c>
      <c r="E154" s="264"/>
      <c r="F154" s="265"/>
      <c r="G154" s="266"/>
      <c r="H154" s="267"/>
      <c r="I154" s="268"/>
      <c r="J154" s="269" t="n">
        <f aca="false">BK154</f>
        <v>0</v>
      </c>
      <c r="K154" s="270"/>
      <c r="L154" s="30"/>
      <c r="M154" s="271"/>
      <c r="N154" s="272" t="s">
        <v>46</v>
      </c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0</v>
      </c>
      <c r="AU154" s="3" t="s">
        <v>89</v>
      </c>
      <c r="AY154" s="3" t="s">
        <v>210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9</v>
      </c>
      <c r="BK154" s="224" t="n">
        <f aca="false">I154*H154</f>
        <v>0</v>
      </c>
    </row>
    <row r="155" s="31" customFormat="true" ht="16.3" hidden="false" customHeight="true" outlineLevel="0" collapsed="false">
      <c r="A155" s="24"/>
      <c r="B155" s="25"/>
      <c r="C155" s="263"/>
      <c r="D155" s="263" t="s">
        <v>131</v>
      </c>
      <c r="E155" s="264"/>
      <c r="F155" s="265"/>
      <c r="G155" s="266"/>
      <c r="H155" s="267"/>
      <c r="I155" s="268"/>
      <c r="J155" s="269" t="n">
        <f aca="false">BK155</f>
        <v>0</v>
      </c>
      <c r="K155" s="270"/>
      <c r="L155" s="30"/>
      <c r="M155" s="271"/>
      <c r="N155" s="272" t="s">
        <v>46</v>
      </c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0</v>
      </c>
      <c r="AU155" s="3" t="s">
        <v>89</v>
      </c>
      <c r="AY155" s="3" t="s">
        <v>210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9</v>
      </c>
      <c r="BK155" s="224" t="n">
        <f aca="false">I155*H155</f>
        <v>0</v>
      </c>
    </row>
    <row r="156" s="31" customFormat="true" ht="16.3" hidden="false" customHeight="true" outlineLevel="0" collapsed="false">
      <c r="A156" s="24"/>
      <c r="B156" s="25"/>
      <c r="C156" s="263"/>
      <c r="D156" s="263" t="s">
        <v>131</v>
      </c>
      <c r="E156" s="264"/>
      <c r="F156" s="265"/>
      <c r="G156" s="266"/>
      <c r="H156" s="267"/>
      <c r="I156" s="268"/>
      <c r="J156" s="269" t="n">
        <f aca="false">BK156</f>
        <v>0</v>
      </c>
      <c r="K156" s="270"/>
      <c r="L156" s="30"/>
      <c r="M156" s="271"/>
      <c r="N156" s="272" t="s">
        <v>46</v>
      </c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0</v>
      </c>
      <c r="AU156" s="3" t="s">
        <v>89</v>
      </c>
      <c r="AY156" s="3" t="s">
        <v>210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9</v>
      </c>
      <c r="BK156" s="224" t="n">
        <f aca="false">I156*H156</f>
        <v>0</v>
      </c>
    </row>
    <row r="157" s="31" customFormat="true" ht="16.3" hidden="false" customHeight="true" outlineLevel="0" collapsed="false">
      <c r="A157" s="24"/>
      <c r="B157" s="25"/>
      <c r="C157" s="263"/>
      <c r="D157" s="263" t="s">
        <v>131</v>
      </c>
      <c r="E157" s="264"/>
      <c r="F157" s="265"/>
      <c r="G157" s="266"/>
      <c r="H157" s="267"/>
      <c r="I157" s="268"/>
      <c r="J157" s="269" t="n">
        <f aca="false">BK157</f>
        <v>0</v>
      </c>
      <c r="K157" s="270"/>
      <c r="L157" s="30"/>
      <c r="M157" s="271"/>
      <c r="N157" s="272" t="s">
        <v>46</v>
      </c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0</v>
      </c>
      <c r="AU157" s="3" t="s">
        <v>89</v>
      </c>
      <c r="AY157" s="3" t="s">
        <v>210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9</v>
      </c>
      <c r="BK157" s="224" t="n">
        <f aca="false">I157*H157</f>
        <v>0</v>
      </c>
    </row>
    <row r="158" s="31" customFormat="true" ht="16.3" hidden="false" customHeight="true" outlineLevel="0" collapsed="false">
      <c r="A158" s="24"/>
      <c r="B158" s="25"/>
      <c r="C158" s="263"/>
      <c r="D158" s="263" t="s">
        <v>131</v>
      </c>
      <c r="E158" s="264"/>
      <c r="F158" s="265"/>
      <c r="G158" s="266"/>
      <c r="H158" s="267"/>
      <c r="I158" s="268"/>
      <c r="J158" s="269" t="n">
        <f aca="false">BK158</f>
        <v>0</v>
      </c>
      <c r="K158" s="270"/>
      <c r="L158" s="30"/>
      <c r="M158" s="271"/>
      <c r="N158" s="272" t="s">
        <v>46</v>
      </c>
      <c r="O158" s="273"/>
      <c r="P158" s="273"/>
      <c r="Q158" s="273"/>
      <c r="R158" s="273"/>
      <c r="S158" s="273"/>
      <c r="T158" s="27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0</v>
      </c>
      <c r="AU158" s="3" t="s">
        <v>89</v>
      </c>
      <c r="AY158" s="3" t="s">
        <v>210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9</v>
      </c>
      <c r="BK158" s="224" t="n">
        <f aca="false">I158*H158</f>
        <v>0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6in0dFvFrwSdBOfDQ+JRU9XM92MkRjRSWsvcYPyN27tARgjmCqALl7ZouRchXV5UJ4lGkfmyQgqQXec+tp2k2g==" saltValue="UZl8k7AnldQCRygF74PWyTnFkR4Y4jS705k53fca5pczCd3BbCf69bpVfKHr2qGM/Ihj7E09j/9gdx4BocPddQ==" spinCount="100000" sheet="true" password="cc35" objects="true" scenarios="true" formatColumns="false" formatRows="false" autoFilter="false"/>
  <autoFilter ref="C122:K15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dataValidations count="2">
    <dataValidation allowBlank="true" error="Povoleny jsou hodnoty K, M." errorStyle="stop" operator="between" showDropDown="false" showErrorMessage="true" showInputMessage="true" sqref="D154:D1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54:N15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75" t="s">
        <v>211</v>
      </c>
      <c r="BA2" s="275"/>
      <c r="BB2" s="275"/>
      <c r="BC2" s="275" t="s">
        <v>163</v>
      </c>
      <c r="BD2" s="275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  <c r="AZ3" s="275" t="s">
        <v>212</v>
      </c>
      <c r="BA3" s="275"/>
      <c r="BB3" s="275"/>
      <c r="BC3" s="275" t="s">
        <v>213</v>
      </c>
      <c r="BD3" s="275" t="s">
        <v>91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tah Bož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ROUND((SUM(BE128:BE254)),  2) + SUM(BE256:BE260)), 2)</f>
        <v>0</v>
      </c>
      <c r="G33" s="24"/>
      <c r="H33" s="24"/>
      <c r="I33" s="141" t="n">
        <v>0.21</v>
      </c>
      <c r="J33" s="140" t="n">
        <f aca="false">ROUND((ROUND(((SUM(BE128:BE254))*I33),  2) + (SUM(BE256:BE260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ROUND((SUM(BF128:BF254)),  2) + SUM(BF256:BF260)), 2)</f>
        <v>0</v>
      </c>
      <c r="G34" s="24"/>
      <c r="H34" s="24"/>
      <c r="I34" s="141" t="n">
        <v>0.12</v>
      </c>
      <c r="J34" s="140" t="n">
        <f aca="false">ROUND((ROUND(((SUM(BF128:BF254))*I34),  2) + (SUM(BF256:BF260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ROUND((SUM(BG128:BG254)),  2) + SUM(BG256:BG260)),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ROUND((SUM(BH128:BH254)),  2) + SUM(BH256:BH260)),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ROUND((SUM(BI128:BI254)),  2) + SUM(BI256:BI260)),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tah Bož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žice 188, 671 64 Božice</v>
      </c>
      <c r="G89" s="26"/>
      <c r="H89" s="26"/>
      <c r="I89" s="17" t="s">
        <v>21</v>
      </c>
      <c r="J89" s="161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7" t="s">
        <v>31</v>
      </c>
      <c r="J91" s="162" t="str">
        <f aca="false">E21</f>
        <v>Ing. et Ing. Pavel Vyskoč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5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6</v>
      </c>
      <c r="E100" s="179"/>
      <c r="F100" s="179"/>
      <c r="G100" s="179"/>
      <c r="H100" s="179"/>
      <c r="I100" s="179"/>
      <c r="J100" s="180" t="n">
        <f aca="false">J168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09</v>
      </c>
      <c r="E101" s="172"/>
      <c r="F101" s="172"/>
      <c r="G101" s="172"/>
      <c r="H101" s="172"/>
      <c r="I101" s="172"/>
      <c r="J101" s="173" t="n">
        <f aca="false">J170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217</v>
      </c>
      <c r="E102" s="179"/>
      <c r="F102" s="179"/>
      <c r="G102" s="179"/>
      <c r="H102" s="179"/>
      <c r="I102" s="179"/>
      <c r="J102" s="180" t="n">
        <f aca="false">J17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18</v>
      </c>
      <c r="E103" s="179"/>
      <c r="F103" s="179"/>
      <c r="G103" s="179"/>
      <c r="H103" s="179"/>
      <c r="I103" s="179"/>
      <c r="J103" s="180" t="n">
        <f aca="false">J17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18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19</v>
      </c>
      <c r="E105" s="179"/>
      <c r="F105" s="179"/>
      <c r="G105" s="179"/>
      <c r="H105" s="179"/>
      <c r="I105" s="179"/>
      <c r="J105" s="180" t="n">
        <f aca="false">J22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20</v>
      </c>
      <c r="E106" s="179"/>
      <c r="F106" s="179"/>
      <c r="G106" s="179"/>
      <c r="H106" s="179"/>
      <c r="I106" s="179"/>
      <c r="J106" s="180" t="n">
        <f aca="false">J235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1</v>
      </c>
      <c r="E107" s="172"/>
      <c r="F107" s="172"/>
      <c r="G107" s="172"/>
      <c r="H107" s="172"/>
      <c r="I107" s="172"/>
      <c r="J107" s="173" t="n">
        <f aca="false">J252</f>
        <v>0</v>
      </c>
      <c r="K107" s="170"/>
      <c r="L107" s="174"/>
    </row>
    <row r="108" s="168" customFormat="true" ht="21.85" hidden="false" customHeight="true" outlineLevel="0" collapsed="false">
      <c r="B108" s="169"/>
      <c r="C108" s="170"/>
      <c r="D108" s="182" t="s">
        <v>112</v>
      </c>
      <c r="E108" s="170"/>
      <c r="F108" s="170"/>
      <c r="G108" s="170"/>
      <c r="H108" s="170"/>
      <c r="I108" s="170"/>
      <c r="J108" s="183" t="n">
        <f aca="false">J255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Výtah Božic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2 - Nové konstruk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Božice 188, 671 64 Božice</v>
      </c>
      <c r="G122" s="26"/>
      <c r="H122" s="26"/>
      <c r="I122" s="17" t="s">
        <v>21</v>
      </c>
      <c r="J122" s="161" t="str">
        <f aca="false">IF(J12="","",J12)</f>
        <v>1. 10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Jihomoravský kraj</v>
      </c>
      <c r="G124" s="26"/>
      <c r="H124" s="26"/>
      <c r="I124" s="17" t="s">
        <v>31</v>
      </c>
      <c r="J124" s="162" t="str">
        <f aca="false">E21</f>
        <v>Ing. et Ing. Pavel Vyskoči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62" t="str">
        <f aca="false">E24</f>
        <v>STAGA stavební agentura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4"/>
      <c r="B127" s="185"/>
      <c r="C127" s="186" t="s">
        <v>114</v>
      </c>
      <c r="D127" s="187" t="s">
        <v>66</v>
      </c>
      <c r="E127" s="187" t="s">
        <v>62</v>
      </c>
      <c r="F127" s="187" t="s">
        <v>63</v>
      </c>
      <c r="G127" s="187" t="s">
        <v>115</v>
      </c>
      <c r="H127" s="187" t="s">
        <v>116</v>
      </c>
      <c r="I127" s="187" t="s">
        <v>117</v>
      </c>
      <c r="J127" s="187" t="s">
        <v>103</v>
      </c>
      <c r="K127" s="188" t="s">
        <v>118</v>
      </c>
      <c r="L127" s="189"/>
      <c r="M127" s="82"/>
      <c r="N127" s="83" t="s">
        <v>45</v>
      </c>
      <c r="O127" s="83" t="s">
        <v>119</v>
      </c>
      <c r="P127" s="83" t="s">
        <v>120</v>
      </c>
      <c r="Q127" s="83" t="s">
        <v>121</v>
      </c>
      <c r="R127" s="83" t="s">
        <v>122</v>
      </c>
      <c r="S127" s="83" t="s">
        <v>123</v>
      </c>
      <c r="T127" s="84" t="s">
        <v>124</v>
      </c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</row>
    <row r="128" s="31" customFormat="true" ht="22.8" hidden="false" customHeight="true" outlineLevel="0" collapsed="false">
      <c r="A128" s="24"/>
      <c r="B128" s="25"/>
      <c r="C128" s="90" t="s">
        <v>125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70+P252+P255</f>
        <v>0</v>
      </c>
      <c r="Q128" s="86"/>
      <c r="R128" s="193" t="n">
        <f aca="false">R129+R170+R252+R255</f>
        <v>1.9696144</v>
      </c>
      <c r="S128" s="86"/>
      <c r="T128" s="194" t="n">
        <f aca="false">T129+T170+T252+T255</f>
        <v>0.0002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</v>
      </c>
      <c r="AU128" s="3" t="s">
        <v>105</v>
      </c>
      <c r="BK128" s="195" t="n">
        <f aca="false">BK129+BK170+BK252+BK255</f>
        <v>0</v>
      </c>
    </row>
    <row r="129" s="196" customFormat="true" ht="25.9" hidden="false" customHeight="true" outlineLevel="0" collapsed="false">
      <c r="B129" s="197"/>
      <c r="C129" s="198"/>
      <c r="D129" s="199" t="s">
        <v>80</v>
      </c>
      <c r="E129" s="200" t="s">
        <v>126</v>
      </c>
      <c r="F129" s="200" t="s">
        <v>127</v>
      </c>
      <c r="G129" s="198"/>
      <c r="H129" s="198"/>
      <c r="I129" s="201"/>
      <c r="J129" s="183" t="n">
        <f aca="false">BK129</f>
        <v>0</v>
      </c>
      <c r="K129" s="198"/>
      <c r="L129" s="202"/>
      <c r="M129" s="203"/>
      <c r="N129" s="204"/>
      <c r="O129" s="204"/>
      <c r="P129" s="205" t="n">
        <f aca="false">P130+P160+P168</f>
        <v>0</v>
      </c>
      <c r="Q129" s="204"/>
      <c r="R129" s="205" t="n">
        <f aca="false">R130+R160+R168</f>
        <v>1.47172977</v>
      </c>
      <c r="S129" s="204"/>
      <c r="T129" s="206" t="n">
        <f aca="false">T130+T160+T168</f>
        <v>0.00023</v>
      </c>
      <c r="AR129" s="207" t="s">
        <v>89</v>
      </c>
      <c r="AT129" s="208" t="s">
        <v>80</v>
      </c>
      <c r="AU129" s="208" t="s">
        <v>81</v>
      </c>
      <c r="AY129" s="207" t="s">
        <v>128</v>
      </c>
      <c r="BK129" s="209" t="n">
        <f aca="false">BK130+BK160+BK168</f>
        <v>0</v>
      </c>
    </row>
    <row r="130" s="196" customFormat="true" ht="22.8" hidden="false" customHeight="true" outlineLevel="0" collapsed="false">
      <c r="B130" s="197"/>
      <c r="C130" s="198"/>
      <c r="D130" s="199" t="s">
        <v>80</v>
      </c>
      <c r="E130" s="210" t="s">
        <v>163</v>
      </c>
      <c r="F130" s="210" t="s">
        <v>221</v>
      </c>
      <c r="G130" s="198"/>
      <c r="H130" s="198"/>
      <c r="I130" s="201"/>
      <c r="J130" s="211" t="n">
        <f aca="false">BK130</f>
        <v>0</v>
      </c>
      <c r="K130" s="198"/>
      <c r="L130" s="202"/>
      <c r="M130" s="203"/>
      <c r="N130" s="204"/>
      <c r="O130" s="204"/>
      <c r="P130" s="205" t="n">
        <f aca="false">SUM(P131:P159)</f>
        <v>0</v>
      </c>
      <c r="Q130" s="204"/>
      <c r="R130" s="205" t="n">
        <f aca="false">SUM(R131:R159)</f>
        <v>1.47002977</v>
      </c>
      <c r="S130" s="204"/>
      <c r="T130" s="206" t="n">
        <f aca="false">SUM(T131:T159)</f>
        <v>0.00023</v>
      </c>
      <c r="AR130" s="207" t="s">
        <v>89</v>
      </c>
      <c r="AT130" s="208" t="s">
        <v>80</v>
      </c>
      <c r="AU130" s="208" t="s">
        <v>89</v>
      </c>
      <c r="AY130" s="207" t="s">
        <v>128</v>
      </c>
      <c r="BK130" s="209" t="n">
        <f aca="false">SUM(BK131:BK159)</f>
        <v>0</v>
      </c>
    </row>
    <row r="131" s="31" customFormat="true" ht="24.15" hidden="false" customHeight="true" outlineLevel="0" collapsed="false">
      <c r="A131" s="24"/>
      <c r="B131" s="25"/>
      <c r="C131" s="212" t="s">
        <v>89</v>
      </c>
      <c r="D131" s="212" t="s">
        <v>131</v>
      </c>
      <c r="E131" s="213" t="s">
        <v>222</v>
      </c>
      <c r="F131" s="214" t="s">
        <v>223</v>
      </c>
      <c r="G131" s="215" t="s">
        <v>140</v>
      </c>
      <c r="H131" s="216" t="n">
        <v>33</v>
      </c>
      <c r="I131" s="217"/>
      <c r="J131" s="218" t="n">
        <f aca="false">ROUND(I131*H131,2)</f>
        <v>0</v>
      </c>
      <c r="K131" s="214" t="s">
        <v>135</v>
      </c>
      <c r="L131" s="30"/>
      <c r="M131" s="219"/>
      <c r="N131" s="220" t="s">
        <v>46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36</v>
      </c>
      <c r="AT131" s="223" t="s">
        <v>131</v>
      </c>
      <c r="AU131" s="223" t="s">
        <v>91</v>
      </c>
      <c r="AY131" s="3" t="s">
        <v>128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9</v>
      </c>
      <c r="BK131" s="224" t="n">
        <f aca="false">ROUND(I131*H131,2)</f>
        <v>0</v>
      </c>
      <c r="BL131" s="3" t="s">
        <v>136</v>
      </c>
      <c r="BM131" s="223" t="s">
        <v>224</v>
      </c>
    </row>
    <row r="132" s="225" customFormat="true" ht="12.8" hidden="false" customHeight="false" outlineLevel="0" collapsed="false">
      <c r="B132" s="226"/>
      <c r="C132" s="227"/>
      <c r="D132" s="228" t="s">
        <v>150</v>
      </c>
      <c r="E132" s="229"/>
      <c r="F132" s="230" t="s">
        <v>225</v>
      </c>
      <c r="G132" s="227"/>
      <c r="H132" s="229"/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0</v>
      </c>
      <c r="AU132" s="236" t="s">
        <v>91</v>
      </c>
      <c r="AV132" s="225" t="s">
        <v>89</v>
      </c>
      <c r="AW132" s="225" t="s">
        <v>35</v>
      </c>
      <c r="AX132" s="225" t="s">
        <v>81</v>
      </c>
      <c r="AY132" s="236" t="s">
        <v>128</v>
      </c>
    </row>
    <row r="133" s="225" customFormat="true" ht="12.8" hidden="false" customHeight="false" outlineLevel="0" collapsed="false">
      <c r="B133" s="226"/>
      <c r="C133" s="227"/>
      <c r="D133" s="228" t="s">
        <v>150</v>
      </c>
      <c r="E133" s="229"/>
      <c r="F133" s="230" t="s">
        <v>226</v>
      </c>
      <c r="G133" s="227"/>
      <c r="H133" s="229"/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50</v>
      </c>
      <c r="AU133" s="236" t="s">
        <v>91</v>
      </c>
      <c r="AV133" s="225" t="s">
        <v>89</v>
      </c>
      <c r="AW133" s="225" t="s">
        <v>35</v>
      </c>
      <c r="AX133" s="225" t="s">
        <v>81</v>
      </c>
      <c r="AY133" s="236" t="s">
        <v>128</v>
      </c>
    </row>
    <row r="134" s="237" customFormat="true" ht="12.8" hidden="false" customHeight="false" outlineLevel="0" collapsed="false">
      <c r="B134" s="238"/>
      <c r="C134" s="239"/>
      <c r="D134" s="228" t="s">
        <v>150</v>
      </c>
      <c r="E134" s="240"/>
      <c r="F134" s="241" t="s">
        <v>227</v>
      </c>
      <c r="G134" s="239"/>
      <c r="H134" s="242" t="n">
        <v>33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50</v>
      </c>
      <c r="AU134" s="248" t="s">
        <v>91</v>
      </c>
      <c r="AV134" s="237" t="s">
        <v>91</v>
      </c>
      <c r="AW134" s="237" t="s">
        <v>35</v>
      </c>
      <c r="AX134" s="237" t="s">
        <v>81</v>
      </c>
      <c r="AY134" s="248" t="s">
        <v>128</v>
      </c>
    </row>
    <row r="135" s="249" customFormat="true" ht="12.8" hidden="false" customHeight="false" outlineLevel="0" collapsed="false">
      <c r="B135" s="250"/>
      <c r="C135" s="251"/>
      <c r="D135" s="228" t="s">
        <v>150</v>
      </c>
      <c r="E135" s="252"/>
      <c r="F135" s="253" t="s">
        <v>154</v>
      </c>
      <c r="G135" s="251"/>
      <c r="H135" s="254" t="n">
        <v>33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50</v>
      </c>
      <c r="AU135" s="260" t="s">
        <v>91</v>
      </c>
      <c r="AV135" s="249" t="s">
        <v>136</v>
      </c>
      <c r="AW135" s="249" t="s">
        <v>35</v>
      </c>
      <c r="AX135" s="249" t="s">
        <v>89</v>
      </c>
      <c r="AY135" s="260" t="s">
        <v>128</v>
      </c>
    </row>
    <row r="136" s="31" customFormat="true" ht="16.5" hidden="false" customHeight="true" outlineLevel="0" collapsed="false">
      <c r="A136" s="24"/>
      <c r="B136" s="25"/>
      <c r="C136" s="276" t="s">
        <v>91</v>
      </c>
      <c r="D136" s="276" t="s">
        <v>228</v>
      </c>
      <c r="E136" s="277" t="s">
        <v>229</v>
      </c>
      <c r="F136" s="278" t="s">
        <v>230</v>
      </c>
      <c r="G136" s="279" t="s">
        <v>140</v>
      </c>
      <c r="H136" s="280" t="n">
        <v>36.3</v>
      </c>
      <c r="I136" s="281"/>
      <c r="J136" s="282" t="n">
        <f aca="false">ROUND(I136*H136,2)</f>
        <v>0</v>
      </c>
      <c r="K136" s="278" t="s">
        <v>135</v>
      </c>
      <c r="L136" s="283"/>
      <c r="M136" s="284"/>
      <c r="N136" s="285" t="s">
        <v>46</v>
      </c>
      <c r="O136" s="74"/>
      <c r="P136" s="221" t="n">
        <f aca="false">O136*H136</f>
        <v>0</v>
      </c>
      <c r="Q136" s="221" t="n">
        <v>0.0001</v>
      </c>
      <c r="R136" s="221" t="n">
        <f aca="false">Q136*H136</f>
        <v>0.00363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2</v>
      </c>
      <c r="AT136" s="223" t="s">
        <v>228</v>
      </c>
      <c r="AU136" s="223" t="s">
        <v>91</v>
      </c>
      <c r="AY136" s="3" t="s">
        <v>128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9</v>
      </c>
      <c r="BK136" s="224" t="n">
        <f aca="false">ROUND(I136*H136,2)</f>
        <v>0</v>
      </c>
      <c r="BL136" s="3" t="s">
        <v>136</v>
      </c>
      <c r="BM136" s="223" t="s">
        <v>231</v>
      </c>
    </row>
    <row r="137" s="237" customFormat="true" ht="12.8" hidden="false" customHeight="false" outlineLevel="0" collapsed="false">
      <c r="B137" s="238"/>
      <c r="C137" s="239"/>
      <c r="D137" s="228" t="s">
        <v>150</v>
      </c>
      <c r="E137" s="239"/>
      <c r="F137" s="241" t="s">
        <v>232</v>
      </c>
      <c r="G137" s="239"/>
      <c r="H137" s="242" t="n">
        <v>36.3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0</v>
      </c>
      <c r="AU137" s="248" t="s">
        <v>91</v>
      </c>
      <c r="AV137" s="237" t="s">
        <v>91</v>
      </c>
      <c r="AW137" s="237" t="s">
        <v>3</v>
      </c>
      <c r="AX137" s="237" t="s">
        <v>89</v>
      </c>
      <c r="AY137" s="248" t="s">
        <v>128</v>
      </c>
    </row>
    <row r="138" s="31" customFormat="true" ht="24.15" hidden="false" customHeight="true" outlineLevel="0" collapsed="false">
      <c r="A138" s="24"/>
      <c r="B138" s="25"/>
      <c r="C138" s="212" t="s">
        <v>142</v>
      </c>
      <c r="D138" s="212" t="s">
        <v>131</v>
      </c>
      <c r="E138" s="213" t="s">
        <v>233</v>
      </c>
      <c r="F138" s="214" t="s">
        <v>234</v>
      </c>
      <c r="G138" s="215" t="s">
        <v>148</v>
      </c>
      <c r="H138" s="216" t="n">
        <v>23</v>
      </c>
      <c r="I138" s="217"/>
      <c r="J138" s="218" t="n">
        <f aca="false">ROUND(I138*H138,2)</f>
        <v>0</v>
      </c>
      <c r="K138" s="214" t="s">
        <v>135</v>
      </c>
      <c r="L138" s="30"/>
      <c r="M138" s="219"/>
      <c r="N138" s="220" t="s">
        <v>46</v>
      </c>
      <c r="O138" s="74"/>
      <c r="P138" s="221" t="n">
        <f aca="false">O138*H138</f>
        <v>0</v>
      </c>
      <c r="Q138" s="221" t="n">
        <v>0.00039</v>
      </c>
      <c r="R138" s="221" t="n">
        <f aca="false">Q138*H138</f>
        <v>0.00897</v>
      </c>
      <c r="S138" s="221" t="n">
        <v>1E-005</v>
      </c>
      <c r="T138" s="222" t="n">
        <f aca="false">S138*H138</f>
        <v>0.0002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36</v>
      </c>
      <c r="AT138" s="223" t="s">
        <v>131</v>
      </c>
      <c r="AU138" s="223" t="s">
        <v>91</v>
      </c>
      <c r="AY138" s="3" t="s">
        <v>128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9</v>
      </c>
      <c r="BK138" s="224" t="n">
        <f aca="false">ROUND(I138*H138,2)</f>
        <v>0</v>
      </c>
      <c r="BL138" s="3" t="s">
        <v>136</v>
      </c>
      <c r="BM138" s="223" t="s">
        <v>235</v>
      </c>
    </row>
    <row r="139" s="31" customFormat="true" ht="24.15" hidden="false" customHeight="true" outlineLevel="0" collapsed="false">
      <c r="A139" s="24"/>
      <c r="B139" s="25"/>
      <c r="C139" s="212" t="s">
        <v>136</v>
      </c>
      <c r="D139" s="212" t="s">
        <v>131</v>
      </c>
      <c r="E139" s="213" t="s">
        <v>236</v>
      </c>
      <c r="F139" s="214" t="s">
        <v>237</v>
      </c>
      <c r="G139" s="215" t="s">
        <v>134</v>
      </c>
      <c r="H139" s="216" t="n">
        <v>6</v>
      </c>
      <c r="I139" s="217"/>
      <c r="J139" s="218" t="n">
        <f aca="false">ROUND(I139*H139,2)</f>
        <v>0</v>
      </c>
      <c r="K139" s="214" t="s">
        <v>135</v>
      </c>
      <c r="L139" s="30"/>
      <c r="M139" s="219"/>
      <c r="N139" s="220" t="s">
        <v>46</v>
      </c>
      <c r="O139" s="74"/>
      <c r="P139" s="221" t="n">
        <f aca="false">O139*H139</f>
        <v>0</v>
      </c>
      <c r="Q139" s="221" t="n">
        <v>0.1436</v>
      </c>
      <c r="R139" s="221" t="n">
        <f aca="false">Q139*H139</f>
        <v>0.8616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36</v>
      </c>
      <c r="AT139" s="223" t="s">
        <v>131</v>
      </c>
      <c r="AU139" s="223" t="s">
        <v>91</v>
      </c>
      <c r="AY139" s="3" t="s">
        <v>128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9</v>
      </c>
      <c r="BK139" s="224" t="n">
        <f aca="false">ROUND(I139*H139,2)</f>
        <v>0</v>
      </c>
      <c r="BL139" s="3" t="s">
        <v>136</v>
      </c>
      <c r="BM139" s="223" t="s">
        <v>238</v>
      </c>
    </row>
    <row r="140" s="225" customFormat="true" ht="12.8" hidden="false" customHeight="false" outlineLevel="0" collapsed="false">
      <c r="B140" s="226"/>
      <c r="C140" s="227"/>
      <c r="D140" s="228" t="s">
        <v>150</v>
      </c>
      <c r="E140" s="229"/>
      <c r="F140" s="230" t="s">
        <v>239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50</v>
      </c>
      <c r="AU140" s="236" t="s">
        <v>91</v>
      </c>
      <c r="AV140" s="225" t="s">
        <v>89</v>
      </c>
      <c r="AW140" s="225" t="s">
        <v>35</v>
      </c>
      <c r="AX140" s="225" t="s">
        <v>81</v>
      </c>
      <c r="AY140" s="236" t="s">
        <v>128</v>
      </c>
    </row>
    <row r="141" s="225" customFormat="true" ht="12.8" hidden="false" customHeight="false" outlineLevel="0" collapsed="false">
      <c r="B141" s="226"/>
      <c r="C141" s="227"/>
      <c r="D141" s="228" t="s">
        <v>150</v>
      </c>
      <c r="E141" s="229"/>
      <c r="F141" s="230" t="s">
        <v>226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0</v>
      </c>
      <c r="AU141" s="236" t="s">
        <v>91</v>
      </c>
      <c r="AV141" s="225" t="s">
        <v>89</v>
      </c>
      <c r="AW141" s="225" t="s">
        <v>35</v>
      </c>
      <c r="AX141" s="225" t="s">
        <v>81</v>
      </c>
      <c r="AY141" s="236" t="s">
        <v>128</v>
      </c>
    </row>
    <row r="142" s="237" customFormat="true" ht="12.8" hidden="false" customHeight="false" outlineLevel="0" collapsed="false">
      <c r="B142" s="238"/>
      <c r="C142" s="239"/>
      <c r="D142" s="228" t="s">
        <v>150</v>
      </c>
      <c r="E142" s="240"/>
      <c r="F142" s="241" t="s">
        <v>163</v>
      </c>
      <c r="G142" s="239"/>
      <c r="H142" s="242" t="n">
        <v>6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50</v>
      </c>
      <c r="AU142" s="248" t="s">
        <v>91</v>
      </c>
      <c r="AV142" s="237" t="s">
        <v>91</v>
      </c>
      <c r="AW142" s="237" t="s">
        <v>35</v>
      </c>
      <c r="AX142" s="237" t="s">
        <v>81</v>
      </c>
      <c r="AY142" s="248" t="s">
        <v>128</v>
      </c>
    </row>
    <row r="143" s="249" customFormat="true" ht="12.8" hidden="false" customHeight="false" outlineLevel="0" collapsed="false">
      <c r="B143" s="250"/>
      <c r="C143" s="251"/>
      <c r="D143" s="228" t="s">
        <v>150</v>
      </c>
      <c r="E143" s="252"/>
      <c r="F143" s="253" t="s">
        <v>154</v>
      </c>
      <c r="G143" s="251"/>
      <c r="H143" s="254" t="n">
        <v>6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0</v>
      </c>
      <c r="AU143" s="260" t="s">
        <v>91</v>
      </c>
      <c r="AV143" s="249" t="s">
        <v>136</v>
      </c>
      <c r="AW143" s="249" t="s">
        <v>35</v>
      </c>
      <c r="AX143" s="249" t="s">
        <v>89</v>
      </c>
      <c r="AY143" s="260" t="s">
        <v>128</v>
      </c>
    </row>
    <row r="144" s="31" customFormat="true" ht="37.8" hidden="false" customHeight="true" outlineLevel="0" collapsed="false">
      <c r="A144" s="24"/>
      <c r="B144" s="25"/>
      <c r="C144" s="212" t="s">
        <v>155</v>
      </c>
      <c r="D144" s="212" t="s">
        <v>131</v>
      </c>
      <c r="E144" s="213" t="s">
        <v>240</v>
      </c>
      <c r="F144" s="214" t="s">
        <v>241</v>
      </c>
      <c r="G144" s="215" t="s">
        <v>148</v>
      </c>
      <c r="H144" s="216" t="n">
        <v>4.726</v>
      </c>
      <c r="I144" s="217"/>
      <c r="J144" s="218" t="n">
        <f aca="false">ROUND(I144*H144,2)</f>
        <v>0</v>
      </c>
      <c r="K144" s="214" t="s">
        <v>135</v>
      </c>
      <c r="L144" s="30"/>
      <c r="M144" s="219"/>
      <c r="N144" s="220" t="s">
        <v>46</v>
      </c>
      <c r="O144" s="74"/>
      <c r="P144" s="221" t="n">
        <f aca="false">O144*H144</f>
        <v>0</v>
      </c>
      <c r="Q144" s="221" t="n">
        <v>0.00571</v>
      </c>
      <c r="R144" s="221" t="n">
        <f aca="false">Q144*H144</f>
        <v>0.02698546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36</v>
      </c>
      <c r="AT144" s="223" t="s">
        <v>131</v>
      </c>
      <c r="AU144" s="223" t="s">
        <v>91</v>
      </c>
      <c r="AY144" s="3" t="s">
        <v>128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9</v>
      </c>
      <c r="BK144" s="224" t="n">
        <f aca="false">ROUND(I144*H144,2)</f>
        <v>0</v>
      </c>
      <c r="BL144" s="3" t="s">
        <v>136</v>
      </c>
      <c r="BM144" s="223" t="s">
        <v>242</v>
      </c>
    </row>
    <row r="145" s="225" customFormat="true" ht="12.8" hidden="false" customHeight="false" outlineLevel="0" collapsed="false">
      <c r="B145" s="226"/>
      <c r="C145" s="227"/>
      <c r="D145" s="228" t="s">
        <v>150</v>
      </c>
      <c r="E145" s="229"/>
      <c r="F145" s="230" t="s">
        <v>243</v>
      </c>
      <c r="G145" s="227"/>
      <c r="H145" s="229"/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50</v>
      </c>
      <c r="AU145" s="236" t="s">
        <v>91</v>
      </c>
      <c r="AV145" s="225" t="s">
        <v>89</v>
      </c>
      <c r="AW145" s="225" t="s">
        <v>35</v>
      </c>
      <c r="AX145" s="225" t="s">
        <v>81</v>
      </c>
      <c r="AY145" s="236" t="s">
        <v>128</v>
      </c>
    </row>
    <row r="146" s="225" customFormat="true" ht="12.8" hidden="false" customHeight="false" outlineLevel="0" collapsed="false">
      <c r="B146" s="226"/>
      <c r="C146" s="227"/>
      <c r="D146" s="228" t="s">
        <v>150</v>
      </c>
      <c r="E146" s="229"/>
      <c r="F146" s="230" t="s">
        <v>152</v>
      </c>
      <c r="G146" s="227"/>
      <c r="H146" s="229"/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50</v>
      </c>
      <c r="AU146" s="236" t="s">
        <v>91</v>
      </c>
      <c r="AV146" s="225" t="s">
        <v>89</v>
      </c>
      <c r="AW146" s="225" t="s">
        <v>35</v>
      </c>
      <c r="AX146" s="225" t="s">
        <v>81</v>
      </c>
      <c r="AY146" s="236" t="s">
        <v>128</v>
      </c>
    </row>
    <row r="147" s="237" customFormat="true" ht="12.8" hidden="false" customHeight="false" outlineLevel="0" collapsed="false">
      <c r="B147" s="238"/>
      <c r="C147" s="239"/>
      <c r="D147" s="228" t="s">
        <v>150</v>
      </c>
      <c r="E147" s="240"/>
      <c r="F147" s="241" t="s">
        <v>153</v>
      </c>
      <c r="G147" s="239"/>
      <c r="H147" s="242" t="n">
        <v>4.726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0</v>
      </c>
      <c r="AU147" s="248" t="s">
        <v>91</v>
      </c>
      <c r="AV147" s="237" t="s">
        <v>91</v>
      </c>
      <c r="AW147" s="237" t="s">
        <v>35</v>
      </c>
      <c r="AX147" s="237" t="s">
        <v>81</v>
      </c>
      <c r="AY147" s="248" t="s">
        <v>128</v>
      </c>
    </row>
    <row r="148" s="249" customFormat="true" ht="12.8" hidden="false" customHeight="false" outlineLevel="0" collapsed="false">
      <c r="B148" s="250"/>
      <c r="C148" s="251"/>
      <c r="D148" s="228" t="s">
        <v>150</v>
      </c>
      <c r="E148" s="252"/>
      <c r="F148" s="253" t="s">
        <v>154</v>
      </c>
      <c r="G148" s="251"/>
      <c r="H148" s="254" t="n">
        <v>4.726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50</v>
      </c>
      <c r="AU148" s="260" t="s">
        <v>91</v>
      </c>
      <c r="AV148" s="249" t="s">
        <v>136</v>
      </c>
      <c r="AW148" s="249" t="s">
        <v>35</v>
      </c>
      <c r="AX148" s="249" t="s">
        <v>89</v>
      </c>
      <c r="AY148" s="260" t="s">
        <v>128</v>
      </c>
    </row>
    <row r="149" s="31" customFormat="true" ht="37.8" hidden="false" customHeight="true" outlineLevel="0" collapsed="false">
      <c r="A149" s="24"/>
      <c r="B149" s="25"/>
      <c r="C149" s="212" t="s">
        <v>163</v>
      </c>
      <c r="D149" s="212" t="s">
        <v>131</v>
      </c>
      <c r="E149" s="213" t="s">
        <v>244</v>
      </c>
      <c r="F149" s="214" t="s">
        <v>245</v>
      </c>
      <c r="G149" s="215" t="s">
        <v>148</v>
      </c>
      <c r="H149" s="216" t="n">
        <v>17.661</v>
      </c>
      <c r="I149" s="217"/>
      <c r="J149" s="218" t="n">
        <f aca="false">ROUND(I149*H149,2)</f>
        <v>0</v>
      </c>
      <c r="K149" s="214" t="s">
        <v>135</v>
      </c>
      <c r="L149" s="30"/>
      <c r="M149" s="219"/>
      <c r="N149" s="220" t="s">
        <v>46</v>
      </c>
      <c r="O149" s="74"/>
      <c r="P149" s="221" t="n">
        <f aca="false">O149*H149</f>
        <v>0</v>
      </c>
      <c r="Q149" s="221" t="n">
        <v>0.00571</v>
      </c>
      <c r="R149" s="221" t="n">
        <f aca="false">Q149*H149</f>
        <v>0.10084431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36</v>
      </c>
      <c r="AT149" s="223" t="s">
        <v>131</v>
      </c>
      <c r="AU149" s="223" t="s">
        <v>91</v>
      </c>
      <c r="AY149" s="3" t="s">
        <v>128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9</v>
      </c>
      <c r="BK149" s="224" t="n">
        <f aca="false">ROUND(I149*H149,2)</f>
        <v>0</v>
      </c>
      <c r="BL149" s="3" t="s">
        <v>136</v>
      </c>
      <c r="BM149" s="223" t="s">
        <v>246</v>
      </c>
    </row>
    <row r="150" s="225" customFormat="true" ht="12.8" hidden="false" customHeight="false" outlineLevel="0" collapsed="false">
      <c r="B150" s="226"/>
      <c r="C150" s="227"/>
      <c r="D150" s="228" t="s">
        <v>150</v>
      </c>
      <c r="E150" s="229"/>
      <c r="F150" s="230" t="s">
        <v>247</v>
      </c>
      <c r="G150" s="227"/>
      <c r="H150" s="229"/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0</v>
      </c>
      <c r="AU150" s="236" t="s">
        <v>91</v>
      </c>
      <c r="AV150" s="225" t="s">
        <v>89</v>
      </c>
      <c r="AW150" s="225" t="s">
        <v>35</v>
      </c>
      <c r="AX150" s="225" t="s">
        <v>81</v>
      </c>
      <c r="AY150" s="236" t="s">
        <v>128</v>
      </c>
    </row>
    <row r="151" s="225" customFormat="true" ht="12.8" hidden="false" customHeight="false" outlineLevel="0" collapsed="false">
      <c r="B151" s="226"/>
      <c r="C151" s="227"/>
      <c r="D151" s="228" t="s">
        <v>150</v>
      </c>
      <c r="E151" s="229"/>
      <c r="F151" s="230" t="s">
        <v>152</v>
      </c>
      <c r="G151" s="227"/>
      <c r="H151" s="229"/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0</v>
      </c>
      <c r="AU151" s="236" t="s">
        <v>91</v>
      </c>
      <c r="AV151" s="225" t="s">
        <v>89</v>
      </c>
      <c r="AW151" s="225" t="s">
        <v>35</v>
      </c>
      <c r="AX151" s="225" t="s">
        <v>81</v>
      </c>
      <c r="AY151" s="236" t="s">
        <v>128</v>
      </c>
    </row>
    <row r="152" s="237" customFormat="true" ht="12.8" hidden="false" customHeight="false" outlineLevel="0" collapsed="false">
      <c r="B152" s="238"/>
      <c r="C152" s="239"/>
      <c r="D152" s="228" t="s">
        <v>150</v>
      </c>
      <c r="E152" s="240"/>
      <c r="F152" s="241" t="s">
        <v>160</v>
      </c>
      <c r="G152" s="239"/>
      <c r="H152" s="242" t="n">
        <v>17.661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0</v>
      </c>
      <c r="AU152" s="248" t="s">
        <v>91</v>
      </c>
      <c r="AV152" s="237" t="s">
        <v>91</v>
      </c>
      <c r="AW152" s="237" t="s">
        <v>35</v>
      </c>
      <c r="AX152" s="237" t="s">
        <v>81</v>
      </c>
      <c r="AY152" s="248" t="s">
        <v>128</v>
      </c>
    </row>
    <row r="153" s="249" customFormat="true" ht="12.8" hidden="false" customHeight="false" outlineLevel="0" collapsed="false">
      <c r="B153" s="250"/>
      <c r="C153" s="251"/>
      <c r="D153" s="228" t="s">
        <v>150</v>
      </c>
      <c r="E153" s="252"/>
      <c r="F153" s="253" t="s">
        <v>154</v>
      </c>
      <c r="G153" s="251"/>
      <c r="H153" s="254" t="n">
        <v>17.661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50</v>
      </c>
      <c r="AU153" s="260" t="s">
        <v>91</v>
      </c>
      <c r="AV153" s="249" t="s">
        <v>136</v>
      </c>
      <c r="AW153" s="249" t="s">
        <v>35</v>
      </c>
      <c r="AX153" s="249" t="s">
        <v>89</v>
      </c>
      <c r="AY153" s="260" t="s">
        <v>128</v>
      </c>
    </row>
    <row r="154" s="31" customFormat="true" ht="24.15" hidden="false" customHeight="true" outlineLevel="0" collapsed="false">
      <c r="A154" s="24"/>
      <c r="B154" s="25"/>
      <c r="C154" s="212" t="s">
        <v>168</v>
      </c>
      <c r="D154" s="212" t="s">
        <v>131</v>
      </c>
      <c r="E154" s="213" t="s">
        <v>248</v>
      </c>
      <c r="F154" s="214" t="s">
        <v>249</v>
      </c>
      <c r="G154" s="215" t="s">
        <v>148</v>
      </c>
      <c r="H154" s="216" t="n">
        <v>6</v>
      </c>
      <c r="I154" s="217"/>
      <c r="J154" s="218" t="n">
        <f aca="false">ROUND(I154*H154,2)</f>
        <v>0</v>
      </c>
      <c r="K154" s="214" t="s">
        <v>135</v>
      </c>
      <c r="L154" s="30"/>
      <c r="M154" s="219"/>
      <c r="N154" s="220" t="s">
        <v>46</v>
      </c>
      <c r="O154" s="74"/>
      <c r="P154" s="221" t="n">
        <f aca="false">O154*H154</f>
        <v>0</v>
      </c>
      <c r="Q154" s="221" t="n">
        <v>0.077</v>
      </c>
      <c r="R154" s="221" t="n">
        <f aca="false">Q154*H154</f>
        <v>0.462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36</v>
      </c>
      <c r="AT154" s="223" t="s">
        <v>131</v>
      </c>
      <c r="AU154" s="223" t="s">
        <v>91</v>
      </c>
      <c r="AY154" s="3" t="s">
        <v>128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9</v>
      </c>
      <c r="BK154" s="224" t="n">
        <f aca="false">ROUND(I154*H154,2)</f>
        <v>0</v>
      </c>
      <c r="BL154" s="3" t="s">
        <v>136</v>
      </c>
      <c r="BM154" s="223" t="s">
        <v>250</v>
      </c>
    </row>
    <row r="155" s="225" customFormat="true" ht="12.8" hidden="false" customHeight="false" outlineLevel="0" collapsed="false">
      <c r="B155" s="226"/>
      <c r="C155" s="227"/>
      <c r="D155" s="228" t="s">
        <v>150</v>
      </c>
      <c r="E155" s="229"/>
      <c r="F155" s="230" t="s">
        <v>251</v>
      </c>
      <c r="G155" s="227"/>
      <c r="H155" s="229"/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0</v>
      </c>
      <c r="AU155" s="236" t="s">
        <v>91</v>
      </c>
      <c r="AV155" s="225" t="s">
        <v>89</v>
      </c>
      <c r="AW155" s="225" t="s">
        <v>35</v>
      </c>
      <c r="AX155" s="225" t="s">
        <v>81</v>
      </c>
      <c r="AY155" s="236" t="s">
        <v>128</v>
      </c>
    </row>
    <row r="156" s="225" customFormat="true" ht="12.8" hidden="false" customHeight="false" outlineLevel="0" collapsed="false">
      <c r="B156" s="226"/>
      <c r="C156" s="227"/>
      <c r="D156" s="228" t="s">
        <v>150</v>
      </c>
      <c r="E156" s="229"/>
      <c r="F156" s="230" t="s">
        <v>226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0</v>
      </c>
      <c r="AU156" s="236" t="s">
        <v>91</v>
      </c>
      <c r="AV156" s="225" t="s">
        <v>89</v>
      </c>
      <c r="AW156" s="225" t="s">
        <v>35</v>
      </c>
      <c r="AX156" s="225" t="s">
        <v>81</v>
      </c>
      <c r="AY156" s="236" t="s">
        <v>128</v>
      </c>
    </row>
    <row r="157" s="237" customFormat="true" ht="12.8" hidden="false" customHeight="false" outlineLevel="0" collapsed="false">
      <c r="B157" s="238"/>
      <c r="C157" s="239"/>
      <c r="D157" s="228" t="s">
        <v>150</v>
      </c>
      <c r="E157" s="240"/>
      <c r="F157" s="241" t="s">
        <v>252</v>
      </c>
      <c r="G157" s="239"/>
      <c r="H157" s="242" t="n">
        <v>6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50</v>
      </c>
      <c r="AU157" s="248" t="s">
        <v>91</v>
      </c>
      <c r="AV157" s="237" t="s">
        <v>91</v>
      </c>
      <c r="AW157" s="237" t="s">
        <v>35</v>
      </c>
      <c r="AX157" s="237" t="s">
        <v>81</v>
      </c>
      <c r="AY157" s="248" t="s">
        <v>128</v>
      </c>
    </row>
    <row r="158" s="249" customFormat="true" ht="12.8" hidden="false" customHeight="false" outlineLevel="0" collapsed="false">
      <c r="B158" s="250"/>
      <c r="C158" s="251"/>
      <c r="D158" s="228" t="s">
        <v>150</v>
      </c>
      <c r="E158" s="252"/>
      <c r="F158" s="253" t="s">
        <v>154</v>
      </c>
      <c r="G158" s="251"/>
      <c r="H158" s="254" t="n">
        <v>6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0</v>
      </c>
      <c r="AU158" s="260" t="s">
        <v>91</v>
      </c>
      <c r="AV158" s="249" t="s">
        <v>136</v>
      </c>
      <c r="AW158" s="249" t="s">
        <v>35</v>
      </c>
      <c r="AX158" s="249" t="s">
        <v>89</v>
      </c>
      <c r="AY158" s="260" t="s">
        <v>128</v>
      </c>
    </row>
    <row r="159" s="31" customFormat="true" ht="16.5" hidden="false" customHeight="true" outlineLevel="0" collapsed="false">
      <c r="A159" s="24"/>
      <c r="B159" s="25"/>
      <c r="C159" s="212" t="s">
        <v>172</v>
      </c>
      <c r="D159" s="212" t="s">
        <v>131</v>
      </c>
      <c r="E159" s="213" t="s">
        <v>253</v>
      </c>
      <c r="F159" s="214" t="s">
        <v>254</v>
      </c>
      <c r="G159" s="215" t="s">
        <v>148</v>
      </c>
      <c r="H159" s="216" t="n">
        <v>6</v>
      </c>
      <c r="I159" s="217"/>
      <c r="J159" s="218" t="n">
        <f aca="false">ROUND(I159*H159,2)</f>
        <v>0</v>
      </c>
      <c r="K159" s="214" t="s">
        <v>135</v>
      </c>
      <c r="L159" s="30"/>
      <c r="M159" s="219"/>
      <c r="N159" s="220" t="s">
        <v>46</v>
      </c>
      <c r="O159" s="74"/>
      <c r="P159" s="221" t="n">
        <f aca="false">O159*H159</f>
        <v>0</v>
      </c>
      <c r="Q159" s="221" t="n">
        <v>0.001</v>
      </c>
      <c r="R159" s="221" t="n">
        <f aca="false">Q159*H159</f>
        <v>0.006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36</v>
      </c>
      <c r="AT159" s="223" t="s">
        <v>131</v>
      </c>
      <c r="AU159" s="223" t="s">
        <v>91</v>
      </c>
      <c r="AY159" s="3" t="s">
        <v>128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9</v>
      </c>
      <c r="BK159" s="224" t="n">
        <f aca="false">ROUND(I159*H159,2)</f>
        <v>0</v>
      </c>
      <c r="BL159" s="3" t="s">
        <v>136</v>
      </c>
      <c r="BM159" s="223" t="s">
        <v>255</v>
      </c>
    </row>
    <row r="160" s="196" customFormat="true" ht="22.8" hidden="false" customHeight="true" outlineLevel="0" collapsed="false">
      <c r="B160" s="197"/>
      <c r="C160" s="198"/>
      <c r="D160" s="199" t="s">
        <v>80</v>
      </c>
      <c r="E160" s="210" t="s">
        <v>129</v>
      </c>
      <c r="F160" s="210" t="s">
        <v>130</v>
      </c>
      <c r="G160" s="198"/>
      <c r="H160" s="198"/>
      <c r="I160" s="201"/>
      <c r="J160" s="211" t="n">
        <f aca="false">BK160</f>
        <v>0</v>
      </c>
      <c r="K160" s="198"/>
      <c r="L160" s="202"/>
      <c r="M160" s="203"/>
      <c r="N160" s="204"/>
      <c r="O160" s="204"/>
      <c r="P160" s="205" t="n">
        <f aca="false">SUM(P161:P167)</f>
        <v>0</v>
      </c>
      <c r="Q160" s="204"/>
      <c r="R160" s="205" t="n">
        <f aca="false">SUM(R161:R167)</f>
        <v>0.0017</v>
      </c>
      <c r="S160" s="204"/>
      <c r="T160" s="206" t="n">
        <f aca="false">SUM(T161:T167)</f>
        <v>0</v>
      </c>
      <c r="AR160" s="207" t="s">
        <v>89</v>
      </c>
      <c r="AT160" s="208" t="s">
        <v>80</v>
      </c>
      <c r="AU160" s="208" t="s">
        <v>89</v>
      </c>
      <c r="AY160" s="207" t="s">
        <v>128</v>
      </c>
      <c r="BK160" s="209" t="n">
        <f aca="false">SUM(BK161:BK167)</f>
        <v>0</v>
      </c>
    </row>
    <row r="161" s="31" customFormat="true" ht="33" hidden="false" customHeight="true" outlineLevel="0" collapsed="false">
      <c r="A161" s="24"/>
      <c r="B161" s="25"/>
      <c r="C161" s="212" t="s">
        <v>129</v>
      </c>
      <c r="D161" s="212" t="s">
        <v>131</v>
      </c>
      <c r="E161" s="213" t="s">
        <v>256</v>
      </c>
      <c r="F161" s="214" t="s">
        <v>257</v>
      </c>
      <c r="G161" s="215" t="s">
        <v>258</v>
      </c>
      <c r="H161" s="216" t="n">
        <v>69</v>
      </c>
      <c r="I161" s="217"/>
      <c r="J161" s="218" t="n">
        <f aca="false">ROUND(I161*H161,2)</f>
        <v>0</v>
      </c>
      <c r="K161" s="214" t="s">
        <v>135</v>
      </c>
      <c r="L161" s="30"/>
      <c r="M161" s="219"/>
      <c r="N161" s="220" t="s">
        <v>46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36</v>
      </c>
      <c r="AT161" s="223" t="s">
        <v>131</v>
      </c>
      <c r="AU161" s="223" t="s">
        <v>91</v>
      </c>
      <c r="AY161" s="3" t="s">
        <v>128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9</v>
      </c>
      <c r="BK161" s="224" t="n">
        <f aca="false">ROUND(I161*H161,2)</f>
        <v>0</v>
      </c>
      <c r="BL161" s="3" t="s">
        <v>136</v>
      </c>
      <c r="BM161" s="223" t="s">
        <v>259</v>
      </c>
    </row>
    <row r="162" s="31" customFormat="true" ht="33" hidden="false" customHeight="true" outlineLevel="0" collapsed="false">
      <c r="A162" s="24"/>
      <c r="B162" s="25"/>
      <c r="C162" s="212" t="s">
        <v>179</v>
      </c>
      <c r="D162" s="212" t="s">
        <v>131</v>
      </c>
      <c r="E162" s="213" t="s">
        <v>260</v>
      </c>
      <c r="F162" s="214" t="s">
        <v>261</v>
      </c>
      <c r="G162" s="215" t="s">
        <v>258</v>
      </c>
      <c r="H162" s="216" t="n">
        <v>69</v>
      </c>
      <c r="I162" s="217"/>
      <c r="J162" s="218" t="n">
        <f aca="false">ROUND(I162*H162,2)</f>
        <v>0</v>
      </c>
      <c r="K162" s="214" t="s">
        <v>135</v>
      </c>
      <c r="L162" s="30"/>
      <c r="M162" s="219"/>
      <c r="N162" s="220" t="s">
        <v>46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36</v>
      </c>
      <c r="AT162" s="223" t="s">
        <v>131</v>
      </c>
      <c r="AU162" s="223" t="s">
        <v>91</v>
      </c>
      <c r="AY162" s="3" t="s">
        <v>128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9</v>
      </c>
      <c r="BK162" s="224" t="n">
        <f aca="false">ROUND(I162*H162,2)</f>
        <v>0</v>
      </c>
      <c r="BL162" s="3" t="s">
        <v>136</v>
      </c>
      <c r="BM162" s="223" t="s">
        <v>262</v>
      </c>
    </row>
    <row r="163" s="31" customFormat="true" ht="37.8" hidden="false" customHeight="true" outlineLevel="0" collapsed="false">
      <c r="A163" s="24"/>
      <c r="B163" s="25"/>
      <c r="C163" s="212" t="s">
        <v>183</v>
      </c>
      <c r="D163" s="212" t="s">
        <v>131</v>
      </c>
      <c r="E163" s="213" t="s">
        <v>263</v>
      </c>
      <c r="F163" s="214" t="s">
        <v>264</v>
      </c>
      <c r="G163" s="215" t="s">
        <v>258</v>
      </c>
      <c r="H163" s="216" t="n">
        <v>2070</v>
      </c>
      <c r="I163" s="217"/>
      <c r="J163" s="218" t="n">
        <f aca="false">ROUND(I163*H163,2)</f>
        <v>0</v>
      </c>
      <c r="K163" s="214" t="s">
        <v>135</v>
      </c>
      <c r="L163" s="30"/>
      <c r="M163" s="219"/>
      <c r="N163" s="220" t="s">
        <v>46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36</v>
      </c>
      <c r="AT163" s="223" t="s">
        <v>131</v>
      </c>
      <c r="AU163" s="223" t="s">
        <v>91</v>
      </c>
      <c r="AY163" s="3" t="s">
        <v>128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9</v>
      </c>
      <c r="BK163" s="224" t="n">
        <f aca="false">ROUND(I163*H163,2)</f>
        <v>0</v>
      </c>
      <c r="BL163" s="3" t="s">
        <v>136</v>
      </c>
      <c r="BM163" s="223" t="s">
        <v>265</v>
      </c>
    </row>
    <row r="164" s="237" customFormat="true" ht="12.8" hidden="false" customHeight="false" outlineLevel="0" collapsed="false">
      <c r="B164" s="238"/>
      <c r="C164" s="239"/>
      <c r="D164" s="228" t="s">
        <v>150</v>
      </c>
      <c r="E164" s="239"/>
      <c r="F164" s="241" t="s">
        <v>266</v>
      </c>
      <c r="G164" s="239"/>
      <c r="H164" s="242" t="n">
        <v>2070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0</v>
      </c>
      <c r="AU164" s="248" t="s">
        <v>91</v>
      </c>
      <c r="AV164" s="237" t="s">
        <v>91</v>
      </c>
      <c r="AW164" s="237" t="s">
        <v>3</v>
      </c>
      <c r="AX164" s="237" t="s">
        <v>89</v>
      </c>
      <c r="AY164" s="248" t="s">
        <v>128</v>
      </c>
    </row>
    <row r="165" s="31" customFormat="true" ht="33" hidden="false" customHeight="true" outlineLevel="0" collapsed="false">
      <c r="A165" s="24"/>
      <c r="B165" s="25"/>
      <c r="C165" s="212" t="s">
        <v>7</v>
      </c>
      <c r="D165" s="212" t="s">
        <v>131</v>
      </c>
      <c r="E165" s="213" t="s">
        <v>267</v>
      </c>
      <c r="F165" s="214" t="s">
        <v>268</v>
      </c>
      <c r="G165" s="215" t="s">
        <v>258</v>
      </c>
      <c r="H165" s="216" t="n">
        <v>69</v>
      </c>
      <c r="I165" s="217"/>
      <c r="J165" s="218" t="n">
        <f aca="false">ROUND(I165*H165,2)</f>
        <v>0</v>
      </c>
      <c r="K165" s="214" t="s">
        <v>135</v>
      </c>
      <c r="L165" s="30"/>
      <c r="M165" s="219"/>
      <c r="N165" s="220" t="s">
        <v>46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36</v>
      </c>
      <c r="AT165" s="223" t="s">
        <v>131</v>
      </c>
      <c r="AU165" s="223" t="s">
        <v>91</v>
      </c>
      <c r="AY165" s="3" t="s">
        <v>128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9</v>
      </c>
      <c r="BK165" s="224" t="n">
        <f aca="false">ROUND(I165*H165,2)</f>
        <v>0</v>
      </c>
      <c r="BL165" s="3" t="s">
        <v>136</v>
      </c>
      <c r="BM165" s="223" t="s">
        <v>269</v>
      </c>
    </row>
    <row r="166" s="31" customFormat="true" ht="33" hidden="false" customHeight="true" outlineLevel="0" collapsed="false">
      <c r="A166" s="24"/>
      <c r="B166" s="25"/>
      <c r="C166" s="212" t="s">
        <v>195</v>
      </c>
      <c r="D166" s="212" t="s">
        <v>131</v>
      </c>
      <c r="E166" s="213" t="s">
        <v>270</v>
      </c>
      <c r="F166" s="214" t="s">
        <v>271</v>
      </c>
      <c r="G166" s="215" t="s">
        <v>148</v>
      </c>
      <c r="H166" s="216" t="n">
        <v>10</v>
      </c>
      <c r="I166" s="217"/>
      <c r="J166" s="218" t="n">
        <f aca="false">ROUND(I166*H166,2)</f>
        <v>0</v>
      </c>
      <c r="K166" s="214" t="s">
        <v>135</v>
      </c>
      <c r="L166" s="30"/>
      <c r="M166" s="219"/>
      <c r="N166" s="220" t="s">
        <v>46</v>
      </c>
      <c r="O166" s="74"/>
      <c r="P166" s="221" t="n">
        <f aca="false">O166*H166</f>
        <v>0</v>
      </c>
      <c r="Q166" s="221" t="n">
        <v>0.00013</v>
      </c>
      <c r="R166" s="221" t="n">
        <f aca="false">Q166*H166</f>
        <v>0.0013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36</v>
      </c>
      <c r="AT166" s="223" t="s">
        <v>131</v>
      </c>
      <c r="AU166" s="223" t="s">
        <v>91</v>
      </c>
      <c r="AY166" s="3" t="s">
        <v>128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9</v>
      </c>
      <c r="BK166" s="224" t="n">
        <f aca="false">ROUND(I166*H166,2)</f>
        <v>0</v>
      </c>
      <c r="BL166" s="3" t="s">
        <v>136</v>
      </c>
      <c r="BM166" s="223" t="s">
        <v>272</v>
      </c>
    </row>
    <row r="167" s="31" customFormat="true" ht="24.15" hidden="false" customHeight="true" outlineLevel="0" collapsed="false">
      <c r="A167" s="24"/>
      <c r="B167" s="25"/>
      <c r="C167" s="212" t="s">
        <v>202</v>
      </c>
      <c r="D167" s="212" t="s">
        <v>131</v>
      </c>
      <c r="E167" s="213" t="s">
        <v>273</v>
      </c>
      <c r="F167" s="214" t="s">
        <v>274</v>
      </c>
      <c r="G167" s="215" t="s">
        <v>148</v>
      </c>
      <c r="H167" s="216" t="n">
        <v>10</v>
      </c>
      <c r="I167" s="217"/>
      <c r="J167" s="218" t="n">
        <f aca="false">ROUND(I167*H167,2)</f>
        <v>0</v>
      </c>
      <c r="K167" s="214" t="s">
        <v>135</v>
      </c>
      <c r="L167" s="30"/>
      <c r="M167" s="219"/>
      <c r="N167" s="220" t="s">
        <v>46</v>
      </c>
      <c r="O167" s="74"/>
      <c r="P167" s="221" t="n">
        <f aca="false">O167*H167</f>
        <v>0</v>
      </c>
      <c r="Q167" s="221" t="n">
        <v>4E-005</v>
      </c>
      <c r="R167" s="221" t="n">
        <f aca="false">Q167*H167</f>
        <v>0.0004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36</v>
      </c>
      <c r="AT167" s="223" t="s">
        <v>131</v>
      </c>
      <c r="AU167" s="223" t="s">
        <v>91</v>
      </c>
      <c r="AY167" s="3" t="s">
        <v>128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9</v>
      </c>
      <c r="BK167" s="224" t="n">
        <f aca="false">ROUND(I167*H167,2)</f>
        <v>0</v>
      </c>
      <c r="BL167" s="3" t="s">
        <v>136</v>
      </c>
      <c r="BM167" s="223" t="s">
        <v>275</v>
      </c>
    </row>
    <row r="168" s="196" customFormat="true" ht="22.8" hidden="false" customHeight="true" outlineLevel="0" collapsed="false">
      <c r="B168" s="197"/>
      <c r="C168" s="198"/>
      <c r="D168" s="199" t="s">
        <v>80</v>
      </c>
      <c r="E168" s="210" t="s">
        <v>276</v>
      </c>
      <c r="F168" s="210" t="s">
        <v>277</v>
      </c>
      <c r="G168" s="198"/>
      <c r="H168" s="198"/>
      <c r="I168" s="201"/>
      <c r="J168" s="211" t="n">
        <f aca="false">BK168</f>
        <v>0</v>
      </c>
      <c r="K168" s="198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89</v>
      </c>
      <c r="AT168" s="208" t="s">
        <v>80</v>
      </c>
      <c r="AU168" s="208" t="s">
        <v>89</v>
      </c>
      <c r="AY168" s="207" t="s">
        <v>128</v>
      </c>
      <c r="BK168" s="209" t="n">
        <f aca="false">BK169</f>
        <v>0</v>
      </c>
    </row>
    <row r="169" s="31" customFormat="true" ht="24.15" hidden="false" customHeight="true" outlineLevel="0" collapsed="false">
      <c r="A169" s="24"/>
      <c r="B169" s="25"/>
      <c r="C169" s="212" t="s">
        <v>278</v>
      </c>
      <c r="D169" s="212" t="s">
        <v>131</v>
      </c>
      <c r="E169" s="213" t="s">
        <v>279</v>
      </c>
      <c r="F169" s="214" t="s">
        <v>280</v>
      </c>
      <c r="G169" s="215" t="s">
        <v>166</v>
      </c>
      <c r="H169" s="216" t="n">
        <v>1.472</v>
      </c>
      <c r="I169" s="217"/>
      <c r="J169" s="218" t="n">
        <f aca="false">ROUND(I169*H169,2)</f>
        <v>0</v>
      </c>
      <c r="K169" s="214" t="s">
        <v>135</v>
      </c>
      <c r="L169" s="30"/>
      <c r="M169" s="219"/>
      <c r="N169" s="220" t="s">
        <v>46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36</v>
      </c>
      <c r="AT169" s="223" t="s">
        <v>131</v>
      </c>
      <c r="AU169" s="223" t="s">
        <v>91</v>
      </c>
      <c r="AY169" s="3" t="s">
        <v>128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9</v>
      </c>
      <c r="BK169" s="224" t="n">
        <f aca="false">ROUND(I169*H169,2)</f>
        <v>0</v>
      </c>
      <c r="BL169" s="3" t="s">
        <v>136</v>
      </c>
      <c r="BM169" s="223" t="s">
        <v>281</v>
      </c>
    </row>
    <row r="170" s="196" customFormat="true" ht="25.9" hidden="false" customHeight="true" outlineLevel="0" collapsed="false">
      <c r="B170" s="197"/>
      <c r="C170" s="198"/>
      <c r="D170" s="199" t="s">
        <v>80</v>
      </c>
      <c r="E170" s="200" t="s">
        <v>191</v>
      </c>
      <c r="F170" s="200" t="s">
        <v>192</v>
      </c>
      <c r="G170" s="198"/>
      <c r="H170" s="198"/>
      <c r="I170" s="201"/>
      <c r="J170" s="183" t="n">
        <f aca="false">BK170</f>
        <v>0</v>
      </c>
      <c r="K170" s="198"/>
      <c r="L170" s="202"/>
      <c r="M170" s="203"/>
      <c r="N170" s="204"/>
      <c r="O170" s="204"/>
      <c r="P170" s="205" t="n">
        <f aca="false">P171+P178+P180+P226+P235</f>
        <v>0</v>
      </c>
      <c r="Q170" s="204"/>
      <c r="R170" s="205" t="n">
        <f aca="false">R171+R178+R180+R226+R235</f>
        <v>0.49788463</v>
      </c>
      <c r="S170" s="204"/>
      <c r="T170" s="206" t="n">
        <f aca="false">T171+T178+T180+T226+T235</f>
        <v>0</v>
      </c>
      <c r="AR170" s="207" t="s">
        <v>91</v>
      </c>
      <c r="AT170" s="208" t="s">
        <v>80</v>
      </c>
      <c r="AU170" s="208" t="s">
        <v>81</v>
      </c>
      <c r="AY170" s="207" t="s">
        <v>128</v>
      </c>
      <c r="BK170" s="209" t="n">
        <f aca="false">BK171+BK178+BK180+BK226+BK235</f>
        <v>0</v>
      </c>
    </row>
    <row r="171" s="196" customFormat="true" ht="22.8" hidden="false" customHeight="true" outlineLevel="0" collapsed="false">
      <c r="B171" s="197"/>
      <c r="C171" s="198"/>
      <c r="D171" s="199" t="s">
        <v>80</v>
      </c>
      <c r="E171" s="210" t="s">
        <v>282</v>
      </c>
      <c r="F171" s="210" t="s">
        <v>283</v>
      </c>
      <c r="G171" s="198"/>
      <c r="H171" s="198"/>
      <c r="I171" s="201"/>
      <c r="J171" s="211" t="n">
        <f aca="false">BK171</f>
        <v>0</v>
      </c>
      <c r="K171" s="198"/>
      <c r="L171" s="202"/>
      <c r="M171" s="203"/>
      <c r="N171" s="204"/>
      <c r="O171" s="204"/>
      <c r="P171" s="205" t="n">
        <f aca="false">SUM(P172:P177)</f>
        <v>0</v>
      </c>
      <c r="Q171" s="204"/>
      <c r="R171" s="205" t="n">
        <f aca="false">SUM(R172:R177)</f>
        <v>0.10925933</v>
      </c>
      <c r="S171" s="204"/>
      <c r="T171" s="206" t="n">
        <f aca="false">SUM(T172:T177)</f>
        <v>0</v>
      </c>
      <c r="AR171" s="207" t="s">
        <v>91</v>
      </c>
      <c r="AT171" s="208" t="s">
        <v>80</v>
      </c>
      <c r="AU171" s="208" t="s">
        <v>89</v>
      </c>
      <c r="AY171" s="207" t="s">
        <v>128</v>
      </c>
      <c r="BK171" s="209" t="n">
        <f aca="false">SUM(BK172:BK177)</f>
        <v>0</v>
      </c>
    </row>
    <row r="172" s="31" customFormat="true" ht="24.15" hidden="false" customHeight="true" outlineLevel="0" collapsed="false">
      <c r="A172" s="24"/>
      <c r="B172" s="25"/>
      <c r="C172" s="212" t="s">
        <v>198</v>
      </c>
      <c r="D172" s="212" t="s">
        <v>131</v>
      </c>
      <c r="E172" s="213" t="s">
        <v>284</v>
      </c>
      <c r="F172" s="214" t="s">
        <v>285</v>
      </c>
      <c r="G172" s="215" t="s">
        <v>148</v>
      </c>
      <c r="H172" s="216" t="n">
        <v>4.283</v>
      </c>
      <c r="I172" s="217"/>
      <c r="J172" s="218" t="n">
        <f aca="false">ROUND(I172*H172,2)</f>
        <v>0</v>
      </c>
      <c r="K172" s="214" t="s">
        <v>135</v>
      </c>
      <c r="L172" s="30"/>
      <c r="M172" s="219"/>
      <c r="N172" s="220" t="s">
        <v>46</v>
      </c>
      <c r="O172" s="74"/>
      <c r="P172" s="221" t="n">
        <f aca="false">O172*H172</f>
        <v>0</v>
      </c>
      <c r="Q172" s="221" t="n">
        <v>0.02551</v>
      </c>
      <c r="R172" s="221" t="n">
        <f aca="false">Q172*H172</f>
        <v>0.10925933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98</v>
      </c>
      <c r="AT172" s="223" t="s">
        <v>131</v>
      </c>
      <c r="AU172" s="223" t="s">
        <v>91</v>
      </c>
      <c r="AY172" s="3" t="s">
        <v>128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9</v>
      </c>
      <c r="BK172" s="224" t="n">
        <f aca="false">ROUND(I172*H172,2)</f>
        <v>0</v>
      </c>
      <c r="BL172" s="3" t="s">
        <v>198</v>
      </c>
      <c r="BM172" s="223" t="s">
        <v>286</v>
      </c>
    </row>
    <row r="173" s="225" customFormat="true" ht="12.8" hidden="false" customHeight="false" outlineLevel="0" collapsed="false">
      <c r="B173" s="226"/>
      <c r="C173" s="227"/>
      <c r="D173" s="228" t="s">
        <v>150</v>
      </c>
      <c r="E173" s="229"/>
      <c r="F173" s="230" t="s">
        <v>287</v>
      </c>
      <c r="G173" s="227"/>
      <c r="H173" s="229"/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0</v>
      </c>
      <c r="AU173" s="236" t="s">
        <v>91</v>
      </c>
      <c r="AV173" s="225" t="s">
        <v>89</v>
      </c>
      <c r="AW173" s="225" t="s">
        <v>35</v>
      </c>
      <c r="AX173" s="225" t="s">
        <v>81</v>
      </c>
      <c r="AY173" s="236" t="s">
        <v>128</v>
      </c>
    </row>
    <row r="174" s="225" customFormat="true" ht="12.8" hidden="false" customHeight="false" outlineLevel="0" collapsed="false">
      <c r="B174" s="226"/>
      <c r="C174" s="227"/>
      <c r="D174" s="228" t="s">
        <v>150</v>
      </c>
      <c r="E174" s="229"/>
      <c r="F174" s="230" t="s">
        <v>152</v>
      </c>
      <c r="G174" s="227"/>
      <c r="H174" s="229"/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50</v>
      </c>
      <c r="AU174" s="236" t="s">
        <v>91</v>
      </c>
      <c r="AV174" s="225" t="s">
        <v>89</v>
      </c>
      <c r="AW174" s="225" t="s">
        <v>35</v>
      </c>
      <c r="AX174" s="225" t="s">
        <v>81</v>
      </c>
      <c r="AY174" s="236" t="s">
        <v>128</v>
      </c>
    </row>
    <row r="175" s="237" customFormat="true" ht="12.8" hidden="false" customHeight="false" outlineLevel="0" collapsed="false">
      <c r="B175" s="238"/>
      <c r="C175" s="239"/>
      <c r="D175" s="228" t="s">
        <v>150</v>
      </c>
      <c r="E175" s="240"/>
      <c r="F175" s="241" t="s">
        <v>288</v>
      </c>
      <c r="G175" s="239"/>
      <c r="H175" s="242" t="n">
        <v>4.283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50</v>
      </c>
      <c r="AU175" s="248" t="s">
        <v>91</v>
      </c>
      <c r="AV175" s="237" t="s">
        <v>91</v>
      </c>
      <c r="AW175" s="237" t="s">
        <v>35</v>
      </c>
      <c r="AX175" s="237" t="s">
        <v>81</v>
      </c>
      <c r="AY175" s="248" t="s">
        <v>128</v>
      </c>
    </row>
    <row r="176" s="249" customFormat="true" ht="12.8" hidden="false" customHeight="false" outlineLevel="0" collapsed="false">
      <c r="B176" s="250"/>
      <c r="C176" s="251"/>
      <c r="D176" s="228" t="s">
        <v>150</v>
      </c>
      <c r="E176" s="252"/>
      <c r="F176" s="253" t="s">
        <v>154</v>
      </c>
      <c r="G176" s="251"/>
      <c r="H176" s="254" t="n">
        <v>4.283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50</v>
      </c>
      <c r="AU176" s="260" t="s">
        <v>91</v>
      </c>
      <c r="AV176" s="249" t="s">
        <v>136</v>
      </c>
      <c r="AW176" s="249" t="s">
        <v>35</v>
      </c>
      <c r="AX176" s="249" t="s">
        <v>89</v>
      </c>
      <c r="AY176" s="260" t="s">
        <v>128</v>
      </c>
    </row>
    <row r="177" s="31" customFormat="true" ht="24.15" hidden="false" customHeight="true" outlineLevel="0" collapsed="false">
      <c r="A177" s="24"/>
      <c r="B177" s="25"/>
      <c r="C177" s="212" t="s">
        <v>289</v>
      </c>
      <c r="D177" s="212" t="s">
        <v>131</v>
      </c>
      <c r="E177" s="213" t="s">
        <v>290</v>
      </c>
      <c r="F177" s="214" t="s">
        <v>291</v>
      </c>
      <c r="G177" s="215" t="s">
        <v>166</v>
      </c>
      <c r="H177" s="216" t="n">
        <v>0.109</v>
      </c>
      <c r="I177" s="217"/>
      <c r="J177" s="218" t="n">
        <f aca="false">ROUND(I177*H177,2)</f>
        <v>0</v>
      </c>
      <c r="K177" s="214" t="s">
        <v>135</v>
      </c>
      <c r="L177" s="30"/>
      <c r="M177" s="219"/>
      <c r="N177" s="220" t="s">
        <v>46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98</v>
      </c>
      <c r="AT177" s="223" t="s">
        <v>131</v>
      </c>
      <c r="AU177" s="223" t="s">
        <v>91</v>
      </c>
      <c r="AY177" s="3" t="s">
        <v>128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9</v>
      </c>
      <c r="BK177" s="224" t="n">
        <f aca="false">ROUND(I177*H177,2)</f>
        <v>0</v>
      </c>
      <c r="BL177" s="3" t="s">
        <v>198</v>
      </c>
      <c r="BM177" s="223" t="s">
        <v>292</v>
      </c>
    </row>
    <row r="178" s="196" customFormat="true" ht="22.8" hidden="false" customHeight="true" outlineLevel="0" collapsed="false">
      <c r="B178" s="197"/>
      <c r="C178" s="198"/>
      <c r="D178" s="199" t="s">
        <v>80</v>
      </c>
      <c r="E178" s="210" t="s">
        <v>293</v>
      </c>
      <c r="F178" s="210" t="s">
        <v>294</v>
      </c>
      <c r="G178" s="198"/>
      <c r="H178" s="198"/>
      <c r="I178" s="201"/>
      <c r="J178" s="211" t="n">
        <f aca="false">BK178</f>
        <v>0</v>
      </c>
      <c r="K178" s="198"/>
      <c r="L178" s="202"/>
      <c r="M178" s="203"/>
      <c r="N178" s="204"/>
      <c r="O178" s="204"/>
      <c r="P178" s="205" t="n">
        <f aca="false">P179</f>
        <v>0</v>
      </c>
      <c r="Q178" s="204"/>
      <c r="R178" s="205" t="n">
        <f aca="false">R179</f>
        <v>0</v>
      </c>
      <c r="S178" s="204"/>
      <c r="T178" s="206" t="n">
        <f aca="false">T179</f>
        <v>0</v>
      </c>
      <c r="AR178" s="207" t="s">
        <v>91</v>
      </c>
      <c r="AT178" s="208" t="s">
        <v>80</v>
      </c>
      <c r="AU178" s="208" t="s">
        <v>89</v>
      </c>
      <c r="AY178" s="207" t="s">
        <v>128</v>
      </c>
      <c r="BK178" s="209" t="n">
        <f aca="false">BK179</f>
        <v>0</v>
      </c>
    </row>
    <row r="179" s="31" customFormat="true" ht="33" hidden="false" customHeight="true" outlineLevel="0" collapsed="false">
      <c r="A179" s="24"/>
      <c r="B179" s="25"/>
      <c r="C179" s="212" t="s">
        <v>295</v>
      </c>
      <c r="D179" s="212" t="s">
        <v>131</v>
      </c>
      <c r="E179" s="213" t="s">
        <v>296</v>
      </c>
      <c r="F179" s="214" t="s">
        <v>297</v>
      </c>
      <c r="G179" s="215" t="s">
        <v>298</v>
      </c>
      <c r="H179" s="216" t="n">
        <v>1</v>
      </c>
      <c r="I179" s="217"/>
      <c r="J179" s="218" t="n">
        <f aca="false">ROUND(I179*H179,2)</f>
        <v>0</v>
      </c>
      <c r="K179" s="214"/>
      <c r="L179" s="30"/>
      <c r="M179" s="219"/>
      <c r="N179" s="220" t="s">
        <v>46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98</v>
      </c>
      <c r="AT179" s="223" t="s">
        <v>131</v>
      </c>
      <c r="AU179" s="223" t="s">
        <v>91</v>
      </c>
      <c r="AY179" s="3" t="s">
        <v>128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9</v>
      </c>
      <c r="BK179" s="224" t="n">
        <f aca="false">ROUND(I179*H179,2)</f>
        <v>0</v>
      </c>
      <c r="BL179" s="3" t="s">
        <v>198</v>
      </c>
      <c r="BM179" s="223" t="s">
        <v>299</v>
      </c>
    </row>
    <row r="180" s="196" customFormat="true" ht="22.8" hidden="false" customHeight="true" outlineLevel="0" collapsed="false">
      <c r="B180" s="197"/>
      <c r="C180" s="198"/>
      <c r="D180" s="199" t="s">
        <v>80</v>
      </c>
      <c r="E180" s="210" t="s">
        <v>193</v>
      </c>
      <c r="F180" s="210" t="s">
        <v>194</v>
      </c>
      <c r="G180" s="198"/>
      <c r="H180" s="198"/>
      <c r="I180" s="201"/>
      <c r="J180" s="211" t="n">
        <f aca="false">BK180</f>
        <v>0</v>
      </c>
      <c r="K180" s="198"/>
      <c r="L180" s="202"/>
      <c r="M180" s="203"/>
      <c r="N180" s="204"/>
      <c r="O180" s="204"/>
      <c r="P180" s="205" t="n">
        <f aca="false">SUM(P181:P225)</f>
        <v>0</v>
      </c>
      <c r="Q180" s="204"/>
      <c r="R180" s="205" t="n">
        <f aca="false">SUM(R181:R225)</f>
        <v>0.271214</v>
      </c>
      <c r="S180" s="204"/>
      <c r="T180" s="206" t="n">
        <f aca="false">SUM(T181:T225)</f>
        <v>0</v>
      </c>
      <c r="AR180" s="207" t="s">
        <v>91</v>
      </c>
      <c r="AT180" s="208" t="s">
        <v>80</v>
      </c>
      <c r="AU180" s="208" t="s">
        <v>89</v>
      </c>
      <c r="AY180" s="207" t="s">
        <v>128</v>
      </c>
      <c r="BK180" s="209" t="n">
        <f aca="false">SUM(BK181:BK225)</f>
        <v>0</v>
      </c>
    </row>
    <row r="181" s="31" customFormat="true" ht="16.5" hidden="false" customHeight="true" outlineLevel="0" collapsed="false">
      <c r="A181" s="24"/>
      <c r="B181" s="25"/>
      <c r="C181" s="212" t="s">
        <v>300</v>
      </c>
      <c r="D181" s="212" t="s">
        <v>131</v>
      </c>
      <c r="E181" s="213" t="s">
        <v>301</v>
      </c>
      <c r="F181" s="214" t="s">
        <v>302</v>
      </c>
      <c r="G181" s="215" t="s">
        <v>148</v>
      </c>
      <c r="H181" s="216" t="n">
        <v>6</v>
      </c>
      <c r="I181" s="217"/>
      <c r="J181" s="218" t="n">
        <f aca="false">ROUND(I181*H181,2)</f>
        <v>0</v>
      </c>
      <c r="K181" s="214" t="s">
        <v>135</v>
      </c>
      <c r="L181" s="30"/>
      <c r="M181" s="219"/>
      <c r="N181" s="220" t="s">
        <v>46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98</v>
      </c>
      <c r="AT181" s="223" t="s">
        <v>131</v>
      </c>
      <c r="AU181" s="223" t="s">
        <v>91</v>
      </c>
      <c r="AY181" s="3" t="s">
        <v>128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9</v>
      </c>
      <c r="BK181" s="224" t="n">
        <f aca="false">ROUND(I181*H181,2)</f>
        <v>0</v>
      </c>
      <c r="BL181" s="3" t="s">
        <v>198</v>
      </c>
      <c r="BM181" s="223" t="s">
        <v>303</v>
      </c>
    </row>
    <row r="182" s="225" customFormat="true" ht="12.8" hidden="false" customHeight="false" outlineLevel="0" collapsed="false">
      <c r="B182" s="226"/>
      <c r="C182" s="227"/>
      <c r="D182" s="228" t="s">
        <v>150</v>
      </c>
      <c r="E182" s="229"/>
      <c r="F182" s="230" t="s">
        <v>304</v>
      </c>
      <c r="G182" s="227"/>
      <c r="H182" s="229"/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50</v>
      </c>
      <c r="AU182" s="236" t="s">
        <v>91</v>
      </c>
      <c r="AV182" s="225" t="s">
        <v>89</v>
      </c>
      <c r="AW182" s="225" t="s">
        <v>35</v>
      </c>
      <c r="AX182" s="225" t="s">
        <v>81</v>
      </c>
      <c r="AY182" s="236" t="s">
        <v>128</v>
      </c>
    </row>
    <row r="183" s="225" customFormat="true" ht="12.8" hidden="false" customHeight="false" outlineLevel="0" collapsed="false">
      <c r="B183" s="226"/>
      <c r="C183" s="227"/>
      <c r="D183" s="228" t="s">
        <v>150</v>
      </c>
      <c r="E183" s="229"/>
      <c r="F183" s="230" t="s">
        <v>226</v>
      </c>
      <c r="G183" s="227"/>
      <c r="H183" s="229"/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0</v>
      </c>
      <c r="AU183" s="236" t="s">
        <v>91</v>
      </c>
      <c r="AV183" s="225" t="s">
        <v>89</v>
      </c>
      <c r="AW183" s="225" t="s">
        <v>35</v>
      </c>
      <c r="AX183" s="225" t="s">
        <v>81</v>
      </c>
      <c r="AY183" s="236" t="s">
        <v>128</v>
      </c>
    </row>
    <row r="184" s="237" customFormat="true" ht="12.8" hidden="false" customHeight="false" outlineLevel="0" collapsed="false">
      <c r="B184" s="238"/>
      <c r="C184" s="239"/>
      <c r="D184" s="228" t="s">
        <v>150</v>
      </c>
      <c r="E184" s="240"/>
      <c r="F184" s="241" t="s">
        <v>252</v>
      </c>
      <c r="G184" s="239"/>
      <c r="H184" s="242" t="n">
        <v>6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0</v>
      </c>
      <c r="AU184" s="248" t="s">
        <v>91</v>
      </c>
      <c r="AV184" s="237" t="s">
        <v>91</v>
      </c>
      <c r="AW184" s="237" t="s">
        <v>35</v>
      </c>
      <c r="AX184" s="237" t="s">
        <v>81</v>
      </c>
      <c r="AY184" s="248" t="s">
        <v>128</v>
      </c>
    </row>
    <row r="185" s="249" customFormat="true" ht="12.8" hidden="false" customHeight="false" outlineLevel="0" collapsed="false">
      <c r="B185" s="250"/>
      <c r="C185" s="251"/>
      <c r="D185" s="228" t="s">
        <v>150</v>
      </c>
      <c r="E185" s="252"/>
      <c r="F185" s="253" t="s">
        <v>154</v>
      </c>
      <c r="G185" s="251"/>
      <c r="H185" s="254" t="n">
        <v>6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50</v>
      </c>
      <c r="AU185" s="260" t="s">
        <v>91</v>
      </c>
      <c r="AV185" s="249" t="s">
        <v>136</v>
      </c>
      <c r="AW185" s="249" t="s">
        <v>35</v>
      </c>
      <c r="AX185" s="249" t="s">
        <v>89</v>
      </c>
      <c r="AY185" s="260" t="s">
        <v>128</v>
      </c>
    </row>
    <row r="186" s="31" customFormat="true" ht="21.75" hidden="false" customHeight="true" outlineLevel="0" collapsed="false">
      <c r="A186" s="24"/>
      <c r="B186" s="25"/>
      <c r="C186" s="212" t="s">
        <v>305</v>
      </c>
      <c r="D186" s="212" t="s">
        <v>131</v>
      </c>
      <c r="E186" s="213" t="s">
        <v>306</v>
      </c>
      <c r="F186" s="214" t="s">
        <v>307</v>
      </c>
      <c r="G186" s="215" t="s">
        <v>148</v>
      </c>
      <c r="H186" s="216" t="n">
        <v>6</v>
      </c>
      <c r="I186" s="217"/>
      <c r="J186" s="218" t="n">
        <f aca="false">ROUND(I186*H186,2)</f>
        <v>0</v>
      </c>
      <c r="K186" s="214" t="s">
        <v>135</v>
      </c>
      <c r="L186" s="30"/>
      <c r="M186" s="219"/>
      <c r="N186" s="220" t="s">
        <v>46</v>
      </c>
      <c r="O186" s="74"/>
      <c r="P186" s="221" t="n">
        <f aca="false">O186*H186</f>
        <v>0</v>
      </c>
      <c r="Q186" s="221" t="n">
        <v>0.00455</v>
      </c>
      <c r="R186" s="221" t="n">
        <f aca="false">Q186*H186</f>
        <v>0.0273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98</v>
      </c>
      <c r="AT186" s="223" t="s">
        <v>131</v>
      </c>
      <c r="AU186" s="223" t="s">
        <v>91</v>
      </c>
      <c r="AY186" s="3" t="s">
        <v>128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9</v>
      </c>
      <c r="BK186" s="224" t="n">
        <f aca="false">ROUND(I186*H186,2)</f>
        <v>0</v>
      </c>
      <c r="BL186" s="3" t="s">
        <v>198</v>
      </c>
      <c r="BM186" s="223" t="s">
        <v>308</v>
      </c>
    </row>
    <row r="187" s="225" customFormat="true" ht="12.8" hidden="false" customHeight="false" outlineLevel="0" collapsed="false">
      <c r="B187" s="226"/>
      <c r="C187" s="227"/>
      <c r="D187" s="228" t="s">
        <v>150</v>
      </c>
      <c r="E187" s="229"/>
      <c r="F187" s="230" t="s">
        <v>309</v>
      </c>
      <c r="G187" s="227"/>
      <c r="H187" s="229"/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0</v>
      </c>
      <c r="AU187" s="236" t="s">
        <v>91</v>
      </c>
      <c r="AV187" s="225" t="s">
        <v>89</v>
      </c>
      <c r="AW187" s="225" t="s">
        <v>35</v>
      </c>
      <c r="AX187" s="225" t="s">
        <v>81</v>
      </c>
      <c r="AY187" s="236" t="s">
        <v>128</v>
      </c>
    </row>
    <row r="188" s="225" customFormat="true" ht="12.8" hidden="false" customHeight="false" outlineLevel="0" collapsed="false">
      <c r="B188" s="226"/>
      <c r="C188" s="227"/>
      <c r="D188" s="228" t="s">
        <v>150</v>
      </c>
      <c r="E188" s="229"/>
      <c r="F188" s="230" t="s">
        <v>226</v>
      </c>
      <c r="G188" s="227"/>
      <c r="H188" s="229"/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50</v>
      </c>
      <c r="AU188" s="236" t="s">
        <v>91</v>
      </c>
      <c r="AV188" s="225" t="s">
        <v>89</v>
      </c>
      <c r="AW188" s="225" t="s">
        <v>35</v>
      </c>
      <c r="AX188" s="225" t="s">
        <v>81</v>
      </c>
      <c r="AY188" s="236" t="s">
        <v>128</v>
      </c>
    </row>
    <row r="189" s="237" customFormat="true" ht="12.8" hidden="false" customHeight="false" outlineLevel="0" collapsed="false">
      <c r="B189" s="238"/>
      <c r="C189" s="239"/>
      <c r="D189" s="228" t="s">
        <v>150</v>
      </c>
      <c r="E189" s="240"/>
      <c r="F189" s="241" t="s">
        <v>252</v>
      </c>
      <c r="G189" s="239"/>
      <c r="H189" s="242" t="n">
        <v>6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50</v>
      </c>
      <c r="AU189" s="248" t="s">
        <v>91</v>
      </c>
      <c r="AV189" s="237" t="s">
        <v>91</v>
      </c>
      <c r="AW189" s="237" t="s">
        <v>35</v>
      </c>
      <c r="AX189" s="237" t="s">
        <v>81</v>
      </c>
      <c r="AY189" s="248" t="s">
        <v>128</v>
      </c>
    </row>
    <row r="190" s="249" customFormat="true" ht="12.8" hidden="false" customHeight="false" outlineLevel="0" collapsed="false">
      <c r="B190" s="250"/>
      <c r="C190" s="251"/>
      <c r="D190" s="228" t="s">
        <v>150</v>
      </c>
      <c r="E190" s="252"/>
      <c r="F190" s="253" t="s">
        <v>154</v>
      </c>
      <c r="G190" s="251"/>
      <c r="H190" s="254" t="n">
        <v>6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50</v>
      </c>
      <c r="AU190" s="260" t="s">
        <v>91</v>
      </c>
      <c r="AV190" s="249" t="s">
        <v>136</v>
      </c>
      <c r="AW190" s="249" t="s">
        <v>35</v>
      </c>
      <c r="AX190" s="249" t="s">
        <v>89</v>
      </c>
      <c r="AY190" s="260" t="s">
        <v>128</v>
      </c>
    </row>
    <row r="191" s="31" customFormat="true" ht="16.5" hidden="false" customHeight="true" outlineLevel="0" collapsed="false">
      <c r="A191" s="24"/>
      <c r="B191" s="25"/>
      <c r="C191" s="212" t="s">
        <v>6</v>
      </c>
      <c r="D191" s="212" t="s">
        <v>131</v>
      </c>
      <c r="E191" s="213" t="s">
        <v>310</v>
      </c>
      <c r="F191" s="214" t="s">
        <v>311</v>
      </c>
      <c r="G191" s="215" t="s">
        <v>148</v>
      </c>
      <c r="H191" s="216" t="n">
        <v>6</v>
      </c>
      <c r="I191" s="217"/>
      <c r="J191" s="218" t="n">
        <f aca="false">ROUND(I191*H191,2)</f>
        <v>0</v>
      </c>
      <c r="K191" s="214" t="s">
        <v>135</v>
      </c>
      <c r="L191" s="30"/>
      <c r="M191" s="219"/>
      <c r="N191" s="220" t="s">
        <v>46</v>
      </c>
      <c r="O191" s="74"/>
      <c r="P191" s="221" t="n">
        <f aca="false">O191*H191</f>
        <v>0</v>
      </c>
      <c r="Q191" s="221" t="n">
        <v>0.0003</v>
      </c>
      <c r="R191" s="221" t="n">
        <f aca="false">Q191*H191</f>
        <v>0.0018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98</v>
      </c>
      <c r="AT191" s="223" t="s">
        <v>131</v>
      </c>
      <c r="AU191" s="223" t="s">
        <v>91</v>
      </c>
      <c r="AY191" s="3" t="s">
        <v>128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9</v>
      </c>
      <c r="BK191" s="224" t="n">
        <f aca="false">ROUND(I191*H191,2)</f>
        <v>0</v>
      </c>
      <c r="BL191" s="3" t="s">
        <v>198</v>
      </c>
      <c r="BM191" s="223" t="s">
        <v>312</v>
      </c>
    </row>
    <row r="192" s="225" customFormat="true" ht="12.8" hidden="false" customHeight="false" outlineLevel="0" collapsed="false">
      <c r="B192" s="226"/>
      <c r="C192" s="227"/>
      <c r="D192" s="228" t="s">
        <v>150</v>
      </c>
      <c r="E192" s="229"/>
      <c r="F192" s="230" t="s">
        <v>313</v>
      </c>
      <c r="G192" s="227"/>
      <c r="H192" s="229"/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0</v>
      </c>
      <c r="AU192" s="236" t="s">
        <v>91</v>
      </c>
      <c r="AV192" s="225" t="s">
        <v>89</v>
      </c>
      <c r="AW192" s="225" t="s">
        <v>35</v>
      </c>
      <c r="AX192" s="225" t="s">
        <v>81</v>
      </c>
      <c r="AY192" s="236" t="s">
        <v>128</v>
      </c>
    </row>
    <row r="193" s="225" customFormat="true" ht="12.8" hidden="false" customHeight="false" outlineLevel="0" collapsed="false">
      <c r="B193" s="226"/>
      <c r="C193" s="227"/>
      <c r="D193" s="228" t="s">
        <v>150</v>
      </c>
      <c r="E193" s="229"/>
      <c r="F193" s="230" t="s">
        <v>226</v>
      </c>
      <c r="G193" s="227"/>
      <c r="H193" s="229"/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0</v>
      </c>
      <c r="AU193" s="236" t="s">
        <v>91</v>
      </c>
      <c r="AV193" s="225" t="s">
        <v>89</v>
      </c>
      <c r="AW193" s="225" t="s">
        <v>35</v>
      </c>
      <c r="AX193" s="225" t="s">
        <v>81</v>
      </c>
      <c r="AY193" s="236" t="s">
        <v>128</v>
      </c>
    </row>
    <row r="194" s="237" customFormat="true" ht="12.8" hidden="false" customHeight="false" outlineLevel="0" collapsed="false">
      <c r="B194" s="238"/>
      <c r="C194" s="239"/>
      <c r="D194" s="228" t="s">
        <v>150</v>
      </c>
      <c r="E194" s="240"/>
      <c r="F194" s="241" t="s">
        <v>252</v>
      </c>
      <c r="G194" s="239"/>
      <c r="H194" s="242" t="n">
        <v>6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0</v>
      </c>
      <c r="AU194" s="248" t="s">
        <v>91</v>
      </c>
      <c r="AV194" s="237" t="s">
        <v>91</v>
      </c>
      <c r="AW194" s="237" t="s">
        <v>35</v>
      </c>
      <c r="AX194" s="237" t="s">
        <v>81</v>
      </c>
      <c r="AY194" s="248" t="s">
        <v>128</v>
      </c>
    </row>
    <row r="195" s="249" customFormat="true" ht="12.8" hidden="false" customHeight="false" outlineLevel="0" collapsed="false">
      <c r="B195" s="250"/>
      <c r="C195" s="251"/>
      <c r="D195" s="228" t="s">
        <v>150</v>
      </c>
      <c r="E195" s="252"/>
      <c r="F195" s="253" t="s">
        <v>154</v>
      </c>
      <c r="G195" s="251"/>
      <c r="H195" s="254" t="n">
        <v>6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50</v>
      </c>
      <c r="AU195" s="260" t="s">
        <v>91</v>
      </c>
      <c r="AV195" s="249" t="s">
        <v>136</v>
      </c>
      <c r="AW195" s="249" t="s">
        <v>35</v>
      </c>
      <c r="AX195" s="249" t="s">
        <v>89</v>
      </c>
      <c r="AY195" s="260" t="s">
        <v>128</v>
      </c>
    </row>
    <row r="196" s="31" customFormat="true" ht="33" hidden="false" customHeight="true" outlineLevel="0" collapsed="false">
      <c r="A196" s="24"/>
      <c r="B196" s="25"/>
      <c r="C196" s="212" t="s">
        <v>314</v>
      </c>
      <c r="D196" s="212" t="s">
        <v>131</v>
      </c>
      <c r="E196" s="213" t="s">
        <v>315</v>
      </c>
      <c r="F196" s="214" t="s">
        <v>316</v>
      </c>
      <c r="G196" s="215" t="s">
        <v>148</v>
      </c>
      <c r="H196" s="216" t="n">
        <v>6</v>
      </c>
      <c r="I196" s="217"/>
      <c r="J196" s="218" t="n">
        <f aca="false">ROUND(I196*H196,2)</f>
        <v>0</v>
      </c>
      <c r="K196" s="214" t="s">
        <v>135</v>
      </c>
      <c r="L196" s="30"/>
      <c r="M196" s="219"/>
      <c r="N196" s="220" t="s">
        <v>46</v>
      </c>
      <c r="O196" s="74"/>
      <c r="P196" s="221" t="n">
        <f aca="false">O196*H196</f>
        <v>0</v>
      </c>
      <c r="Q196" s="221" t="n">
        <v>0.006</v>
      </c>
      <c r="R196" s="221" t="n">
        <f aca="false">Q196*H196</f>
        <v>0.036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98</v>
      </c>
      <c r="AT196" s="223" t="s">
        <v>131</v>
      </c>
      <c r="AU196" s="223" t="s">
        <v>91</v>
      </c>
      <c r="AY196" s="3" t="s">
        <v>128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9</v>
      </c>
      <c r="BK196" s="224" t="n">
        <f aca="false">ROUND(I196*H196,2)</f>
        <v>0</v>
      </c>
      <c r="BL196" s="3" t="s">
        <v>198</v>
      </c>
      <c r="BM196" s="223" t="s">
        <v>317</v>
      </c>
    </row>
    <row r="197" s="225" customFormat="true" ht="12.8" hidden="false" customHeight="false" outlineLevel="0" collapsed="false">
      <c r="B197" s="226"/>
      <c r="C197" s="227"/>
      <c r="D197" s="228" t="s">
        <v>150</v>
      </c>
      <c r="E197" s="229"/>
      <c r="F197" s="230" t="s">
        <v>318</v>
      </c>
      <c r="G197" s="227"/>
      <c r="H197" s="229"/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0</v>
      </c>
      <c r="AU197" s="236" t="s">
        <v>91</v>
      </c>
      <c r="AV197" s="225" t="s">
        <v>89</v>
      </c>
      <c r="AW197" s="225" t="s">
        <v>35</v>
      </c>
      <c r="AX197" s="225" t="s">
        <v>81</v>
      </c>
      <c r="AY197" s="236" t="s">
        <v>128</v>
      </c>
    </row>
    <row r="198" s="225" customFormat="true" ht="12.8" hidden="false" customHeight="false" outlineLevel="0" collapsed="false">
      <c r="B198" s="226"/>
      <c r="C198" s="227"/>
      <c r="D198" s="228" t="s">
        <v>150</v>
      </c>
      <c r="E198" s="229"/>
      <c r="F198" s="230" t="s">
        <v>226</v>
      </c>
      <c r="G198" s="227"/>
      <c r="H198" s="229"/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0</v>
      </c>
      <c r="AU198" s="236" t="s">
        <v>91</v>
      </c>
      <c r="AV198" s="225" t="s">
        <v>89</v>
      </c>
      <c r="AW198" s="225" t="s">
        <v>35</v>
      </c>
      <c r="AX198" s="225" t="s">
        <v>81</v>
      </c>
      <c r="AY198" s="236" t="s">
        <v>128</v>
      </c>
    </row>
    <row r="199" s="237" customFormat="true" ht="12.8" hidden="false" customHeight="false" outlineLevel="0" collapsed="false">
      <c r="B199" s="238"/>
      <c r="C199" s="239"/>
      <c r="D199" s="228" t="s">
        <v>150</v>
      </c>
      <c r="E199" s="240"/>
      <c r="F199" s="241" t="s">
        <v>319</v>
      </c>
      <c r="G199" s="239"/>
      <c r="H199" s="242" t="n">
        <v>6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50</v>
      </c>
      <c r="AU199" s="248" t="s">
        <v>91</v>
      </c>
      <c r="AV199" s="237" t="s">
        <v>91</v>
      </c>
      <c r="AW199" s="237" t="s">
        <v>35</v>
      </c>
      <c r="AX199" s="237" t="s">
        <v>81</v>
      </c>
      <c r="AY199" s="248" t="s">
        <v>128</v>
      </c>
    </row>
    <row r="200" s="249" customFormat="true" ht="12.8" hidden="false" customHeight="false" outlineLevel="0" collapsed="false">
      <c r="B200" s="250"/>
      <c r="C200" s="251"/>
      <c r="D200" s="228" t="s">
        <v>150</v>
      </c>
      <c r="E200" s="252" t="s">
        <v>211</v>
      </c>
      <c r="F200" s="253" t="s">
        <v>154</v>
      </c>
      <c r="G200" s="251"/>
      <c r="H200" s="254" t="n">
        <v>6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50</v>
      </c>
      <c r="AU200" s="260" t="s">
        <v>91</v>
      </c>
      <c r="AV200" s="249" t="s">
        <v>136</v>
      </c>
      <c r="AW200" s="249" t="s">
        <v>35</v>
      </c>
      <c r="AX200" s="249" t="s">
        <v>89</v>
      </c>
      <c r="AY200" s="260" t="s">
        <v>128</v>
      </c>
    </row>
    <row r="201" s="31" customFormat="true" ht="33" hidden="false" customHeight="true" outlineLevel="0" collapsed="false">
      <c r="A201" s="24"/>
      <c r="B201" s="25"/>
      <c r="C201" s="212" t="s">
        <v>320</v>
      </c>
      <c r="D201" s="212" t="s">
        <v>131</v>
      </c>
      <c r="E201" s="213" t="s">
        <v>321</v>
      </c>
      <c r="F201" s="214" t="s">
        <v>322</v>
      </c>
      <c r="G201" s="215" t="s">
        <v>140</v>
      </c>
      <c r="H201" s="216" t="n">
        <v>14.4</v>
      </c>
      <c r="I201" s="217"/>
      <c r="J201" s="218" t="n">
        <f aca="false">ROUND(I201*H201,2)</f>
        <v>0</v>
      </c>
      <c r="K201" s="214" t="s">
        <v>135</v>
      </c>
      <c r="L201" s="30"/>
      <c r="M201" s="219"/>
      <c r="N201" s="220" t="s">
        <v>46</v>
      </c>
      <c r="O201" s="74"/>
      <c r="P201" s="221" t="n">
        <f aca="false">O201*H201</f>
        <v>0</v>
      </c>
      <c r="Q201" s="221" t="n">
        <v>0.00058</v>
      </c>
      <c r="R201" s="221" t="n">
        <f aca="false">Q201*H201</f>
        <v>0.008352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98</v>
      </c>
      <c r="AT201" s="223" t="s">
        <v>131</v>
      </c>
      <c r="AU201" s="223" t="s">
        <v>91</v>
      </c>
      <c r="AY201" s="3" t="s">
        <v>128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9</v>
      </c>
      <c r="BK201" s="224" t="n">
        <f aca="false">ROUND(I201*H201,2)</f>
        <v>0</v>
      </c>
      <c r="BL201" s="3" t="s">
        <v>198</v>
      </c>
      <c r="BM201" s="223" t="s">
        <v>323</v>
      </c>
    </row>
    <row r="202" s="225" customFormat="true" ht="12.8" hidden="false" customHeight="false" outlineLevel="0" collapsed="false">
      <c r="B202" s="226"/>
      <c r="C202" s="227"/>
      <c r="D202" s="228" t="s">
        <v>150</v>
      </c>
      <c r="E202" s="229"/>
      <c r="F202" s="230" t="s">
        <v>324</v>
      </c>
      <c r="G202" s="227"/>
      <c r="H202" s="229"/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50</v>
      </c>
      <c r="AU202" s="236" t="s">
        <v>91</v>
      </c>
      <c r="AV202" s="225" t="s">
        <v>89</v>
      </c>
      <c r="AW202" s="225" t="s">
        <v>35</v>
      </c>
      <c r="AX202" s="225" t="s">
        <v>81</v>
      </c>
      <c r="AY202" s="236" t="s">
        <v>128</v>
      </c>
    </row>
    <row r="203" s="225" customFormat="true" ht="12.8" hidden="false" customHeight="false" outlineLevel="0" collapsed="false">
      <c r="B203" s="226"/>
      <c r="C203" s="227"/>
      <c r="D203" s="228" t="s">
        <v>150</v>
      </c>
      <c r="E203" s="229"/>
      <c r="F203" s="230" t="s">
        <v>226</v>
      </c>
      <c r="G203" s="227"/>
      <c r="H203" s="229"/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0</v>
      </c>
      <c r="AU203" s="236" t="s">
        <v>91</v>
      </c>
      <c r="AV203" s="225" t="s">
        <v>89</v>
      </c>
      <c r="AW203" s="225" t="s">
        <v>35</v>
      </c>
      <c r="AX203" s="225" t="s">
        <v>81</v>
      </c>
      <c r="AY203" s="236" t="s">
        <v>128</v>
      </c>
    </row>
    <row r="204" s="237" customFormat="true" ht="12.8" hidden="false" customHeight="false" outlineLevel="0" collapsed="false">
      <c r="B204" s="238"/>
      <c r="C204" s="239"/>
      <c r="D204" s="228" t="s">
        <v>150</v>
      </c>
      <c r="E204" s="240"/>
      <c r="F204" s="241" t="s">
        <v>325</v>
      </c>
      <c r="G204" s="239"/>
      <c r="H204" s="242" t="n">
        <v>14.4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50</v>
      </c>
      <c r="AU204" s="248" t="s">
        <v>91</v>
      </c>
      <c r="AV204" s="237" t="s">
        <v>91</v>
      </c>
      <c r="AW204" s="237" t="s">
        <v>35</v>
      </c>
      <c r="AX204" s="237" t="s">
        <v>81</v>
      </c>
      <c r="AY204" s="248" t="s">
        <v>128</v>
      </c>
    </row>
    <row r="205" s="249" customFormat="true" ht="12.8" hidden="false" customHeight="false" outlineLevel="0" collapsed="false">
      <c r="B205" s="250"/>
      <c r="C205" s="251"/>
      <c r="D205" s="228" t="s">
        <v>150</v>
      </c>
      <c r="E205" s="252" t="s">
        <v>212</v>
      </c>
      <c r="F205" s="253" t="s">
        <v>154</v>
      </c>
      <c r="G205" s="251"/>
      <c r="H205" s="254" t="n">
        <v>14.4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50</v>
      </c>
      <c r="AU205" s="260" t="s">
        <v>91</v>
      </c>
      <c r="AV205" s="249" t="s">
        <v>136</v>
      </c>
      <c r="AW205" s="249" t="s">
        <v>35</v>
      </c>
      <c r="AX205" s="249" t="s">
        <v>89</v>
      </c>
      <c r="AY205" s="260" t="s">
        <v>128</v>
      </c>
    </row>
    <row r="206" s="31" customFormat="true" ht="33" hidden="false" customHeight="true" outlineLevel="0" collapsed="false">
      <c r="A206" s="24"/>
      <c r="B206" s="25"/>
      <c r="C206" s="212" t="s">
        <v>326</v>
      </c>
      <c r="D206" s="212" t="s">
        <v>131</v>
      </c>
      <c r="E206" s="213" t="s">
        <v>327</v>
      </c>
      <c r="F206" s="214" t="s">
        <v>328</v>
      </c>
      <c r="G206" s="215" t="s">
        <v>148</v>
      </c>
      <c r="H206" s="216" t="n">
        <v>6</v>
      </c>
      <c r="I206" s="217"/>
      <c r="J206" s="218" t="n">
        <f aca="false">ROUND(I206*H206,2)</f>
        <v>0</v>
      </c>
      <c r="K206" s="214" t="s">
        <v>135</v>
      </c>
      <c r="L206" s="30"/>
      <c r="M206" s="219"/>
      <c r="N206" s="220" t="s">
        <v>46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98</v>
      </c>
      <c r="AT206" s="223" t="s">
        <v>131</v>
      </c>
      <c r="AU206" s="223" t="s">
        <v>91</v>
      </c>
      <c r="AY206" s="3" t="s">
        <v>128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9</v>
      </c>
      <c r="BK206" s="224" t="n">
        <f aca="false">ROUND(I206*H206,2)</f>
        <v>0</v>
      </c>
      <c r="BL206" s="3" t="s">
        <v>198</v>
      </c>
      <c r="BM206" s="223" t="s">
        <v>329</v>
      </c>
    </row>
    <row r="207" s="31" customFormat="true" ht="24.15" hidden="false" customHeight="true" outlineLevel="0" collapsed="false">
      <c r="A207" s="24"/>
      <c r="B207" s="25"/>
      <c r="C207" s="276" t="s">
        <v>330</v>
      </c>
      <c r="D207" s="276" t="s">
        <v>228</v>
      </c>
      <c r="E207" s="277" t="s">
        <v>331</v>
      </c>
      <c r="F207" s="278" t="s">
        <v>332</v>
      </c>
      <c r="G207" s="279" t="s">
        <v>148</v>
      </c>
      <c r="H207" s="280" t="n">
        <v>8.928</v>
      </c>
      <c r="I207" s="281"/>
      <c r="J207" s="282" t="n">
        <f aca="false">ROUND(I207*H207,2)</f>
        <v>0</v>
      </c>
      <c r="K207" s="278" t="s">
        <v>135</v>
      </c>
      <c r="L207" s="283"/>
      <c r="M207" s="284"/>
      <c r="N207" s="285" t="s">
        <v>46</v>
      </c>
      <c r="O207" s="74"/>
      <c r="P207" s="221" t="n">
        <f aca="false">O207*H207</f>
        <v>0</v>
      </c>
      <c r="Q207" s="221" t="n">
        <v>0.022</v>
      </c>
      <c r="R207" s="221" t="n">
        <f aca="false">Q207*H207</f>
        <v>0.196416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333</v>
      </c>
      <c r="AT207" s="223" t="s">
        <v>228</v>
      </c>
      <c r="AU207" s="223" t="s">
        <v>91</v>
      </c>
      <c r="AY207" s="3" t="s">
        <v>128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9</v>
      </c>
      <c r="BK207" s="224" t="n">
        <f aca="false">ROUND(I207*H207,2)</f>
        <v>0</v>
      </c>
      <c r="BL207" s="3" t="s">
        <v>198</v>
      </c>
      <c r="BM207" s="223" t="s">
        <v>334</v>
      </c>
    </row>
    <row r="208" s="225" customFormat="true" ht="12.8" hidden="false" customHeight="false" outlineLevel="0" collapsed="false">
      <c r="B208" s="226"/>
      <c r="C208" s="227"/>
      <c r="D208" s="228" t="s">
        <v>150</v>
      </c>
      <c r="E208" s="229"/>
      <c r="F208" s="230" t="s">
        <v>335</v>
      </c>
      <c r="G208" s="227"/>
      <c r="H208" s="229"/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50</v>
      </c>
      <c r="AU208" s="236" t="s">
        <v>91</v>
      </c>
      <c r="AV208" s="225" t="s">
        <v>89</v>
      </c>
      <c r="AW208" s="225" t="s">
        <v>35</v>
      </c>
      <c r="AX208" s="225" t="s">
        <v>81</v>
      </c>
      <c r="AY208" s="236" t="s">
        <v>128</v>
      </c>
    </row>
    <row r="209" s="225" customFormat="true" ht="12.8" hidden="false" customHeight="false" outlineLevel="0" collapsed="false">
      <c r="B209" s="226"/>
      <c r="C209" s="227"/>
      <c r="D209" s="228" t="s">
        <v>150</v>
      </c>
      <c r="E209" s="229"/>
      <c r="F209" s="230" t="s">
        <v>226</v>
      </c>
      <c r="G209" s="227"/>
      <c r="H209" s="229"/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0</v>
      </c>
      <c r="AU209" s="236" t="s">
        <v>91</v>
      </c>
      <c r="AV209" s="225" t="s">
        <v>89</v>
      </c>
      <c r="AW209" s="225" t="s">
        <v>35</v>
      </c>
      <c r="AX209" s="225" t="s">
        <v>81</v>
      </c>
      <c r="AY209" s="236" t="s">
        <v>128</v>
      </c>
    </row>
    <row r="210" s="237" customFormat="true" ht="12.8" hidden="false" customHeight="false" outlineLevel="0" collapsed="false">
      <c r="B210" s="238"/>
      <c r="C210" s="239"/>
      <c r="D210" s="228" t="s">
        <v>150</v>
      </c>
      <c r="E210" s="240"/>
      <c r="F210" s="241" t="s">
        <v>252</v>
      </c>
      <c r="G210" s="239"/>
      <c r="H210" s="242" t="n">
        <v>6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50</v>
      </c>
      <c r="AU210" s="248" t="s">
        <v>91</v>
      </c>
      <c r="AV210" s="237" t="s">
        <v>91</v>
      </c>
      <c r="AW210" s="237" t="s">
        <v>35</v>
      </c>
      <c r="AX210" s="237" t="s">
        <v>81</v>
      </c>
      <c r="AY210" s="248" t="s">
        <v>128</v>
      </c>
    </row>
    <row r="211" s="237" customFormat="true" ht="12.8" hidden="false" customHeight="false" outlineLevel="0" collapsed="false">
      <c r="B211" s="238"/>
      <c r="C211" s="239"/>
      <c r="D211" s="228" t="s">
        <v>150</v>
      </c>
      <c r="E211" s="240"/>
      <c r="F211" s="241" t="s">
        <v>336</v>
      </c>
      <c r="G211" s="239"/>
      <c r="H211" s="242" t="n">
        <v>1.4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0</v>
      </c>
      <c r="AU211" s="248" t="s">
        <v>91</v>
      </c>
      <c r="AV211" s="237" t="s">
        <v>91</v>
      </c>
      <c r="AW211" s="237" t="s">
        <v>35</v>
      </c>
      <c r="AX211" s="237" t="s">
        <v>81</v>
      </c>
      <c r="AY211" s="248" t="s">
        <v>128</v>
      </c>
    </row>
    <row r="212" s="249" customFormat="true" ht="12.8" hidden="false" customHeight="false" outlineLevel="0" collapsed="false">
      <c r="B212" s="250"/>
      <c r="C212" s="251"/>
      <c r="D212" s="228" t="s">
        <v>150</v>
      </c>
      <c r="E212" s="252"/>
      <c r="F212" s="253" t="s">
        <v>154</v>
      </c>
      <c r="G212" s="251"/>
      <c r="H212" s="254" t="n">
        <v>7.44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50</v>
      </c>
      <c r="AU212" s="260" t="s">
        <v>91</v>
      </c>
      <c r="AV212" s="249" t="s">
        <v>136</v>
      </c>
      <c r="AW212" s="249" t="s">
        <v>35</v>
      </c>
      <c r="AX212" s="249" t="s">
        <v>89</v>
      </c>
      <c r="AY212" s="260" t="s">
        <v>128</v>
      </c>
    </row>
    <row r="213" s="237" customFormat="true" ht="12.8" hidden="false" customHeight="false" outlineLevel="0" collapsed="false">
      <c r="B213" s="238"/>
      <c r="C213" s="239"/>
      <c r="D213" s="228" t="s">
        <v>150</v>
      </c>
      <c r="E213" s="239"/>
      <c r="F213" s="241" t="s">
        <v>337</v>
      </c>
      <c r="G213" s="239"/>
      <c r="H213" s="242" t="n">
        <v>8.928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50</v>
      </c>
      <c r="AU213" s="248" t="s">
        <v>91</v>
      </c>
      <c r="AV213" s="237" t="s">
        <v>91</v>
      </c>
      <c r="AW213" s="237" t="s">
        <v>3</v>
      </c>
      <c r="AX213" s="237" t="s">
        <v>89</v>
      </c>
      <c r="AY213" s="248" t="s">
        <v>128</v>
      </c>
    </row>
    <row r="214" s="31" customFormat="true" ht="16.5" hidden="false" customHeight="true" outlineLevel="0" collapsed="false">
      <c r="A214" s="24"/>
      <c r="B214" s="25"/>
      <c r="C214" s="212" t="s">
        <v>338</v>
      </c>
      <c r="D214" s="212" t="s">
        <v>131</v>
      </c>
      <c r="E214" s="213" t="s">
        <v>339</v>
      </c>
      <c r="F214" s="214" t="s">
        <v>340</v>
      </c>
      <c r="G214" s="215" t="s">
        <v>140</v>
      </c>
      <c r="H214" s="216" t="n">
        <v>14.4</v>
      </c>
      <c r="I214" s="217"/>
      <c r="J214" s="218" t="n">
        <f aca="false">ROUND(I214*H214,2)</f>
        <v>0</v>
      </c>
      <c r="K214" s="214" t="s">
        <v>135</v>
      </c>
      <c r="L214" s="30"/>
      <c r="M214" s="219"/>
      <c r="N214" s="220" t="s">
        <v>46</v>
      </c>
      <c r="O214" s="74"/>
      <c r="P214" s="221" t="n">
        <f aca="false">O214*H214</f>
        <v>0</v>
      </c>
      <c r="Q214" s="221" t="n">
        <v>9E-005</v>
      </c>
      <c r="R214" s="221" t="n">
        <f aca="false">Q214*H214</f>
        <v>0.001296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98</v>
      </c>
      <c r="AT214" s="223" t="s">
        <v>131</v>
      </c>
      <c r="AU214" s="223" t="s">
        <v>91</v>
      </c>
      <c r="AY214" s="3" t="s">
        <v>128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9</v>
      </c>
      <c r="BK214" s="224" t="n">
        <f aca="false">ROUND(I214*H214,2)</f>
        <v>0</v>
      </c>
      <c r="BL214" s="3" t="s">
        <v>198</v>
      </c>
      <c r="BM214" s="223" t="s">
        <v>341</v>
      </c>
    </row>
    <row r="215" s="225" customFormat="true" ht="12.8" hidden="false" customHeight="false" outlineLevel="0" collapsed="false">
      <c r="B215" s="226"/>
      <c r="C215" s="227"/>
      <c r="D215" s="228" t="s">
        <v>150</v>
      </c>
      <c r="E215" s="229"/>
      <c r="F215" s="230" t="s">
        <v>342</v>
      </c>
      <c r="G215" s="227"/>
      <c r="H215" s="229"/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0</v>
      </c>
      <c r="AU215" s="236" t="s">
        <v>91</v>
      </c>
      <c r="AV215" s="225" t="s">
        <v>89</v>
      </c>
      <c r="AW215" s="225" t="s">
        <v>35</v>
      </c>
      <c r="AX215" s="225" t="s">
        <v>81</v>
      </c>
      <c r="AY215" s="236" t="s">
        <v>128</v>
      </c>
    </row>
    <row r="216" s="225" customFormat="true" ht="12.8" hidden="false" customHeight="false" outlineLevel="0" collapsed="false">
      <c r="B216" s="226"/>
      <c r="C216" s="227"/>
      <c r="D216" s="228" t="s">
        <v>150</v>
      </c>
      <c r="E216" s="229"/>
      <c r="F216" s="230" t="s">
        <v>226</v>
      </c>
      <c r="G216" s="227"/>
      <c r="H216" s="229"/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50</v>
      </c>
      <c r="AU216" s="236" t="s">
        <v>91</v>
      </c>
      <c r="AV216" s="225" t="s">
        <v>89</v>
      </c>
      <c r="AW216" s="225" t="s">
        <v>35</v>
      </c>
      <c r="AX216" s="225" t="s">
        <v>81</v>
      </c>
      <c r="AY216" s="236" t="s">
        <v>128</v>
      </c>
    </row>
    <row r="217" s="237" customFormat="true" ht="12.8" hidden="false" customHeight="false" outlineLevel="0" collapsed="false">
      <c r="B217" s="238"/>
      <c r="C217" s="239"/>
      <c r="D217" s="228" t="s">
        <v>150</v>
      </c>
      <c r="E217" s="240"/>
      <c r="F217" s="241" t="s">
        <v>343</v>
      </c>
      <c r="G217" s="239"/>
      <c r="H217" s="242" t="n">
        <v>14.4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0</v>
      </c>
      <c r="AU217" s="248" t="s">
        <v>91</v>
      </c>
      <c r="AV217" s="237" t="s">
        <v>91</v>
      </c>
      <c r="AW217" s="237" t="s">
        <v>35</v>
      </c>
      <c r="AX217" s="237" t="s">
        <v>81</v>
      </c>
      <c r="AY217" s="248" t="s">
        <v>128</v>
      </c>
    </row>
    <row r="218" s="249" customFormat="true" ht="12.8" hidden="false" customHeight="false" outlineLevel="0" collapsed="false">
      <c r="B218" s="250"/>
      <c r="C218" s="251"/>
      <c r="D218" s="228" t="s">
        <v>150</v>
      </c>
      <c r="E218" s="252"/>
      <c r="F218" s="253" t="s">
        <v>154</v>
      </c>
      <c r="G218" s="251"/>
      <c r="H218" s="254" t="n">
        <v>14.4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50</v>
      </c>
      <c r="AU218" s="260" t="s">
        <v>91</v>
      </c>
      <c r="AV218" s="249" t="s">
        <v>136</v>
      </c>
      <c r="AW218" s="249" t="s">
        <v>35</v>
      </c>
      <c r="AX218" s="249" t="s">
        <v>89</v>
      </c>
      <c r="AY218" s="260" t="s">
        <v>128</v>
      </c>
    </row>
    <row r="219" s="31" customFormat="true" ht="21.75" hidden="false" customHeight="true" outlineLevel="0" collapsed="false">
      <c r="A219" s="24"/>
      <c r="B219" s="25"/>
      <c r="C219" s="212" t="s">
        <v>344</v>
      </c>
      <c r="D219" s="212" t="s">
        <v>131</v>
      </c>
      <c r="E219" s="213" t="s">
        <v>345</v>
      </c>
      <c r="F219" s="214" t="s">
        <v>346</v>
      </c>
      <c r="G219" s="215" t="s">
        <v>140</v>
      </c>
      <c r="H219" s="216" t="n">
        <v>20</v>
      </c>
      <c r="I219" s="217"/>
      <c r="J219" s="218" t="n">
        <f aca="false">ROUND(I219*H219,2)</f>
        <v>0</v>
      </c>
      <c r="K219" s="214" t="s">
        <v>135</v>
      </c>
      <c r="L219" s="30"/>
      <c r="M219" s="219"/>
      <c r="N219" s="220" t="s">
        <v>46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98</v>
      </c>
      <c r="AT219" s="223" t="s">
        <v>131</v>
      </c>
      <c r="AU219" s="223" t="s">
        <v>91</v>
      </c>
      <c r="AY219" s="3" t="s">
        <v>128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9</v>
      </c>
      <c r="BK219" s="224" t="n">
        <f aca="false">ROUND(I219*H219,2)</f>
        <v>0</v>
      </c>
      <c r="BL219" s="3" t="s">
        <v>198</v>
      </c>
      <c r="BM219" s="223" t="s">
        <v>347</v>
      </c>
    </row>
    <row r="220" s="31" customFormat="true" ht="24.15" hidden="false" customHeight="true" outlineLevel="0" collapsed="false">
      <c r="A220" s="24"/>
      <c r="B220" s="25"/>
      <c r="C220" s="212" t="s">
        <v>348</v>
      </c>
      <c r="D220" s="212" t="s">
        <v>131</v>
      </c>
      <c r="E220" s="213" t="s">
        <v>349</v>
      </c>
      <c r="F220" s="214" t="s">
        <v>350</v>
      </c>
      <c r="G220" s="215" t="s">
        <v>148</v>
      </c>
      <c r="H220" s="216" t="n">
        <v>1</v>
      </c>
      <c r="I220" s="217"/>
      <c r="J220" s="218" t="n">
        <f aca="false">ROUND(I220*H220,2)</f>
        <v>0</v>
      </c>
      <c r="K220" s="214" t="s">
        <v>135</v>
      </c>
      <c r="L220" s="30"/>
      <c r="M220" s="219"/>
      <c r="N220" s="220" t="s">
        <v>46</v>
      </c>
      <c r="O220" s="74"/>
      <c r="P220" s="221" t="n">
        <f aca="false">O220*H220</f>
        <v>0</v>
      </c>
      <c r="Q220" s="221" t="n">
        <v>5E-005</v>
      </c>
      <c r="R220" s="221" t="n">
        <f aca="false">Q220*H220</f>
        <v>5E-005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98</v>
      </c>
      <c r="AT220" s="223" t="s">
        <v>131</v>
      </c>
      <c r="AU220" s="223" t="s">
        <v>91</v>
      </c>
      <c r="AY220" s="3" t="s">
        <v>128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9</v>
      </c>
      <c r="BK220" s="224" t="n">
        <f aca="false">ROUND(I220*H220,2)</f>
        <v>0</v>
      </c>
      <c r="BL220" s="3" t="s">
        <v>198</v>
      </c>
      <c r="BM220" s="223" t="s">
        <v>351</v>
      </c>
    </row>
    <row r="221" s="31" customFormat="true" ht="24.15" hidden="false" customHeight="true" outlineLevel="0" collapsed="false">
      <c r="A221" s="24"/>
      <c r="B221" s="25"/>
      <c r="C221" s="212" t="s">
        <v>352</v>
      </c>
      <c r="D221" s="212" t="s">
        <v>131</v>
      </c>
      <c r="E221" s="213" t="s">
        <v>353</v>
      </c>
      <c r="F221" s="214" t="s">
        <v>354</v>
      </c>
      <c r="G221" s="215" t="s">
        <v>166</v>
      </c>
      <c r="H221" s="216" t="n">
        <v>6</v>
      </c>
      <c r="I221" s="217"/>
      <c r="J221" s="218" t="n">
        <f aca="false">ROUND(I221*H221,2)</f>
        <v>0</v>
      </c>
      <c r="K221" s="214" t="s">
        <v>135</v>
      </c>
      <c r="L221" s="30"/>
      <c r="M221" s="219"/>
      <c r="N221" s="220" t="s">
        <v>46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98</v>
      </c>
      <c r="AT221" s="223" t="s">
        <v>131</v>
      </c>
      <c r="AU221" s="223" t="s">
        <v>91</v>
      </c>
      <c r="AY221" s="3" t="s">
        <v>128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9</v>
      </c>
      <c r="BK221" s="224" t="n">
        <f aca="false">ROUND(I221*H221,2)</f>
        <v>0</v>
      </c>
      <c r="BL221" s="3" t="s">
        <v>198</v>
      </c>
      <c r="BM221" s="223" t="s">
        <v>355</v>
      </c>
    </row>
    <row r="222" s="225" customFormat="true" ht="12.8" hidden="false" customHeight="false" outlineLevel="0" collapsed="false">
      <c r="B222" s="226"/>
      <c r="C222" s="227"/>
      <c r="D222" s="228" t="s">
        <v>150</v>
      </c>
      <c r="E222" s="229"/>
      <c r="F222" s="230" t="s">
        <v>356</v>
      </c>
      <c r="G222" s="227"/>
      <c r="H222" s="229"/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50</v>
      </c>
      <c r="AU222" s="236" t="s">
        <v>91</v>
      </c>
      <c r="AV222" s="225" t="s">
        <v>89</v>
      </c>
      <c r="AW222" s="225" t="s">
        <v>35</v>
      </c>
      <c r="AX222" s="225" t="s">
        <v>81</v>
      </c>
      <c r="AY222" s="236" t="s">
        <v>128</v>
      </c>
    </row>
    <row r="223" s="225" customFormat="true" ht="12.8" hidden="false" customHeight="false" outlineLevel="0" collapsed="false">
      <c r="B223" s="226"/>
      <c r="C223" s="227"/>
      <c r="D223" s="228" t="s">
        <v>150</v>
      </c>
      <c r="E223" s="229"/>
      <c r="F223" s="230" t="s">
        <v>226</v>
      </c>
      <c r="G223" s="227"/>
      <c r="H223" s="229"/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50</v>
      </c>
      <c r="AU223" s="236" t="s">
        <v>91</v>
      </c>
      <c r="AV223" s="225" t="s">
        <v>89</v>
      </c>
      <c r="AW223" s="225" t="s">
        <v>35</v>
      </c>
      <c r="AX223" s="225" t="s">
        <v>81</v>
      </c>
      <c r="AY223" s="236" t="s">
        <v>128</v>
      </c>
    </row>
    <row r="224" s="237" customFormat="true" ht="12.8" hidden="false" customHeight="false" outlineLevel="0" collapsed="false">
      <c r="B224" s="238"/>
      <c r="C224" s="239"/>
      <c r="D224" s="228" t="s">
        <v>150</v>
      </c>
      <c r="E224" s="240"/>
      <c r="F224" s="241" t="s">
        <v>252</v>
      </c>
      <c r="G224" s="239"/>
      <c r="H224" s="242" t="n">
        <v>6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0</v>
      </c>
      <c r="AU224" s="248" t="s">
        <v>91</v>
      </c>
      <c r="AV224" s="237" t="s">
        <v>91</v>
      </c>
      <c r="AW224" s="237" t="s">
        <v>35</v>
      </c>
      <c r="AX224" s="237" t="s">
        <v>81</v>
      </c>
      <c r="AY224" s="248" t="s">
        <v>128</v>
      </c>
    </row>
    <row r="225" s="249" customFormat="true" ht="12.8" hidden="false" customHeight="false" outlineLevel="0" collapsed="false">
      <c r="B225" s="250"/>
      <c r="C225" s="251"/>
      <c r="D225" s="228" t="s">
        <v>150</v>
      </c>
      <c r="E225" s="252"/>
      <c r="F225" s="253" t="s">
        <v>154</v>
      </c>
      <c r="G225" s="251"/>
      <c r="H225" s="254" t="n">
        <v>6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50</v>
      </c>
      <c r="AU225" s="260" t="s">
        <v>91</v>
      </c>
      <c r="AV225" s="249" t="s">
        <v>136</v>
      </c>
      <c r="AW225" s="249" t="s">
        <v>35</v>
      </c>
      <c r="AX225" s="249" t="s">
        <v>89</v>
      </c>
      <c r="AY225" s="260" t="s">
        <v>128</v>
      </c>
    </row>
    <row r="226" s="196" customFormat="true" ht="22.8" hidden="false" customHeight="true" outlineLevel="0" collapsed="false">
      <c r="B226" s="197"/>
      <c r="C226" s="198"/>
      <c r="D226" s="199" t="s">
        <v>80</v>
      </c>
      <c r="E226" s="210" t="s">
        <v>357</v>
      </c>
      <c r="F226" s="210" t="s">
        <v>358</v>
      </c>
      <c r="G226" s="198"/>
      <c r="H226" s="198"/>
      <c r="I226" s="201"/>
      <c r="J226" s="211" t="n">
        <f aca="false">BK226</f>
        <v>0</v>
      </c>
      <c r="K226" s="198"/>
      <c r="L226" s="202"/>
      <c r="M226" s="203"/>
      <c r="N226" s="204"/>
      <c r="O226" s="204"/>
      <c r="P226" s="205" t="n">
        <f aca="false">SUM(P227:P234)</f>
        <v>0</v>
      </c>
      <c r="Q226" s="204"/>
      <c r="R226" s="205" t="n">
        <f aca="false">SUM(R227:R234)</f>
        <v>0.0052723</v>
      </c>
      <c r="S226" s="204"/>
      <c r="T226" s="206" t="n">
        <f aca="false">SUM(T227:T234)</f>
        <v>0</v>
      </c>
      <c r="AR226" s="207" t="s">
        <v>91</v>
      </c>
      <c r="AT226" s="208" t="s">
        <v>80</v>
      </c>
      <c r="AU226" s="208" t="s">
        <v>89</v>
      </c>
      <c r="AY226" s="207" t="s">
        <v>128</v>
      </c>
      <c r="BK226" s="209" t="n">
        <f aca="false">SUM(BK227:BK234)</f>
        <v>0</v>
      </c>
    </row>
    <row r="227" s="31" customFormat="true" ht="21.75" hidden="false" customHeight="true" outlineLevel="0" collapsed="false">
      <c r="A227" s="24"/>
      <c r="B227" s="25"/>
      <c r="C227" s="212" t="s">
        <v>359</v>
      </c>
      <c r="D227" s="212" t="s">
        <v>131</v>
      </c>
      <c r="E227" s="213" t="s">
        <v>360</v>
      </c>
      <c r="F227" s="214" t="s">
        <v>361</v>
      </c>
      <c r="G227" s="215" t="s">
        <v>148</v>
      </c>
      <c r="H227" s="216" t="n">
        <v>9.586</v>
      </c>
      <c r="I227" s="217"/>
      <c r="J227" s="218" t="n">
        <f aca="false">ROUND(I227*H227,2)</f>
        <v>0</v>
      </c>
      <c r="K227" s="214" t="s">
        <v>135</v>
      </c>
      <c r="L227" s="30"/>
      <c r="M227" s="219"/>
      <c r="N227" s="220" t="s">
        <v>46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98</v>
      </c>
      <c r="AT227" s="223" t="s">
        <v>131</v>
      </c>
      <c r="AU227" s="223" t="s">
        <v>91</v>
      </c>
      <c r="AY227" s="3" t="s">
        <v>128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9</v>
      </c>
      <c r="BK227" s="224" t="n">
        <f aca="false">ROUND(I227*H227,2)</f>
        <v>0</v>
      </c>
      <c r="BL227" s="3" t="s">
        <v>198</v>
      </c>
      <c r="BM227" s="223" t="s">
        <v>362</v>
      </c>
    </row>
    <row r="228" s="31" customFormat="true" ht="24.15" hidden="false" customHeight="true" outlineLevel="0" collapsed="false">
      <c r="A228" s="24"/>
      <c r="B228" s="25"/>
      <c r="C228" s="212" t="s">
        <v>363</v>
      </c>
      <c r="D228" s="212" t="s">
        <v>131</v>
      </c>
      <c r="E228" s="213" t="s">
        <v>364</v>
      </c>
      <c r="F228" s="214" t="s">
        <v>365</v>
      </c>
      <c r="G228" s="215" t="s">
        <v>148</v>
      </c>
      <c r="H228" s="216" t="n">
        <v>9.586</v>
      </c>
      <c r="I228" s="217"/>
      <c r="J228" s="218" t="n">
        <f aca="false">ROUND(I228*H228,2)</f>
        <v>0</v>
      </c>
      <c r="K228" s="214" t="s">
        <v>135</v>
      </c>
      <c r="L228" s="30"/>
      <c r="M228" s="219"/>
      <c r="N228" s="220" t="s">
        <v>46</v>
      </c>
      <c r="O228" s="74"/>
      <c r="P228" s="221" t="n">
        <f aca="false">O228*H228</f>
        <v>0</v>
      </c>
      <c r="Q228" s="221" t="n">
        <v>0.00017</v>
      </c>
      <c r="R228" s="221" t="n">
        <f aca="false">Q228*H228</f>
        <v>0.00162962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98</v>
      </c>
      <c r="AT228" s="223" t="s">
        <v>131</v>
      </c>
      <c r="AU228" s="223" t="s">
        <v>91</v>
      </c>
      <c r="AY228" s="3" t="s">
        <v>128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9</v>
      </c>
      <c r="BK228" s="224" t="n">
        <f aca="false">ROUND(I228*H228,2)</f>
        <v>0</v>
      </c>
      <c r="BL228" s="3" t="s">
        <v>198</v>
      </c>
      <c r="BM228" s="223" t="s">
        <v>366</v>
      </c>
    </row>
    <row r="229" s="31" customFormat="true" ht="21.75" hidden="false" customHeight="true" outlineLevel="0" collapsed="false">
      <c r="A229" s="24"/>
      <c r="B229" s="25"/>
      <c r="C229" s="212" t="s">
        <v>333</v>
      </c>
      <c r="D229" s="212" t="s">
        <v>131</v>
      </c>
      <c r="E229" s="213" t="s">
        <v>367</v>
      </c>
      <c r="F229" s="214" t="s">
        <v>368</v>
      </c>
      <c r="G229" s="215" t="s">
        <v>148</v>
      </c>
      <c r="H229" s="216" t="n">
        <v>9.586</v>
      </c>
      <c r="I229" s="217"/>
      <c r="J229" s="218" t="n">
        <f aca="false">ROUND(I229*H229,2)</f>
        <v>0</v>
      </c>
      <c r="K229" s="214" t="s">
        <v>135</v>
      </c>
      <c r="L229" s="30"/>
      <c r="M229" s="219"/>
      <c r="N229" s="220" t="s">
        <v>46</v>
      </c>
      <c r="O229" s="74"/>
      <c r="P229" s="221" t="n">
        <f aca="false">O229*H229</f>
        <v>0</v>
      </c>
      <c r="Q229" s="221" t="n">
        <v>0.00038</v>
      </c>
      <c r="R229" s="221" t="n">
        <f aca="false">Q229*H229</f>
        <v>0.00364268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98</v>
      </c>
      <c r="AT229" s="223" t="s">
        <v>131</v>
      </c>
      <c r="AU229" s="223" t="s">
        <v>91</v>
      </c>
      <c r="AY229" s="3" t="s">
        <v>128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9</v>
      </c>
      <c r="BK229" s="224" t="n">
        <f aca="false">ROUND(I229*H229,2)</f>
        <v>0</v>
      </c>
      <c r="BL229" s="3" t="s">
        <v>198</v>
      </c>
      <c r="BM229" s="223" t="s">
        <v>369</v>
      </c>
    </row>
    <row r="230" s="225" customFormat="true" ht="12.8" hidden="false" customHeight="false" outlineLevel="0" collapsed="false">
      <c r="B230" s="226"/>
      <c r="C230" s="227"/>
      <c r="D230" s="228" t="s">
        <v>150</v>
      </c>
      <c r="E230" s="229"/>
      <c r="F230" s="230" t="s">
        <v>370</v>
      </c>
      <c r="G230" s="227"/>
      <c r="H230" s="229"/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50</v>
      </c>
      <c r="AU230" s="236" t="s">
        <v>91</v>
      </c>
      <c r="AV230" s="225" t="s">
        <v>89</v>
      </c>
      <c r="AW230" s="225" t="s">
        <v>35</v>
      </c>
      <c r="AX230" s="225" t="s">
        <v>81</v>
      </c>
      <c r="AY230" s="236" t="s">
        <v>128</v>
      </c>
    </row>
    <row r="231" s="225" customFormat="true" ht="12.8" hidden="false" customHeight="false" outlineLevel="0" collapsed="false">
      <c r="B231" s="226"/>
      <c r="C231" s="227"/>
      <c r="D231" s="228" t="s">
        <v>150</v>
      </c>
      <c r="E231" s="229"/>
      <c r="F231" s="230" t="s">
        <v>371</v>
      </c>
      <c r="G231" s="227"/>
      <c r="H231" s="229"/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0</v>
      </c>
      <c r="AU231" s="236" t="s">
        <v>91</v>
      </c>
      <c r="AV231" s="225" t="s">
        <v>89</v>
      </c>
      <c r="AW231" s="225" t="s">
        <v>35</v>
      </c>
      <c r="AX231" s="225" t="s">
        <v>81</v>
      </c>
      <c r="AY231" s="236" t="s">
        <v>128</v>
      </c>
    </row>
    <row r="232" s="237" customFormat="true" ht="12.8" hidden="false" customHeight="false" outlineLevel="0" collapsed="false">
      <c r="B232" s="238"/>
      <c r="C232" s="239"/>
      <c r="D232" s="228" t="s">
        <v>150</v>
      </c>
      <c r="E232" s="240"/>
      <c r="F232" s="241" t="s">
        <v>372</v>
      </c>
      <c r="G232" s="239"/>
      <c r="H232" s="242" t="n">
        <v>2.766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50</v>
      </c>
      <c r="AU232" s="248" t="s">
        <v>91</v>
      </c>
      <c r="AV232" s="237" t="s">
        <v>91</v>
      </c>
      <c r="AW232" s="237" t="s">
        <v>35</v>
      </c>
      <c r="AX232" s="237" t="s">
        <v>81</v>
      </c>
      <c r="AY232" s="248" t="s">
        <v>128</v>
      </c>
    </row>
    <row r="233" s="237" customFormat="true" ht="12.8" hidden="false" customHeight="false" outlineLevel="0" collapsed="false">
      <c r="B233" s="238"/>
      <c r="C233" s="239"/>
      <c r="D233" s="228" t="s">
        <v>150</v>
      </c>
      <c r="E233" s="240"/>
      <c r="F233" s="241" t="s">
        <v>373</v>
      </c>
      <c r="G233" s="239"/>
      <c r="H233" s="242" t="n">
        <v>6.8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50</v>
      </c>
      <c r="AU233" s="248" t="s">
        <v>91</v>
      </c>
      <c r="AV233" s="237" t="s">
        <v>91</v>
      </c>
      <c r="AW233" s="237" t="s">
        <v>35</v>
      </c>
      <c r="AX233" s="237" t="s">
        <v>81</v>
      </c>
      <c r="AY233" s="248" t="s">
        <v>128</v>
      </c>
    </row>
    <row r="234" s="249" customFormat="true" ht="12.8" hidden="false" customHeight="false" outlineLevel="0" collapsed="false">
      <c r="B234" s="250"/>
      <c r="C234" s="251"/>
      <c r="D234" s="228" t="s">
        <v>150</v>
      </c>
      <c r="E234" s="252"/>
      <c r="F234" s="253" t="s">
        <v>154</v>
      </c>
      <c r="G234" s="251"/>
      <c r="H234" s="254" t="n">
        <v>9.586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50</v>
      </c>
      <c r="AU234" s="260" t="s">
        <v>91</v>
      </c>
      <c r="AV234" s="249" t="s">
        <v>136</v>
      </c>
      <c r="AW234" s="249" t="s">
        <v>35</v>
      </c>
      <c r="AX234" s="249" t="s">
        <v>89</v>
      </c>
      <c r="AY234" s="260" t="s">
        <v>128</v>
      </c>
    </row>
    <row r="235" s="196" customFormat="true" ht="22.8" hidden="false" customHeight="true" outlineLevel="0" collapsed="false">
      <c r="B235" s="197"/>
      <c r="C235" s="198"/>
      <c r="D235" s="199" t="s">
        <v>80</v>
      </c>
      <c r="E235" s="210" t="s">
        <v>374</v>
      </c>
      <c r="F235" s="210" t="s">
        <v>375</v>
      </c>
      <c r="G235" s="198"/>
      <c r="H235" s="198"/>
      <c r="I235" s="201"/>
      <c r="J235" s="211" t="n">
        <f aca="false">BK235</f>
        <v>0</v>
      </c>
      <c r="K235" s="198"/>
      <c r="L235" s="202"/>
      <c r="M235" s="203"/>
      <c r="N235" s="204"/>
      <c r="O235" s="204"/>
      <c r="P235" s="205" t="n">
        <f aca="false">SUM(P236:P251)</f>
        <v>0</v>
      </c>
      <c r="Q235" s="204"/>
      <c r="R235" s="205" t="n">
        <f aca="false">SUM(R236:R251)</f>
        <v>0.112139</v>
      </c>
      <c r="S235" s="204"/>
      <c r="T235" s="206" t="n">
        <f aca="false">SUM(T236:T251)</f>
        <v>0</v>
      </c>
      <c r="AR235" s="207" t="s">
        <v>91</v>
      </c>
      <c r="AT235" s="208" t="s">
        <v>80</v>
      </c>
      <c r="AU235" s="208" t="s">
        <v>89</v>
      </c>
      <c r="AY235" s="207" t="s">
        <v>128</v>
      </c>
      <c r="BK235" s="209" t="n">
        <f aca="false">SUM(BK236:BK251)</f>
        <v>0</v>
      </c>
    </row>
    <row r="236" s="31" customFormat="true" ht="24.15" hidden="false" customHeight="true" outlineLevel="0" collapsed="false">
      <c r="A236" s="24"/>
      <c r="B236" s="25"/>
      <c r="C236" s="212" t="s">
        <v>376</v>
      </c>
      <c r="D236" s="212" t="s">
        <v>131</v>
      </c>
      <c r="E236" s="213" t="s">
        <v>377</v>
      </c>
      <c r="F236" s="214" t="s">
        <v>378</v>
      </c>
      <c r="G236" s="215" t="s">
        <v>148</v>
      </c>
      <c r="H236" s="216" t="n">
        <v>224.278</v>
      </c>
      <c r="I236" s="217"/>
      <c r="J236" s="218" t="n">
        <f aca="false">ROUND(I236*H236,2)</f>
        <v>0</v>
      </c>
      <c r="K236" s="214" t="s">
        <v>135</v>
      </c>
      <c r="L236" s="30"/>
      <c r="M236" s="219"/>
      <c r="N236" s="220" t="s">
        <v>46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98</v>
      </c>
      <c r="AT236" s="223" t="s">
        <v>131</v>
      </c>
      <c r="AU236" s="223" t="s">
        <v>91</v>
      </c>
      <c r="AY236" s="3" t="s">
        <v>128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9</v>
      </c>
      <c r="BK236" s="224" t="n">
        <f aca="false">ROUND(I236*H236,2)</f>
        <v>0</v>
      </c>
      <c r="BL236" s="3" t="s">
        <v>198</v>
      </c>
      <c r="BM236" s="223" t="s">
        <v>379</v>
      </c>
    </row>
    <row r="237" s="31" customFormat="true" ht="33" hidden="false" customHeight="true" outlineLevel="0" collapsed="false">
      <c r="A237" s="24"/>
      <c r="B237" s="25"/>
      <c r="C237" s="212" t="s">
        <v>380</v>
      </c>
      <c r="D237" s="212" t="s">
        <v>131</v>
      </c>
      <c r="E237" s="213" t="s">
        <v>381</v>
      </c>
      <c r="F237" s="214" t="s">
        <v>382</v>
      </c>
      <c r="G237" s="215" t="s">
        <v>148</v>
      </c>
      <c r="H237" s="216" t="n">
        <v>224.278</v>
      </c>
      <c r="I237" s="217"/>
      <c r="J237" s="218" t="n">
        <f aca="false">ROUND(I237*H237,2)</f>
        <v>0</v>
      </c>
      <c r="K237" s="214" t="s">
        <v>135</v>
      </c>
      <c r="L237" s="30"/>
      <c r="M237" s="219"/>
      <c r="N237" s="220" t="s">
        <v>46</v>
      </c>
      <c r="O237" s="74"/>
      <c r="P237" s="221" t="n">
        <f aca="false">O237*H237</f>
        <v>0</v>
      </c>
      <c r="Q237" s="221" t="n">
        <v>0.00021</v>
      </c>
      <c r="R237" s="221" t="n">
        <f aca="false">Q237*H237</f>
        <v>0.04709838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98</v>
      </c>
      <c r="AT237" s="223" t="s">
        <v>131</v>
      </c>
      <c r="AU237" s="223" t="s">
        <v>91</v>
      </c>
      <c r="AY237" s="3" t="s">
        <v>128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9</v>
      </c>
      <c r="BK237" s="224" t="n">
        <f aca="false">ROUND(I237*H237,2)</f>
        <v>0</v>
      </c>
      <c r="BL237" s="3" t="s">
        <v>198</v>
      </c>
      <c r="BM237" s="223" t="s">
        <v>383</v>
      </c>
    </row>
    <row r="238" s="31" customFormat="true" ht="24.15" hidden="false" customHeight="true" outlineLevel="0" collapsed="false">
      <c r="A238" s="24"/>
      <c r="B238" s="25"/>
      <c r="C238" s="212" t="s">
        <v>384</v>
      </c>
      <c r="D238" s="212" t="s">
        <v>131</v>
      </c>
      <c r="E238" s="213" t="s">
        <v>385</v>
      </c>
      <c r="F238" s="214" t="s">
        <v>386</v>
      </c>
      <c r="G238" s="215" t="s">
        <v>148</v>
      </c>
      <c r="H238" s="216" t="n">
        <v>224.278</v>
      </c>
      <c r="I238" s="217"/>
      <c r="J238" s="218" t="n">
        <f aca="false">ROUND(I238*H238,2)</f>
        <v>0</v>
      </c>
      <c r="K238" s="214" t="s">
        <v>135</v>
      </c>
      <c r="L238" s="30"/>
      <c r="M238" s="219"/>
      <c r="N238" s="220" t="s">
        <v>46</v>
      </c>
      <c r="O238" s="74"/>
      <c r="P238" s="221" t="n">
        <f aca="false">O238*H238</f>
        <v>0</v>
      </c>
      <c r="Q238" s="221" t="n">
        <v>0.00029</v>
      </c>
      <c r="R238" s="221" t="n">
        <f aca="false">Q238*H238</f>
        <v>0.06504062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98</v>
      </c>
      <c r="AT238" s="223" t="s">
        <v>131</v>
      </c>
      <c r="AU238" s="223" t="s">
        <v>91</v>
      </c>
      <c r="AY238" s="3" t="s">
        <v>128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9</v>
      </c>
      <c r="BK238" s="224" t="n">
        <f aca="false">ROUND(I238*H238,2)</f>
        <v>0</v>
      </c>
      <c r="BL238" s="3" t="s">
        <v>198</v>
      </c>
      <c r="BM238" s="223" t="s">
        <v>387</v>
      </c>
    </row>
    <row r="239" s="225" customFormat="true" ht="12.8" hidden="false" customHeight="false" outlineLevel="0" collapsed="false">
      <c r="B239" s="226"/>
      <c r="C239" s="227"/>
      <c r="D239" s="228" t="s">
        <v>150</v>
      </c>
      <c r="E239" s="229"/>
      <c r="F239" s="230" t="s">
        <v>388</v>
      </c>
      <c r="G239" s="227"/>
      <c r="H239" s="229"/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50</v>
      </c>
      <c r="AU239" s="236" t="s">
        <v>91</v>
      </c>
      <c r="AV239" s="225" t="s">
        <v>89</v>
      </c>
      <c r="AW239" s="225" t="s">
        <v>35</v>
      </c>
      <c r="AX239" s="225" t="s">
        <v>81</v>
      </c>
      <c r="AY239" s="236" t="s">
        <v>128</v>
      </c>
    </row>
    <row r="240" s="225" customFormat="true" ht="12.8" hidden="false" customHeight="false" outlineLevel="0" collapsed="false">
      <c r="B240" s="226"/>
      <c r="C240" s="227"/>
      <c r="D240" s="228" t="s">
        <v>150</v>
      </c>
      <c r="E240" s="229"/>
      <c r="F240" s="230" t="s">
        <v>371</v>
      </c>
      <c r="G240" s="227"/>
      <c r="H240" s="229"/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0</v>
      </c>
      <c r="AU240" s="236" t="s">
        <v>91</v>
      </c>
      <c r="AV240" s="225" t="s">
        <v>89</v>
      </c>
      <c r="AW240" s="225" t="s">
        <v>35</v>
      </c>
      <c r="AX240" s="225" t="s">
        <v>81</v>
      </c>
      <c r="AY240" s="236" t="s">
        <v>128</v>
      </c>
    </row>
    <row r="241" s="237" customFormat="true" ht="12.8" hidden="false" customHeight="false" outlineLevel="0" collapsed="false">
      <c r="B241" s="238"/>
      <c r="C241" s="239"/>
      <c r="D241" s="228" t="s">
        <v>150</v>
      </c>
      <c r="E241" s="240"/>
      <c r="F241" s="241" t="s">
        <v>389</v>
      </c>
      <c r="G241" s="239"/>
      <c r="H241" s="242" t="n">
        <v>174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0</v>
      </c>
      <c r="AU241" s="248" t="s">
        <v>91</v>
      </c>
      <c r="AV241" s="237" t="s">
        <v>91</v>
      </c>
      <c r="AW241" s="237" t="s">
        <v>35</v>
      </c>
      <c r="AX241" s="237" t="s">
        <v>81</v>
      </c>
      <c r="AY241" s="248" t="s">
        <v>128</v>
      </c>
    </row>
    <row r="242" s="225" customFormat="true" ht="12.8" hidden="false" customHeight="false" outlineLevel="0" collapsed="false">
      <c r="B242" s="226"/>
      <c r="C242" s="227"/>
      <c r="D242" s="228" t="s">
        <v>150</v>
      </c>
      <c r="E242" s="229"/>
      <c r="F242" s="230" t="s">
        <v>390</v>
      </c>
      <c r="G242" s="227"/>
      <c r="H242" s="229"/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0</v>
      </c>
      <c r="AU242" s="236" t="s">
        <v>91</v>
      </c>
      <c r="AV242" s="225" t="s">
        <v>89</v>
      </c>
      <c r="AW242" s="225" t="s">
        <v>35</v>
      </c>
      <c r="AX242" s="225" t="s">
        <v>81</v>
      </c>
      <c r="AY242" s="236" t="s">
        <v>128</v>
      </c>
    </row>
    <row r="243" s="237" customFormat="true" ht="12.8" hidden="false" customHeight="false" outlineLevel="0" collapsed="false">
      <c r="B243" s="238"/>
      <c r="C243" s="239"/>
      <c r="D243" s="228" t="s">
        <v>150</v>
      </c>
      <c r="E243" s="240"/>
      <c r="F243" s="241" t="s">
        <v>391</v>
      </c>
      <c r="G243" s="239"/>
      <c r="H243" s="242" t="n">
        <v>2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50</v>
      </c>
      <c r="AU243" s="248" t="s">
        <v>91</v>
      </c>
      <c r="AV243" s="237" t="s">
        <v>91</v>
      </c>
      <c r="AW243" s="237" t="s">
        <v>35</v>
      </c>
      <c r="AX243" s="237" t="s">
        <v>81</v>
      </c>
      <c r="AY243" s="248" t="s">
        <v>128</v>
      </c>
    </row>
    <row r="244" s="225" customFormat="true" ht="12.8" hidden="false" customHeight="false" outlineLevel="0" collapsed="false">
      <c r="B244" s="226"/>
      <c r="C244" s="227"/>
      <c r="D244" s="228" t="s">
        <v>150</v>
      </c>
      <c r="E244" s="229"/>
      <c r="F244" s="230" t="s">
        <v>152</v>
      </c>
      <c r="G244" s="227"/>
      <c r="H244" s="229"/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0</v>
      </c>
      <c r="AU244" s="236" t="s">
        <v>91</v>
      </c>
      <c r="AV244" s="225" t="s">
        <v>89</v>
      </c>
      <c r="AW244" s="225" t="s">
        <v>35</v>
      </c>
      <c r="AX244" s="225" t="s">
        <v>81</v>
      </c>
      <c r="AY244" s="236" t="s">
        <v>128</v>
      </c>
    </row>
    <row r="245" s="237" customFormat="true" ht="12.8" hidden="false" customHeight="false" outlineLevel="0" collapsed="false">
      <c r="B245" s="238"/>
      <c r="C245" s="239"/>
      <c r="D245" s="228" t="s">
        <v>150</v>
      </c>
      <c r="E245" s="240"/>
      <c r="F245" s="241" t="s">
        <v>160</v>
      </c>
      <c r="G245" s="239"/>
      <c r="H245" s="242" t="n">
        <v>17.661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50</v>
      </c>
      <c r="AU245" s="248" t="s">
        <v>91</v>
      </c>
      <c r="AV245" s="237" t="s">
        <v>91</v>
      </c>
      <c r="AW245" s="237" t="s">
        <v>35</v>
      </c>
      <c r="AX245" s="237" t="s">
        <v>81</v>
      </c>
      <c r="AY245" s="248" t="s">
        <v>128</v>
      </c>
    </row>
    <row r="246" s="225" customFormat="true" ht="12.8" hidden="false" customHeight="false" outlineLevel="0" collapsed="false">
      <c r="B246" s="226"/>
      <c r="C246" s="227"/>
      <c r="D246" s="228" t="s">
        <v>150</v>
      </c>
      <c r="E246" s="229"/>
      <c r="F246" s="230" t="s">
        <v>392</v>
      </c>
      <c r="G246" s="227"/>
      <c r="H246" s="229"/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0</v>
      </c>
      <c r="AU246" s="236" t="s">
        <v>91</v>
      </c>
      <c r="AV246" s="225" t="s">
        <v>89</v>
      </c>
      <c r="AW246" s="225" t="s">
        <v>35</v>
      </c>
      <c r="AX246" s="225" t="s">
        <v>81</v>
      </c>
      <c r="AY246" s="236" t="s">
        <v>128</v>
      </c>
    </row>
    <row r="247" s="225" customFormat="true" ht="12.8" hidden="false" customHeight="false" outlineLevel="0" collapsed="false">
      <c r="B247" s="226"/>
      <c r="C247" s="227"/>
      <c r="D247" s="228" t="s">
        <v>150</v>
      </c>
      <c r="E247" s="229"/>
      <c r="F247" s="230" t="s">
        <v>371</v>
      </c>
      <c r="G247" s="227"/>
      <c r="H247" s="229"/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50</v>
      </c>
      <c r="AU247" s="236" t="s">
        <v>91</v>
      </c>
      <c r="AV247" s="225" t="s">
        <v>89</v>
      </c>
      <c r="AW247" s="225" t="s">
        <v>35</v>
      </c>
      <c r="AX247" s="225" t="s">
        <v>81</v>
      </c>
      <c r="AY247" s="236" t="s">
        <v>128</v>
      </c>
    </row>
    <row r="248" s="237" customFormat="true" ht="12.8" hidden="false" customHeight="false" outlineLevel="0" collapsed="false">
      <c r="B248" s="238"/>
      <c r="C248" s="239"/>
      <c r="D248" s="228" t="s">
        <v>150</v>
      </c>
      <c r="E248" s="240"/>
      <c r="F248" s="241" t="s">
        <v>393</v>
      </c>
      <c r="G248" s="239"/>
      <c r="H248" s="242" t="n">
        <v>2.891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50</v>
      </c>
      <c r="AU248" s="248" t="s">
        <v>91</v>
      </c>
      <c r="AV248" s="237" t="s">
        <v>91</v>
      </c>
      <c r="AW248" s="237" t="s">
        <v>35</v>
      </c>
      <c r="AX248" s="237" t="s">
        <v>81</v>
      </c>
      <c r="AY248" s="248" t="s">
        <v>128</v>
      </c>
    </row>
    <row r="249" s="225" customFormat="true" ht="12.8" hidden="false" customHeight="false" outlineLevel="0" collapsed="false">
      <c r="B249" s="226"/>
      <c r="C249" s="227"/>
      <c r="D249" s="228" t="s">
        <v>150</v>
      </c>
      <c r="E249" s="229"/>
      <c r="F249" s="230" t="s">
        <v>152</v>
      </c>
      <c r="G249" s="227"/>
      <c r="H249" s="229"/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50</v>
      </c>
      <c r="AU249" s="236" t="s">
        <v>91</v>
      </c>
      <c r="AV249" s="225" t="s">
        <v>89</v>
      </c>
      <c r="AW249" s="225" t="s">
        <v>35</v>
      </c>
      <c r="AX249" s="225" t="s">
        <v>81</v>
      </c>
      <c r="AY249" s="236" t="s">
        <v>128</v>
      </c>
    </row>
    <row r="250" s="237" customFormat="true" ht="12.8" hidden="false" customHeight="false" outlineLevel="0" collapsed="false">
      <c r="B250" s="238"/>
      <c r="C250" s="239"/>
      <c r="D250" s="228" t="s">
        <v>150</v>
      </c>
      <c r="E250" s="240"/>
      <c r="F250" s="241" t="s">
        <v>153</v>
      </c>
      <c r="G250" s="239"/>
      <c r="H250" s="242" t="n">
        <v>4.726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50</v>
      </c>
      <c r="AU250" s="248" t="s">
        <v>91</v>
      </c>
      <c r="AV250" s="237" t="s">
        <v>91</v>
      </c>
      <c r="AW250" s="237" t="s">
        <v>35</v>
      </c>
      <c r="AX250" s="237" t="s">
        <v>81</v>
      </c>
      <c r="AY250" s="248" t="s">
        <v>128</v>
      </c>
    </row>
    <row r="251" s="249" customFormat="true" ht="12.8" hidden="false" customHeight="false" outlineLevel="0" collapsed="false">
      <c r="B251" s="250"/>
      <c r="C251" s="251"/>
      <c r="D251" s="228" t="s">
        <v>150</v>
      </c>
      <c r="E251" s="252"/>
      <c r="F251" s="253" t="s">
        <v>154</v>
      </c>
      <c r="G251" s="251"/>
      <c r="H251" s="254" t="n">
        <v>224.278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150</v>
      </c>
      <c r="AU251" s="260" t="s">
        <v>91</v>
      </c>
      <c r="AV251" s="249" t="s">
        <v>136</v>
      </c>
      <c r="AW251" s="249" t="s">
        <v>35</v>
      </c>
      <c r="AX251" s="249" t="s">
        <v>89</v>
      </c>
      <c r="AY251" s="260" t="s">
        <v>128</v>
      </c>
    </row>
    <row r="252" s="196" customFormat="true" ht="25.9" hidden="false" customHeight="true" outlineLevel="0" collapsed="false">
      <c r="B252" s="197"/>
      <c r="C252" s="198"/>
      <c r="D252" s="199" t="s">
        <v>80</v>
      </c>
      <c r="E252" s="200" t="s">
        <v>200</v>
      </c>
      <c r="F252" s="200" t="s">
        <v>201</v>
      </c>
      <c r="G252" s="198"/>
      <c r="H252" s="198"/>
      <c r="I252" s="201"/>
      <c r="J252" s="183" t="n">
        <f aca="false">BK252</f>
        <v>0</v>
      </c>
      <c r="K252" s="198"/>
      <c r="L252" s="202"/>
      <c r="M252" s="203"/>
      <c r="N252" s="204"/>
      <c r="O252" s="204"/>
      <c r="P252" s="205" t="n">
        <f aca="false">SUM(P253:P254)</f>
        <v>0</v>
      </c>
      <c r="Q252" s="204"/>
      <c r="R252" s="205" t="n">
        <f aca="false">SUM(R253:R254)</f>
        <v>0</v>
      </c>
      <c r="S252" s="204"/>
      <c r="T252" s="206" t="n">
        <f aca="false">SUM(T253:T254)</f>
        <v>0</v>
      </c>
      <c r="AR252" s="207" t="s">
        <v>136</v>
      </c>
      <c r="AT252" s="208" t="s">
        <v>80</v>
      </c>
      <c r="AU252" s="208" t="s">
        <v>81</v>
      </c>
      <c r="AY252" s="207" t="s">
        <v>128</v>
      </c>
      <c r="BK252" s="209" t="n">
        <f aca="false">SUM(BK253:BK254)</f>
        <v>0</v>
      </c>
    </row>
    <row r="253" s="31" customFormat="true" ht="24.15" hidden="false" customHeight="true" outlineLevel="0" collapsed="false">
      <c r="A253" s="24"/>
      <c r="B253" s="25"/>
      <c r="C253" s="212" t="s">
        <v>394</v>
      </c>
      <c r="D253" s="212" t="s">
        <v>131</v>
      </c>
      <c r="E253" s="213" t="s">
        <v>203</v>
      </c>
      <c r="F253" s="214" t="s">
        <v>395</v>
      </c>
      <c r="G253" s="215" t="s">
        <v>205</v>
      </c>
      <c r="H253" s="216" t="n">
        <v>1</v>
      </c>
      <c r="I253" s="217"/>
      <c r="J253" s="218" t="n">
        <f aca="false">ROUND(I253*H253,2)</f>
        <v>0</v>
      </c>
      <c r="K253" s="214"/>
      <c r="L253" s="30"/>
      <c r="M253" s="219"/>
      <c r="N253" s="220" t="s">
        <v>46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206</v>
      </c>
      <c r="AT253" s="223" t="s">
        <v>131</v>
      </c>
      <c r="AU253" s="223" t="s">
        <v>89</v>
      </c>
      <c r="AY253" s="3" t="s">
        <v>128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9</v>
      </c>
      <c r="BK253" s="224" t="n">
        <f aca="false">ROUND(I253*H253,2)</f>
        <v>0</v>
      </c>
      <c r="BL253" s="3" t="s">
        <v>206</v>
      </c>
      <c r="BM253" s="223" t="s">
        <v>396</v>
      </c>
    </row>
    <row r="254" s="31" customFormat="true" ht="16.5" hidden="false" customHeight="true" outlineLevel="0" collapsed="false">
      <c r="A254" s="24"/>
      <c r="B254" s="25"/>
      <c r="C254" s="212" t="s">
        <v>397</v>
      </c>
      <c r="D254" s="212" t="s">
        <v>131</v>
      </c>
      <c r="E254" s="213" t="s">
        <v>398</v>
      </c>
      <c r="F254" s="214" t="s">
        <v>399</v>
      </c>
      <c r="G254" s="215" t="s">
        <v>205</v>
      </c>
      <c r="H254" s="216" t="n">
        <v>1</v>
      </c>
      <c r="I254" s="217"/>
      <c r="J254" s="218" t="n">
        <f aca="false">ROUND(I254*H254,2)</f>
        <v>0</v>
      </c>
      <c r="K254" s="214"/>
      <c r="L254" s="30"/>
      <c r="M254" s="219"/>
      <c r="N254" s="220" t="s">
        <v>46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206</v>
      </c>
      <c r="AT254" s="223" t="s">
        <v>131</v>
      </c>
      <c r="AU254" s="223" t="s">
        <v>89</v>
      </c>
      <c r="AY254" s="3" t="s">
        <v>128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9</v>
      </c>
      <c r="BK254" s="224" t="n">
        <f aca="false">ROUND(I254*H254,2)</f>
        <v>0</v>
      </c>
      <c r="BL254" s="3" t="s">
        <v>206</v>
      </c>
      <c r="BM254" s="223" t="s">
        <v>400</v>
      </c>
    </row>
    <row r="255" s="31" customFormat="true" ht="49.9" hidden="false" customHeight="true" outlineLevel="0" collapsed="false">
      <c r="A255" s="24"/>
      <c r="B255" s="25"/>
      <c r="C255" s="26"/>
      <c r="D255" s="26"/>
      <c r="E255" s="200" t="s">
        <v>208</v>
      </c>
      <c r="F255" s="200" t="s">
        <v>209</v>
      </c>
      <c r="G255" s="26"/>
      <c r="H255" s="26"/>
      <c r="I255" s="26"/>
      <c r="J255" s="183" t="n">
        <f aca="false">BK255</f>
        <v>0</v>
      </c>
      <c r="K255" s="26"/>
      <c r="L255" s="30"/>
      <c r="M255" s="261"/>
      <c r="N255" s="26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80</v>
      </c>
      <c r="AU255" s="3" t="s">
        <v>81</v>
      </c>
      <c r="AY255" s="3" t="s">
        <v>210</v>
      </c>
      <c r="BK255" s="224" t="n">
        <f aca="false">SUM(BK256:BK260)</f>
        <v>0</v>
      </c>
    </row>
    <row r="256" s="31" customFormat="true" ht="16.3" hidden="false" customHeight="true" outlineLevel="0" collapsed="false">
      <c r="A256" s="24"/>
      <c r="B256" s="25"/>
      <c r="C256" s="263"/>
      <c r="D256" s="263" t="s">
        <v>131</v>
      </c>
      <c r="E256" s="264"/>
      <c r="F256" s="265"/>
      <c r="G256" s="266"/>
      <c r="H256" s="267"/>
      <c r="I256" s="268"/>
      <c r="J256" s="269" t="n">
        <f aca="false">BK256</f>
        <v>0</v>
      </c>
      <c r="K256" s="270"/>
      <c r="L256" s="30"/>
      <c r="M256" s="271"/>
      <c r="N256" s="272" t="s">
        <v>46</v>
      </c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0</v>
      </c>
      <c r="AU256" s="3" t="s">
        <v>89</v>
      </c>
      <c r="AY256" s="3" t="s">
        <v>210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9</v>
      </c>
      <c r="BK256" s="224" t="n">
        <f aca="false">I256*H256</f>
        <v>0</v>
      </c>
    </row>
    <row r="257" s="31" customFormat="true" ht="16.3" hidden="false" customHeight="true" outlineLevel="0" collapsed="false">
      <c r="A257" s="24"/>
      <c r="B257" s="25"/>
      <c r="C257" s="263"/>
      <c r="D257" s="263" t="s">
        <v>131</v>
      </c>
      <c r="E257" s="264"/>
      <c r="F257" s="265"/>
      <c r="G257" s="266"/>
      <c r="H257" s="267"/>
      <c r="I257" s="268"/>
      <c r="J257" s="269" t="n">
        <f aca="false">BK257</f>
        <v>0</v>
      </c>
      <c r="K257" s="270"/>
      <c r="L257" s="30"/>
      <c r="M257" s="271"/>
      <c r="N257" s="272" t="s">
        <v>46</v>
      </c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0</v>
      </c>
      <c r="AU257" s="3" t="s">
        <v>89</v>
      </c>
      <c r="AY257" s="3" t="s">
        <v>210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9</v>
      </c>
      <c r="BK257" s="224" t="n">
        <f aca="false">I257*H257</f>
        <v>0</v>
      </c>
    </row>
    <row r="258" s="31" customFormat="true" ht="16.3" hidden="false" customHeight="true" outlineLevel="0" collapsed="false">
      <c r="A258" s="24"/>
      <c r="B258" s="25"/>
      <c r="C258" s="263"/>
      <c r="D258" s="263" t="s">
        <v>131</v>
      </c>
      <c r="E258" s="264"/>
      <c r="F258" s="265"/>
      <c r="G258" s="266"/>
      <c r="H258" s="267"/>
      <c r="I258" s="268"/>
      <c r="J258" s="269" t="n">
        <f aca="false">BK258</f>
        <v>0</v>
      </c>
      <c r="K258" s="270"/>
      <c r="L258" s="30"/>
      <c r="M258" s="271"/>
      <c r="N258" s="272" t="s">
        <v>46</v>
      </c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0</v>
      </c>
      <c r="AU258" s="3" t="s">
        <v>89</v>
      </c>
      <c r="AY258" s="3" t="s">
        <v>210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9</v>
      </c>
      <c r="BK258" s="224" t="n">
        <f aca="false">I258*H258</f>
        <v>0</v>
      </c>
    </row>
    <row r="259" s="31" customFormat="true" ht="16.3" hidden="false" customHeight="true" outlineLevel="0" collapsed="false">
      <c r="A259" s="24"/>
      <c r="B259" s="25"/>
      <c r="C259" s="263"/>
      <c r="D259" s="263" t="s">
        <v>131</v>
      </c>
      <c r="E259" s="264"/>
      <c r="F259" s="265"/>
      <c r="G259" s="266"/>
      <c r="H259" s="267"/>
      <c r="I259" s="268"/>
      <c r="J259" s="269" t="n">
        <f aca="false">BK259</f>
        <v>0</v>
      </c>
      <c r="K259" s="270"/>
      <c r="L259" s="30"/>
      <c r="M259" s="271"/>
      <c r="N259" s="272" t="s">
        <v>46</v>
      </c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0</v>
      </c>
      <c r="AU259" s="3" t="s">
        <v>89</v>
      </c>
      <c r="AY259" s="3" t="s">
        <v>210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9</v>
      </c>
      <c r="BK259" s="224" t="n">
        <f aca="false">I259*H259</f>
        <v>0</v>
      </c>
    </row>
    <row r="260" s="31" customFormat="true" ht="16.3" hidden="false" customHeight="true" outlineLevel="0" collapsed="false">
      <c r="A260" s="24"/>
      <c r="B260" s="25"/>
      <c r="C260" s="263"/>
      <c r="D260" s="263" t="s">
        <v>131</v>
      </c>
      <c r="E260" s="264"/>
      <c r="F260" s="265"/>
      <c r="G260" s="266"/>
      <c r="H260" s="267"/>
      <c r="I260" s="268"/>
      <c r="J260" s="269" t="n">
        <f aca="false">BK260</f>
        <v>0</v>
      </c>
      <c r="K260" s="270"/>
      <c r="L260" s="30"/>
      <c r="M260" s="271"/>
      <c r="N260" s="272" t="s">
        <v>46</v>
      </c>
      <c r="O260" s="273"/>
      <c r="P260" s="273"/>
      <c r="Q260" s="273"/>
      <c r="R260" s="273"/>
      <c r="S260" s="273"/>
      <c r="T260" s="27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10</v>
      </c>
      <c r="AU260" s="3" t="s">
        <v>89</v>
      </c>
      <c r="AY260" s="3" t="s">
        <v>210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9</v>
      </c>
      <c r="BK260" s="224" t="n">
        <f aca="false">I260*H260</f>
        <v>0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s1Us2f9qNcke8z0qM40Nl0ng39s2SyOWTu8yk/9ObkUMAuLquLf+LcIED1vvfm/PIKGFg2q4hF9cgfoMm4ImgA==" saltValue="gsUqjzl8OVBtChQ730Z2b5whJQyAwp90fKoZWX0MyCvwCgH/Hw7Kg+xOreSH6YeXKEQ0tAc4Ua+5AcVGccku9g==" spinCount="100000" sheet="true" password="cc35" objects="true" scenarios="true" formatColumns="false" formatRows="false" autoFilter="false"/>
  <autoFilter ref="C127:K26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56:D2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56:N26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91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tah Bož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8</v>
      </c>
      <c r="F24" s="24"/>
      <c r="G24" s="24"/>
      <c r="H24" s="24"/>
      <c r="I24" s="124" t="s">
        <v>27</v>
      </c>
      <c r="J24" s="127" t="s">
        <v>39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41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3</v>
      </c>
      <c r="G32" s="24"/>
      <c r="H32" s="24"/>
      <c r="I32" s="138" t="s">
        <v>42</v>
      </c>
      <c r="J32" s="13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24" t="s">
        <v>46</v>
      </c>
      <c r="F33" s="140" t="n">
        <f aca="false">ROUND((ROUND((SUM(BE118:BE123)),  2) + SUM(BE125:BE129)), 2)</f>
        <v>0</v>
      </c>
      <c r="G33" s="24"/>
      <c r="H33" s="24"/>
      <c r="I33" s="141" t="n">
        <v>0.21</v>
      </c>
      <c r="J33" s="140" t="n">
        <f aca="false">ROUND((ROUND(((SUM(BE118:BE123))*I33),  2) + (SUM(BE125:BE129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7</v>
      </c>
      <c r="F34" s="140" t="n">
        <f aca="false">ROUND((ROUND((SUM(BF118:BF123)),  2) + SUM(BF125:BF129)), 2)</f>
        <v>0</v>
      </c>
      <c r="G34" s="24"/>
      <c r="H34" s="24"/>
      <c r="I34" s="141" t="n">
        <v>0.12</v>
      </c>
      <c r="J34" s="140" t="n">
        <f aca="false">ROUND((ROUND(((SUM(BF118:BF123))*I34),  2) + (SUM(BF125:BF129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8</v>
      </c>
      <c r="F35" s="140" t="n">
        <f aca="false">ROUND((ROUND((SUM(BG118:BG123)),  2) + SUM(BG125:BG129)),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9</v>
      </c>
      <c r="F36" s="140" t="n">
        <f aca="false">ROUND((ROUND((SUM(BH118:BH123)),  2) + SUM(BH125:BH129)),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50</v>
      </c>
      <c r="F37" s="140" t="n">
        <f aca="false">ROUND((ROUND((SUM(BI118:BI123)),  2) + SUM(BI125:BI129)),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4</v>
      </c>
      <c r="E50" s="150"/>
      <c r="F50" s="150"/>
      <c r="G50" s="149" t="s">
        <v>55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6</v>
      </c>
      <c r="E61" s="152"/>
      <c r="F61" s="153" t="s">
        <v>57</v>
      </c>
      <c r="G61" s="151" t="s">
        <v>56</v>
      </c>
      <c r="H61" s="152"/>
      <c r="I61" s="152"/>
      <c r="J61" s="154" t="s">
        <v>57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8</v>
      </c>
      <c r="E65" s="155"/>
      <c r="F65" s="155"/>
      <c r="G65" s="149" t="s">
        <v>59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6</v>
      </c>
      <c r="E76" s="152"/>
      <c r="F76" s="153" t="s">
        <v>57</v>
      </c>
      <c r="G76" s="151" t="s">
        <v>56</v>
      </c>
      <c r="H76" s="152"/>
      <c r="I76" s="152"/>
      <c r="J76" s="154" t="s">
        <v>57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tah Bož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žice 188, 671 64 Božice</v>
      </c>
      <c r="G89" s="26"/>
      <c r="H89" s="26"/>
      <c r="I89" s="17" t="s">
        <v>21</v>
      </c>
      <c r="J89" s="161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Jihomoravský kraj</v>
      </c>
      <c r="G91" s="26"/>
      <c r="H91" s="26"/>
      <c r="I91" s="17" t="s">
        <v>31</v>
      </c>
      <c r="J91" s="162" t="str">
        <f aca="false">E21</f>
        <v>Ing. et Ing. Pavel Vyskoči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STAGA stavební agentura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402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1.85" hidden="false" customHeight="true" outlineLevel="0" collapsed="false">
      <c r="B98" s="169"/>
      <c r="C98" s="170"/>
      <c r="D98" s="182" t="s">
        <v>112</v>
      </c>
      <c r="E98" s="170"/>
      <c r="F98" s="170"/>
      <c r="G98" s="170"/>
      <c r="H98" s="170"/>
      <c r="I98" s="170"/>
      <c r="J98" s="183" t="n">
        <f aca="false">J124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Výtah Božic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ožice 188, 671 64 Božice</v>
      </c>
      <c r="G112" s="26"/>
      <c r="H112" s="26"/>
      <c r="I112" s="17" t="s">
        <v>21</v>
      </c>
      <c r="J112" s="161" t="str">
        <f aca="false">IF(J12="","",J12)</f>
        <v>1. 10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Jihomoravský kraj</v>
      </c>
      <c r="G114" s="26"/>
      <c r="H114" s="26"/>
      <c r="I114" s="17" t="s">
        <v>31</v>
      </c>
      <c r="J114" s="162" t="str">
        <f aca="false">E21</f>
        <v>Ing. et Ing. Pavel Vyskoči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62" t="str">
        <f aca="false">E24</f>
        <v>STAGA stavební agentura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0" customFormat="true" ht="29.3" hidden="false" customHeight="true" outlineLevel="0" collapsed="false">
      <c r="A117" s="184"/>
      <c r="B117" s="185"/>
      <c r="C117" s="186" t="s">
        <v>114</v>
      </c>
      <c r="D117" s="187" t="s">
        <v>66</v>
      </c>
      <c r="E117" s="187" t="s">
        <v>62</v>
      </c>
      <c r="F117" s="187" t="s">
        <v>63</v>
      </c>
      <c r="G117" s="187" t="s">
        <v>115</v>
      </c>
      <c r="H117" s="187" t="s">
        <v>116</v>
      </c>
      <c r="I117" s="187" t="s">
        <v>117</v>
      </c>
      <c r="J117" s="187" t="s">
        <v>103</v>
      </c>
      <c r="K117" s="188" t="s">
        <v>118</v>
      </c>
      <c r="L117" s="189"/>
      <c r="M117" s="82"/>
      <c r="N117" s="83" t="s">
        <v>45</v>
      </c>
      <c r="O117" s="83" t="s">
        <v>119</v>
      </c>
      <c r="P117" s="83" t="s">
        <v>120</v>
      </c>
      <c r="Q117" s="83" t="s">
        <v>121</v>
      </c>
      <c r="R117" s="83" t="s">
        <v>122</v>
      </c>
      <c r="S117" s="83" t="s">
        <v>123</v>
      </c>
      <c r="T117" s="84" t="s">
        <v>124</v>
      </c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</row>
    <row r="118" s="31" customFormat="true" ht="22.8" hidden="false" customHeight="true" outlineLevel="0" collapsed="false">
      <c r="A118" s="24"/>
      <c r="B118" s="25"/>
      <c r="C118" s="90" t="s">
        <v>125</v>
      </c>
      <c r="D118" s="26"/>
      <c r="E118" s="26"/>
      <c r="F118" s="26"/>
      <c r="G118" s="26"/>
      <c r="H118" s="26"/>
      <c r="I118" s="26"/>
      <c r="J118" s="191" t="n">
        <f aca="false">BK118</f>
        <v>0</v>
      </c>
      <c r="K118" s="26"/>
      <c r="L118" s="30"/>
      <c r="M118" s="85"/>
      <c r="N118" s="192"/>
      <c r="O118" s="86"/>
      <c r="P118" s="193" t="n">
        <f aca="false">P119+P124</f>
        <v>0</v>
      </c>
      <c r="Q118" s="86"/>
      <c r="R118" s="193" t="n">
        <f aca="false">R119+R124</f>
        <v>0</v>
      </c>
      <c r="S118" s="86"/>
      <c r="T118" s="194" t="n">
        <f aca="false">T119+T12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80</v>
      </c>
      <c r="AU118" s="3" t="s">
        <v>105</v>
      </c>
      <c r="BK118" s="195" t="n">
        <f aca="false">BK119+BK124</f>
        <v>0</v>
      </c>
    </row>
    <row r="119" s="196" customFormat="true" ht="25.9" hidden="false" customHeight="true" outlineLevel="0" collapsed="false">
      <c r="B119" s="197"/>
      <c r="C119" s="198"/>
      <c r="D119" s="199" t="s">
        <v>80</v>
      </c>
      <c r="E119" s="200" t="s">
        <v>96</v>
      </c>
      <c r="F119" s="200" t="s">
        <v>403</v>
      </c>
      <c r="G119" s="198"/>
      <c r="H119" s="198"/>
      <c r="I119" s="201"/>
      <c r="J119" s="183" t="n">
        <f aca="false">BK119</f>
        <v>0</v>
      </c>
      <c r="K119" s="198"/>
      <c r="L119" s="202"/>
      <c r="M119" s="203"/>
      <c r="N119" s="204"/>
      <c r="O119" s="204"/>
      <c r="P119" s="205" t="n">
        <f aca="false">SUM(P120:P123)</f>
        <v>0</v>
      </c>
      <c r="Q119" s="204"/>
      <c r="R119" s="205" t="n">
        <f aca="false">SUM(R120:R123)</f>
        <v>0</v>
      </c>
      <c r="S119" s="204"/>
      <c r="T119" s="206" t="n">
        <f aca="false">SUM(T120:T123)</f>
        <v>0</v>
      </c>
      <c r="AR119" s="207" t="s">
        <v>155</v>
      </c>
      <c r="AT119" s="208" t="s">
        <v>80</v>
      </c>
      <c r="AU119" s="208" t="s">
        <v>81</v>
      </c>
      <c r="AY119" s="207" t="s">
        <v>128</v>
      </c>
      <c r="BK119" s="209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12" t="s">
        <v>89</v>
      </c>
      <c r="D120" s="212" t="s">
        <v>131</v>
      </c>
      <c r="E120" s="213" t="s">
        <v>404</v>
      </c>
      <c r="F120" s="214" t="s">
        <v>405</v>
      </c>
      <c r="G120" s="215" t="s">
        <v>205</v>
      </c>
      <c r="H120" s="216" t="n">
        <v>1</v>
      </c>
      <c r="I120" s="217"/>
      <c r="J120" s="218" t="n">
        <f aca="false">ROUND(I120*H120,2)</f>
        <v>0</v>
      </c>
      <c r="K120" s="214"/>
      <c r="L120" s="30"/>
      <c r="M120" s="219"/>
      <c r="N120" s="220" t="s">
        <v>46</v>
      </c>
      <c r="O120" s="74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3" t="s">
        <v>136</v>
      </c>
      <c r="AT120" s="223" t="s">
        <v>131</v>
      </c>
      <c r="AU120" s="223" t="s">
        <v>89</v>
      </c>
      <c r="AY120" s="3" t="s">
        <v>128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89</v>
      </c>
      <c r="BK120" s="224" t="n">
        <f aca="false">ROUND(I120*H120,2)</f>
        <v>0</v>
      </c>
      <c r="BL120" s="3" t="s">
        <v>136</v>
      </c>
      <c r="BM120" s="223" t="s">
        <v>406</v>
      </c>
    </row>
    <row r="121" s="31" customFormat="true" ht="16.5" hidden="false" customHeight="true" outlineLevel="0" collapsed="false">
      <c r="A121" s="24"/>
      <c r="B121" s="25"/>
      <c r="C121" s="212" t="s">
        <v>91</v>
      </c>
      <c r="D121" s="212" t="s">
        <v>131</v>
      </c>
      <c r="E121" s="213" t="s">
        <v>407</v>
      </c>
      <c r="F121" s="214" t="s">
        <v>408</v>
      </c>
      <c r="G121" s="215" t="s">
        <v>205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46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36</v>
      </c>
      <c r="AT121" s="223" t="s">
        <v>131</v>
      </c>
      <c r="AU121" s="223" t="s">
        <v>89</v>
      </c>
      <c r="AY121" s="3" t="s">
        <v>128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9</v>
      </c>
      <c r="BK121" s="224" t="n">
        <f aca="false">ROUND(I121*H121,2)</f>
        <v>0</v>
      </c>
      <c r="BL121" s="3" t="s">
        <v>136</v>
      </c>
      <c r="BM121" s="223" t="s">
        <v>409</v>
      </c>
    </row>
    <row r="122" s="31" customFormat="true" ht="16.5" hidden="false" customHeight="true" outlineLevel="0" collapsed="false">
      <c r="A122" s="24"/>
      <c r="B122" s="25"/>
      <c r="C122" s="212" t="s">
        <v>142</v>
      </c>
      <c r="D122" s="212" t="s">
        <v>131</v>
      </c>
      <c r="E122" s="213" t="s">
        <v>410</v>
      </c>
      <c r="F122" s="214" t="s">
        <v>411</v>
      </c>
      <c r="G122" s="215" t="s">
        <v>205</v>
      </c>
      <c r="H122" s="216" t="n">
        <v>1</v>
      </c>
      <c r="I122" s="217"/>
      <c r="J122" s="218" t="n">
        <f aca="false">ROUND(I122*H122,2)</f>
        <v>0</v>
      </c>
      <c r="K122" s="214"/>
      <c r="L122" s="30"/>
      <c r="M122" s="219"/>
      <c r="N122" s="220" t="s">
        <v>46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36</v>
      </c>
      <c r="AT122" s="223" t="s">
        <v>131</v>
      </c>
      <c r="AU122" s="223" t="s">
        <v>89</v>
      </c>
      <c r="AY122" s="3" t="s">
        <v>128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9</v>
      </c>
      <c r="BK122" s="224" t="n">
        <f aca="false">ROUND(I122*H122,2)</f>
        <v>0</v>
      </c>
      <c r="BL122" s="3" t="s">
        <v>136</v>
      </c>
      <c r="BM122" s="223" t="s">
        <v>412</v>
      </c>
    </row>
    <row r="123" s="31" customFormat="true" ht="16.5" hidden="false" customHeight="true" outlineLevel="0" collapsed="false">
      <c r="A123" s="24"/>
      <c r="B123" s="25"/>
      <c r="C123" s="212" t="s">
        <v>136</v>
      </c>
      <c r="D123" s="212" t="s">
        <v>131</v>
      </c>
      <c r="E123" s="213" t="s">
        <v>413</v>
      </c>
      <c r="F123" s="214" t="s">
        <v>414</v>
      </c>
      <c r="G123" s="215" t="s">
        <v>205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6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36</v>
      </c>
      <c r="AT123" s="223" t="s">
        <v>131</v>
      </c>
      <c r="AU123" s="223" t="s">
        <v>89</v>
      </c>
      <c r="AY123" s="3" t="s">
        <v>128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9</v>
      </c>
      <c r="BK123" s="224" t="n">
        <f aca="false">ROUND(I123*H123,2)</f>
        <v>0</v>
      </c>
      <c r="BL123" s="3" t="s">
        <v>136</v>
      </c>
      <c r="BM123" s="223" t="s">
        <v>415</v>
      </c>
    </row>
    <row r="124" s="31" customFormat="true" ht="49.9" hidden="false" customHeight="true" outlineLevel="0" collapsed="false">
      <c r="A124" s="24"/>
      <c r="B124" s="25"/>
      <c r="C124" s="26"/>
      <c r="D124" s="26"/>
      <c r="E124" s="200" t="s">
        <v>208</v>
      </c>
      <c r="F124" s="200" t="s">
        <v>209</v>
      </c>
      <c r="G124" s="26"/>
      <c r="H124" s="26"/>
      <c r="I124" s="26"/>
      <c r="J124" s="183" t="n">
        <f aca="false">BK124</f>
        <v>0</v>
      </c>
      <c r="K124" s="26"/>
      <c r="L124" s="30"/>
      <c r="M124" s="261"/>
      <c r="N124" s="26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0</v>
      </c>
      <c r="AU124" s="3" t="s">
        <v>81</v>
      </c>
      <c r="AY124" s="3" t="s">
        <v>210</v>
      </c>
      <c r="BK124" s="224" t="n">
        <f aca="false">SUM(BK125:BK129)</f>
        <v>0</v>
      </c>
    </row>
    <row r="125" s="31" customFormat="true" ht="16.3" hidden="false" customHeight="true" outlineLevel="0" collapsed="false">
      <c r="A125" s="24"/>
      <c r="B125" s="25"/>
      <c r="C125" s="263"/>
      <c r="D125" s="263" t="s">
        <v>131</v>
      </c>
      <c r="E125" s="264"/>
      <c r="F125" s="265"/>
      <c r="G125" s="266"/>
      <c r="H125" s="267"/>
      <c r="I125" s="268"/>
      <c r="J125" s="269" t="n">
        <f aca="false">BK125</f>
        <v>0</v>
      </c>
      <c r="K125" s="270"/>
      <c r="L125" s="30"/>
      <c r="M125" s="271"/>
      <c r="N125" s="272" t="s">
        <v>46</v>
      </c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0</v>
      </c>
      <c r="AU125" s="3" t="s">
        <v>89</v>
      </c>
      <c r="AY125" s="3" t="s">
        <v>21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9</v>
      </c>
      <c r="BK125" s="224" t="n">
        <f aca="false">I125*H125</f>
        <v>0</v>
      </c>
    </row>
    <row r="126" s="31" customFormat="true" ht="16.3" hidden="false" customHeight="true" outlineLevel="0" collapsed="false">
      <c r="A126" s="24"/>
      <c r="B126" s="25"/>
      <c r="C126" s="263"/>
      <c r="D126" s="263" t="s">
        <v>131</v>
      </c>
      <c r="E126" s="264"/>
      <c r="F126" s="265"/>
      <c r="G126" s="266"/>
      <c r="H126" s="267"/>
      <c r="I126" s="268"/>
      <c r="J126" s="269" t="n">
        <f aca="false">BK126</f>
        <v>0</v>
      </c>
      <c r="K126" s="270"/>
      <c r="L126" s="30"/>
      <c r="M126" s="271"/>
      <c r="N126" s="272" t="s">
        <v>46</v>
      </c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0</v>
      </c>
      <c r="AU126" s="3" t="s">
        <v>89</v>
      </c>
      <c r="AY126" s="3" t="s">
        <v>21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9</v>
      </c>
      <c r="BK126" s="224" t="n">
        <f aca="false">I126*H126</f>
        <v>0</v>
      </c>
    </row>
    <row r="127" s="31" customFormat="true" ht="16.3" hidden="false" customHeight="true" outlineLevel="0" collapsed="false">
      <c r="A127" s="24"/>
      <c r="B127" s="25"/>
      <c r="C127" s="263"/>
      <c r="D127" s="263" t="s">
        <v>131</v>
      </c>
      <c r="E127" s="264"/>
      <c r="F127" s="265"/>
      <c r="G127" s="266"/>
      <c r="H127" s="267"/>
      <c r="I127" s="268"/>
      <c r="J127" s="269" t="n">
        <f aca="false">BK127</f>
        <v>0</v>
      </c>
      <c r="K127" s="270"/>
      <c r="L127" s="30"/>
      <c r="M127" s="271"/>
      <c r="N127" s="272" t="s">
        <v>46</v>
      </c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0</v>
      </c>
      <c r="AU127" s="3" t="s">
        <v>89</v>
      </c>
      <c r="AY127" s="3" t="s">
        <v>210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9</v>
      </c>
      <c r="BK127" s="224" t="n">
        <f aca="false">I127*H127</f>
        <v>0</v>
      </c>
    </row>
    <row r="128" s="31" customFormat="true" ht="16.3" hidden="false" customHeight="true" outlineLevel="0" collapsed="false">
      <c r="A128" s="24"/>
      <c r="B128" s="25"/>
      <c r="C128" s="263"/>
      <c r="D128" s="263" t="s">
        <v>131</v>
      </c>
      <c r="E128" s="264"/>
      <c r="F128" s="265"/>
      <c r="G128" s="266"/>
      <c r="H128" s="267"/>
      <c r="I128" s="268"/>
      <c r="J128" s="269" t="n">
        <f aca="false">BK128</f>
        <v>0</v>
      </c>
      <c r="K128" s="270"/>
      <c r="L128" s="30"/>
      <c r="M128" s="271"/>
      <c r="N128" s="272" t="s">
        <v>46</v>
      </c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0</v>
      </c>
      <c r="AU128" s="3" t="s">
        <v>89</v>
      </c>
      <c r="AY128" s="3" t="s">
        <v>21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9</v>
      </c>
      <c r="BK128" s="224" t="n">
        <f aca="false">I128*H128</f>
        <v>0</v>
      </c>
    </row>
    <row r="129" s="31" customFormat="true" ht="16.3" hidden="false" customHeight="true" outlineLevel="0" collapsed="false">
      <c r="A129" s="24"/>
      <c r="B129" s="25"/>
      <c r="C129" s="263"/>
      <c r="D129" s="263" t="s">
        <v>131</v>
      </c>
      <c r="E129" s="264"/>
      <c r="F129" s="265"/>
      <c r="G129" s="266"/>
      <c r="H129" s="267"/>
      <c r="I129" s="268"/>
      <c r="J129" s="269" t="n">
        <f aca="false">BK129</f>
        <v>0</v>
      </c>
      <c r="K129" s="270"/>
      <c r="L129" s="30"/>
      <c r="M129" s="271"/>
      <c r="N129" s="272" t="s">
        <v>46</v>
      </c>
      <c r="O129" s="273"/>
      <c r="P129" s="273"/>
      <c r="Q129" s="273"/>
      <c r="R129" s="273"/>
      <c r="S129" s="273"/>
      <c r="T129" s="27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0</v>
      </c>
      <c r="AU129" s="3" t="s">
        <v>89</v>
      </c>
      <c r="AY129" s="3" t="s">
        <v>21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9</v>
      </c>
      <c r="BK129" s="224" t="n">
        <f aca="false">I129*H129</f>
        <v>0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rbJCyWCCiKLgaaeODEDfNr9DM/gPjMtEU4l9hMPwrmMqqQW3CuV8LGf1Dkjb8PZRLLjxUeVxTtWgx4wVIzC1JA==" saltValue="NK2kG+JCTtZqQ6RaHzuIWaiSPiOA9Rg7rrWlHZOwz+7bECFyUCYGqXWdSoj6mBszBLawgyNXB6h+BhOfn+6Ycg==" spinCount="100000" sheet="true" password="cc35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dataValidations count="2">
    <dataValidation allowBlank="true" error="Povoleny jsou hodnoty K, M." errorStyle="stop" operator="between" showDropDown="false" showErrorMessage="true" showInputMessage="true" sqref="D125:D1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25:N13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416</v>
      </c>
      <c r="H4" s="6"/>
    </row>
    <row r="5" customFormat="false" ht="12" hidden="false" customHeight="true" outlineLevel="0" collapsed="false">
      <c r="B5" s="6"/>
      <c r="C5" s="286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87" t="s">
        <v>15</v>
      </c>
      <c r="D6" s="288" t="s">
        <v>16</v>
      </c>
      <c r="E6" s="288"/>
      <c r="F6" s="288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. 10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4"/>
      <c r="B9" s="289"/>
      <c r="C9" s="290" t="s">
        <v>62</v>
      </c>
      <c r="D9" s="291" t="s">
        <v>63</v>
      </c>
      <c r="E9" s="291" t="s">
        <v>115</v>
      </c>
      <c r="F9" s="292" t="s">
        <v>417</v>
      </c>
      <c r="G9" s="184"/>
      <c r="H9" s="289"/>
    </row>
    <row r="10" s="31" customFormat="true" ht="26.4" hidden="false" customHeight="true" outlineLevel="0" collapsed="false">
      <c r="A10" s="24"/>
      <c r="B10" s="30"/>
      <c r="C10" s="293" t="s">
        <v>92</v>
      </c>
      <c r="D10" s="293" t="s">
        <v>9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4" t="s">
        <v>211</v>
      </c>
      <c r="D11" s="295"/>
      <c r="E11" s="296"/>
      <c r="F11" s="297" t="n">
        <v>6</v>
      </c>
      <c r="G11" s="24"/>
      <c r="H11" s="30"/>
    </row>
    <row r="12" s="31" customFormat="true" ht="16.8" hidden="false" customHeight="true" outlineLevel="0" collapsed="false">
      <c r="A12" s="24"/>
      <c r="B12" s="30"/>
      <c r="C12" s="298"/>
      <c r="D12" s="298" t="s">
        <v>318</v>
      </c>
      <c r="E12" s="3"/>
      <c r="F12" s="299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8"/>
      <c r="D13" s="298" t="s">
        <v>226</v>
      </c>
      <c r="E13" s="3"/>
      <c r="F13" s="299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8"/>
      <c r="D14" s="298" t="s">
        <v>319</v>
      </c>
      <c r="E14" s="3"/>
      <c r="F14" s="299" t="n">
        <v>6</v>
      </c>
      <c r="G14" s="24"/>
      <c r="H14" s="30"/>
    </row>
    <row r="15" s="31" customFormat="true" ht="16.8" hidden="false" customHeight="true" outlineLevel="0" collapsed="false">
      <c r="A15" s="24"/>
      <c r="B15" s="30"/>
      <c r="C15" s="298" t="s">
        <v>211</v>
      </c>
      <c r="D15" s="298" t="s">
        <v>154</v>
      </c>
      <c r="E15" s="3"/>
      <c r="F15" s="299" t="n">
        <v>6</v>
      </c>
      <c r="G15" s="24"/>
      <c r="H15" s="30"/>
    </row>
    <row r="16" s="31" customFormat="true" ht="16.8" hidden="false" customHeight="true" outlineLevel="0" collapsed="false">
      <c r="A16" s="24"/>
      <c r="B16" s="30"/>
      <c r="C16" s="300" t="s">
        <v>418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298" t="s">
        <v>315</v>
      </c>
      <c r="D17" s="298" t="s">
        <v>316</v>
      </c>
      <c r="E17" s="3" t="s">
        <v>148</v>
      </c>
      <c r="F17" s="299" t="n">
        <v>6</v>
      </c>
      <c r="G17" s="24"/>
      <c r="H17" s="30"/>
    </row>
    <row r="18" s="31" customFormat="true" ht="16.8" hidden="false" customHeight="true" outlineLevel="0" collapsed="false">
      <c r="A18" s="24"/>
      <c r="B18" s="30"/>
      <c r="C18" s="298" t="s">
        <v>248</v>
      </c>
      <c r="D18" s="298" t="s">
        <v>249</v>
      </c>
      <c r="E18" s="3" t="s">
        <v>148</v>
      </c>
      <c r="F18" s="299" t="n">
        <v>6</v>
      </c>
      <c r="G18" s="24"/>
      <c r="H18" s="30"/>
    </row>
    <row r="19" s="31" customFormat="true" ht="16.8" hidden="false" customHeight="true" outlineLevel="0" collapsed="false">
      <c r="A19" s="24"/>
      <c r="B19" s="30"/>
      <c r="C19" s="298" t="s">
        <v>301</v>
      </c>
      <c r="D19" s="298" t="s">
        <v>302</v>
      </c>
      <c r="E19" s="3" t="s">
        <v>148</v>
      </c>
      <c r="F19" s="299" t="n">
        <v>6</v>
      </c>
      <c r="G19" s="24"/>
      <c r="H19" s="30"/>
    </row>
    <row r="20" s="31" customFormat="true" ht="16.8" hidden="false" customHeight="true" outlineLevel="0" collapsed="false">
      <c r="A20" s="24"/>
      <c r="B20" s="30"/>
      <c r="C20" s="298" t="s">
        <v>310</v>
      </c>
      <c r="D20" s="298" t="s">
        <v>311</v>
      </c>
      <c r="E20" s="3" t="s">
        <v>148</v>
      </c>
      <c r="F20" s="299" t="n">
        <v>6</v>
      </c>
      <c r="G20" s="24"/>
      <c r="H20" s="30"/>
    </row>
    <row r="21" s="31" customFormat="true" ht="16.8" hidden="false" customHeight="true" outlineLevel="0" collapsed="false">
      <c r="A21" s="24"/>
      <c r="B21" s="30"/>
      <c r="C21" s="298" t="s">
        <v>306</v>
      </c>
      <c r="D21" s="298" t="s">
        <v>307</v>
      </c>
      <c r="E21" s="3" t="s">
        <v>148</v>
      </c>
      <c r="F21" s="299" t="n">
        <v>6</v>
      </c>
      <c r="G21" s="24"/>
      <c r="H21" s="30"/>
    </row>
    <row r="22" s="31" customFormat="true" ht="16.8" hidden="false" customHeight="true" outlineLevel="0" collapsed="false">
      <c r="A22" s="24"/>
      <c r="B22" s="30"/>
      <c r="C22" s="298" t="s">
        <v>353</v>
      </c>
      <c r="D22" s="298" t="s">
        <v>354</v>
      </c>
      <c r="E22" s="3" t="s">
        <v>166</v>
      </c>
      <c r="F22" s="299" t="n">
        <v>6</v>
      </c>
      <c r="G22" s="24"/>
      <c r="H22" s="30"/>
    </row>
    <row r="23" s="31" customFormat="true" ht="12.8" hidden="false" customHeight="false" outlineLevel="0" collapsed="false">
      <c r="A23" s="24"/>
      <c r="B23" s="30"/>
      <c r="C23" s="298" t="s">
        <v>331</v>
      </c>
      <c r="D23" s="298" t="s">
        <v>332</v>
      </c>
      <c r="E23" s="3" t="s">
        <v>148</v>
      </c>
      <c r="F23" s="299" t="n">
        <v>8.928</v>
      </c>
      <c r="G23" s="24"/>
      <c r="H23" s="30"/>
    </row>
    <row r="24" s="31" customFormat="true" ht="16.8" hidden="false" customHeight="true" outlineLevel="0" collapsed="false">
      <c r="A24" s="24"/>
      <c r="B24" s="30"/>
      <c r="C24" s="294" t="s">
        <v>212</v>
      </c>
      <c r="D24" s="295"/>
      <c r="E24" s="296"/>
      <c r="F24" s="297" t="n">
        <v>14.4</v>
      </c>
      <c r="G24" s="24"/>
      <c r="H24" s="30"/>
    </row>
    <row r="25" s="31" customFormat="true" ht="16.8" hidden="false" customHeight="true" outlineLevel="0" collapsed="false">
      <c r="A25" s="24"/>
      <c r="B25" s="30"/>
      <c r="C25" s="298"/>
      <c r="D25" s="298" t="s">
        <v>324</v>
      </c>
      <c r="E25" s="3"/>
      <c r="F25" s="299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298"/>
      <c r="D26" s="298" t="s">
        <v>226</v>
      </c>
      <c r="E26" s="3"/>
      <c r="F26" s="299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298"/>
      <c r="D27" s="298" t="s">
        <v>325</v>
      </c>
      <c r="E27" s="3"/>
      <c r="F27" s="299" t="n">
        <v>14.4</v>
      </c>
      <c r="G27" s="24"/>
      <c r="H27" s="30"/>
    </row>
    <row r="28" s="31" customFormat="true" ht="16.8" hidden="false" customHeight="true" outlineLevel="0" collapsed="false">
      <c r="A28" s="24"/>
      <c r="B28" s="30"/>
      <c r="C28" s="298" t="s">
        <v>212</v>
      </c>
      <c r="D28" s="298" t="s">
        <v>154</v>
      </c>
      <c r="E28" s="3"/>
      <c r="F28" s="299" t="n">
        <v>14.4</v>
      </c>
      <c r="G28" s="24"/>
      <c r="H28" s="30"/>
    </row>
    <row r="29" s="31" customFormat="true" ht="16.8" hidden="false" customHeight="true" outlineLevel="0" collapsed="false">
      <c r="A29" s="24"/>
      <c r="B29" s="30"/>
      <c r="C29" s="300" t="s">
        <v>418</v>
      </c>
      <c r="D29" s="24"/>
      <c r="E29" s="24"/>
      <c r="F29" s="24"/>
      <c r="G29" s="24"/>
      <c r="H29" s="30"/>
    </row>
    <row r="30" s="31" customFormat="true" ht="12.8" hidden="false" customHeight="false" outlineLevel="0" collapsed="false">
      <c r="A30" s="24"/>
      <c r="B30" s="30"/>
      <c r="C30" s="298" t="s">
        <v>321</v>
      </c>
      <c r="D30" s="298" t="s">
        <v>322</v>
      </c>
      <c r="E30" s="3" t="s">
        <v>140</v>
      </c>
      <c r="F30" s="299" t="n">
        <v>14.4</v>
      </c>
      <c r="G30" s="24"/>
      <c r="H30" s="30"/>
    </row>
    <row r="31" s="31" customFormat="true" ht="16.8" hidden="false" customHeight="true" outlineLevel="0" collapsed="false">
      <c r="A31" s="24"/>
      <c r="B31" s="30"/>
      <c r="C31" s="298" t="s">
        <v>339</v>
      </c>
      <c r="D31" s="298" t="s">
        <v>340</v>
      </c>
      <c r="E31" s="3" t="s">
        <v>140</v>
      </c>
      <c r="F31" s="299" t="n">
        <v>14.4</v>
      </c>
      <c r="G31" s="24"/>
      <c r="H31" s="30"/>
    </row>
    <row r="32" s="31" customFormat="true" ht="12.8" hidden="false" customHeight="false" outlineLevel="0" collapsed="false">
      <c r="A32" s="24"/>
      <c r="B32" s="30"/>
      <c r="C32" s="298" t="s">
        <v>331</v>
      </c>
      <c r="D32" s="298" t="s">
        <v>332</v>
      </c>
      <c r="E32" s="3" t="s">
        <v>148</v>
      </c>
      <c r="F32" s="299" t="n">
        <v>8.928</v>
      </c>
      <c r="G32" s="24"/>
      <c r="H32" s="30"/>
    </row>
    <row r="33" s="31" customFormat="true" ht="16.8" hidden="false" customHeight="true" outlineLevel="0" collapsed="false">
      <c r="A33" s="24"/>
      <c r="B33" s="30"/>
      <c r="C33" s="294" t="s">
        <v>419</v>
      </c>
      <c r="D33" s="295"/>
      <c r="E33" s="296"/>
      <c r="F33" s="297" t="n">
        <v>1.833</v>
      </c>
      <c r="G33" s="24"/>
      <c r="H33" s="30"/>
    </row>
    <row r="34" s="31" customFormat="true" ht="7.45" hidden="false" customHeight="true" outlineLevel="0" collapsed="false">
      <c r="A34" s="24"/>
      <c r="B34" s="156"/>
      <c r="C34" s="157"/>
      <c r="D34" s="157"/>
      <c r="E34" s="157"/>
      <c r="F34" s="157"/>
      <c r="G34" s="157"/>
      <c r="H34" s="30"/>
    </row>
    <row r="35" s="31" customFormat="true" ht="12.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</sheetData>
  <sheetProtection algorithmName="SHA-512" hashValue="H+KIY8Gu9rU4pihg89mq5HYVVdVyivT19nRlYWfC5KCZxPUc+UXL9kBT36RHBnMq5jpf9A1BdWRCaX4nQVAe1Q==" saltValue="JCBPicXouLC7lBE2ex/CxXfYs/2IyrDizLFKaF+ab7ndQEFY5K90hQ/PsQ+uE/TcqLRkEUJUkVAcHPu/hy1c+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6:42:10Z</dcterms:created>
  <dc:creator>martin tuscher</dc:creator>
  <dc:description/>
  <dc:language>en-US</dc:language>
  <cp:lastModifiedBy>martin tuscher</cp:lastModifiedBy>
  <dcterms:modified xsi:type="dcterms:W3CDTF">2024-10-03T06:42:16Z</dcterms:modified>
  <cp:revision>0</cp:revision>
  <dc:subject/>
  <dc:title/>
</cp:coreProperties>
</file>