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Dataprojek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8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18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12" t="n">
        <v>3</v>
      </c>
      <c r="B6" s="13" t="s">
        <v>9</v>
      </c>
      <c r="C6" s="14" t="n">
        <v>1</v>
      </c>
      <c r="D6" s="15" t="n">
        <v>0</v>
      </c>
      <c r="E6" s="16" t="n">
        <f aca="false">D6*1.21</f>
        <v>0</v>
      </c>
      <c r="F6" s="17" t="n">
        <f aca="false">C6*D6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1" t="n">
        <f aca="false">SUM(F4:F6)</f>
        <v>0</v>
      </c>
    </row>
    <row r="8" s="18" customFormat="true" ht="27" hidden="false" customHeight="true" outlineLevel="0" collapsed="false">
      <c r="B8" s="19"/>
      <c r="C8" s="20" t="s">
        <v>11</v>
      </c>
      <c r="D8" s="20"/>
      <c r="E8" s="20"/>
      <c r="F8" s="22" t="n">
        <f aca="false">F7*1.21</f>
        <v>0</v>
      </c>
    </row>
    <row r="10" customFormat="false" ht="36" hidden="false" customHeight="true" outlineLevel="0" collapsed="false">
      <c r="B10" s="23" t="s">
        <v>12</v>
      </c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</row>
  </sheetData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10-11T09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