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All in One PC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10-11T10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