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Interaktivní dotykový panel - Typ I</t>
  </si>
  <si>
    <t xml:space="preserve">Interaktivní dotykový panel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3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24T10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