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 rozpočtu" sheetId="1" state="visible" r:id="rId2"/>
    <sheet name="Stavební rozpočet" sheetId="2" state="visible" r:id="rId3"/>
    <sheet name="Stavební rozpočet - součet" sheetId="3" state="visible" r:id="rId4"/>
    <sheet name="Výkaz výměr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2" uniqueCount="745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00212920/</t>
  </si>
  <si>
    <t xml:space="preserve">Druh stavby:</t>
  </si>
  <si>
    <t xml:space="preserve">Projektant:</t>
  </si>
  <si>
    <t xml:space="preserve">47404981/CZ6809150183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39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1</t>
  </si>
  <si>
    <t xml:space="preserve">Montáž</t>
  </si>
  <si>
    <t xml:space="preserve">Bez pevné podl.</t>
  </si>
  <si>
    <t xml:space="preserve">Mimostav. doprava</t>
  </si>
  <si>
    <t xml:space="preserve">0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Parkoviště pro návštěvy</t>
  </si>
  <si>
    <t xml:space="preserve">Doba výstavby:</t>
  </si>
  <si>
    <t xml:space="preserve"> </t>
  </si>
  <si>
    <t xml:space="preserve">Zámeček Střelice p.o.</t>
  </si>
  <si>
    <t xml:space="preserve">Parkoviště</t>
  </si>
  <si>
    <t xml:space="preserve">Jiří Kratochvíl</t>
  </si>
  <si>
    <t xml:space="preserve">Areál Zámečku Střelice</t>
  </si>
  <si>
    <t xml:space="preserve"> </t>
  </si>
  <si>
    <t xml:space="preserve">Zpracováno dne:</t>
  </si>
  <si>
    <t xml:space="preserve">20.11.2023</t>
  </si>
  <si>
    <t xml:space="preserve">Ing. Jiří Kratochvíl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Všeobecné konstrukce a práce</t>
  </si>
  <si>
    <t xml:space="preserve">078889117R00</t>
  </si>
  <si>
    <t xml:space="preserve">Provedení nátěru při opravách, zábradlí</t>
  </si>
  <si>
    <t xml:space="preserve">m</t>
  </si>
  <si>
    <t xml:space="preserve">RTS I / 2024</t>
  </si>
  <si>
    <t xml:space="preserve">0_</t>
  </si>
  <si>
    <t xml:space="preserve">_</t>
  </si>
  <si>
    <t xml:space="preserve">P</t>
  </si>
  <si>
    <t xml:space="preserve">Varianta:</t>
  </si>
  <si>
    <t xml:space="preserve">nátěr doplnění zábradlí u schodiště po zbourání příčky</t>
  </si>
  <si>
    <t xml:space="preserve">31</t>
  </si>
  <si>
    <t xml:space="preserve">Zdi podpěrné a volné</t>
  </si>
  <si>
    <t xml:space="preserve">2</t>
  </si>
  <si>
    <t xml:space="preserve">317941123RU5</t>
  </si>
  <si>
    <t xml:space="preserve">Osazení ocelových válcovaných nosníků  č.14-22</t>
  </si>
  <si>
    <t xml:space="preserve">t</t>
  </si>
  <si>
    <t xml:space="preserve">31_</t>
  </si>
  <si>
    <t xml:space="preserve">3_</t>
  </si>
  <si>
    <t xml:space="preserve">včetně dodávky profilu U č.20</t>
  </si>
  <si>
    <t xml:space="preserve">3</t>
  </si>
  <si>
    <t xml:space="preserve">311270045RAA</t>
  </si>
  <si>
    <t xml:space="preserve">Zdivo z tvárnic Ytong pero-drážka, tloušťka 30 cm</t>
  </si>
  <si>
    <t xml:space="preserve">m3</t>
  </si>
  <si>
    <t xml:space="preserve">tvárnice 600 x 250 x 300 mm, P 2 - 400</t>
  </si>
  <si>
    <t xml:space="preserve">4</t>
  </si>
  <si>
    <t xml:space="preserve">317121022VL</t>
  </si>
  <si>
    <t xml:space="preserve">Osazení překladu YTONG, světl. do 180 cm</t>
  </si>
  <si>
    <t xml:space="preserve">kus</t>
  </si>
  <si>
    <t xml:space="preserve">VL</t>
  </si>
  <si>
    <t xml:space="preserve">32</t>
  </si>
  <si>
    <t xml:space="preserve">Zdi přehradní a opěrné</t>
  </si>
  <si>
    <t xml:space="preserve">5</t>
  </si>
  <si>
    <t xml:space="preserve">320360542R00</t>
  </si>
  <si>
    <t xml:space="preserve">Svařovaný spoj, 2 příložky 25 cm, 1str.,D do 32 mm</t>
  </si>
  <si>
    <t xml:space="preserve">32_</t>
  </si>
  <si>
    <t xml:space="preserve">svaření U profilů</t>
  </si>
  <si>
    <t xml:space="preserve">600VD</t>
  </si>
  <si>
    <t xml:space="preserve">60001VL</t>
  </si>
  <si>
    <t xml:space="preserve">6</t>
  </si>
  <si>
    <t xml:space="preserve">60001VD</t>
  </si>
  <si>
    <t xml:space="preserve">Očištění povrchu podlahy po stržení PVC</t>
  </si>
  <si>
    <t xml:space="preserve">m2</t>
  </si>
  <si>
    <t xml:space="preserve">600VD_</t>
  </si>
  <si>
    <t xml:space="preserve">6_</t>
  </si>
  <si>
    <t xml:space="preserve">34</t>
  </si>
  <si>
    <t xml:space="preserve">Stěny a příčky</t>
  </si>
  <si>
    <t xml:space="preserve">7</t>
  </si>
  <si>
    <t xml:space="preserve">342013124RT1</t>
  </si>
  <si>
    <t xml:space="preserve">Příčka SDK tl.100mm,ocel.kce,2x oplášť.,RFI 12,5mm</t>
  </si>
  <si>
    <t xml:space="preserve">34_</t>
  </si>
  <si>
    <t xml:space="preserve">izolace tloušťky 40 mm, EI 90</t>
  </si>
  <si>
    <t xml:space="preserve">8</t>
  </si>
  <si>
    <t xml:space="preserve">347014111VL</t>
  </si>
  <si>
    <t xml:space="preserve">Předstěna SDK, tl.55 mm,1 x ocel. kce CD, 1 x RFI 12,5 mm, bez izolace</t>
  </si>
  <si>
    <t xml:space="preserve">Opláštění dřevěných sloupů</t>
  </si>
  <si>
    <t xml:space="preserve">9</t>
  </si>
  <si>
    <t xml:space="preserve">347013216VL</t>
  </si>
  <si>
    <t xml:space="preserve">Předstěna SDK,tl.320mm,1xocel.kce CD,2xMAI 12,5mm</t>
  </si>
  <si>
    <t xml:space="preserve">izolace minerální vata tl. 280 mm, lamda=0,038</t>
  </si>
  <si>
    <t xml:space="preserve">10</t>
  </si>
  <si>
    <t xml:space="preserve">342255020RT2</t>
  </si>
  <si>
    <t xml:space="preserve">Příčky z desek Ytong tl. 5 cm</t>
  </si>
  <si>
    <t xml:space="preserve">desky 600 x 250 x 50 mm</t>
  </si>
  <si>
    <t xml:space="preserve">11</t>
  </si>
  <si>
    <t xml:space="preserve">346244361VL</t>
  </si>
  <si>
    <t xml:space="preserve">Zazdívka rýh po elektroinstalaci a rozvodu topení</t>
  </si>
  <si>
    <t xml:space="preserve">41</t>
  </si>
  <si>
    <t xml:space="preserve">Stropy a stropní konstrukce (pro pozemní stavby)</t>
  </si>
  <si>
    <t xml:space="preserve">12</t>
  </si>
  <si>
    <t xml:space="preserve">416013224R00</t>
  </si>
  <si>
    <t xml:space="preserve">Podhled SDK,2x zav.dř.konstr.2x  RFI tl.12,5 mm</t>
  </si>
  <si>
    <t xml:space="preserve">41_</t>
  </si>
  <si>
    <t xml:space="preserve">4_</t>
  </si>
  <si>
    <t xml:space="preserve">13</t>
  </si>
  <si>
    <t xml:space="preserve">417320210RAB</t>
  </si>
  <si>
    <t xml:space="preserve">Ztužující věnec z U tvarovek Ytong a dobetonování</t>
  </si>
  <si>
    <t xml:space="preserve">výztuž, U profil P3-550, šířka zdi 30 cm</t>
  </si>
  <si>
    <t xml:space="preserve">14</t>
  </si>
  <si>
    <t xml:space="preserve">413351211T00</t>
  </si>
  <si>
    <t xml:space="preserve">Podpěrná konstrukce nosníků do 4000 mm, do 5 kPa - zřízení</t>
  </si>
  <si>
    <t xml:space="preserve">pro zřízení překladů nad otvory</t>
  </si>
  <si>
    <t xml:space="preserve">44</t>
  </si>
  <si>
    <t xml:space="preserve">Zastřešení</t>
  </si>
  <si>
    <t xml:space="preserve">15</t>
  </si>
  <si>
    <t xml:space="preserve">440351217R00</t>
  </si>
  <si>
    <t xml:space="preserve">Podpěrná konstrukce střech do 30 kPa - zřízení</t>
  </si>
  <si>
    <t xml:space="preserve">44_</t>
  </si>
  <si>
    <t xml:space="preserve">16</t>
  </si>
  <si>
    <t xml:space="preserve">440351218R00</t>
  </si>
  <si>
    <t xml:space="preserve">Podpěrná konstrukce střech do 30 kPa - odstranění</t>
  </si>
  <si>
    <t xml:space="preserve">61</t>
  </si>
  <si>
    <t xml:space="preserve">Úprava povrchů vnitřní</t>
  </si>
  <si>
    <t xml:space="preserve">17</t>
  </si>
  <si>
    <t xml:space="preserve">614471711T00</t>
  </si>
  <si>
    <t xml:space="preserve">Vyspravení povrchu betonových konstrukcí reparační maltou tl. 10 mm</t>
  </si>
  <si>
    <t xml:space="preserve">61_</t>
  </si>
  <si>
    <t xml:space="preserve">předpokládá se cca do 
30% plochy</t>
  </si>
  <si>
    <t xml:space="preserve">18</t>
  </si>
  <si>
    <t xml:space="preserve">611100013RA0</t>
  </si>
  <si>
    <t xml:space="preserve">Oprava omítek stropů vnitřních vápenocem.štukových</t>
  </si>
  <si>
    <t xml:space="preserve">19</t>
  </si>
  <si>
    <t xml:space="preserve">612100031RA0</t>
  </si>
  <si>
    <t xml:space="preserve">Oprava omítek stěn vnitřních vápenocem. štukových</t>
  </si>
  <si>
    <t xml:space="preserve">62</t>
  </si>
  <si>
    <t xml:space="preserve">Úprava povrchů vnější</t>
  </si>
  <si>
    <t xml:space="preserve">20</t>
  </si>
  <si>
    <t xml:space="preserve">622315732RT5</t>
  </si>
  <si>
    <t xml:space="preserve">Zatepl.syst. PROFI, fasáda, miner.desky KV 100 mm</t>
  </si>
  <si>
    <t xml:space="preserve">62_</t>
  </si>
  <si>
    <t xml:space="preserve">s omítkou PROFI Silikatputz hlazenou, zrno 2 mm</t>
  </si>
  <si>
    <t xml:space="preserve">63</t>
  </si>
  <si>
    <t xml:space="preserve">Podlahy a podlahové konstrukce</t>
  </si>
  <si>
    <t xml:space="preserve">21</t>
  </si>
  <si>
    <t xml:space="preserve">632411105RT1</t>
  </si>
  <si>
    <t xml:space="preserve">Samonivelační stěrka Cemix, ruč.zpracování tl.5 mm</t>
  </si>
  <si>
    <t xml:space="preserve">63_</t>
  </si>
  <si>
    <t xml:space="preserve">samonivelační polymercementová stěrka Cemix 20 MPa</t>
  </si>
  <si>
    <t xml:space="preserve">22</t>
  </si>
  <si>
    <t xml:space="preserve">632430221RT3</t>
  </si>
  <si>
    <t xml:space="preserve">Kamen. koberec vnitřní, mramorové oblázky,tl. 6 mm</t>
  </si>
  <si>
    <t xml:space="preserve">mramor Levante</t>
  </si>
  <si>
    <t xml:space="preserve">64</t>
  </si>
  <si>
    <t xml:space="preserve">Výplně otvorů</t>
  </si>
  <si>
    <t xml:space="preserve">23</t>
  </si>
  <si>
    <t xml:space="preserve">642942111VL</t>
  </si>
  <si>
    <t xml:space="preserve">Osazení zárubní dveřních ocelových, pl. do 2,5 m2 - protipožární</t>
  </si>
  <si>
    <t xml:space="preserve">64_</t>
  </si>
  <si>
    <t xml:space="preserve">včetně dodávky zárubně 900 x 1970 x 100 mm</t>
  </si>
  <si>
    <t xml:space="preserve">24</t>
  </si>
  <si>
    <t xml:space="preserve">641952341VL</t>
  </si>
  <si>
    <t xml:space="preserve">Osazení rámů okenních plastových, plocha do 4 m2</t>
  </si>
  <si>
    <t xml:space="preserve">713</t>
  </si>
  <si>
    <t xml:space="preserve">Izolace tepelné</t>
  </si>
  <si>
    <t xml:space="preserve">25</t>
  </si>
  <si>
    <t xml:space="preserve">713111211VL</t>
  </si>
  <si>
    <t xml:space="preserve">Montáž parozábrany krovů spodem s přelepením spojů a podhledu v nové chodbě</t>
  </si>
  <si>
    <t xml:space="preserve">713_</t>
  </si>
  <si>
    <t xml:space="preserve">71_</t>
  </si>
  <si>
    <t xml:space="preserve">DÖRKEN - DELTA L</t>
  </si>
  <si>
    <t xml:space="preserve">734</t>
  </si>
  <si>
    <t xml:space="preserve">Armatury</t>
  </si>
  <si>
    <t xml:space="preserve">26</t>
  </si>
  <si>
    <t xml:space="preserve">734226422R00</t>
  </si>
  <si>
    <t xml:space="preserve">Ventil radiátor.,rohový,Heimeier Mikrotherm DN 15</t>
  </si>
  <si>
    <t xml:space="preserve">RTS I / 2042</t>
  </si>
  <si>
    <t xml:space="preserve">734_</t>
  </si>
  <si>
    <t xml:space="preserve">73_</t>
  </si>
  <si>
    <t xml:space="preserve">762</t>
  </si>
  <si>
    <t xml:space="preserve">Konstrukce tesařské</t>
  </si>
  <si>
    <t xml:space="preserve">27</t>
  </si>
  <si>
    <t xml:space="preserve">762100010RA0</t>
  </si>
  <si>
    <t xml:space="preserve">Krov dřevěný, laťování, bednění přesahu střechy</t>
  </si>
  <si>
    <t xml:space="preserve">762_</t>
  </si>
  <si>
    <t xml:space="preserve">76_</t>
  </si>
  <si>
    <t xml:space="preserve">úprava stávajícího krovu u nové konstrukce vstupu, doplnění krovu u mansardy</t>
  </si>
  <si>
    <t xml:space="preserve">28</t>
  </si>
  <si>
    <t xml:space="preserve">762331811T00</t>
  </si>
  <si>
    <t xml:space="preserve">Demontáž konstrukcí krovů z hranolů do 120 cm2</t>
  </si>
  <si>
    <t xml:space="preserve">29</t>
  </si>
  <si>
    <t xml:space="preserve">762100030VL</t>
  </si>
  <si>
    <t xml:space="preserve">Ddřevěná konstrukce střechy, bednění, tepelná izolace</t>
  </si>
  <si>
    <t xml:space="preserve">2xOSB desky, pojist.hydroizol,tep.izol.300 mm</t>
  </si>
  <si>
    <t xml:space="preserve">764</t>
  </si>
  <si>
    <t xml:space="preserve">Konstrukce klempířské</t>
  </si>
  <si>
    <t xml:space="preserve">30</t>
  </si>
  <si>
    <t xml:space="preserve">764551603R00</t>
  </si>
  <si>
    <t xml:space="preserve">Svod z Ti Zn RHEINZINK, kruhový, D 100 mm</t>
  </si>
  <si>
    <t xml:space="preserve">764_</t>
  </si>
  <si>
    <t xml:space="preserve">764551613R00</t>
  </si>
  <si>
    <t xml:space="preserve">Koleno z Ti Zn RHEINZINK 72°, kruhové, D 100 mm</t>
  </si>
  <si>
    <t xml:space="preserve">766</t>
  </si>
  <si>
    <t xml:space="preserve">Konstrukce truhlářské</t>
  </si>
  <si>
    <t xml:space="preserve">766661912VL</t>
  </si>
  <si>
    <t xml:space="preserve">Osazení dveřních křídel kompl., četně kompletace prvků</t>
  </si>
  <si>
    <t xml:space="preserve">766_</t>
  </si>
  <si>
    <t xml:space="preserve">767</t>
  </si>
  <si>
    <t xml:space="preserve">Konstrukce doplňkové stavební (zámečnické)</t>
  </si>
  <si>
    <t xml:space="preserve">33</t>
  </si>
  <si>
    <t xml:space="preserve">767162240VL</t>
  </si>
  <si>
    <t xml:space="preserve">Montáž zábradlí z profilů na konstrukci do 60 kg</t>
  </si>
  <si>
    <t xml:space="preserve">767_</t>
  </si>
  <si>
    <t xml:space="preserve">doplnění sstávajícího schodiště po vybourání příčky
kotvený do zdi a do podlahy, svislé člěnění dle ČSN</t>
  </si>
  <si>
    <t xml:space="preserve">771</t>
  </si>
  <si>
    <t xml:space="preserve">Podlahy z dlaždic</t>
  </si>
  <si>
    <t xml:space="preserve">771101210RT1</t>
  </si>
  <si>
    <t xml:space="preserve">Penetrace podkladu</t>
  </si>
  <si>
    <t xml:space="preserve">771_</t>
  </si>
  <si>
    <t xml:space="preserve">77_</t>
  </si>
  <si>
    <t xml:space="preserve">penetrační nátěr Primer G</t>
  </si>
  <si>
    <t xml:space="preserve">776</t>
  </si>
  <si>
    <t xml:space="preserve">Podlahy povlakové</t>
  </si>
  <si>
    <t xml:space="preserve">35</t>
  </si>
  <si>
    <t xml:space="preserve">776421100T00</t>
  </si>
  <si>
    <t xml:space="preserve">Lepení podlahových soklíků povlakových</t>
  </si>
  <si>
    <t xml:space="preserve">776_</t>
  </si>
  <si>
    <t xml:space="preserve">36</t>
  </si>
  <si>
    <t xml:space="preserve">776521200RV1</t>
  </si>
  <si>
    <t xml:space="preserve">Lepení povlakových podlah z dílců PVC a CV (vinyl)</t>
  </si>
  <si>
    <t xml:space="preserve">včetně vinylové podlahoviny tl. 2 mm (šíření požáru - Afl-Cfl), barva dle výběru investora</t>
  </si>
  <si>
    <t xml:space="preserve">37</t>
  </si>
  <si>
    <t xml:space="preserve">776511810R00</t>
  </si>
  <si>
    <t xml:space="preserve">Odstranění PVC a koberců lepených bez podložky</t>
  </si>
  <si>
    <t xml:space="preserve">včetně soklíku</t>
  </si>
  <si>
    <t xml:space="preserve">783</t>
  </si>
  <si>
    <t xml:space="preserve">Nátěry</t>
  </si>
  <si>
    <t xml:space="preserve">38</t>
  </si>
  <si>
    <t xml:space="preserve">783115150VL</t>
  </si>
  <si>
    <t xml:space="preserve">Provedení olejového nátěru ocelové konstrukce plnostěnné "D", dvojnásobného</t>
  </si>
  <si>
    <t xml:space="preserve">783_</t>
  </si>
  <si>
    <t xml:space="preserve">78_</t>
  </si>
  <si>
    <t xml:space="preserve">včetně dodávky materíálu - nátěr stávajícího schodiště</t>
  </si>
  <si>
    <t xml:space="preserve">39</t>
  </si>
  <si>
    <t xml:space="preserve">783781002R00</t>
  </si>
  <si>
    <t xml:space="preserve">Nátěr tesařských konstrukcí impregnace karbolín 2x</t>
  </si>
  <si>
    <t xml:space="preserve">784</t>
  </si>
  <si>
    <t xml:space="preserve">Malby</t>
  </si>
  <si>
    <t xml:space="preserve">40</t>
  </si>
  <si>
    <t xml:space="preserve">784442001RT2</t>
  </si>
  <si>
    <t xml:space="preserve">Malba disperzní interiér.HET Klasik,výška do 3,8 m</t>
  </si>
  <si>
    <t xml:space="preserve">784_</t>
  </si>
  <si>
    <t xml:space="preserve">1barevná, 2x nátěr, 1x penetrace</t>
  </si>
  <si>
    <t xml:space="preserve">90</t>
  </si>
  <si>
    <t xml:space="preserve">Hodinové zúčtovací sazby (HZS)</t>
  </si>
  <si>
    <t xml:space="preserve">900      R04</t>
  </si>
  <si>
    <t xml:space="preserve">HZS - přemístění stávající izolace podlahy půdního prostoru (v místě stavby)</t>
  </si>
  <si>
    <t xml:space="preserve">h</t>
  </si>
  <si>
    <t xml:space="preserve">90_</t>
  </si>
  <si>
    <t xml:space="preserve">9_</t>
  </si>
  <si>
    <t xml:space="preserve">a její zpětná instalace</t>
  </si>
  <si>
    <t xml:space="preserve">42</t>
  </si>
  <si>
    <t xml:space="preserve">900      R05</t>
  </si>
  <si>
    <t xml:space="preserve">Demontáž stávajících svítidel</t>
  </si>
  <si>
    <t xml:space="preserve">stavební dělník v tarifní třídě 8</t>
  </si>
  <si>
    <t xml:space="preserve">43</t>
  </si>
  <si>
    <t xml:space="preserve">Drobné zapravení, DaM drobných prvků</t>
  </si>
  <si>
    <t xml:space="preserve">stavební dělník v tarifní třídě 7</t>
  </si>
  <si>
    <t xml:space="preserve">900      R24</t>
  </si>
  <si>
    <t xml:space="preserve">HZS - elektromontáže, zapojení zásuvek, zapojení přepínačů, zapojení svítidel a NS</t>
  </si>
  <si>
    <t xml:space="preserve">elektromontér v tarifní třídě 7</t>
  </si>
  <si>
    <t xml:space="preserve">45</t>
  </si>
  <si>
    <t xml:space="preserve">900      R45</t>
  </si>
  <si>
    <t xml:space="preserve">HZS - montáž prodloužení rozvodů topení, včetně materiálu a tvarovek</t>
  </si>
  <si>
    <t xml:space="preserve">osazení ventilů, vypuštění a napuštění systému, odvzdušnění</t>
  </si>
  <si>
    <t xml:space="preserve">46</t>
  </si>
  <si>
    <t xml:space="preserve">900      R25</t>
  </si>
  <si>
    <t xml:space="preserve">HZS - revize elektroinstalace</t>
  </si>
  <si>
    <t xml:space="preserve">elektromontér v tarifní třídě 8</t>
  </si>
  <si>
    <t xml:space="preserve">47</t>
  </si>
  <si>
    <t xml:space="preserve">HZS - DEMONTÁŽ ČÁSTI STÁVAJÍCÍHO OKAPU - 15 m, osazení čel, úprava spádování</t>
  </si>
  <si>
    <t xml:space="preserve">94</t>
  </si>
  <si>
    <t xml:space="preserve">Lešení a stavební výtahy</t>
  </si>
  <si>
    <t xml:space="preserve">48</t>
  </si>
  <si>
    <t xml:space="preserve">941940032RAA</t>
  </si>
  <si>
    <t xml:space="preserve">Lešení lehké fasádní, š. 1 m, výška do 30 m</t>
  </si>
  <si>
    <t xml:space="preserve">94_</t>
  </si>
  <si>
    <t xml:space="preserve">montáž, demontáž, doprava, pronájem 1 měsíc</t>
  </si>
  <si>
    <t xml:space="preserve">49</t>
  </si>
  <si>
    <t xml:space="preserve">941941111R00</t>
  </si>
  <si>
    <t xml:space="preserve">Pronájem lešení za den</t>
  </si>
  <si>
    <t xml:space="preserve">50</t>
  </si>
  <si>
    <t xml:space="preserve">941955003T00</t>
  </si>
  <si>
    <t xml:space="preserve">Lešení lehké pomocné, výška podlahy do 2,5 m</t>
  </si>
  <si>
    <t xml:space="preserve">95</t>
  </si>
  <si>
    <t xml:space="preserve">Různé dokončovací konstrukce a práce na pozemních stavbách</t>
  </si>
  <si>
    <t xml:space="preserve">51</t>
  </si>
  <si>
    <t xml:space="preserve">953981303R00</t>
  </si>
  <si>
    <t xml:space="preserve">Chemické kotvy, cihly, hl. 110 mm, M12, malta POLY</t>
  </si>
  <si>
    <t xml:space="preserve">95_</t>
  </si>
  <si>
    <t xml:space="preserve">pro přichycení dřevených profilů krovu do zdiva</t>
  </si>
  <si>
    <t xml:space="preserve">96</t>
  </si>
  <si>
    <t xml:space="preserve">Bourání konstrukcí</t>
  </si>
  <si>
    <t xml:space="preserve">52</t>
  </si>
  <si>
    <t xml:space="preserve">968061126R00</t>
  </si>
  <si>
    <t xml:space="preserve">Vyvěšení dřevěných dveřních křídel pl. nad 2 m2</t>
  </si>
  <si>
    <t xml:space="preserve">96_</t>
  </si>
  <si>
    <t xml:space="preserve">53</t>
  </si>
  <si>
    <t xml:space="preserve">962031116R00</t>
  </si>
  <si>
    <t xml:space="preserve">Bourání příček z cihel pálených plných tl. 140 mm</t>
  </si>
  <si>
    <t xml:space="preserve">54</t>
  </si>
  <si>
    <t xml:space="preserve">962036123R00</t>
  </si>
  <si>
    <t xml:space="preserve">DMTZ SDK příčky, 1x kov.kce., 1x opláštěné 15 mm</t>
  </si>
  <si>
    <t xml:space="preserve">55</t>
  </si>
  <si>
    <t xml:space="preserve">963016311R00</t>
  </si>
  <si>
    <t xml:space="preserve">DMTZ podkroví SDK, kovová kce., 1xoplášť.12,5 mm</t>
  </si>
  <si>
    <t xml:space="preserve">97</t>
  </si>
  <si>
    <t xml:space="preserve">Prorážení otvorů a ostatní bourací práce</t>
  </si>
  <si>
    <t xml:space="preserve">56</t>
  </si>
  <si>
    <t xml:space="preserve">974031121R00</t>
  </si>
  <si>
    <t xml:space="preserve">Vysekání rýh ve zdi cihelné 3 x 3 cm</t>
  </si>
  <si>
    <t xml:space="preserve">97_</t>
  </si>
  <si>
    <t xml:space="preserve">57</t>
  </si>
  <si>
    <t xml:space="preserve">974031133R00</t>
  </si>
  <si>
    <t xml:space="preserve">Vysekání rýh ve zdi cihelné 5 x 10 cm</t>
  </si>
  <si>
    <t xml:space="preserve">H01</t>
  </si>
  <si>
    <t xml:space="preserve">Budovy občanské výstavby</t>
  </si>
  <si>
    <t xml:space="preserve">58</t>
  </si>
  <si>
    <t xml:space="preserve">998011003R00</t>
  </si>
  <si>
    <t xml:space="preserve">Přesun hmot pro budovy zděné výšky do 24 m</t>
  </si>
  <si>
    <t xml:space="preserve">H01_</t>
  </si>
  <si>
    <t xml:space="preserve">M21</t>
  </si>
  <si>
    <t xml:space="preserve">Elektromontáže</t>
  </si>
  <si>
    <t xml:space="preserve">59</t>
  </si>
  <si>
    <t xml:space="preserve">210810005RT1</t>
  </si>
  <si>
    <t xml:space="preserve">Kabel CYKY-m 750 V 3 x 1,5 mm2 volně uložený</t>
  </si>
  <si>
    <t xml:space="preserve">M21_</t>
  </si>
  <si>
    <t xml:space="preserve">včetně dodávky kabelu</t>
  </si>
  <si>
    <t xml:space="preserve">60</t>
  </si>
  <si>
    <t xml:space="preserve">210810006RT1</t>
  </si>
  <si>
    <t xml:space="preserve">Kabel CYKY-m 750 V 3 x 2,5 mm2 volně uložený</t>
  </si>
  <si>
    <t xml:space="preserve">210810017RT1</t>
  </si>
  <si>
    <t xml:space="preserve">Kabel CYKY-m 750 V 5 žil,4 až 25 mm2,volně uložený</t>
  </si>
  <si>
    <t xml:space="preserve">včetně dodávky kabelu 5x4 mm2</t>
  </si>
  <si>
    <t xml:space="preserve">220060663VL</t>
  </si>
  <si>
    <t xml:space="preserve">Uložení CYKY kabelu volně, ručně</t>
  </si>
  <si>
    <t xml:space="preserve">M46</t>
  </si>
  <si>
    <t xml:space="preserve">Zemní práce při montážích</t>
  </si>
  <si>
    <t xml:space="preserve">460680022RT4</t>
  </si>
  <si>
    <t xml:space="preserve">Průraz zdivem v cihlové zdi tloušťky 30 cm</t>
  </si>
  <si>
    <t xml:space="preserve">M46_</t>
  </si>
  <si>
    <t xml:space="preserve">plochy do 0,25 m2 - pro odvedení dešťových vod z ploché střechy</t>
  </si>
  <si>
    <t xml:space="preserve">M65</t>
  </si>
  <si>
    <t xml:space="preserve">Elektroinstalace</t>
  </si>
  <si>
    <t xml:space="preserve">650101921R00</t>
  </si>
  <si>
    <t xml:space="preserve">Montáž nouzového svítidla stropního přisazeného</t>
  </si>
  <si>
    <t xml:space="preserve">M65_</t>
  </si>
  <si>
    <t xml:space="preserve">65</t>
  </si>
  <si>
    <t xml:space="preserve">650101521R00</t>
  </si>
  <si>
    <t xml:space="preserve">Montáž LED svítidla stropního přisazeného</t>
  </si>
  <si>
    <t xml:space="preserve">66</t>
  </si>
  <si>
    <t xml:space="preserve">650012411R00</t>
  </si>
  <si>
    <t xml:space="preserve">Montáž víčka na krabici - závit</t>
  </si>
  <si>
    <t xml:space="preserve">67</t>
  </si>
  <si>
    <t xml:space="preserve">650012111VL</t>
  </si>
  <si>
    <t xml:space="preserve">Uložení krabice kruhové pod omítku bez zapojení</t>
  </si>
  <si>
    <t xml:space="preserve">včetně dodávky krabice KU68</t>
  </si>
  <si>
    <t xml:space="preserve">M900VD</t>
  </si>
  <si>
    <t xml:space="preserve">Prodloužení evakuačního výtahu</t>
  </si>
  <si>
    <t xml:space="preserve">68</t>
  </si>
  <si>
    <t xml:space="preserve">90001VD</t>
  </si>
  <si>
    <t xml:space="preserve">Projekt prodloužení výtahu</t>
  </si>
  <si>
    <t xml:space="preserve">kpl</t>
  </si>
  <si>
    <t xml:space="preserve">M900VD_</t>
  </si>
  <si>
    <t xml:space="preserve">69</t>
  </si>
  <si>
    <t xml:space="preserve">90002VD</t>
  </si>
  <si>
    <t xml:space="preserve">Stavba lešení</t>
  </si>
  <si>
    <t xml:space="preserve">70</t>
  </si>
  <si>
    <t xml:space="preserve">90003VD</t>
  </si>
  <si>
    <t xml:space="preserve">Demontáž střechy výtahové šachty</t>
  </si>
  <si>
    <t xml:space="preserve">71</t>
  </si>
  <si>
    <t xml:space="preserve">90004VD</t>
  </si>
  <si>
    <t xml:space="preserve">Demontáž skleněných polí výtahové šachty - pouze poslední patro</t>
  </si>
  <si>
    <t xml:space="preserve">72</t>
  </si>
  <si>
    <t xml:space="preserve">90005VD</t>
  </si>
  <si>
    <t xml:space="preserve">Spuštění výtahové klece a protiváhy na dno šachty</t>
  </si>
  <si>
    <t xml:space="preserve">73</t>
  </si>
  <si>
    <t xml:space="preserve">90006VD</t>
  </si>
  <si>
    <t xml:space="preserve">Demontáž kompletní původní elektroinstalace na nahrazení novou splňující aktuální platné normy</t>
  </si>
  <si>
    <t xml:space="preserve">74</t>
  </si>
  <si>
    <t xml:space="preserve">90007VD</t>
  </si>
  <si>
    <t xml:space="preserve">Demontáž lan, vystrojení hlavy šachty, roštu, stroje</t>
  </si>
  <si>
    <t xml:space="preserve">75</t>
  </si>
  <si>
    <t xml:space="preserve">90008VD</t>
  </si>
  <si>
    <t xml:space="preserve">Zakrytí výtahu a výtahové šachty, zabezpečení proti poškození</t>
  </si>
  <si>
    <t xml:space="preserve">76</t>
  </si>
  <si>
    <t xml:space="preserve">90009VD</t>
  </si>
  <si>
    <t xml:space="preserve">Výroba a montáž ocelových profilů pro nadstavení ocelové konstrukce</t>
  </si>
  <si>
    <t xml:space="preserve">77</t>
  </si>
  <si>
    <t xml:space="preserve">90010VD</t>
  </si>
  <si>
    <t xml:space="preserve">Výroba a montáž skleněných tabulí pro opláčtění nadstavení ocelové kce</t>
  </si>
  <si>
    <t xml:space="preserve">78</t>
  </si>
  <si>
    <t xml:space="preserve">90011VD</t>
  </si>
  <si>
    <t xml:space="preserve">Opětovná montáž střechy výtahové šachty</t>
  </si>
  <si>
    <t xml:space="preserve">79</t>
  </si>
  <si>
    <t xml:space="preserve">90012VD</t>
  </si>
  <si>
    <t xml:space="preserve">Demontáž vnějšího lešení</t>
  </si>
  <si>
    <t xml:space="preserve">80</t>
  </si>
  <si>
    <t xml:space="preserve">90013VD</t>
  </si>
  <si>
    <t xml:space="preserve">Výroba a montáž prodloužení vodítek klece a protiváhy</t>
  </si>
  <si>
    <t xml:space="preserve">81</t>
  </si>
  <si>
    <t xml:space="preserve">90014VD</t>
  </si>
  <si>
    <t xml:space="preserve">Výroba a dodávka nových výtahových lan</t>
  </si>
  <si>
    <t xml:space="preserve">82</t>
  </si>
  <si>
    <t xml:space="preserve">90015VD</t>
  </si>
  <si>
    <t xml:space="preserve">Opětovná montáž vybavení hlavy šachty, roštu, stroje, lanování</t>
  </si>
  <si>
    <t xml:space="preserve">83</t>
  </si>
  <si>
    <t xml:space="preserve">90016VD</t>
  </si>
  <si>
    <t xml:space="preserve">Výroba a montáž kompletní elektroinstalace výtahu</t>
  </si>
  <si>
    <t xml:space="preserve">84</t>
  </si>
  <si>
    <t xml:space="preserve">90017VD</t>
  </si>
  <si>
    <t xml:space="preserve">Montážní práce</t>
  </si>
  <si>
    <t xml:space="preserve">85</t>
  </si>
  <si>
    <t xml:space="preserve">90018VD</t>
  </si>
  <si>
    <t xml:space="preserve">Montážní zkouška výtahu</t>
  </si>
  <si>
    <t xml:space="preserve">86</t>
  </si>
  <si>
    <t xml:space="preserve">90019VD</t>
  </si>
  <si>
    <t xml:space="preserve">Příprava nové dokumentace k výtahu</t>
  </si>
  <si>
    <t xml:space="preserve">87</t>
  </si>
  <si>
    <t xml:space="preserve">90020VD</t>
  </si>
  <si>
    <t xml:space="preserve">posouzení shody výtahu před uvedením do provozu</t>
  </si>
  <si>
    <t xml:space="preserve">S</t>
  </si>
  <si>
    <t xml:space="preserve">Přesuny sutí</t>
  </si>
  <si>
    <t xml:space="preserve">88</t>
  </si>
  <si>
    <t xml:space="preserve">979990144R00</t>
  </si>
  <si>
    <t xml:space="preserve">Poplatek za uložení suti - minerální vata, skupina odpadu 170604</t>
  </si>
  <si>
    <t xml:space="preserve">S_</t>
  </si>
  <si>
    <t xml:space="preserve">89</t>
  </si>
  <si>
    <t xml:space="preserve">979990110R00</t>
  </si>
  <si>
    <t xml:space="preserve">Poplatek za uložení suti - sádrokartonové desky, skupina odpadu 170802</t>
  </si>
  <si>
    <t xml:space="preserve">979990107R00</t>
  </si>
  <si>
    <t xml:space="preserve">Poplatek za uložení suti - směs betonu, cihel, dřeva, skupina odpadu 170904</t>
  </si>
  <si>
    <t xml:space="preserve">91</t>
  </si>
  <si>
    <t xml:space="preserve">979990121R00</t>
  </si>
  <si>
    <t xml:space="preserve">Poplatek za uložení suti - asfaltové pásy, skupina odpadu 170302</t>
  </si>
  <si>
    <t xml:space="preserve">92</t>
  </si>
  <si>
    <t xml:space="preserve">979990161R00</t>
  </si>
  <si>
    <t xml:space="preserve">Poplatek za likvidaci (spalovna) - dřevo, skupina odpadu 170201</t>
  </si>
  <si>
    <t xml:space="preserve">93</t>
  </si>
  <si>
    <t xml:space="preserve">979990181R00</t>
  </si>
  <si>
    <t xml:space="preserve">Poplatek za uložení suti - PVC podlahová krytina, skupina odpadu 200307</t>
  </si>
  <si>
    <t xml:space="preserve">979011211R00</t>
  </si>
  <si>
    <t xml:space="preserve">Svislá doprava suti a vybour. hmot za 2.NP nošením</t>
  </si>
  <si>
    <t xml:space="preserve">979011121R00</t>
  </si>
  <si>
    <t xml:space="preserve">Příplatek za každé další podlaží</t>
  </si>
  <si>
    <t xml:space="preserve">979086213R00</t>
  </si>
  <si>
    <t xml:space="preserve">Nakládání vybouraných hmot na dopravní prostředek</t>
  </si>
  <si>
    <t xml:space="preserve">979083117R00</t>
  </si>
  <si>
    <t xml:space="preserve">Vodorovné přemístění suti na skládku do 6000 m</t>
  </si>
  <si>
    <t xml:space="preserve">98</t>
  </si>
  <si>
    <t xml:space="preserve">979083191R00</t>
  </si>
  <si>
    <t xml:space="preserve">Příplatek za dalších započatých 1000 m nad 6000 m</t>
  </si>
  <si>
    <t xml:space="preserve">99</t>
  </si>
  <si>
    <t xml:space="preserve">55345502VL</t>
  </si>
  <si>
    <t xml:space="preserve">Dveře požární 1kříd.-30 min EI 30 DP1 80x197 cm, kouřotěsné (S), slepá FAB vložka</t>
  </si>
  <si>
    <t xml:space="preserve">Z99999_</t>
  </si>
  <si>
    <t xml:space="preserve">Z_</t>
  </si>
  <si>
    <t xml:space="preserve">M</t>
  </si>
  <si>
    <t xml:space="preserve">100</t>
  </si>
  <si>
    <t xml:space="preserve">55345503VL</t>
  </si>
  <si>
    <t xml:space="preserve">Dveře požární 1kříd.-30 min EI 30 DP1 90x197 cm, prosklenné, kouřotěsné + samozavírač (S+C), panikové kování</t>
  </si>
  <si>
    <t xml:space="preserve">101</t>
  </si>
  <si>
    <t xml:space="preserve">Dveře požární 1kříd.-30 min EI 30 DP1 90x197 cm, samozavírač + kouřotěsné (S+C), panikové kování</t>
  </si>
  <si>
    <t xml:space="preserve">102</t>
  </si>
  <si>
    <t xml:space="preserve">Dveře požární 1kříd.-30 min EI 30 DP1 90x197 cm, kouřotěsné (S),slepá FAB vložka</t>
  </si>
  <si>
    <t xml:space="preserve">103</t>
  </si>
  <si>
    <t xml:space="preserve">61160113VL</t>
  </si>
  <si>
    <t xml:space="preserve">Dveře vnitřní fólie KLASIK plné 1kř. 90x197 bílé - slepá FAB vložka</t>
  </si>
  <si>
    <t xml:space="preserve">104</t>
  </si>
  <si>
    <t xml:space="preserve">55395100.VL</t>
  </si>
  <si>
    <t xml:space="preserve">Zábradlí ocelové trubkové - doplnění zábradlí u schodiště</t>
  </si>
  <si>
    <t xml:space="preserve">105</t>
  </si>
  <si>
    <t xml:space="preserve">5537000213</t>
  </si>
  <si>
    <t xml:space="preserve">Lišta přechodová Al 30/F vrtaná l=93 cm bronz</t>
  </si>
  <si>
    <t xml:space="preserve">106</t>
  </si>
  <si>
    <t xml:space="preserve">54914630</t>
  </si>
  <si>
    <t xml:space="preserve">Dveřní kování ELEGANT klíč Cr</t>
  </si>
  <si>
    <t xml:space="preserve">107</t>
  </si>
  <si>
    <t xml:space="preserve">28342455</t>
  </si>
  <si>
    <t xml:space="preserve">Lišta soklová PVC pro vinyl</t>
  </si>
  <si>
    <t xml:space="preserve">108</t>
  </si>
  <si>
    <t xml:space="preserve">60002VL</t>
  </si>
  <si>
    <t xml:space="preserve">Vinyl dle výběru stavebníka</t>
  </si>
  <si>
    <t xml:space="preserve">109</t>
  </si>
  <si>
    <t xml:space="preserve">61143066VL</t>
  </si>
  <si>
    <t xml:space="preserve">Okno plastové jednodílné 107 x 130 cm O, S</t>
  </si>
  <si>
    <t xml:space="preserve">110</t>
  </si>
  <si>
    <t xml:space="preserve">61143137VL</t>
  </si>
  <si>
    <t xml:space="preserve">Okno plastové 2dílné se sloupkem 240 x 130 cm OS/O</t>
  </si>
  <si>
    <t xml:space="preserve">111</t>
  </si>
  <si>
    <t xml:space="preserve">553420407</t>
  </si>
  <si>
    <t xml:space="preserve">Parapet vnější Al eloxovaný tažený š. 180 mm</t>
  </si>
  <si>
    <t xml:space="preserve">112</t>
  </si>
  <si>
    <t xml:space="preserve">5534205605</t>
  </si>
  <si>
    <t xml:space="preserve">Boční krytka parapetu š. 130 - 180 mm - Al</t>
  </si>
  <si>
    <t xml:space="preserve">113</t>
  </si>
  <si>
    <t xml:space="preserve">60775381</t>
  </si>
  <si>
    <t xml:space="preserve">Parapet interiér PVC Hammer š. 200 mm barevný</t>
  </si>
  <si>
    <t xml:space="preserve">114</t>
  </si>
  <si>
    <t xml:space="preserve">60775390</t>
  </si>
  <si>
    <t xml:space="preserve">Krytka parapetní plastová Massive dl. 600 mm bílá</t>
  </si>
  <si>
    <t xml:space="preserve">115</t>
  </si>
  <si>
    <t xml:space="preserve">59531148</t>
  </si>
  <si>
    <t xml:space="preserve">Věncovka Ytong  125 x 199 x 599 mm</t>
  </si>
  <si>
    <t xml:space="preserve">116</t>
  </si>
  <si>
    <t xml:space="preserve">553449088</t>
  </si>
  <si>
    <t xml:space="preserve">Oplechování atiky kónické rš 580 mm</t>
  </si>
  <si>
    <t xml:space="preserve">117</t>
  </si>
  <si>
    <t xml:space="preserve">5534426261</t>
  </si>
  <si>
    <t xml:space="preserve">Objímka hranatého svodu RHEINZINK-prePATINA blaugrau 100</t>
  </si>
  <si>
    <t xml:space="preserve">118</t>
  </si>
  <si>
    <t xml:space="preserve">553449032</t>
  </si>
  <si>
    <t xml:space="preserve">Lemování zdí rš 375 mm</t>
  </si>
  <si>
    <t xml:space="preserve">119</t>
  </si>
  <si>
    <t xml:space="preserve">62856101VL</t>
  </si>
  <si>
    <t xml:space="preserve">Pás modifikovaný asfalt RDI 3D MEDITERRAN</t>
  </si>
  <si>
    <t xml:space="preserve">120</t>
  </si>
  <si>
    <t xml:space="preserve">34828436VL</t>
  </si>
  <si>
    <t xml:space="preserve">LED nouzové osvětlení CESSI 3 W, 3 h</t>
  </si>
  <si>
    <t xml:space="preserve">121</t>
  </si>
  <si>
    <t xml:space="preserve">34814108VL</t>
  </si>
  <si>
    <t xml:space="preserve">Svítidlo interiérové stropní  LED-3700-4K-24W</t>
  </si>
  <si>
    <t xml:space="preserve">122</t>
  </si>
  <si>
    <t xml:space="preserve">34814109VL</t>
  </si>
  <si>
    <t xml:space="preserve">LED panel 600x600mm 40W denní-bílá</t>
  </si>
  <si>
    <t xml:space="preserve">123</t>
  </si>
  <si>
    <t xml:space="preserve">60003VL</t>
  </si>
  <si>
    <t xml:space="preserve">Autonomní hlásič požárů, včetně dodávky a montáže, protokolu o instalaci PBZ</t>
  </si>
  <si>
    <t xml:space="preserve">ks</t>
  </si>
  <si>
    <t xml:space="preserve">124</t>
  </si>
  <si>
    <t xml:space="preserve">58922176</t>
  </si>
  <si>
    <t xml:space="preserve">Beton tř.C 25/30 z SPC fr.do 16 mm měkký V3</t>
  </si>
  <si>
    <t xml:space="preserve">125</t>
  </si>
  <si>
    <t xml:space="preserve">58953480</t>
  </si>
  <si>
    <t xml:space="preserve">Výztuž do betonu ocel 10 505 /R/ d 12 mm</t>
  </si>
  <si>
    <t xml:space="preserve">126</t>
  </si>
  <si>
    <t xml:space="preserve">58953476</t>
  </si>
  <si>
    <t xml:space="preserve">Výztuž do betonu ocel 10 505/R/ d 8 mm</t>
  </si>
  <si>
    <t xml:space="preserve">127</t>
  </si>
  <si>
    <t xml:space="preserve">59321887</t>
  </si>
  <si>
    <t xml:space="preserve">Překlad nosný  Ytong NOP 300-1750</t>
  </si>
  <si>
    <t xml:space="preserve">128</t>
  </si>
  <si>
    <t xml:space="preserve">35822001015</t>
  </si>
  <si>
    <t xml:space="preserve">Jistič do 80 A 1 pól. charakteristika B, LTN-16B-1</t>
  </si>
  <si>
    <t xml:space="preserve">129</t>
  </si>
  <si>
    <t xml:space="preserve">35822001013</t>
  </si>
  <si>
    <t xml:space="preserve">Jistič do 80 A 1 pól. charakteristika B, LTN-10B-1</t>
  </si>
  <si>
    <t xml:space="preserve">130</t>
  </si>
  <si>
    <t xml:space="preserve">34535444</t>
  </si>
  <si>
    <t xml:space="preserve">Strojek spínače střídavého Tango 3559-A06345 řaz.6</t>
  </si>
  <si>
    <t xml:space="preserve">131</t>
  </si>
  <si>
    <t xml:space="preserve">34536705</t>
  </si>
  <si>
    <t xml:space="preserve">Rámeček pro spínače a zásuvky Tango 3901A-B20</t>
  </si>
  <si>
    <t xml:space="preserve">132</t>
  </si>
  <si>
    <t xml:space="preserve">34551618</t>
  </si>
  <si>
    <t xml:space="preserve">Zásuvka dvojnásobná Tango 5512A-2349</t>
  </si>
  <si>
    <t xml:space="preserve">133</t>
  </si>
  <si>
    <t xml:space="preserve">34536490</t>
  </si>
  <si>
    <t xml:space="preserve">Kryt spínače Tango 3558A-A651</t>
  </si>
  <si>
    <t xml:space="preserve">134</t>
  </si>
  <si>
    <t xml:space="preserve">42212300</t>
  </si>
  <si>
    <t xml:space="preserve">Ventil odvzdušňovací 4320 k radiátorům DN 6</t>
  </si>
  <si>
    <t xml:space="preserve">135</t>
  </si>
  <si>
    <t xml:space="preserve">48456411</t>
  </si>
  <si>
    <t xml:space="preserve">Konvektor, radiátor K21 výška 70 mm, délka 600 mm</t>
  </si>
  <si>
    <t xml:space="preserve">136</t>
  </si>
  <si>
    <t xml:space="preserve">5511361505</t>
  </si>
  <si>
    <t xml:space="preserve">Šroubení radiátorové R17TG 1/2" přímé</t>
  </si>
  <si>
    <t xml:space="preserve">137</t>
  </si>
  <si>
    <t xml:space="preserve">48485427</t>
  </si>
  <si>
    <t xml:space="preserve">Příchytka S-3  ( pro typ radiátoru PJ-4)</t>
  </si>
  <si>
    <t xml:space="preserve">138</t>
  </si>
  <si>
    <t xml:space="preserve">551210901</t>
  </si>
  <si>
    <t xml:space="preserve">Ventil radiátorový R5TG Giacomini 1/2" rohový</t>
  </si>
  <si>
    <t xml:space="preserve">283771VL</t>
  </si>
  <si>
    <t xml:space="preserve">Izolace potrubí Mirelon PRO 18x9 mm šedočerná, DaM</t>
  </si>
  <si>
    <t xml:space="preserve">Celkem: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Výkaz výměr</t>
  </si>
  <si>
    <t xml:space="preserve">Potřebné množství</t>
  </si>
  <si>
    <t xml:space="preserve">(((5,8*3,0)+(5,4*3,0)+(2,3*3,0)+(3,1*3,0)+(3,3*3,0))-((1,07*1,3)+(2,4*1,3)+(1,7*2,1))*0,3)</t>
  </si>
  <si>
    <t xml:space="preserve">zdivo nové chodby</t>
  </si>
  <si>
    <t xml:space="preserve">3,0*6,5</t>
  </si>
  <si>
    <t xml:space="preserve">3.NP</t>
  </si>
  <si>
    <t xml:space="preserve">45,7+15,7+14,2+10,6+17,6+52,2+902+10,3+10,0+10,4</t>
  </si>
  <si>
    <t xml:space="preserve">4.NP</t>
  </si>
  <si>
    <t xml:space="preserve">4,3*2,7</t>
  </si>
  <si>
    <t xml:space="preserve">příčka u schodiště</t>
  </si>
  <si>
    <t xml:space="preserve">(1,4*2,6)-(0,9*2,0)</t>
  </si>
  <si>
    <t xml:space="preserve">(1,8*2,0)-(1,0*2,.0)</t>
  </si>
  <si>
    <t xml:space="preserve">příčka u nové chodby</t>
  </si>
  <si>
    <t xml:space="preserve">0,25*4*2,6*3</t>
  </si>
  <si>
    <t xml:space="preserve">1,7*2,5</t>
  </si>
  <si>
    <t xml:space="preserve">4,7*0,2</t>
  </si>
  <si>
    <t xml:space="preserve">před U profilem</t>
  </si>
  <si>
    <t xml:space="preserve">5,7*,2</t>
  </si>
  <si>
    <t xml:space="preserve">zapravení v místě napojení na novou chodbu</t>
  </si>
  <si>
    <t xml:space="preserve">konstrukce podhledu v nové chodbě</t>
  </si>
  <si>
    <t xml:space="preserve">6,3+5,1+2,6+3,2+3,1+1,8</t>
  </si>
  <si>
    <t xml:space="preserve">1,1*0,3</t>
  </si>
  <si>
    <t xml:space="preserve">2,4*0,3</t>
  </si>
  <si>
    <t xml:space="preserve">1,7*0,3</t>
  </si>
  <si>
    <t xml:space="preserve">2,0*0,3</t>
  </si>
  <si>
    <t xml:space="preserve">3,0*6,5*0,3</t>
  </si>
  <si>
    <t xml:space="preserve">(45,7+15,7+14,2+10,6+17,6+52,2+902+10,3+10,0+10,4)*0,3</t>
  </si>
  <si>
    <t xml:space="preserve">(3,0*3,5)-(0,8*2,0)</t>
  </si>
  <si>
    <t xml:space="preserve">(0.15*2.0*2)+(0.15*1.0)</t>
  </si>
  <si>
    <t xml:space="preserve">3.NP zapravení u zárubní</t>
  </si>
  <si>
    <t xml:space="preserve">0,15*(3,0+3,0+3,5+3,5)</t>
  </si>
  <si>
    <t xml:space="preserve">((5,8*3,0)+(5,4*3,0)+(2,3*3,0)+(3,1*3,0)+(3,3*3,0)+(2,0*1,0))-((1,07*1,3)+(2,4*1,3)+(1,7*2,1))</t>
  </si>
  <si>
    <t xml:space="preserve">16,7</t>
  </si>
  <si>
    <t xml:space="preserve">Nová chodba 4.NP</t>
  </si>
  <si>
    <t xml:space="preserve">6,5*3,0</t>
  </si>
  <si>
    <t xml:space="preserve">15+21</t>
  </si>
  <si>
    <t xml:space="preserve">6,3*10</t>
  </si>
  <si>
    <t xml:space="preserve">((3,5+4,6)*2)+((3,2+4,5)*2)+((3,3+3,2)*2)+((5,7+3,2)*2)</t>
  </si>
  <si>
    <t xml:space="preserve">((5,1+0,25)*2)+((3,2+3,2)*2)+((3,2+3,2)*6)</t>
  </si>
  <si>
    <t xml:space="preserve">((2,3+2,3)*2)+((13,2+1,2)*2)+((3,0+2,5)*2)+((2,2+4,6)*2)</t>
  </si>
  <si>
    <t xml:space="preserve">45,7+15,7+14,2+10,6+17,6+52,2+9,2+10,3+10,0+10,4</t>
  </si>
  <si>
    <t xml:space="preserve">0,3*1,5*18</t>
  </si>
  <si>
    <t xml:space="preserve">schodiště</t>
  </si>
  <si>
    <t xml:space="preserve">3,0</t>
  </si>
  <si>
    <t xml:space="preserve">sloup, zábradní, madla</t>
  </si>
  <si>
    <t xml:space="preserve">(6,5*3,5*2)+/3,0*3,5*2)</t>
  </si>
  <si>
    <t xml:space="preserve">stěny 3.NP</t>
  </si>
  <si>
    <t xml:space="preserve">strop 3.NP</t>
  </si>
  <si>
    <t xml:space="preserve">((1,95*3,2)*9)+((2,65*18,2)-(0,8*2,0*4))+(1,25*15,2)</t>
  </si>
  <si>
    <t xml:space="preserve">stěna 4.NP</t>
  </si>
  <si>
    <t xml:space="preserve">((5,4*1,25)*2)+(10,3*1,25)+((10,3*2,65)-(0,9*2,0)-(1,6*2,0))</t>
  </si>
  <si>
    <t xml:space="preserve">(4,2*2,65)+((13,2*2,65*4)-(0,8*2,0*4)-(0,6*2,0*10))</t>
  </si>
  <si>
    <t xml:space="preserve">(3,5*18,2*2)+(3,5*4)+60,2</t>
  </si>
  <si>
    <t xml:space="preserve">Strop 4.NP</t>
  </si>
  <si>
    <t xml:space="preserve">3,0*3,5</t>
  </si>
  <si>
    <t xml:space="preserve">1,0*4,0*2-(08*2,0)</t>
  </si>
  <si>
    <t xml:space="preserve">2,5*2,5</t>
  </si>
  <si>
    <t xml:space="preserve">2,8*2,5</t>
  </si>
  <si>
    <t xml:space="preserve">6,3*2,5*2</t>
  </si>
  <si>
    <t xml:space="preserve">3,8*3,0*2</t>
  </si>
  <si>
    <t xml:space="preserve">2* 1,5</t>
  </si>
  <si>
    <t xml:space="preserve">rýhy pro přepínače</t>
  </si>
  <si>
    <t xml:space="preserve">2*2,0</t>
  </si>
  <si>
    <t xml:space="preserve">rýhy pro zásuvky</t>
  </si>
  <si>
    <t xml:space="preserve">1*4</t>
  </si>
  <si>
    <t xml:space="preserve">rýha pro uložení rozvodu topení</t>
  </si>
  <si>
    <t xml:space="preserve">2,75</t>
  </si>
  <si>
    <t xml:space="preserve">4.NP do pokojů</t>
  </si>
  <si>
    <t xml:space="preserve">4.NP na únikové cestě</t>
  </si>
  <si>
    <t xml:space="preserve">4.NP do pokoje</t>
  </si>
  <si>
    <t xml:space="preserve">4.NP v chodbě</t>
  </si>
  <si>
    <t xml:space="preserve">214,9</t>
  </si>
  <si>
    <t xml:space="preserve">včetně prořezu</t>
  </si>
  <si>
    <t xml:space="preserve">(6,3+5,7)*2</t>
  </si>
  <si>
    <t xml:space="preserve">(6+5)*2</t>
  </si>
  <si>
    <t xml:space="preserve">Oplehcování ploché střehcy</t>
  </si>
  <si>
    <t xml:space="preserve">Oplehcování u zdi Ytong</t>
  </si>
  <si>
    <t xml:space="preserve">17*1,15</t>
  </si>
  <si>
    <t xml:space="preserve">včetně prořetu</t>
  </si>
  <si>
    <t xml:space="preserve">0,3*0,3*22,5</t>
  </si>
  <si>
    <t xml:space="preserve">beton ŽB věnce</t>
  </si>
  <si>
    <t xml:space="preserve">0,3*0,2*11</t>
  </si>
  <si>
    <t xml:space="preserve">beton mezi U profi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2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8ECF0"/>
        <bgColor rgb="FFCC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8EC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Parkoviště pro návštěvy</v>
      </c>
      <c r="D2" s="5"/>
      <c r="E2" s="6" t="s">
        <v>2</v>
      </c>
      <c r="F2" s="7" t="str">
        <f aca="false">'Stavební rozpočet'!J2</f>
        <v>Zámeček Střelice p.o.</v>
      </c>
      <c r="G2" s="7"/>
      <c r="H2" s="6" t="s">
        <v>3</v>
      </c>
      <c r="I2" s="8" t="s">
        <v>4</v>
      </c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5</v>
      </c>
      <c r="B4" s="10"/>
      <c r="C4" s="11" t="str">
        <f aca="false">'Stavební rozpočet'!C4</f>
        <v>Parkoviště</v>
      </c>
      <c r="D4" s="11"/>
      <c r="E4" s="12" t="s">
        <v>6</v>
      </c>
      <c r="F4" s="11" t="str">
        <f aca="false">'Stavební rozpočet'!J4</f>
        <v>Jiří Kratochvíl</v>
      </c>
      <c r="G4" s="11"/>
      <c r="H4" s="12" t="s">
        <v>3</v>
      </c>
      <c r="I4" s="13" t="s">
        <v>7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8</v>
      </c>
      <c r="B6" s="10"/>
      <c r="C6" s="11" t="str">
        <f aca="false">'Stavební rozpočet'!C6</f>
        <v>Areál Zámečku Střelice</v>
      </c>
      <c r="D6" s="11"/>
      <c r="E6" s="12" t="s">
        <v>9</v>
      </c>
      <c r="F6" s="11" t="str">
        <f aca="false">'Stavební rozpočet'!J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10</v>
      </c>
      <c r="B8" s="10"/>
      <c r="C8" s="11" t="str">
        <f aca="false">'Stavební rozpočet'!G4</f>
        <v> </v>
      </c>
      <c r="D8" s="11"/>
      <c r="E8" s="12" t="s">
        <v>11</v>
      </c>
      <c r="F8" s="11" t="str">
        <f aca="false">'Stavební rozpočet'!G6</f>
        <v> </v>
      </c>
      <c r="G8" s="11"/>
      <c r="H8" s="14" t="s">
        <v>12</v>
      </c>
      <c r="I8" s="13" t="s">
        <v>13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4</v>
      </c>
      <c r="B10" s="15"/>
      <c r="C10" s="16" t="str">
        <f aca="false">'Stavební rozpočet'!C8</f>
        <v> </v>
      </c>
      <c r="D10" s="16"/>
      <c r="E10" s="17" t="s">
        <v>15</v>
      </c>
      <c r="F10" s="16" t="str">
        <f aca="false">'Stavební rozpočet'!J8</f>
        <v>Ing. Jiří Kratochvíl</v>
      </c>
      <c r="G10" s="16"/>
      <c r="H10" s="18" t="s">
        <v>16</v>
      </c>
      <c r="I10" s="19" t="str">
        <f aca="false">'Stavební rozpočet'!G8</f>
        <v>20.11.2023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8</v>
      </c>
      <c r="B13" s="22" t="s">
        <v>19</v>
      </c>
      <c r="C13" s="22"/>
      <c r="D13" s="21" t="s">
        <v>20</v>
      </c>
      <c r="E13" s="22" t="s">
        <v>21</v>
      </c>
      <c r="F13" s="22"/>
      <c r="G13" s="21" t="s">
        <v>22</v>
      </c>
      <c r="H13" s="22" t="s">
        <v>23</v>
      </c>
      <c r="I13" s="22"/>
      <c r="J13" s="9"/>
    </row>
    <row r="14" customFormat="false" ht="15" hidden="false" customHeight="true" outlineLevel="0" collapsed="false">
      <c r="A14" s="23" t="s">
        <v>24</v>
      </c>
      <c r="B14" s="24" t="s">
        <v>25</v>
      </c>
      <c r="C14" s="25" t="n">
        <f aca="false">SUM('Stavební rozpočet'!AB12:AB221)</f>
        <v>0</v>
      </c>
      <c r="D14" s="24" t="s">
        <v>26</v>
      </c>
      <c r="E14" s="24"/>
      <c r="F14" s="25" t="n">
        <v>0</v>
      </c>
      <c r="G14" s="24" t="s">
        <v>27</v>
      </c>
      <c r="H14" s="24"/>
      <c r="I14" s="26" t="s">
        <v>28</v>
      </c>
      <c r="J14" s="9"/>
    </row>
    <row r="15" customFormat="false" ht="15" hidden="false" customHeight="true" outlineLevel="0" collapsed="false">
      <c r="A15" s="27"/>
      <c r="B15" s="24" t="s">
        <v>29</v>
      </c>
      <c r="C15" s="25" t="n">
        <f aca="false">SUM('Stavební rozpočet'!AC12:AC221)</f>
        <v>0</v>
      </c>
      <c r="D15" s="24" t="s">
        <v>30</v>
      </c>
      <c r="E15" s="24"/>
      <c r="F15" s="25" t="n">
        <v>0</v>
      </c>
      <c r="G15" s="24" t="s">
        <v>31</v>
      </c>
      <c r="H15" s="24"/>
      <c r="I15" s="28" t="s">
        <v>32</v>
      </c>
      <c r="J15" s="9"/>
    </row>
    <row r="16" customFormat="false" ht="15" hidden="false" customHeight="true" outlineLevel="0" collapsed="false">
      <c r="A16" s="23" t="s">
        <v>33</v>
      </c>
      <c r="B16" s="24" t="s">
        <v>25</v>
      </c>
      <c r="C16" s="25" t="n">
        <f aca="false">SUM('Stavební rozpočet'!AD12:AD221)</f>
        <v>0</v>
      </c>
      <c r="D16" s="24" t="s">
        <v>34</v>
      </c>
      <c r="E16" s="24"/>
      <c r="F16" s="25" t="n">
        <v>0</v>
      </c>
      <c r="G16" s="24" t="s">
        <v>35</v>
      </c>
      <c r="H16" s="24"/>
      <c r="I16" s="29" t="s">
        <v>32</v>
      </c>
      <c r="J16" s="9"/>
    </row>
    <row r="17" customFormat="false" ht="15" hidden="false" customHeight="true" outlineLevel="0" collapsed="false">
      <c r="A17" s="27"/>
      <c r="B17" s="24" t="s">
        <v>29</v>
      </c>
      <c r="C17" s="25" t="n">
        <f aca="false">SUM('Stavební rozpočet'!AE12:AE221)</f>
        <v>0</v>
      </c>
      <c r="D17" s="24"/>
      <c r="E17" s="24"/>
      <c r="F17" s="29"/>
      <c r="G17" s="24" t="s">
        <v>36</v>
      </c>
      <c r="H17" s="24"/>
      <c r="I17" s="29" t="s">
        <v>32</v>
      </c>
      <c r="J17" s="9"/>
    </row>
    <row r="18" customFormat="false" ht="15" hidden="false" customHeight="true" outlineLevel="0" collapsed="false">
      <c r="A18" s="23" t="s">
        <v>37</v>
      </c>
      <c r="B18" s="24" t="s">
        <v>25</v>
      </c>
      <c r="C18" s="25" t="n">
        <f aca="false">SUM('Stavební rozpočet'!AF12:AF221)</f>
        <v>0</v>
      </c>
      <c r="D18" s="24"/>
      <c r="E18" s="24"/>
      <c r="F18" s="29"/>
      <c r="G18" s="24" t="s">
        <v>38</v>
      </c>
      <c r="H18" s="24"/>
      <c r="I18" s="29" t="s">
        <v>32</v>
      </c>
      <c r="J18" s="9"/>
    </row>
    <row r="19" customFormat="false" ht="15" hidden="false" customHeight="true" outlineLevel="0" collapsed="false">
      <c r="A19" s="27"/>
      <c r="B19" s="24" t="s">
        <v>29</v>
      </c>
      <c r="C19" s="25" t="n">
        <f aca="false">SUM('Stavební rozpočet'!AG12:AG221)</f>
        <v>0</v>
      </c>
      <c r="D19" s="24"/>
      <c r="E19" s="24"/>
      <c r="F19" s="29"/>
      <c r="G19" s="24" t="s">
        <v>39</v>
      </c>
      <c r="H19" s="24"/>
      <c r="I19" s="29" t="s">
        <v>32</v>
      </c>
      <c r="J19" s="9"/>
    </row>
    <row r="20" customFormat="false" ht="15" hidden="false" customHeight="true" outlineLevel="0" collapsed="false">
      <c r="A20" s="30" t="s">
        <v>40</v>
      </c>
      <c r="B20" s="30"/>
      <c r="C20" s="25" t="n">
        <f aca="false">SUM('Stavební rozpočet'!AH12:AH221)</f>
        <v>0</v>
      </c>
      <c r="D20" s="24"/>
      <c r="E20" s="24"/>
      <c r="F20" s="29"/>
      <c r="G20" s="24"/>
      <c r="H20" s="24"/>
      <c r="I20" s="29"/>
      <c r="J20" s="9"/>
    </row>
    <row r="21" customFormat="false" ht="15" hidden="false" customHeight="true" outlineLevel="0" collapsed="false">
      <c r="A21" s="30" t="s">
        <v>41</v>
      </c>
      <c r="B21" s="30"/>
      <c r="C21" s="25" t="n">
        <f aca="false">SUM('Stavební rozpočet'!Z12:Z221)</f>
        <v>0</v>
      </c>
      <c r="D21" s="24"/>
      <c r="E21" s="24"/>
      <c r="F21" s="29"/>
      <c r="G21" s="24"/>
      <c r="H21" s="24"/>
      <c r="I21" s="29"/>
      <c r="J21" s="9"/>
    </row>
    <row r="22" customFormat="false" ht="16.5" hidden="false" customHeight="true" outlineLevel="0" collapsed="false">
      <c r="A22" s="30" t="s">
        <v>42</v>
      </c>
      <c r="B22" s="30"/>
      <c r="C22" s="25" t="n">
        <f aca="false">SUM(C14:C21)</f>
        <v>0</v>
      </c>
      <c r="D22" s="30" t="s">
        <v>43</v>
      </c>
      <c r="E22" s="30"/>
      <c r="F22" s="25" t="n">
        <f aca="false">SUM(F14:F21)</f>
        <v>0</v>
      </c>
      <c r="G22" s="30" t="s">
        <v>44</v>
      </c>
      <c r="H22" s="30"/>
      <c r="I22" s="25" t="n">
        <f aca="false">SUM(I14:I21)</f>
        <v>0</v>
      </c>
      <c r="J22" s="9"/>
    </row>
    <row r="23" customFormat="false" ht="15" hidden="false" customHeight="true" outlineLevel="0" collapsed="false">
      <c r="A23" s="31"/>
      <c r="B23" s="31"/>
      <c r="C23" s="32"/>
      <c r="D23" s="30" t="s">
        <v>45</v>
      </c>
      <c r="E23" s="30"/>
      <c r="F23" s="33" t="n">
        <v>0</v>
      </c>
      <c r="G23" s="30" t="s">
        <v>46</v>
      </c>
      <c r="H23" s="30"/>
      <c r="I23" s="25" t="n">
        <v>0</v>
      </c>
      <c r="J23" s="9"/>
    </row>
    <row r="24" customFormat="false" ht="15" hidden="false" customHeight="true" outlineLevel="0" collapsed="false">
      <c r="D24" s="31"/>
      <c r="E24" s="31"/>
      <c r="F24" s="34"/>
      <c r="G24" s="30" t="s">
        <v>47</v>
      </c>
      <c r="H24" s="30"/>
      <c r="I24" s="35"/>
    </row>
    <row r="25" customFormat="false" ht="15" hidden="false" customHeight="true" outlineLevel="0" collapsed="false">
      <c r="F25" s="36"/>
      <c r="G25" s="30" t="s">
        <v>48</v>
      </c>
      <c r="H25" s="30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31"/>
      <c r="H26" s="31"/>
      <c r="I26" s="31"/>
    </row>
    <row r="27" customFormat="false" ht="15" hidden="false" customHeight="true" outlineLevel="0" collapsed="false">
      <c r="A27" s="37" t="s">
        <v>49</v>
      </c>
      <c r="B27" s="37"/>
      <c r="C27" s="38" t="n">
        <f aca="false">SUM('Stavební rozpočet'!AJ12:AJ221)</f>
        <v>0</v>
      </c>
      <c r="D27" s="39"/>
      <c r="E27" s="2"/>
      <c r="F27" s="2"/>
      <c r="G27" s="2"/>
      <c r="H27" s="2"/>
      <c r="I27" s="2"/>
    </row>
    <row r="28" customFormat="false" ht="15" hidden="false" customHeight="true" outlineLevel="0" collapsed="false">
      <c r="A28" s="37" t="s">
        <v>50</v>
      </c>
      <c r="B28" s="37"/>
      <c r="C28" s="38" t="n">
        <f aca="false">SUM('Stavební rozpočet'!AK12:AK221)+(F22+I22+F23+I23+I24+I25+I14)</f>
        <v>1</v>
      </c>
      <c r="D28" s="37" t="s">
        <v>51</v>
      </c>
      <c r="E28" s="37"/>
      <c r="F28" s="38" t="n">
        <f aca="false">ROUND(C28*(12/100),2)</f>
        <v>0.12</v>
      </c>
      <c r="G28" s="37" t="s">
        <v>52</v>
      </c>
      <c r="H28" s="37"/>
      <c r="I28" s="38" t="n">
        <f aca="false">SUM(C27:C29)</f>
        <v>1</v>
      </c>
      <c r="J28" s="9"/>
    </row>
    <row r="29" customFormat="false" ht="15" hidden="false" customHeight="true" outlineLevel="0" collapsed="false">
      <c r="A29" s="37" t="s">
        <v>53</v>
      </c>
      <c r="B29" s="37"/>
      <c r="C29" s="38" t="n">
        <f aca="false">SUM('Stavební rozpočet'!AL12:AL221)</f>
        <v>0</v>
      </c>
      <c r="D29" s="37" t="s">
        <v>54</v>
      </c>
      <c r="E29" s="37"/>
      <c r="F29" s="38" t="n">
        <f aca="false">ROUND(C29*(21/100),2)</f>
        <v>0</v>
      </c>
      <c r="G29" s="37" t="s">
        <v>55</v>
      </c>
      <c r="H29" s="37"/>
      <c r="I29" s="38" t="n">
        <f aca="false">SUM(F28:F29)+I28</f>
        <v>1.12</v>
      </c>
      <c r="J29" s="9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customFormat="false" ht="14.25" hidden="false" customHeight="true" outlineLevel="0" collapsed="false">
      <c r="A31" s="41" t="s">
        <v>56</v>
      </c>
      <c r="B31" s="41"/>
      <c r="C31" s="41"/>
      <c r="D31" s="41" t="s">
        <v>57</v>
      </c>
      <c r="E31" s="41"/>
      <c r="F31" s="41"/>
      <c r="G31" s="41" t="s">
        <v>58</v>
      </c>
      <c r="H31" s="41"/>
      <c r="I31" s="41"/>
      <c r="J31" s="42"/>
    </row>
    <row r="32" customFormat="false" ht="14.2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2"/>
    </row>
    <row r="33" customFormat="false" ht="14.2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2"/>
    </row>
    <row r="34" customFormat="false" ht="14.2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2"/>
    </row>
    <row r="35" customFormat="false" ht="14.25" hidden="false" customHeight="true" outlineLevel="0" collapsed="false">
      <c r="A35" s="44" t="s">
        <v>59</v>
      </c>
      <c r="B35" s="44"/>
      <c r="C35" s="44"/>
      <c r="D35" s="44" t="s">
        <v>59</v>
      </c>
      <c r="E35" s="44"/>
      <c r="F35" s="44"/>
      <c r="G35" s="44" t="s">
        <v>59</v>
      </c>
      <c r="H35" s="44"/>
      <c r="I35" s="44"/>
      <c r="J35" s="42"/>
    </row>
    <row r="36" customFormat="false" ht="11.25" hidden="false" customHeight="true" outlineLevel="0" collapsed="false">
      <c r="A36" s="45" t="s">
        <v>60</v>
      </c>
      <c r="B36" s="46"/>
      <c r="C36" s="46"/>
      <c r="D36" s="46"/>
      <c r="E36" s="46"/>
      <c r="F36" s="46"/>
      <c r="G36" s="46"/>
      <c r="H36" s="46"/>
      <c r="I36" s="46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sheetProtection algorithmName="SHA-512" hashValue="kB/R2cirg54Tg7Jk3Jelc3YmwXLwCcDges0/kiz1kxtLE/gPZiinuZOXAiB43te255YSCVz/0YfuWCMs81cRrw==" saltValue="0lg35j0nHuMV6G/739indA==" spinCount="100000"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1.42"/>
    <col collapsed="false" customWidth="true" hidden="false" outlineLevel="0" max="4" min="4" style="0" width="93.14"/>
    <col collapsed="false" customWidth="true" hidden="false" outlineLevel="0" max="7" min="7" style="0" width="4.29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false" outlineLevel="0" max="12" min="10" style="0" width="14.29"/>
    <col collapsed="false" customWidth="true" hidden="false" outlineLevel="0" max="13" min="13" style="0" width="11.71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47" t="s">
        <v>6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2.75" hidden="false" customHeight="true" outlineLevel="0" collapsed="false">
      <c r="A2" s="4" t="s">
        <v>1</v>
      </c>
      <c r="B2" s="4"/>
      <c r="C2" s="5" t="s">
        <v>62</v>
      </c>
      <c r="D2" s="5"/>
      <c r="E2" s="48" t="s">
        <v>63</v>
      </c>
      <c r="F2" s="48"/>
      <c r="G2" s="48" t="s">
        <v>64</v>
      </c>
      <c r="H2" s="48"/>
      <c r="I2" s="49" t="s">
        <v>2</v>
      </c>
      <c r="J2" s="50" t="s">
        <v>65</v>
      </c>
      <c r="K2" s="50"/>
      <c r="L2" s="50"/>
      <c r="M2" s="50"/>
      <c r="N2" s="9"/>
    </row>
    <row r="3" customFormat="false" ht="12.75" hidden="false" customHeight="false" outlineLevel="0" collapsed="false">
      <c r="A3" s="4"/>
      <c r="B3" s="4"/>
      <c r="C3" s="5"/>
      <c r="D3" s="5"/>
      <c r="E3" s="48"/>
      <c r="F3" s="48"/>
      <c r="G3" s="48"/>
      <c r="H3" s="48"/>
      <c r="I3" s="49"/>
      <c r="J3" s="49"/>
      <c r="K3" s="50"/>
      <c r="L3" s="50"/>
      <c r="M3" s="50"/>
      <c r="N3" s="9"/>
    </row>
    <row r="4" customFormat="false" ht="12.75" hidden="false" customHeight="true" outlineLevel="0" collapsed="false">
      <c r="A4" s="10" t="s">
        <v>5</v>
      </c>
      <c r="B4" s="10"/>
      <c r="C4" s="11" t="s">
        <v>66</v>
      </c>
      <c r="D4" s="11"/>
      <c r="E4" s="14" t="s">
        <v>10</v>
      </c>
      <c r="F4" s="14"/>
      <c r="G4" s="14" t="s">
        <v>64</v>
      </c>
      <c r="H4" s="14"/>
      <c r="I4" s="51" t="s">
        <v>6</v>
      </c>
      <c r="J4" s="52" t="s">
        <v>67</v>
      </c>
      <c r="K4" s="52"/>
      <c r="L4" s="52"/>
      <c r="M4" s="52"/>
      <c r="N4" s="9"/>
    </row>
    <row r="5" customFormat="false" ht="12.75" hidden="false" customHeight="false" outlineLevel="0" collapsed="false">
      <c r="A5" s="10"/>
      <c r="B5" s="10"/>
      <c r="C5" s="11"/>
      <c r="D5" s="11"/>
      <c r="E5" s="14"/>
      <c r="F5" s="14"/>
      <c r="G5" s="14"/>
      <c r="H5" s="14"/>
      <c r="I5" s="51"/>
      <c r="J5" s="51"/>
      <c r="K5" s="52"/>
      <c r="L5" s="52"/>
      <c r="M5" s="52"/>
      <c r="N5" s="9"/>
    </row>
    <row r="6" customFormat="false" ht="12.75" hidden="false" customHeight="true" outlineLevel="0" collapsed="false">
      <c r="A6" s="10" t="s">
        <v>8</v>
      </c>
      <c r="B6" s="10"/>
      <c r="C6" s="11" t="s">
        <v>68</v>
      </c>
      <c r="D6" s="11"/>
      <c r="E6" s="14" t="s">
        <v>11</v>
      </c>
      <c r="F6" s="14"/>
      <c r="G6" s="14" t="s">
        <v>64</v>
      </c>
      <c r="H6" s="14"/>
      <c r="I6" s="51" t="s">
        <v>9</v>
      </c>
      <c r="J6" s="53" t="s">
        <v>69</v>
      </c>
      <c r="K6" s="53"/>
      <c r="L6" s="53"/>
      <c r="M6" s="53"/>
      <c r="N6" s="9"/>
    </row>
    <row r="7" customFormat="false" ht="12.75" hidden="false" customHeight="false" outlineLevel="0" collapsed="false">
      <c r="A7" s="10"/>
      <c r="B7" s="10"/>
      <c r="C7" s="11"/>
      <c r="D7" s="11"/>
      <c r="E7" s="14"/>
      <c r="F7" s="14"/>
      <c r="G7" s="14"/>
      <c r="H7" s="14"/>
      <c r="I7" s="51"/>
      <c r="J7" s="51"/>
      <c r="K7" s="53"/>
      <c r="L7" s="53"/>
      <c r="M7" s="53"/>
      <c r="N7" s="9"/>
    </row>
    <row r="8" customFormat="false" ht="12.75" hidden="false" customHeight="true" outlineLevel="0" collapsed="false">
      <c r="A8" s="54" t="s">
        <v>14</v>
      </c>
      <c r="B8" s="54"/>
      <c r="C8" s="55" t="s">
        <v>64</v>
      </c>
      <c r="D8" s="55"/>
      <c r="E8" s="56" t="s">
        <v>70</v>
      </c>
      <c r="F8" s="56"/>
      <c r="G8" s="56" t="s">
        <v>71</v>
      </c>
      <c r="H8" s="56"/>
      <c r="I8" s="57" t="s">
        <v>15</v>
      </c>
      <c r="J8" s="58" t="s">
        <v>72</v>
      </c>
      <c r="K8" s="58"/>
      <c r="L8" s="58"/>
      <c r="M8" s="58"/>
      <c r="N8" s="9"/>
    </row>
    <row r="9" customFormat="false" ht="12.75" hidden="false" customHeight="false" outlineLevel="0" collapsed="false">
      <c r="A9" s="54"/>
      <c r="B9" s="54"/>
      <c r="C9" s="55"/>
      <c r="D9" s="55"/>
      <c r="E9" s="56"/>
      <c r="F9" s="56"/>
      <c r="G9" s="56"/>
      <c r="H9" s="56"/>
      <c r="I9" s="57"/>
      <c r="J9" s="57"/>
      <c r="K9" s="58"/>
      <c r="L9" s="58"/>
      <c r="M9" s="58"/>
      <c r="N9" s="9"/>
    </row>
    <row r="10" customFormat="false" ht="12.75" hidden="false" customHeight="false" outlineLevel="0" collapsed="false">
      <c r="A10" s="59" t="s">
        <v>73</v>
      </c>
      <c r="B10" s="60" t="s">
        <v>74</v>
      </c>
      <c r="C10" s="60" t="s">
        <v>75</v>
      </c>
      <c r="D10" s="60"/>
      <c r="E10" s="60"/>
      <c r="F10" s="60"/>
      <c r="G10" s="60" t="s">
        <v>76</v>
      </c>
      <c r="H10" s="61" t="s">
        <v>77</v>
      </c>
      <c r="I10" s="62" t="s">
        <v>78</v>
      </c>
      <c r="J10" s="63" t="s">
        <v>79</v>
      </c>
      <c r="K10" s="63"/>
      <c r="L10" s="63"/>
      <c r="M10" s="64" t="s">
        <v>80</v>
      </c>
      <c r="N10" s="42"/>
      <c r="BK10" s="65" t="s">
        <v>81</v>
      </c>
      <c r="BL10" s="66" t="s">
        <v>82</v>
      </c>
    </row>
    <row r="11" customFormat="false" ht="12.75" hidden="false" customHeight="false" outlineLevel="0" collapsed="false">
      <c r="A11" s="67" t="s">
        <v>64</v>
      </c>
      <c r="B11" s="68" t="s">
        <v>64</v>
      </c>
      <c r="C11" s="69" t="s">
        <v>83</v>
      </c>
      <c r="D11" s="69"/>
      <c r="E11" s="69"/>
      <c r="F11" s="69"/>
      <c r="G11" s="68" t="s">
        <v>64</v>
      </c>
      <c r="H11" s="68" t="s">
        <v>64</v>
      </c>
      <c r="I11" s="70" t="s">
        <v>84</v>
      </c>
      <c r="J11" s="71" t="s">
        <v>85</v>
      </c>
      <c r="K11" s="72" t="s">
        <v>29</v>
      </c>
      <c r="L11" s="73" t="s">
        <v>86</v>
      </c>
      <c r="M11" s="74" t="s">
        <v>87</v>
      </c>
      <c r="N11" s="42"/>
      <c r="Z11" s="65" t="s">
        <v>88</v>
      </c>
      <c r="AA11" s="65" t="s">
        <v>89</v>
      </c>
      <c r="AB11" s="65" t="s">
        <v>90</v>
      </c>
      <c r="AC11" s="65" t="s">
        <v>91</v>
      </c>
      <c r="AD11" s="65" t="s">
        <v>92</v>
      </c>
      <c r="AE11" s="65" t="s">
        <v>93</v>
      </c>
      <c r="AF11" s="65" t="s">
        <v>94</v>
      </c>
      <c r="AG11" s="65" t="s">
        <v>95</v>
      </c>
      <c r="AH11" s="65" t="s">
        <v>96</v>
      </c>
      <c r="BH11" s="65" t="s">
        <v>97</v>
      </c>
      <c r="BI11" s="65" t="s">
        <v>98</v>
      </c>
      <c r="BJ11" s="65" t="s">
        <v>99</v>
      </c>
    </row>
    <row r="12" customFormat="false" ht="12.75" hidden="false" customHeight="false" outlineLevel="0" collapsed="false">
      <c r="A12" s="75"/>
      <c r="B12" s="76" t="s">
        <v>32</v>
      </c>
      <c r="C12" s="76" t="s">
        <v>100</v>
      </c>
      <c r="D12" s="76"/>
      <c r="E12" s="76"/>
      <c r="F12" s="76"/>
      <c r="G12" s="77" t="s">
        <v>64</v>
      </c>
      <c r="H12" s="77" t="s">
        <v>64</v>
      </c>
      <c r="I12" s="78" t="s">
        <v>64</v>
      </c>
      <c r="J12" s="79" t="n">
        <f aca="false">SUM(J13:J13)</f>
        <v>0</v>
      </c>
      <c r="K12" s="79" t="n">
        <f aca="false">SUM(K13:K13)</f>
        <v>0</v>
      </c>
      <c r="L12" s="79" t="n">
        <f aca="false">SUM(L13:L13)</f>
        <v>0</v>
      </c>
      <c r="M12" s="80"/>
      <c r="N12" s="9"/>
      <c r="AI12" s="65"/>
      <c r="AS12" s="81" t="n">
        <f aca="false">SUM(AJ13:AJ13)</f>
        <v>0</v>
      </c>
      <c r="AT12" s="81" t="n">
        <f aca="false">SUM(AK13:AK13)</f>
        <v>0</v>
      </c>
      <c r="AU12" s="81" t="n">
        <f aca="false">SUM(AL13:AL13)</f>
        <v>0</v>
      </c>
    </row>
    <row r="13" customFormat="false" ht="12.75" hidden="false" customHeight="false" outlineLevel="0" collapsed="false">
      <c r="A13" s="82" t="s">
        <v>28</v>
      </c>
      <c r="B13" s="14" t="s">
        <v>101</v>
      </c>
      <c r="C13" s="14" t="s">
        <v>102</v>
      </c>
      <c r="D13" s="14"/>
      <c r="E13" s="14"/>
      <c r="F13" s="14"/>
      <c r="G13" s="14" t="s">
        <v>103</v>
      </c>
      <c r="H13" s="83" t="n">
        <v>1.7</v>
      </c>
      <c r="I13" s="84" t="n">
        <v>0</v>
      </c>
      <c r="J13" s="83" t="n">
        <f aca="false">H13*AO13</f>
        <v>0</v>
      </c>
      <c r="K13" s="83" t="n">
        <f aca="false">H13*AP13</f>
        <v>0</v>
      </c>
      <c r="L13" s="83" t="n">
        <f aca="false">H13*I13</f>
        <v>0</v>
      </c>
      <c r="M13" s="85" t="s">
        <v>104</v>
      </c>
      <c r="N13" s="9"/>
      <c r="Z13" s="83" t="n">
        <f aca="false">IF(AQ13="5",BJ13,0)</f>
        <v>0</v>
      </c>
      <c r="AB13" s="83" t="n">
        <f aca="false">IF(AQ13="1",BH13,0)</f>
        <v>0</v>
      </c>
      <c r="AC13" s="83" t="n">
        <f aca="false">IF(AQ13="1",BI13,0)</f>
        <v>0</v>
      </c>
      <c r="AD13" s="83" t="n">
        <f aca="false">IF(AQ13="7",BH13,0)</f>
        <v>0</v>
      </c>
      <c r="AE13" s="83" t="n">
        <f aca="false">IF(AQ13="7",BI13,0)</f>
        <v>0</v>
      </c>
      <c r="AF13" s="83" t="n">
        <f aca="false">IF(AQ13="2",BH13,0)</f>
        <v>0</v>
      </c>
      <c r="AG13" s="83" t="n">
        <f aca="false">IF(AQ13="2",BI13,0)</f>
        <v>0</v>
      </c>
      <c r="AH13" s="83" t="n">
        <f aca="false">IF(AQ13="0",BJ13,0)</f>
        <v>0</v>
      </c>
      <c r="AI13" s="65"/>
      <c r="AJ13" s="83" t="n">
        <f aca="false">IF(AN13=0,L13,0)</f>
        <v>0</v>
      </c>
      <c r="AK13" s="83" t="n">
        <f aca="false">IF(AN13=12,L13,0)</f>
        <v>0</v>
      </c>
      <c r="AL13" s="83" t="n">
        <f aca="false">IF(AN13=21,L13,0)</f>
        <v>0</v>
      </c>
      <c r="AN13" s="83" t="n">
        <v>12</v>
      </c>
      <c r="AO13" s="83" t="n">
        <f aca="false">I13*0</f>
        <v>0</v>
      </c>
      <c r="AP13" s="83" t="n">
        <f aca="false">I13*(1-0)</f>
        <v>0</v>
      </c>
      <c r="AQ13" s="86" t="s">
        <v>28</v>
      </c>
      <c r="AV13" s="83" t="n">
        <f aca="false">AW13+AX13</f>
        <v>0</v>
      </c>
      <c r="AW13" s="83" t="n">
        <f aca="false">H13*AO13</f>
        <v>0</v>
      </c>
      <c r="AX13" s="83" t="n">
        <f aca="false">H13*AP13</f>
        <v>0</v>
      </c>
      <c r="AY13" s="86" t="s">
        <v>105</v>
      </c>
      <c r="AZ13" s="86" t="s">
        <v>105</v>
      </c>
      <c r="BA13" s="65" t="s">
        <v>106</v>
      </c>
      <c r="BC13" s="83" t="n">
        <f aca="false">AW13+AX13</f>
        <v>0</v>
      </c>
      <c r="BD13" s="83" t="n">
        <f aca="false">I13/(100-BE13)*100</f>
        <v>0</v>
      </c>
      <c r="BE13" s="83" t="n">
        <v>0</v>
      </c>
      <c r="BF13" s="83" t="n">
        <f aca="false">13</f>
        <v>13</v>
      </c>
      <c r="BH13" s="83" t="n">
        <f aca="false">H13*AO13</f>
        <v>0</v>
      </c>
      <c r="BI13" s="83" t="n">
        <f aca="false">H13*AP13</f>
        <v>0</v>
      </c>
      <c r="BJ13" s="83" t="n">
        <f aca="false">H13*I13</f>
        <v>0</v>
      </c>
      <c r="BK13" s="83" t="s">
        <v>107</v>
      </c>
      <c r="BL13" s="83" t="n">
        <v>0</v>
      </c>
    </row>
    <row r="14" customFormat="false" ht="12.75" hidden="false" customHeight="true" outlineLevel="0" collapsed="false">
      <c r="A14" s="9"/>
      <c r="B14" s="87" t="s">
        <v>108</v>
      </c>
      <c r="C14" s="88" t="s">
        <v>109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9"/>
    </row>
    <row r="15" customFormat="false" ht="12.75" hidden="false" customHeight="false" outlineLevel="0" collapsed="false">
      <c r="A15" s="89"/>
      <c r="B15" s="90" t="s">
        <v>110</v>
      </c>
      <c r="C15" s="90" t="s">
        <v>111</v>
      </c>
      <c r="D15" s="90"/>
      <c r="E15" s="90"/>
      <c r="F15" s="90"/>
      <c r="G15" s="91" t="s">
        <v>64</v>
      </c>
      <c r="H15" s="91" t="s">
        <v>64</v>
      </c>
      <c r="I15" s="92" t="s">
        <v>64</v>
      </c>
      <c r="J15" s="81" t="n">
        <f aca="false">SUM(J16:J20)</f>
        <v>0</v>
      </c>
      <c r="K15" s="81" t="n">
        <f aca="false">SUM(K16:K20)</f>
        <v>0</v>
      </c>
      <c r="L15" s="81" t="n">
        <f aca="false">SUM(L16:L20)</f>
        <v>0</v>
      </c>
      <c r="M15" s="93"/>
      <c r="N15" s="9"/>
      <c r="AI15" s="65"/>
      <c r="AS15" s="81" t="n">
        <f aca="false">SUM(AJ16:AJ20)</f>
        <v>0</v>
      </c>
      <c r="AT15" s="81" t="n">
        <f aca="false">SUM(AK16:AK20)</f>
        <v>0</v>
      </c>
      <c r="AU15" s="81" t="n">
        <f aca="false">SUM(AL16:AL20)</f>
        <v>0</v>
      </c>
    </row>
    <row r="16" customFormat="false" ht="12.75" hidden="false" customHeight="false" outlineLevel="0" collapsed="false">
      <c r="A16" s="82" t="s">
        <v>112</v>
      </c>
      <c r="B16" s="14" t="s">
        <v>113</v>
      </c>
      <c r="C16" s="14" t="s">
        <v>114</v>
      </c>
      <c r="D16" s="14"/>
      <c r="E16" s="14"/>
      <c r="F16" s="14"/>
      <c r="G16" s="14" t="s">
        <v>115</v>
      </c>
      <c r="H16" s="83" t="n">
        <v>0.27</v>
      </c>
      <c r="I16" s="84" t="n">
        <v>0</v>
      </c>
      <c r="J16" s="83" t="n">
        <f aca="false">H16*AO16</f>
        <v>0</v>
      </c>
      <c r="K16" s="83" t="n">
        <f aca="false">H16*AP16</f>
        <v>0</v>
      </c>
      <c r="L16" s="83" t="n">
        <f aca="false">H16*I16</f>
        <v>0</v>
      </c>
      <c r="M16" s="85" t="s">
        <v>104</v>
      </c>
      <c r="N16" s="9"/>
      <c r="Z16" s="83" t="n">
        <f aca="false">IF(AQ16="5",BJ16,0)</f>
        <v>0</v>
      </c>
      <c r="AB16" s="83" t="n">
        <f aca="false">IF(AQ16="1",BH16,0)</f>
        <v>0</v>
      </c>
      <c r="AC16" s="83" t="n">
        <f aca="false">IF(AQ16="1",BI16,0)</f>
        <v>0</v>
      </c>
      <c r="AD16" s="83" t="n">
        <f aca="false">IF(AQ16="7",BH16,0)</f>
        <v>0</v>
      </c>
      <c r="AE16" s="83" t="n">
        <f aca="false">IF(AQ16="7",BI16,0)</f>
        <v>0</v>
      </c>
      <c r="AF16" s="83" t="n">
        <f aca="false">IF(AQ16="2",BH16,0)</f>
        <v>0</v>
      </c>
      <c r="AG16" s="83" t="n">
        <f aca="false">IF(AQ16="2",BI16,0)</f>
        <v>0</v>
      </c>
      <c r="AH16" s="83" t="n">
        <f aca="false">IF(AQ16="0",BJ16,0)</f>
        <v>0</v>
      </c>
      <c r="AI16" s="65"/>
      <c r="AJ16" s="83" t="n">
        <f aca="false">IF(AN16=0,L16,0)</f>
        <v>0</v>
      </c>
      <c r="AK16" s="83" t="n">
        <f aca="false">IF(AN16=12,L16,0)</f>
        <v>0</v>
      </c>
      <c r="AL16" s="83" t="n">
        <f aca="false">IF(AN16=21,L16,0)</f>
        <v>0</v>
      </c>
      <c r="AN16" s="83" t="n">
        <v>12</v>
      </c>
      <c r="AO16" s="83" t="n">
        <f aca="false">I16*0.799903724928367</f>
        <v>0</v>
      </c>
      <c r="AP16" s="83" t="n">
        <f aca="false">I16*(1-0.799903724928367)</f>
        <v>0</v>
      </c>
      <c r="AQ16" s="86" t="s">
        <v>28</v>
      </c>
      <c r="AV16" s="83" t="n">
        <f aca="false">AW16+AX16</f>
        <v>0</v>
      </c>
      <c r="AW16" s="83" t="n">
        <f aca="false">H16*AO16</f>
        <v>0</v>
      </c>
      <c r="AX16" s="83" t="n">
        <f aca="false">H16*AP16</f>
        <v>0</v>
      </c>
      <c r="AY16" s="86" t="s">
        <v>116</v>
      </c>
      <c r="AZ16" s="86" t="s">
        <v>117</v>
      </c>
      <c r="BA16" s="65" t="s">
        <v>106</v>
      </c>
      <c r="BC16" s="83" t="n">
        <f aca="false">AW16+AX16</f>
        <v>0</v>
      </c>
      <c r="BD16" s="83" t="n">
        <f aca="false">I16/(100-BE16)*100</f>
        <v>0</v>
      </c>
      <c r="BE16" s="83" t="n">
        <v>0</v>
      </c>
      <c r="BF16" s="83" t="n">
        <f aca="false">16</f>
        <v>16</v>
      </c>
      <c r="BH16" s="83" t="n">
        <f aca="false">H16*AO16</f>
        <v>0</v>
      </c>
      <c r="BI16" s="83" t="n">
        <f aca="false">H16*AP16</f>
        <v>0</v>
      </c>
      <c r="BJ16" s="83" t="n">
        <f aca="false">H16*I16</f>
        <v>0</v>
      </c>
      <c r="BK16" s="83" t="s">
        <v>107</v>
      </c>
      <c r="BL16" s="83" t="n">
        <v>31</v>
      </c>
    </row>
    <row r="17" customFormat="false" ht="12.75" hidden="false" customHeight="true" outlineLevel="0" collapsed="false">
      <c r="A17" s="9"/>
      <c r="B17" s="87" t="s">
        <v>108</v>
      </c>
      <c r="C17" s="88" t="s">
        <v>118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9"/>
    </row>
    <row r="18" customFormat="false" ht="12.75" hidden="false" customHeight="false" outlineLevel="0" collapsed="false">
      <c r="A18" s="82" t="s">
        <v>119</v>
      </c>
      <c r="B18" s="14" t="s">
        <v>120</v>
      </c>
      <c r="C18" s="14" t="s">
        <v>121</v>
      </c>
      <c r="D18" s="14"/>
      <c r="E18" s="14"/>
      <c r="F18" s="14"/>
      <c r="G18" s="14" t="s">
        <v>122</v>
      </c>
      <c r="H18" s="83" t="n">
        <v>57.2757</v>
      </c>
      <c r="I18" s="84" t="n">
        <v>0</v>
      </c>
      <c r="J18" s="83" t="n">
        <f aca="false">H18*AO18</f>
        <v>0</v>
      </c>
      <c r="K18" s="83" t="n">
        <f aca="false">H18*AP18</f>
        <v>0</v>
      </c>
      <c r="L18" s="83" t="n">
        <f aca="false">H18*I18</f>
        <v>0</v>
      </c>
      <c r="M18" s="85" t="s">
        <v>104</v>
      </c>
      <c r="N18" s="9"/>
      <c r="Z18" s="83" t="n">
        <f aca="false">IF(AQ18="5",BJ18,0)</f>
        <v>0</v>
      </c>
      <c r="AB18" s="83" t="n">
        <f aca="false">IF(AQ18="1",BH18,0)</f>
        <v>0</v>
      </c>
      <c r="AC18" s="83" t="n">
        <f aca="false">IF(AQ18="1",BI18,0)</f>
        <v>0</v>
      </c>
      <c r="AD18" s="83" t="n">
        <f aca="false">IF(AQ18="7",BH18,0)</f>
        <v>0</v>
      </c>
      <c r="AE18" s="83" t="n">
        <f aca="false">IF(AQ18="7",BI18,0)</f>
        <v>0</v>
      </c>
      <c r="AF18" s="83" t="n">
        <f aca="false">IF(AQ18="2",BH18,0)</f>
        <v>0</v>
      </c>
      <c r="AG18" s="83" t="n">
        <f aca="false">IF(AQ18="2",BI18,0)</f>
        <v>0</v>
      </c>
      <c r="AH18" s="83" t="n">
        <f aca="false">IF(AQ18="0",BJ18,0)</f>
        <v>0</v>
      </c>
      <c r="AI18" s="65"/>
      <c r="AJ18" s="83" t="n">
        <f aca="false">IF(AN18=0,L18,0)</f>
        <v>0</v>
      </c>
      <c r="AK18" s="83" t="n">
        <f aca="false">IF(AN18=12,L18,0)</f>
        <v>0</v>
      </c>
      <c r="AL18" s="83" t="n">
        <f aca="false">IF(AN18=21,L18,0)</f>
        <v>0</v>
      </c>
      <c r="AN18" s="83" t="n">
        <v>12</v>
      </c>
      <c r="AO18" s="83" t="n">
        <f aca="false">I18*0.783699789746963</f>
        <v>0</v>
      </c>
      <c r="AP18" s="83" t="n">
        <f aca="false">I18*(1-0.783699789746963)</f>
        <v>0</v>
      </c>
      <c r="AQ18" s="86" t="s">
        <v>28</v>
      </c>
      <c r="AV18" s="83" t="n">
        <f aca="false">AW18+AX18</f>
        <v>0</v>
      </c>
      <c r="AW18" s="83" t="n">
        <f aca="false">H18*AO18</f>
        <v>0</v>
      </c>
      <c r="AX18" s="83" t="n">
        <f aca="false">H18*AP18</f>
        <v>0</v>
      </c>
      <c r="AY18" s="86" t="s">
        <v>116</v>
      </c>
      <c r="AZ18" s="86" t="s">
        <v>117</v>
      </c>
      <c r="BA18" s="65" t="s">
        <v>106</v>
      </c>
      <c r="BC18" s="83" t="n">
        <f aca="false">AW18+AX18</f>
        <v>0</v>
      </c>
      <c r="BD18" s="83" t="n">
        <f aca="false">I18/(100-BE18)*100</f>
        <v>0</v>
      </c>
      <c r="BE18" s="83" t="n">
        <v>0</v>
      </c>
      <c r="BF18" s="83" t="n">
        <f aca="false">18</f>
        <v>18</v>
      </c>
      <c r="BH18" s="83" t="n">
        <f aca="false">H18*AO18</f>
        <v>0</v>
      </c>
      <c r="BI18" s="83" t="n">
        <f aca="false">H18*AP18</f>
        <v>0</v>
      </c>
      <c r="BJ18" s="83" t="n">
        <f aca="false">H18*I18</f>
        <v>0</v>
      </c>
      <c r="BK18" s="83" t="s">
        <v>107</v>
      </c>
      <c r="BL18" s="83" t="n">
        <v>31</v>
      </c>
    </row>
    <row r="19" customFormat="false" ht="12.75" hidden="false" customHeight="true" outlineLevel="0" collapsed="false">
      <c r="A19" s="9"/>
      <c r="B19" s="87" t="s">
        <v>108</v>
      </c>
      <c r="C19" s="88" t="s">
        <v>123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9"/>
    </row>
    <row r="20" customFormat="false" ht="12.75" hidden="false" customHeight="false" outlineLevel="0" collapsed="false">
      <c r="A20" s="82" t="s">
        <v>124</v>
      </c>
      <c r="B20" s="14" t="s">
        <v>125</v>
      </c>
      <c r="C20" s="14" t="s">
        <v>126</v>
      </c>
      <c r="D20" s="14"/>
      <c r="E20" s="14"/>
      <c r="F20" s="14"/>
      <c r="G20" s="14" t="s">
        <v>127</v>
      </c>
      <c r="H20" s="83" t="n">
        <v>1</v>
      </c>
      <c r="I20" s="84" t="n">
        <v>0</v>
      </c>
      <c r="J20" s="83" t="n">
        <f aca="false">H20*AO20</f>
        <v>0</v>
      </c>
      <c r="K20" s="83" t="n">
        <f aca="false">H20*AP20</f>
        <v>0</v>
      </c>
      <c r="L20" s="83" t="n">
        <f aca="false">H20*I20</f>
        <v>0</v>
      </c>
      <c r="M20" s="85" t="s">
        <v>128</v>
      </c>
      <c r="N20" s="9"/>
      <c r="Z20" s="83" t="n">
        <f aca="false">IF(AQ20="5",BJ20,0)</f>
        <v>0</v>
      </c>
      <c r="AB20" s="83" t="n">
        <f aca="false">IF(AQ20="1",BH20,0)</f>
        <v>0</v>
      </c>
      <c r="AC20" s="83" t="n">
        <f aca="false">IF(AQ20="1",BI20,0)</f>
        <v>0</v>
      </c>
      <c r="AD20" s="83" t="n">
        <f aca="false">IF(AQ20="7",BH20,0)</f>
        <v>0</v>
      </c>
      <c r="AE20" s="83" t="n">
        <f aca="false">IF(AQ20="7",BI20,0)</f>
        <v>0</v>
      </c>
      <c r="AF20" s="83" t="n">
        <f aca="false">IF(AQ20="2",BH20,0)</f>
        <v>0</v>
      </c>
      <c r="AG20" s="83" t="n">
        <f aca="false">IF(AQ20="2",BI20,0)</f>
        <v>0</v>
      </c>
      <c r="AH20" s="83" t="n">
        <f aca="false">IF(AQ20="0",BJ20,0)</f>
        <v>0</v>
      </c>
      <c r="AI20" s="65"/>
      <c r="AJ20" s="83" t="n">
        <f aca="false">IF(AN20=0,L20,0)</f>
        <v>0</v>
      </c>
      <c r="AK20" s="83" t="n">
        <f aca="false">IF(AN20=12,L20,0)</f>
        <v>0</v>
      </c>
      <c r="AL20" s="83" t="n">
        <f aca="false">IF(AN20=21,L20,0)</f>
        <v>0</v>
      </c>
      <c r="AN20" s="83" t="n">
        <v>12</v>
      </c>
      <c r="AO20" s="83" t="n">
        <f aca="false">I20*0.168454779358221</f>
        <v>0</v>
      </c>
      <c r="AP20" s="83" t="n">
        <f aca="false">I20*(1-0.168454779358221)</f>
        <v>0</v>
      </c>
      <c r="AQ20" s="86" t="s">
        <v>28</v>
      </c>
      <c r="AV20" s="83" t="n">
        <f aca="false">AW20+AX20</f>
        <v>0</v>
      </c>
      <c r="AW20" s="83" t="n">
        <f aca="false">H20*AO20</f>
        <v>0</v>
      </c>
      <c r="AX20" s="83" t="n">
        <f aca="false">H20*AP20</f>
        <v>0</v>
      </c>
      <c r="AY20" s="86" t="s">
        <v>116</v>
      </c>
      <c r="AZ20" s="86" t="s">
        <v>117</v>
      </c>
      <c r="BA20" s="65" t="s">
        <v>106</v>
      </c>
      <c r="BC20" s="83" t="n">
        <f aca="false">AW20+AX20</f>
        <v>0</v>
      </c>
      <c r="BD20" s="83" t="n">
        <f aca="false">I20/(100-BE20)*100</f>
        <v>0</v>
      </c>
      <c r="BE20" s="83" t="n">
        <v>0</v>
      </c>
      <c r="BF20" s="83" t="n">
        <f aca="false">20</f>
        <v>20</v>
      </c>
      <c r="BH20" s="83" t="n">
        <f aca="false">H20*AO20</f>
        <v>0</v>
      </c>
      <c r="BI20" s="83" t="n">
        <f aca="false">H20*AP20</f>
        <v>0</v>
      </c>
      <c r="BJ20" s="83" t="n">
        <f aca="false">H20*I20</f>
        <v>0</v>
      </c>
      <c r="BK20" s="83" t="s">
        <v>107</v>
      </c>
      <c r="BL20" s="83" t="n">
        <v>31</v>
      </c>
    </row>
    <row r="21" customFormat="false" ht="12.75" hidden="false" customHeight="false" outlineLevel="0" collapsed="false">
      <c r="A21" s="89"/>
      <c r="B21" s="90" t="s">
        <v>129</v>
      </c>
      <c r="C21" s="90" t="s">
        <v>130</v>
      </c>
      <c r="D21" s="90"/>
      <c r="E21" s="90"/>
      <c r="F21" s="90"/>
      <c r="G21" s="91" t="s">
        <v>64</v>
      </c>
      <c r="H21" s="91" t="s">
        <v>64</v>
      </c>
      <c r="I21" s="92" t="s">
        <v>64</v>
      </c>
      <c r="J21" s="81" t="n">
        <f aca="false">SUM(J22:J22)</f>
        <v>0</v>
      </c>
      <c r="K21" s="81" t="n">
        <f aca="false">SUM(K22:K22)</f>
        <v>0</v>
      </c>
      <c r="L21" s="81" t="n">
        <f aca="false">SUM(L22:L22)</f>
        <v>0</v>
      </c>
      <c r="M21" s="93"/>
      <c r="N21" s="9"/>
      <c r="AI21" s="65"/>
      <c r="AS21" s="81" t="n">
        <f aca="false">SUM(AJ22:AJ22)</f>
        <v>0</v>
      </c>
      <c r="AT21" s="81" t="n">
        <f aca="false">SUM(AK22:AK22)</f>
        <v>0</v>
      </c>
      <c r="AU21" s="81" t="n">
        <f aca="false">SUM(AL22:AL22)</f>
        <v>0</v>
      </c>
    </row>
    <row r="22" customFormat="false" ht="12.75" hidden="false" customHeight="false" outlineLevel="0" collapsed="false">
      <c r="A22" s="82" t="s">
        <v>131</v>
      </c>
      <c r="B22" s="14" t="s">
        <v>132</v>
      </c>
      <c r="C22" s="14" t="s">
        <v>133</v>
      </c>
      <c r="D22" s="14"/>
      <c r="E22" s="14"/>
      <c r="F22" s="14"/>
      <c r="G22" s="14" t="s">
        <v>127</v>
      </c>
      <c r="H22" s="83" t="n">
        <v>2</v>
      </c>
      <c r="I22" s="84" t="n">
        <v>0</v>
      </c>
      <c r="J22" s="83" t="n">
        <f aca="false">H22*AO22</f>
        <v>0</v>
      </c>
      <c r="K22" s="83" t="n">
        <f aca="false">H22*AP22</f>
        <v>0</v>
      </c>
      <c r="L22" s="83" t="n">
        <f aca="false">H22*I22</f>
        <v>0</v>
      </c>
      <c r="M22" s="85" t="s">
        <v>104</v>
      </c>
      <c r="N22" s="9"/>
      <c r="Z22" s="83" t="n">
        <f aca="false">IF(AQ22="5",BJ22,0)</f>
        <v>0</v>
      </c>
      <c r="AB22" s="83" t="n">
        <f aca="false">IF(AQ22="1",BH22,0)</f>
        <v>0</v>
      </c>
      <c r="AC22" s="83" t="n">
        <f aca="false">IF(AQ22="1",BI22,0)</f>
        <v>0</v>
      </c>
      <c r="AD22" s="83" t="n">
        <f aca="false">IF(AQ22="7",BH22,0)</f>
        <v>0</v>
      </c>
      <c r="AE22" s="83" t="n">
        <f aca="false">IF(AQ22="7",BI22,0)</f>
        <v>0</v>
      </c>
      <c r="AF22" s="83" t="n">
        <f aca="false">IF(AQ22="2",BH22,0)</f>
        <v>0</v>
      </c>
      <c r="AG22" s="83" t="n">
        <f aca="false">IF(AQ22="2",BI22,0)</f>
        <v>0</v>
      </c>
      <c r="AH22" s="83" t="n">
        <f aca="false">IF(AQ22="0",BJ22,0)</f>
        <v>0</v>
      </c>
      <c r="AI22" s="65"/>
      <c r="AJ22" s="83" t="n">
        <f aca="false">IF(AN22=0,L22,0)</f>
        <v>0</v>
      </c>
      <c r="AK22" s="83" t="n">
        <f aca="false">IF(AN22=12,L22,0)</f>
        <v>0</v>
      </c>
      <c r="AL22" s="83" t="n">
        <f aca="false">IF(AN22=21,L22,0)</f>
        <v>0</v>
      </c>
      <c r="AN22" s="83" t="n">
        <v>12</v>
      </c>
      <c r="AO22" s="83" t="n">
        <f aca="false">I22*0.231442867546622</f>
        <v>0</v>
      </c>
      <c r="AP22" s="83" t="n">
        <f aca="false">I22*(1-0.231442867546622)</f>
        <v>0</v>
      </c>
      <c r="AQ22" s="86" t="s">
        <v>28</v>
      </c>
      <c r="AV22" s="83" t="n">
        <f aca="false">AW22+AX22</f>
        <v>0</v>
      </c>
      <c r="AW22" s="83" t="n">
        <f aca="false">H22*AO22</f>
        <v>0</v>
      </c>
      <c r="AX22" s="83" t="n">
        <f aca="false">H22*AP22</f>
        <v>0</v>
      </c>
      <c r="AY22" s="86" t="s">
        <v>134</v>
      </c>
      <c r="AZ22" s="86" t="s">
        <v>117</v>
      </c>
      <c r="BA22" s="65" t="s">
        <v>106</v>
      </c>
      <c r="BC22" s="83" t="n">
        <f aca="false">AW22+AX22</f>
        <v>0</v>
      </c>
      <c r="BD22" s="83" t="n">
        <f aca="false">I22/(100-BE22)*100</f>
        <v>0</v>
      </c>
      <c r="BE22" s="83" t="n">
        <v>0</v>
      </c>
      <c r="BF22" s="83" t="n">
        <f aca="false">22</f>
        <v>22</v>
      </c>
      <c r="BH22" s="83" t="n">
        <f aca="false">H22*AO22</f>
        <v>0</v>
      </c>
      <c r="BI22" s="83" t="n">
        <f aca="false">H22*AP22</f>
        <v>0</v>
      </c>
      <c r="BJ22" s="83" t="n">
        <f aca="false">H22*I22</f>
        <v>0</v>
      </c>
      <c r="BK22" s="83" t="s">
        <v>107</v>
      </c>
      <c r="BL22" s="83" t="n">
        <v>32</v>
      </c>
    </row>
    <row r="23" customFormat="false" ht="12.75" hidden="false" customHeight="true" outlineLevel="0" collapsed="false">
      <c r="A23" s="9"/>
      <c r="B23" s="87" t="s">
        <v>108</v>
      </c>
      <c r="C23" s="88" t="s">
        <v>135</v>
      </c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9"/>
    </row>
    <row r="24" customFormat="false" ht="12.75" hidden="false" customHeight="false" outlineLevel="0" collapsed="false">
      <c r="A24" s="89"/>
      <c r="B24" s="90" t="s">
        <v>136</v>
      </c>
      <c r="C24" s="90" t="s">
        <v>137</v>
      </c>
      <c r="D24" s="90"/>
      <c r="E24" s="90"/>
      <c r="F24" s="90"/>
      <c r="G24" s="91" t="s">
        <v>64</v>
      </c>
      <c r="H24" s="91" t="s">
        <v>64</v>
      </c>
      <c r="I24" s="92" t="s">
        <v>64</v>
      </c>
      <c r="J24" s="81" t="n">
        <f aca="false">SUM(J25:J25)</f>
        <v>0</v>
      </c>
      <c r="K24" s="81" t="n">
        <f aca="false">SUM(K25:K25)</f>
        <v>0</v>
      </c>
      <c r="L24" s="81" t="n">
        <f aca="false">SUM(L25:L25)</f>
        <v>0</v>
      </c>
      <c r="M24" s="93"/>
      <c r="N24" s="9"/>
      <c r="AI24" s="65"/>
      <c r="AS24" s="81" t="n">
        <f aca="false">SUM(AJ25:AJ25)</f>
        <v>0</v>
      </c>
      <c r="AT24" s="81" t="n">
        <f aca="false">SUM(AK25:AK25)</f>
        <v>0</v>
      </c>
      <c r="AU24" s="81" t="n">
        <f aca="false">SUM(AL25:AL25)</f>
        <v>0</v>
      </c>
    </row>
    <row r="25" customFormat="false" ht="12.75" hidden="false" customHeight="false" outlineLevel="0" collapsed="false">
      <c r="A25" s="82" t="s">
        <v>138</v>
      </c>
      <c r="B25" s="14" t="s">
        <v>139</v>
      </c>
      <c r="C25" s="14" t="s">
        <v>140</v>
      </c>
      <c r="D25" s="14"/>
      <c r="E25" s="14"/>
      <c r="F25" s="14"/>
      <c r="G25" s="14" t="s">
        <v>141</v>
      </c>
      <c r="H25" s="83" t="n">
        <v>1108.2</v>
      </c>
      <c r="I25" s="84" t="n">
        <v>0</v>
      </c>
      <c r="J25" s="83" t="n">
        <f aca="false">H25*AO25</f>
        <v>0</v>
      </c>
      <c r="K25" s="83" t="n">
        <f aca="false">H25*AP25</f>
        <v>0</v>
      </c>
      <c r="L25" s="83" t="n">
        <f aca="false">H25*I25</f>
        <v>0</v>
      </c>
      <c r="M25" s="85" t="s">
        <v>128</v>
      </c>
      <c r="N25" s="9"/>
      <c r="Z25" s="83" t="n">
        <f aca="false">IF(AQ25="5",BJ25,0)</f>
        <v>0</v>
      </c>
      <c r="AB25" s="83" t="n">
        <f aca="false">IF(AQ25="1",BH25,0)</f>
        <v>0</v>
      </c>
      <c r="AC25" s="83" t="n">
        <f aca="false">IF(AQ25="1",BI25,0)</f>
        <v>0</v>
      </c>
      <c r="AD25" s="83" t="n">
        <f aca="false">IF(AQ25="7",BH25,0)</f>
        <v>0</v>
      </c>
      <c r="AE25" s="83" t="n">
        <f aca="false">IF(AQ25="7",BI25,0)</f>
        <v>0</v>
      </c>
      <c r="AF25" s="83" t="n">
        <f aca="false">IF(AQ25="2",BH25,0)</f>
        <v>0</v>
      </c>
      <c r="AG25" s="83" t="n">
        <f aca="false">IF(AQ25="2",BI25,0)</f>
        <v>0</v>
      </c>
      <c r="AH25" s="83" t="n">
        <f aca="false">IF(AQ25="0",BJ25,0)</f>
        <v>0</v>
      </c>
      <c r="AI25" s="65"/>
      <c r="AJ25" s="83" t="n">
        <f aca="false">IF(AN25=0,L25,0)</f>
        <v>0</v>
      </c>
      <c r="AK25" s="83" t="n">
        <f aca="false">IF(AN25=12,L25,0)</f>
        <v>0</v>
      </c>
      <c r="AL25" s="83" t="n">
        <f aca="false">IF(AN25=21,L25,0)</f>
        <v>0</v>
      </c>
      <c r="AN25" s="83" t="n">
        <v>12</v>
      </c>
      <c r="AO25" s="83" t="n">
        <f aca="false">I25*0.517241379310345</f>
        <v>0</v>
      </c>
      <c r="AP25" s="83" t="n">
        <f aca="false">I25*(1-0.517241379310345)</f>
        <v>0</v>
      </c>
      <c r="AQ25" s="86" t="s">
        <v>28</v>
      </c>
      <c r="AV25" s="83" t="n">
        <f aca="false">AW25+AX25</f>
        <v>0</v>
      </c>
      <c r="AW25" s="83" t="n">
        <f aca="false">H25*AO25</f>
        <v>0</v>
      </c>
      <c r="AX25" s="83" t="n">
        <f aca="false">H25*AP25</f>
        <v>0</v>
      </c>
      <c r="AY25" s="86" t="s">
        <v>142</v>
      </c>
      <c r="AZ25" s="86" t="s">
        <v>143</v>
      </c>
      <c r="BA25" s="65" t="s">
        <v>106</v>
      </c>
      <c r="BC25" s="83" t="n">
        <f aca="false">AW25+AX25</f>
        <v>0</v>
      </c>
      <c r="BD25" s="83" t="n">
        <f aca="false">I25/(100-BE25)*100</f>
        <v>0</v>
      </c>
      <c r="BE25" s="83" t="n">
        <v>0</v>
      </c>
      <c r="BF25" s="83" t="n">
        <f aca="false">25</f>
        <v>25</v>
      </c>
      <c r="BH25" s="83" t="n">
        <f aca="false">H25*AO25</f>
        <v>0</v>
      </c>
      <c r="BI25" s="83" t="n">
        <f aca="false">H25*AP25</f>
        <v>0</v>
      </c>
      <c r="BJ25" s="83" t="n">
        <f aca="false">H25*I25</f>
        <v>0</v>
      </c>
      <c r="BK25" s="83" t="s">
        <v>107</v>
      </c>
      <c r="BL25" s="83" t="s">
        <v>136</v>
      </c>
    </row>
    <row r="26" customFormat="false" ht="12.75" hidden="false" customHeight="false" outlineLevel="0" collapsed="false">
      <c r="A26" s="89"/>
      <c r="B26" s="90" t="s">
        <v>144</v>
      </c>
      <c r="C26" s="90" t="s">
        <v>145</v>
      </c>
      <c r="D26" s="90"/>
      <c r="E26" s="90"/>
      <c r="F26" s="90"/>
      <c r="G26" s="91" t="s">
        <v>64</v>
      </c>
      <c r="H26" s="91" t="s">
        <v>64</v>
      </c>
      <c r="I26" s="92" t="s">
        <v>64</v>
      </c>
      <c r="J26" s="81" t="n">
        <f aca="false">SUM(J27:J35)</f>
        <v>0</v>
      </c>
      <c r="K26" s="81" t="n">
        <f aca="false">SUM(K27:K35)</f>
        <v>0</v>
      </c>
      <c r="L26" s="81" t="n">
        <f aca="false">SUM(L27:L35)</f>
        <v>0</v>
      </c>
      <c r="M26" s="93"/>
      <c r="N26" s="9"/>
      <c r="AI26" s="65"/>
      <c r="AS26" s="81" t="n">
        <f aca="false">SUM(AJ27:AJ35)</f>
        <v>0</v>
      </c>
      <c r="AT26" s="81" t="n">
        <f aca="false">SUM(AK27:AK35)</f>
        <v>0</v>
      </c>
      <c r="AU26" s="81" t="n">
        <f aca="false">SUM(AL27:AL35)</f>
        <v>0</v>
      </c>
    </row>
    <row r="27" customFormat="false" ht="12.75" hidden="false" customHeight="false" outlineLevel="0" collapsed="false">
      <c r="A27" s="82" t="s">
        <v>146</v>
      </c>
      <c r="B27" s="14" t="s">
        <v>147</v>
      </c>
      <c r="C27" s="14" t="s">
        <v>148</v>
      </c>
      <c r="D27" s="14"/>
      <c r="E27" s="14"/>
      <c r="F27" s="14"/>
      <c r="G27" s="14" t="s">
        <v>141</v>
      </c>
      <c r="H27" s="83" t="n">
        <v>13.45</v>
      </c>
      <c r="I27" s="84" t="n">
        <v>0</v>
      </c>
      <c r="J27" s="83" t="n">
        <f aca="false">H27*AO27</f>
        <v>0</v>
      </c>
      <c r="K27" s="83" t="n">
        <f aca="false">H27*AP27</f>
        <v>0</v>
      </c>
      <c r="L27" s="83" t="n">
        <f aca="false">H27*I27</f>
        <v>0</v>
      </c>
      <c r="M27" s="85" t="s">
        <v>104</v>
      </c>
      <c r="N27" s="9"/>
      <c r="Z27" s="83" t="n">
        <f aca="false">IF(AQ27="5",BJ27,0)</f>
        <v>0</v>
      </c>
      <c r="AB27" s="83" t="n">
        <f aca="false">IF(AQ27="1",BH27,0)</f>
        <v>0</v>
      </c>
      <c r="AC27" s="83" t="n">
        <f aca="false">IF(AQ27="1",BI27,0)</f>
        <v>0</v>
      </c>
      <c r="AD27" s="83" t="n">
        <f aca="false">IF(AQ27="7",BH27,0)</f>
        <v>0</v>
      </c>
      <c r="AE27" s="83" t="n">
        <f aca="false">IF(AQ27="7",BI27,0)</f>
        <v>0</v>
      </c>
      <c r="AF27" s="83" t="n">
        <f aca="false">IF(AQ27="2",BH27,0)</f>
        <v>0</v>
      </c>
      <c r="AG27" s="83" t="n">
        <f aca="false">IF(AQ27="2",BI27,0)</f>
        <v>0</v>
      </c>
      <c r="AH27" s="83" t="n">
        <f aca="false">IF(AQ27="0",BJ27,0)</f>
        <v>0</v>
      </c>
      <c r="AI27" s="65"/>
      <c r="AJ27" s="83" t="n">
        <f aca="false">IF(AN27=0,L27,0)</f>
        <v>0</v>
      </c>
      <c r="AK27" s="83" t="n">
        <f aca="false">IF(AN27=12,L27,0)</f>
        <v>0</v>
      </c>
      <c r="AL27" s="83" t="n">
        <f aca="false">IF(AN27=21,L27,0)</f>
        <v>0</v>
      </c>
      <c r="AN27" s="83" t="n">
        <v>12</v>
      </c>
      <c r="AO27" s="83" t="n">
        <f aca="false">I27*0.629160837727651</f>
        <v>0</v>
      </c>
      <c r="AP27" s="83" t="n">
        <f aca="false">I27*(1-0.629160837727651)</f>
        <v>0</v>
      </c>
      <c r="AQ27" s="86" t="s">
        <v>28</v>
      </c>
      <c r="AV27" s="83" t="n">
        <f aca="false">AW27+AX27</f>
        <v>0</v>
      </c>
      <c r="AW27" s="83" t="n">
        <f aca="false">H27*AO27</f>
        <v>0</v>
      </c>
      <c r="AX27" s="83" t="n">
        <f aca="false">H27*AP27</f>
        <v>0</v>
      </c>
      <c r="AY27" s="86" t="s">
        <v>149</v>
      </c>
      <c r="AZ27" s="86" t="s">
        <v>117</v>
      </c>
      <c r="BA27" s="65" t="s">
        <v>106</v>
      </c>
      <c r="BC27" s="83" t="n">
        <f aca="false">AW27+AX27</f>
        <v>0</v>
      </c>
      <c r="BD27" s="83" t="n">
        <f aca="false">I27/(100-BE27)*100</f>
        <v>0</v>
      </c>
      <c r="BE27" s="83" t="n">
        <v>0</v>
      </c>
      <c r="BF27" s="83" t="n">
        <f aca="false">27</f>
        <v>27</v>
      </c>
      <c r="BH27" s="83" t="n">
        <f aca="false">H27*AO27</f>
        <v>0</v>
      </c>
      <c r="BI27" s="83" t="n">
        <f aca="false">H27*AP27</f>
        <v>0</v>
      </c>
      <c r="BJ27" s="83" t="n">
        <f aca="false">H27*I27</f>
        <v>0</v>
      </c>
      <c r="BK27" s="83" t="s">
        <v>107</v>
      </c>
      <c r="BL27" s="83" t="n">
        <v>34</v>
      </c>
    </row>
    <row r="28" customFormat="false" ht="12.75" hidden="false" customHeight="true" outlineLevel="0" collapsed="false">
      <c r="A28" s="9"/>
      <c r="B28" s="87" t="s">
        <v>108</v>
      </c>
      <c r="C28" s="88" t="s">
        <v>150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9"/>
    </row>
    <row r="29" customFormat="false" ht="12.75" hidden="false" customHeight="false" outlineLevel="0" collapsed="false">
      <c r="A29" s="82" t="s">
        <v>151</v>
      </c>
      <c r="B29" s="14" t="s">
        <v>152</v>
      </c>
      <c r="C29" s="14" t="s">
        <v>153</v>
      </c>
      <c r="D29" s="14"/>
      <c r="E29" s="14"/>
      <c r="F29" s="14"/>
      <c r="G29" s="14" t="s">
        <v>141</v>
      </c>
      <c r="H29" s="83" t="n">
        <v>7.8</v>
      </c>
      <c r="I29" s="84" t="n">
        <v>0</v>
      </c>
      <c r="J29" s="83" t="n">
        <f aca="false">H29*AO29</f>
        <v>0</v>
      </c>
      <c r="K29" s="83" t="n">
        <f aca="false">H29*AP29</f>
        <v>0</v>
      </c>
      <c r="L29" s="83" t="n">
        <f aca="false">H29*I29</f>
        <v>0</v>
      </c>
      <c r="M29" s="85" t="s">
        <v>128</v>
      </c>
      <c r="N29" s="9"/>
      <c r="Z29" s="83" t="n">
        <f aca="false">IF(AQ29="5",BJ29,0)</f>
        <v>0</v>
      </c>
      <c r="AB29" s="83" t="n">
        <f aca="false">IF(AQ29="1",BH29,0)</f>
        <v>0</v>
      </c>
      <c r="AC29" s="83" t="n">
        <f aca="false">IF(AQ29="1",BI29,0)</f>
        <v>0</v>
      </c>
      <c r="AD29" s="83" t="n">
        <f aca="false">IF(AQ29="7",BH29,0)</f>
        <v>0</v>
      </c>
      <c r="AE29" s="83" t="n">
        <f aca="false">IF(AQ29="7",BI29,0)</f>
        <v>0</v>
      </c>
      <c r="AF29" s="83" t="n">
        <f aca="false">IF(AQ29="2",BH29,0)</f>
        <v>0</v>
      </c>
      <c r="AG29" s="83" t="n">
        <f aca="false">IF(AQ29="2",BI29,0)</f>
        <v>0</v>
      </c>
      <c r="AH29" s="83" t="n">
        <f aca="false">IF(AQ29="0",BJ29,0)</f>
        <v>0</v>
      </c>
      <c r="AI29" s="65"/>
      <c r="AJ29" s="83" t="n">
        <f aca="false">IF(AN29=0,L29,0)</f>
        <v>0</v>
      </c>
      <c r="AK29" s="83" t="n">
        <f aca="false">IF(AN29=12,L29,0)</f>
        <v>0</v>
      </c>
      <c r="AL29" s="83" t="n">
        <f aca="false">IF(AN29=21,L29,0)</f>
        <v>0</v>
      </c>
      <c r="AN29" s="83" t="n">
        <v>12</v>
      </c>
      <c r="AO29" s="83" t="n">
        <f aca="false">I29*0.391107871720117</f>
        <v>0</v>
      </c>
      <c r="AP29" s="83" t="n">
        <f aca="false">I29*(1-0.391107871720117)</f>
        <v>0</v>
      </c>
      <c r="AQ29" s="86" t="s">
        <v>28</v>
      </c>
      <c r="AV29" s="83" t="n">
        <f aca="false">AW29+AX29</f>
        <v>0</v>
      </c>
      <c r="AW29" s="83" t="n">
        <f aca="false">H29*AO29</f>
        <v>0</v>
      </c>
      <c r="AX29" s="83" t="n">
        <f aca="false">H29*AP29</f>
        <v>0</v>
      </c>
      <c r="AY29" s="86" t="s">
        <v>149</v>
      </c>
      <c r="AZ29" s="86" t="s">
        <v>117</v>
      </c>
      <c r="BA29" s="65" t="s">
        <v>106</v>
      </c>
      <c r="BC29" s="83" t="n">
        <f aca="false">AW29+AX29</f>
        <v>0</v>
      </c>
      <c r="BD29" s="83" t="n">
        <f aca="false">I29/(100-BE29)*100</f>
        <v>0</v>
      </c>
      <c r="BE29" s="83" t="n">
        <v>0</v>
      </c>
      <c r="BF29" s="83" t="n">
        <f aca="false">29</f>
        <v>29</v>
      </c>
      <c r="BH29" s="83" t="n">
        <f aca="false">H29*AO29</f>
        <v>0</v>
      </c>
      <c r="BI29" s="83" t="n">
        <f aca="false">H29*AP29</f>
        <v>0</v>
      </c>
      <c r="BJ29" s="83" t="n">
        <f aca="false">H29*I29</f>
        <v>0</v>
      </c>
      <c r="BK29" s="83" t="s">
        <v>107</v>
      </c>
      <c r="BL29" s="83" t="n">
        <v>34</v>
      </c>
    </row>
    <row r="30" customFormat="false" ht="12.75" hidden="false" customHeight="true" outlineLevel="0" collapsed="false">
      <c r="A30" s="9"/>
      <c r="B30" s="87" t="s">
        <v>108</v>
      </c>
      <c r="C30" s="88" t="s">
        <v>154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9"/>
    </row>
    <row r="31" customFormat="false" ht="12.75" hidden="false" customHeight="false" outlineLevel="0" collapsed="false">
      <c r="A31" s="82" t="s">
        <v>155</v>
      </c>
      <c r="B31" s="14" t="s">
        <v>156</v>
      </c>
      <c r="C31" s="14" t="s">
        <v>157</v>
      </c>
      <c r="D31" s="14"/>
      <c r="E31" s="14"/>
      <c r="F31" s="14"/>
      <c r="G31" s="14" t="s">
        <v>141</v>
      </c>
      <c r="H31" s="83" t="n">
        <v>4.25</v>
      </c>
      <c r="I31" s="84" t="n">
        <v>0</v>
      </c>
      <c r="J31" s="83" t="n">
        <f aca="false">H31*AO31</f>
        <v>0</v>
      </c>
      <c r="K31" s="83" t="n">
        <f aca="false">H31*AP31</f>
        <v>0</v>
      </c>
      <c r="L31" s="83" t="n">
        <f aca="false">H31*I31</f>
        <v>0</v>
      </c>
      <c r="M31" s="85" t="s">
        <v>128</v>
      </c>
      <c r="N31" s="9"/>
      <c r="Z31" s="83" t="n">
        <f aca="false">IF(AQ31="5",BJ31,0)</f>
        <v>0</v>
      </c>
      <c r="AB31" s="83" t="n">
        <f aca="false">IF(AQ31="1",BH31,0)</f>
        <v>0</v>
      </c>
      <c r="AC31" s="83" t="n">
        <f aca="false">IF(AQ31="1",BI31,0)</f>
        <v>0</v>
      </c>
      <c r="AD31" s="83" t="n">
        <f aca="false">IF(AQ31="7",BH31,0)</f>
        <v>0</v>
      </c>
      <c r="AE31" s="83" t="n">
        <f aca="false">IF(AQ31="7",BI31,0)</f>
        <v>0</v>
      </c>
      <c r="AF31" s="83" t="n">
        <f aca="false">IF(AQ31="2",BH31,0)</f>
        <v>0</v>
      </c>
      <c r="AG31" s="83" t="n">
        <f aca="false">IF(AQ31="2",BI31,0)</f>
        <v>0</v>
      </c>
      <c r="AH31" s="83" t="n">
        <f aca="false">IF(AQ31="0",BJ31,0)</f>
        <v>0</v>
      </c>
      <c r="AI31" s="65"/>
      <c r="AJ31" s="83" t="n">
        <f aca="false">IF(AN31=0,L31,0)</f>
        <v>0</v>
      </c>
      <c r="AK31" s="83" t="n">
        <f aca="false">IF(AN31=12,L31,0)</f>
        <v>0</v>
      </c>
      <c r="AL31" s="83" t="n">
        <f aca="false">IF(AN31=21,L31,0)</f>
        <v>0</v>
      </c>
      <c r="AN31" s="83" t="n">
        <v>12</v>
      </c>
      <c r="AO31" s="83" t="n">
        <f aca="false">I31*0.540880195599022</f>
        <v>0</v>
      </c>
      <c r="AP31" s="83" t="n">
        <f aca="false">I31*(1-0.540880195599022)</f>
        <v>0</v>
      </c>
      <c r="AQ31" s="86" t="s">
        <v>28</v>
      </c>
      <c r="AV31" s="83" t="n">
        <f aca="false">AW31+AX31</f>
        <v>0</v>
      </c>
      <c r="AW31" s="83" t="n">
        <f aca="false">H31*AO31</f>
        <v>0</v>
      </c>
      <c r="AX31" s="83" t="n">
        <f aca="false">H31*AP31</f>
        <v>0</v>
      </c>
      <c r="AY31" s="86" t="s">
        <v>149</v>
      </c>
      <c r="AZ31" s="86" t="s">
        <v>117</v>
      </c>
      <c r="BA31" s="65" t="s">
        <v>106</v>
      </c>
      <c r="BC31" s="83" t="n">
        <f aca="false">AW31+AX31</f>
        <v>0</v>
      </c>
      <c r="BD31" s="83" t="n">
        <f aca="false">I31/(100-BE31)*100</f>
        <v>0</v>
      </c>
      <c r="BE31" s="83" t="n">
        <v>0</v>
      </c>
      <c r="BF31" s="83" t="n">
        <f aca="false">31</f>
        <v>31</v>
      </c>
      <c r="BH31" s="83" t="n">
        <f aca="false">H31*AO31</f>
        <v>0</v>
      </c>
      <c r="BI31" s="83" t="n">
        <f aca="false">H31*AP31</f>
        <v>0</v>
      </c>
      <c r="BJ31" s="83" t="n">
        <f aca="false">H31*I31</f>
        <v>0</v>
      </c>
      <c r="BK31" s="83" t="s">
        <v>107</v>
      </c>
      <c r="BL31" s="83" t="n">
        <v>34</v>
      </c>
    </row>
    <row r="32" customFormat="false" ht="12.75" hidden="false" customHeight="true" outlineLevel="0" collapsed="false">
      <c r="A32" s="9"/>
      <c r="B32" s="87" t="s">
        <v>108</v>
      </c>
      <c r="C32" s="88" t="s">
        <v>158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9"/>
    </row>
    <row r="33" customFormat="false" ht="12.75" hidden="false" customHeight="false" outlineLevel="0" collapsed="false">
      <c r="A33" s="82" t="s">
        <v>159</v>
      </c>
      <c r="B33" s="14" t="s">
        <v>160</v>
      </c>
      <c r="C33" s="14" t="s">
        <v>161</v>
      </c>
      <c r="D33" s="14"/>
      <c r="E33" s="14"/>
      <c r="F33" s="14"/>
      <c r="G33" s="14" t="s">
        <v>141</v>
      </c>
      <c r="H33" s="83" t="n">
        <v>0.94</v>
      </c>
      <c r="I33" s="84" t="n">
        <v>0</v>
      </c>
      <c r="J33" s="83" t="n">
        <f aca="false">H33*AO33</f>
        <v>0</v>
      </c>
      <c r="K33" s="83" t="n">
        <f aca="false">H33*AP33</f>
        <v>0</v>
      </c>
      <c r="L33" s="83" t="n">
        <f aca="false">H33*I33</f>
        <v>0</v>
      </c>
      <c r="M33" s="85" t="s">
        <v>104</v>
      </c>
      <c r="N33" s="9"/>
      <c r="Z33" s="83" t="n">
        <f aca="false">IF(AQ33="5",BJ33,0)</f>
        <v>0</v>
      </c>
      <c r="AB33" s="83" t="n">
        <f aca="false">IF(AQ33="1",BH33,0)</f>
        <v>0</v>
      </c>
      <c r="AC33" s="83" t="n">
        <f aca="false">IF(AQ33="1",BI33,0)</f>
        <v>0</v>
      </c>
      <c r="AD33" s="83" t="n">
        <f aca="false">IF(AQ33="7",BH33,0)</f>
        <v>0</v>
      </c>
      <c r="AE33" s="83" t="n">
        <f aca="false">IF(AQ33="7",BI33,0)</f>
        <v>0</v>
      </c>
      <c r="AF33" s="83" t="n">
        <f aca="false">IF(AQ33="2",BH33,0)</f>
        <v>0</v>
      </c>
      <c r="AG33" s="83" t="n">
        <f aca="false">IF(AQ33="2",BI33,0)</f>
        <v>0</v>
      </c>
      <c r="AH33" s="83" t="n">
        <f aca="false">IF(AQ33="0",BJ33,0)</f>
        <v>0</v>
      </c>
      <c r="AI33" s="65"/>
      <c r="AJ33" s="83" t="n">
        <f aca="false">IF(AN33=0,L33,0)</f>
        <v>0</v>
      </c>
      <c r="AK33" s="83" t="n">
        <f aca="false">IF(AN33=12,L33,0)</f>
        <v>0</v>
      </c>
      <c r="AL33" s="83" t="n">
        <f aca="false">IF(AN33=21,L33,0)</f>
        <v>0</v>
      </c>
      <c r="AN33" s="83" t="n">
        <v>12</v>
      </c>
      <c r="AO33" s="83" t="n">
        <f aca="false">I33*0.572114093959732</f>
        <v>0</v>
      </c>
      <c r="AP33" s="83" t="n">
        <f aca="false">I33*(1-0.572114093959732)</f>
        <v>0</v>
      </c>
      <c r="AQ33" s="86" t="s">
        <v>28</v>
      </c>
      <c r="AV33" s="83" t="n">
        <f aca="false">AW33+AX33</f>
        <v>0</v>
      </c>
      <c r="AW33" s="83" t="n">
        <f aca="false">H33*AO33</f>
        <v>0</v>
      </c>
      <c r="AX33" s="83" t="n">
        <f aca="false">H33*AP33</f>
        <v>0</v>
      </c>
      <c r="AY33" s="86" t="s">
        <v>149</v>
      </c>
      <c r="AZ33" s="86" t="s">
        <v>117</v>
      </c>
      <c r="BA33" s="65" t="s">
        <v>106</v>
      </c>
      <c r="BC33" s="83" t="n">
        <f aca="false">AW33+AX33</f>
        <v>0</v>
      </c>
      <c r="BD33" s="83" t="n">
        <f aca="false">I33/(100-BE33)*100</f>
        <v>0</v>
      </c>
      <c r="BE33" s="83" t="n">
        <v>0</v>
      </c>
      <c r="BF33" s="83" t="n">
        <f aca="false">33</f>
        <v>33</v>
      </c>
      <c r="BH33" s="83" t="n">
        <f aca="false">H33*AO33</f>
        <v>0</v>
      </c>
      <c r="BI33" s="83" t="n">
        <f aca="false">H33*AP33</f>
        <v>0</v>
      </c>
      <c r="BJ33" s="83" t="n">
        <f aca="false">H33*I33</f>
        <v>0</v>
      </c>
      <c r="BK33" s="83" t="s">
        <v>107</v>
      </c>
      <c r="BL33" s="83" t="n">
        <v>34</v>
      </c>
    </row>
    <row r="34" customFormat="false" ht="12.75" hidden="false" customHeight="true" outlineLevel="0" collapsed="false">
      <c r="A34" s="9"/>
      <c r="B34" s="87" t="s">
        <v>108</v>
      </c>
      <c r="C34" s="88" t="s">
        <v>162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9"/>
    </row>
    <row r="35" customFormat="false" ht="12.75" hidden="false" customHeight="false" outlineLevel="0" collapsed="false">
      <c r="A35" s="82" t="s">
        <v>163</v>
      </c>
      <c r="B35" s="14" t="s">
        <v>164</v>
      </c>
      <c r="C35" s="14" t="s">
        <v>165</v>
      </c>
      <c r="D35" s="14"/>
      <c r="E35" s="14"/>
      <c r="F35" s="14"/>
      <c r="G35" s="14" t="s">
        <v>141</v>
      </c>
      <c r="H35" s="83" t="n">
        <v>3.5</v>
      </c>
      <c r="I35" s="84" t="n">
        <v>0</v>
      </c>
      <c r="J35" s="83" t="n">
        <f aca="false">H35*AO35</f>
        <v>0</v>
      </c>
      <c r="K35" s="83" t="n">
        <f aca="false">H35*AP35</f>
        <v>0</v>
      </c>
      <c r="L35" s="83" t="n">
        <f aca="false">H35*I35</f>
        <v>0</v>
      </c>
      <c r="M35" s="85" t="s">
        <v>128</v>
      </c>
      <c r="N35" s="9"/>
      <c r="Z35" s="83" t="n">
        <f aca="false">IF(AQ35="5",BJ35,0)</f>
        <v>0</v>
      </c>
      <c r="AB35" s="83" t="n">
        <f aca="false">IF(AQ35="1",BH35,0)</f>
        <v>0</v>
      </c>
      <c r="AC35" s="83" t="n">
        <f aca="false">IF(AQ35="1",BI35,0)</f>
        <v>0</v>
      </c>
      <c r="AD35" s="83" t="n">
        <f aca="false">IF(AQ35="7",BH35,0)</f>
        <v>0</v>
      </c>
      <c r="AE35" s="83" t="n">
        <f aca="false">IF(AQ35="7",BI35,0)</f>
        <v>0</v>
      </c>
      <c r="AF35" s="83" t="n">
        <f aca="false">IF(AQ35="2",BH35,0)</f>
        <v>0</v>
      </c>
      <c r="AG35" s="83" t="n">
        <f aca="false">IF(AQ35="2",BI35,0)</f>
        <v>0</v>
      </c>
      <c r="AH35" s="83" t="n">
        <f aca="false">IF(AQ35="0",BJ35,0)</f>
        <v>0</v>
      </c>
      <c r="AI35" s="65"/>
      <c r="AJ35" s="83" t="n">
        <f aca="false">IF(AN35=0,L35,0)</f>
        <v>0</v>
      </c>
      <c r="AK35" s="83" t="n">
        <f aca="false">IF(AN35=12,L35,0)</f>
        <v>0</v>
      </c>
      <c r="AL35" s="83" t="n">
        <f aca="false">IF(AN35=21,L35,0)</f>
        <v>0</v>
      </c>
      <c r="AN35" s="83" t="n">
        <v>12</v>
      </c>
      <c r="AO35" s="83" t="n">
        <f aca="false">I35*0.403715083798883</f>
        <v>0</v>
      </c>
      <c r="AP35" s="83" t="n">
        <f aca="false">I35*(1-0.403715083798883)</f>
        <v>0</v>
      </c>
      <c r="AQ35" s="86" t="s">
        <v>28</v>
      </c>
      <c r="AV35" s="83" t="n">
        <f aca="false">AW35+AX35</f>
        <v>0</v>
      </c>
      <c r="AW35" s="83" t="n">
        <f aca="false">H35*AO35</f>
        <v>0</v>
      </c>
      <c r="AX35" s="83" t="n">
        <f aca="false">H35*AP35</f>
        <v>0</v>
      </c>
      <c r="AY35" s="86" t="s">
        <v>149</v>
      </c>
      <c r="AZ35" s="86" t="s">
        <v>117</v>
      </c>
      <c r="BA35" s="65" t="s">
        <v>106</v>
      </c>
      <c r="BC35" s="83" t="n">
        <f aca="false">AW35+AX35</f>
        <v>0</v>
      </c>
      <c r="BD35" s="83" t="n">
        <f aca="false">I35/(100-BE35)*100</f>
        <v>0</v>
      </c>
      <c r="BE35" s="83" t="n">
        <v>0</v>
      </c>
      <c r="BF35" s="83" t="n">
        <f aca="false">35</f>
        <v>35</v>
      </c>
      <c r="BH35" s="83" t="n">
        <f aca="false">H35*AO35</f>
        <v>0</v>
      </c>
      <c r="BI35" s="83" t="n">
        <f aca="false">H35*AP35</f>
        <v>0</v>
      </c>
      <c r="BJ35" s="83" t="n">
        <f aca="false">H35*I35</f>
        <v>0</v>
      </c>
      <c r="BK35" s="83" t="s">
        <v>107</v>
      </c>
      <c r="BL35" s="83" t="n">
        <v>34</v>
      </c>
    </row>
    <row r="36" customFormat="false" ht="12.75" hidden="false" customHeight="false" outlineLevel="0" collapsed="false">
      <c r="A36" s="89"/>
      <c r="B36" s="90" t="s">
        <v>166</v>
      </c>
      <c r="C36" s="90" t="s">
        <v>167</v>
      </c>
      <c r="D36" s="90"/>
      <c r="E36" s="90"/>
      <c r="F36" s="90"/>
      <c r="G36" s="91" t="s">
        <v>64</v>
      </c>
      <c r="H36" s="91" t="s">
        <v>64</v>
      </c>
      <c r="I36" s="92" t="s">
        <v>64</v>
      </c>
      <c r="J36" s="81" t="n">
        <f aca="false">SUM(J37:J40)</f>
        <v>0</v>
      </c>
      <c r="K36" s="81" t="n">
        <f aca="false">SUM(K37:K40)</f>
        <v>0</v>
      </c>
      <c r="L36" s="81" t="n">
        <f aca="false">SUM(L37:L40)</f>
        <v>0</v>
      </c>
      <c r="M36" s="93"/>
      <c r="N36" s="9"/>
      <c r="AI36" s="65"/>
      <c r="AS36" s="81" t="n">
        <f aca="false">SUM(AJ37:AJ40)</f>
        <v>0</v>
      </c>
      <c r="AT36" s="81" t="n">
        <f aca="false">SUM(AK37:AK40)</f>
        <v>0</v>
      </c>
      <c r="AU36" s="81" t="n">
        <f aca="false">SUM(AL37:AL40)</f>
        <v>0</v>
      </c>
    </row>
    <row r="37" customFormat="false" ht="12.75" hidden="false" customHeight="false" outlineLevel="0" collapsed="false">
      <c r="A37" s="82" t="s">
        <v>168</v>
      </c>
      <c r="B37" s="14" t="s">
        <v>169</v>
      </c>
      <c r="C37" s="14" t="s">
        <v>170</v>
      </c>
      <c r="D37" s="14"/>
      <c r="E37" s="14"/>
      <c r="F37" s="14"/>
      <c r="G37" s="14" t="s">
        <v>141</v>
      </c>
      <c r="H37" s="83" t="n">
        <v>21</v>
      </c>
      <c r="I37" s="84" t="n">
        <v>0</v>
      </c>
      <c r="J37" s="83" t="n">
        <f aca="false">H37*AO37</f>
        <v>0</v>
      </c>
      <c r="K37" s="83" t="n">
        <f aca="false">H37*AP37</f>
        <v>0</v>
      </c>
      <c r="L37" s="83" t="n">
        <f aca="false">H37*I37</f>
        <v>0</v>
      </c>
      <c r="M37" s="85" t="s">
        <v>104</v>
      </c>
      <c r="N37" s="9"/>
      <c r="Z37" s="83" t="n">
        <f aca="false">IF(AQ37="5",BJ37,0)</f>
        <v>0</v>
      </c>
      <c r="AB37" s="83" t="n">
        <f aca="false">IF(AQ37="1",BH37,0)</f>
        <v>0</v>
      </c>
      <c r="AC37" s="83" t="n">
        <f aca="false">IF(AQ37="1",BI37,0)</f>
        <v>0</v>
      </c>
      <c r="AD37" s="83" t="n">
        <f aca="false">IF(AQ37="7",BH37,0)</f>
        <v>0</v>
      </c>
      <c r="AE37" s="83" t="n">
        <f aca="false">IF(AQ37="7",BI37,0)</f>
        <v>0</v>
      </c>
      <c r="AF37" s="83" t="n">
        <f aca="false">IF(AQ37="2",BH37,0)</f>
        <v>0</v>
      </c>
      <c r="AG37" s="83" t="n">
        <f aca="false">IF(AQ37="2",BI37,0)</f>
        <v>0</v>
      </c>
      <c r="AH37" s="83" t="n">
        <f aca="false">IF(AQ37="0",BJ37,0)</f>
        <v>0</v>
      </c>
      <c r="AI37" s="65"/>
      <c r="AJ37" s="83" t="n">
        <f aca="false">IF(AN37=0,L37,0)</f>
        <v>0</v>
      </c>
      <c r="AK37" s="83" t="n">
        <f aca="false">IF(AN37=12,L37,0)</f>
        <v>0</v>
      </c>
      <c r="AL37" s="83" t="n">
        <f aca="false">IF(AN37=21,L37,0)</f>
        <v>0</v>
      </c>
      <c r="AN37" s="83" t="n">
        <v>12</v>
      </c>
      <c r="AO37" s="83" t="n">
        <f aca="false">I37*0.386816488103636</f>
        <v>0</v>
      </c>
      <c r="AP37" s="83" t="n">
        <f aca="false">I37*(1-0.386816488103636)</f>
        <v>0</v>
      </c>
      <c r="AQ37" s="86" t="s">
        <v>28</v>
      </c>
      <c r="AV37" s="83" t="n">
        <f aca="false">AW37+AX37</f>
        <v>0</v>
      </c>
      <c r="AW37" s="83" t="n">
        <f aca="false">H37*AO37</f>
        <v>0</v>
      </c>
      <c r="AX37" s="83" t="n">
        <f aca="false">H37*AP37</f>
        <v>0</v>
      </c>
      <c r="AY37" s="86" t="s">
        <v>171</v>
      </c>
      <c r="AZ37" s="86" t="s">
        <v>172</v>
      </c>
      <c r="BA37" s="65" t="s">
        <v>106</v>
      </c>
      <c r="BC37" s="83" t="n">
        <f aca="false">AW37+AX37</f>
        <v>0</v>
      </c>
      <c r="BD37" s="83" t="n">
        <f aca="false">I37/(100-BE37)*100</f>
        <v>0</v>
      </c>
      <c r="BE37" s="83" t="n">
        <v>0</v>
      </c>
      <c r="BF37" s="83" t="n">
        <f aca="false">37</f>
        <v>37</v>
      </c>
      <c r="BH37" s="83" t="n">
        <f aca="false">H37*AO37</f>
        <v>0</v>
      </c>
      <c r="BI37" s="83" t="n">
        <f aca="false">H37*AP37</f>
        <v>0</v>
      </c>
      <c r="BJ37" s="83" t="n">
        <f aca="false">H37*I37</f>
        <v>0</v>
      </c>
      <c r="BK37" s="83" t="s">
        <v>107</v>
      </c>
      <c r="BL37" s="83" t="n">
        <v>41</v>
      </c>
    </row>
    <row r="38" customFormat="false" ht="12.75" hidden="false" customHeight="false" outlineLevel="0" collapsed="false">
      <c r="A38" s="82" t="s">
        <v>173</v>
      </c>
      <c r="B38" s="14" t="s">
        <v>174</v>
      </c>
      <c r="C38" s="14" t="s">
        <v>175</v>
      </c>
      <c r="D38" s="14"/>
      <c r="E38" s="14"/>
      <c r="F38" s="14"/>
      <c r="G38" s="14" t="s">
        <v>103</v>
      </c>
      <c r="H38" s="83" t="n">
        <v>22.1</v>
      </c>
      <c r="I38" s="84" t="n">
        <v>0</v>
      </c>
      <c r="J38" s="83" t="n">
        <f aca="false">H38*AO38</f>
        <v>0</v>
      </c>
      <c r="K38" s="83" t="n">
        <f aca="false">H38*AP38</f>
        <v>0</v>
      </c>
      <c r="L38" s="83" t="n">
        <f aca="false">H38*I38</f>
        <v>0</v>
      </c>
      <c r="M38" s="85" t="s">
        <v>104</v>
      </c>
      <c r="N38" s="9"/>
      <c r="Z38" s="83" t="n">
        <f aca="false">IF(AQ38="5",BJ38,0)</f>
        <v>0</v>
      </c>
      <c r="AB38" s="83" t="n">
        <f aca="false">IF(AQ38="1",BH38,0)</f>
        <v>0</v>
      </c>
      <c r="AC38" s="83" t="n">
        <f aca="false">IF(AQ38="1",BI38,0)</f>
        <v>0</v>
      </c>
      <c r="AD38" s="83" t="n">
        <f aca="false">IF(AQ38="7",BH38,0)</f>
        <v>0</v>
      </c>
      <c r="AE38" s="83" t="n">
        <f aca="false">IF(AQ38="7",BI38,0)</f>
        <v>0</v>
      </c>
      <c r="AF38" s="83" t="n">
        <f aca="false">IF(AQ38="2",BH38,0)</f>
        <v>0</v>
      </c>
      <c r="AG38" s="83" t="n">
        <f aca="false">IF(AQ38="2",BI38,0)</f>
        <v>0</v>
      </c>
      <c r="AH38" s="83" t="n">
        <f aca="false">IF(AQ38="0",BJ38,0)</f>
        <v>0</v>
      </c>
      <c r="AI38" s="65"/>
      <c r="AJ38" s="83" t="n">
        <f aca="false">IF(AN38=0,L38,0)</f>
        <v>0</v>
      </c>
      <c r="AK38" s="83" t="n">
        <f aca="false">IF(AN38=12,L38,0)</f>
        <v>0</v>
      </c>
      <c r="AL38" s="83" t="n">
        <f aca="false">IF(AN38=21,L38,0)</f>
        <v>0</v>
      </c>
      <c r="AN38" s="83" t="n">
        <v>12</v>
      </c>
      <c r="AO38" s="83" t="n">
        <f aca="false">I38*0.764091567536672</f>
        <v>0</v>
      </c>
      <c r="AP38" s="83" t="n">
        <f aca="false">I38*(1-0.764091567536672)</f>
        <v>0</v>
      </c>
      <c r="AQ38" s="86" t="s">
        <v>28</v>
      </c>
      <c r="AV38" s="83" t="n">
        <f aca="false">AW38+AX38</f>
        <v>0</v>
      </c>
      <c r="AW38" s="83" t="n">
        <f aca="false">H38*AO38</f>
        <v>0</v>
      </c>
      <c r="AX38" s="83" t="n">
        <f aca="false">H38*AP38</f>
        <v>0</v>
      </c>
      <c r="AY38" s="86" t="s">
        <v>171</v>
      </c>
      <c r="AZ38" s="86" t="s">
        <v>172</v>
      </c>
      <c r="BA38" s="65" t="s">
        <v>106</v>
      </c>
      <c r="BC38" s="83" t="n">
        <f aca="false">AW38+AX38</f>
        <v>0</v>
      </c>
      <c r="BD38" s="83" t="n">
        <f aca="false">I38/(100-BE38)*100</f>
        <v>0</v>
      </c>
      <c r="BE38" s="83" t="n">
        <v>0</v>
      </c>
      <c r="BF38" s="83" t="n">
        <f aca="false">38</f>
        <v>38</v>
      </c>
      <c r="BH38" s="83" t="n">
        <f aca="false">H38*AO38</f>
        <v>0</v>
      </c>
      <c r="BI38" s="83" t="n">
        <f aca="false">H38*AP38</f>
        <v>0</v>
      </c>
      <c r="BJ38" s="83" t="n">
        <f aca="false">H38*I38</f>
        <v>0</v>
      </c>
      <c r="BK38" s="83" t="s">
        <v>107</v>
      </c>
      <c r="BL38" s="83" t="n">
        <v>41</v>
      </c>
    </row>
    <row r="39" customFormat="false" ht="12.75" hidden="false" customHeight="true" outlineLevel="0" collapsed="false">
      <c r="A39" s="9"/>
      <c r="B39" s="87" t="s">
        <v>108</v>
      </c>
      <c r="C39" s="88" t="s">
        <v>176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9"/>
    </row>
    <row r="40" customFormat="false" ht="12.75" hidden="false" customHeight="false" outlineLevel="0" collapsed="false">
      <c r="A40" s="82" t="s">
        <v>177</v>
      </c>
      <c r="B40" s="14" t="s">
        <v>178</v>
      </c>
      <c r="C40" s="14" t="s">
        <v>179</v>
      </c>
      <c r="D40" s="14"/>
      <c r="E40" s="14"/>
      <c r="F40" s="14"/>
      <c r="G40" s="14" t="s">
        <v>141</v>
      </c>
      <c r="H40" s="83" t="n">
        <v>2.16</v>
      </c>
      <c r="I40" s="84" t="n">
        <v>0</v>
      </c>
      <c r="J40" s="83" t="n">
        <f aca="false">H40*AO40</f>
        <v>0</v>
      </c>
      <c r="K40" s="83" t="n">
        <f aca="false">H40*AP40</f>
        <v>0</v>
      </c>
      <c r="L40" s="83" t="n">
        <f aca="false">H40*I40</f>
        <v>0</v>
      </c>
      <c r="M40" s="85" t="s">
        <v>104</v>
      </c>
      <c r="N40" s="9"/>
      <c r="Z40" s="83" t="n">
        <f aca="false">IF(AQ40="5",BJ40,0)</f>
        <v>0</v>
      </c>
      <c r="AB40" s="83" t="n">
        <f aca="false">IF(AQ40="1",BH40,0)</f>
        <v>0</v>
      </c>
      <c r="AC40" s="83" t="n">
        <f aca="false">IF(AQ40="1",BI40,0)</f>
        <v>0</v>
      </c>
      <c r="AD40" s="83" t="n">
        <f aca="false">IF(AQ40="7",BH40,0)</f>
        <v>0</v>
      </c>
      <c r="AE40" s="83" t="n">
        <f aca="false">IF(AQ40="7",BI40,0)</f>
        <v>0</v>
      </c>
      <c r="AF40" s="83" t="n">
        <f aca="false">IF(AQ40="2",BH40,0)</f>
        <v>0</v>
      </c>
      <c r="AG40" s="83" t="n">
        <f aca="false">IF(AQ40="2",BI40,0)</f>
        <v>0</v>
      </c>
      <c r="AH40" s="83" t="n">
        <f aca="false">IF(AQ40="0",BJ40,0)</f>
        <v>0</v>
      </c>
      <c r="AI40" s="65"/>
      <c r="AJ40" s="83" t="n">
        <f aca="false">IF(AN40=0,L40,0)</f>
        <v>0</v>
      </c>
      <c r="AK40" s="83" t="n">
        <f aca="false">IF(AN40=12,L40,0)</f>
        <v>0</v>
      </c>
      <c r="AL40" s="83" t="n">
        <f aca="false">IF(AN40=21,L40,0)</f>
        <v>0</v>
      </c>
      <c r="AN40" s="83" t="n">
        <v>12</v>
      </c>
      <c r="AO40" s="83" t="n">
        <f aca="false">I40*0.106229850804033</f>
        <v>0</v>
      </c>
      <c r="AP40" s="83" t="n">
        <f aca="false">I40*(1-0.106229850804033)</f>
        <v>0</v>
      </c>
      <c r="AQ40" s="86" t="s">
        <v>28</v>
      </c>
      <c r="AV40" s="83" t="n">
        <f aca="false">AW40+AX40</f>
        <v>0</v>
      </c>
      <c r="AW40" s="83" t="n">
        <f aca="false">H40*AO40</f>
        <v>0</v>
      </c>
      <c r="AX40" s="83" t="n">
        <f aca="false">H40*AP40</f>
        <v>0</v>
      </c>
      <c r="AY40" s="86" t="s">
        <v>171</v>
      </c>
      <c r="AZ40" s="86" t="s">
        <v>172</v>
      </c>
      <c r="BA40" s="65" t="s">
        <v>106</v>
      </c>
      <c r="BC40" s="83" t="n">
        <f aca="false">AW40+AX40</f>
        <v>0</v>
      </c>
      <c r="BD40" s="83" t="n">
        <f aca="false">I40/(100-BE40)*100</f>
        <v>0</v>
      </c>
      <c r="BE40" s="83" t="n">
        <v>0</v>
      </c>
      <c r="BF40" s="83" t="n">
        <f aca="false">40</f>
        <v>40</v>
      </c>
      <c r="BH40" s="83" t="n">
        <f aca="false">H40*AO40</f>
        <v>0</v>
      </c>
      <c r="BI40" s="83" t="n">
        <f aca="false">H40*AP40</f>
        <v>0</v>
      </c>
      <c r="BJ40" s="83" t="n">
        <f aca="false">H40*I40</f>
        <v>0</v>
      </c>
      <c r="BK40" s="83" t="s">
        <v>107</v>
      </c>
      <c r="BL40" s="83" t="n">
        <v>41</v>
      </c>
    </row>
    <row r="41" customFormat="false" ht="12.75" hidden="false" customHeight="true" outlineLevel="0" collapsed="false">
      <c r="A41" s="9"/>
      <c r="B41" s="87" t="s">
        <v>108</v>
      </c>
      <c r="C41" s="88" t="s">
        <v>180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9"/>
    </row>
    <row r="42" customFormat="false" ht="12.75" hidden="false" customHeight="false" outlineLevel="0" collapsed="false">
      <c r="A42" s="89"/>
      <c r="B42" s="90" t="s">
        <v>181</v>
      </c>
      <c r="C42" s="90" t="s">
        <v>182</v>
      </c>
      <c r="D42" s="90"/>
      <c r="E42" s="90"/>
      <c r="F42" s="90"/>
      <c r="G42" s="91" t="s">
        <v>64</v>
      </c>
      <c r="H42" s="91" t="s">
        <v>64</v>
      </c>
      <c r="I42" s="92" t="s">
        <v>64</v>
      </c>
      <c r="J42" s="81" t="n">
        <f aca="false">SUM(J43:J44)</f>
        <v>0</v>
      </c>
      <c r="K42" s="81" t="n">
        <f aca="false">SUM(K43:K44)</f>
        <v>0</v>
      </c>
      <c r="L42" s="81" t="n">
        <f aca="false">SUM(L43:L44)</f>
        <v>0</v>
      </c>
      <c r="M42" s="93"/>
      <c r="N42" s="9"/>
      <c r="AI42" s="65"/>
      <c r="AS42" s="81" t="n">
        <f aca="false">SUM(AJ43:AJ44)</f>
        <v>0</v>
      </c>
      <c r="AT42" s="81" t="n">
        <f aca="false">SUM(AK43:AK44)</f>
        <v>0</v>
      </c>
      <c r="AU42" s="81" t="n">
        <f aca="false">SUM(AL43:AL44)</f>
        <v>0</v>
      </c>
    </row>
    <row r="43" customFormat="false" ht="12.75" hidden="false" customHeight="false" outlineLevel="0" collapsed="false">
      <c r="A43" s="82" t="s">
        <v>183</v>
      </c>
      <c r="B43" s="14" t="s">
        <v>184</v>
      </c>
      <c r="C43" s="14" t="s">
        <v>185</v>
      </c>
      <c r="D43" s="14"/>
      <c r="E43" s="14"/>
      <c r="F43" s="14"/>
      <c r="G43" s="14" t="s">
        <v>141</v>
      </c>
      <c r="H43" s="83" t="n">
        <v>30</v>
      </c>
      <c r="I43" s="84" t="n">
        <v>0</v>
      </c>
      <c r="J43" s="83" t="n">
        <f aca="false">H43*AO43</f>
        <v>0</v>
      </c>
      <c r="K43" s="83" t="n">
        <f aca="false">H43*AP43</f>
        <v>0</v>
      </c>
      <c r="L43" s="83" t="n">
        <f aca="false">H43*I43</f>
        <v>0</v>
      </c>
      <c r="M43" s="85" t="s">
        <v>104</v>
      </c>
      <c r="N43" s="9"/>
      <c r="Z43" s="83" t="n">
        <f aca="false">IF(AQ43="5",BJ43,0)</f>
        <v>0</v>
      </c>
      <c r="AB43" s="83" t="n">
        <f aca="false">IF(AQ43="1",BH43,0)</f>
        <v>0</v>
      </c>
      <c r="AC43" s="83" t="n">
        <f aca="false">IF(AQ43="1",BI43,0)</f>
        <v>0</v>
      </c>
      <c r="AD43" s="83" t="n">
        <f aca="false">IF(AQ43="7",BH43,0)</f>
        <v>0</v>
      </c>
      <c r="AE43" s="83" t="n">
        <f aca="false">IF(AQ43="7",BI43,0)</f>
        <v>0</v>
      </c>
      <c r="AF43" s="83" t="n">
        <f aca="false">IF(AQ43="2",BH43,0)</f>
        <v>0</v>
      </c>
      <c r="AG43" s="83" t="n">
        <f aca="false">IF(AQ43="2",BI43,0)</f>
        <v>0</v>
      </c>
      <c r="AH43" s="83" t="n">
        <f aca="false">IF(AQ43="0",BJ43,0)</f>
        <v>0</v>
      </c>
      <c r="AI43" s="65"/>
      <c r="AJ43" s="83" t="n">
        <f aca="false">IF(AN43=0,L43,0)</f>
        <v>0</v>
      </c>
      <c r="AK43" s="83" t="n">
        <f aca="false">IF(AN43=12,L43,0)</f>
        <v>0</v>
      </c>
      <c r="AL43" s="83" t="n">
        <f aca="false">IF(AN43=21,L43,0)</f>
        <v>0</v>
      </c>
      <c r="AN43" s="83" t="n">
        <v>12</v>
      </c>
      <c r="AO43" s="83" t="n">
        <f aca="false">I43*0.109794594594595</f>
        <v>0</v>
      </c>
      <c r="AP43" s="83" t="n">
        <f aca="false">I43*(1-0.109794594594595)</f>
        <v>0</v>
      </c>
      <c r="AQ43" s="86" t="s">
        <v>28</v>
      </c>
      <c r="AV43" s="83" t="n">
        <f aca="false">AW43+AX43</f>
        <v>0</v>
      </c>
      <c r="AW43" s="83" t="n">
        <f aca="false">H43*AO43</f>
        <v>0</v>
      </c>
      <c r="AX43" s="83" t="n">
        <f aca="false">H43*AP43</f>
        <v>0</v>
      </c>
      <c r="AY43" s="86" t="s">
        <v>186</v>
      </c>
      <c r="AZ43" s="86" t="s">
        <v>172</v>
      </c>
      <c r="BA43" s="65" t="s">
        <v>106</v>
      </c>
      <c r="BC43" s="83" t="n">
        <f aca="false">AW43+AX43</f>
        <v>0</v>
      </c>
      <c r="BD43" s="83" t="n">
        <f aca="false">I43/(100-BE43)*100</f>
        <v>0</v>
      </c>
      <c r="BE43" s="83" t="n">
        <v>0</v>
      </c>
      <c r="BF43" s="83" t="n">
        <f aca="false">43</f>
        <v>43</v>
      </c>
      <c r="BH43" s="83" t="n">
        <f aca="false">H43*AO43</f>
        <v>0</v>
      </c>
      <c r="BI43" s="83" t="n">
        <f aca="false">H43*AP43</f>
        <v>0</v>
      </c>
      <c r="BJ43" s="83" t="n">
        <f aca="false">H43*I43</f>
        <v>0</v>
      </c>
      <c r="BK43" s="83" t="s">
        <v>107</v>
      </c>
      <c r="BL43" s="83" t="n">
        <v>44</v>
      </c>
    </row>
    <row r="44" customFormat="false" ht="12.75" hidden="false" customHeight="false" outlineLevel="0" collapsed="false">
      <c r="A44" s="82" t="s">
        <v>187</v>
      </c>
      <c r="B44" s="14" t="s">
        <v>188</v>
      </c>
      <c r="C44" s="14" t="s">
        <v>189</v>
      </c>
      <c r="D44" s="14"/>
      <c r="E44" s="14"/>
      <c r="F44" s="14"/>
      <c r="G44" s="14" t="s">
        <v>141</v>
      </c>
      <c r="H44" s="83" t="n">
        <v>30</v>
      </c>
      <c r="I44" s="84" t="n">
        <v>0</v>
      </c>
      <c r="J44" s="83" t="n">
        <f aca="false">H44*AO44</f>
        <v>0</v>
      </c>
      <c r="K44" s="83" t="n">
        <f aca="false">H44*AP44</f>
        <v>0</v>
      </c>
      <c r="L44" s="83" t="n">
        <f aca="false">H44*I44</f>
        <v>0</v>
      </c>
      <c r="M44" s="85" t="s">
        <v>104</v>
      </c>
      <c r="N44" s="9"/>
      <c r="Z44" s="83" t="n">
        <f aca="false">IF(AQ44="5",BJ44,0)</f>
        <v>0</v>
      </c>
      <c r="AB44" s="83" t="n">
        <f aca="false">IF(AQ44="1",BH44,0)</f>
        <v>0</v>
      </c>
      <c r="AC44" s="83" t="n">
        <f aca="false">IF(AQ44="1",BI44,0)</f>
        <v>0</v>
      </c>
      <c r="AD44" s="83" t="n">
        <f aca="false">IF(AQ44="7",BH44,0)</f>
        <v>0</v>
      </c>
      <c r="AE44" s="83" t="n">
        <f aca="false">IF(AQ44="7",BI44,0)</f>
        <v>0</v>
      </c>
      <c r="AF44" s="83" t="n">
        <f aca="false">IF(AQ44="2",BH44,0)</f>
        <v>0</v>
      </c>
      <c r="AG44" s="83" t="n">
        <f aca="false">IF(AQ44="2",BI44,0)</f>
        <v>0</v>
      </c>
      <c r="AH44" s="83" t="n">
        <f aca="false">IF(AQ44="0",BJ44,0)</f>
        <v>0</v>
      </c>
      <c r="AI44" s="65"/>
      <c r="AJ44" s="83" t="n">
        <f aca="false">IF(AN44=0,L44,0)</f>
        <v>0</v>
      </c>
      <c r="AK44" s="83" t="n">
        <f aca="false">IF(AN44=12,L44,0)</f>
        <v>0</v>
      </c>
      <c r="AL44" s="83" t="n">
        <f aca="false">IF(AN44=21,L44,0)</f>
        <v>0</v>
      </c>
      <c r="AN44" s="83" t="n">
        <v>12</v>
      </c>
      <c r="AO44" s="83" t="n">
        <f aca="false">I44*0</f>
        <v>0</v>
      </c>
      <c r="AP44" s="83" t="n">
        <f aca="false">I44*(1-0)</f>
        <v>0</v>
      </c>
      <c r="AQ44" s="86" t="s">
        <v>28</v>
      </c>
      <c r="AV44" s="83" t="n">
        <f aca="false">AW44+AX44</f>
        <v>0</v>
      </c>
      <c r="AW44" s="83" t="n">
        <f aca="false">H44*AO44</f>
        <v>0</v>
      </c>
      <c r="AX44" s="83" t="n">
        <f aca="false">H44*AP44</f>
        <v>0</v>
      </c>
      <c r="AY44" s="86" t="s">
        <v>186</v>
      </c>
      <c r="AZ44" s="86" t="s">
        <v>172</v>
      </c>
      <c r="BA44" s="65" t="s">
        <v>106</v>
      </c>
      <c r="BC44" s="83" t="n">
        <f aca="false">AW44+AX44</f>
        <v>0</v>
      </c>
      <c r="BD44" s="83" t="n">
        <f aca="false">I44/(100-BE44)*100</f>
        <v>0</v>
      </c>
      <c r="BE44" s="83" t="n">
        <v>0</v>
      </c>
      <c r="BF44" s="83" t="n">
        <f aca="false">44</f>
        <v>44</v>
      </c>
      <c r="BH44" s="83" t="n">
        <f aca="false">H44*AO44</f>
        <v>0</v>
      </c>
      <c r="BI44" s="83" t="n">
        <f aca="false">H44*AP44</f>
        <v>0</v>
      </c>
      <c r="BJ44" s="83" t="n">
        <f aca="false">H44*I44</f>
        <v>0</v>
      </c>
      <c r="BK44" s="83" t="s">
        <v>107</v>
      </c>
      <c r="BL44" s="83" t="n">
        <v>44</v>
      </c>
    </row>
    <row r="45" customFormat="false" ht="12.75" hidden="false" customHeight="false" outlineLevel="0" collapsed="false">
      <c r="A45" s="89"/>
      <c r="B45" s="90" t="s">
        <v>190</v>
      </c>
      <c r="C45" s="90" t="s">
        <v>191</v>
      </c>
      <c r="D45" s="90"/>
      <c r="E45" s="90"/>
      <c r="F45" s="90"/>
      <c r="G45" s="91" t="s">
        <v>64</v>
      </c>
      <c r="H45" s="91" t="s">
        <v>64</v>
      </c>
      <c r="I45" s="92" t="s">
        <v>64</v>
      </c>
      <c r="J45" s="81" t="n">
        <f aca="false">SUM(J46:J49)</f>
        <v>0</v>
      </c>
      <c r="K45" s="81" t="n">
        <f aca="false">SUM(K46:K49)</f>
        <v>0</v>
      </c>
      <c r="L45" s="81" t="n">
        <f aca="false">SUM(L46:L49)</f>
        <v>0</v>
      </c>
      <c r="M45" s="93"/>
      <c r="N45" s="9"/>
      <c r="AI45" s="65"/>
      <c r="AS45" s="81" t="n">
        <f aca="false">SUM(AJ46:AJ49)</f>
        <v>0</v>
      </c>
      <c r="AT45" s="81" t="n">
        <f aca="false">SUM(AK46:AK49)</f>
        <v>0</v>
      </c>
      <c r="AU45" s="81" t="n">
        <f aca="false">SUM(AL46:AL49)</f>
        <v>0</v>
      </c>
    </row>
    <row r="46" customFormat="false" ht="12.75" hidden="false" customHeight="false" outlineLevel="0" collapsed="false">
      <c r="A46" s="82" t="s">
        <v>192</v>
      </c>
      <c r="B46" s="14" t="s">
        <v>193</v>
      </c>
      <c r="C46" s="14" t="s">
        <v>194</v>
      </c>
      <c r="D46" s="14"/>
      <c r="E46" s="14"/>
      <c r="F46" s="14"/>
      <c r="G46" s="14" t="s">
        <v>141</v>
      </c>
      <c r="H46" s="83" t="n">
        <v>332.46</v>
      </c>
      <c r="I46" s="84" t="n">
        <v>0</v>
      </c>
      <c r="J46" s="83" t="n">
        <f aca="false">H46*AO46</f>
        <v>0</v>
      </c>
      <c r="K46" s="83" t="n">
        <f aca="false">H46*AP46</f>
        <v>0</v>
      </c>
      <c r="L46" s="83" t="n">
        <f aca="false">H46*I46</f>
        <v>0</v>
      </c>
      <c r="M46" s="85" t="s">
        <v>104</v>
      </c>
      <c r="N46" s="9"/>
      <c r="Z46" s="83" t="n">
        <f aca="false">IF(AQ46="5",BJ46,0)</f>
        <v>0</v>
      </c>
      <c r="AB46" s="83" t="n">
        <f aca="false">IF(AQ46="1",BH46,0)</f>
        <v>0</v>
      </c>
      <c r="AC46" s="83" t="n">
        <f aca="false">IF(AQ46="1",BI46,0)</f>
        <v>0</v>
      </c>
      <c r="AD46" s="83" t="n">
        <f aca="false">IF(AQ46="7",BH46,0)</f>
        <v>0</v>
      </c>
      <c r="AE46" s="83" t="n">
        <f aca="false">IF(AQ46="7",BI46,0)</f>
        <v>0</v>
      </c>
      <c r="AF46" s="83" t="n">
        <f aca="false">IF(AQ46="2",BH46,0)</f>
        <v>0</v>
      </c>
      <c r="AG46" s="83" t="n">
        <f aca="false">IF(AQ46="2",BI46,0)</f>
        <v>0</v>
      </c>
      <c r="AH46" s="83" t="n">
        <f aca="false">IF(AQ46="0",BJ46,0)</f>
        <v>0</v>
      </c>
      <c r="AI46" s="65"/>
      <c r="AJ46" s="83" t="n">
        <f aca="false">IF(AN46=0,L46,0)</f>
        <v>0</v>
      </c>
      <c r="AK46" s="83" t="n">
        <f aca="false">IF(AN46=12,L46,0)</f>
        <v>0</v>
      </c>
      <c r="AL46" s="83" t="n">
        <f aca="false">IF(AN46=21,L46,0)</f>
        <v>0</v>
      </c>
      <c r="AN46" s="83" t="n">
        <v>12</v>
      </c>
      <c r="AO46" s="83" t="n">
        <f aca="false">I46*0.00167410691805742</f>
        <v>0</v>
      </c>
      <c r="AP46" s="83" t="n">
        <f aca="false">I46*(1-0.00167410691805742)</f>
        <v>0</v>
      </c>
      <c r="AQ46" s="86" t="s">
        <v>28</v>
      </c>
      <c r="AV46" s="83" t="n">
        <f aca="false">AW46+AX46</f>
        <v>0</v>
      </c>
      <c r="AW46" s="83" t="n">
        <f aca="false">H46*AO46</f>
        <v>0</v>
      </c>
      <c r="AX46" s="83" t="n">
        <f aca="false">H46*AP46</f>
        <v>0</v>
      </c>
      <c r="AY46" s="86" t="s">
        <v>195</v>
      </c>
      <c r="AZ46" s="86" t="s">
        <v>143</v>
      </c>
      <c r="BA46" s="65" t="s">
        <v>106</v>
      </c>
      <c r="BC46" s="83" t="n">
        <f aca="false">AW46+AX46</f>
        <v>0</v>
      </c>
      <c r="BD46" s="83" t="n">
        <f aca="false">I46/(100-BE46)*100</f>
        <v>0</v>
      </c>
      <c r="BE46" s="83" t="n">
        <v>0</v>
      </c>
      <c r="BF46" s="83" t="n">
        <f aca="false">46</f>
        <v>46</v>
      </c>
      <c r="BH46" s="83" t="n">
        <f aca="false">H46*AO46</f>
        <v>0</v>
      </c>
      <c r="BI46" s="83" t="n">
        <f aca="false">H46*AP46</f>
        <v>0</v>
      </c>
      <c r="BJ46" s="83" t="n">
        <f aca="false">H46*I46</f>
        <v>0</v>
      </c>
      <c r="BK46" s="83" t="s">
        <v>107</v>
      </c>
      <c r="BL46" s="83" t="n">
        <v>61</v>
      </c>
    </row>
    <row r="47" customFormat="false" ht="25.5" hidden="false" customHeight="true" outlineLevel="0" collapsed="false">
      <c r="A47" s="9"/>
      <c r="B47" s="87" t="s">
        <v>108</v>
      </c>
      <c r="C47" s="88" t="s">
        <v>196</v>
      </c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9"/>
    </row>
    <row r="48" customFormat="false" ht="12.75" hidden="false" customHeight="false" outlineLevel="0" collapsed="false">
      <c r="A48" s="82" t="s">
        <v>197</v>
      </c>
      <c r="B48" s="14" t="s">
        <v>198</v>
      </c>
      <c r="C48" s="14" t="s">
        <v>199</v>
      </c>
      <c r="D48" s="14"/>
      <c r="E48" s="14"/>
      <c r="F48" s="14"/>
      <c r="G48" s="14" t="s">
        <v>141</v>
      </c>
      <c r="H48" s="83" t="n">
        <v>9.65</v>
      </c>
      <c r="I48" s="84" t="n">
        <v>0</v>
      </c>
      <c r="J48" s="83" t="n">
        <f aca="false">H48*AO48</f>
        <v>0</v>
      </c>
      <c r="K48" s="83" t="n">
        <f aca="false">H48*AP48</f>
        <v>0</v>
      </c>
      <c r="L48" s="83" t="n">
        <f aca="false">H48*I48</f>
        <v>0</v>
      </c>
      <c r="M48" s="85" t="s">
        <v>104</v>
      </c>
      <c r="N48" s="9"/>
      <c r="Z48" s="83" t="n">
        <f aca="false">IF(AQ48="5",BJ48,0)</f>
        <v>0</v>
      </c>
      <c r="AB48" s="83" t="n">
        <f aca="false">IF(AQ48="1",BH48,0)</f>
        <v>0</v>
      </c>
      <c r="AC48" s="83" t="n">
        <f aca="false">IF(AQ48="1",BI48,0)</f>
        <v>0</v>
      </c>
      <c r="AD48" s="83" t="n">
        <f aca="false">IF(AQ48="7",BH48,0)</f>
        <v>0</v>
      </c>
      <c r="AE48" s="83" t="n">
        <f aca="false">IF(AQ48="7",BI48,0)</f>
        <v>0</v>
      </c>
      <c r="AF48" s="83" t="n">
        <f aca="false">IF(AQ48="2",BH48,0)</f>
        <v>0</v>
      </c>
      <c r="AG48" s="83" t="n">
        <f aca="false">IF(AQ48="2",BI48,0)</f>
        <v>0</v>
      </c>
      <c r="AH48" s="83" t="n">
        <f aca="false">IF(AQ48="0",BJ48,0)</f>
        <v>0</v>
      </c>
      <c r="AI48" s="65"/>
      <c r="AJ48" s="83" t="n">
        <f aca="false">IF(AN48=0,L48,0)</f>
        <v>0</v>
      </c>
      <c r="AK48" s="83" t="n">
        <f aca="false">IF(AN48=12,L48,0)</f>
        <v>0</v>
      </c>
      <c r="AL48" s="83" t="n">
        <f aca="false">IF(AN48=21,L48,0)</f>
        <v>0</v>
      </c>
      <c r="AN48" s="83" t="n">
        <v>12</v>
      </c>
      <c r="AO48" s="83" t="n">
        <f aca="false">I48*0.109684915944301</f>
        <v>0</v>
      </c>
      <c r="AP48" s="83" t="n">
        <f aca="false">I48*(1-0.109684915944301)</f>
        <v>0</v>
      </c>
      <c r="AQ48" s="86" t="s">
        <v>28</v>
      </c>
      <c r="AV48" s="83" t="n">
        <f aca="false">AW48+AX48</f>
        <v>0</v>
      </c>
      <c r="AW48" s="83" t="n">
        <f aca="false">H48*AO48</f>
        <v>0</v>
      </c>
      <c r="AX48" s="83" t="n">
        <f aca="false">H48*AP48</f>
        <v>0</v>
      </c>
      <c r="AY48" s="86" t="s">
        <v>195</v>
      </c>
      <c r="AZ48" s="86" t="s">
        <v>143</v>
      </c>
      <c r="BA48" s="65" t="s">
        <v>106</v>
      </c>
      <c r="BC48" s="83" t="n">
        <f aca="false">AW48+AX48</f>
        <v>0</v>
      </c>
      <c r="BD48" s="83" t="n">
        <f aca="false">I48/(100-BE48)*100</f>
        <v>0</v>
      </c>
      <c r="BE48" s="83" t="n">
        <v>0</v>
      </c>
      <c r="BF48" s="83" t="n">
        <f aca="false">48</f>
        <v>48</v>
      </c>
      <c r="BH48" s="83" t="n">
        <f aca="false">H48*AO48</f>
        <v>0</v>
      </c>
      <c r="BI48" s="83" t="n">
        <f aca="false">H48*AP48</f>
        <v>0</v>
      </c>
      <c r="BJ48" s="83" t="n">
        <f aca="false">H48*I48</f>
        <v>0</v>
      </c>
      <c r="BK48" s="83" t="s">
        <v>107</v>
      </c>
      <c r="BL48" s="83" t="n">
        <v>61</v>
      </c>
    </row>
    <row r="49" customFormat="false" ht="12.75" hidden="false" customHeight="false" outlineLevel="0" collapsed="false">
      <c r="A49" s="82" t="s">
        <v>200</v>
      </c>
      <c r="B49" s="14" t="s">
        <v>201</v>
      </c>
      <c r="C49" s="14" t="s">
        <v>202</v>
      </c>
      <c r="D49" s="14"/>
      <c r="E49" s="14"/>
      <c r="F49" s="14"/>
      <c r="G49" s="14" t="s">
        <v>141</v>
      </c>
      <c r="H49" s="83" t="n">
        <v>1.95</v>
      </c>
      <c r="I49" s="84" t="n">
        <v>0</v>
      </c>
      <c r="J49" s="83" t="n">
        <f aca="false">H49*AO49</f>
        <v>0</v>
      </c>
      <c r="K49" s="83" t="n">
        <f aca="false">H49*AP49</f>
        <v>0</v>
      </c>
      <c r="L49" s="83" t="n">
        <f aca="false">H49*I49</f>
        <v>0</v>
      </c>
      <c r="M49" s="85" t="s">
        <v>104</v>
      </c>
      <c r="N49" s="9"/>
      <c r="Z49" s="83" t="n">
        <f aca="false">IF(AQ49="5",BJ49,0)</f>
        <v>0</v>
      </c>
      <c r="AB49" s="83" t="n">
        <f aca="false">IF(AQ49="1",BH49,0)</f>
        <v>0</v>
      </c>
      <c r="AC49" s="83" t="n">
        <f aca="false">IF(AQ49="1",BI49,0)</f>
        <v>0</v>
      </c>
      <c r="AD49" s="83" t="n">
        <f aca="false">IF(AQ49="7",BH49,0)</f>
        <v>0</v>
      </c>
      <c r="AE49" s="83" t="n">
        <f aca="false">IF(AQ49="7",BI49,0)</f>
        <v>0</v>
      </c>
      <c r="AF49" s="83" t="n">
        <f aca="false">IF(AQ49="2",BH49,0)</f>
        <v>0</v>
      </c>
      <c r="AG49" s="83" t="n">
        <f aca="false">IF(AQ49="2",BI49,0)</f>
        <v>0</v>
      </c>
      <c r="AH49" s="83" t="n">
        <f aca="false">IF(AQ49="0",BJ49,0)</f>
        <v>0</v>
      </c>
      <c r="AI49" s="65"/>
      <c r="AJ49" s="83" t="n">
        <f aca="false">IF(AN49=0,L49,0)</f>
        <v>0</v>
      </c>
      <c r="AK49" s="83" t="n">
        <f aca="false">IF(AN49=12,L49,0)</f>
        <v>0</v>
      </c>
      <c r="AL49" s="83" t="n">
        <f aca="false">IF(AN49=21,L49,0)</f>
        <v>0</v>
      </c>
      <c r="AN49" s="83" t="n">
        <v>12</v>
      </c>
      <c r="AO49" s="83" t="n">
        <f aca="false">I49*0.0869640653917335</f>
        <v>0</v>
      </c>
      <c r="AP49" s="83" t="n">
        <f aca="false">I49*(1-0.0869640653917335)</f>
        <v>0</v>
      </c>
      <c r="AQ49" s="86" t="s">
        <v>28</v>
      </c>
      <c r="AV49" s="83" t="n">
        <f aca="false">AW49+AX49</f>
        <v>0</v>
      </c>
      <c r="AW49" s="83" t="n">
        <f aca="false">H49*AO49</f>
        <v>0</v>
      </c>
      <c r="AX49" s="83" t="n">
        <f aca="false">H49*AP49</f>
        <v>0</v>
      </c>
      <c r="AY49" s="86" t="s">
        <v>195</v>
      </c>
      <c r="AZ49" s="86" t="s">
        <v>143</v>
      </c>
      <c r="BA49" s="65" t="s">
        <v>106</v>
      </c>
      <c r="BC49" s="83" t="n">
        <f aca="false">AW49+AX49</f>
        <v>0</v>
      </c>
      <c r="BD49" s="83" t="n">
        <f aca="false">I49/(100-BE49)*100</f>
        <v>0</v>
      </c>
      <c r="BE49" s="83" t="n">
        <v>0</v>
      </c>
      <c r="BF49" s="83" t="n">
        <f aca="false">49</f>
        <v>49</v>
      </c>
      <c r="BH49" s="83" t="n">
        <f aca="false">H49*AO49</f>
        <v>0</v>
      </c>
      <c r="BI49" s="83" t="n">
        <f aca="false">H49*AP49</f>
        <v>0</v>
      </c>
      <c r="BJ49" s="83" t="n">
        <f aca="false">H49*I49</f>
        <v>0</v>
      </c>
      <c r="BK49" s="83" t="s">
        <v>107</v>
      </c>
      <c r="BL49" s="83" t="n">
        <v>61</v>
      </c>
    </row>
    <row r="50" customFormat="false" ht="12.75" hidden="false" customHeight="false" outlineLevel="0" collapsed="false">
      <c r="A50" s="89"/>
      <c r="B50" s="90" t="s">
        <v>203</v>
      </c>
      <c r="C50" s="90" t="s">
        <v>204</v>
      </c>
      <c r="D50" s="90"/>
      <c r="E50" s="90"/>
      <c r="F50" s="90"/>
      <c r="G50" s="91" t="s">
        <v>64</v>
      </c>
      <c r="H50" s="91" t="s">
        <v>64</v>
      </c>
      <c r="I50" s="92" t="s">
        <v>64</v>
      </c>
      <c r="J50" s="81" t="n">
        <f aca="false">SUM(J51:J51)</f>
        <v>0</v>
      </c>
      <c r="K50" s="81" t="n">
        <f aca="false">SUM(K51:K51)</f>
        <v>0</v>
      </c>
      <c r="L50" s="81" t="n">
        <f aca="false">SUM(L51:L51)</f>
        <v>0</v>
      </c>
      <c r="M50" s="93"/>
      <c r="N50" s="9"/>
      <c r="AI50" s="65"/>
      <c r="AS50" s="81" t="n">
        <f aca="false">SUM(AJ51:AJ51)</f>
        <v>0</v>
      </c>
      <c r="AT50" s="81" t="n">
        <f aca="false">SUM(AK51:AK51)</f>
        <v>0</v>
      </c>
      <c r="AU50" s="81" t="n">
        <f aca="false">SUM(AL51:AL51)</f>
        <v>0</v>
      </c>
    </row>
    <row r="51" customFormat="false" ht="12.75" hidden="false" customHeight="false" outlineLevel="0" collapsed="false">
      <c r="A51" s="82" t="s">
        <v>205</v>
      </c>
      <c r="B51" s="14" t="s">
        <v>206</v>
      </c>
      <c r="C51" s="14" t="s">
        <v>207</v>
      </c>
      <c r="D51" s="14"/>
      <c r="E51" s="14"/>
      <c r="F51" s="14"/>
      <c r="G51" s="14" t="s">
        <v>141</v>
      </c>
      <c r="H51" s="83" t="n">
        <v>53.619</v>
      </c>
      <c r="I51" s="84" t="n">
        <v>0</v>
      </c>
      <c r="J51" s="83" t="n">
        <f aca="false">H51*AO51</f>
        <v>0</v>
      </c>
      <c r="K51" s="83" t="n">
        <f aca="false">H51*AP51</f>
        <v>0</v>
      </c>
      <c r="L51" s="83" t="n">
        <f aca="false">H51*I51</f>
        <v>0</v>
      </c>
      <c r="M51" s="85" t="s">
        <v>104</v>
      </c>
      <c r="N51" s="9"/>
      <c r="Z51" s="83" t="n">
        <f aca="false">IF(AQ51="5",BJ51,0)</f>
        <v>0</v>
      </c>
      <c r="AB51" s="83" t="n">
        <f aca="false">IF(AQ51="1",BH51,0)</f>
        <v>0</v>
      </c>
      <c r="AC51" s="83" t="n">
        <f aca="false">IF(AQ51="1",BI51,0)</f>
        <v>0</v>
      </c>
      <c r="AD51" s="83" t="n">
        <f aca="false">IF(AQ51="7",BH51,0)</f>
        <v>0</v>
      </c>
      <c r="AE51" s="83" t="n">
        <f aca="false">IF(AQ51="7",BI51,0)</f>
        <v>0</v>
      </c>
      <c r="AF51" s="83" t="n">
        <f aca="false">IF(AQ51="2",BH51,0)</f>
        <v>0</v>
      </c>
      <c r="AG51" s="83" t="n">
        <f aca="false">IF(AQ51="2",BI51,0)</f>
        <v>0</v>
      </c>
      <c r="AH51" s="83" t="n">
        <f aca="false">IF(AQ51="0",BJ51,0)</f>
        <v>0</v>
      </c>
      <c r="AI51" s="65"/>
      <c r="AJ51" s="83" t="n">
        <f aca="false">IF(AN51=0,L51,0)</f>
        <v>0</v>
      </c>
      <c r="AK51" s="83" t="n">
        <f aca="false">IF(AN51=12,L51,0)</f>
        <v>0</v>
      </c>
      <c r="AL51" s="83" t="n">
        <f aca="false">IF(AN51=21,L51,0)</f>
        <v>0</v>
      </c>
      <c r="AN51" s="83" t="n">
        <v>12</v>
      </c>
      <c r="AO51" s="83" t="n">
        <f aca="false">I51*0.528417325394107</f>
        <v>0</v>
      </c>
      <c r="AP51" s="83" t="n">
        <f aca="false">I51*(1-0.528417325394107)</f>
        <v>0</v>
      </c>
      <c r="AQ51" s="86" t="s">
        <v>28</v>
      </c>
      <c r="AV51" s="83" t="n">
        <f aca="false">AW51+AX51</f>
        <v>0</v>
      </c>
      <c r="AW51" s="83" t="n">
        <f aca="false">H51*AO51</f>
        <v>0</v>
      </c>
      <c r="AX51" s="83" t="n">
        <f aca="false">H51*AP51</f>
        <v>0</v>
      </c>
      <c r="AY51" s="86" t="s">
        <v>208</v>
      </c>
      <c r="AZ51" s="86" t="s">
        <v>143</v>
      </c>
      <c r="BA51" s="65" t="s">
        <v>106</v>
      </c>
      <c r="BC51" s="83" t="n">
        <f aca="false">AW51+AX51</f>
        <v>0</v>
      </c>
      <c r="BD51" s="83" t="n">
        <f aca="false">I51/(100-BE51)*100</f>
        <v>0</v>
      </c>
      <c r="BE51" s="83" t="n">
        <v>0</v>
      </c>
      <c r="BF51" s="83" t="n">
        <f aca="false">51</f>
        <v>51</v>
      </c>
      <c r="BH51" s="83" t="n">
        <f aca="false">H51*AO51</f>
        <v>0</v>
      </c>
      <c r="BI51" s="83" t="n">
        <f aca="false">H51*AP51</f>
        <v>0</v>
      </c>
      <c r="BJ51" s="83" t="n">
        <f aca="false">H51*I51</f>
        <v>0</v>
      </c>
      <c r="BK51" s="83" t="s">
        <v>107</v>
      </c>
      <c r="BL51" s="83" t="n">
        <v>62</v>
      </c>
    </row>
    <row r="52" customFormat="false" ht="12.75" hidden="false" customHeight="true" outlineLevel="0" collapsed="false">
      <c r="A52" s="9"/>
      <c r="B52" s="87" t="s">
        <v>108</v>
      </c>
      <c r="C52" s="88" t="s">
        <v>209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9"/>
    </row>
    <row r="53" customFormat="false" ht="12.75" hidden="false" customHeight="false" outlineLevel="0" collapsed="false">
      <c r="A53" s="89"/>
      <c r="B53" s="90" t="s">
        <v>210</v>
      </c>
      <c r="C53" s="90" t="s">
        <v>211</v>
      </c>
      <c r="D53" s="90"/>
      <c r="E53" s="90"/>
      <c r="F53" s="90"/>
      <c r="G53" s="91" t="s">
        <v>64</v>
      </c>
      <c r="H53" s="91" t="s">
        <v>64</v>
      </c>
      <c r="I53" s="92" t="s">
        <v>64</v>
      </c>
      <c r="J53" s="81" t="n">
        <f aca="false">SUM(J54:J56)</f>
        <v>0</v>
      </c>
      <c r="K53" s="81" t="n">
        <f aca="false">SUM(K54:K56)</f>
        <v>0</v>
      </c>
      <c r="L53" s="81" t="n">
        <f aca="false">SUM(L54:L56)</f>
        <v>0</v>
      </c>
      <c r="M53" s="93"/>
      <c r="N53" s="9"/>
      <c r="AI53" s="65"/>
      <c r="AS53" s="81" t="n">
        <f aca="false">SUM(AJ54:AJ56)</f>
        <v>0</v>
      </c>
      <c r="AT53" s="81" t="n">
        <f aca="false">SUM(AK54:AK56)</f>
        <v>0</v>
      </c>
      <c r="AU53" s="81" t="n">
        <f aca="false">SUM(AL54:AL56)</f>
        <v>0</v>
      </c>
    </row>
    <row r="54" customFormat="false" ht="12.75" hidden="false" customHeight="false" outlineLevel="0" collapsed="false">
      <c r="A54" s="82" t="s">
        <v>212</v>
      </c>
      <c r="B54" s="14" t="s">
        <v>213</v>
      </c>
      <c r="C54" s="14" t="s">
        <v>214</v>
      </c>
      <c r="D54" s="14"/>
      <c r="E54" s="14"/>
      <c r="F54" s="14"/>
      <c r="G54" s="14" t="s">
        <v>141</v>
      </c>
      <c r="H54" s="83" t="n">
        <v>1105.4</v>
      </c>
      <c r="I54" s="84" t="n">
        <v>0</v>
      </c>
      <c r="J54" s="83" t="n">
        <f aca="false">H54*AO54</f>
        <v>0</v>
      </c>
      <c r="K54" s="83" t="n">
        <f aca="false">H54*AP54</f>
        <v>0</v>
      </c>
      <c r="L54" s="83" t="n">
        <f aca="false">H54*I54</f>
        <v>0</v>
      </c>
      <c r="M54" s="85" t="s">
        <v>104</v>
      </c>
      <c r="N54" s="9"/>
      <c r="Z54" s="83" t="n">
        <f aca="false">IF(AQ54="5",BJ54,0)</f>
        <v>0</v>
      </c>
      <c r="AB54" s="83" t="n">
        <f aca="false">IF(AQ54="1",BH54,0)</f>
        <v>0</v>
      </c>
      <c r="AC54" s="83" t="n">
        <f aca="false">IF(AQ54="1",BI54,0)</f>
        <v>0</v>
      </c>
      <c r="AD54" s="83" t="n">
        <f aca="false">IF(AQ54="7",BH54,0)</f>
        <v>0</v>
      </c>
      <c r="AE54" s="83" t="n">
        <f aca="false">IF(AQ54="7",BI54,0)</f>
        <v>0</v>
      </c>
      <c r="AF54" s="83" t="n">
        <f aca="false">IF(AQ54="2",BH54,0)</f>
        <v>0</v>
      </c>
      <c r="AG54" s="83" t="n">
        <f aca="false">IF(AQ54="2",BI54,0)</f>
        <v>0</v>
      </c>
      <c r="AH54" s="83" t="n">
        <f aca="false">IF(AQ54="0",BJ54,0)</f>
        <v>0</v>
      </c>
      <c r="AI54" s="65"/>
      <c r="AJ54" s="83" t="n">
        <f aca="false">IF(AN54=0,L54,0)</f>
        <v>0</v>
      </c>
      <c r="AK54" s="83" t="n">
        <f aca="false">IF(AN54=12,L54,0)</f>
        <v>0</v>
      </c>
      <c r="AL54" s="83" t="n">
        <f aca="false">IF(AN54=21,L54,0)</f>
        <v>0</v>
      </c>
      <c r="AN54" s="83" t="n">
        <v>12</v>
      </c>
      <c r="AO54" s="83" t="n">
        <f aca="false">I54*0.631971223021583</f>
        <v>0</v>
      </c>
      <c r="AP54" s="83" t="n">
        <f aca="false">I54*(1-0.631971223021583)</f>
        <v>0</v>
      </c>
      <c r="AQ54" s="86" t="s">
        <v>28</v>
      </c>
      <c r="AV54" s="83" t="n">
        <f aca="false">AW54+AX54</f>
        <v>0</v>
      </c>
      <c r="AW54" s="83" t="n">
        <f aca="false">H54*AO54</f>
        <v>0</v>
      </c>
      <c r="AX54" s="83" t="n">
        <f aca="false">H54*AP54</f>
        <v>0</v>
      </c>
      <c r="AY54" s="86" t="s">
        <v>215</v>
      </c>
      <c r="AZ54" s="86" t="s">
        <v>143</v>
      </c>
      <c r="BA54" s="65" t="s">
        <v>106</v>
      </c>
      <c r="BC54" s="83" t="n">
        <f aca="false">AW54+AX54</f>
        <v>0</v>
      </c>
      <c r="BD54" s="83" t="n">
        <f aca="false">I54/(100-BE54)*100</f>
        <v>0</v>
      </c>
      <c r="BE54" s="83" t="n">
        <v>0</v>
      </c>
      <c r="BF54" s="83" t="n">
        <f aca="false">54</f>
        <v>54</v>
      </c>
      <c r="BH54" s="83" t="n">
        <f aca="false">H54*AO54</f>
        <v>0</v>
      </c>
      <c r="BI54" s="83" t="n">
        <f aca="false">H54*AP54</f>
        <v>0</v>
      </c>
      <c r="BJ54" s="83" t="n">
        <f aca="false">H54*I54</f>
        <v>0</v>
      </c>
      <c r="BK54" s="83" t="s">
        <v>107</v>
      </c>
      <c r="BL54" s="83" t="n">
        <v>63</v>
      </c>
    </row>
    <row r="55" customFormat="false" ht="12.75" hidden="false" customHeight="true" outlineLevel="0" collapsed="false">
      <c r="A55" s="9"/>
      <c r="B55" s="87" t="s">
        <v>108</v>
      </c>
      <c r="C55" s="88" t="s">
        <v>216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9"/>
    </row>
    <row r="56" customFormat="false" ht="12.75" hidden="false" customHeight="false" outlineLevel="0" collapsed="false">
      <c r="A56" s="82" t="s">
        <v>217</v>
      </c>
      <c r="B56" s="14" t="s">
        <v>218</v>
      </c>
      <c r="C56" s="14" t="s">
        <v>219</v>
      </c>
      <c r="D56" s="14"/>
      <c r="E56" s="14"/>
      <c r="F56" s="14"/>
      <c r="G56" s="14" t="s">
        <v>141</v>
      </c>
      <c r="H56" s="83" t="n">
        <v>19.5</v>
      </c>
      <c r="I56" s="84" t="n">
        <v>0</v>
      </c>
      <c r="J56" s="83" t="n">
        <f aca="false">H56*AO56</f>
        <v>0</v>
      </c>
      <c r="K56" s="83" t="n">
        <f aca="false">H56*AP56</f>
        <v>0</v>
      </c>
      <c r="L56" s="83" t="n">
        <f aca="false">H56*I56</f>
        <v>0</v>
      </c>
      <c r="M56" s="85" t="s">
        <v>104</v>
      </c>
      <c r="N56" s="9"/>
      <c r="Z56" s="83" t="n">
        <f aca="false">IF(AQ56="5",BJ56,0)</f>
        <v>0</v>
      </c>
      <c r="AB56" s="83" t="n">
        <f aca="false">IF(AQ56="1",BH56,0)</f>
        <v>0</v>
      </c>
      <c r="AC56" s="83" t="n">
        <f aca="false">IF(AQ56="1",BI56,0)</f>
        <v>0</v>
      </c>
      <c r="AD56" s="83" t="n">
        <f aca="false">IF(AQ56="7",BH56,0)</f>
        <v>0</v>
      </c>
      <c r="AE56" s="83" t="n">
        <f aca="false">IF(AQ56="7",BI56,0)</f>
        <v>0</v>
      </c>
      <c r="AF56" s="83" t="n">
        <f aca="false">IF(AQ56="2",BH56,0)</f>
        <v>0</v>
      </c>
      <c r="AG56" s="83" t="n">
        <f aca="false">IF(AQ56="2",BI56,0)</f>
        <v>0</v>
      </c>
      <c r="AH56" s="83" t="n">
        <f aca="false">IF(AQ56="0",BJ56,0)</f>
        <v>0</v>
      </c>
      <c r="AI56" s="65"/>
      <c r="AJ56" s="83" t="n">
        <f aca="false">IF(AN56=0,L56,0)</f>
        <v>0</v>
      </c>
      <c r="AK56" s="83" t="n">
        <f aca="false">IF(AN56=12,L56,0)</f>
        <v>0</v>
      </c>
      <c r="AL56" s="83" t="n">
        <f aca="false">IF(AN56=21,L56,0)</f>
        <v>0</v>
      </c>
      <c r="AN56" s="83" t="n">
        <v>12</v>
      </c>
      <c r="AO56" s="83" t="n">
        <f aca="false">I56*0.248099301784329</f>
        <v>0</v>
      </c>
      <c r="AP56" s="83" t="n">
        <f aca="false">I56*(1-0.248099301784329)</f>
        <v>0</v>
      </c>
      <c r="AQ56" s="86" t="s">
        <v>28</v>
      </c>
      <c r="AV56" s="83" t="n">
        <f aca="false">AW56+AX56</f>
        <v>0</v>
      </c>
      <c r="AW56" s="83" t="n">
        <f aca="false">H56*AO56</f>
        <v>0</v>
      </c>
      <c r="AX56" s="83" t="n">
        <f aca="false">H56*AP56</f>
        <v>0</v>
      </c>
      <c r="AY56" s="86" t="s">
        <v>215</v>
      </c>
      <c r="AZ56" s="86" t="s">
        <v>143</v>
      </c>
      <c r="BA56" s="65" t="s">
        <v>106</v>
      </c>
      <c r="BC56" s="83" t="n">
        <f aca="false">AW56+AX56</f>
        <v>0</v>
      </c>
      <c r="BD56" s="83" t="n">
        <f aca="false">I56/(100-BE56)*100</f>
        <v>0</v>
      </c>
      <c r="BE56" s="83" t="n">
        <v>0</v>
      </c>
      <c r="BF56" s="83" t="n">
        <f aca="false">56</f>
        <v>56</v>
      </c>
      <c r="BH56" s="83" t="n">
        <f aca="false">H56*AO56</f>
        <v>0</v>
      </c>
      <c r="BI56" s="83" t="n">
        <f aca="false">H56*AP56</f>
        <v>0</v>
      </c>
      <c r="BJ56" s="83" t="n">
        <f aca="false">H56*I56</f>
        <v>0</v>
      </c>
      <c r="BK56" s="83" t="s">
        <v>107</v>
      </c>
      <c r="BL56" s="83" t="n">
        <v>63</v>
      </c>
    </row>
    <row r="57" customFormat="false" ht="12.75" hidden="false" customHeight="true" outlineLevel="0" collapsed="false">
      <c r="A57" s="9"/>
      <c r="B57" s="87" t="s">
        <v>108</v>
      </c>
      <c r="C57" s="88" t="s">
        <v>220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9"/>
    </row>
    <row r="58" customFormat="false" ht="12.75" hidden="false" customHeight="false" outlineLevel="0" collapsed="false">
      <c r="A58" s="89"/>
      <c r="B58" s="90" t="s">
        <v>221</v>
      </c>
      <c r="C58" s="90" t="s">
        <v>222</v>
      </c>
      <c r="D58" s="90"/>
      <c r="E58" s="90"/>
      <c r="F58" s="90"/>
      <c r="G58" s="91" t="s">
        <v>64</v>
      </c>
      <c r="H58" s="91" t="s">
        <v>64</v>
      </c>
      <c r="I58" s="92" t="s">
        <v>64</v>
      </c>
      <c r="J58" s="81" t="n">
        <f aca="false">SUM(J59:J61)</f>
        <v>0</v>
      </c>
      <c r="K58" s="81" t="n">
        <f aca="false">SUM(K59:K61)</f>
        <v>0</v>
      </c>
      <c r="L58" s="81" t="n">
        <f aca="false">SUM(L59:L61)</f>
        <v>0</v>
      </c>
      <c r="M58" s="93"/>
      <c r="N58" s="9"/>
      <c r="AI58" s="65"/>
      <c r="AS58" s="81" t="n">
        <f aca="false">SUM(AJ59:AJ61)</f>
        <v>0</v>
      </c>
      <c r="AT58" s="81" t="n">
        <f aca="false">SUM(AK59:AK61)</f>
        <v>0</v>
      </c>
      <c r="AU58" s="81" t="n">
        <f aca="false">SUM(AL59:AL61)</f>
        <v>0</v>
      </c>
    </row>
    <row r="59" customFormat="false" ht="12.75" hidden="false" customHeight="false" outlineLevel="0" collapsed="false">
      <c r="A59" s="82" t="s">
        <v>223</v>
      </c>
      <c r="B59" s="14" t="s">
        <v>224</v>
      </c>
      <c r="C59" s="14" t="s">
        <v>225</v>
      </c>
      <c r="D59" s="14"/>
      <c r="E59" s="14"/>
      <c r="F59" s="14"/>
      <c r="G59" s="14" t="s">
        <v>127</v>
      </c>
      <c r="H59" s="83" t="n">
        <v>6</v>
      </c>
      <c r="I59" s="84" t="n">
        <v>0</v>
      </c>
      <c r="J59" s="83" t="n">
        <f aca="false">H59*AO59</f>
        <v>0</v>
      </c>
      <c r="K59" s="83" t="n">
        <f aca="false">H59*AP59</f>
        <v>0</v>
      </c>
      <c r="L59" s="83" t="n">
        <f aca="false">H59*I59</f>
        <v>0</v>
      </c>
      <c r="M59" s="85" t="s">
        <v>128</v>
      </c>
      <c r="N59" s="9"/>
      <c r="Z59" s="83" t="n">
        <f aca="false">IF(AQ59="5",BJ59,0)</f>
        <v>0</v>
      </c>
      <c r="AB59" s="83" t="n">
        <f aca="false">IF(AQ59="1",BH59,0)</f>
        <v>0</v>
      </c>
      <c r="AC59" s="83" t="n">
        <f aca="false">IF(AQ59="1",BI59,0)</f>
        <v>0</v>
      </c>
      <c r="AD59" s="83" t="n">
        <f aca="false">IF(AQ59="7",BH59,0)</f>
        <v>0</v>
      </c>
      <c r="AE59" s="83" t="n">
        <f aca="false">IF(AQ59="7",BI59,0)</f>
        <v>0</v>
      </c>
      <c r="AF59" s="83" t="n">
        <f aca="false">IF(AQ59="2",BH59,0)</f>
        <v>0</v>
      </c>
      <c r="AG59" s="83" t="n">
        <f aca="false">IF(AQ59="2",BI59,0)</f>
        <v>0</v>
      </c>
      <c r="AH59" s="83" t="n">
        <f aca="false">IF(AQ59="0",BJ59,0)</f>
        <v>0</v>
      </c>
      <c r="AI59" s="65"/>
      <c r="AJ59" s="83" t="n">
        <f aca="false">IF(AN59=0,L59,0)</f>
        <v>0</v>
      </c>
      <c r="AK59" s="83" t="n">
        <f aca="false">IF(AN59=12,L59,0)</f>
        <v>0</v>
      </c>
      <c r="AL59" s="83" t="n">
        <f aca="false">IF(AN59=21,L59,0)</f>
        <v>0</v>
      </c>
      <c r="AN59" s="83" t="n">
        <v>12</v>
      </c>
      <c r="AO59" s="83" t="n">
        <f aca="false">I59*0.652652985074627</f>
        <v>0</v>
      </c>
      <c r="AP59" s="83" t="n">
        <f aca="false">I59*(1-0.652652985074627)</f>
        <v>0</v>
      </c>
      <c r="AQ59" s="86" t="s">
        <v>28</v>
      </c>
      <c r="AV59" s="83" t="n">
        <f aca="false">AW59+AX59</f>
        <v>0</v>
      </c>
      <c r="AW59" s="83" t="n">
        <f aca="false">H59*AO59</f>
        <v>0</v>
      </c>
      <c r="AX59" s="83" t="n">
        <f aca="false">H59*AP59</f>
        <v>0</v>
      </c>
      <c r="AY59" s="86" t="s">
        <v>226</v>
      </c>
      <c r="AZ59" s="86" t="s">
        <v>143</v>
      </c>
      <c r="BA59" s="65" t="s">
        <v>106</v>
      </c>
      <c r="BC59" s="83" t="n">
        <f aca="false">AW59+AX59</f>
        <v>0</v>
      </c>
      <c r="BD59" s="83" t="n">
        <f aca="false">I59/(100-BE59)*100</f>
        <v>0</v>
      </c>
      <c r="BE59" s="83" t="n">
        <v>0</v>
      </c>
      <c r="BF59" s="83" t="n">
        <f aca="false">59</f>
        <v>59</v>
      </c>
      <c r="BH59" s="83" t="n">
        <f aca="false">H59*AO59</f>
        <v>0</v>
      </c>
      <c r="BI59" s="83" t="n">
        <f aca="false">H59*AP59</f>
        <v>0</v>
      </c>
      <c r="BJ59" s="83" t="n">
        <f aca="false">H59*I59</f>
        <v>0</v>
      </c>
      <c r="BK59" s="83" t="s">
        <v>107</v>
      </c>
      <c r="BL59" s="83" t="n">
        <v>64</v>
      </c>
    </row>
    <row r="60" customFormat="false" ht="12.75" hidden="false" customHeight="true" outlineLevel="0" collapsed="false">
      <c r="A60" s="9"/>
      <c r="B60" s="87" t="s">
        <v>108</v>
      </c>
      <c r="C60" s="88" t="s">
        <v>227</v>
      </c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9"/>
    </row>
    <row r="61" customFormat="false" ht="12.75" hidden="false" customHeight="false" outlineLevel="0" collapsed="false">
      <c r="A61" s="82" t="s">
        <v>228</v>
      </c>
      <c r="B61" s="14" t="s">
        <v>229</v>
      </c>
      <c r="C61" s="14" t="s">
        <v>230</v>
      </c>
      <c r="D61" s="14"/>
      <c r="E61" s="14"/>
      <c r="F61" s="14"/>
      <c r="G61" s="14" t="s">
        <v>127</v>
      </c>
      <c r="H61" s="83" t="n">
        <v>2</v>
      </c>
      <c r="I61" s="84" t="n">
        <v>0</v>
      </c>
      <c r="J61" s="83" t="n">
        <f aca="false">H61*AO61</f>
        <v>0</v>
      </c>
      <c r="K61" s="83" t="n">
        <f aca="false">H61*AP61</f>
        <v>0</v>
      </c>
      <c r="L61" s="83" t="n">
        <f aca="false">H61*I61</f>
        <v>0</v>
      </c>
      <c r="M61" s="85" t="s">
        <v>128</v>
      </c>
      <c r="N61" s="9"/>
      <c r="Z61" s="83" t="n">
        <f aca="false">IF(AQ61="5",BJ61,0)</f>
        <v>0</v>
      </c>
      <c r="AB61" s="83" t="n">
        <f aca="false">IF(AQ61="1",BH61,0)</f>
        <v>0</v>
      </c>
      <c r="AC61" s="83" t="n">
        <f aca="false">IF(AQ61="1",BI61,0)</f>
        <v>0</v>
      </c>
      <c r="AD61" s="83" t="n">
        <f aca="false">IF(AQ61="7",BH61,0)</f>
        <v>0</v>
      </c>
      <c r="AE61" s="83" t="n">
        <f aca="false">IF(AQ61="7",BI61,0)</f>
        <v>0</v>
      </c>
      <c r="AF61" s="83" t="n">
        <f aca="false">IF(AQ61="2",BH61,0)</f>
        <v>0</v>
      </c>
      <c r="AG61" s="83" t="n">
        <f aca="false">IF(AQ61="2",BI61,0)</f>
        <v>0</v>
      </c>
      <c r="AH61" s="83" t="n">
        <f aca="false">IF(AQ61="0",BJ61,0)</f>
        <v>0</v>
      </c>
      <c r="AI61" s="65"/>
      <c r="AJ61" s="83" t="n">
        <f aca="false">IF(AN61=0,L61,0)</f>
        <v>0</v>
      </c>
      <c r="AK61" s="83" t="n">
        <f aca="false">IF(AN61=12,L61,0)</f>
        <v>0</v>
      </c>
      <c r="AL61" s="83" t="n">
        <f aca="false">IF(AN61=21,L61,0)</f>
        <v>0</v>
      </c>
      <c r="AN61" s="83" t="n">
        <v>12</v>
      </c>
      <c r="AO61" s="83" t="n">
        <f aca="false">I61*0.26814381270903</f>
        <v>0</v>
      </c>
      <c r="AP61" s="83" t="n">
        <f aca="false">I61*(1-0.26814381270903)</f>
        <v>0</v>
      </c>
      <c r="AQ61" s="86" t="s">
        <v>28</v>
      </c>
      <c r="AV61" s="83" t="n">
        <f aca="false">AW61+AX61</f>
        <v>0</v>
      </c>
      <c r="AW61" s="83" t="n">
        <f aca="false">H61*AO61</f>
        <v>0</v>
      </c>
      <c r="AX61" s="83" t="n">
        <f aca="false">H61*AP61</f>
        <v>0</v>
      </c>
      <c r="AY61" s="86" t="s">
        <v>226</v>
      </c>
      <c r="AZ61" s="86" t="s">
        <v>143</v>
      </c>
      <c r="BA61" s="65" t="s">
        <v>106</v>
      </c>
      <c r="BC61" s="83" t="n">
        <f aca="false">AW61+AX61</f>
        <v>0</v>
      </c>
      <c r="BD61" s="83" t="n">
        <f aca="false">I61/(100-BE61)*100</f>
        <v>0</v>
      </c>
      <c r="BE61" s="83" t="n">
        <v>0</v>
      </c>
      <c r="BF61" s="83" t="n">
        <f aca="false">61</f>
        <v>61</v>
      </c>
      <c r="BH61" s="83" t="n">
        <f aca="false">H61*AO61</f>
        <v>0</v>
      </c>
      <c r="BI61" s="83" t="n">
        <f aca="false">H61*AP61</f>
        <v>0</v>
      </c>
      <c r="BJ61" s="83" t="n">
        <f aca="false">H61*I61</f>
        <v>0</v>
      </c>
      <c r="BK61" s="83" t="s">
        <v>107</v>
      </c>
      <c r="BL61" s="83" t="n">
        <v>64</v>
      </c>
    </row>
    <row r="62" customFormat="false" ht="12.75" hidden="false" customHeight="false" outlineLevel="0" collapsed="false">
      <c r="A62" s="89"/>
      <c r="B62" s="90" t="s">
        <v>231</v>
      </c>
      <c r="C62" s="90" t="s">
        <v>232</v>
      </c>
      <c r="D62" s="90"/>
      <c r="E62" s="90"/>
      <c r="F62" s="90"/>
      <c r="G62" s="91" t="s">
        <v>64</v>
      </c>
      <c r="H62" s="91" t="s">
        <v>64</v>
      </c>
      <c r="I62" s="92" t="s">
        <v>64</v>
      </c>
      <c r="J62" s="81" t="n">
        <f aca="false">SUM(J63:J63)</f>
        <v>0</v>
      </c>
      <c r="K62" s="81" t="n">
        <f aca="false">SUM(K63:K63)</f>
        <v>0</v>
      </c>
      <c r="L62" s="81" t="n">
        <f aca="false">SUM(L63:L63)</f>
        <v>0</v>
      </c>
      <c r="M62" s="93"/>
      <c r="N62" s="9"/>
      <c r="AI62" s="65"/>
      <c r="AS62" s="81" t="n">
        <f aca="false">SUM(AJ63:AJ63)</f>
        <v>0</v>
      </c>
      <c r="AT62" s="81" t="n">
        <f aca="false">SUM(AK63:AK63)</f>
        <v>0</v>
      </c>
      <c r="AU62" s="81" t="n">
        <f aca="false">SUM(AL63:AL63)</f>
        <v>0</v>
      </c>
    </row>
    <row r="63" customFormat="false" ht="12.75" hidden="false" customHeight="false" outlineLevel="0" collapsed="false">
      <c r="A63" s="82" t="s">
        <v>233</v>
      </c>
      <c r="B63" s="14" t="s">
        <v>234</v>
      </c>
      <c r="C63" s="14" t="s">
        <v>235</v>
      </c>
      <c r="D63" s="14"/>
      <c r="E63" s="14"/>
      <c r="F63" s="14"/>
      <c r="G63" s="14" t="s">
        <v>141</v>
      </c>
      <c r="H63" s="83" t="n">
        <v>36</v>
      </c>
      <c r="I63" s="84" t="n">
        <v>0</v>
      </c>
      <c r="J63" s="83" t="n">
        <f aca="false">H63*AO63</f>
        <v>0</v>
      </c>
      <c r="K63" s="83" t="n">
        <f aca="false">H63*AP63</f>
        <v>0</v>
      </c>
      <c r="L63" s="83" t="n">
        <f aca="false">H63*I63</f>
        <v>0</v>
      </c>
      <c r="M63" s="85" t="s">
        <v>128</v>
      </c>
      <c r="N63" s="9"/>
      <c r="Z63" s="83" t="n">
        <f aca="false">IF(AQ63="5",BJ63,0)</f>
        <v>0</v>
      </c>
      <c r="AB63" s="83" t="n">
        <f aca="false">IF(AQ63="1",BH63,0)</f>
        <v>0</v>
      </c>
      <c r="AC63" s="83" t="n">
        <f aca="false">IF(AQ63="1",BI63,0)</f>
        <v>0</v>
      </c>
      <c r="AD63" s="83" t="n">
        <f aca="false">IF(AQ63="7",BH63,0)</f>
        <v>0</v>
      </c>
      <c r="AE63" s="83" t="n">
        <f aca="false">IF(AQ63="7",BI63,0)</f>
        <v>0</v>
      </c>
      <c r="AF63" s="83" t="n">
        <f aca="false">IF(AQ63="2",BH63,0)</f>
        <v>0</v>
      </c>
      <c r="AG63" s="83" t="n">
        <f aca="false">IF(AQ63="2",BI63,0)</f>
        <v>0</v>
      </c>
      <c r="AH63" s="83" t="n">
        <f aca="false">IF(AQ63="0",BJ63,0)</f>
        <v>0</v>
      </c>
      <c r="AI63" s="65"/>
      <c r="AJ63" s="83" t="n">
        <f aca="false">IF(AN63=0,L63,0)</f>
        <v>0</v>
      </c>
      <c r="AK63" s="83" t="n">
        <f aca="false">IF(AN63=12,L63,0)</f>
        <v>0</v>
      </c>
      <c r="AL63" s="83" t="n">
        <f aca="false">IF(AN63=21,L63,0)</f>
        <v>0</v>
      </c>
      <c r="AN63" s="83" t="n">
        <v>12</v>
      </c>
      <c r="AO63" s="83" t="n">
        <f aca="false">I63*0.470764872521246</f>
        <v>0</v>
      </c>
      <c r="AP63" s="83" t="n">
        <f aca="false">I63*(1-0.470764872521246)</f>
        <v>0</v>
      </c>
      <c r="AQ63" s="86" t="s">
        <v>146</v>
      </c>
      <c r="AV63" s="83" t="n">
        <f aca="false">AW63+AX63</f>
        <v>0</v>
      </c>
      <c r="AW63" s="83" t="n">
        <f aca="false">H63*AO63</f>
        <v>0</v>
      </c>
      <c r="AX63" s="83" t="n">
        <f aca="false">H63*AP63</f>
        <v>0</v>
      </c>
      <c r="AY63" s="86" t="s">
        <v>236</v>
      </c>
      <c r="AZ63" s="86" t="s">
        <v>237</v>
      </c>
      <c r="BA63" s="65" t="s">
        <v>106</v>
      </c>
      <c r="BC63" s="83" t="n">
        <f aca="false">AW63+AX63</f>
        <v>0</v>
      </c>
      <c r="BD63" s="83" t="n">
        <f aca="false">I63/(100-BE63)*100</f>
        <v>0</v>
      </c>
      <c r="BE63" s="83" t="n">
        <v>0</v>
      </c>
      <c r="BF63" s="83" t="n">
        <f aca="false">63</f>
        <v>63</v>
      </c>
      <c r="BH63" s="83" t="n">
        <f aca="false">H63*AO63</f>
        <v>0</v>
      </c>
      <c r="BI63" s="83" t="n">
        <f aca="false">H63*AP63</f>
        <v>0</v>
      </c>
      <c r="BJ63" s="83" t="n">
        <f aca="false">H63*I63</f>
        <v>0</v>
      </c>
      <c r="BK63" s="83" t="s">
        <v>107</v>
      </c>
      <c r="BL63" s="83" t="n">
        <v>713</v>
      </c>
    </row>
    <row r="64" customFormat="false" ht="12.75" hidden="false" customHeight="true" outlineLevel="0" collapsed="false">
      <c r="A64" s="9"/>
      <c r="B64" s="87" t="s">
        <v>108</v>
      </c>
      <c r="C64" s="88" t="s">
        <v>238</v>
      </c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9"/>
    </row>
    <row r="65" customFormat="false" ht="12.75" hidden="false" customHeight="false" outlineLevel="0" collapsed="false">
      <c r="A65" s="89"/>
      <c r="B65" s="90" t="s">
        <v>239</v>
      </c>
      <c r="C65" s="90" t="s">
        <v>240</v>
      </c>
      <c r="D65" s="90"/>
      <c r="E65" s="90"/>
      <c r="F65" s="90"/>
      <c r="G65" s="91" t="s">
        <v>64</v>
      </c>
      <c r="H65" s="91" t="s">
        <v>64</v>
      </c>
      <c r="I65" s="92" t="s">
        <v>64</v>
      </c>
      <c r="J65" s="81" t="n">
        <f aca="false">SUM(J66:J66)</f>
        <v>0</v>
      </c>
      <c r="K65" s="81" t="n">
        <f aca="false">SUM(K66:K66)</f>
        <v>0</v>
      </c>
      <c r="L65" s="81" t="n">
        <f aca="false">SUM(L66:L66)</f>
        <v>0</v>
      </c>
      <c r="M65" s="93"/>
      <c r="N65" s="9"/>
      <c r="AI65" s="65"/>
      <c r="AS65" s="81" t="n">
        <f aca="false">SUM(AJ66:AJ66)</f>
        <v>0</v>
      </c>
      <c r="AT65" s="81" t="n">
        <f aca="false">SUM(AK66:AK66)</f>
        <v>0</v>
      </c>
      <c r="AU65" s="81" t="n">
        <f aca="false">SUM(AL66:AL66)</f>
        <v>0</v>
      </c>
    </row>
    <row r="66" customFormat="false" ht="12.75" hidden="false" customHeight="false" outlineLevel="0" collapsed="false">
      <c r="A66" s="82" t="s">
        <v>241</v>
      </c>
      <c r="B66" s="14" t="s">
        <v>242</v>
      </c>
      <c r="C66" s="14" t="s">
        <v>243</v>
      </c>
      <c r="D66" s="14"/>
      <c r="E66" s="14"/>
      <c r="F66" s="14"/>
      <c r="G66" s="14" t="s">
        <v>127</v>
      </c>
      <c r="H66" s="83" t="n">
        <v>1</v>
      </c>
      <c r="I66" s="84" t="n">
        <v>0</v>
      </c>
      <c r="J66" s="83" t="n">
        <f aca="false">H66*AO66</f>
        <v>0</v>
      </c>
      <c r="K66" s="83" t="n">
        <f aca="false">H66*AP66</f>
        <v>0</v>
      </c>
      <c r="L66" s="83" t="n">
        <f aca="false">H66*I66</f>
        <v>0</v>
      </c>
      <c r="M66" s="85" t="s">
        <v>244</v>
      </c>
      <c r="N66" s="9"/>
      <c r="Z66" s="83" t="n">
        <f aca="false">IF(AQ66="5",BJ66,0)</f>
        <v>0</v>
      </c>
      <c r="AB66" s="83" t="n">
        <f aca="false">IF(AQ66="1",BH66,0)</f>
        <v>0</v>
      </c>
      <c r="AC66" s="83" t="n">
        <f aca="false">IF(AQ66="1",BI66,0)</f>
        <v>0</v>
      </c>
      <c r="AD66" s="83" t="n">
        <f aca="false">IF(AQ66="7",BH66,0)</f>
        <v>0</v>
      </c>
      <c r="AE66" s="83" t="n">
        <f aca="false">IF(AQ66="7",BI66,0)</f>
        <v>0</v>
      </c>
      <c r="AF66" s="83" t="n">
        <f aca="false">IF(AQ66="2",BH66,0)</f>
        <v>0</v>
      </c>
      <c r="AG66" s="83" t="n">
        <f aca="false">IF(AQ66="2",BI66,0)</f>
        <v>0</v>
      </c>
      <c r="AH66" s="83" t="n">
        <f aca="false">IF(AQ66="0",BJ66,0)</f>
        <v>0</v>
      </c>
      <c r="AI66" s="65"/>
      <c r="AJ66" s="83" t="n">
        <f aca="false">IF(AN66=0,L66,0)</f>
        <v>0</v>
      </c>
      <c r="AK66" s="83" t="n">
        <f aca="false">IF(AN66=12,L66,0)</f>
        <v>0</v>
      </c>
      <c r="AL66" s="83" t="n">
        <f aca="false">IF(AN66=21,L66,0)</f>
        <v>0</v>
      </c>
      <c r="AN66" s="83" t="n">
        <v>12</v>
      </c>
      <c r="AO66" s="83" t="n">
        <f aca="false">I66*0.84761744966443</f>
        <v>0</v>
      </c>
      <c r="AP66" s="83" t="n">
        <f aca="false">I66*(1-0.84761744966443)</f>
        <v>0</v>
      </c>
      <c r="AQ66" s="86" t="s">
        <v>146</v>
      </c>
      <c r="AV66" s="83" t="n">
        <f aca="false">AW66+AX66</f>
        <v>0</v>
      </c>
      <c r="AW66" s="83" t="n">
        <f aca="false">H66*AO66</f>
        <v>0</v>
      </c>
      <c r="AX66" s="83" t="n">
        <f aca="false">H66*AP66</f>
        <v>0</v>
      </c>
      <c r="AY66" s="86" t="s">
        <v>245</v>
      </c>
      <c r="AZ66" s="86" t="s">
        <v>246</v>
      </c>
      <c r="BA66" s="65" t="s">
        <v>106</v>
      </c>
      <c r="BC66" s="83" t="n">
        <f aca="false">AW66+AX66</f>
        <v>0</v>
      </c>
      <c r="BD66" s="83" t="n">
        <f aca="false">I66/(100-BE66)*100</f>
        <v>0</v>
      </c>
      <c r="BE66" s="83" t="n">
        <v>0</v>
      </c>
      <c r="BF66" s="83" t="n">
        <f aca="false">66</f>
        <v>66</v>
      </c>
      <c r="BH66" s="83" t="n">
        <f aca="false">H66*AO66</f>
        <v>0</v>
      </c>
      <c r="BI66" s="83" t="n">
        <f aca="false">H66*AP66</f>
        <v>0</v>
      </c>
      <c r="BJ66" s="83" t="n">
        <f aca="false">H66*I66</f>
        <v>0</v>
      </c>
      <c r="BK66" s="83" t="s">
        <v>107</v>
      </c>
      <c r="BL66" s="83" t="n">
        <v>734</v>
      </c>
    </row>
    <row r="67" customFormat="false" ht="12.75" hidden="false" customHeight="false" outlineLevel="0" collapsed="false">
      <c r="A67" s="89"/>
      <c r="B67" s="90" t="s">
        <v>247</v>
      </c>
      <c r="C67" s="90" t="s">
        <v>248</v>
      </c>
      <c r="D67" s="90"/>
      <c r="E67" s="90"/>
      <c r="F67" s="90"/>
      <c r="G67" s="91" t="s">
        <v>64</v>
      </c>
      <c r="H67" s="91" t="s">
        <v>64</v>
      </c>
      <c r="I67" s="92" t="s">
        <v>64</v>
      </c>
      <c r="J67" s="81" t="n">
        <f aca="false">SUM(J68:J71)</f>
        <v>0</v>
      </c>
      <c r="K67" s="81" t="n">
        <f aca="false">SUM(K68:K71)</f>
        <v>0</v>
      </c>
      <c r="L67" s="81" t="n">
        <f aca="false">SUM(L68:L71)</f>
        <v>0</v>
      </c>
      <c r="M67" s="93"/>
      <c r="N67" s="9"/>
      <c r="AI67" s="65"/>
      <c r="AS67" s="81" t="n">
        <f aca="false">SUM(AJ68:AJ71)</f>
        <v>0</v>
      </c>
      <c r="AT67" s="81" t="n">
        <f aca="false">SUM(AK68:AK71)</f>
        <v>0</v>
      </c>
      <c r="AU67" s="81" t="n">
        <f aca="false">SUM(AL68:AL71)</f>
        <v>0</v>
      </c>
    </row>
    <row r="68" customFormat="false" ht="12.75" hidden="false" customHeight="false" outlineLevel="0" collapsed="false">
      <c r="A68" s="82" t="s">
        <v>249</v>
      </c>
      <c r="B68" s="14" t="s">
        <v>250</v>
      </c>
      <c r="C68" s="14" t="s">
        <v>251</v>
      </c>
      <c r="D68" s="14"/>
      <c r="E68" s="14"/>
      <c r="F68" s="14"/>
      <c r="G68" s="14" t="s">
        <v>141</v>
      </c>
      <c r="H68" s="83" t="n">
        <v>15</v>
      </c>
      <c r="I68" s="84" t="n">
        <v>0</v>
      </c>
      <c r="J68" s="83" t="n">
        <f aca="false">H68*AO68</f>
        <v>0</v>
      </c>
      <c r="K68" s="83" t="n">
        <f aca="false">H68*AP68</f>
        <v>0</v>
      </c>
      <c r="L68" s="83" t="n">
        <f aca="false">H68*I68</f>
        <v>0</v>
      </c>
      <c r="M68" s="85" t="s">
        <v>104</v>
      </c>
      <c r="N68" s="9"/>
      <c r="Z68" s="83" t="n">
        <f aca="false">IF(AQ68="5",BJ68,0)</f>
        <v>0</v>
      </c>
      <c r="AB68" s="83" t="n">
        <f aca="false">IF(AQ68="1",BH68,0)</f>
        <v>0</v>
      </c>
      <c r="AC68" s="83" t="n">
        <f aca="false">IF(AQ68="1",BI68,0)</f>
        <v>0</v>
      </c>
      <c r="AD68" s="83" t="n">
        <f aca="false">IF(AQ68="7",BH68,0)</f>
        <v>0</v>
      </c>
      <c r="AE68" s="83" t="n">
        <f aca="false">IF(AQ68="7",BI68,0)</f>
        <v>0</v>
      </c>
      <c r="AF68" s="83" t="n">
        <f aca="false">IF(AQ68="2",BH68,0)</f>
        <v>0</v>
      </c>
      <c r="AG68" s="83" t="n">
        <f aca="false">IF(AQ68="2",BI68,0)</f>
        <v>0</v>
      </c>
      <c r="AH68" s="83" t="n">
        <f aca="false">IF(AQ68="0",BJ68,0)</f>
        <v>0</v>
      </c>
      <c r="AI68" s="65"/>
      <c r="AJ68" s="83" t="n">
        <f aca="false">IF(AN68=0,L68,0)</f>
        <v>0</v>
      </c>
      <c r="AK68" s="83" t="n">
        <f aca="false">IF(AN68=12,L68,0)</f>
        <v>0</v>
      </c>
      <c r="AL68" s="83" t="n">
        <f aca="false">IF(AN68=21,L68,0)</f>
        <v>0</v>
      </c>
      <c r="AN68" s="83" t="n">
        <v>12</v>
      </c>
      <c r="AO68" s="83" t="n">
        <f aca="false">I68*0.402259933099453</f>
        <v>0</v>
      </c>
      <c r="AP68" s="83" t="n">
        <f aca="false">I68*(1-0.402259933099453)</f>
        <v>0</v>
      </c>
      <c r="AQ68" s="86" t="s">
        <v>146</v>
      </c>
      <c r="AV68" s="83" t="n">
        <f aca="false">AW68+AX68</f>
        <v>0</v>
      </c>
      <c r="AW68" s="83" t="n">
        <f aca="false">H68*AO68</f>
        <v>0</v>
      </c>
      <c r="AX68" s="83" t="n">
        <f aca="false">H68*AP68</f>
        <v>0</v>
      </c>
      <c r="AY68" s="86" t="s">
        <v>252</v>
      </c>
      <c r="AZ68" s="86" t="s">
        <v>253</v>
      </c>
      <c r="BA68" s="65" t="s">
        <v>106</v>
      </c>
      <c r="BC68" s="83" t="n">
        <f aca="false">AW68+AX68</f>
        <v>0</v>
      </c>
      <c r="BD68" s="83" t="n">
        <f aca="false">I68/(100-BE68)*100</f>
        <v>0</v>
      </c>
      <c r="BE68" s="83" t="n">
        <v>0</v>
      </c>
      <c r="BF68" s="83" t="n">
        <f aca="false">68</f>
        <v>68</v>
      </c>
      <c r="BH68" s="83" t="n">
        <f aca="false">H68*AO68</f>
        <v>0</v>
      </c>
      <c r="BI68" s="83" t="n">
        <f aca="false">H68*AP68</f>
        <v>0</v>
      </c>
      <c r="BJ68" s="83" t="n">
        <f aca="false">H68*I68</f>
        <v>0</v>
      </c>
      <c r="BK68" s="83" t="s">
        <v>107</v>
      </c>
      <c r="BL68" s="83" t="n">
        <v>762</v>
      </c>
    </row>
    <row r="69" customFormat="false" ht="12.75" hidden="false" customHeight="true" outlineLevel="0" collapsed="false">
      <c r="A69" s="9"/>
      <c r="B69" s="87" t="s">
        <v>108</v>
      </c>
      <c r="C69" s="88" t="s">
        <v>254</v>
      </c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9"/>
    </row>
    <row r="70" customFormat="false" ht="12.75" hidden="false" customHeight="false" outlineLevel="0" collapsed="false">
      <c r="A70" s="82" t="s">
        <v>255</v>
      </c>
      <c r="B70" s="14" t="s">
        <v>256</v>
      </c>
      <c r="C70" s="14" t="s">
        <v>257</v>
      </c>
      <c r="D70" s="14"/>
      <c r="E70" s="14"/>
      <c r="F70" s="14"/>
      <c r="G70" s="14" t="s">
        <v>103</v>
      </c>
      <c r="H70" s="83" t="n">
        <v>63</v>
      </c>
      <c r="I70" s="84" t="n">
        <v>0</v>
      </c>
      <c r="J70" s="83" t="n">
        <f aca="false">H70*AO70</f>
        <v>0</v>
      </c>
      <c r="K70" s="83" t="n">
        <f aca="false">H70*AP70</f>
        <v>0</v>
      </c>
      <c r="L70" s="83" t="n">
        <f aca="false">H70*I70</f>
        <v>0</v>
      </c>
      <c r="M70" s="85" t="s">
        <v>104</v>
      </c>
      <c r="N70" s="9"/>
      <c r="Z70" s="83" t="n">
        <f aca="false">IF(AQ70="5",BJ70,0)</f>
        <v>0</v>
      </c>
      <c r="AB70" s="83" t="n">
        <f aca="false">IF(AQ70="1",BH70,0)</f>
        <v>0</v>
      </c>
      <c r="AC70" s="83" t="n">
        <f aca="false">IF(AQ70="1",BI70,0)</f>
        <v>0</v>
      </c>
      <c r="AD70" s="83" t="n">
        <f aca="false">IF(AQ70="7",BH70,0)</f>
        <v>0</v>
      </c>
      <c r="AE70" s="83" t="n">
        <f aca="false">IF(AQ70="7",BI70,0)</f>
        <v>0</v>
      </c>
      <c r="AF70" s="83" t="n">
        <f aca="false">IF(AQ70="2",BH70,0)</f>
        <v>0</v>
      </c>
      <c r="AG70" s="83" t="n">
        <f aca="false">IF(AQ70="2",BI70,0)</f>
        <v>0</v>
      </c>
      <c r="AH70" s="83" t="n">
        <f aca="false">IF(AQ70="0",BJ70,0)</f>
        <v>0</v>
      </c>
      <c r="AI70" s="65"/>
      <c r="AJ70" s="83" t="n">
        <f aca="false">IF(AN70=0,L70,0)</f>
        <v>0</v>
      </c>
      <c r="AK70" s="83" t="n">
        <f aca="false">IF(AN70=12,L70,0)</f>
        <v>0</v>
      </c>
      <c r="AL70" s="83" t="n">
        <f aca="false">IF(AN70=21,L70,0)</f>
        <v>0</v>
      </c>
      <c r="AN70" s="83" t="n">
        <v>12</v>
      </c>
      <c r="AO70" s="83" t="n">
        <f aca="false">I70*0</f>
        <v>0</v>
      </c>
      <c r="AP70" s="83" t="n">
        <f aca="false">I70*(1-0)</f>
        <v>0</v>
      </c>
      <c r="AQ70" s="86" t="s">
        <v>146</v>
      </c>
      <c r="AV70" s="83" t="n">
        <f aca="false">AW70+AX70</f>
        <v>0</v>
      </c>
      <c r="AW70" s="83" t="n">
        <f aca="false">H70*AO70</f>
        <v>0</v>
      </c>
      <c r="AX70" s="83" t="n">
        <f aca="false">H70*AP70</f>
        <v>0</v>
      </c>
      <c r="AY70" s="86" t="s">
        <v>252</v>
      </c>
      <c r="AZ70" s="86" t="s">
        <v>253</v>
      </c>
      <c r="BA70" s="65" t="s">
        <v>106</v>
      </c>
      <c r="BC70" s="83" t="n">
        <f aca="false">AW70+AX70</f>
        <v>0</v>
      </c>
      <c r="BD70" s="83" t="n">
        <f aca="false">I70/(100-BE70)*100</f>
        <v>0</v>
      </c>
      <c r="BE70" s="83" t="n">
        <v>0</v>
      </c>
      <c r="BF70" s="83" t="n">
        <f aca="false">70</f>
        <v>70</v>
      </c>
      <c r="BH70" s="83" t="n">
        <f aca="false">H70*AO70</f>
        <v>0</v>
      </c>
      <c r="BI70" s="83" t="n">
        <f aca="false">H70*AP70</f>
        <v>0</v>
      </c>
      <c r="BJ70" s="83" t="n">
        <f aca="false">H70*I70</f>
        <v>0</v>
      </c>
      <c r="BK70" s="83" t="s">
        <v>107</v>
      </c>
      <c r="BL70" s="83" t="n">
        <v>762</v>
      </c>
    </row>
    <row r="71" customFormat="false" ht="12.75" hidden="false" customHeight="false" outlineLevel="0" collapsed="false">
      <c r="A71" s="82" t="s">
        <v>258</v>
      </c>
      <c r="B71" s="14" t="s">
        <v>259</v>
      </c>
      <c r="C71" s="14" t="s">
        <v>260</v>
      </c>
      <c r="D71" s="14"/>
      <c r="E71" s="14"/>
      <c r="F71" s="14"/>
      <c r="G71" s="14" t="s">
        <v>141</v>
      </c>
      <c r="H71" s="83" t="n">
        <v>25</v>
      </c>
      <c r="I71" s="84" t="n">
        <v>0</v>
      </c>
      <c r="J71" s="83" t="n">
        <f aca="false">H71*AO71</f>
        <v>0</v>
      </c>
      <c r="K71" s="83" t="n">
        <f aca="false">H71*AP71</f>
        <v>0</v>
      </c>
      <c r="L71" s="83" t="n">
        <f aca="false">H71*I71</f>
        <v>0</v>
      </c>
      <c r="M71" s="85" t="s">
        <v>128</v>
      </c>
      <c r="N71" s="9"/>
      <c r="Z71" s="83" t="n">
        <f aca="false">IF(AQ71="5",BJ71,0)</f>
        <v>0</v>
      </c>
      <c r="AB71" s="83" t="n">
        <f aca="false">IF(AQ71="1",BH71,0)</f>
        <v>0</v>
      </c>
      <c r="AC71" s="83" t="n">
        <f aca="false">IF(AQ71="1",BI71,0)</f>
        <v>0</v>
      </c>
      <c r="AD71" s="83" t="n">
        <f aca="false">IF(AQ71="7",BH71,0)</f>
        <v>0</v>
      </c>
      <c r="AE71" s="83" t="n">
        <f aca="false">IF(AQ71="7",BI71,0)</f>
        <v>0</v>
      </c>
      <c r="AF71" s="83" t="n">
        <f aca="false">IF(AQ71="2",BH71,0)</f>
        <v>0</v>
      </c>
      <c r="AG71" s="83" t="n">
        <f aca="false">IF(AQ71="2",BI71,0)</f>
        <v>0</v>
      </c>
      <c r="AH71" s="83" t="n">
        <f aca="false">IF(AQ71="0",BJ71,0)</f>
        <v>0</v>
      </c>
      <c r="AI71" s="65"/>
      <c r="AJ71" s="83" t="n">
        <f aca="false">IF(AN71=0,L71,0)</f>
        <v>0</v>
      </c>
      <c r="AK71" s="83" t="n">
        <f aca="false">IF(AN71=12,L71,0)</f>
        <v>0</v>
      </c>
      <c r="AL71" s="83" t="n">
        <f aca="false">IF(AN71=21,L71,0)</f>
        <v>0</v>
      </c>
      <c r="AN71" s="83" t="n">
        <v>12</v>
      </c>
      <c r="AO71" s="83" t="n">
        <f aca="false">I71*0.515826825964471</f>
        <v>0</v>
      </c>
      <c r="AP71" s="83" t="n">
        <f aca="false">I71*(1-0.515826825964471)</f>
        <v>0</v>
      </c>
      <c r="AQ71" s="86" t="s">
        <v>146</v>
      </c>
      <c r="AV71" s="83" t="n">
        <f aca="false">AW71+AX71</f>
        <v>0</v>
      </c>
      <c r="AW71" s="83" t="n">
        <f aca="false">H71*AO71</f>
        <v>0</v>
      </c>
      <c r="AX71" s="83" t="n">
        <f aca="false">H71*AP71</f>
        <v>0</v>
      </c>
      <c r="AY71" s="86" t="s">
        <v>252</v>
      </c>
      <c r="AZ71" s="86" t="s">
        <v>253</v>
      </c>
      <c r="BA71" s="65" t="s">
        <v>106</v>
      </c>
      <c r="BC71" s="83" t="n">
        <f aca="false">AW71+AX71</f>
        <v>0</v>
      </c>
      <c r="BD71" s="83" t="n">
        <f aca="false">I71/(100-BE71)*100</f>
        <v>0</v>
      </c>
      <c r="BE71" s="83" t="n">
        <v>0</v>
      </c>
      <c r="BF71" s="83" t="n">
        <f aca="false">71</f>
        <v>71</v>
      </c>
      <c r="BH71" s="83" t="n">
        <f aca="false">H71*AO71</f>
        <v>0</v>
      </c>
      <c r="BI71" s="83" t="n">
        <f aca="false">H71*AP71</f>
        <v>0</v>
      </c>
      <c r="BJ71" s="83" t="n">
        <f aca="false">H71*I71</f>
        <v>0</v>
      </c>
      <c r="BK71" s="83" t="s">
        <v>107</v>
      </c>
      <c r="BL71" s="83" t="n">
        <v>762</v>
      </c>
    </row>
    <row r="72" customFormat="false" ht="12.75" hidden="false" customHeight="true" outlineLevel="0" collapsed="false">
      <c r="A72" s="9"/>
      <c r="B72" s="87" t="s">
        <v>108</v>
      </c>
      <c r="C72" s="88" t="s">
        <v>261</v>
      </c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9"/>
    </row>
    <row r="73" customFormat="false" ht="12.75" hidden="false" customHeight="false" outlineLevel="0" collapsed="false">
      <c r="A73" s="89"/>
      <c r="B73" s="90" t="s">
        <v>262</v>
      </c>
      <c r="C73" s="90" t="s">
        <v>263</v>
      </c>
      <c r="D73" s="90"/>
      <c r="E73" s="90"/>
      <c r="F73" s="90"/>
      <c r="G73" s="91" t="s">
        <v>64</v>
      </c>
      <c r="H73" s="91" t="s">
        <v>64</v>
      </c>
      <c r="I73" s="92" t="s">
        <v>64</v>
      </c>
      <c r="J73" s="81" t="n">
        <f aca="false">SUM(J74:J75)</f>
        <v>0</v>
      </c>
      <c r="K73" s="81" t="n">
        <f aca="false">SUM(K74:K75)</f>
        <v>0</v>
      </c>
      <c r="L73" s="81" t="n">
        <f aca="false">SUM(L74:L75)</f>
        <v>0</v>
      </c>
      <c r="M73" s="93"/>
      <c r="N73" s="9"/>
      <c r="AI73" s="65"/>
      <c r="AS73" s="81" t="n">
        <f aca="false">SUM(AJ74:AJ75)</f>
        <v>0</v>
      </c>
      <c r="AT73" s="81" t="n">
        <f aca="false">SUM(AK74:AK75)</f>
        <v>0</v>
      </c>
      <c r="AU73" s="81" t="n">
        <f aca="false">SUM(AL74:AL75)</f>
        <v>0</v>
      </c>
    </row>
    <row r="74" customFormat="false" ht="12.75" hidden="false" customHeight="false" outlineLevel="0" collapsed="false">
      <c r="A74" s="82" t="s">
        <v>264</v>
      </c>
      <c r="B74" s="14" t="s">
        <v>265</v>
      </c>
      <c r="C74" s="14" t="s">
        <v>266</v>
      </c>
      <c r="D74" s="14"/>
      <c r="E74" s="14"/>
      <c r="F74" s="14"/>
      <c r="G74" s="14" t="s">
        <v>103</v>
      </c>
      <c r="H74" s="83" t="n">
        <v>3</v>
      </c>
      <c r="I74" s="84" t="n">
        <v>0</v>
      </c>
      <c r="J74" s="83" t="n">
        <f aca="false">H74*AO74</f>
        <v>0</v>
      </c>
      <c r="K74" s="83" t="n">
        <f aca="false">H74*AP74</f>
        <v>0</v>
      </c>
      <c r="L74" s="83" t="n">
        <f aca="false">H74*I74</f>
        <v>0</v>
      </c>
      <c r="M74" s="85" t="s">
        <v>104</v>
      </c>
      <c r="N74" s="9"/>
      <c r="Z74" s="83" t="n">
        <f aca="false">IF(AQ74="5",BJ74,0)</f>
        <v>0</v>
      </c>
      <c r="AB74" s="83" t="n">
        <f aca="false">IF(AQ74="1",BH74,0)</f>
        <v>0</v>
      </c>
      <c r="AC74" s="83" t="n">
        <f aca="false">IF(AQ74="1",BI74,0)</f>
        <v>0</v>
      </c>
      <c r="AD74" s="83" t="n">
        <f aca="false">IF(AQ74="7",BH74,0)</f>
        <v>0</v>
      </c>
      <c r="AE74" s="83" t="n">
        <f aca="false">IF(AQ74="7",BI74,0)</f>
        <v>0</v>
      </c>
      <c r="AF74" s="83" t="n">
        <f aca="false">IF(AQ74="2",BH74,0)</f>
        <v>0</v>
      </c>
      <c r="AG74" s="83" t="n">
        <f aca="false">IF(AQ74="2",BI74,0)</f>
        <v>0</v>
      </c>
      <c r="AH74" s="83" t="n">
        <f aca="false">IF(AQ74="0",BJ74,0)</f>
        <v>0</v>
      </c>
      <c r="AI74" s="65"/>
      <c r="AJ74" s="83" t="n">
        <f aca="false">IF(AN74=0,L74,0)</f>
        <v>0</v>
      </c>
      <c r="AK74" s="83" t="n">
        <f aca="false">IF(AN74=12,L74,0)</f>
        <v>0</v>
      </c>
      <c r="AL74" s="83" t="n">
        <f aca="false">IF(AN74=21,L74,0)</f>
        <v>0</v>
      </c>
      <c r="AN74" s="83" t="n">
        <v>12</v>
      </c>
      <c r="AO74" s="83" t="n">
        <f aca="false">I74*0.638406504065041</f>
        <v>0</v>
      </c>
      <c r="AP74" s="83" t="n">
        <f aca="false">I74*(1-0.638406504065041)</f>
        <v>0</v>
      </c>
      <c r="AQ74" s="86" t="s">
        <v>146</v>
      </c>
      <c r="AV74" s="83" t="n">
        <f aca="false">AW74+AX74</f>
        <v>0</v>
      </c>
      <c r="AW74" s="83" t="n">
        <f aca="false">H74*AO74</f>
        <v>0</v>
      </c>
      <c r="AX74" s="83" t="n">
        <f aca="false">H74*AP74</f>
        <v>0</v>
      </c>
      <c r="AY74" s="86" t="s">
        <v>267</v>
      </c>
      <c r="AZ74" s="86" t="s">
        <v>253</v>
      </c>
      <c r="BA74" s="65" t="s">
        <v>106</v>
      </c>
      <c r="BC74" s="83" t="n">
        <f aca="false">AW74+AX74</f>
        <v>0</v>
      </c>
      <c r="BD74" s="83" t="n">
        <f aca="false">I74/(100-BE74)*100</f>
        <v>0</v>
      </c>
      <c r="BE74" s="83" t="n">
        <v>0</v>
      </c>
      <c r="BF74" s="83" t="n">
        <f aca="false">74</f>
        <v>74</v>
      </c>
      <c r="BH74" s="83" t="n">
        <f aca="false">H74*AO74</f>
        <v>0</v>
      </c>
      <c r="BI74" s="83" t="n">
        <f aca="false">H74*AP74</f>
        <v>0</v>
      </c>
      <c r="BJ74" s="83" t="n">
        <f aca="false">H74*I74</f>
        <v>0</v>
      </c>
      <c r="BK74" s="83" t="s">
        <v>107</v>
      </c>
      <c r="BL74" s="83" t="n">
        <v>764</v>
      </c>
    </row>
    <row r="75" customFormat="false" ht="12.75" hidden="false" customHeight="false" outlineLevel="0" collapsed="false">
      <c r="A75" s="82" t="s">
        <v>110</v>
      </c>
      <c r="B75" s="14" t="s">
        <v>268</v>
      </c>
      <c r="C75" s="14" t="s">
        <v>269</v>
      </c>
      <c r="D75" s="14"/>
      <c r="E75" s="14"/>
      <c r="F75" s="14"/>
      <c r="G75" s="14" t="s">
        <v>127</v>
      </c>
      <c r="H75" s="83" t="n">
        <v>2</v>
      </c>
      <c r="I75" s="84" t="n">
        <v>0</v>
      </c>
      <c r="J75" s="83" t="n">
        <f aca="false">H75*AO75</f>
        <v>0</v>
      </c>
      <c r="K75" s="83" t="n">
        <f aca="false">H75*AP75</f>
        <v>0</v>
      </c>
      <c r="L75" s="83" t="n">
        <f aca="false">H75*I75</f>
        <v>0</v>
      </c>
      <c r="M75" s="85" t="s">
        <v>104</v>
      </c>
      <c r="N75" s="9"/>
      <c r="Z75" s="83" t="n">
        <f aca="false">IF(AQ75="5",BJ75,0)</f>
        <v>0</v>
      </c>
      <c r="AB75" s="83" t="n">
        <f aca="false">IF(AQ75="1",BH75,0)</f>
        <v>0</v>
      </c>
      <c r="AC75" s="83" t="n">
        <f aca="false">IF(AQ75="1",BI75,0)</f>
        <v>0</v>
      </c>
      <c r="AD75" s="83" t="n">
        <f aca="false">IF(AQ75="7",BH75,0)</f>
        <v>0</v>
      </c>
      <c r="AE75" s="83" t="n">
        <f aca="false">IF(AQ75="7",BI75,0)</f>
        <v>0</v>
      </c>
      <c r="AF75" s="83" t="n">
        <f aca="false">IF(AQ75="2",BH75,0)</f>
        <v>0</v>
      </c>
      <c r="AG75" s="83" t="n">
        <f aca="false">IF(AQ75="2",BI75,0)</f>
        <v>0</v>
      </c>
      <c r="AH75" s="83" t="n">
        <f aca="false">IF(AQ75="0",BJ75,0)</f>
        <v>0</v>
      </c>
      <c r="AI75" s="65"/>
      <c r="AJ75" s="83" t="n">
        <f aca="false">IF(AN75=0,L75,0)</f>
        <v>0</v>
      </c>
      <c r="AK75" s="83" t="n">
        <f aca="false">IF(AN75=12,L75,0)</f>
        <v>0</v>
      </c>
      <c r="AL75" s="83" t="n">
        <f aca="false">IF(AN75=21,L75,0)</f>
        <v>0</v>
      </c>
      <c r="AN75" s="83" t="n">
        <v>12</v>
      </c>
      <c r="AO75" s="83" t="n">
        <f aca="false">I75*0.758034934497817</f>
        <v>0</v>
      </c>
      <c r="AP75" s="83" t="n">
        <f aca="false">I75*(1-0.758034934497817)</f>
        <v>0</v>
      </c>
      <c r="AQ75" s="86" t="s">
        <v>146</v>
      </c>
      <c r="AV75" s="83" t="n">
        <f aca="false">AW75+AX75</f>
        <v>0</v>
      </c>
      <c r="AW75" s="83" t="n">
        <f aca="false">H75*AO75</f>
        <v>0</v>
      </c>
      <c r="AX75" s="83" t="n">
        <f aca="false">H75*AP75</f>
        <v>0</v>
      </c>
      <c r="AY75" s="86" t="s">
        <v>267</v>
      </c>
      <c r="AZ75" s="86" t="s">
        <v>253</v>
      </c>
      <c r="BA75" s="65" t="s">
        <v>106</v>
      </c>
      <c r="BC75" s="83" t="n">
        <f aca="false">AW75+AX75</f>
        <v>0</v>
      </c>
      <c r="BD75" s="83" t="n">
        <f aca="false">I75/(100-BE75)*100</f>
        <v>0</v>
      </c>
      <c r="BE75" s="83" t="n">
        <v>0</v>
      </c>
      <c r="BF75" s="83" t="n">
        <f aca="false">75</f>
        <v>75</v>
      </c>
      <c r="BH75" s="83" t="n">
        <f aca="false">H75*AO75</f>
        <v>0</v>
      </c>
      <c r="BI75" s="83" t="n">
        <f aca="false">H75*AP75</f>
        <v>0</v>
      </c>
      <c r="BJ75" s="83" t="n">
        <f aca="false">H75*I75</f>
        <v>0</v>
      </c>
      <c r="BK75" s="83" t="s">
        <v>107</v>
      </c>
      <c r="BL75" s="83" t="n">
        <v>764</v>
      </c>
    </row>
    <row r="76" customFormat="false" ht="12.75" hidden="false" customHeight="false" outlineLevel="0" collapsed="false">
      <c r="A76" s="89"/>
      <c r="B76" s="90" t="s">
        <v>270</v>
      </c>
      <c r="C76" s="90" t="s">
        <v>271</v>
      </c>
      <c r="D76" s="90"/>
      <c r="E76" s="90"/>
      <c r="F76" s="90"/>
      <c r="G76" s="91" t="s">
        <v>64</v>
      </c>
      <c r="H76" s="91" t="s">
        <v>64</v>
      </c>
      <c r="I76" s="92" t="s">
        <v>64</v>
      </c>
      <c r="J76" s="81" t="n">
        <f aca="false">SUM(J77:J77)</f>
        <v>0</v>
      </c>
      <c r="K76" s="81" t="n">
        <f aca="false">SUM(K77:K77)</f>
        <v>0</v>
      </c>
      <c r="L76" s="81" t="n">
        <f aca="false">SUM(L77:L77)</f>
        <v>0</v>
      </c>
      <c r="M76" s="93"/>
      <c r="N76" s="9"/>
      <c r="AI76" s="65"/>
      <c r="AS76" s="81" t="n">
        <f aca="false">SUM(AJ77:AJ77)</f>
        <v>0</v>
      </c>
      <c r="AT76" s="81" t="n">
        <f aca="false">SUM(AK77:AK77)</f>
        <v>0</v>
      </c>
      <c r="AU76" s="81" t="n">
        <f aca="false">SUM(AL77:AL77)</f>
        <v>0</v>
      </c>
    </row>
    <row r="77" customFormat="false" ht="12.75" hidden="false" customHeight="false" outlineLevel="0" collapsed="false">
      <c r="A77" s="82" t="s">
        <v>129</v>
      </c>
      <c r="B77" s="14" t="s">
        <v>272</v>
      </c>
      <c r="C77" s="14" t="s">
        <v>273</v>
      </c>
      <c r="D77" s="14"/>
      <c r="E77" s="14"/>
      <c r="F77" s="14"/>
      <c r="G77" s="14" t="s">
        <v>141</v>
      </c>
      <c r="H77" s="83" t="n">
        <v>9</v>
      </c>
      <c r="I77" s="84" t="n">
        <v>0</v>
      </c>
      <c r="J77" s="83" t="n">
        <f aca="false">H77*AO77</f>
        <v>0</v>
      </c>
      <c r="K77" s="83" t="n">
        <f aca="false">H77*AP77</f>
        <v>0</v>
      </c>
      <c r="L77" s="83" t="n">
        <f aca="false">H77*I77</f>
        <v>0</v>
      </c>
      <c r="M77" s="85" t="s">
        <v>128</v>
      </c>
      <c r="N77" s="9"/>
      <c r="Z77" s="83" t="n">
        <f aca="false">IF(AQ77="5",BJ77,0)</f>
        <v>0</v>
      </c>
      <c r="AB77" s="83" t="n">
        <f aca="false">IF(AQ77="1",BH77,0)</f>
        <v>0</v>
      </c>
      <c r="AC77" s="83" t="n">
        <f aca="false">IF(AQ77="1",BI77,0)</f>
        <v>0</v>
      </c>
      <c r="AD77" s="83" t="n">
        <f aca="false">IF(AQ77="7",BH77,0)</f>
        <v>0</v>
      </c>
      <c r="AE77" s="83" t="n">
        <f aca="false">IF(AQ77="7",BI77,0)</f>
        <v>0</v>
      </c>
      <c r="AF77" s="83" t="n">
        <f aca="false">IF(AQ77="2",BH77,0)</f>
        <v>0</v>
      </c>
      <c r="AG77" s="83" t="n">
        <f aca="false">IF(AQ77="2",BI77,0)</f>
        <v>0</v>
      </c>
      <c r="AH77" s="83" t="n">
        <f aca="false">IF(AQ77="0",BJ77,0)</f>
        <v>0</v>
      </c>
      <c r="AI77" s="65"/>
      <c r="AJ77" s="83" t="n">
        <f aca="false">IF(AN77=0,L77,0)</f>
        <v>0</v>
      </c>
      <c r="AK77" s="83" t="n">
        <f aca="false">IF(AN77=12,L77,0)</f>
        <v>0</v>
      </c>
      <c r="AL77" s="83" t="n">
        <f aca="false">IF(AN77=21,L77,0)</f>
        <v>0</v>
      </c>
      <c r="AN77" s="83" t="n">
        <v>12</v>
      </c>
      <c r="AO77" s="83" t="n">
        <f aca="false">I77*0</f>
        <v>0</v>
      </c>
      <c r="AP77" s="83" t="n">
        <f aca="false">I77*(1-0)</f>
        <v>0</v>
      </c>
      <c r="AQ77" s="86" t="s">
        <v>146</v>
      </c>
      <c r="AV77" s="83" t="n">
        <f aca="false">AW77+AX77</f>
        <v>0</v>
      </c>
      <c r="AW77" s="83" t="n">
        <f aca="false">H77*AO77</f>
        <v>0</v>
      </c>
      <c r="AX77" s="83" t="n">
        <f aca="false">H77*AP77</f>
        <v>0</v>
      </c>
      <c r="AY77" s="86" t="s">
        <v>274</v>
      </c>
      <c r="AZ77" s="86" t="s">
        <v>253</v>
      </c>
      <c r="BA77" s="65" t="s">
        <v>106</v>
      </c>
      <c r="BC77" s="83" t="n">
        <f aca="false">AW77+AX77</f>
        <v>0</v>
      </c>
      <c r="BD77" s="83" t="n">
        <f aca="false">I77/(100-BE77)*100</f>
        <v>0</v>
      </c>
      <c r="BE77" s="83" t="n">
        <v>0</v>
      </c>
      <c r="BF77" s="83" t="n">
        <f aca="false">77</f>
        <v>77</v>
      </c>
      <c r="BH77" s="83" t="n">
        <f aca="false">H77*AO77</f>
        <v>0</v>
      </c>
      <c r="BI77" s="83" t="n">
        <f aca="false">H77*AP77</f>
        <v>0</v>
      </c>
      <c r="BJ77" s="83" t="n">
        <f aca="false">H77*I77</f>
        <v>0</v>
      </c>
      <c r="BK77" s="83" t="s">
        <v>107</v>
      </c>
      <c r="BL77" s="83" t="n">
        <v>766</v>
      </c>
    </row>
    <row r="78" customFormat="false" ht="12.75" hidden="false" customHeight="false" outlineLevel="0" collapsed="false">
      <c r="A78" s="89"/>
      <c r="B78" s="90" t="s">
        <v>275</v>
      </c>
      <c r="C78" s="90" t="s">
        <v>276</v>
      </c>
      <c r="D78" s="90"/>
      <c r="E78" s="90"/>
      <c r="F78" s="90"/>
      <c r="G78" s="91" t="s">
        <v>64</v>
      </c>
      <c r="H78" s="91" t="s">
        <v>64</v>
      </c>
      <c r="I78" s="92" t="s">
        <v>64</v>
      </c>
      <c r="J78" s="81" t="n">
        <f aca="false">SUM(J79:J79)</f>
        <v>0</v>
      </c>
      <c r="K78" s="81" t="n">
        <f aca="false">SUM(K79:K79)</f>
        <v>0</v>
      </c>
      <c r="L78" s="81" t="n">
        <f aca="false">SUM(L79:L79)</f>
        <v>0</v>
      </c>
      <c r="M78" s="93"/>
      <c r="N78" s="9"/>
      <c r="AI78" s="65"/>
      <c r="AS78" s="81" t="n">
        <f aca="false">SUM(AJ79:AJ79)</f>
        <v>0</v>
      </c>
      <c r="AT78" s="81" t="n">
        <f aca="false">SUM(AK79:AK79)</f>
        <v>0</v>
      </c>
      <c r="AU78" s="81" t="n">
        <f aca="false">SUM(AL79:AL79)</f>
        <v>0</v>
      </c>
    </row>
    <row r="79" customFormat="false" ht="12.75" hidden="false" customHeight="false" outlineLevel="0" collapsed="false">
      <c r="A79" s="82" t="s">
        <v>277</v>
      </c>
      <c r="B79" s="14" t="s">
        <v>278</v>
      </c>
      <c r="C79" s="14" t="s">
        <v>279</v>
      </c>
      <c r="D79" s="14"/>
      <c r="E79" s="14"/>
      <c r="F79" s="14"/>
      <c r="G79" s="14" t="s">
        <v>103</v>
      </c>
      <c r="H79" s="83" t="n">
        <v>1.7</v>
      </c>
      <c r="I79" s="84" t="n">
        <v>0</v>
      </c>
      <c r="J79" s="83" t="n">
        <f aca="false">H79*AO79</f>
        <v>0</v>
      </c>
      <c r="K79" s="83" t="n">
        <f aca="false">H79*AP79</f>
        <v>0</v>
      </c>
      <c r="L79" s="83" t="n">
        <f aca="false">H79*I79</f>
        <v>0</v>
      </c>
      <c r="M79" s="85" t="s">
        <v>128</v>
      </c>
      <c r="N79" s="9"/>
      <c r="Z79" s="83" t="n">
        <f aca="false">IF(AQ79="5",BJ79,0)</f>
        <v>0</v>
      </c>
      <c r="AB79" s="83" t="n">
        <f aca="false">IF(AQ79="1",BH79,0)</f>
        <v>0</v>
      </c>
      <c r="AC79" s="83" t="n">
        <f aca="false">IF(AQ79="1",BI79,0)</f>
        <v>0</v>
      </c>
      <c r="AD79" s="83" t="n">
        <f aca="false">IF(AQ79="7",BH79,0)</f>
        <v>0</v>
      </c>
      <c r="AE79" s="83" t="n">
        <f aca="false">IF(AQ79="7",BI79,0)</f>
        <v>0</v>
      </c>
      <c r="AF79" s="83" t="n">
        <f aca="false">IF(AQ79="2",BH79,0)</f>
        <v>0</v>
      </c>
      <c r="AG79" s="83" t="n">
        <f aca="false">IF(AQ79="2",BI79,0)</f>
        <v>0</v>
      </c>
      <c r="AH79" s="83" t="n">
        <f aca="false">IF(AQ79="0",BJ79,0)</f>
        <v>0</v>
      </c>
      <c r="AI79" s="65"/>
      <c r="AJ79" s="83" t="n">
        <f aca="false">IF(AN79=0,L79,0)</f>
        <v>0</v>
      </c>
      <c r="AK79" s="83" t="n">
        <f aca="false">IF(AN79=12,L79,0)</f>
        <v>0</v>
      </c>
      <c r="AL79" s="83" t="n">
        <f aca="false">IF(AN79=21,L79,0)</f>
        <v>0</v>
      </c>
      <c r="AN79" s="83" t="n">
        <v>12</v>
      </c>
      <c r="AO79" s="83" t="n">
        <f aca="false">I79*0.0482169578930405</f>
        <v>0</v>
      </c>
      <c r="AP79" s="83" t="n">
        <f aca="false">I79*(1-0.0482169578930405)</f>
        <v>0</v>
      </c>
      <c r="AQ79" s="86" t="s">
        <v>146</v>
      </c>
      <c r="AV79" s="83" t="n">
        <f aca="false">AW79+AX79</f>
        <v>0</v>
      </c>
      <c r="AW79" s="83" t="n">
        <f aca="false">H79*AO79</f>
        <v>0</v>
      </c>
      <c r="AX79" s="83" t="n">
        <f aca="false">H79*AP79</f>
        <v>0</v>
      </c>
      <c r="AY79" s="86" t="s">
        <v>280</v>
      </c>
      <c r="AZ79" s="86" t="s">
        <v>253</v>
      </c>
      <c r="BA79" s="65" t="s">
        <v>106</v>
      </c>
      <c r="BC79" s="83" t="n">
        <f aca="false">AW79+AX79</f>
        <v>0</v>
      </c>
      <c r="BD79" s="83" t="n">
        <f aca="false">I79/(100-BE79)*100</f>
        <v>0</v>
      </c>
      <c r="BE79" s="83" t="n">
        <v>0</v>
      </c>
      <c r="BF79" s="83" t="n">
        <f aca="false">79</f>
        <v>79</v>
      </c>
      <c r="BH79" s="83" t="n">
        <f aca="false">H79*AO79</f>
        <v>0</v>
      </c>
      <c r="BI79" s="83" t="n">
        <f aca="false">H79*AP79</f>
        <v>0</v>
      </c>
      <c r="BJ79" s="83" t="n">
        <f aca="false">H79*I79</f>
        <v>0</v>
      </c>
      <c r="BK79" s="83" t="s">
        <v>107</v>
      </c>
      <c r="BL79" s="83" t="n">
        <v>767</v>
      </c>
    </row>
    <row r="80" customFormat="false" ht="25.5" hidden="false" customHeight="true" outlineLevel="0" collapsed="false">
      <c r="A80" s="9"/>
      <c r="B80" s="87" t="s">
        <v>108</v>
      </c>
      <c r="C80" s="88" t="s">
        <v>281</v>
      </c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9"/>
    </row>
    <row r="81" customFormat="false" ht="12.75" hidden="false" customHeight="false" outlineLevel="0" collapsed="false">
      <c r="A81" s="89"/>
      <c r="B81" s="90" t="s">
        <v>282</v>
      </c>
      <c r="C81" s="90" t="s">
        <v>283</v>
      </c>
      <c r="D81" s="90"/>
      <c r="E81" s="90"/>
      <c r="F81" s="90"/>
      <c r="G81" s="91" t="s">
        <v>64</v>
      </c>
      <c r="H81" s="91" t="s">
        <v>64</v>
      </c>
      <c r="I81" s="92" t="s">
        <v>64</v>
      </c>
      <c r="J81" s="81" t="n">
        <f aca="false">SUM(J82:J82)</f>
        <v>0</v>
      </c>
      <c r="K81" s="81" t="n">
        <f aca="false">SUM(K82:K82)</f>
        <v>0</v>
      </c>
      <c r="L81" s="81" t="n">
        <f aca="false">SUM(L82:L82)</f>
        <v>0</v>
      </c>
      <c r="M81" s="93"/>
      <c r="N81" s="9"/>
      <c r="AI81" s="65"/>
      <c r="AS81" s="81" t="n">
        <f aca="false">SUM(AJ82:AJ82)</f>
        <v>0</v>
      </c>
      <c r="AT81" s="81" t="n">
        <f aca="false">SUM(AK82:AK82)</f>
        <v>0</v>
      </c>
      <c r="AU81" s="81" t="n">
        <f aca="false">SUM(AL82:AL82)</f>
        <v>0</v>
      </c>
    </row>
    <row r="82" customFormat="false" ht="12.75" hidden="false" customHeight="false" outlineLevel="0" collapsed="false">
      <c r="A82" s="82" t="s">
        <v>144</v>
      </c>
      <c r="B82" s="14" t="s">
        <v>284</v>
      </c>
      <c r="C82" s="14" t="s">
        <v>285</v>
      </c>
      <c r="D82" s="14"/>
      <c r="E82" s="14"/>
      <c r="F82" s="14"/>
      <c r="G82" s="14" t="s">
        <v>141</v>
      </c>
      <c r="H82" s="83" t="n">
        <v>1108.2</v>
      </c>
      <c r="I82" s="84" t="n">
        <v>0</v>
      </c>
      <c r="J82" s="83" t="n">
        <f aca="false">H82*AO82</f>
        <v>0</v>
      </c>
      <c r="K82" s="83" t="n">
        <f aca="false">H82*AP82</f>
        <v>0</v>
      </c>
      <c r="L82" s="83" t="n">
        <f aca="false">H82*I82</f>
        <v>0</v>
      </c>
      <c r="M82" s="85" t="s">
        <v>104</v>
      </c>
      <c r="N82" s="9"/>
      <c r="Z82" s="83" t="n">
        <f aca="false">IF(AQ82="5",BJ82,0)</f>
        <v>0</v>
      </c>
      <c r="AB82" s="83" t="n">
        <f aca="false">IF(AQ82="1",BH82,0)</f>
        <v>0</v>
      </c>
      <c r="AC82" s="83" t="n">
        <f aca="false">IF(AQ82="1",BI82,0)</f>
        <v>0</v>
      </c>
      <c r="AD82" s="83" t="n">
        <f aca="false">IF(AQ82="7",BH82,0)</f>
        <v>0</v>
      </c>
      <c r="AE82" s="83" t="n">
        <f aca="false">IF(AQ82="7",BI82,0)</f>
        <v>0</v>
      </c>
      <c r="AF82" s="83" t="n">
        <f aca="false">IF(AQ82="2",BH82,0)</f>
        <v>0</v>
      </c>
      <c r="AG82" s="83" t="n">
        <f aca="false">IF(AQ82="2",BI82,0)</f>
        <v>0</v>
      </c>
      <c r="AH82" s="83" t="n">
        <f aca="false">IF(AQ82="0",BJ82,0)</f>
        <v>0</v>
      </c>
      <c r="AI82" s="65"/>
      <c r="AJ82" s="83" t="n">
        <f aca="false">IF(AN82=0,L82,0)</f>
        <v>0</v>
      </c>
      <c r="AK82" s="83" t="n">
        <f aca="false">IF(AN82=12,L82,0)</f>
        <v>0</v>
      </c>
      <c r="AL82" s="83" t="n">
        <f aca="false">IF(AN82=21,L82,0)</f>
        <v>0</v>
      </c>
      <c r="AN82" s="83" t="n">
        <v>12</v>
      </c>
      <c r="AO82" s="83" t="n">
        <f aca="false">I82*0.506653992395437</f>
        <v>0</v>
      </c>
      <c r="AP82" s="83" t="n">
        <f aca="false">I82*(1-0.506653992395437)</f>
        <v>0</v>
      </c>
      <c r="AQ82" s="86" t="s">
        <v>146</v>
      </c>
      <c r="AV82" s="83" t="n">
        <f aca="false">AW82+AX82</f>
        <v>0</v>
      </c>
      <c r="AW82" s="83" t="n">
        <f aca="false">H82*AO82</f>
        <v>0</v>
      </c>
      <c r="AX82" s="83" t="n">
        <f aca="false">H82*AP82</f>
        <v>0</v>
      </c>
      <c r="AY82" s="86" t="s">
        <v>286</v>
      </c>
      <c r="AZ82" s="86" t="s">
        <v>287</v>
      </c>
      <c r="BA82" s="65" t="s">
        <v>106</v>
      </c>
      <c r="BC82" s="83" t="n">
        <f aca="false">AW82+AX82</f>
        <v>0</v>
      </c>
      <c r="BD82" s="83" t="n">
        <f aca="false">I82/(100-BE82)*100</f>
        <v>0</v>
      </c>
      <c r="BE82" s="83" t="n">
        <v>0</v>
      </c>
      <c r="BF82" s="83" t="n">
        <f aca="false">82</f>
        <v>82</v>
      </c>
      <c r="BH82" s="83" t="n">
        <f aca="false">H82*AO82</f>
        <v>0</v>
      </c>
      <c r="BI82" s="83" t="n">
        <f aca="false">H82*AP82</f>
        <v>0</v>
      </c>
      <c r="BJ82" s="83" t="n">
        <f aca="false">H82*I82</f>
        <v>0</v>
      </c>
      <c r="BK82" s="83" t="s">
        <v>107</v>
      </c>
      <c r="BL82" s="83" t="n">
        <v>771</v>
      </c>
    </row>
    <row r="83" customFormat="false" ht="12.75" hidden="false" customHeight="true" outlineLevel="0" collapsed="false">
      <c r="A83" s="9"/>
      <c r="B83" s="87" t="s">
        <v>108</v>
      </c>
      <c r="C83" s="88" t="s">
        <v>288</v>
      </c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9"/>
    </row>
    <row r="84" customFormat="false" ht="12.75" hidden="false" customHeight="false" outlineLevel="0" collapsed="false">
      <c r="A84" s="89"/>
      <c r="B84" s="90" t="s">
        <v>289</v>
      </c>
      <c r="C84" s="90" t="s">
        <v>290</v>
      </c>
      <c r="D84" s="90"/>
      <c r="E84" s="90"/>
      <c r="F84" s="90"/>
      <c r="G84" s="91" t="s">
        <v>64</v>
      </c>
      <c r="H84" s="91" t="s">
        <v>64</v>
      </c>
      <c r="I84" s="92" t="s">
        <v>64</v>
      </c>
      <c r="J84" s="81" t="n">
        <f aca="false">SUM(J85:J88)</f>
        <v>0</v>
      </c>
      <c r="K84" s="81" t="n">
        <f aca="false">SUM(K85:K88)</f>
        <v>0</v>
      </c>
      <c r="L84" s="81" t="n">
        <f aca="false">SUM(L85:L88)</f>
        <v>0</v>
      </c>
      <c r="M84" s="93"/>
      <c r="N84" s="9"/>
      <c r="AI84" s="65"/>
      <c r="AS84" s="81" t="n">
        <f aca="false">SUM(AJ85:AJ88)</f>
        <v>0</v>
      </c>
      <c r="AT84" s="81" t="n">
        <f aca="false">SUM(AK85:AK88)</f>
        <v>0</v>
      </c>
      <c r="AU84" s="81" t="n">
        <f aca="false">SUM(AL85:AL88)</f>
        <v>0</v>
      </c>
    </row>
    <row r="85" customFormat="false" ht="12.75" hidden="false" customHeight="false" outlineLevel="0" collapsed="false">
      <c r="A85" s="82" t="s">
        <v>291</v>
      </c>
      <c r="B85" s="14" t="s">
        <v>292</v>
      </c>
      <c r="C85" s="14" t="s">
        <v>293</v>
      </c>
      <c r="D85" s="14"/>
      <c r="E85" s="14"/>
      <c r="F85" s="14"/>
      <c r="G85" s="14" t="s">
        <v>103</v>
      </c>
      <c r="H85" s="83" t="n">
        <v>186.9</v>
      </c>
      <c r="I85" s="84" t="n">
        <v>0</v>
      </c>
      <c r="J85" s="83" t="n">
        <f aca="false">H85*AO85</f>
        <v>0</v>
      </c>
      <c r="K85" s="83" t="n">
        <f aca="false">H85*AP85</f>
        <v>0</v>
      </c>
      <c r="L85" s="83" t="n">
        <f aca="false">H85*I85</f>
        <v>0</v>
      </c>
      <c r="M85" s="85" t="s">
        <v>104</v>
      </c>
      <c r="N85" s="9"/>
      <c r="Z85" s="83" t="n">
        <f aca="false">IF(AQ85="5",BJ85,0)</f>
        <v>0</v>
      </c>
      <c r="AB85" s="83" t="n">
        <f aca="false">IF(AQ85="1",BH85,0)</f>
        <v>0</v>
      </c>
      <c r="AC85" s="83" t="n">
        <f aca="false">IF(AQ85="1",BI85,0)</f>
        <v>0</v>
      </c>
      <c r="AD85" s="83" t="n">
        <f aca="false">IF(AQ85="7",BH85,0)</f>
        <v>0</v>
      </c>
      <c r="AE85" s="83" t="n">
        <f aca="false">IF(AQ85="7",BI85,0)</f>
        <v>0</v>
      </c>
      <c r="AF85" s="83" t="n">
        <f aca="false">IF(AQ85="2",BH85,0)</f>
        <v>0</v>
      </c>
      <c r="AG85" s="83" t="n">
        <f aca="false">IF(AQ85="2",BI85,0)</f>
        <v>0</v>
      </c>
      <c r="AH85" s="83" t="n">
        <f aca="false">IF(AQ85="0",BJ85,0)</f>
        <v>0</v>
      </c>
      <c r="AI85" s="65"/>
      <c r="AJ85" s="83" t="n">
        <f aca="false">IF(AN85=0,L85,0)</f>
        <v>0</v>
      </c>
      <c r="AK85" s="83" t="n">
        <f aca="false">IF(AN85=12,L85,0)</f>
        <v>0</v>
      </c>
      <c r="AL85" s="83" t="n">
        <f aca="false">IF(AN85=21,L85,0)</f>
        <v>0</v>
      </c>
      <c r="AN85" s="83" t="n">
        <v>12</v>
      </c>
      <c r="AO85" s="83" t="n">
        <f aca="false">I85*0.114925373134328</f>
        <v>0</v>
      </c>
      <c r="AP85" s="83" t="n">
        <f aca="false">I85*(1-0.114925373134328)</f>
        <v>0</v>
      </c>
      <c r="AQ85" s="86" t="s">
        <v>146</v>
      </c>
      <c r="AV85" s="83" t="n">
        <f aca="false">AW85+AX85</f>
        <v>0</v>
      </c>
      <c r="AW85" s="83" t="n">
        <f aca="false">H85*AO85</f>
        <v>0</v>
      </c>
      <c r="AX85" s="83" t="n">
        <f aca="false">H85*AP85</f>
        <v>0</v>
      </c>
      <c r="AY85" s="86" t="s">
        <v>294</v>
      </c>
      <c r="AZ85" s="86" t="s">
        <v>287</v>
      </c>
      <c r="BA85" s="65" t="s">
        <v>106</v>
      </c>
      <c r="BC85" s="83" t="n">
        <f aca="false">AW85+AX85</f>
        <v>0</v>
      </c>
      <c r="BD85" s="83" t="n">
        <f aca="false">I85/(100-BE85)*100</f>
        <v>0</v>
      </c>
      <c r="BE85" s="83" t="n">
        <v>0</v>
      </c>
      <c r="BF85" s="83" t="n">
        <f aca="false">85</f>
        <v>85</v>
      </c>
      <c r="BH85" s="83" t="n">
        <f aca="false">H85*AO85</f>
        <v>0</v>
      </c>
      <c r="BI85" s="83" t="n">
        <f aca="false">H85*AP85</f>
        <v>0</v>
      </c>
      <c r="BJ85" s="83" t="n">
        <f aca="false">H85*I85</f>
        <v>0</v>
      </c>
      <c r="BK85" s="83" t="s">
        <v>107</v>
      </c>
      <c r="BL85" s="83" t="n">
        <v>776</v>
      </c>
    </row>
    <row r="86" customFormat="false" ht="12.75" hidden="false" customHeight="false" outlineLevel="0" collapsed="false">
      <c r="A86" s="82" t="s">
        <v>295</v>
      </c>
      <c r="B86" s="14" t="s">
        <v>296</v>
      </c>
      <c r="C86" s="14" t="s">
        <v>297</v>
      </c>
      <c r="D86" s="14"/>
      <c r="E86" s="14"/>
      <c r="F86" s="14"/>
      <c r="G86" s="14" t="s">
        <v>141</v>
      </c>
      <c r="H86" s="83" t="n">
        <v>195.9</v>
      </c>
      <c r="I86" s="84" t="n">
        <v>0</v>
      </c>
      <c r="J86" s="83" t="n">
        <f aca="false">H86*AO86</f>
        <v>0</v>
      </c>
      <c r="K86" s="83" t="n">
        <f aca="false">H86*AP86</f>
        <v>0</v>
      </c>
      <c r="L86" s="83" t="n">
        <f aca="false">H86*I86</f>
        <v>0</v>
      </c>
      <c r="M86" s="85" t="s">
        <v>104</v>
      </c>
      <c r="N86" s="9"/>
      <c r="Z86" s="83" t="n">
        <f aca="false">IF(AQ86="5",BJ86,0)</f>
        <v>0</v>
      </c>
      <c r="AB86" s="83" t="n">
        <f aca="false">IF(AQ86="1",BH86,0)</f>
        <v>0</v>
      </c>
      <c r="AC86" s="83" t="n">
        <f aca="false">IF(AQ86="1",BI86,0)</f>
        <v>0</v>
      </c>
      <c r="AD86" s="83" t="n">
        <f aca="false">IF(AQ86="7",BH86,0)</f>
        <v>0</v>
      </c>
      <c r="AE86" s="83" t="n">
        <f aca="false">IF(AQ86="7",BI86,0)</f>
        <v>0</v>
      </c>
      <c r="AF86" s="83" t="n">
        <f aca="false">IF(AQ86="2",BH86,0)</f>
        <v>0</v>
      </c>
      <c r="AG86" s="83" t="n">
        <f aca="false">IF(AQ86="2",BI86,0)</f>
        <v>0</v>
      </c>
      <c r="AH86" s="83" t="n">
        <f aca="false">IF(AQ86="0",BJ86,0)</f>
        <v>0</v>
      </c>
      <c r="AI86" s="65"/>
      <c r="AJ86" s="83" t="n">
        <f aca="false">IF(AN86=0,L86,0)</f>
        <v>0</v>
      </c>
      <c r="AK86" s="83" t="n">
        <f aca="false">IF(AN86=12,L86,0)</f>
        <v>0</v>
      </c>
      <c r="AL86" s="83" t="n">
        <f aca="false">IF(AN86=21,L86,0)</f>
        <v>0</v>
      </c>
      <c r="AN86" s="83" t="n">
        <v>12</v>
      </c>
      <c r="AO86" s="83" t="n">
        <f aca="false">I86*0.712776299386795</f>
        <v>0</v>
      </c>
      <c r="AP86" s="83" t="n">
        <f aca="false">I86*(1-0.712776299386795)</f>
        <v>0</v>
      </c>
      <c r="AQ86" s="86" t="s">
        <v>146</v>
      </c>
      <c r="AV86" s="83" t="n">
        <f aca="false">AW86+AX86</f>
        <v>0</v>
      </c>
      <c r="AW86" s="83" t="n">
        <f aca="false">H86*AO86</f>
        <v>0</v>
      </c>
      <c r="AX86" s="83" t="n">
        <f aca="false">H86*AP86</f>
        <v>0</v>
      </c>
      <c r="AY86" s="86" t="s">
        <v>294</v>
      </c>
      <c r="AZ86" s="86" t="s">
        <v>287</v>
      </c>
      <c r="BA86" s="65" t="s">
        <v>106</v>
      </c>
      <c r="BC86" s="83" t="n">
        <f aca="false">AW86+AX86</f>
        <v>0</v>
      </c>
      <c r="BD86" s="83" t="n">
        <f aca="false">I86/(100-BE86)*100</f>
        <v>0</v>
      </c>
      <c r="BE86" s="83" t="n">
        <v>0</v>
      </c>
      <c r="BF86" s="83" t="n">
        <f aca="false">86</f>
        <v>86</v>
      </c>
      <c r="BH86" s="83" t="n">
        <f aca="false">H86*AO86</f>
        <v>0</v>
      </c>
      <c r="BI86" s="83" t="n">
        <f aca="false">H86*AP86</f>
        <v>0</v>
      </c>
      <c r="BJ86" s="83" t="n">
        <f aca="false">H86*I86</f>
        <v>0</v>
      </c>
      <c r="BK86" s="83" t="s">
        <v>107</v>
      </c>
      <c r="BL86" s="83" t="n">
        <v>776</v>
      </c>
    </row>
    <row r="87" customFormat="false" ht="12.75" hidden="false" customHeight="true" outlineLevel="0" collapsed="false">
      <c r="A87" s="9"/>
      <c r="B87" s="87" t="s">
        <v>108</v>
      </c>
      <c r="C87" s="88" t="s">
        <v>298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9"/>
    </row>
    <row r="88" customFormat="false" ht="12.75" hidden="false" customHeight="false" outlineLevel="0" collapsed="false">
      <c r="A88" s="82" t="s">
        <v>299</v>
      </c>
      <c r="B88" s="14" t="s">
        <v>300</v>
      </c>
      <c r="C88" s="14" t="s">
        <v>301</v>
      </c>
      <c r="D88" s="14"/>
      <c r="E88" s="14"/>
      <c r="F88" s="14"/>
      <c r="G88" s="14" t="s">
        <v>141</v>
      </c>
      <c r="H88" s="83" t="n">
        <v>215.4</v>
      </c>
      <c r="I88" s="84" t="n">
        <v>0</v>
      </c>
      <c r="J88" s="83" t="n">
        <f aca="false">H88*AO88</f>
        <v>0</v>
      </c>
      <c r="K88" s="83" t="n">
        <f aca="false">H88*AP88</f>
        <v>0</v>
      </c>
      <c r="L88" s="83" t="n">
        <f aca="false">H88*I88</f>
        <v>0</v>
      </c>
      <c r="M88" s="85" t="s">
        <v>104</v>
      </c>
      <c r="N88" s="9"/>
      <c r="Z88" s="83" t="n">
        <f aca="false">IF(AQ88="5",BJ88,0)</f>
        <v>0</v>
      </c>
      <c r="AB88" s="83" t="n">
        <f aca="false">IF(AQ88="1",BH88,0)</f>
        <v>0</v>
      </c>
      <c r="AC88" s="83" t="n">
        <f aca="false">IF(AQ88="1",BI88,0)</f>
        <v>0</v>
      </c>
      <c r="AD88" s="83" t="n">
        <f aca="false">IF(AQ88="7",BH88,0)</f>
        <v>0</v>
      </c>
      <c r="AE88" s="83" t="n">
        <f aca="false">IF(AQ88="7",BI88,0)</f>
        <v>0</v>
      </c>
      <c r="AF88" s="83" t="n">
        <f aca="false">IF(AQ88="2",BH88,0)</f>
        <v>0</v>
      </c>
      <c r="AG88" s="83" t="n">
        <f aca="false">IF(AQ88="2",BI88,0)</f>
        <v>0</v>
      </c>
      <c r="AH88" s="83" t="n">
        <f aca="false">IF(AQ88="0",BJ88,0)</f>
        <v>0</v>
      </c>
      <c r="AI88" s="65"/>
      <c r="AJ88" s="83" t="n">
        <f aca="false">IF(AN88=0,L88,0)</f>
        <v>0</v>
      </c>
      <c r="AK88" s="83" t="n">
        <f aca="false">IF(AN88=12,L88,0)</f>
        <v>0</v>
      </c>
      <c r="AL88" s="83" t="n">
        <f aca="false">IF(AN88=21,L88,0)</f>
        <v>0</v>
      </c>
      <c r="AN88" s="83" t="n">
        <v>12</v>
      </c>
      <c r="AO88" s="83" t="n">
        <f aca="false">I88*0</f>
        <v>0</v>
      </c>
      <c r="AP88" s="83" t="n">
        <f aca="false">I88*(1-0)</f>
        <v>0</v>
      </c>
      <c r="AQ88" s="86" t="s">
        <v>146</v>
      </c>
      <c r="AV88" s="83" t="n">
        <f aca="false">AW88+AX88</f>
        <v>0</v>
      </c>
      <c r="AW88" s="83" t="n">
        <f aca="false">H88*AO88</f>
        <v>0</v>
      </c>
      <c r="AX88" s="83" t="n">
        <f aca="false">H88*AP88</f>
        <v>0</v>
      </c>
      <c r="AY88" s="86" t="s">
        <v>294</v>
      </c>
      <c r="AZ88" s="86" t="s">
        <v>287</v>
      </c>
      <c r="BA88" s="65" t="s">
        <v>106</v>
      </c>
      <c r="BC88" s="83" t="n">
        <f aca="false">AW88+AX88</f>
        <v>0</v>
      </c>
      <c r="BD88" s="83" t="n">
        <f aca="false">I88/(100-BE88)*100</f>
        <v>0</v>
      </c>
      <c r="BE88" s="83" t="n">
        <v>0</v>
      </c>
      <c r="BF88" s="83" t="n">
        <f aca="false">88</f>
        <v>88</v>
      </c>
      <c r="BH88" s="83" t="n">
        <f aca="false">H88*AO88</f>
        <v>0</v>
      </c>
      <c r="BI88" s="83" t="n">
        <f aca="false">H88*AP88</f>
        <v>0</v>
      </c>
      <c r="BJ88" s="83" t="n">
        <f aca="false">H88*I88</f>
        <v>0</v>
      </c>
      <c r="BK88" s="83" t="s">
        <v>107</v>
      </c>
      <c r="BL88" s="83" t="n">
        <v>776</v>
      </c>
    </row>
    <row r="89" customFormat="false" ht="12.75" hidden="false" customHeight="true" outlineLevel="0" collapsed="false">
      <c r="A89" s="9"/>
      <c r="B89" s="87" t="s">
        <v>108</v>
      </c>
      <c r="C89" s="88" t="s">
        <v>302</v>
      </c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9"/>
    </row>
    <row r="90" customFormat="false" ht="12.75" hidden="false" customHeight="false" outlineLevel="0" collapsed="false">
      <c r="A90" s="89"/>
      <c r="B90" s="90" t="s">
        <v>303</v>
      </c>
      <c r="C90" s="90" t="s">
        <v>304</v>
      </c>
      <c r="D90" s="90"/>
      <c r="E90" s="90"/>
      <c r="F90" s="90"/>
      <c r="G90" s="91" t="s">
        <v>64</v>
      </c>
      <c r="H90" s="91" t="s">
        <v>64</v>
      </c>
      <c r="I90" s="92" t="s">
        <v>64</v>
      </c>
      <c r="J90" s="81" t="n">
        <f aca="false">SUM(J91:J93)</f>
        <v>0</v>
      </c>
      <c r="K90" s="81" t="n">
        <f aca="false">SUM(K91:K93)</f>
        <v>0</v>
      </c>
      <c r="L90" s="81" t="n">
        <f aca="false">SUM(L91:L93)</f>
        <v>0</v>
      </c>
      <c r="M90" s="93"/>
      <c r="N90" s="9"/>
      <c r="AI90" s="65"/>
      <c r="AS90" s="81" t="n">
        <f aca="false">SUM(AJ91:AJ93)</f>
        <v>0</v>
      </c>
      <c r="AT90" s="81" t="n">
        <f aca="false">SUM(AK91:AK93)</f>
        <v>0</v>
      </c>
      <c r="AU90" s="81" t="n">
        <f aca="false">SUM(AL91:AL93)</f>
        <v>0</v>
      </c>
    </row>
    <row r="91" customFormat="false" ht="12.75" hidden="false" customHeight="false" outlineLevel="0" collapsed="false">
      <c r="A91" s="82" t="s">
        <v>305</v>
      </c>
      <c r="B91" s="14" t="s">
        <v>306</v>
      </c>
      <c r="C91" s="14" t="s">
        <v>307</v>
      </c>
      <c r="D91" s="14"/>
      <c r="E91" s="14"/>
      <c r="F91" s="14"/>
      <c r="G91" s="14" t="s">
        <v>141</v>
      </c>
      <c r="H91" s="83" t="n">
        <v>11.1</v>
      </c>
      <c r="I91" s="84" t="n">
        <v>0</v>
      </c>
      <c r="J91" s="83" t="n">
        <f aca="false">H91*AO91</f>
        <v>0</v>
      </c>
      <c r="K91" s="83" t="n">
        <f aca="false">H91*AP91</f>
        <v>0</v>
      </c>
      <c r="L91" s="83" t="n">
        <f aca="false">H91*I91</f>
        <v>0</v>
      </c>
      <c r="M91" s="85" t="s">
        <v>128</v>
      </c>
      <c r="N91" s="9"/>
      <c r="Z91" s="83" t="n">
        <f aca="false">IF(AQ91="5",BJ91,0)</f>
        <v>0</v>
      </c>
      <c r="AB91" s="83" t="n">
        <f aca="false">IF(AQ91="1",BH91,0)</f>
        <v>0</v>
      </c>
      <c r="AC91" s="83" t="n">
        <f aca="false">IF(AQ91="1",BI91,0)</f>
        <v>0</v>
      </c>
      <c r="AD91" s="83" t="n">
        <f aca="false">IF(AQ91="7",BH91,0)</f>
        <v>0</v>
      </c>
      <c r="AE91" s="83" t="n">
        <f aca="false">IF(AQ91="7",BI91,0)</f>
        <v>0</v>
      </c>
      <c r="AF91" s="83" t="n">
        <f aca="false">IF(AQ91="2",BH91,0)</f>
        <v>0</v>
      </c>
      <c r="AG91" s="83" t="n">
        <f aca="false">IF(AQ91="2",BI91,0)</f>
        <v>0</v>
      </c>
      <c r="AH91" s="83" t="n">
        <f aca="false">IF(AQ91="0",BJ91,0)</f>
        <v>0</v>
      </c>
      <c r="AI91" s="65"/>
      <c r="AJ91" s="83" t="n">
        <f aca="false">IF(AN91=0,L91,0)</f>
        <v>0</v>
      </c>
      <c r="AK91" s="83" t="n">
        <f aca="false">IF(AN91=12,L91,0)</f>
        <v>0</v>
      </c>
      <c r="AL91" s="83" t="n">
        <f aca="false">IF(AN91=21,L91,0)</f>
        <v>0</v>
      </c>
      <c r="AN91" s="83" t="n">
        <v>12</v>
      </c>
      <c r="AO91" s="83" t="n">
        <f aca="false">I91*0.458706986444213</f>
        <v>0</v>
      </c>
      <c r="AP91" s="83" t="n">
        <f aca="false">I91*(1-0.458706986444213)</f>
        <v>0</v>
      </c>
      <c r="AQ91" s="86" t="s">
        <v>146</v>
      </c>
      <c r="AV91" s="83" t="n">
        <f aca="false">AW91+AX91</f>
        <v>0</v>
      </c>
      <c r="AW91" s="83" t="n">
        <f aca="false">H91*AO91</f>
        <v>0</v>
      </c>
      <c r="AX91" s="83" t="n">
        <f aca="false">H91*AP91</f>
        <v>0</v>
      </c>
      <c r="AY91" s="86" t="s">
        <v>308</v>
      </c>
      <c r="AZ91" s="86" t="s">
        <v>309</v>
      </c>
      <c r="BA91" s="65" t="s">
        <v>106</v>
      </c>
      <c r="BC91" s="83" t="n">
        <f aca="false">AW91+AX91</f>
        <v>0</v>
      </c>
      <c r="BD91" s="83" t="n">
        <f aca="false">I91/(100-BE91)*100</f>
        <v>0</v>
      </c>
      <c r="BE91" s="83" t="n">
        <v>0</v>
      </c>
      <c r="BF91" s="83" t="n">
        <f aca="false">91</f>
        <v>91</v>
      </c>
      <c r="BH91" s="83" t="n">
        <f aca="false">H91*AO91</f>
        <v>0</v>
      </c>
      <c r="BI91" s="83" t="n">
        <f aca="false">H91*AP91</f>
        <v>0</v>
      </c>
      <c r="BJ91" s="83" t="n">
        <f aca="false">H91*I91</f>
        <v>0</v>
      </c>
      <c r="BK91" s="83" t="s">
        <v>107</v>
      </c>
      <c r="BL91" s="83" t="n">
        <v>783</v>
      </c>
    </row>
    <row r="92" customFormat="false" ht="12.75" hidden="false" customHeight="true" outlineLevel="0" collapsed="false">
      <c r="A92" s="9"/>
      <c r="B92" s="87" t="s">
        <v>108</v>
      </c>
      <c r="C92" s="88" t="s">
        <v>310</v>
      </c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9"/>
    </row>
    <row r="93" customFormat="false" ht="12.75" hidden="false" customHeight="false" outlineLevel="0" collapsed="false">
      <c r="A93" s="82" t="s">
        <v>311</v>
      </c>
      <c r="B93" s="14" t="s">
        <v>312</v>
      </c>
      <c r="C93" s="14" t="s">
        <v>313</v>
      </c>
      <c r="D93" s="14"/>
      <c r="E93" s="14"/>
      <c r="F93" s="14"/>
      <c r="G93" s="14" t="s">
        <v>141</v>
      </c>
      <c r="H93" s="83" t="n">
        <v>15</v>
      </c>
      <c r="I93" s="84" t="n">
        <v>0</v>
      </c>
      <c r="J93" s="83" t="n">
        <f aca="false">H93*AO93</f>
        <v>0</v>
      </c>
      <c r="K93" s="83" t="n">
        <f aca="false">H93*AP93</f>
        <v>0</v>
      </c>
      <c r="L93" s="83" t="n">
        <f aca="false">H93*I93</f>
        <v>0</v>
      </c>
      <c r="M93" s="85" t="s">
        <v>104</v>
      </c>
      <c r="N93" s="9"/>
      <c r="Z93" s="83" t="n">
        <f aca="false">IF(AQ93="5",BJ93,0)</f>
        <v>0</v>
      </c>
      <c r="AB93" s="83" t="n">
        <f aca="false">IF(AQ93="1",BH93,0)</f>
        <v>0</v>
      </c>
      <c r="AC93" s="83" t="n">
        <f aca="false">IF(AQ93="1",BI93,0)</f>
        <v>0</v>
      </c>
      <c r="AD93" s="83" t="n">
        <f aca="false">IF(AQ93="7",BH93,0)</f>
        <v>0</v>
      </c>
      <c r="AE93" s="83" t="n">
        <f aca="false">IF(AQ93="7",BI93,0)</f>
        <v>0</v>
      </c>
      <c r="AF93" s="83" t="n">
        <f aca="false">IF(AQ93="2",BH93,0)</f>
        <v>0</v>
      </c>
      <c r="AG93" s="83" t="n">
        <f aca="false">IF(AQ93="2",BI93,0)</f>
        <v>0</v>
      </c>
      <c r="AH93" s="83" t="n">
        <f aca="false">IF(AQ93="0",BJ93,0)</f>
        <v>0</v>
      </c>
      <c r="AI93" s="65"/>
      <c r="AJ93" s="83" t="n">
        <f aca="false">IF(AN93=0,L93,0)</f>
        <v>0</v>
      </c>
      <c r="AK93" s="83" t="n">
        <f aca="false">IF(AN93=12,L93,0)</f>
        <v>0</v>
      </c>
      <c r="AL93" s="83" t="n">
        <f aca="false">IF(AN93=21,L93,0)</f>
        <v>0</v>
      </c>
      <c r="AN93" s="83" t="n">
        <v>12</v>
      </c>
      <c r="AO93" s="83" t="n">
        <f aca="false">I93*0.560197775030902</f>
        <v>0</v>
      </c>
      <c r="AP93" s="83" t="n">
        <f aca="false">I93*(1-0.560197775030902)</f>
        <v>0</v>
      </c>
      <c r="AQ93" s="86" t="s">
        <v>146</v>
      </c>
      <c r="AV93" s="83" t="n">
        <f aca="false">AW93+AX93</f>
        <v>0</v>
      </c>
      <c r="AW93" s="83" t="n">
        <f aca="false">H93*AO93</f>
        <v>0</v>
      </c>
      <c r="AX93" s="83" t="n">
        <f aca="false">H93*AP93</f>
        <v>0</v>
      </c>
      <c r="AY93" s="86" t="s">
        <v>308</v>
      </c>
      <c r="AZ93" s="86" t="s">
        <v>309</v>
      </c>
      <c r="BA93" s="65" t="s">
        <v>106</v>
      </c>
      <c r="BC93" s="83" t="n">
        <f aca="false">AW93+AX93</f>
        <v>0</v>
      </c>
      <c r="BD93" s="83" t="n">
        <f aca="false">I93/(100-BE93)*100</f>
        <v>0</v>
      </c>
      <c r="BE93" s="83" t="n">
        <v>0</v>
      </c>
      <c r="BF93" s="83" t="n">
        <f aca="false">93</f>
        <v>93</v>
      </c>
      <c r="BH93" s="83" t="n">
        <f aca="false">H93*AO93</f>
        <v>0</v>
      </c>
      <c r="BI93" s="83" t="n">
        <f aca="false">H93*AP93</f>
        <v>0</v>
      </c>
      <c r="BJ93" s="83" t="n">
        <f aca="false">H93*I93</f>
        <v>0</v>
      </c>
      <c r="BK93" s="83" t="s">
        <v>107</v>
      </c>
      <c r="BL93" s="83" t="n">
        <v>783</v>
      </c>
    </row>
    <row r="94" customFormat="false" ht="12.75" hidden="false" customHeight="false" outlineLevel="0" collapsed="false">
      <c r="A94" s="89"/>
      <c r="B94" s="90" t="s">
        <v>314</v>
      </c>
      <c r="C94" s="90" t="s">
        <v>315</v>
      </c>
      <c r="D94" s="90"/>
      <c r="E94" s="90"/>
      <c r="F94" s="90"/>
      <c r="G94" s="91" t="s">
        <v>64</v>
      </c>
      <c r="H94" s="91" t="s">
        <v>64</v>
      </c>
      <c r="I94" s="92" t="s">
        <v>64</v>
      </c>
      <c r="J94" s="81" t="n">
        <f aca="false">SUM(J95:J95)</f>
        <v>0</v>
      </c>
      <c r="K94" s="81" t="n">
        <f aca="false">SUM(K95:K95)</f>
        <v>0</v>
      </c>
      <c r="L94" s="81" t="n">
        <f aca="false">SUM(L95:L95)</f>
        <v>0</v>
      </c>
      <c r="M94" s="93"/>
      <c r="N94" s="9"/>
      <c r="AI94" s="65"/>
      <c r="AS94" s="81" t="n">
        <f aca="false">SUM(AJ95:AJ95)</f>
        <v>0</v>
      </c>
      <c r="AT94" s="81" t="n">
        <f aca="false">SUM(AK95:AK95)</f>
        <v>0</v>
      </c>
      <c r="AU94" s="81" t="n">
        <f aca="false">SUM(AL95:AL95)</f>
        <v>0</v>
      </c>
    </row>
    <row r="95" customFormat="false" ht="12.75" hidden="false" customHeight="false" outlineLevel="0" collapsed="false">
      <c r="A95" s="82" t="s">
        <v>316</v>
      </c>
      <c r="B95" s="14" t="s">
        <v>317</v>
      </c>
      <c r="C95" s="14" t="s">
        <v>318</v>
      </c>
      <c r="D95" s="14"/>
      <c r="E95" s="14"/>
      <c r="F95" s="14"/>
      <c r="G95" s="14" t="s">
        <v>141</v>
      </c>
      <c r="H95" s="83" t="n">
        <v>519.41</v>
      </c>
      <c r="I95" s="84" t="n">
        <v>0</v>
      </c>
      <c r="J95" s="83" t="n">
        <f aca="false">H95*AO95</f>
        <v>0</v>
      </c>
      <c r="K95" s="83" t="n">
        <f aca="false">H95*AP95</f>
        <v>0</v>
      </c>
      <c r="L95" s="83" t="n">
        <f aca="false">H95*I95</f>
        <v>0</v>
      </c>
      <c r="M95" s="85" t="s">
        <v>104</v>
      </c>
      <c r="N95" s="9"/>
      <c r="Z95" s="83" t="n">
        <f aca="false">IF(AQ95="5",BJ95,0)</f>
        <v>0</v>
      </c>
      <c r="AB95" s="83" t="n">
        <f aca="false">IF(AQ95="1",BH95,0)</f>
        <v>0</v>
      </c>
      <c r="AC95" s="83" t="n">
        <f aca="false">IF(AQ95="1",BI95,0)</f>
        <v>0</v>
      </c>
      <c r="AD95" s="83" t="n">
        <f aca="false">IF(AQ95="7",BH95,0)</f>
        <v>0</v>
      </c>
      <c r="AE95" s="83" t="n">
        <f aca="false">IF(AQ95="7",BI95,0)</f>
        <v>0</v>
      </c>
      <c r="AF95" s="83" t="n">
        <f aca="false">IF(AQ95="2",BH95,0)</f>
        <v>0</v>
      </c>
      <c r="AG95" s="83" t="n">
        <f aca="false">IF(AQ95="2",BI95,0)</f>
        <v>0</v>
      </c>
      <c r="AH95" s="83" t="n">
        <f aca="false">IF(AQ95="0",BJ95,0)</f>
        <v>0</v>
      </c>
      <c r="AI95" s="65"/>
      <c r="AJ95" s="83" t="n">
        <f aca="false">IF(AN95=0,L95,0)</f>
        <v>0</v>
      </c>
      <c r="AK95" s="83" t="n">
        <f aca="false">IF(AN95=12,L95,0)</f>
        <v>0</v>
      </c>
      <c r="AL95" s="83" t="n">
        <f aca="false">IF(AN95=21,L95,0)</f>
        <v>0</v>
      </c>
      <c r="AN95" s="83" t="n">
        <v>12</v>
      </c>
      <c r="AO95" s="83" t="n">
        <f aca="false">I95*0.254487158548962</f>
        <v>0</v>
      </c>
      <c r="AP95" s="83" t="n">
        <f aca="false">I95*(1-0.254487158548962)</f>
        <v>0</v>
      </c>
      <c r="AQ95" s="86" t="s">
        <v>146</v>
      </c>
      <c r="AV95" s="83" t="n">
        <f aca="false">AW95+AX95</f>
        <v>0</v>
      </c>
      <c r="AW95" s="83" t="n">
        <f aca="false">H95*AO95</f>
        <v>0</v>
      </c>
      <c r="AX95" s="83" t="n">
        <f aca="false">H95*AP95</f>
        <v>0</v>
      </c>
      <c r="AY95" s="86" t="s">
        <v>319</v>
      </c>
      <c r="AZ95" s="86" t="s">
        <v>309</v>
      </c>
      <c r="BA95" s="65" t="s">
        <v>106</v>
      </c>
      <c r="BC95" s="83" t="n">
        <f aca="false">AW95+AX95</f>
        <v>0</v>
      </c>
      <c r="BD95" s="83" t="n">
        <f aca="false">I95/(100-BE95)*100</f>
        <v>0</v>
      </c>
      <c r="BE95" s="83" t="n">
        <v>0</v>
      </c>
      <c r="BF95" s="83" t="n">
        <f aca="false">95</f>
        <v>95</v>
      </c>
      <c r="BH95" s="83" t="n">
        <f aca="false">H95*AO95</f>
        <v>0</v>
      </c>
      <c r="BI95" s="83" t="n">
        <f aca="false">H95*AP95</f>
        <v>0</v>
      </c>
      <c r="BJ95" s="83" t="n">
        <f aca="false">H95*I95</f>
        <v>0</v>
      </c>
      <c r="BK95" s="83" t="s">
        <v>107</v>
      </c>
      <c r="BL95" s="83" t="n">
        <v>784</v>
      </c>
    </row>
    <row r="96" customFormat="false" ht="12.75" hidden="false" customHeight="true" outlineLevel="0" collapsed="false">
      <c r="A96" s="9"/>
      <c r="B96" s="87" t="s">
        <v>108</v>
      </c>
      <c r="C96" s="88" t="s">
        <v>320</v>
      </c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9"/>
    </row>
    <row r="97" customFormat="false" ht="12.75" hidden="false" customHeight="false" outlineLevel="0" collapsed="false">
      <c r="A97" s="89"/>
      <c r="B97" s="90" t="s">
        <v>321</v>
      </c>
      <c r="C97" s="90" t="s">
        <v>322</v>
      </c>
      <c r="D97" s="90"/>
      <c r="E97" s="90"/>
      <c r="F97" s="90"/>
      <c r="G97" s="91" t="s">
        <v>64</v>
      </c>
      <c r="H97" s="91" t="s">
        <v>64</v>
      </c>
      <c r="I97" s="92" t="s">
        <v>64</v>
      </c>
      <c r="J97" s="81" t="n">
        <f aca="false">SUM(J98:J110)</f>
        <v>0</v>
      </c>
      <c r="K97" s="81" t="n">
        <f aca="false">SUM(K98:K110)</f>
        <v>0</v>
      </c>
      <c r="L97" s="81" t="n">
        <f aca="false">SUM(L98:L110)</f>
        <v>0</v>
      </c>
      <c r="M97" s="93"/>
      <c r="N97" s="9"/>
      <c r="AI97" s="65"/>
      <c r="AS97" s="81" t="n">
        <f aca="false">SUM(AJ98:AJ110)</f>
        <v>0</v>
      </c>
      <c r="AT97" s="81" t="n">
        <f aca="false">SUM(AK98:AK110)</f>
        <v>0</v>
      </c>
      <c r="AU97" s="81" t="n">
        <f aca="false">SUM(AL98:AL110)</f>
        <v>0</v>
      </c>
    </row>
    <row r="98" customFormat="false" ht="12.75" hidden="false" customHeight="false" outlineLevel="0" collapsed="false">
      <c r="A98" s="82" t="s">
        <v>166</v>
      </c>
      <c r="B98" s="14" t="s">
        <v>323</v>
      </c>
      <c r="C98" s="14" t="s">
        <v>324</v>
      </c>
      <c r="D98" s="14"/>
      <c r="E98" s="14"/>
      <c r="F98" s="14"/>
      <c r="G98" s="14" t="s">
        <v>325</v>
      </c>
      <c r="H98" s="83" t="n">
        <v>20</v>
      </c>
      <c r="I98" s="84" t="n">
        <v>0</v>
      </c>
      <c r="J98" s="83" t="n">
        <f aca="false">H98*AO98</f>
        <v>0</v>
      </c>
      <c r="K98" s="83" t="n">
        <f aca="false">H98*AP98</f>
        <v>0</v>
      </c>
      <c r="L98" s="83" t="n">
        <f aca="false">H98*I98</f>
        <v>0</v>
      </c>
      <c r="M98" s="85" t="s">
        <v>104</v>
      </c>
      <c r="N98" s="9"/>
      <c r="Z98" s="83" t="n">
        <f aca="false">IF(AQ98="5",BJ98,0)</f>
        <v>0</v>
      </c>
      <c r="AB98" s="83" t="n">
        <f aca="false">IF(AQ98="1",BH98,0)</f>
        <v>0</v>
      </c>
      <c r="AC98" s="83" t="n">
        <f aca="false">IF(AQ98="1",BI98,0)</f>
        <v>0</v>
      </c>
      <c r="AD98" s="83" t="n">
        <f aca="false">IF(AQ98="7",BH98,0)</f>
        <v>0</v>
      </c>
      <c r="AE98" s="83" t="n">
        <f aca="false">IF(AQ98="7",BI98,0)</f>
        <v>0</v>
      </c>
      <c r="AF98" s="83" t="n">
        <f aca="false">IF(AQ98="2",BH98,0)</f>
        <v>0</v>
      </c>
      <c r="AG98" s="83" t="n">
        <f aca="false">IF(AQ98="2",BI98,0)</f>
        <v>0</v>
      </c>
      <c r="AH98" s="83" t="n">
        <f aca="false">IF(AQ98="0",BJ98,0)</f>
        <v>0</v>
      </c>
      <c r="AI98" s="65"/>
      <c r="AJ98" s="83" t="n">
        <f aca="false">IF(AN98=0,L98,0)</f>
        <v>0</v>
      </c>
      <c r="AK98" s="83" t="n">
        <f aca="false">IF(AN98=12,L98,0)</f>
        <v>0</v>
      </c>
      <c r="AL98" s="83" t="n">
        <f aca="false">IF(AN98=21,L98,0)</f>
        <v>0</v>
      </c>
      <c r="AN98" s="83" t="n">
        <v>12</v>
      </c>
      <c r="AO98" s="83" t="n">
        <f aca="false">I98*0</f>
        <v>0</v>
      </c>
      <c r="AP98" s="83" t="n">
        <f aca="false">I98*(1-0)</f>
        <v>0</v>
      </c>
      <c r="AQ98" s="86" t="s">
        <v>28</v>
      </c>
      <c r="AV98" s="83" t="n">
        <f aca="false">AW98+AX98</f>
        <v>0</v>
      </c>
      <c r="AW98" s="83" t="n">
        <f aca="false">H98*AO98</f>
        <v>0</v>
      </c>
      <c r="AX98" s="83" t="n">
        <f aca="false">H98*AP98</f>
        <v>0</v>
      </c>
      <c r="AY98" s="86" t="s">
        <v>326</v>
      </c>
      <c r="AZ98" s="86" t="s">
        <v>327</v>
      </c>
      <c r="BA98" s="65" t="s">
        <v>106</v>
      </c>
      <c r="BC98" s="83" t="n">
        <f aca="false">AW98+AX98</f>
        <v>0</v>
      </c>
      <c r="BD98" s="83" t="n">
        <f aca="false">I98/(100-BE98)*100</f>
        <v>0</v>
      </c>
      <c r="BE98" s="83" t="n">
        <v>0</v>
      </c>
      <c r="BF98" s="83" t="n">
        <f aca="false">98</f>
        <v>98</v>
      </c>
      <c r="BH98" s="83" t="n">
        <f aca="false">H98*AO98</f>
        <v>0</v>
      </c>
      <c r="BI98" s="83" t="n">
        <f aca="false">H98*AP98</f>
        <v>0</v>
      </c>
      <c r="BJ98" s="83" t="n">
        <f aca="false">H98*I98</f>
        <v>0</v>
      </c>
      <c r="BK98" s="83" t="s">
        <v>107</v>
      </c>
      <c r="BL98" s="83" t="n">
        <v>90</v>
      </c>
    </row>
    <row r="99" customFormat="false" ht="12.75" hidden="false" customHeight="true" outlineLevel="0" collapsed="false">
      <c r="A99" s="9"/>
      <c r="B99" s="87" t="s">
        <v>108</v>
      </c>
      <c r="C99" s="88" t="s">
        <v>328</v>
      </c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9"/>
    </row>
    <row r="100" customFormat="false" ht="12.75" hidden="false" customHeight="false" outlineLevel="0" collapsed="false">
      <c r="A100" s="82" t="s">
        <v>329</v>
      </c>
      <c r="B100" s="14" t="s">
        <v>330</v>
      </c>
      <c r="C100" s="14" t="s">
        <v>331</v>
      </c>
      <c r="D100" s="14"/>
      <c r="E100" s="14"/>
      <c r="F100" s="14"/>
      <c r="G100" s="14" t="s">
        <v>325</v>
      </c>
      <c r="H100" s="83" t="n">
        <v>2</v>
      </c>
      <c r="I100" s="84" t="n">
        <v>0</v>
      </c>
      <c r="J100" s="83" t="n">
        <f aca="false">H100*AO100</f>
        <v>0</v>
      </c>
      <c r="K100" s="83" t="n">
        <f aca="false">H100*AP100</f>
        <v>0</v>
      </c>
      <c r="L100" s="83" t="n">
        <f aca="false">H100*I100</f>
        <v>0</v>
      </c>
      <c r="M100" s="85" t="s">
        <v>104</v>
      </c>
      <c r="N100" s="9"/>
      <c r="Z100" s="83" t="n">
        <f aca="false">IF(AQ100="5",BJ100,0)</f>
        <v>0</v>
      </c>
      <c r="AB100" s="83" t="n">
        <f aca="false">IF(AQ100="1",BH100,0)</f>
        <v>0</v>
      </c>
      <c r="AC100" s="83" t="n">
        <f aca="false">IF(AQ100="1",BI100,0)</f>
        <v>0</v>
      </c>
      <c r="AD100" s="83" t="n">
        <f aca="false">IF(AQ100="7",BH100,0)</f>
        <v>0</v>
      </c>
      <c r="AE100" s="83" t="n">
        <f aca="false">IF(AQ100="7",BI100,0)</f>
        <v>0</v>
      </c>
      <c r="AF100" s="83" t="n">
        <f aca="false">IF(AQ100="2",BH100,0)</f>
        <v>0</v>
      </c>
      <c r="AG100" s="83" t="n">
        <f aca="false">IF(AQ100="2",BI100,0)</f>
        <v>0</v>
      </c>
      <c r="AH100" s="83" t="n">
        <f aca="false">IF(AQ100="0",BJ100,0)</f>
        <v>0</v>
      </c>
      <c r="AI100" s="65"/>
      <c r="AJ100" s="83" t="n">
        <f aca="false">IF(AN100=0,L100,0)</f>
        <v>0</v>
      </c>
      <c r="AK100" s="83" t="n">
        <f aca="false">IF(AN100=12,L100,0)</f>
        <v>0</v>
      </c>
      <c r="AL100" s="83" t="n">
        <f aca="false">IF(AN100=21,L100,0)</f>
        <v>0</v>
      </c>
      <c r="AN100" s="83" t="n">
        <v>12</v>
      </c>
      <c r="AO100" s="83" t="n">
        <f aca="false">I100*0</f>
        <v>0</v>
      </c>
      <c r="AP100" s="83" t="n">
        <f aca="false">I100*(1-0)</f>
        <v>0</v>
      </c>
      <c r="AQ100" s="86" t="s">
        <v>28</v>
      </c>
      <c r="AV100" s="83" t="n">
        <f aca="false">AW100+AX100</f>
        <v>0</v>
      </c>
      <c r="AW100" s="83" t="n">
        <f aca="false">H100*AO100</f>
        <v>0</v>
      </c>
      <c r="AX100" s="83" t="n">
        <f aca="false">H100*AP100</f>
        <v>0</v>
      </c>
      <c r="AY100" s="86" t="s">
        <v>326</v>
      </c>
      <c r="AZ100" s="86" t="s">
        <v>327</v>
      </c>
      <c r="BA100" s="65" t="s">
        <v>106</v>
      </c>
      <c r="BC100" s="83" t="n">
        <f aca="false">AW100+AX100</f>
        <v>0</v>
      </c>
      <c r="BD100" s="83" t="n">
        <f aca="false">I100/(100-BE100)*100</f>
        <v>0</v>
      </c>
      <c r="BE100" s="83" t="n">
        <v>0</v>
      </c>
      <c r="BF100" s="83" t="n">
        <f aca="false">100</f>
        <v>100</v>
      </c>
      <c r="BH100" s="83" t="n">
        <f aca="false">H100*AO100</f>
        <v>0</v>
      </c>
      <c r="BI100" s="83" t="n">
        <f aca="false">H100*AP100</f>
        <v>0</v>
      </c>
      <c r="BJ100" s="83" t="n">
        <f aca="false">H100*I100</f>
        <v>0</v>
      </c>
      <c r="BK100" s="83" t="s">
        <v>107</v>
      </c>
      <c r="BL100" s="83" t="n">
        <v>90</v>
      </c>
    </row>
    <row r="101" customFormat="false" ht="12.75" hidden="false" customHeight="true" outlineLevel="0" collapsed="false">
      <c r="A101" s="9"/>
      <c r="B101" s="87" t="s">
        <v>108</v>
      </c>
      <c r="C101" s="88" t="s">
        <v>332</v>
      </c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9"/>
    </row>
    <row r="102" customFormat="false" ht="12.75" hidden="false" customHeight="false" outlineLevel="0" collapsed="false">
      <c r="A102" s="82" t="s">
        <v>333</v>
      </c>
      <c r="B102" s="14" t="s">
        <v>323</v>
      </c>
      <c r="C102" s="14" t="s">
        <v>334</v>
      </c>
      <c r="D102" s="14"/>
      <c r="E102" s="14"/>
      <c r="F102" s="14"/>
      <c r="G102" s="14" t="s">
        <v>325</v>
      </c>
      <c r="H102" s="83" t="n">
        <v>10</v>
      </c>
      <c r="I102" s="84" t="n">
        <v>0</v>
      </c>
      <c r="J102" s="83" t="n">
        <f aca="false">H102*AO102</f>
        <v>0</v>
      </c>
      <c r="K102" s="83" t="n">
        <f aca="false">H102*AP102</f>
        <v>0</v>
      </c>
      <c r="L102" s="83" t="n">
        <f aca="false">H102*I102</f>
        <v>0</v>
      </c>
      <c r="M102" s="85" t="s">
        <v>104</v>
      </c>
      <c r="N102" s="9"/>
      <c r="Z102" s="83" t="n">
        <f aca="false">IF(AQ102="5",BJ102,0)</f>
        <v>0</v>
      </c>
      <c r="AB102" s="83" t="n">
        <f aca="false">IF(AQ102="1",BH102,0)</f>
        <v>0</v>
      </c>
      <c r="AC102" s="83" t="n">
        <f aca="false">IF(AQ102="1",BI102,0)</f>
        <v>0</v>
      </c>
      <c r="AD102" s="83" t="n">
        <f aca="false">IF(AQ102="7",BH102,0)</f>
        <v>0</v>
      </c>
      <c r="AE102" s="83" t="n">
        <f aca="false">IF(AQ102="7",BI102,0)</f>
        <v>0</v>
      </c>
      <c r="AF102" s="83" t="n">
        <f aca="false">IF(AQ102="2",BH102,0)</f>
        <v>0</v>
      </c>
      <c r="AG102" s="83" t="n">
        <f aca="false">IF(AQ102="2",BI102,0)</f>
        <v>0</v>
      </c>
      <c r="AH102" s="83" t="n">
        <f aca="false">IF(AQ102="0",BJ102,0)</f>
        <v>0</v>
      </c>
      <c r="AI102" s="65"/>
      <c r="AJ102" s="83" t="n">
        <f aca="false">IF(AN102=0,L102,0)</f>
        <v>0</v>
      </c>
      <c r="AK102" s="83" t="n">
        <f aca="false">IF(AN102=12,L102,0)</f>
        <v>0</v>
      </c>
      <c r="AL102" s="83" t="n">
        <f aca="false">IF(AN102=21,L102,0)</f>
        <v>0</v>
      </c>
      <c r="AN102" s="83" t="n">
        <v>12</v>
      </c>
      <c r="AO102" s="83" t="n">
        <f aca="false">I102*0</f>
        <v>0</v>
      </c>
      <c r="AP102" s="83" t="n">
        <f aca="false">I102*(1-0)</f>
        <v>0</v>
      </c>
      <c r="AQ102" s="86" t="s">
        <v>28</v>
      </c>
      <c r="AV102" s="83" t="n">
        <f aca="false">AW102+AX102</f>
        <v>0</v>
      </c>
      <c r="AW102" s="83" t="n">
        <f aca="false">H102*AO102</f>
        <v>0</v>
      </c>
      <c r="AX102" s="83" t="n">
        <f aca="false">H102*AP102</f>
        <v>0</v>
      </c>
      <c r="AY102" s="86" t="s">
        <v>326</v>
      </c>
      <c r="AZ102" s="86" t="s">
        <v>327</v>
      </c>
      <c r="BA102" s="65" t="s">
        <v>106</v>
      </c>
      <c r="BC102" s="83" t="n">
        <f aca="false">AW102+AX102</f>
        <v>0</v>
      </c>
      <c r="BD102" s="83" t="n">
        <f aca="false">I102/(100-BE102)*100</f>
        <v>0</v>
      </c>
      <c r="BE102" s="83" t="n">
        <v>0</v>
      </c>
      <c r="BF102" s="83" t="n">
        <f aca="false">102</f>
        <v>102</v>
      </c>
      <c r="BH102" s="83" t="n">
        <f aca="false">H102*AO102</f>
        <v>0</v>
      </c>
      <c r="BI102" s="83" t="n">
        <f aca="false">H102*AP102</f>
        <v>0</v>
      </c>
      <c r="BJ102" s="83" t="n">
        <f aca="false">H102*I102</f>
        <v>0</v>
      </c>
      <c r="BK102" s="83" t="s">
        <v>107</v>
      </c>
      <c r="BL102" s="83" t="n">
        <v>90</v>
      </c>
    </row>
    <row r="103" customFormat="false" ht="12.75" hidden="false" customHeight="true" outlineLevel="0" collapsed="false">
      <c r="A103" s="9"/>
      <c r="B103" s="87" t="s">
        <v>108</v>
      </c>
      <c r="C103" s="88" t="s">
        <v>335</v>
      </c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9"/>
    </row>
    <row r="104" customFormat="false" ht="12.75" hidden="false" customHeight="false" outlineLevel="0" collapsed="false">
      <c r="A104" s="82" t="s">
        <v>181</v>
      </c>
      <c r="B104" s="14" t="s">
        <v>336</v>
      </c>
      <c r="C104" s="14" t="s">
        <v>337</v>
      </c>
      <c r="D104" s="14"/>
      <c r="E104" s="14"/>
      <c r="F104" s="14"/>
      <c r="G104" s="14" t="s">
        <v>325</v>
      </c>
      <c r="H104" s="83" t="n">
        <v>20</v>
      </c>
      <c r="I104" s="84" t="n">
        <v>0</v>
      </c>
      <c r="J104" s="83" t="n">
        <f aca="false">H104*AO104</f>
        <v>0</v>
      </c>
      <c r="K104" s="83" t="n">
        <f aca="false">H104*AP104</f>
        <v>0</v>
      </c>
      <c r="L104" s="83" t="n">
        <f aca="false">H104*I104</f>
        <v>0</v>
      </c>
      <c r="M104" s="85" t="s">
        <v>104</v>
      </c>
      <c r="N104" s="9"/>
      <c r="Z104" s="83" t="n">
        <f aca="false">IF(AQ104="5",BJ104,0)</f>
        <v>0</v>
      </c>
      <c r="AB104" s="83" t="n">
        <f aca="false">IF(AQ104="1",BH104,0)</f>
        <v>0</v>
      </c>
      <c r="AC104" s="83" t="n">
        <f aca="false">IF(AQ104="1",BI104,0)</f>
        <v>0</v>
      </c>
      <c r="AD104" s="83" t="n">
        <f aca="false">IF(AQ104="7",BH104,0)</f>
        <v>0</v>
      </c>
      <c r="AE104" s="83" t="n">
        <f aca="false">IF(AQ104="7",BI104,0)</f>
        <v>0</v>
      </c>
      <c r="AF104" s="83" t="n">
        <f aca="false">IF(AQ104="2",BH104,0)</f>
        <v>0</v>
      </c>
      <c r="AG104" s="83" t="n">
        <f aca="false">IF(AQ104="2",BI104,0)</f>
        <v>0</v>
      </c>
      <c r="AH104" s="83" t="n">
        <f aca="false">IF(AQ104="0",BJ104,0)</f>
        <v>0</v>
      </c>
      <c r="AI104" s="65"/>
      <c r="AJ104" s="83" t="n">
        <f aca="false">IF(AN104=0,L104,0)</f>
        <v>0</v>
      </c>
      <c r="AK104" s="83" t="n">
        <f aca="false">IF(AN104=12,L104,0)</f>
        <v>0</v>
      </c>
      <c r="AL104" s="83" t="n">
        <f aca="false">IF(AN104=21,L104,0)</f>
        <v>0</v>
      </c>
      <c r="AN104" s="83" t="n">
        <v>12</v>
      </c>
      <c r="AO104" s="83" t="n">
        <f aca="false">I104*0</f>
        <v>0</v>
      </c>
      <c r="AP104" s="83" t="n">
        <f aca="false">I104*(1-0)</f>
        <v>0</v>
      </c>
      <c r="AQ104" s="86" t="s">
        <v>28</v>
      </c>
      <c r="AV104" s="83" t="n">
        <f aca="false">AW104+AX104</f>
        <v>0</v>
      </c>
      <c r="AW104" s="83" t="n">
        <f aca="false">H104*AO104</f>
        <v>0</v>
      </c>
      <c r="AX104" s="83" t="n">
        <f aca="false">H104*AP104</f>
        <v>0</v>
      </c>
      <c r="AY104" s="86" t="s">
        <v>326</v>
      </c>
      <c r="AZ104" s="86" t="s">
        <v>327</v>
      </c>
      <c r="BA104" s="65" t="s">
        <v>106</v>
      </c>
      <c r="BC104" s="83" t="n">
        <f aca="false">AW104+AX104</f>
        <v>0</v>
      </c>
      <c r="BD104" s="83" t="n">
        <f aca="false">I104/(100-BE104)*100</f>
        <v>0</v>
      </c>
      <c r="BE104" s="83" t="n">
        <v>0</v>
      </c>
      <c r="BF104" s="83" t="n">
        <f aca="false">104</f>
        <v>104</v>
      </c>
      <c r="BH104" s="83" t="n">
        <f aca="false">H104*AO104</f>
        <v>0</v>
      </c>
      <c r="BI104" s="83" t="n">
        <f aca="false">H104*AP104</f>
        <v>0</v>
      </c>
      <c r="BJ104" s="83" t="n">
        <f aca="false">H104*I104</f>
        <v>0</v>
      </c>
      <c r="BK104" s="83" t="s">
        <v>107</v>
      </c>
      <c r="BL104" s="83" t="n">
        <v>90</v>
      </c>
    </row>
    <row r="105" customFormat="false" ht="12.75" hidden="false" customHeight="true" outlineLevel="0" collapsed="false">
      <c r="A105" s="9"/>
      <c r="B105" s="87" t="s">
        <v>108</v>
      </c>
      <c r="C105" s="88" t="s">
        <v>338</v>
      </c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9"/>
    </row>
    <row r="106" customFormat="false" ht="12.75" hidden="false" customHeight="false" outlineLevel="0" collapsed="false">
      <c r="A106" s="82" t="s">
        <v>339</v>
      </c>
      <c r="B106" s="14" t="s">
        <v>340</v>
      </c>
      <c r="C106" s="14" t="s">
        <v>341</v>
      </c>
      <c r="D106" s="14"/>
      <c r="E106" s="14"/>
      <c r="F106" s="14"/>
      <c r="G106" s="14" t="s">
        <v>325</v>
      </c>
      <c r="H106" s="83" t="n">
        <v>20</v>
      </c>
      <c r="I106" s="84" t="n">
        <v>0</v>
      </c>
      <c r="J106" s="83" t="n">
        <f aca="false">H106*AO106</f>
        <v>0</v>
      </c>
      <c r="K106" s="83" t="n">
        <f aca="false">H106*AP106</f>
        <v>0</v>
      </c>
      <c r="L106" s="83" t="n">
        <f aca="false">H106*I106</f>
        <v>0</v>
      </c>
      <c r="M106" s="85" t="s">
        <v>104</v>
      </c>
      <c r="N106" s="9"/>
      <c r="Z106" s="83" t="n">
        <f aca="false">IF(AQ106="5",BJ106,0)</f>
        <v>0</v>
      </c>
      <c r="AB106" s="83" t="n">
        <f aca="false">IF(AQ106="1",BH106,0)</f>
        <v>0</v>
      </c>
      <c r="AC106" s="83" t="n">
        <f aca="false">IF(AQ106="1",BI106,0)</f>
        <v>0</v>
      </c>
      <c r="AD106" s="83" t="n">
        <f aca="false">IF(AQ106="7",BH106,0)</f>
        <v>0</v>
      </c>
      <c r="AE106" s="83" t="n">
        <f aca="false">IF(AQ106="7",BI106,0)</f>
        <v>0</v>
      </c>
      <c r="AF106" s="83" t="n">
        <f aca="false">IF(AQ106="2",BH106,0)</f>
        <v>0</v>
      </c>
      <c r="AG106" s="83" t="n">
        <f aca="false">IF(AQ106="2",BI106,0)</f>
        <v>0</v>
      </c>
      <c r="AH106" s="83" t="n">
        <f aca="false">IF(AQ106="0",BJ106,0)</f>
        <v>0</v>
      </c>
      <c r="AI106" s="65"/>
      <c r="AJ106" s="83" t="n">
        <f aca="false">IF(AN106=0,L106,0)</f>
        <v>0</v>
      </c>
      <c r="AK106" s="83" t="n">
        <f aca="false">IF(AN106=12,L106,0)</f>
        <v>0</v>
      </c>
      <c r="AL106" s="83" t="n">
        <f aca="false">IF(AN106=21,L106,0)</f>
        <v>0</v>
      </c>
      <c r="AN106" s="83" t="n">
        <v>12</v>
      </c>
      <c r="AO106" s="83" t="n">
        <f aca="false">I106*0</f>
        <v>0</v>
      </c>
      <c r="AP106" s="83" t="n">
        <f aca="false">I106*(1-0)</f>
        <v>0</v>
      </c>
      <c r="AQ106" s="86" t="s">
        <v>28</v>
      </c>
      <c r="AV106" s="83" t="n">
        <f aca="false">AW106+AX106</f>
        <v>0</v>
      </c>
      <c r="AW106" s="83" t="n">
        <f aca="false">H106*AO106</f>
        <v>0</v>
      </c>
      <c r="AX106" s="83" t="n">
        <f aca="false">H106*AP106</f>
        <v>0</v>
      </c>
      <c r="AY106" s="86" t="s">
        <v>326</v>
      </c>
      <c r="AZ106" s="86" t="s">
        <v>327</v>
      </c>
      <c r="BA106" s="65" t="s">
        <v>106</v>
      </c>
      <c r="BC106" s="83" t="n">
        <f aca="false">AW106+AX106</f>
        <v>0</v>
      </c>
      <c r="BD106" s="83" t="n">
        <f aca="false">I106/(100-BE106)*100</f>
        <v>0</v>
      </c>
      <c r="BE106" s="83" t="n">
        <v>0</v>
      </c>
      <c r="BF106" s="83" t="n">
        <f aca="false">106</f>
        <v>106</v>
      </c>
      <c r="BH106" s="83" t="n">
        <f aca="false">H106*AO106</f>
        <v>0</v>
      </c>
      <c r="BI106" s="83" t="n">
        <f aca="false">H106*AP106</f>
        <v>0</v>
      </c>
      <c r="BJ106" s="83" t="n">
        <f aca="false">H106*I106</f>
        <v>0</v>
      </c>
      <c r="BK106" s="83" t="s">
        <v>107</v>
      </c>
      <c r="BL106" s="83" t="n">
        <v>90</v>
      </c>
    </row>
    <row r="107" customFormat="false" ht="12.75" hidden="false" customHeight="true" outlineLevel="0" collapsed="false">
      <c r="A107" s="9"/>
      <c r="B107" s="87" t="s">
        <v>108</v>
      </c>
      <c r="C107" s="88" t="s">
        <v>342</v>
      </c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9"/>
    </row>
    <row r="108" customFormat="false" ht="12.75" hidden="false" customHeight="false" outlineLevel="0" collapsed="false">
      <c r="A108" s="82" t="s">
        <v>343</v>
      </c>
      <c r="B108" s="14" t="s">
        <v>344</v>
      </c>
      <c r="C108" s="14" t="s">
        <v>345</v>
      </c>
      <c r="D108" s="14"/>
      <c r="E108" s="14"/>
      <c r="F108" s="14"/>
      <c r="G108" s="14" t="s">
        <v>325</v>
      </c>
      <c r="H108" s="83" t="n">
        <v>5</v>
      </c>
      <c r="I108" s="84" t="n">
        <v>0</v>
      </c>
      <c r="J108" s="83" t="n">
        <f aca="false">H108*AO108</f>
        <v>0</v>
      </c>
      <c r="K108" s="83" t="n">
        <f aca="false">H108*AP108</f>
        <v>0</v>
      </c>
      <c r="L108" s="83" t="n">
        <f aca="false">H108*I108</f>
        <v>0</v>
      </c>
      <c r="M108" s="85" t="s">
        <v>104</v>
      </c>
      <c r="N108" s="9"/>
      <c r="Z108" s="83" t="n">
        <f aca="false">IF(AQ108="5",BJ108,0)</f>
        <v>0</v>
      </c>
      <c r="AB108" s="83" t="n">
        <f aca="false">IF(AQ108="1",BH108,0)</f>
        <v>0</v>
      </c>
      <c r="AC108" s="83" t="n">
        <f aca="false">IF(AQ108="1",BI108,0)</f>
        <v>0</v>
      </c>
      <c r="AD108" s="83" t="n">
        <f aca="false">IF(AQ108="7",BH108,0)</f>
        <v>0</v>
      </c>
      <c r="AE108" s="83" t="n">
        <f aca="false">IF(AQ108="7",BI108,0)</f>
        <v>0</v>
      </c>
      <c r="AF108" s="83" t="n">
        <f aca="false">IF(AQ108="2",BH108,0)</f>
        <v>0</v>
      </c>
      <c r="AG108" s="83" t="n">
        <f aca="false">IF(AQ108="2",BI108,0)</f>
        <v>0</v>
      </c>
      <c r="AH108" s="83" t="n">
        <f aca="false">IF(AQ108="0",BJ108,0)</f>
        <v>0</v>
      </c>
      <c r="AI108" s="65"/>
      <c r="AJ108" s="83" t="n">
        <f aca="false">IF(AN108=0,L108,0)</f>
        <v>0</v>
      </c>
      <c r="AK108" s="83" t="n">
        <f aca="false">IF(AN108=12,L108,0)</f>
        <v>0</v>
      </c>
      <c r="AL108" s="83" t="n">
        <f aca="false">IF(AN108=21,L108,0)</f>
        <v>0</v>
      </c>
      <c r="AN108" s="83" t="n">
        <v>12</v>
      </c>
      <c r="AO108" s="83" t="n">
        <f aca="false">I108*0</f>
        <v>0</v>
      </c>
      <c r="AP108" s="83" t="n">
        <f aca="false">I108*(1-0)</f>
        <v>0</v>
      </c>
      <c r="AQ108" s="86" t="s">
        <v>28</v>
      </c>
      <c r="AV108" s="83" t="n">
        <f aca="false">AW108+AX108</f>
        <v>0</v>
      </c>
      <c r="AW108" s="83" t="n">
        <f aca="false">H108*AO108</f>
        <v>0</v>
      </c>
      <c r="AX108" s="83" t="n">
        <f aca="false">H108*AP108</f>
        <v>0</v>
      </c>
      <c r="AY108" s="86" t="s">
        <v>326</v>
      </c>
      <c r="AZ108" s="86" t="s">
        <v>327</v>
      </c>
      <c r="BA108" s="65" t="s">
        <v>106</v>
      </c>
      <c r="BC108" s="83" t="n">
        <f aca="false">AW108+AX108</f>
        <v>0</v>
      </c>
      <c r="BD108" s="83" t="n">
        <f aca="false">I108/(100-BE108)*100</f>
        <v>0</v>
      </c>
      <c r="BE108" s="83" t="n">
        <v>0</v>
      </c>
      <c r="BF108" s="83" t="n">
        <f aca="false">108</f>
        <v>108</v>
      </c>
      <c r="BH108" s="83" t="n">
        <f aca="false">H108*AO108</f>
        <v>0</v>
      </c>
      <c r="BI108" s="83" t="n">
        <f aca="false">H108*AP108</f>
        <v>0</v>
      </c>
      <c r="BJ108" s="83" t="n">
        <f aca="false">H108*I108</f>
        <v>0</v>
      </c>
      <c r="BK108" s="83" t="s">
        <v>107</v>
      </c>
      <c r="BL108" s="83" t="n">
        <v>90</v>
      </c>
    </row>
    <row r="109" customFormat="false" ht="12.75" hidden="false" customHeight="true" outlineLevel="0" collapsed="false">
      <c r="A109" s="9"/>
      <c r="B109" s="87" t="s">
        <v>108</v>
      </c>
      <c r="C109" s="88" t="s">
        <v>346</v>
      </c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9"/>
    </row>
    <row r="110" customFormat="false" ht="12.75" hidden="false" customHeight="false" outlineLevel="0" collapsed="false">
      <c r="A110" s="82" t="s">
        <v>347</v>
      </c>
      <c r="B110" s="14" t="s">
        <v>323</v>
      </c>
      <c r="C110" s="14" t="s">
        <v>348</v>
      </c>
      <c r="D110" s="14"/>
      <c r="E110" s="14"/>
      <c r="F110" s="14"/>
      <c r="G110" s="14" t="s">
        <v>325</v>
      </c>
      <c r="H110" s="83" t="n">
        <v>10</v>
      </c>
      <c r="I110" s="84" t="n">
        <v>0</v>
      </c>
      <c r="J110" s="83" t="n">
        <f aca="false">H110*AO110</f>
        <v>0</v>
      </c>
      <c r="K110" s="83" t="n">
        <f aca="false">H110*AP110</f>
        <v>0</v>
      </c>
      <c r="L110" s="83" t="n">
        <f aca="false">H110*I110</f>
        <v>0</v>
      </c>
      <c r="M110" s="85" t="s">
        <v>104</v>
      </c>
      <c r="N110" s="9"/>
      <c r="Z110" s="83" t="n">
        <f aca="false">IF(AQ110="5",BJ110,0)</f>
        <v>0</v>
      </c>
      <c r="AB110" s="83" t="n">
        <f aca="false">IF(AQ110="1",BH110,0)</f>
        <v>0</v>
      </c>
      <c r="AC110" s="83" t="n">
        <f aca="false">IF(AQ110="1",BI110,0)</f>
        <v>0</v>
      </c>
      <c r="AD110" s="83" t="n">
        <f aca="false">IF(AQ110="7",BH110,0)</f>
        <v>0</v>
      </c>
      <c r="AE110" s="83" t="n">
        <f aca="false">IF(AQ110="7",BI110,0)</f>
        <v>0</v>
      </c>
      <c r="AF110" s="83" t="n">
        <f aca="false">IF(AQ110="2",BH110,0)</f>
        <v>0</v>
      </c>
      <c r="AG110" s="83" t="n">
        <f aca="false">IF(AQ110="2",BI110,0)</f>
        <v>0</v>
      </c>
      <c r="AH110" s="83" t="n">
        <f aca="false">IF(AQ110="0",BJ110,0)</f>
        <v>0</v>
      </c>
      <c r="AI110" s="65"/>
      <c r="AJ110" s="83" t="n">
        <f aca="false">IF(AN110=0,L110,0)</f>
        <v>0</v>
      </c>
      <c r="AK110" s="83" t="n">
        <f aca="false">IF(AN110=12,L110,0)</f>
        <v>0</v>
      </c>
      <c r="AL110" s="83" t="n">
        <f aca="false">IF(AN110=21,L110,0)</f>
        <v>0</v>
      </c>
      <c r="AN110" s="83" t="n">
        <v>12</v>
      </c>
      <c r="AO110" s="83" t="n">
        <f aca="false">I110*0</f>
        <v>0</v>
      </c>
      <c r="AP110" s="83" t="n">
        <f aca="false">I110*(1-0)</f>
        <v>0</v>
      </c>
      <c r="AQ110" s="86" t="s">
        <v>28</v>
      </c>
      <c r="AV110" s="83" t="n">
        <f aca="false">AW110+AX110</f>
        <v>0</v>
      </c>
      <c r="AW110" s="83" t="n">
        <f aca="false">H110*AO110</f>
        <v>0</v>
      </c>
      <c r="AX110" s="83" t="n">
        <f aca="false">H110*AP110</f>
        <v>0</v>
      </c>
      <c r="AY110" s="86" t="s">
        <v>326</v>
      </c>
      <c r="AZ110" s="86" t="s">
        <v>327</v>
      </c>
      <c r="BA110" s="65" t="s">
        <v>106</v>
      </c>
      <c r="BC110" s="83" t="n">
        <f aca="false">AW110+AX110</f>
        <v>0</v>
      </c>
      <c r="BD110" s="83" t="n">
        <f aca="false">I110/(100-BE110)*100</f>
        <v>0</v>
      </c>
      <c r="BE110" s="83" t="n">
        <v>0</v>
      </c>
      <c r="BF110" s="83" t="n">
        <f aca="false">110</f>
        <v>110</v>
      </c>
      <c r="BH110" s="83" t="n">
        <f aca="false">H110*AO110</f>
        <v>0</v>
      </c>
      <c r="BI110" s="83" t="n">
        <f aca="false">H110*AP110</f>
        <v>0</v>
      </c>
      <c r="BJ110" s="83" t="n">
        <f aca="false">H110*I110</f>
        <v>0</v>
      </c>
      <c r="BK110" s="83" t="s">
        <v>107</v>
      </c>
      <c r="BL110" s="83" t="n">
        <v>90</v>
      </c>
    </row>
    <row r="111" customFormat="false" ht="12.75" hidden="false" customHeight="true" outlineLevel="0" collapsed="false">
      <c r="A111" s="9"/>
      <c r="B111" s="87" t="s">
        <v>108</v>
      </c>
      <c r="C111" s="88" t="s">
        <v>335</v>
      </c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9"/>
    </row>
    <row r="112" customFormat="false" ht="12.75" hidden="false" customHeight="false" outlineLevel="0" collapsed="false">
      <c r="A112" s="89"/>
      <c r="B112" s="90" t="s">
        <v>349</v>
      </c>
      <c r="C112" s="90" t="s">
        <v>350</v>
      </c>
      <c r="D112" s="90"/>
      <c r="E112" s="90"/>
      <c r="F112" s="90"/>
      <c r="G112" s="91" t="s">
        <v>64</v>
      </c>
      <c r="H112" s="91" t="s">
        <v>64</v>
      </c>
      <c r="I112" s="92" t="s">
        <v>64</v>
      </c>
      <c r="J112" s="81" t="n">
        <f aca="false">SUM(J113:J116)</f>
        <v>0</v>
      </c>
      <c r="K112" s="81" t="n">
        <f aca="false">SUM(K113:K116)</f>
        <v>0</v>
      </c>
      <c r="L112" s="81" t="n">
        <f aca="false">SUM(L113:L116)</f>
        <v>0</v>
      </c>
      <c r="M112" s="93"/>
      <c r="N112" s="9"/>
      <c r="AI112" s="65"/>
      <c r="AS112" s="81" t="n">
        <f aca="false">SUM(AJ113:AJ116)</f>
        <v>0</v>
      </c>
      <c r="AT112" s="81" t="n">
        <f aca="false">SUM(AK113:AK116)</f>
        <v>0</v>
      </c>
      <c r="AU112" s="81" t="n">
        <f aca="false">SUM(AL113:AL116)</f>
        <v>0</v>
      </c>
    </row>
    <row r="113" customFormat="false" ht="12.75" hidden="false" customHeight="false" outlineLevel="0" collapsed="false">
      <c r="A113" s="82" t="s">
        <v>351</v>
      </c>
      <c r="B113" s="14" t="s">
        <v>352</v>
      </c>
      <c r="C113" s="14" t="s">
        <v>353</v>
      </c>
      <c r="D113" s="14"/>
      <c r="E113" s="14"/>
      <c r="F113" s="14"/>
      <c r="G113" s="14" t="s">
        <v>141</v>
      </c>
      <c r="H113" s="83" t="n">
        <v>150</v>
      </c>
      <c r="I113" s="84" t="n">
        <v>0</v>
      </c>
      <c r="J113" s="83" t="n">
        <f aca="false">H113*AO113</f>
        <v>0</v>
      </c>
      <c r="K113" s="83" t="n">
        <f aca="false">H113*AP113</f>
        <v>0</v>
      </c>
      <c r="L113" s="83" t="n">
        <f aca="false">H113*I113</f>
        <v>0</v>
      </c>
      <c r="M113" s="85" t="s">
        <v>104</v>
      </c>
      <c r="N113" s="9"/>
      <c r="Z113" s="83" t="n">
        <f aca="false">IF(AQ113="5",BJ113,0)</f>
        <v>0</v>
      </c>
      <c r="AB113" s="83" t="n">
        <f aca="false">IF(AQ113="1",BH113,0)</f>
        <v>0</v>
      </c>
      <c r="AC113" s="83" t="n">
        <f aca="false">IF(AQ113="1",BI113,0)</f>
        <v>0</v>
      </c>
      <c r="AD113" s="83" t="n">
        <f aca="false">IF(AQ113="7",BH113,0)</f>
        <v>0</v>
      </c>
      <c r="AE113" s="83" t="n">
        <f aca="false">IF(AQ113="7",BI113,0)</f>
        <v>0</v>
      </c>
      <c r="AF113" s="83" t="n">
        <f aca="false">IF(AQ113="2",BH113,0)</f>
        <v>0</v>
      </c>
      <c r="AG113" s="83" t="n">
        <f aca="false">IF(AQ113="2",BI113,0)</f>
        <v>0</v>
      </c>
      <c r="AH113" s="83" t="n">
        <f aca="false">IF(AQ113="0",BJ113,0)</f>
        <v>0</v>
      </c>
      <c r="AI113" s="65"/>
      <c r="AJ113" s="83" t="n">
        <f aca="false">IF(AN113=0,L113,0)</f>
        <v>0</v>
      </c>
      <c r="AK113" s="83" t="n">
        <f aca="false">IF(AN113=12,L113,0)</f>
        <v>0</v>
      </c>
      <c r="AL113" s="83" t="n">
        <f aca="false">IF(AN113=21,L113,0)</f>
        <v>0</v>
      </c>
      <c r="AN113" s="83" t="n">
        <v>12</v>
      </c>
      <c r="AO113" s="83" t="n">
        <f aca="false">I113*0.156294277929155</f>
        <v>0</v>
      </c>
      <c r="AP113" s="83" t="n">
        <f aca="false">I113*(1-0.156294277929155)</f>
        <v>0</v>
      </c>
      <c r="AQ113" s="86" t="s">
        <v>28</v>
      </c>
      <c r="AV113" s="83" t="n">
        <f aca="false">AW113+AX113</f>
        <v>0</v>
      </c>
      <c r="AW113" s="83" t="n">
        <f aca="false">H113*AO113</f>
        <v>0</v>
      </c>
      <c r="AX113" s="83" t="n">
        <f aca="false">H113*AP113</f>
        <v>0</v>
      </c>
      <c r="AY113" s="86" t="s">
        <v>354</v>
      </c>
      <c r="AZ113" s="86" t="s">
        <v>327</v>
      </c>
      <c r="BA113" s="65" t="s">
        <v>106</v>
      </c>
      <c r="BC113" s="83" t="n">
        <f aca="false">AW113+AX113</f>
        <v>0</v>
      </c>
      <c r="BD113" s="83" t="n">
        <f aca="false">I113/(100-BE113)*100</f>
        <v>0</v>
      </c>
      <c r="BE113" s="83" t="n">
        <v>0</v>
      </c>
      <c r="BF113" s="83" t="n">
        <f aca="false">113</f>
        <v>113</v>
      </c>
      <c r="BH113" s="83" t="n">
        <f aca="false">H113*AO113</f>
        <v>0</v>
      </c>
      <c r="BI113" s="83" t="n">
        <f aca="false">H113*AP113</f>
        <v>0</v>
      </c>
      <c r="BJ113" s="83" t="n">
        <f aca="false">H113*I113</f>
        <v>0</v>
      </c>
      <c r="BK113" s="83" t="s">
        <v>107</v>
      </c>
      <c r="BL113" s="83" t="n">
        <v>94</v>
      </c>
    </row>
    <row r="114" customFormat="false" ht="12.75" hidden="false" customHeight="true" outlineLevel="0" collapsed="false">
      <c r="A114" s="9"/>
      <c r="B114" s="87" t="s">
        <v>108</v>
      </c>
      <c r="C114" s="88" t="s">
        <v>355</v>
      </c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9"/>
    </row>
    <row r="115" customFormat="false" ht="12.75" hidden="false" customHeight="false" outlineLevel="0" collapsed="false">
      <c r="A115" s="82" t="s">
        <v>356</v>
      </c>
      <c r="B115" s="14" t="s">
        <v>357</v>
      </c>
      <c r="C115" s="14" t="s">
        <v>358</v>
      </c>
      <c r="D115" s="14"/>
      <c r="E115" s="14"/>
      <c r="F115" s="14"/>
      <c r="G115" s="14" t="s">
        <v>141</v>
      </c>
      <c r="H115" s="83" t="n">
        <v>9000</v>
      </c>
      <c r="I115" s="84" t="n">
        <v>0</v>
      </c>
      <c r="J115" s="83" t="n">
        <f aca="false">H115*AO115</f>
        <v>0</v>
      </c>
      <c r="K115" s="83" t="n">
        <f aca="false">H115*AP115</f>
        <v>0</v>
      </c>
      <c r="L115" s="83" t="n">
        <f aca="false">H115*I115</f>
        <v>0</v>
      </c>
      <c r="M115" s="85" t="s">
        <v>104</v>
      </c>
      <c r="N115" s="9"/>
      <c r="Z115" s="83" t="n">
        <f aca="false">IF(AQ115="5",BJ115,0)</f>
        <v>0</v>
      </c>
      <c r="AB115" s="83" t="n">
        <f aca="false">IF(AQ115="1",BH115,0)</f>
        <v>0</v>
      </c>
      <c r="AC115" s="83" t="n">
        <f aca="false">IF(AQ115="1",BI115,0)</f>
        <v>0</v>
      </c>
      <c r="AD115" s="83" t="n">
        <f aca="false">IF(AQ115="7",BH115,0)</f>
        <v>0</v>
      </c>
      <c r="AE115" s="83" t="n">
        <f aca="false">IF(AQ115="7",BI115,0)</f>
        <v>0</v>
      </c>
      <c r="AF115" s="83" t="n">
        <f aca="false">IF(AQ115="2",BH115,0)</f>
        <v>0</v>
      </c>
      <c r="AG115" s="83" t="n">
        <f aca="false">IF(AQ115="2",BI115,0)</f>
        <v>0</v>
      </c>
      <c r="AH115" s="83" t="n">
        <f aca="false">IF(AQ115="0",BJ115,0)</f>
        <v>0</v>
      </c>
      <c r="AI115" s="65"/>
      <c r="AJ115" s="83" t="n">
        <f aca="false">IF(AN115=0,L115,0)</f>
        <v>0</v>
      </c>
      <c r="AK115" s="83" t="n">
        <f aca="false">IF(AN115=12,L115,0)</f>
        <v>0</v>
      </c>
      <c r="AL115" s="83" t="n">
        <f aca="false">IF(AN115=21,L115,0)</f>
        <v>0</v>
      </c>
      <c r="AN115" s="83" t="n">
        <v>12</v>
      </c>
      <c r="AO115" s="83" t="n">
        <f aca="false">I115*0</f>
        <v>0</v>
      </c>
      <c r="AP115" s="83" t="n">
        <f aca="false">I115*(1-0)</f>
        <v>0</v>
      </c>
      <c r="AQ115" s="86" t="s">
        <v>28</v>
      </c>
      <c r="AV115" s="83" t="n">
        <f aca="false">AW115+AX115</f>
        <v>0</v>
      </c>
      <c r="AW115" s="83" t="n">
        <f aca="false">H115*AO115</f>
        <v>0</v>
      </c>
      <c r="AX115" s="83" t="n">
        <f aca="false">H115*AP115</f>
        <v>0</v>
      </c>
      <c r="AY115" s="86" t="s">
        <v>354</v>
      </c>
      <c r="AZ115" s="86" t="s">
        <v>327</v>
      </c>
      <c r="BA115" s="65" t="s">
        <v>106</v>
      </c>
      <c r="BC115" s="83" t="n">
        <f aca="false">AW115+AX115</f>
        <v>0</v>
      </c>
      <c r="BD115" s="83" t="n">
        <f aca="false">I115/(100-BE115)*100</f>
        <v>0</v>
      </c>
      <c r="BE115" s="83" t="n">
        <v>0</v>
      </c>
      <c r="BF115" s="83" t="n">
        <f aca="false">115</f>
        <v>115</v>
      </c>
      <c r="BH115" s="83" t="n">
        <f aca="false">H115*AO115</f>
        <v>0</v>
      </c>
      <c r="BI115" s="83" t="n">
        <f aca="false">H115*AP115</f>
        <v>0</v>
      </c>
      <c r="BJ115" s="83" t="n">
        <f aca="false">H115*I115</f>
        <v>0</v>
      </c>
      <c r="BK115" s="83" t="s">
        <v>107</v>
      </c>
      <c r="BL115" s="83" t="n">
        <v>94</v>
      </c>
    </row>
    <row r="116" customFormat="false" ht="12.75" hidden="false" customHeight="false" outlineLevel="0" collapsed="false">
      <c r="A116" s="82" t="s">
        <v>359</v>
      </c>
      <c r="B116" s="14" t="s">
        <v>360</v>
      </c>
      <c r="C116" s="14" t="s">
        <v>361</v>
      </c>
      <c r="D116" s="14"/>
      <c r="E116" s="14"/>
      <c r="F116" s="14"/>
      <c r="G116" s="14" t="s">
        <v>141</v>
      </c>
      <c r="H116" s="83" t="n">
        <v>150</v>
      </c>
      <c r="I116" s="84" t="n">
        <v>0</v>
      </c>
      <c r="J116" s="83" t="n">
        <f aca="false">H116*AO116</f>
        <v>0</v>
      </c>
      <c r="K116" s="83" t="n">
        <f aca="false">H116*AP116</f>
        <v>0</v>
      </c>
      <c r="L116" s="83" t="n">
        <f aca="false">H116*I116</f>
        <v>0</v>
      </c>
      <c r="M116" s="85" t="s">
        <v>104</v>
      </c>
      <c r="N116" s="9"/>
      <c r="Z116" s="83" t="n">
        <f aca="false">IF(AQ116="5",BJ116,0)</f>
        <v>0</v>
      </c>
      <c r="AB116" s="83" t="n">
        <f aca="false">IF(AQ116="1",BH116,0)</f>
        <v>0</v>
      </c>
      <c r="AC116" s="83" t="n">
        <f aca="false">IF(AQ116="1",BI116,0)</f>
        <v>0</v>
      </c>
      <c r="AD116" s="83" t="n">
        <f aca="false">IF(AQ116="7",BH116,0)</f>
        <v>0</v>
      </c>
      <c r="AE116" s="83" t="n">
        <f aca="false">IF(AQ116="7",BI116,0)</f>
        <v>0</v>
      </c>
      <c r="AF116" s="83" t="n">
        <f aca="false">IF(AQ116="2",BH116,0)</f>
        <v>0</v>
      </c>
      <c r="AG116" s="83" t="n">
        <f aca="false">IF(AQ116="2",BI116,0)</f>
        <v>0</v>
      </c>
      <c r="AH116" s="83" t="n">
        <f aca="false">IF(AQ116="0",BJ116,0)</f>
        <v>0</v>
      </c>
      <c r="AI116" s="65"/>
      <c r="AJ116" s="83" t="n">
        <f aca="false">IF(AN116=0,L116,0)</f>
        <v>0</v>
      </c>
      <c r="AK116" s="83" t="n">
        <f aca="false">IF(AN116=12,L116,0)</f>
        <v>0</v>
      </c>
      <c r="AL116" s="83" t="n">
        <f aca="false">IF(AN116=21,L116,0)</f>
        <v>0</v>
      </c>
      <c r="AN116" s="83" t="n">
        <v>12</v>
      </c>
      <c r="AO116" s="83" t="n">
        <f aca="false">I116*0.412315521628499</f>
        <v>0</v>
      </c>
      <c r="AP116" s="83" t="n">
        <f aca="false">I116*(1-0.412315521628499)</f>
        <v>0</v>
      </c>
      <c r="AQ116" s="86" t="s">
        <v>28</v>
      </c>
      <c r="AV116" s="83" t="n">
        <f aca="false">AW116+AX116</f>
        <v>0</v>
      </c>
      <c r="AW116" s="83" t="n">
        <f aca="false">H116*AO116</f>
        <v>0</v>
      </c>
      <c r="AX116" s="83" t="n">
        <f aca="false">H116*AP116</f>
        <v>0</v>
      </c>
      <c r="AY116" s="86" t="s">
        <v>354</v>
      </c>
      <c r="AZ116" s="86" t="s">
        <v>327</v>
      </c>
      <c r="BA116" s="65" t="s">
        <v>106</v>
      </c>
      <c r="BC116" s="83" t="n">
        <f aca="false">AW116+AX116</f>
        <v>0</v>
      </c>
      <c r="BD116" s="83" t="n">
        <f aca="false">I116/(100-BE116)*100</f>
        <v>0</v>
      </c>
      <c r="BE116" s="83" t="n">
        <v>0</v>
      </c>
      <c r="BF116" s="83" t="n">
        <f aca="false">116</f>
        <v>116</v>
      </c>
      <c r="BH116" s="83" t="n">
        <f aca="false">H116*AO116</f>
        <v>0</v>
      </c>
      <c r="BI116" s="83" t="n">
        <f aca="false">H116*AP116</f>
        <v>0</v>
      </c>
      <c r="BJ116" s="83" t="n">
        <f aca="false">H116*I116</f>
        <v>0</v>
      </c>
      <c r="BK116" s="83" t="s">
        <v>107</v>
      </c>
      <c r="BL116" s="83" t="n">
        <v>94</v>
      </c>
    </row>
    <row r="117" customFormat="false" ht="12.75" hidden="false" customHeight="false" outlineLevel="0" collapsed="false">
      <c r="A117" s="89"/>
      <c r="B117" s="90" t="s">
        <v>362</v>
      </c>
      <c r="C117" s="90" t="s">
        <v>363</v>
      </c>
      <c r="D117" s="90"/>
      <c r="E117" s="90"/>
      <c r="F117" s="90"/>
      <c r="G117" s="91" t="s">
        <v>64</v>
      </c>
      <c r="H117" s="91" t="s">
        <v>64</v>
      </c>
      <c r="I117" s="92" t="s">
        <v>64</v>
      </c>
      <c r="J117" s="81" t="n">
        <f aca="false">SUM(J118:J118)</f>
        <v>0</v>
      </c>
      <c r="K117" s="81" t="n">
        <f aca="false">SUM(K118:K118)</f>
        <v>0</v>
      </c>
      <c r="L117" s="81" t="n">
        <f aca="false">SUM(L118:L118)</f>
        <v>0</v>
      </c>
      <c r="M117" s="93"/>
      <c r="N117" s="9"/>
      <c r="AI117" s="65"/>
      <c r="AS117" s="81" t="n">
        <f aca="false">SUM(AJ118:AJ118)</f>
        <v>0</v>
      </c>
      <c r="AT117" s="81" t="n">
        <f aca="false">SUM(AK118:AK118)</f>
        <v>0</v>
      </c>
      <c r="AU117" s="81" t="n">
        <f aca="false">SUM(AL118:AL118)</f>
        <v>0</v>
      </c>
    </row>
    <row r="118" customFormat="false" ht="12.75" hidden="false" customHeight="false" outlineLevel="0" collapsed="false">
      <c r="A118" s="82" t="s">
        <v>364</v>
      </c>
      <c r="B118" s="14" t="s">
        <v>365</v>
      </c>
      <c r="C118" s="14" t="s">
        <v>366</v>
      </c>
      <c r="D118" s="14"/>
      <c r="E118" s="14"/>
      <c r="F118" s="14"/>
      <c r="G118" s="14" t="s">
        <v>127</v>
      </c>
      <c r="H118" s="83" t="n">
        <v>12</v>
      </c>
      <c r="I118" s="84" t="n">
        <v>0</v>
      </c>
      <c r="J118" s="83" t="n">
        <f aca="false">H118*AO118</f>
        <v>0</v>
      </c>
      <c r="K118" s="83" t="n">
        <f aca="false">H118*AP118</f>
        <v>0</v>
      </c>
      <c r="L118" s="83" t="n">
        <f aca="false">H118*I118</f>
        <v>0</v>
      </c>
      <c r="M118" s="85" t="s">
        <v>104</v>
      </c>
      <c r="N118" s="9"/>
      <c r="Z118" s="83" t="n">
        <f aca="false">IF(AQ118="5",BJ118,0)</f>
        <v>0</v>
      </c>
      <c r="AB118" s="83" t="n">
        <f aca="false">IF(AQ118="1",BH118,0)</f>
        <v>0</v>
      </c>
      <c r="AC118" s="83" t="n">
        <f aca="false">IF(AQ118="1",BI118,0)</f>
        <v>0</v>
      </c>
      <c r="AD118" s="83" t="n">
        <f aca="false">IF(AQ118="7",BH118,0)</f>
        <v>0</v>
      </c>
      <c r="AE118" s="83" t="n">
        <f aca="false">IF(AQ118="7",BI118,0)</f>
        <v>0</v>
      </c>
      <c r="AF118" s="83" t="n">
        <f aca="false">IF(AQ118="2",BH118,0)</f>
        <v>0</v>
      </c>
      <c r="AG118" s="83" t="n">
        <f aca="false">IF(AQ118="2",BI118,0)</f>
        <v>0</v>
      </c>
      <c r="AH118" s="83" t="n">
        <f aca="false">IF(AQ118="0",BJ118,0)</f>
        <v>0</v>
      </c>
      <c r="AI118" s="65"/>
      <c r="AJ118" s="83" t="n">
        <f aca="false">IF(AN118=0,L118,0)</f>
        <v>0</v>
      </c>
      <c r="AK118" s="83" t="n">
        <f aca="false">IF(AN118=12,L118,0)</f>
        <v>0</v>
      </c>
      <c r="AL118" s="83" t="n">
        <f aca="false">IF(AN118=21,L118,0)</f>
        <v>0</v>
      </c>
      <c r="AN118" s="83" t="n">
        <v>12</v>
      </c>
      <c r="AO118" s="83" t="n">
        <f aca="false">I118*0.53</f>
        <v>0</v>
      </c>
      <c r="AP118" s="83" t="n">
        <f aca="false">I118*(1-0.53)</f>
        <v>0</v>
      </c>
      <c r="AQ118" s="86" t="s">
        <v>28</v>
      </c>
      <c r="AV118" s="83" t="n">
        <f aca="false">AW118+AX118</f>
        <v>0</v>
      </c>
      <c r="AW118" s="83" t="n">
        <f aca="false">H118*AO118</f>
        <v>0</v>
      </c>
      <c r="AX118" s="83" t="n">
        <f aca="false">H118*AP118</f>
        <v>0</v>
      </c>
      <c r="AY118" s="86" t="s">
        <v>367</v>
      </c>
      <c r="AZ118" s="86" t="s">
        <v>327</v>
      </c>
      <c r="BA118" s="65" t="s">
        <v>106</v>
      </c>
      <c r="BC118" s="83" t="n">
        <f aca="false">AW118+AX118</f>
        <v>0</v>
      </c>
      <c r="BD118" s="83" t="n">
        <f aca="false">I118/(100-BE118)*100</f>
        <v>0</v>
      </c>
      <c r="BE118" s="83" t="n">
        <v>0</v>
      </c>
      <c r="BF118" s="83" t="n">
        <f aca="false">118</f>
        <v>118</v>
      </c>
      <c r="BH118" s="83" t="n">
        <f aca="false">H118*AO118</f>
        <v>0</v>
      </c>
      <c r="BI118" s="83" t="n">
        <f aca="false">H118*AP118</f>
        <v>0</v>
      </c>
      <c r="BJ118" s="83" t="n">
        <f aca="false">H118*I118</f>
        <v>0</v>
      </c>
      <c r="BK118" s="83" t="s">
        <v>107</v>
      </c>
      <c r="BL118" s="83" t="n">
        <v>95</v>
      </c>
    </row>
    <row r="119" customFormat="false" ht="12.75" hidden="false" customHeight="true" outlineLevel="0" collapsed="false">
      <c r="A119" s="9"/>
      <c r="B119" s="87" t="s">
        <v>108</v>
      </c>
      <c r="C119" s="88" t="s">
        <v>368</v>
      </c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9"/>
    </row>
    <row r="120" customFormat="false" ht="12.75" hidden="false" customHeight="false" outlineLevel="0" collapsed="false">
      <c r="A120" s="89"/>
      <c r="B120" s="90" t="s">
        <v>369</v>
      </c>
      <c r="C120" s="90" t="s">
        <v>370</v>
      </c>
      <c r="D120" s="90"/>
      <c r="E120" s="90"/>
      <c r="F120" s="90"/>
      <c r="G120" s="91" t="s">
        <v>64</v>
      </c>
      <c r="H120" s="91" t="s">
        <v>64</v>
      </c>
      <c r="I120" s="92" t="s">
        <v>64</v>
      </c>
      <c r="J120" s="81" t="n">
        <f aca="false">SUM(J121:J124)</f>
        <v>0</v>
      </c>
      <c r="K120" s="81" t="n">
        <f aca="false">SUM(K121:K124)</f>
        <v>0</v>
      </c>
      <c r="L120" s="81" t="n">
        <f aca="false">SUM(L121:L124)</f>
        <v>0</v>
      </c>
      <c r="M120" s="93"/>
      <c r="N120" s="9"/>
      <c r="AI120" s="65"/>
      <c r="AS120" s="81" t="n">
        <f aca="false">SUM(AJ121:AJ124)</f>
        <v>0</v>
      </c>
      <c r="AT120" s="81" t="n">
        <f aca="false">SUM(AK121:AK124)</f>
        <v>0</v>
      </c>
      <c r="AU120" s="81" t="n">
        <f aca="false">SUM(AL121:AL124)</f>
        <v>0</v>
      </c>
    </row>
    <row r="121" customFormat="false" ht="12.75" hidden="false" customHeight="false" outlineLevel="0" collapsed="false">
      <c r="A121" s="82" t="s">
        <v>371</v>
      </c>
      <c r="B121" s="14" t="s">
        <v>372</v>
      </c>
      <c r="C121" s="14" t="s">
        <v>373</v>
      </c>
      <c r="D121" s="14"/>
      <c r="E121" s="14"/>
      <c r="F121" s="14"/>
      <c r="G121" s="14" t="s">
        <v>127</v>
      </c>
      <c r="H121" s="83" t="n">
        <v>7</v>
      </c>
      <c r="I121" s="84" t="n">
        <v>0</v>
      </c>
      <c r="J121" s="83" t="n">
        <f aca="false">H121*AO121</f>
        <v>0</v>
      </c>
      <c r="K121" s="83" t="n">
        <f aca="false">H121*AP121</f>
        <v>0</v>
      </c>
      <c r="L121" s="83" t="n">
        <f aca="false">H121*I121</f>
        <v>0</v>
      </c>
      <c r="M121" s="85" t="s">
        <v>104</v>
      </c>
      <c r="N121" s="9"/>
      <c r="Z121" s="83" t="n">
        <f aca="false">IF(AQ121="5",BJ121,0)</f>
        <v>0</v>
      </c>
      <c r="AB121" s="83" t="n">
        <f aca="false">IF(AQ121="1",BH121,0)</f>
        <v>0</v>
      </c>
      <c r="AC121" s="83" t="n">
        <f aca="false">IF(AQ121="1",BI121,0)</f>
        <v>0</v>
      </c>
      <c r="AD121" s="83" t="n">
        <f aca="false">IF(AQ121="7",BH121,0)</f>
        <v>0</v>
      </c>
      <c r="AE121" s="83" t="n">
        <f aca="false">IF(AQ121="7",BI121,0)</f>
        <v>0</v>
      </c>
      <c r="AF121" s="83" t="n">
        <f aca="false">IF(AQ121="2",BH121,0)</f>
        <v>0</v>
      </c>
      <c r="AG121" s="83" t="n">
        <f aca="false">IF(AQ121="2",BI121,0)</f>
        <v>0</v>
      </c>
      <c r="AH121" s="83" t="n">
        <f aca="false">IF(AQ121="0",BJ121,0)</f>
        <v>0</v>
      </c>
      <c r="AI121" s="65"/>
      <c r="AJ121" s="83" t="n">
        <f aca="false">IF(AN121=0,L121,0)</f>
        <v>0</v>
      </c>
      <c r="AK121" s="83" t="n">
        <f aca="false">IF(AN121=12,L121,0)</f>
        <v>0</v>
      </c>
      <c r="AL121" s="83" t="n">
        <f aca="false">IF(AN121=21,L121,0)</f>
        <v>0</v>
      </c>
      <c r="AN121" s="83" t="n">
        <v>12</v>
      </c>
      <c r="AO121" s="83" t="n">
        <f aca="false">I121*0</f>
        <v>0</v>
      </c>
      <c r="AP121" s="83" t="n">
        <f aca="false">I121*(1-0)</f>
        <v>0</v>
      </c>
      <c r="AQ121" s="86" t="s">
        <v>28</v>
      </c>
      <c r="AV121" s="83" t="n">
        <f aca="false">AW121+AX121</f>
        <v>0</v>
      </c>
      <c r="AW121" s="83" t="n">
        <f aca="false">H121*AO121</f>
        <v>0</v>
      </c>
      <c r="AX121" s="83" t="n">
        <f aca="false">H121*AP121</f>
        <v>0</v>
      </c>
      <c r="AY121" s="86" t="s">
        <v>374</v>
      </c>
      <c r="AZ121" s="86" t="s">
        <v>327</v>
      </c>
      <c r="BA121" s="65" t="s">
        <v>106</v>
      </c>
      <c r="BC121" s="83" t="n">
        <f aca="false">AW121+AX121</f>
        <v>0</v>
      </c>
      <c r="BD121" s="83" t="n">
        <f aca="false">I121/(100-BE121)*100</f>
        <v>0</v>
      </c>
      <c r="BE121" s="83" t="n">
        <v>0</v>
      </c>
      <c r="BF121" s="83" t="n">
        <f aca="false">121</f>
        <v>121</v>
      </c>
      <c r="BH121" s="83" t="n">
        <f aca="false">H121*AO121</f>
        <v>0</v>
      </c>
      <c r="BI121" s="83" t="n">
        <f aca="false">H121*AP121</f>
        <v>0</v>
      </c>
      <c r="BJ121" s="83" t="n">
        <f aca="false">H121*I121</f>
        <v>0</v>
      </c>
      <c r="BK121" s="83" t="s">
        <v>107</v>
      </c>
      <c r="BL121" s="83" t="n">
        <v>96</v>
      </c>
    </row>
    <row r="122" customFormat="false" ht="12.75" hidden="false" customHeight="false" outlineLevel="0" collapsed="false">
      <c r="A122" s="82" t="s">
        <v>375</v>
      </c>
      <c r="B122" s="14" t="s">
        <v>376</v>
      </c>
      <c r="C122" s="14" t="s">
        <v>377</v>
      </c>
      <c r="D122" s="14"/>
      <c r="E122" s="14"/>
      <c r="F122" s="14"/>
      <c r="G122" s="14" t="s">
        <v>141</v>
      </c>
      <c r="H122" s="83" t="n">
        <v>10.5</v>
      </c>
      <c r="I122" s="84" t="n">
        <v>0</v>
      </c>
      <c r="J122" s="83" t="n">
        <f aca="false">H122*AO122</f>
        <v>0</v>
      </c>
      <c r="K122" s="83" t="n">
        <f aca="false">H122*AP122</f>
        <v>0</v>
      </c>
      <c r="L122" s="83" t="n">
        <f aca="false">H122*I122</f>
        <v>0</v>
      </c>
      <c r="M122" s="85" t="s">
        <v>104</v>
      </c>
      <c r="N122" s="9"/>
      <c r="Z122" s="83" t="n">
        <f aca="false">IF(AQ122="5",BJ122,0)</f>
        <v>0</v>
      </c>
      <c r="AB122" s="83" t="n">
        <f aca="false">IF(AQ122="1",BH122,0)</f>
        <v>0</v>
      </c>
      <c r="AC122" s="83" t="n">
        <f aca="false">IF(AQ122="1",BI122,0)</f>
        <v>0</v>
      </c>
      <c r="AD122" s="83" t="n">
        <f aca="false">IF(AQ122="7",BH122,0)</f>
        <v>0</v>
      </c>
      <c r="AE122" s="83" t="n">
        <f aca="false">IF(AQ122="7",BI122,0)</f>
        <v>0</v>
      </c>
      <c r="AF122" s="83" t="n">
        <f aca="false">IF(AQ122="2",BH122,0)</f>
        <v>0</v>
      </c>
      <c r="AG122" s="83" t="n">
        <f aca="false">IF(AQ122="2",BI122,0)</f>
        <v>0</v>
      </c>
      <c r="AH122" s="83" t="n">
        <f aca="false">IF(AQ122="0",BJ122,0)</f>
        <v>0</v>
      </c>
      <c r="AI122" s="65"/>
      <c r="AJ122" s="83" t="n">
        <f aca="false">IF(AN122=0,L122,0)</f>
        <v>0</v>
      </c>
      <c r="AK122" s="83" t="n">
        <f aca="false">IF(AN122=12,L122,0)</f>
        <v>0</v>
      </c>
      <c r="AL122" s="83" t="n">
        <f aca="false">IF(AN122=21,L122,0)</f>
        <v>0</v>
      </c>
      <c r="AN122" s="83" t="n">
        <v>12</v>
      </c>
      <c r="AO122" s="83" t="n">
        <f aca="false">I122*0.101614757239039</f>
        <v>0</v>
      </c>
      <c r="AP122" s="83" t="n">
        <f aca="false">I122*(1-0.101614757239039)</f>
        <v>0</v>
      </c>
      <c r="AQ122" s="86" t="s">
        <v>28</v>
      </c>
      <c r="AV122" s="83" t="n">
        <f aca="false">AW122+AX122</f>
        <v>0</v>
      </c>
      <c r="AW122" s="83" t="n">
        <f aca="false">H122*AO122</f>
        <v>0</v>
      </c>
      <c r="AX122" s="83" t="n">
        <f aca="false">H122*AP122</f>
        <v>0</v>
      </c>
      <c r="AY122" s="86" t="s">
        <v>374</v>
      </c>
      <c r="AZ122" s="86" t="s">
        <v>327</v>
      </c>
      <c r="BA122" s="65" t="s">
        <v>106</v>
      </c>
      <c r="BC122" s="83" t="n">
        <f aca="false">AW122+AX122</f>
        <v>0</v>
      </c>
      <c r="BD122" s="83" t="n">
        <f aca="false">I122/(100-BE122)*100</f>
        <v>0</v>
      </c>
      <c r="BE122" s="83" t="n">
        <v>0</v>
      </c>
      <c r="BF122" s="83" t="n">
        <f aca="false">122</f>
        <v>122</v>
      </c>
      <c r="BH122" s="83" t="n">
        <f aca="false">H122*AO122</f>
        <v>0</v>
      </c>
      <c r="BI122" s="83" t="n">
        <f aca="false">H122*AP122</f>
        <v>0</v>
      </c>
      <c r="BJ122" s="83" t="n">
        <f aca="false">H122*I122</f>
        <v>0</v>
      </c>
      <c r="BK122" s="83" t="s">
        <v>107</v>
      </c>
      <c r="BL122" s="83" t="n">
        <v>96</v>
      </c>
    </row>
    <row r="123" customFormat="false" ht="12.75" hidden="false" customHeight="false" outlineLevel="0" collapsed="false">
      <c r="A123" s="82" t="s">
        <v>378</v>
      </c>
      <c r="B123" s="14" t="s">
        <v>379</v>
      </c>
      <c r="C123" s="14" t="s">
        <v>380</v>
      </c>
      <c r="D123" s="14"/>
      <c r="E123" s="14"/>
      <c r="F123" s="14"/>
      <c r="G123" s="14" t="s">
        <v>141</v>
      </c>
      <c r="H123" s="83" t="n">
        <v>36.75</v>
      </c>
      <c r="I123" s="84" t="n">
        <v>0</v>
      </c>
      <c r="J123" s="83" t="n">
        <f aca="false">H123*AO123</f>
        <v>0</v>
      </c>
      <c r="K123" s="83" t="n">
        <f aca="false">H123*AP123</f>
        <v>0</v>
      </c>
      <c r="L123" s="83" t="n">
        <f aca="false">H123*I123</f>
        <v>0</v>
      </c>
      <c r="M123" s="85" t="s">
        <v>104</v>
      </c>
      <c r="N123" s="9"/>
      <c r="Z123" s="83" t="n">
        <f aca="false">IF(AQ123="5",BJ123,0)</f>
        <v>0</v>
      </c>
      <c r="AB123" s="83" t="n">
        <f aca="false">IF(AQ123="1",BH123,0)</f>
        <v>0</v>
      </c>
      <c r="AC123" s="83" t="n">
        <f aca="false">IF(AQ123="1",BI123,0)</f>
        <v>0</v>
      </c>
      <c r="AD123" s="83" t="n">
        <f aca="false">IF(AQ123="7",BH123,0)</f>
        <v>0</v>
      </c>
      <c r="AE123" s="83" t="n">
        <f aca="false">IF(AQ123="7",BI123,0)</f>
        <v>0</v>
      </c>
      <c r="AF123" s="83" t="n">
        <f aca="false">IF(AQ123="2",BH123,0)</f>
        <v>0</v>
      </c>
      <c r="AG123" s="83" t="n">
        <f aca="false">IF(AQ123="2",BI123,0)</f>
        <v>0</v>
      </c>
      <c r="AH123" s="83" t="n">
        <f aca="false">IF(AQ123="0",BJ123,0)</f>
        <v>0</v>
      </c>
      <c r="AI123" s="65"/>
      <c r="AJ123" s="83" t="n">
        <f aca="false">IF(AN123=0,L123,0)</f>
        <v>0</v>
      </c>
      <c r="AK123" s="83" t="n">
        <f aca="false">IF(AN123=12,L123,0)</f>
        <v>0</v>
      </c>
      <c r="AL123" s="83" t="n">
        <f aca="false">IF(AN123=21,L123,0)</f>
        <v>0</v>
      </c>
      <c r="AN123" s="83" t="n">
        <v>12</v>
      </c>
      <c r="AO123" s="83" t="n">
        <f aca="false">I123*0.0591245249551983</f>
        <v>0</v>
      </c>
      <c r="AP123" s="83" t="n">
        <f aca="false">I123*(1-0.0591245249551983)</f>
        <v>0</v>
      </c>
      <c r="AQ123" s="86" t="s">
        <v>28</v>
      </c>
      <c r="AV123" s="83" t="n">
        <f aca="false">AW123+AX123</f>
        <v>0</v>
      </c>
      <c r="AW123" s="83" t="n">
        <f aca="false">H123*AO123</f>
        <v>0</v>
      </c>
      <c r="AX123" s="83" t="n">
        <f aca="false">H123*AP123</f>
        <v>0</v>
      </c>
      <c r="AY123" s="86" t="s">
        <v>374</v>
      </c>
      <c r="AZ123" s="86" t="s">
        <v>327</v>
      </c>
      <c r="BA123" s="65" t="s">
        <v>106</v>
      </c>
      <c r="BC123" s="83" t="n">
        <f aca="false">AW123+AX123</f>
        <v>0</v>
      </c>
      <c r="BD123" s="83" t="n">
        <f aca="false">I123/(100-BE123)*100</f>
        <v>0</v>
      </c>
      <c r="BE123" s="83" t="n">
        <v>0</v>
      </c>
      <c r="BF123" s="83" t="n">
        <f aca="false">123</f>
        <v>123</v>
      </c>
      <c r="BH123" s="83" t="n">
        <f aca="false">H123*AO123</f>
        <v>0</v>
      </c>
      <c r="BI123" s="83" t="n">
        <f aca="false">H123*AP123</f>
        <v>0</v>
      </c>
      <c r="BJ123" s="83" t="n">
        <f aca="false">H123*I123</f>
        <v>0</v>
      </c>
      <c r="BK123" s="83" t="s">
        <v>107</v>
      </c>
      <c r="BL123" s="83" t="n">
        <v>96</v>
      </c>
    </row>
    <row r="124" customFormat="false" ht="12.75" hidden="false" customHeight="false" outlineLevel="0" collapsed="false">
      <c r="A124" s="82" t="s">
        <v>381</v>
      </c>
      <c r="B124" s="14" t="s">
        <v>382</v>
      </c>
      <c r="C124" s="14" t="s">
        <v>383</v>
      </c>
      <c r="D124" s="14"/>
      <c r="E124" s="14"/>
      <c r="F124" s="14"/>
      <c r="G124" s="14" t="s">
        <v>141</v>
      </c>
      <c r="H124" s="83" t="n">
        <v>22.8</v>
      </c>
      <c r="I124" s="84" t="n">
        <v>0</v>
      </c>
      <c r="J124" s="83" t="n">
        <f aca="false">H124*AO124</f>
        <v>0</v>
      </c>
      <c r="K124" s="83" t="n">
        <f aca="false">H124*AP124</f>
        <v>0</v>
      </c>
      <c r="L124" s="83" t="n">
        <f aca="false">H124*I124</f>
        <v>0</v>
      </c>
      <c r="M124" s="85" t="s">
        <v>104</v>
      </c>
      <c r="N124" s="9"/>
      <c r="Z124" s="83" t="n">
        <f aca="false">IF(AQ124="5",BJ124,0)</f>
        <v>0</v>
      </c>
      <c r="AB124" s="83" t="n">
        <f aca="false">IF(AQ124="1",BH124,0)</f>
        <v>0</v>
      </c>
      <c r="AC124" s="83" t="n">
        <f aca="false">IF(AQ124="1",BI124,0)</f>
        <v>0</v>
      </c>
      <c r="AD124" s="83" t="n">
        <f aca="false">IF(AQ124="7",BH124,0)</f>
        <v>0</v>
      </c>
      <c r="AE124" s="83" t="n">
        <f aca="false">IF(AQ124="7",BI124,0)</f>
        <v>0</v>
      </c>
      <c r="AF124" s="83" t="n">
        <f aca="false">IF(AQ124="2",BH124,0)</f>
        <v>0</v>
      </c>
      <c r="AG124" s="83" t="n">
        <f aca="false">IF(AQ124="2",BI124,0)</f>
        <v>0</v>
      </c>
      <c r="AH124" s="83" t="n">
        <f aca="false">IF(AQ124="0",BJ124,0)</f>
        <v>0</v>
      </c>
      <c r="AI124" s="65"/>
      <c r="AJ124" s="83" t="n">
        <f aca="false">IF(AN124=0,L124,0)</f>
        <v>0</v>
      </c>
      <c r="AK124" s="83" t="n">
        <f aca="false">IF(AN124=12,L124,0)</f>
        <v>0</v>
      </c>
      <c r="AL124" s="83" t="n">
        <f aca="false">IF(AN124=21,L124,0)</f>
        <v>0</v>
      </c>
      <c r="AN124" s="83" t="n">
        <v>12</v>
      </c>
      <c r="AO124" s="83" t="n">
        <f aca="false">I124*0.0479754974680238</f>
        <v>0</v>
      </c>
      <c r="AP124" s="83" t="n">
        <f aca="false">I124*(1-0.0479754974680238)</f>
        <v>0</v>
      </c>
      <c r="AQ124" s="86" t="s">
        <v>28</v>
      </c>
      <c r="AV124" s="83" t="n">
        <f aca="false">AW124+AX124</f>
        <v>0</v>
      </c>
      <c r="AW124" s="83" t="n">
        <f aca="false">H124*AO124</f>
        <v>0</v>
      </c>
      <c r="AX124" s="83" t="n">
        <f aca="false">H124*AP124</f>
        <v>0</v>
      </c>
      <c r="AY124" s="86" t="s">
        <v>374</v>
      </c>
      <c r="AZ124" s="86" t="s">
        <v>327</v>
      </c>
      <c r="BA124" s="65" t="s">
        <v>106</v>
      </c>
      <c r="BC124" s="83" t="n">
        <f aca="false">AW124+AX124</f>
        <v>0</v>
      </c>
      <c r="BD124" s="83" t="n">
        <f aca="false">I124/(100-BE124)*100</f>
        <v>0</v>
      </c>
      <c r="BE124" s="83" t="n">
        <v>0</v>
      </c>
      <c r="BF124" s="83" t="n">
        <f aca="false">124</f>
        <v>124</v>
      </c>
      <c r="BH124" s="83" t="n">
        <f aca="false">H124*AO124</f>
        <v>0</v>
      </c>
      <c r="BI124" s="83" t="n">
        <f aca="false">H124*AP124</f>
        <v>0</v>
      </c>
      <c r="BJ124" s="83" t="n">
        <f aca="false">H124*I124</f>
        <v>0</v>
      </c>
      <c r="BK124" s="83" t="s">
        <v>107</v>
      </c>
      <c r="BL124" s="83" t="n">
        <v>96</v>
      </c>
    </row>
    <row r="125" customFormat="false" ht="12.75" hidden="false" customHeight="false" outlineLevel="0" collapsed="false">
      <c r="A125" s="89"/>
      <c r="B125" s="90" t="s">
        <v>384</v>
      </c>
      <c r="C125" s="90" t="s">
        <v>385</v>
      </c>
      <c r="D125" s="90"/>
      <c r="E125" s="90"/>
      <c r="F125" s="90"/>
      <c r="G125" s="91" t="s">
        <v>64</v>
      </c>
      <c r="H125" s="91" t="s">
        <v>64</v>
      </c>
      <c r="I125" s="92" t="s">
        <v>64</v>
      </c>
      <c r="J125" s="81" t="n">
        <f aca="false">SUM(J126:J127)</f>
        <v>0</v>
      </c>
      <c r="K125" s="81" t="n">
        <f aca="false">SUM(K126:K127)</f>
        <v>0</v>
      </c>
      <c r="L125" s="81" t="n">
        <f aca="false">SUM(L126:L127)</f>
        <v>0</v>
      </c>
      <c r="M125" s="93"/>
      <c r="N125" s="9"/>
      <c r="AI125" s="65"/>
      <c r="AS125" s="81" t="n">
        <f aca="false">SUM(AJ126:AJ127)</f>
        <v>0</v>
      </c>
      <c r="AT125" s="81" t="n">
        <f aca="false">SUM(AK126:AK127)</f>
        <v>0</v>
      </c>
      <c r="AU125" s="81" t="n">
        <f aca="false">SUM(AL126:AL127)</f>
        <v>0</v>
      </c>
    </row>
    <row r="126" customFormat="false" ht="12.75" hidden="false" customHeight="false" outlineLevel="0" collapsed="false">
      <c r="A126" s="82" t="s">
        <v>386</v>
      </c>
      <c r="B126" s="14" t="s">
        <v>387</v>
      </c>
      <c r="C126" s="14" t="s">
        <v>388</v>
      </c>
      <c r="D126" s="14"/>
      <c r="E126" s="14"/>
      <c r="F126" s="14"/>
      <c r="G126" s="14" t="s">
        <v>103</v>
      </c>
      <c r="H126" s="83" t="n">
        <v>7</v>
      </c>
      <c r="I126" s="84" t="n">
        <v>0</v>
      </c>
      <c r="J126" s="83" t="n">
        <f aca="false">H126*AO126</f>
        <v>0</v>
      </c>
      <c r="K126" s="83" t="n">
        <f aca="false">H126*AP126</f>
        <v>0</v>
      </c>
      <c r="L126" s="83" t="n">
        <f aca="false">H126*I126</f>
        <v>0</v>
      </c>
      <c r="M126" s="85" t="s">
        <v>104</v>
      </c>
      <c r="N126" s="9"/>
      <c r="Z126" s="83" t="n">
        <f aca="false">IF(AQ126="5",BJ126,0)</f>
        <v>0</v>
      </c>
      <c r="AB126" s="83" t="n">
        <f aca="false">IF(AQ126="1",BH126,0)</f>
        <v>0</v>
      </c>
      <c r="AC126" s="83" t="n">
        <f aca="false">IF(AQ126="1",BI126,0)</f>
        <v>0</v>
      </c>
      <c r="AD126" s="83" t="n">
        <f aca="false">IF(AQ126="7",BH126,0)</f>
        <v>0</v>
      </c>
      <c r="AE126" s="83" t="n">
        <f aca="false">IF(AQ126="7",BI126,0)</f>
        <v>0</v>
      </c>
      <c r="AF126" s="83" t="n">
        <f aca="false">IF(AQ126="2",BH126,0)</f>
        <v>0</v>
      </c>
      <c r="AG126" s="83" t="n">
        <f aca="false">IF(AQ126="2",BI126,0)</f>
        <v>0</v>
      </c>
      <c r="AH126" s="83" t="n">
        <f aca="false">IF(AQ126="0",BJ126,0)</f>
        <v>0</v>
      </c>
      <c r="AI126" s="65"/>
      <c r="AJ126" s="83" t="n">
        <f aca="false">IF(AN126=0,L126,0)</f>
        <v>0</v>
      </c>
      <c r="AK126" s="83" t="n">
        <f aca="false">IF(AN126=12,L126,0)</f>
        <v>0</v>
      </c>
      <c r="AL126" s="83" t="n">
        <f aca="false">IF(AN126=21,L126,0)</f>
        <v>0</v>
      </c>
      <c r="AN126" s="83" t="n">
        <v>12</v>
      </c>
      <c r="AO126" s="83" t="n">
        <f aca="false">I126*0.162034739454094</f>
        <v>0</v>
      </c>
      <c r="AP126" s="83" t="n">
        <f aca="false">I126*(1-0.162034739454094)</f>
        <v>0</v>
      </c>
      <c r="AQ126" s="86" t="s">
        <v>28</v>
      </c>
      <c r="AV126" s="83" t="n">
        <f aca="false">AW126+AX126</f>
        <v>0</v>
      </c>
      <c r="AW126" s="83" t="n">
        <f aca="false">H126*AO126</f>
        <v>0</v>
      </c>
      <c r="AX126" s="83" t="n">
        <f aca="false">H126*AP126</f>
        <v>0</v>
      </c>
      <c r="AY126" s="86" t="s">
        <v>389</v>
      </c>
      <c r="AZ126" s="86" t="s">
        <v>327</v>
      </c>
      <c r="BA126" s="65" t="s">
        <v>106</v>
      </c>
      <c r="BC126" s="83" t="n">
        <f aca="false">AW126+AX126</f>
        <v>0</v>
      </c>
      <c r="BD126" s="83" t="n">
        <f aca="false">I126/(100-BE126)*100</f>
        <v>0</v>
      </c>
      <c r="BE126" s="83" t="n">
        <v>0</v>
      </c>
      <c r="BF126" s="83" t="n">
        <f aca="false">126</f>
        <v>126</v>
      </c>
      <c r="BH126" s="83" t="n">
        <f aca="false">H126*AO126</f>
        <v>0</v>
      </c>
      <c r="BI126" s="83" t="n">
        <f aca="false">H126*AP126</f>
        <v>0</v>
      </c>
      <c r="BJ126" s="83" t="n">
        <f aca="false">H126*I126</f>
        <v>0</v>
      </c>
      <c r="BK126" s="83" t="s">
        <v>107</v>
      </c>
      <c r="BL126" s="83" t="n">
        <v>97</v>
      </c>
    </row>
    <row r="127" customFormat="false" ht="12.75" hidden="false" customHeight="false" outlineLevel="0" collapsed="false">
      <c r="A127" s="82" t="s">
        <v>390</v>
      </c>
      <c r="B127" s="14" t="s">
        <v>391</v>
      </c>
      <c r="C127" s="14" t="s">
        <v>392</v>
      </c>
      <c r="D127" s="14"/>
      <c r="E127" s="14"/>
      <c r="F127" s="14"/>
      <c r="G127" s="14" t="s">
        <v>103</v>
      </c>
      <c r="H127" s="83" t="n">
        <v>4</v>
      </c>
      <c r="I127" s="84" t="n">
        <v>0</v>
      </c>
      <c r="J127" s="83" t="n">
        <f aca="false">H127*AO127</f>
        <v>0</v>
      </c>
      <c r="K127" s="83" t="n">
        <f aca="false">H127*AP127</f>
        <v>0</v>
      </c>
      <c r="L127" s="83" t="n">
        <f aca="false">H127*I127</f>
        <v>0</v>
      </c>
      <c r="M127" s="85" t="s">
        <v>104</v>
      </c>
      <c r="N127" s="9"/>
      <c r="Z127" s="83" t="n">
        <f aca="false">IF(AQ127="5",BJ127,0)</f>
        <v>0</v>
      </c>
      <c r="AB127" s="83" t="n">
        <f aca="false">IF(AQ127="1",BH127,0)</f>
        <v>0</v>
      </c>
      <c r="AC127" s="83" t="n">
        <f aca="false">IF(AQ127="1",BI127,0)</f>
        <v>0</v>
      </c>
      <c r="AD127" s="83" t="n">
        <f aca="false">IF(AQ127="7",BH127,0)</f>
        <v>0</v>
      </c>
      <c r="AE127" s="83" t="n">
        <f aca="false">IF(AQ127="7",BI127,0)</f>
        <v>0</v>
      </c>
      <c r="AF127" s="83" t="n">
        <f aca="false">IF(AQ127="2",BH127,0)</f>
        <v>0</v>
      </c>
      <c r="AG127" s="83" t="n">
        <f aca="false">IF(AQ127="2",BI127,0)</f>
        <v>0</v>
      </c>
      <c r="AH127" s="83" t="n">
        <f aca="false">IF(AQ127="0",BJ127,0)</f>
        <v>0</v>
      </c>
      <c r="AI127" s="65"/>
      <c r="AJ127" s="83" t="n">
        <f aca="false">IF(AN127=0,L127,0)</f>
        <v>0</v>
      </c>
      <c r="AK127" s="83" t="n">
        <f aca="false">IF(AN127=12,L127,0)</f>
        <v>0</v>
      </c>
      <c r="AL127" s="83" t="n">
        <f aca="false">IF(AN127=21,L127,0)</f>
        <v>0</v>
      </c>
      <c r="AN127" s="83" t="n">
        <v>12</v>
      </c>
      <c r="AO127" s="83" t="n">
        <f aca="false">I127*0.103642568050155</f>
        <v>0</v>
      </c>
      <c r="AP127" s="83" t="n">
        <f aca="false">I127*(1-0.103642568050155)</f>
        <v>0</v>
      </c>
      <c r="AQ127" s="86" t="s">
        <v>28</v>
      </c>
      <c r="AV127" s="83" t="n">
        <f aca="false">AW127+AX127</f>
        <v>0</v>
      </c>
      <c r="AW127" s="83" t="n">
        <f aca="false">H127*AO127</f>
        <v>0</v>
      </c>
      <c r="AX127" s="83" t="n">
        <f aca="false">H127*AP127</f>
        <v>0</v>
      </c>
      <c r="AY127" s="86" t="s">
        <v>389</v>
      </c>
      <c r="AZ127" s="86" t="s">
        <v>327</v>
      </c>
      <c r="BA127" s="65" t="s">
        <v>106</v>
      </c>
      <c r="BC127" s="83" t="n">
        <f aca="false">AW127+AX127</f>
        <v>0</v>
      </c>
      <c r="BD127" s="83" t="n">
        <f aca="false">I127/(100-BE127)*100</f>
        <v>0</v>
      </c>
      <c r="BE127" s="83" t="n">
        <v>0</v>
      </c>
      <c r="BF127" s="83" t="n">
        <f aca="false">127</f>
        <v>127</v>
      </c>
      <c r="BH127" s="83" t="n">
        <f aca="false">H127*AO127</f>
        <v>0</v>
      </c>
      <c r="BI127" s="83" t="n">
        <f aca="false">H127*AP127</f>
        <v>0</v>
      </c>
      <c r="BJ127" s="83" t="n">
        <f aca="false">H127*I127</f>
        <v>0</v>
      </c>
      <c r="BK127" s="83" t="s">
        <v>107</v>
      </c>
      <c r="BL127" s="83" t="n">
        <v>97</v>
      </c>
    </row>
    <row r="128" customFormat="false" ht="12.75" hidden="false" customHeight="false" outlineLevel="0" collapsed="false">
      <c r="A128" s="89"/>
      <c r="B128" s="90" t="s">
        <v>393</v>
      </c>
      <c r="C128" s="90" t="s">
        <v>394</v>
      </c>
      <c r="D128" s="90"/>
      <c r="E128" s="90"/>
      <c r="F128" s="90"/>
      <c r="G128" s="91" t="s">
        <v>64</v>
      </c>
      <c r="H128" s="91" t="s">
        <v>64</v>
      </c>
      <c r="I128" s="92" t="s">
        <v>64</v>
      </c>
      <c r="J128" s="81" t="n">
        <f aca="false">SUM(J129:J129)</f>
        <v>0</v>
      </c>
      <c r="K128" s="81" t="n">
        <f aca="false">SUM(K129:K129)</f>
        <v>0</v>
      </c>
      <c r="L128" s="81" t="n">
        <f aca="false">SUM(L129:L129)</f>
        <v>0</v>
      </c>
      <c r="M128" s="93"/>
      <c r="N128" s="9"/>
      <c r="AI128" s="65"/>
      <c r="AS128" s="81" t="n">
        <f aca="false">SUM(AJ129:AJ129)</f>
        <v>0</v>
      </c>
      <c r="AT128" s="81" t="n">
        <f aca="false">SUM(AK129:AK129)</f>
        <v>0</v>
      </c>
      <c r="AU128" s="81" t="n">
        <f aca="false">SUM(AL129:AL129)</f>
        <v>0</v>
      </c>
    </row>
    <row r="129" customFormat="false" ht="12.75" hidden="false" customHeight="false" outlineLevel="0" collapsed="false">
      <c r="A129" s="82" t="s">
        <v>395</v>
      </c>
      <c r="B129" s="14" t="s">
        <v>396</v>
      </c>
      <c r="C129" s="14" t="s">
        <v>397</v>
      </c>
      <c r="D129" s="14"/>
      <c r="E129" s="14"/>
      <c r="F129" s="14"/>
      <c r="G129" s="14" t="s">
        <v>115</v>
      </c>
      <c r="H129" s="83" t="n">
        <v>64.6</v>
      </c>
      <c r="I129" s="84" t="n">
        <v>0</v>
      </c>
      <c r="J129" s="83" t="n">
        <f aca="false">H129*AO129</f>
        <v>0</v>
      </c>
      <c r="K129" s="83" t="n">
        <f aca="false">H129*AP129</f>
        <v>0</v>
      </c>
      <c r="L129" s="83" t="n">
        <f aca="false">H129*I129</f>
        <v>0</v>
      </c>
      <c r="M129" s="85" t="s">
        <v>104</v>
      </c>
      <c r="N129" s="9"/>
      <c r="Z129" s="83" t="n">
        <f aca="false">IF(AQ129="5",BJ129,0)</f>
        <v>0</v>
      </c>
      <c r="AB129" s="83" t="n">
        <f aca="false">IF(AQ129="1",BH129,0)</f>
        <v>0</v>
      </c>
      <c r="AC129" s="83" t="n">
        <f aca="false">IF(AQ129="1",BI129,0)</f>
        <v>0</v>
      </c>
      <c r="AD129" s="83" t="n">
        <f aca="false">IF(AQ129="7",BH129,0)</f>
        <v>0</v>
      </c>
      <c r="AE129" s="83" t="n">
        <f aca="false">IF(AQ129="7",BI129,0)</f>
        <v>0</v>
      </c>
      <c r="AF129" s="83" t="n">
        <f aca="false">IF(AQ129="2",BH129,0)</f>
        <v>0</v>
      </c>
      <c r="AG129" s="83" t="n">
        <f aca="false">IF(AQ129="2",BI129,0)</f>
        <v>0</v>
      </c>
      <c r="AH129" s="83" t="n">
        <f aca="false">IF(AQ129="0",BJ129,0)</f>
        <v>0</v>
      </c>
      <c r="AI129" s="65"/>
      <c r="AJ129" s="83" t="n">
        <f aca="false">IF(AN129=0,L129,0)</f>
        <v>0</v>
      </c>
      <c r="AK129" s="83" t="n">
        <f aca="false">IF(AN129=12,L129,0)</f>
        <v>0</v>
      </c>
      <c r="AL129" s="83" t="n">
        <f aca="false">IF(AN129=21,L129,0)</f>
        <v>0</v>
      </c>
      <c r="AN129" s="83" t="n">
        <v>12</v>
      </c>
      <c r="AO129" s="83" t="n">
        <f aca="false">I129*0</f>
        <v>0</v>
      </c>
      <c r="AP129" s="83" t="n">
        <f aca="false">I129*(1-0)</f>
        <v>0</v>
      </c>
      <c r="AQ129" s="86" t="s">
        <v>131</v>
      </c>
      <c r="AV129" s="83" t="n">
        <f aca="false">AW129+AX129</f>
        <v>0</v>
      </c>
      <c r="AW129" s="83" t="n">
        <f aca="false">H129*AO129</f>
        <v>0</v>
      </c>
      <c r="AX129" s="83" t="n">
        <f aca="false">H129*AP129</f>
        <v>0</v>
      </c>
      <c r="AY129" s="86" t="s">
        <v>398</v>
      </c>
      <c r="AZ129" s="86" t="s">
        <v>327</v>
      </c>
      <c r="BA129" s="65" t="s">
        <v>106</v>
      </c>
      <c r="BC129" s="83" t="n">
        <f aca="false">AW129+AX129</f>
        <v>0</v>
      </c>
      <c r="BD129" s="83" t="n">
        <f aca="false">I129/(100-BE129)*100</f>
        <v>0</v>
      </c>
      <c r="BE129" s="83" t="n">
        <v>0</v>
      </c>
      <c r="BF129" s="83" t="n">
        <f aca="false">129</f>
        <v>129</v>
      </c>
      <c r="BH129" s="83" t="n">
        <f aca="false">H129*AO129</f>
        <v>0</v>
      </c>
      <c r="BI129" s="83" t="n">
        <f aca="false">H129*AP129</f>
        <v>0</v>
      </c>
      <c r="BJ129" s="83" t="n">
        <f aca="false">H129*I129</f>
        <v>0</v>
      </c>
      <c r="BK129" s="83" t="s">
        <v>107</v>
      </c>
      <c r="BL129" s="83" t="s">
        <v>393</v>
      </c>
    </row>
    <row r="130" customFormat="false" ht="12.75" hidden="false" customHeight="false" outlineLevel="0" collapsed="false">
      <c r="A130" s="89"/>
      <c r="B130" s="90" t="s">
        <v>399</v>
      </c>
      <c r="C130" s="90" t="s">
        <v>400</v>
      </c>
      <c r="D130" s="90"/>
      <c r="E130" s="90"/>
      <c r="F130" s="90"/>
      <c r="G130" s="91" t="s">
        <v>64</v>
      </c>
      <c r="H130" s="91" t="s">
        <v>64</v>
      </c>
      <c r="I130" s="92" t="s">
        <v>64</v>
      </c>
      <c r="J130" s="81" t="n">
        <f aca="false">SUM(J131:J137)</f>
        <v>0</v>
      </c>
      <c r="K130" s="81" t="n">
        <f aca="false">SUM(K131:K137)</f>
        <v>0</v>
      </c>
      <c r="L130" s="81" t="n">
        <f aca="false">SUM(L131:L137)</f>
        <v>0</v>
      </c>
      <c r="M130" s="93"/>
      <c r="N130" s="9"/>
      <c r="AI130" s="65"/>
      <c r="AS130" s="81" t="n">
        <f aca="false">SUM(AJ131:AJ137)</f>
        <v>0</v>
      </c>
      <c r="AT130" s="81" t="n">
        <f aca="false">SUM(AK131:AK137)</f>
        <v>0</v>
      </c>
      <c r="AU130" s="81" t="n">
        <f aca="false">SUM(AL131:AL137)</f>
        <v>0</v>
      </c>
    </row>
    <row r="131" customFormat="false" ht="12.75" hidden="false" customHeight="false" outlineLevel="0" collapsed="false">
      <c r="A131" s="82" t="s">
        <v>401</v>
      </c>
      <c r="B131" s="14" t="s">
        <v>402</v>
      </c>
      <c r="C131" s="14" t="s">
        <v>403</v>
      </c>
      <c r="D131" s="14"/>
      <c r="E131" s="14"/>
      <c r="F131" s="14"/>
      <c r="G131" s="14" t="s">
        <v>103</v>
      </c>
      <c r="H131" s="83" t="n">
        <v>70</v>
      </c>
      <c r="I131" s="84" t="n">
        <v>0</v>
      </c>
      <c r="J131" s="83" t="n">
        <f aca="false">H131*AO131</f>
        <v>0</v>
      </c>
      <c r="K131" s="83" t="n">
        <f aca="false">H131*AP131</f>
        <v>0</v>
      </c>
      <c r="L131" s="83" t="n">
        <f aca="false">H131*I131</f>
        <v>0</v>
      </c>
      <c r="M131" s="85" t="s">
        <v>104</v>
      </c>
      <c r="N131" s="9"/>
      <c r="Z131" s="83" t="n">
        <f aca="false">IF(AQ131="5",BJ131,0)</f>
        <v>0</v>
      </c>
      <c r="AB131" s="83" t="n">
        <f aca="false">IF(AQ131="1",BH131,0)</f>
        <v>0</v>
      </c>
      <c r="AC131" s="83" t="n">
        <f aca="false">IF(AQ131="1",BI131,0)</f>
        <v>0</v>
      </c>
      <c r="AD131" s="83" t="n">
        <f aca="false">IF(AQ131="7",BH131,0)</f>
        <v>0</v>
      </c>
      <c r="AE131" s="83" t="n">
        <f aca="false">IF(AQ131="7",BI131,0)</f>
        <v>0</v>
      </c>
      <c r="AF131" s="83" t="n">
        <f aca="false">IF(AQ131="2",BH131,0)</f>
        <v>0</v>
      </c>
      <c r="AG131" s="83" t="n">
        <f aca="false">IF(AQ131="2",BI131,0)</f>
        <v>0</v>
      </c>
      <c r="AH131" s="83" t="n">
        <f aca="false">IF(AQ131="0",BJ131,0)</f>
        <v>0</v>
      </c>
      <c r="AI131" s="65"/>
      <c r="AJ131" s="83" t="n">
        <f aca="false">IF(AN131=0,L131,0)</f>
        <v>0</v>
      </c>
      <c r="AK131" s="83" t="n">
        <f aca="false">IF(AN131=12,L131,0)</f>
        <v>0</v>
      </c>
      <c r="AL131" s="83" t="n">
        <f aca="false">IF(AN131=21,L131,0)</f>
        <v>0</v>
      </c>
      <c r="AN131" s="83" t="n">
        <v>12</v>
      </c>
      <c r="AO131" s="83" t="n">
        <f aca="false">I131*0.435076252723312</f>
        <v>0</v>
      </c>
      <c r="AP131" s="83" t="n">
        <f aca="false">I131*(1-0.435076252723312)</f>
        <v>0</v>
      </c>
      <c r="AQ131" s="86" t="s">
        <v>112</v>
      </c>
      <c r="AV131" s="83" t="n">
        <f aca="false">AW131+AX131</f>
        <v>0</v>
      </c>
      <c r="AW131" s="83" t="n">
        <f aca="false">H131*AO131</f>
        <v>0</v>
      </c>
      <c r="AX131" s="83" t="n">
        <f aca="false">H131*AP131</f>
        <v>0</v>
      </c>
      <c r="AY131" s="86" t="s">
        <v>404</v>
      </c>
      <c r="AZ131" s="86" t="s">
        <v>327</v>
      </c>
      <c r="BA131" s="65" t="s">
        <v>106</v>
      </c>
      <c r="BC131" s="83" t="n">
        <f aca="false">AW131+AX131</f>
        <v>0</v>
      </c>
      <c r="BD131" s="83" t="n">
        <f aca="false">I131/(100-BE131)*100</f>
        <v>0</v>
      </c>
      <c r="BE131" s="83" t="n">
        <v>0</v>
      </c>
      <c r="BF131" s="83" t="n">
        <f aca="false">131</f>
        <v>131</v>
      </c>
      <c r="BH131" s="83" t="n">
        <f aca="false">H131*AO131</f>
        <v>0</v>
      </c>
      <c r="BI131" s="83" t="n">
        <f aca="false">H131*AP131</f>
        <v>0</v>
      </c>
      <c r="BJ131" s="83" t="n">
        <f aca="false">H131*I131</f>
        <v>0</v>
      </c>
      <c r="BK131" s="83" t="s">
        <v>107</v>
      </c>
      <c r="BL131" s="83" t="s">
        <v>399</v>
      </c>
    </row>
    <row r="132" customFormat="false" ht="12.75" hidden="false" customHeight="true" outlineLevel="0" collapsed="false">
      <c r="A132" s="9"/>
      <c r="B132" s="87" t="s">
        <v>108</v>
      </c>
      <c r="C132" s="88" t="s">
        <v>405</v>
      </c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9"/>
    </row>
    <row r="133" customFormat="false" ht="12.75" hidden="false" customHeight="false" outlineLevel="0" collapsed="false">
      <c r="A133" s="82" t="s">
        <v>406</v>
      </c>
      <c r="B133" s="14" t="s">
        <v>407</v>
      </c>
      <c r="C133" s="14" t="s">
        <v>408</v>
      </c>
      <c r="D133" s="14"/>
      <c r="E133" s="14"/>
      <c r="F133" s="14"/>
      <c r="G133" s="14" t="s">
        <v>103</v>
      </c>
      <c r="H133" s="83" t="n">
        <v>45</v>
      </c>
      <c r="I133" s="84" t="n">
        <v>0</v>
      </c>
      <c r="J133" s="83" t="n">
        <f aca="false">H133*AO133</f>
        <v>0</v>
      </c>
      <c r="K133" s="83" t="n">
        <f aca="false">H133*AP133</f>
        <v>0</v>
      </c>
      <c r="L133" s="83" t="n">
        <f aca="false">H133*I133</f>
        <v>0</v>
      </c>
      <c r="M133" s="85" t="s">
        <v>104</v>
      </c>
      <c r="N133" s="9"/>
      <c r="Z133" s="83" t="n">
        <f aca="false">IF(AQ133="5",BJ133,0)</f>
        <v>0</v>
      </c>
      <c r="AB133" s="83" t="n">
        <f aca="false">IF(AQ133="1",BH133,0)</f>
        <v>0</v>
      </c>
      <c r="AC133" s="83" t="n">
        <f aca="false">IF(AQ133="1",BI133,0)</f>
        <v>0</v>
      </c>
      <c r="AD133" s="83" t="n">
        <f aca="false">IF(AQ133="7",BH133,0)</f>
        <v>0</v>
      </c>
      <c r="AE133" s="83" t="n">
        <f aca="false">IF(AQ133="7",BI133,0)</f>
        <v>0</v>
      </c>
      <c r="AF133" s="83" t="n">
        <f aca="false">IF(AQ133="2",BH133,0)</f>
        <v>0</v>
      </c>
      <c r="AG133" s="83" t="n">
        <f aca="false">IF(AQ133="2",BI133,0)</f>
        <v>0</v>
      </c>
      <c r="AH133" s="83" t="n">
        <f aca="false">IF(AQ133="0",BJ133,0)</f>
        <v>0</v>
      </c>
      <c r="AI133" s="65"/>
      <c r="AJ133" s="83" t="n">
        <f aca="false">IF(AN133=0,L133,0)</f>
        <v>0</v>
      </c>
      <c r="AK133" s="83" t="n">
        <f aca="false">IF(AN133=12,L133,0)</f>
        <v>0</v>
      </c>
      <c r="AL133" s="83" t="n">
        <f aca="false">IF(AN133=21,L133,0)</f>
        <v>0</v>
      </c>
      <c r="AN133" s="83" t="n">
        <v>12</v>
      </c>
      <c r="AO133" s="83" t="n">
        <f aca="false">I133*0.557508532423208</f>
        <v>0</v>
      </c>
      <c r="AP133" s="83" t="n">
        <f aca="false">I133*(1-0.557508532423208)</f>
        <v>0</v>
      </c>
      <c r="AQ133" s="86" t="s">
        <v>112</v>
      </c>
      <c r="AV133" s="83" t="n">
        <f aca="false">AW133+AX133</f>
        <v>0</v>
      </c>
      <c r="AW133" s="83" t="n">
        <f aca="false">H133*AO133</f>
        <v>0</v>
      </c>
      <c r="AX133" s="83" t="n">
        <f aca="false">H133*AP133</f>
        <v>0</v>
      </c>
      <c r="AY133" s="86" t="s">
        <v>404</v>
      </c>
      <c r="AZ133" s="86" t="s">
        <v>327</v>
      </c>
      <c r="BA133" s="65" t="s">
        <v>106</v>
      </c>
      <c r="BC133" s="83" t="n">
        <f aca="false">AW133+AX133</f>
        <v>0</v>
      </c>
      <c r="BD133" s="83" t="n">
        <f aca="false">I133/(100-BE133)*100</f>
        <v>0</v>
      </c>
      <c r="BE133" s="83" t="n">
        <v>0</v>
      </c>
      <c r="BF133" s="83" t="n">
        <f aca="false">133</f>
        <v>133</v>
      </c>
      <c r="BH133" s="83" t="n">
        <f aca="false">H133*AO133</f>
        <v>0</v>
      </c>
      <c r="BI133" s="83" t="n">
        <f aca="false">H133*AP133</f>
        <v>0</v>
      </c>
      <c r="BJ133" s="83" t="n">
        <f aca="false">H133*I133</f>
        <v>0</v>
      </c>
      <c r="BK133" s="83" t="s">
        <v>107</v>
      </c>
      <c r="BL133" s="83" t="s">
        <v>399</v>
      </c>
    </row>
    <row r="134" customFormat="false" ht="12.75" hidden="false" customHeight="true" outlineLevel="0" collapsed="false">
      <c r="A134" s="9"/>
      <c r="B134" s="87" t="s">
        <v>108</v>
      </c>
      <c r="C134" s="88" t="s">
        <v>405</v>
      </c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9"/>
    </row>
    <row r="135" customFormat="false" ht="12.75" hidden="false" customHeight="false" outlineLevel="0" collapsed="false">
      <c r="A135" s="82" t="s">
        <v>190</v>
      </c>
      <c r="B135" s="14" t="s">
        <v>409</v>
      </c>
      <c r="C135" s="14" t="s">
        <v>410</v>
      </c>
      <c r="D135" s="14"/>
      <c r="E135" s="14"/>
      <c r="F135" s="14"/>
      <c r="G135" s="14" t="s">
        <v>103</v>
      </c>
      <c r="H135" s="83" t="n">
        <v>10</v>
      </c>
      <c r="I135" s="84" t="n">
        <v>0</v>
      </c>
      <c r="J135" s="83" t="n">
        <f aca="false">H135*AO135</f>
        <v>0</v>
      </c>
      <c r="K135" s="83" t="n">
        <f aca="false">H135*AP135</f>
        <v>0</v>
      </c>
      <c r="L135" s="83" t="n">
        <f aca="false">H135*I135</f>
        <v>0</v>
      </c>
      <c r="M135" s="85" t="s">
        <v>104</v>
      </c>
      <c r="N135" s="9"/>
      <c r="Z135" s="83" t="n">
        <f aca="false">IF(AQ135="5",BJ135,0)</f>
        <v>0</v>
      </c>
      <c r="AB135" s="83" t="n">
        <f aca="false">IF(AQ135="1",BH135,0)</f>
        <v>0</v>
      </c>
      <c r="AC135" s="83" t="n">
        <f aca="false">IF(AQ135="1",BI135,0)</f>
        <v>0</v>
      </c>
      <c r="AD135" s="83" t="n">
        <f aca="false">IF(AQ135="7",BH135,0)</f>
        <v>0</v>
      </c>
      <c r="AE135" s="83" t="n">
        <f aca="false">IF(AQ135="7",BI135,0)</f>
        <v>0</v>
      </c>
      <c r="AF135" s="83" t="n">
        <f aca="false">IF(AQ135="2",BH135,0)</f>
        <v>0</v>
      </c>
      <c r="AG135" s="83" t="n">
        <f aca="false">IF(AQ135="2",BI135,0)</f>
        <v>0</v>
      </c>
      <c r="AH135" s="83" t="n">
        <f aca="false">IF(AQ135="0",BJ135,0)</f>
        <v>0</v>
      </c>
      <c r="AI135" s="65"/>
      <c r="AJ135" s="83" t="n">
        <f aca="false">IF(AN135=0,L135,0)</f>
        <v>0</v>
      </c>
      <c r="AK135" s="83" t="n">
        <f aca="false">IF(AN135=12,L135,0)</f>
        <v>0</v>
      </c>
      <c r="AL135" s="83" t="n">
        <f aca="false">IF(AN135=21,L135,0)</f>
        <v>0</v>
      </c>
      <c r="AN135" s="83" t="n">
        <v>12</v>
      </c>
      <c r="AO135" s="83" t="n">
        <f aca="false">I135*0.748119658119658</f>
        <v>0</v>
      </c>
      <c r="AP135" s="83" t="n">
        <f aca="false">I135*(1-0.748119658119658)</f>
        <v>0</v>
      </c>
      <c r="AQ135" s="86" t="s">
        <v>112</v>
      </c>
      <c r="AV135" s="83" t="n">
        <f aca="false">AW135+AX135</f>
        <v>0</v>
      </c>
      <c r="AW135" s="83" t="n">
        <f aca="false">H135*AO135</f>
        <v>0</v>
      </c>
      <c r="AX135" s="83" t="n">
        <f aca="false">H135*AP135</f>
        <v>0</v>
      </c>
      <c r="AY135" s="86" t="s">
        <v>404</v>
      </c>
      <c r="AZ135" s="86" t="s">
        <v>327</v>
      </c>
      <c r="BA135" s="65" t="s">
        <v>106</v>
      </c>
      <c r="BC135" s="83" t="n">
        <f aca="false">AW135+AX135</f>
        <v>0</v>
      </c>
      <c r="BD135" s="83" t="n">
        <f aca="false">I135/(100-BE135)*100</f>
        <v>0</v>
      </c>
      <c r="BE135" s="83" t="n">
        <v>0</v>
      </c>
      <c r="BF135" s="83" t="n">
        <f aca="false">135</f>
        <v>135</v>
      </c>
      <c r="BH135" s="83" t="n">
        <f aca="false">H135*AO135</f>
        <v>0</v>
      </c>
      <c r="BI135" s="83" t="n">
        <f aca="false">H135*AP135</f>
        <v>0</v>
      </c>
      <c r="BJ135" s="83" t="n">
        <f aca="false">H135*I135</f>
        <v>0</v>
      </c>
      <c r="BK135" s="83" t="s">
        <v>107</v>
      </c>
      <c r="BL135" s="83" t="s">
        <v>399</v>
      </c>
    </row>
    <row r="136" customFormat="false" ht="12.75" hidden="false" customHeight="true" outlineLevel="0" collapsed="false">
      <c r="A136" s="9"/>
      <c r="B136" s="87" t="s">
        <v>108</v>
      </c>
      <c r="C136" s="88" t="s">
        <v>411</v>
      </c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9"/>
    </row>
    <row r="137" customFormat="false" ht="12.75" hidden="false" customHeight="false" outlineLevel="0" collapsed="false">
      <c r="A137" s="82" t="s">
        <v>203</v>
      </c>
      <c r="B137" s="14" t="s">
        <v>412</v>
      </c>
      <c r="C137" s="14" t="s">
        <v>413</v>
      </c>
      <c r="D137" s="14"/>
      <c r="E137" s="14"/>
      <c r="F137" s="14"/>
      <c r="G137" s="14" t="s">
        <v>103</v>
      </c>
      <c r="H137" s="83" t="n">
        <v>125</v>
      </c>
      <c r="I137" s="84" t="n">
        <v>0</v>
      </c>
      <c r="J137" s="83" t="n">
        <f aca="false">H137*AO137</f>
        <v>0</v>
      </c>
      <c r="K137" s="83" t="n">
        <f aca="false">H137*AP137</f>
        <v>0</v>
      </c>
      <c r="L137" s="83" t="n">
        <f aca="false">H137*I137</f>
        <v>0</v>
      </c>
      <c r="M137" s="85" t="s">
        <v>128</v>
      </c>
      <c r="N137" s="9"/>
      <c r="Z137" s="83" t="n">
        <f aca="false">IF(AQ137="5",BJ137,0)</f>
        <v>0</v>
      </c>
      <c r="AB137" s="83" t="n">
        <f aca="false">IF(AQ137="1",BH137,0)</f>
        <v>0</v>
      </c>
      <c r="AC137" s="83" t="n">
        <f aca="false">IF(AQ137="1",BI137,0)</f>
        <v>0</v>
      </c>
      <c r="AD137" s="83" t="n">
        <f aca="false">IF(AQ137="7",BH137,0)</f>
        <v>0</v>
      </c>
      <c r="AE137" s="83" t="n">
        <f aca="false">IF(AQ137="7",BI137,0)</f>
        <v>0</v>
      </c>
      <c r="AF137" s="83" t="n">
        <f aca="false">IF(AQ137="2",BH137,0)</f>
        <v>0</v>
      </c>
      <c r="AG137" s="83" t="n">
        <f aca="false">IF(AQ137="2",BI137,0)</f>
        <v>0</v>
      </c>
      <c r="AH137" s="83" t="n">
        <f aca="false">IF(AQ137="0",BJ137,0)</f>
        <v>0</v>
      </c>
      <c r="AI137" s="65"/>
      <c r="AJ137" s="83" t="n">
        <f aca="false">IF(AN137=0,L137,0)</f>
        <v>0</v>
      </c>
      <c r="AK137" s="83" t="n">
        <f aca="false">IF(AN137=12,L137,0)</f>
        <v>0</v>
      </c>
      <c r="AL137" s="83" t="n">
        <f aca="false">IF(AN137=21,L137,0)</f>
        <v>0</v>
      </c>
      <c r="AN137" s="83" t="n">
        <v>12</v>
      </c>
      <c r="AO137" s="83" t="n">
        <f aca="false">I137*0</f>
        <v>0</v>
      </c>
      <c r="AP137" s="83" t="n">
        <f aca="false">I137*(1-0)</f>
        <v>0</v>
      </c>
      <c r="AQ137" s="86" t="s">
        <v>112</v>
      </c>
      <c r="AV137" s="83" t="n">
        <f aca="false">AW137+AX137</f>
        <v>0</v>
      </c>
      <c r="AW137" s="83" t="n">
        <f aca="false">H137*AO137</f>
        <v>0</v>
      </c>
      <c r="AX137" s="83" t="n">
        <f aca="false">H137*AP137</f>
        <v>0</v>
      </c>
      <c r="AY137" s="86" t="s">
        <v>404</v>
      </c>
      <c r="AZ137" s="86" t="s">
        <v>327</v>
      </c>
      <c r="BA137" s="65" t="s">
        <v>106</v>
      </c>
      <c r="BC137" s="83" t="n">
        <f aca="false">AW137+AX137</f>
        <v>0</v>
      </c>
      <c r="BD137" s="83" t="n">
        <f aca="false">I137/(100-BE137)*100</f>
        <v>0</v>
      </c>
      <c r="BE137" s="83" t="n">
        <v>0</v>
      </c>
      <c r="BF137" s="83" t="n">
        <f aca="false">137</f>
        <v>137</v>
      </c>
      <c r="BH137" s="83" t="n">
        <f aca="false">H137*AO137</f>
        <v>0</v>
      </c>
      <c r="BI137" s="83" t="n">
        <f aca="false">H137*AP137</f>
        <v>0</v>
      </c>
      <c r="BJ137" s="83" t="n">
        <f aca="false">H137*I137</f>
        <v>0</v>
      </c>
      <c r="BK137" s="83" t="s">
        <v>107</v>
      </c>
      <c r="BL137" s="83" t="s">
        <v>399</v>
      </c>
    </row>
    <row r="138" customFormat="false" ht="12.75" hidden="false" customHeight="false" outlineLevel="0" collapsed="false">
      <c r="A138" s="89"/>
      <c r="B138" s="90" t="s">
        <v>414</v>
      </c>
      <c r="C138" s="90" t="s">
        <v>415</v>
      </c>
      <c r="D138" s="90"/>
      <c r="E138" s="90"/>
      <c r="F138" s="90"/>
      <c r="G138" s="91" t="s">
        <v>64</v>
      </c>
      <c r="H138" s="91" t="s">
        <v>64</v>
      </c>
      <c r="I138" s="92" t="s">
        <v>64</v>
      </c>
      <c r="J138" s="81" t="n">
        <f aca="false">SUM(J139:J139)</f>
        <v>0</v>
      </c>
      <c r="K138" s="81" t="n">
        <f aca="false">SUM(K139:K139)</f>
        <v>0</v>
      </c>
      <c r="L138" s="81" t="n">
        <f aca="false">SUM(L139:L139)</f>
        <v>0</v>
      </c>
      <c r="M138" s="93"/>
      <c r="N138" s="9"/>
      <c r="AI138" s="65"/>
      <c r="AS138" s="81" t="n">
        <f aca="false">SUM(AJ139:AJ139)</f>
        <v>0</v>
      </c>
      <c r="AT138" s="81" t="n">
        <f aca="false">SUM(AK139:AK139)</f>
        <v>0</v>
      </c>
      <c r="AU138" s="81" t="n">
        <f aca="false">SUM(AL139:AL139)</f>
        <v>0</v>
      </c>
    </row>
    <row r="139" customFormat="false" ht="12.75" hidden="false" customHeight="false" outlineLevel="0" collapsed="false">
      <c r="A139" s="82" t="s">
        <v>210</v>
      </c>
      <c r="B139" s="14" t="s">
        <v>416</v>
      </c>
      <c r="C139" s="14" t="s">
        <v>417</v>
      </c>
      <c r="D139" s="14"/>
      <c r="E139" s="14"/>
      <c r="F139" s="14"/>
      <c r="G139" s="14" t="s">
        <v>127</v>
      </c>
      <c r="H139" s="83" t="n">
        <v>1</v>
      </c>
      <c r="I139" s="84" t="n">
        <v>0</v>
      </c>
      <c r="J139" s="83" t="n">
        <f aca="false">H139*AO139</f>
        <v>0</v>
      </c>
      <c r="K139" s="83" t="n">
        <f aca="false">H139*AP139</f>
        <v>0</v>
      </c>
      <c r="L139" s="83" t="n">
        <f aca="false">H139*I139</f>
        <v>0</v>
      </c>
      <c r="M139" s="85" t="s">
        <v>104</v>
      </c>
      <c r="N139" s="9"/>
      <c r="Z139" s="83" t="n">
        <f aca="false">IF(AQ139="5",BJ139,0)</f>
        <v>0</v>
      </c>
      <c r="AB139" s="83" t="n">
        <f aca="false">IF(AQ139="1",BH139,0)</f>
        <v>0</v>
      </c>
      <c r="AC139" s="83" t="n">
        <f aca="false">IF(AQ139="1",BI139,0)</f>
        <v>0</v>
      </c>
      <c r="AD139" s="83" t="n">
        <f aca="false">IF(AQ139="7",BH139,0)</f>
        <v>0</v>
      </c>
      <c r="AE139" s="83" t="n">
        <f aca="false">IF(AQ139="7",BI139,0)</f>
        <v>0</v>
      </c>
      <c r="AF139" s="83" t="n">
        <f aca="false">IF(AQ139="2",BH139,0)</f>
        <v>0</v>
      </c>
      <c r="AG139" s="83" t="n">
        <f aca="false">IF(AQ139="2",BI139,0)</f>
        <v>0</v>
      </c>
      <c r="AH139" s="83" t="n">
        <f aca="false">IF(AQ139="0",BJ139,0)</f>
        <v>0</v>
      </c>
      <c r="AI139" s="65"/>
      <c r="AJ139" s="83" t="n">
        <f aca="false">IF(AN139=0,L139,0)</f>
        <v>0</v>
      </c>
      <c r="AK139" s="83" t="n">
        <f aca="false">IF(AN139=12,L139,0)</f>
        <v>0</v>
      </c>
      <c r="AL139" s="83" t="n">
        <f aca="false">IF(AN139=21,L139,0)</f>
        <v>0</v>
      </c>
      <c r="AN139" s="83" t="n">
        <v>12</v>
      </c>
      <c r="AO139" s="83" t="n">
        <f aca="false">I139*0.0195840554592721</f>
        <v>0</v>
      </c>
      <c r="AP139" s="83" t="n">
        <f aca="false">I139*(1-0.0195840554592721)</f>
        <v>0</v>
      </c>
      <c r="AQ139" s="86" t="s">
        <v>112</v>
      </c>
      <c r="AV139" s="83" t="n">
        <f aca="false">AW139+AX139</f>
        <v>0</v>
      </c>
      <c r="AW139" s="83" t="n">
        <f aca="false">H139*AO139</f>
        <v>0</v>
      </c>
      <c r="AX139" s="83" t="n">
        <f aca="false">H139*AP139</f>
        <v>0</v>
      </c>
      <c r="AY139" s="86" t="s">
        <v>418</v>
      </c>
      <c r="AZ139" s="86" t="s">
        <v>327</v>
      </c>
      <c r="BA139" s="65" t="s">
        <v>106</v>
      </c>
      <c r="BC139" s="83" t="n">
        <f aca="false">AW139+AX139</f>
        <v>0</v>
      </c>
      <c r="BD139" s="83" t="n">
        <f aca="false">I139/(100-BE139)*100</f>
        <v>0</v>
      </c>
      <c r="BE139" s="83" t="n">
        <v>0</v>
      </c>
      <c r="BF139" s="83" t="n">
        <f aca="false">139</f>
        <v>139</v>
      </c>
      <c r="BH139" s="83" t="n">
        <f aca="false">H139*AO139</f>
        <v>0</v>
      </c>
      <c r="BI139" s="83" t="n">
        <f aca="false">H139*AP139</f>
        <v>0</v>
      </c>
      <c r="BJ139" s="83" t="n">
        <f aca="false">H139*I139</f>
        <v>0</v>
      </c>
      <c r="BK139" s="83" t="s">
        <v>107</v>
      </c>
      <c r="BL139" s="83" t="s">
        <v>414</v>
      </c>
    </row>
    <row r="140" customFormat="false" ht="12.75" hidden="false" customHeight="true" outlineLevel="0" collapsed="false">
      <c r="A140" s="9"/>
      <c r="B140" s="87" t="s">
        <v>108</v>
      </c>
      <c r="C140" s="88" t="s">
        <v>419</v>
      </c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9"/>
    </row>
    <row r="141" customFormat="false" ht="12.75" hidden="false" customHeight="false" outlineLevel="0" collapsed="false">
      <c r="A141" s="89"/>
      <c r="B141" s="90" t="s">
        <v>420</v>
      </c>
      <c r="C141" s="90" t="s">
        <v>421</v>
      </c>
      <c r="D141" s="90"/>
      <c r="E141" s="90"/>
      <c r="F141" s="90"/>
      <c r="G141" s="91" t="s">
        <v>64</v>
      </c>
      <c r="H141" s="91" t="s">
        <v>64</v>
      </c>
      <c r="I141" s="92" t="s">
        <v>64</v>
      </c>
      <c r="J141" s="81" t="n">
        <f aca="false">SUM(J142:J145)</f>
        <v>0</v>
      </c>
      <c r="K141" s="81" t="n">
        <f aca="false">SUM(K142:K145)</f>
        <v>0</v>
      </c>
      <c r="L141" s="81" t="n">
        <f aca="false">SUM(L142:L145)</f>
        <v>0</v>
      </c>
      <c r="M141" s="93"/>
      <c r="N141" s="9"/>
      <c r="AI141" s="65"/>
      <c r="AS141" s="81" t="n">
        <f aca="false">SUM(AJ142:AJ145)</f>
        <v>0</v>
      </c>
      <c r="AT141" s="81" t="n">
        <f aca="false">SUM(AK142:AK145)</f>
        <v>0</v>
      </c>
      <c r="AU141" s="81" t="n">
        <f aca="false">SUM(AL142:AL145)</f>
        <v>0</v>
      </c>
    </row>
    <row r="142" customFormat="false" ht="12.75" hidden="false" customHeight="false" outlineLevel="0" collapsed="false">
      <c r="A142" s="82" t="s">
        <v>221</v>
      </c>
      <c r="B142" s="14" t="s">
        <v>422</v>
      </c>
      <c r="C142" s="14" t="s">
        <v>423</v>
      </c>
      <c r="D142" s="14"/>
      <c r="E142" s="14"/>
      <c r="F142" s="14"/>
      <c r="G142" s="14" t="s">
        <v>127</v>
      </c>
      <c r="H142" s="83" t="n">
        <v>6</v>
      </c>
      <c r="I142" s="84" t="n">
        <v>0</v>
      </c>
      <c r="J142" s="83" t="n">
        <f aca="false">H142*AO142</f>
        <v>0</v>
      </c>
      <c r="K142" s="83" t="n">
        <f aca="false">H142*AP142</f>
        <v>0</v>
      </c>
      <c r="L142" s="83" t="n">
        <f aca="false">H142*I142</f>
        <v>0</v>
      </c>
      <c r="M142" s="85" t="s">
        <v>104</v>
      </c>
      <c r="N142" s="9"/>
      <c r="Z142" s="83" t="n">
        <f aca="false">IF(AQ142="5",BJ142,0)</f>
        <v>0</v>
      </c>
      <c r="AB142" s="83" t="n">
        <f aca="false">IF(AQ142="1",BH142,0)</f>
        <v>0</v>
      </c>
      <c r="AC142" s="83" t="n">
        <f aca="false">IF(AQ142="1",BI142,0)</f>
        <v>0</v>
      </c>
      <c r="AD142" s="83" t="n">
        <f aca="false">IF(AQ142="7",BH142,0)</f>
        <v>0</v>
      </c>
      <c r="AE142" s="83" t="n">
        <f aca="false">IF(AQ142="7",BI142,0)</f>
        <v>0</v>
      </c>
      <c r="AF142" s="83" t="n">
        <f aca="false">IF(AQ142="2",BH142,0)</f>
        <v>0</v>
      </c>
      <c r="AG142" s="83" t="n">
        <f aca="false">IF(AQ142="2",BI142,0)</f>
        <v>0</v>
      </c>
      <c r="AH142" s="83" t="n">
        <f aca="false">IF(AQ142="0",BJ142,0)</f>
        <v>0</v>
      </c>
      <c r="AI142" s="65"/>
      <c r="AJ142" s="83" t="n">
        <f aca="false">IF(AN142=0,L142,0)</f>
        <v>0</v>
      </c>
      <c r="AK142" s="83" t="n">
        <f aca="false">IF(AN142=12,L142,0)</f>
        <v>0</v>
      </c>
      <c r="AL142" s="83" t="n">
        <f aca="false">IF(AN142=21,L142,0)</f>
        <v>0</v>
      </c>
      <c r="AN142" s="83" t="n">
        <v>12</v>
      </c>
      <c r="AO142" s="83" t="n">
        <f aca="false">I142*0</f>
        <v>0</v>
      </c>
      <c r="AP142" s="83" t="n">
        <f aca="false">I142*(1-0)</f>
        <v>0</v>
      </c>
      <c r="AQ142" s="86" t="s">
        <v>112</v>
      </c>
      <c r="AV142" s="83" t="n">
        <f aca="false">AW142+AX142</f>
        <v>0</v>
      </c>
      <c r="AW142" s="83" t="n">
        <f aca="false">H142*AO142</f>
        <v>0</v>
      </c>
      <c r="AX142" s="83" t="n">
        <f aca="false">H142*AP142</f>
        <v>0</v>
      </c>
      <c r="AY142" s="86" t="s">
        <v>424</v>
      </c>
      <c r="AZ142" s="86" t="s">
        <v>327</v>
      </c>
      <c r="BA142" s="65" t="s">
        <v>106</v>
      </c>
      <c r="BC142" s="83" t="n">
        <f aca="false">AW142+AX142</f>
        <v>0</v>
      </c>
      <c r="BD142" s="83" t="n">
        <f aca="false">I142/(100-BE142)*100</f>
        <v>0</v>
      </c>
      <c r="BE142" s="83" t="n">
        <v>0</v>
      </c>
      <c r="BF142" s="83" t="n">
        <f aca="false">142</f>
        <v>142</v>
      </c>
      <c r="BH142" s="83" t="n">
        <f aca="false">H142*AO142</f>
        <v>0</v>
      </c>
      <c r="BI142" s="83" t="n">
        <f aca="false">H142*AP142</f>
        <v>0</v>
      </c>
      <c r="BJ142" s="83" t="n">
        <f aca="false">H142*I142</f>
        <v>0</v>
      </c>
      <c r="BK142" s="83" t="s">
        <v>107</v>
      </c>
      <c r="BL142" s="83" t="s">
        <v>420</v>
      </c>
    </row>
    <row r="143" customFormat="false" ht="12.75" hidden="false" customHeight="false" outlineLevel="0" collapsed="false">
      <c r="A143" s="82" t="s">
        <v>425</v>
      </c>
      <c r="B143" s="14" t="s">
        <v>426</v>
      </c>
      <c r="C143" s="14" t="s">
        <v>427</v>
      </c>
      <c r="D143" s="14"/>
      <c r="E143" s="14"/>
      <c r="F143" s="14"/>
      <c r="G143" s="14" t="s">
        <v>127</v>
      </c>
      <c r="H143" s="83" t="n">
        <v>4</v>
      </c>
      <c r="I143" s="84" t="n">
        <v>0</v>
      </c>
      <c r="J143" s="83" t="n">
        <f aca="false">H143*AO143</f>
        <v>0</v>
      </c>
      <c r="K143" s="83" t="n">
        <f aca="false">H143*AP143</f>
        <v>0</v>
      </c>
      <c r="L143" s="83" t="n">
        <f aca="false">H143*I143</f>
        <v>0</v>
      </c>
      <c r="M143" s="85" t="s">
        <v>104</v>
      </c>
      <c r="N143" s="9"/>
      <c r="Z143" s="83" t="n">
        <f aca="false">IF(AQ143="5",BJ143,0)</f>
        <v>0</v>
      </c>
      <c r="AB143" s="83" t="n">
        <f aca="false">IF(AQ143="1",BH143,0)</f>
        <v>0</v>
      </c>
      <c r="AC143" s="83" t="n">
        <f aca="false">IF(AQ143="1",BI143,0)</f>
        <v>0</v>
      </c>
      <c r="AD143" s="83" t="n">
        <f aca="false">IF(AQ143="7",BH143,0)</f>
        <v>0</v>
      </c>
      <c r="AE143" s="83" t="n">
        <f aca="false">IF(AQ143="7",BI143,0)</f>
        <v>0</v>
      </c>
      <c r="AF143" s="83" t="n">
        <f aca="false">IF(AQ143="2",BH143,0)</f>
        <v>0</v>
      </c>
      <c r="AG143" s="83" t="n">
        <f aca="false">IF(AQ143="2",BI143,0)</f>
        <v>0</v>
      </c>
      <c r="AH143" s="83" t="n">
        <f aca="false">IF(AQ143="0",BJ143,0)</f>
        <v>0</v>
      </c>
      <c r="AI143" s="65"/>
      <c r="AJ143" s="83" t="n">
        <f aca="false">IF(AN143=0,L143,0)</f>
        <v>0</v>
      </c>
      <c r="AK143" s="83" t="n">
        <f aca="false">IF(AN143=12,L143,0)</f>
        <v>0</v>
      </c>
      <c r="AL143" s="83" t="n">
        <f aca="false">IF(AN143=21,L143,0)</f>
        <v>0</v>
      </c>
      <c r="AN143" s="83" t="n">
        <v>12</v>
      </c>
      <c r="AO143" s="83" t="n">
        <f aca="false">I143*0</f>
        <v>0</v>
      </c>
      <c r="AP143" s="83" t="n">
        <f aca="false">I143*(1-0)</f>
        <v>0</v>
      </c>
      <c r="AQ143" s="86" t="s">
        <v>112</v>
      </c>
      <c r="AV143" s="83" t="n">
        <f aca="false">AW143+AX143</f>
        <v>0</v>
      </c>
      <c r="AW143" s="83" t="n">
        <f aca="false">H143*AO143</f>
        <v>0</v>
      </c>
      <c r="AX143" s="83" t="n">
        <f aca="false">H143*AP143</f>
        <v>0</v>
      </c>
      <c r="AY143" s="86" t="s">
        <v>424</v>
      </c>
      <c r="AZ143" s="86" t="s">
        <v>327</v>
      </c>
      <c r="BA143" s="65" t="s">
        <v>106</v>
      </c>
      <c r="BC143" s="83" t="n">
        <f aca="false">AW143+AX143</f>
        <v>0</v>
      </c>
      <c r="BD143" s="83" t="n">
        <f aca="false">I143/(100-BE143)*100</f>
        <v>0</v>
      </c>
      <c r="BE143" s="83" t="n">
        <v>0</v>
      </c>
      <c r="BF143" s="83" t="n">
        <f aca="false">143</f>
        <v>143</v>
      </c>
      <c r="BH143" s="83" t="n">
        <f aca="false">H143*AO143</f>
        <v>0</v>
      </c>
      <c r="BI143" s="83" t="n">
        <f aca="false">H143*AP143</f>
        <v>0</v>
      </c>
      <c r="BJ143" s="83" t="n">
        <f aca="false">H143*I143</f>
        <v>0</v>
      </c>
      <c r="BK143" s="83" t="s">
        <v>107</v>
      </c>
      <c r="BL143" s="83" t="s">
        <v>420</v>
      </c>
    </row>
    <row r="144" customFormat="false" ht="12.75" hidden="false" customHeight="false" outlineLevel="0" collapsed="false">
      <c r="A144" s="82" t="s">
        <v>428</v>
      </c>
      <c r="B144" s="14" t="s">
        <v>429</v>
      </c>
      <c r="C144" s="14" t="s">
        <v>430</v>
      </c>
      <c r="D144" s="14"/>
      <c r="E144" s="14"/>
      <c r="F144" s="14"/>
      <c r="G144" s="14" t="s">
        <v>127</v>
      </c>
      <c r="H144" s="83" t="n">
        <v>2</v>
      </c>
      <c r="I144" s="84" t="n">
        <v>0</v>
      </c>
      <c r="J144" s="83" t="n">
        <f aca="false">H144*AO144</f>
        <v>0</v>
      </c>
      <c r="K144" s="83" t="n">
        <f aca="false">H144*AP144</f>
        <v>0</v>
      </c>
      <c r="L144" s="83" t="n">
        <f aca="false">H144*I144</f>
        <v>0</v>
      </c>
      <c r="M144" s="85" t="s">
        <v>104</v>
      </c>
      <c r="N144" s="9"/>
      <c r="Z144" s="83" t="n">
        <f aca="false">IF(AQ144="5",BJ144,0)</f>
        <v>0</v>
      </c>
      <c r="AB144" s="83" t="n">
        <f aca="false">IF(AQ144="1",BH144,0)</f>
        <v>0</v>
      </c>
      <c r="AC144" s="83" t="n">
        <f aca="false">IF(AQ144="1",BI144,0)</f>
        <v>0</v>
      </c>
      <c r="AD144" s="83" t="n">
        <f aca="false">IF(AQ144="7",BH144,0)</f>
        <v>0</v>
      </c>
      <c r="AE144" s="83" t="n">
        <f aca="false">IF(AQ144="7",BI144,0)</f>
        <v>0</v>
      </c>
      <c r="AF144" s="83" t="n">
        <f aca="false">IF(AQ144="2",BH144,0)</f>
        <v>0</v>
      </c>
      <c r="AG144" s="83" t="n">
        <f aca="false">IF(AQ144="2",BI144,0)</f>
        <v>0</v>
      </c>
      <c r="AH144" s="83" t="n">
        <f aca="false">IF(AQ144="0",BJ144,0)</f>
        <v>0</v>
      </c>
      <c r="AI144" s="65"/>
      <c r="AJ144" s="83" t="n">
        <f aca="false">IF(AN144=0,L144,0)</f>
        <v>0</v>
      </c>
      <c r="AK144" s="83" t="n">
        <f aca="false">IF(AN144=12,L144,0)</f>
        <v>0</v>
      </c>
      <c r="AL144" s="83" t="n">
        <f aca="false">IF(AN144=21,L144,0)</f>
        <v>0</v>
      </c>
      <c r="AN144" s="83" t="n">
        <v>12</v>
      </c>
      <c r="AO144" s="83" t="n">
        <f aca="false">I144*0</f>
        <v>0</v>
      </c>
      <c r="AP144" s="83" t="n">
        <f aca="false">I144*(1-0)</f>
        <v>0</v>
      </c>
      <c r="AQ144" s="86" t="s">
        <v>112</v>
      </c>
      <c r="AV144" s="83" t="n">
        <f aca="false">AW144+AX144</f>
        <v>0</v>
      </c>
      <c r="AW144" s="83" t="n">
        <f aca="false">H144*AO144</f>
        <v>0</v>
      </c>
      <c r="AX144" s="83" t="n">
        <f aca="false">H144*AP144</f>
        <v>0</v>
      </c>
      <c r="AY144" s="86" t="s">
        <v>424</v>
      </c>
      <c r="AZ144" s="86" t="s">
        <v>327</v>
      </c>
      <c r="BA144" s="65" t="s">
        <v>106</v>
      </c>
      <c r="BC144" s="83" t="n">
        <f aca="false">AW144+AX144</f>
        <v>0</v>
      </c>
      <c r="BD144" s="83" t="n">
        <f aca="false">I144/(100-BE144)*100</f>
        <v>0</v>
      </c>
      <c r="BE144" s="83" t="n">
        <v>0</v>
      </c>
      <c r="BF144" s="83" t="n">
        <f aca="false">144</f>
        <v>144</v>
      </c>
      <c r="BH144" s="83" t="n">
        <f aca="false">H144*AO144</f>
        <v>0</v>
      </c>
      <c r="BI144" s="83" t="n">
        <f aca="false">H144*AP144</f>
        <v>0</v>
      </c>
      <c r="BJ144" s="83" t="n">
        <f aca="false">H144*I144</f>
        <v>0</v>
      </c>
      <c r="BK144" s="83" t="s">
        <v>107</v>
      </c>
      <c r="BL144" s="83" t="s">
        <v>420</v>
      </c>
    </row>
    <row r="145" customFormat="false" ht="12.75" hidden="false" customHeight="false" outlineLevel="0" collapsed="false">
      <c r="A145" s="82" t="s">
        <v>431</v>
      </c>
      <c r="B145" s="14" t="s">
        <v>432</v>
      </c>
      <c r="C145" s="14" t="s">
        <v>433</v>
      </c>
      <c r="D145" s="14"/>
      <c r="E145" s="14"/>
      <c r="F145" s="14"/>
      <c r="G145" s="14" t="s">
        <v>127</v>
      </c>
      <c r="H145" s="83" t="n">
        <v>6</v>
      </c>
      <c r="I145" s="84" t="n">
        <v>0</v>
      </c>
      <c r="J145" s="83" t="n">
        <f aca="false">H145*AO145</f>
        <v>0</v>
      </c>
      <c r="K145" s="83" t="n">
        <f aca="false">H145*AP145</f>
        <v>0</v>
      </c>
      <c r="L145" s="83" t="n">
        <f aca="false">H145*I145</f>
        <v>0</v>
      </c>
      <c r="M145" s="85" t="s">
        <v>128</v>
      </c>
      <c r="N145" s="9"/>
      <c r="Z145" s="83" t="n">
        <f aca="false">IF(AQ145="5",BJ145,0)</f>
        <v>0</v>
      </c>
      <c r="AB145" s="83" t="n">
        <f aca="false">IF(AQ145="1",BH145,0)</f>
        <v>0</v>
      </c>
      <c r="AC145" s="83" t="n">
        <f aca="false">IF(AQ145="1",BI145,0)</f>
        <v>0</v>
      </c>
      <c r="AD145" s="83" t="n">
        <f aca="false">IF(AQ145="7",BH145,0)</f>
        <v>0</v>
      </c>
      <c r="AE145" s="83" t="n">
        <f aca="false">IF(AQ145="7",BI145,0)</f>
        <v>0</v>
      </c>
      <c r="AF145" s="83" t="n">
        <f aca="false">IF(AQ145="2",BH145,0)</f>
        <v>0</v>
      </c>
      <c r="AG145" s="83" t="n">
        <f aca="false">IF(AQ145="2",BI145,0)</f>
        <v>0</v>
      </c>
      <c r="AH145" s="83" t="n">
        <f aca="false">IF(AQ145="0",BJ145,0)</f>
        <v>0</v>
      </c>
      <c r="AI145" s="65"/>
      <c r="AJ145" s="83" t="n">
        <f aca="false">IF(AN145=0,L145,0)</f>
        <v>0</v>
      </c>
      <c r="AK145" s="83" t="n">
        <f aca="false">IF(AN145=12,L145,0)</f>
        <v>0</v>
      </c>
      <c r="AL145" s="83" t="n">
        <f aca="false">IF(AN145=21,L145,0)</f>
        <v>0</v>
      </c>
      <c r="AN145" s="83" t="n">
        <v>12</v>
      </c>
      <c r="AO145" s="83" t="n">
        <f aca="false">I145*0</f>
        <v>0</v>
      </c>
      <c r="AP145" s="83" t="n">
        <f aca="false">I145*(1-0)</f>
        <v>0</v>
      </c>
      <c r="AQ145" s="86" t="s">
        <v>112</v>
      </c>
      <c r="AV145" s="83" t="n">
        <f aca="false">AW145+AX145</f>
        <v>0</v>
      </c>
      <c r="AW145" s="83" t="n">
        <f aca="false">H145*AO145</f>
        <v>0</v>
      </c>
      <c r="AX145" s="83" t="n">
        <f aca="false">H145*AP145</f>
        <v>0</v>
      </c>
      <c r="AY145" s="86" t="s">
        <v>424</v>
      </c>
      <c r="AZ145" s="86" t="s">
        <v>327</v>
      </c>
      <c r="BA145" s="65" t="s">
        <v>106</v>
      </c>
      <c r="BC145" s="83" t="n">
        <f aca="false">AW145+AX145</f>
        <v>0</v>
      </c>
      <c r="BD145" s="83" t="n">
        <f aca="false">I145/(100-BE145)*100</f>
        <v>0</v>
      </c>
      <c r="BE145" s="83" t="n">
        <v>0</v>
      </c>
      <c r="BF145" s="83" t="n">
        <f aca="false">145</f>
        <v>145</v>
      </c>
      <c r="BH145" s="83" t="n">
        <f aca="false">H145*AO145</f>
        <v>0</v>
      </c>
      <c r="BI145" s="83" t="n">
        <f aca="false">H145*AP145</f>
        <v>0</v>
      </c>
      <c r="BJ145" s="83" t="n">
        <f aca="false">H145*I145</f>
        <v>0</v>
      </c>
      <c r="BK145" s="83" t="s">
        <v>107</v>
      </c>
      <c r="BL145" s="83" t="s">
        <v>420</v>
      </c>
    </row>
    <row r="146" customFormat="false" ht="12.75" hidden="false" customHeight="true" outlineLevel="0" collapsed="false">
      <c r="A146" s="9"/>
      <c r="B146" s="87" t="s">
        <v>108</v>
      </c>
      <c r="C146" s="88" t="s">
        <v>434</v>
      </c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9"/>
    </row>
    <row r="147" customFormat="false" ht="12.75" hidden="false" customHeight="false" outlineLevel="0" collapsed="false">
      <c r="A147" s="89"/>
      <c r="B147" s="90" t="s">
        <v>435</v>
      </c>
      <c r="C147" s="90" t="s">
        <v>436</v>
      </c>
      <c r="D147" s="90"/>
      <c r="E147" s="90"/>
      <c r="F147" s="90"/>
      <c r="G147" s="91" t="s">
        <v>64</v>
      </c>
      <c r="H147" s="91" t="s">
        <v>64</v>
      </c>
      <c r="I147" s="92" t="s">
        <v>64</v>
      </c>
      <c r="J147" s="81" t="n">
        <f aca="false">SUM(J148:J167)</f>
        <v>0</v>
      </c>
      <c r="K147" s="81" t="n">
        <f aca="false">SUM(K148:K167)</f>
        <v>0</v>
      </c>
      <c r="L147" s="81" t="n">
        <f aca="false">SUM(L148:L167)</f>
        <v>0</v>
      </c>
      <c r="M147" s="93"/>
      <c r="N147" s="9"/>
      <c r="AI147" s="65"/>
      <c r="AS147" s="81" t="n">
        <f aca="false">SUM(AJ148:AJ167)</f>
        <v>0</v>
      </c>
      <c r="AT147" s="81" t="n">
        <f aca="false">SUM(AK148:AK167)</f>
        <v>0</v>
      </c>
      <c r="AU147" s="81" t="n">
        <f aca="false">SUM(AL148:AL167)</f>
        <v>0</v>
      </c>
    </row>
    <row r="148" customFormat="false" ht="12.75" hidden="false" customHeight="false" outlineLevel="0" collapsed="false">
      <c r="A148" s="82" t="s">
        <v>437</v>
      </c>
      <c r="B148" s="14" t="s">
        <v>438</v>
      </c>
      <c r="C148" s="14" t="s">
        <v>439</v>
      </c>
      <c r="D148" s="14"/>
      <c r="E148" s="14"/>
      <c r="F148" s="14"/>
      <c r="G148" s="14" t="s">
        <v>440</v>
      </c>
      <c r="H148" s="83" t="n">
        <v>1</v>
      </c>
      <c r="I148" s="84" t="n">
        <v>0</v>
      </c>
      <c r="J148" s="83" t="n">
        <f aca="false">H148*AO148</f>
        <v>0</v>
      </c>
      <c r="K148" s="83" t="n">
        <f aca="false">H148*AP148</f>
        <v>0</v>
      </c>
      <c r="L148" s="83" t="n">
        <f aca="false">H148*I148</f>
        <v>0</v>
      </c>
      <c r="M148" s="85" t="s">
        <v>128</v>
      </c>
      <c r="N148" s="9"/>
      <c r="Z148" s="83" t="n">
        <f aca="false">IF(AQ148="5",BJ148,0)</f>
        <v>0</v>
      </c>
      <c r="AB148" s="83" t="n">
        <f aca="false">IF(AQ148="1",BH148,0)</f>
        <v>0</v>
      </c>
      <c r="AC148" s="83" t="n">
        <f aca="false">IF(AQ148="1",BI148,0)</f>
        <v>0</v>
      </c>
      <c r="AD148" s="83" t="n">
        <f aca="false">IF(AQ148="7",BH148,0)</f>
        <v>0</v>
      </c>
      <c r="AE148" s="83" t="n">
        <f aca="false">IF(AQ148="7",BI148,0)</f>
        <v>0</v>
      </c>
      <c r="AF148" s="83" t="n">
        <f aca="false">IF(AQ148="2",BH148,0)</f>
        <v>0</v>
      </c>
      <c r="AG148" s="83" t="n">
        <f aca="false">IF(AQ148="2",BI148,0)</f>
        <v>0</v>
      </c>
      <c r="AH148" s="83" t="n">
        <f aca="false">IF(AQ148="0",BJ148,0)</f>
        <v>0</v>
      </c>
      <c r="AI148" s="65"/>
      <c r="AJ148" s="83" t="n">
        <f aca="false">IF(AN148=0,L148,0)</f>
        <v>0</v>
      </c>
      <c r="AK148" s="83" t="n">
        <f aca="false">IF(AN148=12,L148,0)</f>
        <v>0</v>
      </c>
      <c r="AL148" s="83" t="n">
        <f aca="false">IF(AN148=21,L148,0)</f>
        <v>0</v>
      </c>
      <c r="AN148" s="83" t="n">
        <v>12</v>
      </c>
      <c r="AO148" s="83" t="n">
        <f aca="false">I148*0</f>
        <v>0</v>
      </c>
      <c r="AP148" s="83" t="n">
        <f aca="false">I148*(1-0)</f>
        <v>0</v>
      </c>
      <c r="AQ148" s="86" t="s">
        <v>112</v>
      </c>
      <c r="AV148" s="83" t="n">
        <f aca="false">AW148+AX148</f>
        <v>0</v>
      </c>
      <c r="AW148" s="83" t="n">
        <f aca="false">H148*AO148</f>
        <v>0</v>
      </c>
      <c r="AX148" s="83" t="n">
        <f aca="false">H148*AP148</f>
        <v>0</v>
      </c>
      <c r="AY148" s="86" t="s">
        <v>441</v>
      </c>
      <c r="AZ148" s="86" t="s">
        <v>327</v>
      </c>
      <c r="BA148" s="65" t="s">
        <v>106</v>
      </c>
      <c r="BC148" s="83" t="n">
        <f aca="false">AW148+AX148</f>
        <v>0</v>
      </c>
      <c r="BD148" s="83" t="n">
        <f aca="false">I148/(100-BE148)*100</f>
        <v>0</v>
      </c>
      <c r="BE148" s="83" t="n">
        <v>0</v>
      </c>
      <c r="BF148" s="83" t="n">
        <f aca="false">148</f>
        <v>148</v>
      </c>
      <c r="BH148" s="83" t="n">
        <f aca="false">H148*AO148</f>
        <v>0</v>
      </c>
      <c r="BI148" s="83" t="n">
        <f aca="false">H148*AP148</f>
        <v>0</v>
      </c>
      <c r="BJ148" s="83" t="n">
        <f aca="false">H148*I148</f>
        <v>0</v>
      </c>
      <c r="BK148" s="83" t="s">
        <v>107</v>
      </c>
      <c r="BL148" s="83" t="s">
        <v>435</v>
      </c>
    </row>
    <row r="149" customFormat="false" ht="12.75" hidden="false" customHeight="false" outlineLevel="0" collapsed="false">
      <c r="A149" s="82" t="s">
        <v>442</v>
      </c>
      <c r="B149" s="14" t="s">
        <v>443</v>
      </c>
      <c r="C149" s="14" t="s">
        <v>444</v>
      </c>
      <c r="D149" s="14"/>
      <c r="E149" s="14"/>
      <c r="F149" s="14"/>
      <c r="G149" s="14" t="s">
        <v>440</v>
      </c>
      <c r="H149" s="83" t="n">
        <v>1</v>
      </c>
      <c r="I149" s="84" t="n">
        <v>0</v>
      </c>
      <c r="J149" s="83" t="n">
        <f aca="false">H149*AO149</f>
        <v>0</v>
      </c>
      <c r="K149" s="83" t="n">
        <f aca="false">H149*AP149</f>
        <v>0</v>
      </c>
      <c r="L149" s="83" t="n">
        <f aca="false">H149*I149</f>
        <v>0</v>
      </c>
      <c r="M149" s="85" t="s">
        <v>128</v>
      </c>
      <c r="N149" s="9"/>
      <c r="Z149" s="83" t="n">
        <f aca="false">IF(AQ149="5",BJ149,0)</f>
        <v>0</v>
      </c>
      <c r="AB149" s="83" t="n">
        <f aca="false">IF(AQ149="1",BH149,0)</f>
        <v>0</v>
      </c>
      <c r="AC149" s="83" t="n">
        <f aca="false">IF(AQ149="1",BI149,0)</f>
        <v>0</v>
      </c>
      <c r="AD149" s="83" t="n">
        <f aca="false">IF(AQ149="7",BH149,0)</f>
        <v>0</v>
      </c>
      <c r="AE149" s="83" t="n">
        <f aca="false">IF(AQ149="7",BI149,0)</f>
        <v>0</v>
      </c>
      <c r="AF149" s="83" t="n">
        <f aca="false">IF(AQ149="2",BH149,0)</f>
        <v>0</v>
      </c>
      <c r="AG149" s="83" t="n">
        <f aca="false">IF(AQ149="2",BI149,0)</f>
        <v>0</v>
      </c>
      <c r="AH149" s="83" t="n">
        <f aca="false">IF(AQ149="0",BJ149,0)</f>
        <v>0</v>
      </c>
      <c r="AI149" s="65"/>
      <c r="AJ149" s="83" t="n">
        <f aca="false">IF(AN149=0,L149,0)</f>
        <v>0</v>
      </c>
      <c r="AK149" s="83" t="n">
        <f aca="false">IF(AN149=12,L149,0)</f>
        <v>0</v>
      </c>
      <c r="AL149" s="83" t="n">
        <f aca="false">IF(AN149=21,L149,0)</f>
        <v>0</v>
      </c>
      <c r="AN149" s="83" t="n">
        <v>12</v>
      </c>
      <c r="AO149" s="83" t="n">
        <f aca="false">I149*0</f>
        <v>0</v>
      </c>
      <c r="AP149" s="83" t="n">
        <f aca="false">I149*(1-0)</f>
        <v>0</v>
      </c>
      <c r="AQ149" s="86" t="s">
        <v>112</v>
      </c>
      <c r="AV149" s="83" t="n">
        <f aca="false">AW149+AX149</f>
        <v>0</v>
      </c>
      <c r="AW149" s="83" t="n">
        <f aca="false">H149*AO149</f>
        <v>0</v>
      </c>
      <c r="AX149" s="83" t="n">
        <f aca="false">H149*AP149</f>
        <v>0</v>
      </c>
      <c r="AY149" s="86" t="s">
        <v>441</v>
      </c>
      <c r="AZ149" s="86" t="s">
        <v>327</v>
      </c>
      <c r="BA149" s="65" t="s">
        <v>106</v>
      </c>
      <c r="BC149" s="83" t="n">
        <f aca="false">AW149+AX149</f>
        <v>0</v>
      </c>
      <c r="BD149" s="83" t="n">
        <f aca="false">I149/(100-BE149)*100</f>
        <v>0</v>
      </c>
      <c r="BE149" s="83" t="n">
        <v>0</v>
      </c>
      <c r="BF149" s="83" t="n">
        <f aca="false">149</f>
        <v>149</v>
      </c>
      <c r="BH149" s="83" t="n">
        <f aca="false">H149*AO149</f>
        <v>0</v>
      </c>
      <c r="BI149" s="83" t="n">
        <f aca="false">H149*AP149</f>
        <v>0</v>
      </c>
      <c r="BJ149" s="83" t="n">
        <f aca="false">H149*I149</f>
        <v>0</v>
      </c>
      <c r="BK149" s="83" t="s">
        <v>107</v>
      </c>
      <c r="BL149" s="83" t="s">
        <v>435</v>
      </c>
    </row>
    <row r="150" customFormat="false" ht="12.75" hidden="false" customHeight="false" outlineLevel="0" collapsed="false">
      <c r="A150" s="82" t="s">
        <v>445</v>
      </c>
      <c r="B150" s="14" t="s">
        <v>446</v>
      </c>
      <c r="C150" s="14" t="s">
        <v>447</v>
      </c>
      <c r="D150" s="14"/>
      <c r="E150" s="14"/>
      <c r="F150" s="14"/>
      <c r="G150" s="14" t="s">
        <v>440</v>
      </c>
      <c r="H150" s="83" t="n">
        <v>1</v>
      </c>
      <c r="I150" s="84" t="n">
        <v>0</v>
      </c>
      <c r="J150" s="83" t="n">
        <f aca="false">H150*AO150</f>
        <v>0</v>
      </c>
      <c r="K150" s="83" t="n">
        <f aca="false">H150*AP150</f>
        <v>0</v>
      </c>
      <c r="L150" s="83" t="n">
        <f aca="false">H150*I150</f>
        <v>0</v>
      </c>
      <c r="M150" s="85" t="s">
        <v>128</v>
      </c>
      <c r="N150" s="9"/>
      <c r="Z150" s="83" t="n">
        <f aca="false">IF(AQ150="5",BJ150,0)</f>
        <v>0</v>
      </c>
      <c r="AB150" s="83" t="n">
        <f aca="false">IF(AQ150="1",BH150,0)</f>
        <v>0</v>
      </c>
      <c r="AC150" s="83" t="n">
        <f aca="false">IF(AQ150="1",BI150,0)</f>
        <v>0</v>
      </c>
      <c r="AD150" s="83" t="n">
        <f aca="false">IF(AQ150="7",BH150,0)</f>
        <v>0</v>
      </c>
      <c r="AE150" s="83" t="n">
        <f aca="false">IF(AQ150="7",BI150,0)</f>
        <v>0</v>
      </c>
      <c r="AF150" s="83" t="n">
        <f aca="false">IF(AQ150="2",BH150,0)</f>
        <v>0</v>
      </c>
      <c r="AG150" s="83" t="n">
        <f aca="false">IF(AQ150="2",BI150,0)</f>
        <v>0</v>
      </c>
      <c r="AH150" s="83" t="n">
        <f aca="false">IF(AQ150="0",BJ150,0)</f>
        <v>0</v>
      </c>
      <c r="AI150" s="65"/>
      <c r="AJ150" s="83" t="n">
        <f aca="false">IF(AN150=0,L150,0)</f>
        <v>0</v>
      </c>
      <c r="AK150" s="83" t="n">
        <f aca="false">IF(AN150=12,L150,0)</f>
        <v>0</v>
      </c>
      <c r="AL150" s="83" t="n">
        <f aca="false">IF(AN150=21,L150,0)</f>
        <v>0</v>
      </c>
      <c r="AN150" s="83" t="n">
        <v>12</v>
      </c>
      <c r="AO150" s="83" t="n">
        <f aca="false">I150*0</f>
        <v>0</v>
      </c>
      <c r="AP150" s="83" t="n">
        <f aca="false">I150*(1-0)</f>
        <v>0</v>
      </c>
      <c r="AQ150" s="86" t="s">
        <v>112</v>
      </c>
      <c r="AV150" s="83" t="n">
        <f aca="false">AW150+AX150</f>
        <v>0</v>
      </c>
      <c r="AW150" s="83" t="n">
        <f aca="false">H150*AO150</f>
        <v>0</v>
      </c>
      <c r="AX150" s="83" t="n">
        <f aca="false">H150*AP150</f>
        <v>0</v>
      </c>
      <c r="AY150" s="86" t="s">
        <v>441</v>
      </c>
      <c r="AZ150" s="86" t="s">
        <v>327</v>
      </c>
      <c r="BA150" s="65" t="s">
        <v>106</v>
      </c>
      <c r="BC150" s="83" t="n">
        <f aca="false">AW150+AX150</f>
        <v>0</v>
      </c>
      <c r="BD150" s="83" t="n">
        <f aca="false">I150/(100-BE150)*100</f>
        <v>0</v>
      </c>
      <c r="BE150" s="83" t="n">
        <v>0</v>
      </c>
      <c r="BF150" s="83" t="n">
        <f aca="false">150</f>
        <v>150</v>
      </c>
      <c r="BH150" s="83" t="n">
        <f aca="false">H150*AO150</f>
        <v>0</v>
      </c>
      <c r="BI150" s="83" t="n">
        <f aca="false">H150*AP150</f>
        <v>0</v>
      </c>
      <c r="BJ150" s="83" t="n">
        <f aca="false">H150*I150</f>
        <v>0</v>
      </c>
      <c r="BK150" s="83" t="s">
        <v>107</v>
      </c>
      <c r="BL150" s="83" t="s">
        <v>435</v>
      </c>
    </row>
    <row r="151" customFormat="false" ht="12.75" hidden="false" customHeight="false" outlineLevel="0" collapsed="false">
      <c r="A151" s="82" t="s">
        <v>448</v>
      </c>
      <c r="B151" s="14" t="s">
        <v>449</v>
      </c>
      <c r="C151" s="14" t="s">
        <v>450</v>
      </c>
      <c r="D151" s="14"/>
      <c r="E151" s="14"/>
      <c r="F151" s="14"/>
      <c r="G151" s="14" t="s">
        <v>440</v>
      </c>
      <c r="H151" s="83" t="n">
        <v>1</v>
      </c>
      <c r="I151" s="84" t="n">
        <v>0</v>
      </c>
      <c r="J151" s="83" t="n">
        <f aca="false">H151*AO151</f>
        <v>0</v>
      </c>
      <c r="K151" s="83" t="n">
        <f aca="false">H151*AP151</f>
        <v>0</v>
      </c>
      <c r="L151" s="83" t="n">
        <f aca="false">H151*I151</f>
        <v>0</v>
      </c>
      <c r="M151" s="85" t="s">
        <v>128</v>
      </c>
      <c r="N151" s="9"/>
      <c r="Z151" s="83" t="n">
        <f aca="false">IF(AQ151="5",BJ151,0)</f>
        <v>0</v>
      </c>
      <c r="AB151" s="83" t="n">
        <f aca="false">IF(AQ151="1",BH151,0)</f>
        <v>0</v>
      </c>
      <c r="AC151" s="83" t="n">
        <f aca="false">IF(AQ151="1",BI151,0)</f>
        <v>0</v>
      </c>
      <c r="AD151" s="83" t="n">
        <f aca="false">IF(AQ151="7",BH151,0)</f>
        <v>0</v>
      </c>
      <c r="AE151" s="83" t="n">
        <f aca="false">IF(AQ151="7",BI151,0)</f>
        <v>0</v>
      </c>
      <c r="AF151" s="83" t="n">
        <f aca="false">IF(AQ151="2",BH151,0)</f>
        <v>0</v>
      </c>
      <c r="AG151" s="83" t="n">
        <f aca="false">IF(AQ151="2",BI151,0)</f>
        <v>0</v>
      </c>
      <c r="AH151" s="83" t="n">
        <f aca="false">IF(AQ151="0",BJ151,0)</f>
        <v>0</v>
      </c>
      <c r="AI151" s="65"/>
      <c r="AJ151" s="83" t="n">
        <f aca="false">IF(AN151=0,L151,0)</f>
        <v>0</v>
      </c>
      <c r="AK151" s="83" t="n">
        <f aca="false">IF(AN151=12,L151,0)</f>
        <v>0</v>
      </c>
      <c r="AL151" s="83" t="n">
        <f aca="false">IF(AN151=21,L151,0)</f>
        <v>0</v>
      </c>
      <c r="AN151" s="83" t="n">
        <v>12</v>
      </c>
      <c r="AO151" s="83" t="n">
        <f aca="false">I151*0</f>
        <v>0</v>
      </c>
      <c r="AP151" s="83" t="n">
        <f aca="false">I151*(1-0)</f>
        <v>0</v>
      </c>
      <c r="AQ151" s="86" t="s">
        <v>112</v>
      </c>
      <c r="AV151" s="83" t="n">
        <f aca="false">AW151+AX151</f>
        <v>0</v>
      </c>
      <c r="AW151" s="83" t="n">
        <f aca="false">H151*AO151</f>
        <v>0</v>
      </c>
      <c r="AX151" s="83" t="n">
        <f aca="false">H151*AP151</f>
        <v>0</v>
      </c>
      <c r="AY151" s="86" t="s">
        <v>441</v>
      </c>
      <c r="AZ151" s="86" t="s">
        <v>327</v>
      </c>
      <c r="BA151" s="65" t="s">
        <v>106</v>
      </c>
      <c r="BC151" s="83" t="n">
        <f aca="false">AW151+AX151</f>
        <v>0</v>
      </c>
      <c r="BD151" s="83" t="n">
        <f aca="false">I151/(100-BE151)*100</f>
        <v>0</v>
      </c>
      <c r="BE151" s="83" t="n">
        <v>0</v>
      </c>
      <c r="BF151" s="83" t="n">
        <f aca="false">151</f>
        <v>151</v>
      </c>
      <c r="BH151" s="83" t="n">
        <f aca="false">H151*AO151</f>
        <v>0</v>
      </c>
      <c r="BI151" s="83" t="n">
        <f aca="false">H151*AP151</f>
        <v>0</v>
      </c>
      <c r="BJ151" s="83" t="n">
        <f aca="false">H151*I151</f>
        <v>0</v>
      </c>
      <c r="BK151" s="83" t="s">
        <v>107</v>
      </c>
      <c r="BL151" s="83" t="s">
        <v>435</v>
      </c>
    </row>
    <row r="152" customFormat="false" ht="12.75" hidden="false" customHeight="false" outlineLevel="0" collapsed="false">
      <c r="A152" s="82" t="s">
        <v>451</v>
      </c>
      <c r="B152" s="14" t="s">
        <v>452</v>
      </c>
      <c r="C152" s="14" t="s">
        <v>453</v>
      </c>
      <c r="D152" s="14"/>
      <c r="E152" s="14"/>
      <c r="F152" s="14"/>
      <c r="G152" s="14" t="s">
        <v>440</v>
      </c>
      <c r="H152" s="83" t="n">
        <v>1</v>
      </c>
      <c r="I152" s="84" t="n">
        <v>0</v>
      </c>
      <c r="J152" s="83" t="n">
        <f aca="false">H152*AO152</f>
        <v>0</v>
      </c>
      <c r="K152" s="83" t="n">
        <f aca="false">H152*AP152</f>
        <v>0</v>
      </c>
      <c r="L152" s="83" t="n">
        <f aca="false">H152*I152</f>
        <v>0</v>
      </c>
      <c r="M152" s="85" t="s">
        <v>128</v>
      </c>
      <c r="N152" s="9"/>
      <c r="Z152" s="83" t="n">
        <f aca="false">IF(AQ152="5",BJ152,0)</f>
        <v>0</v>
      </c>
      <c r="AB152" s="83" t="n">
        <f aca="false">IF(AQ152="1",BH152,0)</f>
        <v>0</v>
      </c>
      <c r="AC152" s="83" t="n">
        <f aca="false">IF(AQ152="1",BI152,0)</f>
        <v>0</v>
      </c>
      <c r="AD152" s="83" t="n">
        <f aca="false">IF(AQ152="7",BH152,0)</f>
        <v>0</v>
      </c>
      <c r="AE152" s="83" t="n">
        <f aca="false">IF(AQ152="7",BI152,0)</f>
        <v>0</v>
      </c>
      <c r="AF152" s="83" t="n">
        <f aca="false">IF(AQ152="2",BH152,0)</f>
        <v>0</v>
      </c>
      <c r="AG152" s="83" t="n">
        <f aca="false">IF(AQ152="2",BI152,0)</f>
        <v>0</v>
      </c>
      <c r="AH152" s="83" t="n">
        <f aca="false">IF(AQ152="0",BJ152,0)</f>
        <v>0</v>
      </c>
      <c r="AI152" s="65"/>
      <c r="AJ152" s="83" t="n">
        <f aca="false">IF(AN152=0,L152,0)</f>
        <v>0</v>
      </c>
      <c r="AK152" s="83" t="n">
        <f aca="false">IF(AN152=12,L152,0)</f>
        <v>0</v>
      </c>
      <c r="AL152" s="83" t="n">
        <f aca="false">IF(AN152=21,L152,0)</f>
        <v>0</v>
      </c>
      <c r="AN152" s="83" t="n">
        <v>12</v>
      </c>
      <c r="AO152" s="83" t="n">
        <f aca="false">I152*0</f>
        <v>0</v>
      </c>
      <c r="AP152" s="83" t="n">
        <f aca="false">I152*(1-0)</f>
        <v>0</v>
      </c>
      <c r="AQ152" s="86" t="s">
        <v>112</v>
      </c>
      <c r="AV152" s="83" t="n">
        <f aca="false">AW152+AX152</f>
        <v>0</v>
      </c>
      <c r="AW152" s="83" t="n">
        <f aca="false">H152*AO152</f>
        <v>0</v>
      </c>
      <c r="AX152" s="83" t="n">
        <f aca="false">H152*AP152</f>
        <v>0</v>
      </c>
      <c r="AY152" s="86" t="s">
        <v>441</v>
      </c>
      <c r="AZ152" s="86" t="s">
        <v>327</v>
      </c>
      <c r="BA152" s="65" t="s">
        <v>106</v>
      </c>
      <c r="BC152" s="83" t="n">
        <f aca="false">AW152+AX152</f>
        <v>0</v>
      </c>
      <c r="BD152" s="83" t="n">
        <f aca="false">I152/(100-BE152)*100</f>
        <v>0</v>
      </c>
      <c r="BE152" s="83" t="n">
        <v>0</v>
      </c>
      <c r="BF152" s="83" t="n">
        <f aca="false">152</f>
        <v>152</v>
      </c>
      <c r="BH152" s="83" t="n">
        <f aca="false">H152*AO152</f>
        <v>0</v>
      </c>
      <c r="BI152" s="83" t="n">
        <f aca="false">H152*AP152</f>
        <v>0</v>
      </c>
      <c r="BJ152" s="83" t="n">
        <f aca="false">H152*I152</f>
        <v>0</v>
      </c>
      <c r="BK152" s="83" t="s">
        <v>107</v>
      </c>
      <c r="BL152" s="83" t="s">
        <v>435</v>
      </c>
    </row>
    <row r="153" customFormat="false" ht="12.75" hidden="false" customHeight="false" outlineLevel="0" collapsed="false">
      <c r="A153" s="82" t="s">
        <v>454</v>
      </c>
      <c r="B153" s="14" t="s">
        <v>455</v>
      </c>
      <c r="C153" s="14" t="s">
        <v>456</v>
      </c>
      <c r="D153" s="14"/>
      <c r="E153" s="14"/>
      <c r="F153" s="14"/>
      <c r="G153" s="14" t="s">
        <v>440</v>
      </c>
      <c r="H153" s="83" t="n">
        <v>1</v>
      </c>
      <c r="I153" s="84" t="n">
        <v>0</v>
      </c>
      <c r="J153" s="83" t="n">
        <f aca="false">H153*AO153</f>
        <v>0</v>
      </c>
      <c r="K153" s="83" t="n">
        <f aca="false">H153*AP153</f>
        <v>0</v>
      </c>
      <c r="L153" s="83" t="n">
        <f aca="false">H153*I153</f>
        <v>0</v>
      </c>
      <c r="M153" s="85" t="s">
        <v>128</v>
      </c>
      <c r="N153" s="9"/>
      <c r="Z153" s="83" t="n">
        <f aca="false">IF(AQ153="5",BJ153,0)</f>
        <v>0</v>
      </c>
      <c r="AB153" s="83" t="n">
        <f aca="false">IF(AQ153="1",BH153,0)</f>
        <v>0</v>
      </c>
      <c r="AC153" s="83" t="n">
        <f aca="false">IF(AQ153="1",BI153,0)</f>
        <v>0</v>
      </c>
      <c r="AD153" s="83" t="n">
        <f aca="false">IF(AQ153="7",BH153,0)</f>
        <v>0</v>
      </c>
      <c r="AE153" s="83" t="n">
        <f aca="false">IF(AQ153="7",BI153,0)</f>
        <v>0</v>
      </c>
      <c r="AF153" s="83" t="n">
        <f aca="false">IF(AQ153="2",BH153,0)</f>
        <v>0</v>
      </c>
      <c r="AG153" s="83" t="n">
        <f aca="false">IF(AQ153="2",BI153,0)</f>
        <v>0</v>
      </c>
      <c r="AH153" s="83" t="n">
        <f aca="false">IF(AQ153="0",BJ153,0)</f>
        <v>0</v>
      </c>
      <c r="AI153" s="65"/>
      <c r="AJ153" s="83" t="n">
        <f aca="false">IF(AN153=0,L153,0)</f>
        <v>0</v>
      </c>
      <c r="AK153" s="83" t="n">
        <f aca="false">IF(AN153=12,L153,0)</f>
        <v>0</v>
      </c>
      <c r="AL153" s="83" t="n">
        <f aca="false">IF(AN153=21,L153,0)</f>
        <v>0</v>
      </c>
      <c r="AN153" s="83" t="n">
        <v>12</v>
      </c>
      <c r="AO153" s="83" t="n">
        <f aca="false">I153*0</f>
        <v>0</v>
      </c>
      <c r="AP153" s="83" t="n">
        <f aca="false">I153*(1-0)</f>
        <v>0</v>
      </c>
      <c r="AQ153" s="86" t="s">
        <v>112</v>
      </c>
      <c r="AV153" s="83" t="n">
        <f aca="false">AW153+AX153</f>
        <v>0</v>
      </c>
      <c r="AW153" s="83" t="n">
        <f aca="false">H153*AO153</f>
        <v>0</v>
      </c>
      <c r="AX153" s="83" t="n">
        <f aca="false">H153*AP153</f>
        <v>0</v>
      </c>
      <c r="AY153" s="86" t="s">
        <v>441</v>
      </c>
      <c r="AZ153" s="86" t="s">
        <v>327</v>
      </c>
      <c r="BA153" s="65" t="s">
        <v>106</v>
      </c>
      <c r="BC153" s="83" t="n">
        <f aca="false">AW153+AX153</f>
        <v>0</v>
      </c>
      <c r="BD153" s="83" t="n">
        <f aca="false">I153/(100-BE153)*100</f>
        <v>0</v>
      </c>
      <c r="BE153" s="83" t="n">
        <v>0</v>
      </c>
      <c r="BF153" s="83" t="n">
        <f aca="false">153</f>
        <v>153</v>
      </c>
      <c r="BH153" s="83" t="n">
        <f aca="false">H153*AO153</f>
        <v>0</v>
      </c>
      <c r="BI153" s="83" t="n">
        <f aca="false">H153*AP153</f>
        <v>0</v>
      </c>
      <c r="BJ153" s="83" t="n">
        <f aca="false">H153*I153</f>
        <v>0</v>
      </c>
      <c r="BK153" s="83" t="s">
        <v>107</v>
      </c>
      <c r="BL153" s="83" t="s">
        <v>435</v>
      </c>
    </row>
    <row r="154" customFormat="false" ht="12.75" hidden="false" customHeight="false" outlineLevel="0" collapsed="false">
      <c r="A154" s="82" t="s">
        <v>457</v>
      </c>
      <c r="B154" s="14" t="s">
        <v>458</v>
      </c>
      <c r="C154" s="14" t="s">
        <v>459</v>
      </c>
      <c r="D154" s="14"/>
      <c r="E154" s="14"/>
      <c r="F154" s="14"/>
      <c r="G154" s="14" t="s">
        <v>440</v>
      </c>
      <c r="H154" s="83" t="n">
        <v>1</v>
      </c>
      <c r="I154" s="84" t="n">
        <v>0</v>
      </c>
      <c r="J154" s="83" t="n">
        <f aca="false">H154*AO154</f>
        <v>0</v>
      </c>
      <c r="K154" s="83" t="n">
        <f aca="false">H154*AP154</f>
        <v>0</v>
      </c>
      <c r="L154" s="83" t="n">
        <f aca="false">H154*I154</f>
        <v>0</v>
      </c>
      <c r="M154" s="85" t="s">
        <v>128</v>
      </c>
      <c r="N154" s="9"/>
      <c r="Z154" s="83" t="n">
        <f aca="false">IF(AQ154="5",BJ154,0)</f>
        <v>0</v>
      </c>
      <c r="AB154" s="83" t="n">
        <f aca="false">IF(AQ154="1",BH154,0)</f>
        <v>0</v>
      </c>
      <c r="AC154" s="83" t="n">
        <f aca="false">IF(AQ154="1",BI154,0)</f>
        <v>0</v>
      </c>
      <c r="AD154" s="83" t="n">
        <f aca="false">IF(AQ154="7",BH154,0)</f>
        <v>0</v>
      </c>
      <c r="AE154" s="83" t="n">
        <f aca="false">IF(AQ154="7",BI154,0)</f>
        <v>0</v>
      </c>
      <c r="AF154" s="83" t="n">
        <f aca="false">IF(AQ154="2",BH154,0)</f>
        <v>0</v>
      </c>
      <c r="AG154" s="83" t="n">
        <f aca="false">IF(AQ154="2",BI154,0)</f>
        <v>0</v>
      </c>
      <c r="AH154" s="83" t="n">
        <f aca="false">IF(AQ154="0",BJ154,0)</f>
        <v>0</v>
      </c>
      <c r="AI154" s="65"/>
      <c r="AJ154" s="83" t="n">
        <f aca="false">IF(AN154=0,L154,0)</f>
        <v>0</v>
      </c>
      <c r="AK154" s="83" t="n">
        <f aca="false">IF(AN154=12,L154,0)</f>
        <v>0</v>
      </c>
      <c r="AL154" s="83" t="n">
        <f aca="false">IF(AN154=21,L154,0)</f>
        <v>0</v>
      </c>
      <c r="AN154" s="83" t="n">
        <v>12</v>
      </c>
      <c r="AO154" s="83" t="n">
        <f aca="false">I154*0</f>
        <v>0</v>
      </c>
      <c r="AP154" s="83" t="n">
        <f aca="false">I154*(1-0)</f>
        <v>0</v>
      </c>
      <c r="AQ154" s="86" t="s">
        <v>112</v>
      </c>
      <c r="AV154" s="83" t="n">
        <f aca="false">AW154+AX154</f>
        <v>0</v>
      </c>
      <c r="AW154" s="83" t="n">
        <f aca="false">H154*AO154</f>
        <v>0</v>
      </c>
      <c r="AX154" s="83" t="n">
        <f aca="false">H154*AP154</f>
        <v>0</v>
      </c>
      <c r="AY154" s="86" t="s">
        <v>441</v>
      </c>
      <c r="AZ154" s="86" t="s">
        <v>327</v>
      </c>
      <c r="BA154" s="65" t="s">
        <v>106</v>
      </c>
      <c r="BC154" s="83" t="n">
        <f aca="false">AW154+AX154</f>
        <v>0</v>
      </c>
      <c r="BD154" s="83" t="n">
        <f aca="false">I154/(100-BE154)*100</f>
        <v>0</v>
      </c>
      <c r="BE154" s="83" t="n">
        <v>0</v>
      </c>
      <c r="BF154" s="83" t="n">
        <f aca="false">154</f>
        <v>154</v>
      </c>
      <c r="BH154" s="83" t="n">
        <f aca="false">H154*AO154</f>
        <v>0</v>
      </c>
      <c r="BI154" s="83" t="n">
        <f aca="false">H154*AP154</f>
        <v>0</v>
      </c>
      <c r="BJ154" s="83" t="n">
        <f aca="false">H154*I154</f>
        <v>0</v>
      </c>
      <c r="BK154" s="83" t="s">
        <v>107</v>
      </c>
      <c r="BL154" s="83" t="s">
        <v>435</v>
      </c>
    </row>
    <row r="155" customFormat="false" ht="12.75" hidden="false" customHeight="false" outlineLevel="0" collapsed="false">
      <c r="A155" s="82" t="s">
        <v>460</v>
      </c>
      <c r="B155" s="14" t="s">
        <v>461</v>
      </c>
      <c r="C155" s="14" t="s">
        <v>462</v>
      </c>
      <c r="D155" s="14"/>
      <c r="E155" s="14"/>
      <c r="F155" s="14"/>
      <c r="G155" s="14" t="s">
        <v>440</v>
      </c>
      <c r="H155" s="83" t="n">
        <v>1</v>
      </c>
      <c r="I155" s="84" t="n">
        <v>0</v>
      </c>
      <c r="J155" s="83" t="n">
        <f aca="false">H155*AO155</f>
        <v>0</v>
      </c>
      <c r="K155" s="83" t="n">
        <f aca="false">H155*AP155</f>
        <v>0</v>
      </c>
      <c r="L155" s="83" t="n">
        <f aca="false">H155*I155</f>
        <v>0</v>
      </c>
      <c r="M155" s="85" t="s">
        <v>128</v>
      </c>
      <c r="N155" s="9"/>
      <c r="Z155" s="83" t="n">
        <f aca="false">IF(AQ155="5",BJ155,0)</f>
        <v>0</v>
      </c>
      <c r="AB155" s="83" t="n">
        <f aca="false">IF(AQ155="1",BH155,0)</f>
        <v>0</v>
      </c>
      <c r="AC155" s="83" t="n">
        <f aca="false">IF(AQ155="1",BI155,0)</f>
        <v>0</v>
      </c>
      <c r="AD155" s="83" t="n">
        <f aca="false">IF(AQ155="7",BH155,0)</f>
        <v>0</v>
      </c>
      <c r="AE155" s="83" t="n">
        <f aca="false">IF(AQ155="7",BI155,0)</f>
        <v>0</v>
      </c>
      <c r="AF155" s="83" t="n">
        <f aca="false">IF(AQ155="2",BH155,0)</f>
        <v>0</v>
      </c>
      <c r="AG155" s="83" t="n">
        <f aca="false">IF(AQ155="2",BI155,0)</f>
        <v>0</v>
      </c>
      <c r="AH155" s="83" t="n">
        <f aca="false">IF(AQ155="0",BJ155,0)</f>
        <v>0</v>
      </c>
      <c r="AI155" s="65"/>
      <c r="AJ155" s="83" t="n">
        <f aca="false">IF(AN155=0,L155,0)</f>
        <v>0</v>
      </c>
      <c r="AK155" s="83" t="n">
        <f aca="false">IF(AN155=12,L155,0)</f>
        <v>0</v>
      </c>
      <c r="AL155" s="83" t="n">
        <f aca="false">IF(AN155=21,L155,0)</f>
        <v>0</v>
      </c>
      <c r="AN155" s="83" t="n">
        <v>12</v>
      </c>
      <c r="AO155" s="83" t="n">
        <f aca="false">I155*0</f>
        <v>0</v>
      </c>
      <c r="AP155" s="83" t="n">
        <f aca="false">I155*(1-0)</f>
        <v>0</v>
      </c>
      <c r="AQ155" s="86" t="s">
        <v>112</v>
      </c>
      <c r="AV155" s="83" t="n">
        <f aca="false">AW155+AX155</f>
        <v>0</v>
      </c>
      <c r="AW155" s="83" t="n">
        <f aca="false">H155*AO155</f>
        <v>0</v>
      </c>
      <c r="AX155" s="83" t="n">
        <f aca="false">H155*AP155</f>
        <v>0</v>
      </c>
      <c r="AY155" s="86" t="s">
        <v>441</v>
      </c>
      <c r="AZ155" s="86" t="s">
        <v>327</v>
      </c>
      <c r="BA155" s="65" t="s">
        <v>106</v>
      </c>
      <c r="BC155" s="83" t="n">
        <f aca="false">AW155+AX155</f>
        <v>0</v>
      </c>
      <c r="BD155" s="83" t="n">
        <f aca="false">I155/(100-BE155)*100</f>
        <v>0</v>
      </c>
      <c r="BE155" s="83" t="n">
        <v>0</v>
      </c>
      <c r="BF155" s="83" t="n">
        <f aca="false">155</f>
        <v>155</v>
      </c>
      <c r="BH155" s="83" t="n">
        <f aca="false">H155*AO155</f>
        <v>0</v>
      </c>
      <c r="BI155" s="83" t="n">
        <f aca="false">H155*AP155</f>
        <v>0</v>
      </c>
      <c r="BJ155" s="83" t="n">
        <f aca="false">H155*I155</f>
        <v>0</v>
      </c>
      <c r="BK155" s="83" t="s">
        <v>107</v>
      </c>
      <c r="BL155" s="83" t="s">
        <v>435</v>
      </c>
    </row>
    <row r="156" customFormat="false" ht="12.75" hidden="false" customHeight="false" outlineLevel="0" collapsed="false">
      <c r="A156" s="82" t="s">
        <v>463</v>
      </c>
      <c r="B156" s="14" t="s">
        <v>464</v>
      </c>
      <c r="C156" s="14" t="s">
        <v>465</v>
      </c>
      <c r="D156" s="14"/>
      <c r="E156" s="14"/>
      <c r="F156" s="14"/>
      <c r="G156" s="14" t="s">
        <v>440</v>
      </c>
      <c r="H156" s="83" t="n">
        <v>1</v>
      </c>
      <c r="I156" s="84" t="n">
        <v>0</v>
      </c>
      <c r="J156" s="83" t="n">
        <f aca="false">H156*AO156</f>
        <v>0</v>
      </c>
      <c r="K156" s="83" t="n">
        <f aca="false">H156*AP156</f>
        <v>0</v>
      </c>
      <c r="L156" s="83" t="n">
        <f aca="false">H156*I156</f>
        <v>0</v>
      </c>
      <c r="M156" s="85" t="s">
        <v>128</v>
      </c>
      <c r="N156" s="9"/>
      <c r="Z156" s="83" t="n">
        <f aca="false">IF(AQ156="5",BJ156,0)</f>
        <v>0</v>
      </c>
      <c r="AB156" s="83" t="n">
        <f aca="false">IF(AQ156="1",BH156,0)</f>
        <v>0</v>
      </c>
      <c r="AC156" s="83" t="n">
        <f aca="false">IF(AQ156="1",BI156,0)</f>
        <v>0</v>
      </c>
      <c r="AD156" s="83" t="n">
        <f aca="false">IF(AQ156="7",BH156,0)</f>
        <v>0</v>
      </c>
      <c r="AE156" s="83" t="n">
        <f aca="false">IF(AQ156="7",BI156,0)</f>
        <v>0</v>
      </c>
      <c r="AF156" s="83" t="n">
        <f aca="false">IF(AQ156="2",BH156,0)</f>
        <v>0</v>
      </c>
      <c r="AG156" s="83" t="n">
        <f aca="false">IF(AQ156="2",BI156,0)</f>
        <v>0</v>
      </c>
      <c r="AH156" s="83" t="n">
        <f aca="false">IF(AQ156="0",BJ156,0)</f>
        <v>0</v>
      </c>
      <c r="AI156" s="65"/>
      <c r="AJ156" s="83" t="n">
        <f aca="false">IF(AN156=0,L156,0)</f>
        <v>0</v>
      </c>
      <c r="AK156" s="83" t="n">
        <f aca="false">IF(AN156=12,L156,0)</f>
        <v>0</v>
      </c>
      <c r="AL156" s="83" t="n">
        <f aca="false">IF(AN156=21,L156,0)</f>
        <v>0</v>
      </c>
      <c r="AN156" s="83" t="n">
        <v>12</v>
      </c>
      <c r="AO156" s="83" t="n">
        <f aca="false">I156*0</f>
        <v>0</v>
      </c>
      <c r="AP156" s="83" t="n">
        <f aca="false">I156*(1-0)</f>
        <v>0</v>
      </c>
      <c r="AQ156" s="86" t="s">
        <v>112</v>
      </c>
      <c r="AV156" s="83" t="n">
        <f aca="false">AW156+AX156</f>
        <v>0</v>
      </c>
      <c r="AW156" s="83" t="n">
        <f aca="false">H156*AO156</f>
        <v>0</v>
      </c>
      <c r="AX156" s="83" t="n">
        <f aca="false">H156*AP156</f>
        <v>0</v>
      </c>
      <c r="AY156" s="86" t="s">
        <v>441</v>
      </c>
      <c r="AZ156" s="86" t="s">
        <v>327</v>
      </c>
      <c r="BA156" s="65" t="s">
        <v>106</v>
      </c>
      <c r="BC156" s="83" t="n">
        <f aca="false">AW156+AX156</f>
        <v>0</v>
      </c>
      <c r="BD156" s="83" t="n">
        <f aca="false">I156/(100-BE156)*100</f>
        <v>0</v>
      </c>
      <c r="BE156" s="83" t="n">
        <v>0</v>
      </c>
      <c r="BF156" s="83" t="n">
        <f aca="false">156</f>
        <v>156</v>
      </c>
      <c r="BH156" s="83" t="n">
        <f aca="false">H156*AO156</f>
        <v>0</v>
      </c>
      <c r="BI156" s="83" t="n">
        <f aca="false">H156*AP156</f>
        <v>0</v>
      </c>
      <c r="BJ156" s="83" t="n">
        <f aca="false">H156*I156</f>
        <v>0</v>
      </c>
      <c r="BK156" s="83" t="s">
        <v>107</v>
      </c>
      <c r="BL156" s="83" t="s">
        <v>435</v>
      </c>
    </row>
    <row r="157" customFormat="false" ht="12.75" hidden="false" customHeight="false" outlineLevel="0" collapsed="false">
      <c r="A157" s="82" t="s">
        <v>466</v>
      </c>
      <c r="B157" s="14" t="s">
        <v>467</v>
      </c>
      <c r="C157" s="14" t="s">
        <v>468</v>
      </c>
      <c r="D157" s="14"/>
      <c r="E157" s="14"/>
      <c r="F157" s="14"/>
      <c r="G157" s="14" t="s">
        <v>440</v>
      </c>
      <c r="H157" s="83" t="n">
        <v>1</v>
      </c>
      <c r="I157" s="84" t="n">
        <v>0</v>
      </c>
      <c r="J157" s="83" t="n">
        <f aca="false">H157*AO157</f>
        <v>0</v>
      </c>
      <c r="K157" s="83" t="n">
        <f aca="false">H157*AP157</f>
        <v>0</v>
      </c>
      <c r="L157" s="83" t="n">
        <f aca="false">H157*I157</f>
        <v>0</v>
      </c>
      <c r="M157" s="85" t="s">
        <v>128</v>
      </c>
      <c r="N157" s="9"/>
      <c r="Z157" s="83" t="n">
        <f aca="false">IF(AQ157="5",BJ157,0)</f>
        <v>0</v>
      </c>
      <c r="AB157" s="83" t="n">
        <f aca="false">IF(AQ157="1",BH157,0)</f>
        <v>0</v>
      </c>
      <c r="AC157" s="83" t="n">
        <f aca="false">IF(AQ157="1",BI157,0)</f>
        <v>0</v>
      </c>
      <c r="AD157" s="83" t="n">
        <f aca="false">IF(AQ157="7",BH157,0)</f>
        <v>0</v>
      </c>
      <c r="AE157" s="83" t="n">
        <f aca="false">IF(AQ157="7",BI157,0)</f>
        <v>0</v>
      </c>
      <c r="AF157" s="83" t="n">
        <f aca="false">IF(AQ157="2",BH157,0)</f>
        <v>0</v>
      </c>
      <c r="AG157" s="83" t="n">
        <f aca="false">IF(AQ157="2",BI157,0)</f>
        <v>0</v>
      </c>
      <c r="AH157" s="83" t="n">
        <f aca="false">IF(AQ157="0",BJ157,0)</f>
        <v>0</v>
      </c>
      <c r="AI157" s="65"/>
      <c r="AJ157" s="83" t="n">
        <f aca="false">IF(AN157=0,L157,0)</f>
        <v>0</v>
      </c>
      <c r="AK157" s="83" t="n">
        <f aca="false">IF(AN157=12,L157,0)</f>
        <v>0</v>
      </c>
      <c r="AL157" s="83" t="n">
        <f aca="false">IF(AN157=21,L157,0)</f>
        <v>0</v>
      </c>
      <c r="AN157" s="83" t="n">
        <v>12</v>
      </c>
      <c r="AO157" s="83" t="n">
        <f aca="false">I157*0</f>
        <v>0</v>
      </c>
      <c r="AP157" s="83" t="n">
        <f aca="false">I157*(1-0)</f>
        <v>0</v>
      </c>
      <c r="AQ157" s="86" t="s">
        <v>112</v>
      </c>
      <c r="AV157" s="83" t="n">
        <f aca="false">AW157+AX157</f>
        <v>0</v>
      </c>
      <c r="AW157" s="83" t="n">
        <f aca="false">H157*AO157</f>
        <v>0</v>
      </c>
      <c r="AX157" s="83" t="n">
        <f aca="false">H157*AP157</f>
        <v>0</v>
      </c>
      <c r="AY157" s="86" t="s">
        <v>441</v>
      </c>
      <c r="AZ157" s="86" t="s">
        <v>327</v>
      </c>
      <c r="BA157" s="65" t="s">
        <v>106</v>
      </c>
      <c r="BC157" s="83" t="n">
        <f aca="false">AW157+AX157</f>
        <v>0</v>
      </c>
      <c r="BD157" s="83" t="n">
        <f aca="false">I157/(100-BE157)*100</f>
        <v>0</v>
      </c>
      <c r="BE157" s="83" t="n">
        <v>0</v>
      </c>
      <c r="BF157" s="83" t="n">
        <f aca="false">157</f>
        <v>157</v>
      </c>
      <c r="BH157" s="83" t="n">
        <f aca="false">H157*AO157</f>
        <v>0</v>
      </c>
      <c r="BI157" s="83" t="n">
        <f aca="false">H157*AP157</f>
        <v>0</v>
      </c>
      <c r="BJ157" s="83" t="n">
        <f aca="false">H157*I157</f>
        <v>0</v>
      </c>
      <c r="BK157" s="83" t="s">
        <v>107</v>
      </c>
      <c r="BL157" s="83" t="s">
        <v>435</v>
      </c>
    </row>
    <row r="158" customFormat="false" ht="12.75" hidden="false" customHeight="false" outlineLevel="0" collapsed="false">
      <c r="A158" s="82" t="s">
        <v>469</v>
      </c>
      <c r="B158" s="14" t="s">
        <v>470</v>
      </c>
      <c r="C158" s="14" t="s">
        <v>471</v>
      </c>
      <c r="D158" s="14"/>
      <c r="E158" s="14"/>
      <c r="F158" s="14"/>
      <c r="G158" s="14" t="s">
        <v>440</v>
      </c>
      <c r="H158" s="83" t="n">
        <v>1</v>
      </c>
      <c r="I158" s="84" t="n">
        <v>0</v>
      </c>
      <c r="J158" s="83" t="n">
        <f aca="false">H158*AO158</f>
        <v>0</v>
      </c>
      <c r="K158" s="83" t="n">
        <f aca="false">H158*AP158</f>
        <v>0</v>
      </c>
      <c r="L158" s="83" t="n">
        <f aca="false">H158*I158</f>
        <v>0</v>
      </c>
      <c r="M158" s="85" t="s">
        <v>128</v>
      </c>
      <c r="N158" s="9"/>
      <c r="Z158" s="83" t="n">
        <f aca="false">IF(AQ158="5",BJ158,0)</f>
        <v>0</v>
      </c>
      <c r="AB158" s="83" t="n">
        <f aca="false">IF(AQ158="1",BH158,0)</f>
        <v>0</v>
      </c>
      <c r="AC158" s="83" t="n">
        <f aca="false">IF(AQ158="1",BI158,0)</f>
        <v>0</v>
      </c>
      <c r="AD158" s="83" t="n">
        <f aca="false">IF(AQ158="7",BH158,0)</f>
        <v>0</v>
      </c>
      <c r="AE158" s="83" t="n">
        <f aca="false">IF(AQ158="7",BI158,0)</f>
        <v>0</v>
      </c>
      <c r="AF158" s="83" t="n">
        <f aca="false">IF(AQ158="2",BH158,0)</f>
        <v>0</v>
      </c>
      <c r="AG158" s="83" t="n">
        <f aca="false">IF(AQ158="2",BI158,0)</f>
        <v>0</v>
      </c>
      <c r="AH158" s="83" t="n">
        <f aca="false">IF(AQ158="0",BJ158,0)</f>
        <v>0</v>
      </c>
      <c r="AI158" s="65"/>
      <c r="AJ158" s="83" t="n">
        <f aca="false">IF(AN158=0,L158,0)</f>
        <v>0</v>
      </c>
      <c r="AK158" s="83" t="n">
        <f aca="false">IF(AN158=12,L158,0)</f>
        <v>0</v>
      </c>
      <c r="AL158" s="83" t="n">
        <f aca="false">IF(AN158=21,L158,0)</f>
        <v>0</v>
      </c>
      <c r="AN158" s="83" t="n">
        <v>12</v>
      </c>
      <c r="AO158" s="83" t="n">
        <f aca="false">I158*0</f>
        <v>0</v>
      </c>
      <c r="AP158" s="83" t="n">
        <f aca="false">I158*(1-0)</f>
        <v>0</v>
      </c>
      <c r="AQ158" s="86" t="s">
        <v>112</v>
      </c>
      <c r="AV158" s="83" t="n">
        <f aca="false">AW158+AX158</f>
        <v>0</v>
      </c>
      <c r="AW158" s="83" t="n">
        <f aca="false">H158*AO158</f>
        <v>0</v>
      </c>
      <c r="AX158" s="83" t="n">
        <f aca="false">H158*AP158</f>
        <v>0</v>
      </c>
      <c r="AY158" s="86" t="s">
        <v>441</v>
      </c>
      <c r="AZ158" s="86" t="s">
        <v>327</v>
      </c>
      <c r="BA158" s="65" t="s">
        <v>106</v>
      </c>
      <c r="BC158" s="83" t="n">
        <f aca="false">AW158+AX158</f>
        <v>0</v>
      </c>
      <c r="BD158" s="83" t="n">
        <f aca="false">I158/(100-BE158)*100</f>
        <v>0</v>
      </c>
      <c r="BE158" s="83" t="n">
        <v>0</v>
      </c>
      <c r="BF158" s="83" t="n">
        <f aca="false">158</f>
        <v>158</v>
      </c>
      <c r="BH158" s="83" t="n">
        <f aca="false">H158*AO158</f>
        <v>0</v>
      </c>
      <c r="BI158" s="83" t="n">
        <f aca="false">H158*AP158</f>
        <v>0</v>
      </c>
      <c r="BJ158" s="83" t="n">
        <f aca="false">H158*I158</f>
        <v>0</v>
      </c>
      <c r="BK158" s="83" t="s">
        <v>107</v>
      </c>
      <c r="BL158" s="83" t="s">
        <v>435</v>
      </c>
    </row>
    <row r="159" customFormat="false" ht="12.75" hidden="false" customHeight="false" outlineLevel="0" collapsed="false">
      <c r="A159" s="82" t="s">
        <v>472</v>
      </c>
      <c r="B159" s="14" t="s">
        <v>473</v>
      </c>
      <c r="C159" s="14" t="s">
        <v>474</v>
      </c>
      <c r="D159" s="14"/>
      <c r="E159" s="14"/>
      <c r="F159" s="14"/>
      <c r="G159" s="14" t="s">
        <v>440</v>
      </c>
      <c r="H159" s="83" t="n">
        <v>1</v>
      </c>
      <c r="I159" s="84" t="n">
        <v>0</v>
      </c>
      <c r="J159" s="83" t="n">
        <f aca="false">H159*AO159</f>
        <v>0</v>
      </c>
      <c r="K159" s="83" t="n">
        <f aca="false">H159*AP159</f>
        <v>0</v>
      </c>
      <c r="L159" s="83" t="n">
        <f aca="false">H159*I159</f>
        <v>0</v>
      </c>
      <c r="M159" s="85" t="s">
        <v>128</v>
      </c>
      <c r="N159" s="9"/>
      <c r="Z159" s="83" t="n">
        <f aca="false">IF(AQ159="5",BJ159,0)</f>
        <v>0</v>
      </c>
      <c r="AB159" s="83" t="n">
        <f aca="false">IF(AQ159="1",BH159,0)</f>
        <v>0</v>
      </c>
      <c r="AC159" s="83" t="n">
        <f aca="false">IF(AQ159="1",BI159,0)</f>
        <v>0</v>
      </c>
      <c r="AD159" s="83" t="n">
        <f aca="false">IF(AQ159="7",BH159,0)</f>
        <v>0</v>
      </c>
      <c r="AE159" s="83" t="n">
        <f aca="false">IF(AQ159="7",BI159,0)</f>
        <v>0</v>
      </c>
      <c r="AF159" s="83" t="n">
        <f aca="false">IF(AQ159="2",BH159,0)</f>
        <v>0</v>
      </c>
      <c r="AG159" s="83" t="n">
        <f aca="false">IF(AQ159="2",BI159,0)</f>
        <v>0</v>
      </c>
      <c r="AH159" s="83" t="n">
        <f aca="false">IF(AQ159="0",BJ159,0)</f>
        <v>0</v>
      </c>
      <c r="AI159" s="65"/>
      <c r="AJ159" s="83" t="n">
        <f aca="false">IF(AN159=0,L159,0)</f>
        <v>0</v>
      </c>
      <c r="AK159" s="83" t="n">
        <f aca="false">IF(AN159=12,L159,0)</f>
        <v>0</v>
      </c>
      <c r="AL159" s="83" t="n">
        <f aca="false">IF(AN159=21,L159,0)</f>
        <v>0</v>
      </c>
      <c r="AN159" s="83" t="n">
        <v>12</v>
      </c>
      <c r="AO159" s="83" t="n">
        <f aca="false">I159*0</f>
        <v>0</v>
      </c>
      <c r="AP159" s="83" t="n">
        <f aca="false">I159*(1-0)</f>
        <v>0</v>
      </c>
      <c r="AQ159" s="86" t="s">
        <v>112</v>
      </c>
      <c r="AV159" s="83" t="n">
        <f aca="false">AW159+AX159</f>
        <v>0</v>
      </c>
      <c r="AW159" s="83" t="n">
        <f aca="false">H159*AO159</f>
        <v>0</v>
      </c>
      <c r="AX159" s="83" t="n">
        <f aca="false">H159*AP159</f>
        <v>0</v>
      </c>
      <c r="AY159" s="86" t="s">
        <v>441</v>
      </c>
      <c r="AZ159" s="86" t="s">
        <v>327</v>
      </c>
      <c r="BA159" s="65" t="s">
        <v>106</v>
      </c>
      <c r="BC159" s="83" t="n">
        <f aca="false">AW159+AX159</f>
        <v>0</v>
      </c>
      <c r="BD159" s="83" t="n">
        <f aca="false">I159/(100-BE159)*100</f>
        <v>0</v>
      </c>
      <c r="BE159" s="83" t="n">
        <v>0</v>
      </c>
      <c r="BF159" s="83" t="n">
        <f aca="false">159</f>
        <v>159</v>
      </c>
      <c r="BH159" s="83" t="n">
        <f aca="false">H159*AO159</f>
        <v>0</v>
      </c>
      <c r="BI159" s="83" t="n">
        <f aca="false">H159*AP159</f>
        <v>0</v>
      </c>
      <c r="BJ159" s="83" t="n">
        <f aca="false">H159*I159</f>
        <v>0</v>
      </c>
      <c r="BK159" s="83" t="s">
        <v>107</v>
      </c>
      <c r="BL159" s="83" t="s">
        <v>435</v>
      </c>
    </row>
    <row r="160" customFormat="false" ht="12.75" hidden="false" customHeight="false" outlineLevel="0" collapsed="false">
      <c r="A160" s="82" t="s">
        <v>475</v>
      </c>
      <c r="B160" s="14" t="s">
        <v>476</v>
      </c>
      <c r="C160" s="14" t="s">
        <v>477</v>
      </c>
      <c r="D160" s="14"/>
      <c r="E160" s="14"/>
      <c r="F160" s="14"/>
      <c r="G160" s="14" t="s">
        <v>440</v>
      </c>
      <c r="H160" s="83" t="n">
        <v>1</v>
      </c>
      <c r="I160" s="84" t="n">
        <v>0</v>
      </c>
      <c r="J160" s="83" t="n">
        <f aca="false">H160*AO160</f>
        <v>0</v>
      </c>
      <c r="K160" s="83" t="n">
        <f aca="false">H160*AP160</f>
        <v>0</v>
      </c>
      <c r="L160" s="83" t="n">
        <f aca="false">H160*I160</f>
        <v>0</v>
      </c>
      <c r="M160" s="85" t="s">
        <v>128</v>
      </c>
      <c r="N160" s="9"/>
      <c r="Z160" s="83" t="n">
        <f aca="false">IF(AQ160="5",BJ160,0)</f>
        <v>0</v>
      </c>
      <c r="AB160" s="83" t="n">
        <f aca="false">IF(AQ160="1",BH160,0)</f>
        <v>0</v>
      </c>
      <c r="AC160" s="83" t="n">
        <f aca="false">IF(AQ160="1",BI160,0)</f>
        <v>0</v>
      </c>
      <c r="AD160" s="83" t="n">
        <f aca="false">IF(AQ160="7",BH160,0)</f>
        <v>0</v>
      </c>
      <c r="AE160" s="83" t="n">
        <f aca="false">IF(AQ160="7",BI160,0)</f>
        <v>0</v>
      </c>
      <c r="AF160" s="83" t="n">
        <f aca="false">IF(AQ160="2",BH160,0)</f>
        <v>0</v>
      </c>
      <c r="AG160" s="83" t="n">
        <f aca="false">IF(AQ160="2",BI160,0)</f>
        <v>0</v>
      </c>
      <c r="AH160" s="83" t="n">
        <f aca="false">IF(AQ160="0",BJ160,0)</f>
        <v>0</v>
      </c>
      <c r="AI160" s="65"/>
      <c r="AJ160" s="83" t="n">
        <f aca="false">IF(AN160=0,L160,0)</f>
        <v>0</v>
      </c>
      <c r="AK160" s="83" t="n">
        <f aca="false">IF(AN160=12,L160,0)</f>
        <v>0</v>
      </c>
      <c r="AL160" s="83" t="n">
        <f aca="false">IF(AN160=21,L160,0)</f>
        <v>0</v>
      </c>
      <c r="AN160" s="83" t="n">
        <v>12</v>
      </c>
      <c r="AO160" s="83" t="n">
        <f aca="false">I160*0</f>
        <v>0</v>
      </c>
      <c r="AP160" s="83" t="n">
        <f aca="false">I160*(1-0)</f>
        <v>0</v>
      </c>
      <c r="AQ160" s="86" t="s">
        <v>112</v>
      </c>
      <c r="AV160" s="83" t="n">
        <f aca="false">AW160+AX160</f>
        <v>0</v>
      </c>
      <c r="AW160" s="83" t="n">
        <f aca="false">H160*AO160</f>
        <v>0</v>
      </c>
      <c r="AX160" s="83" t="n">
        <f aca="false">H160*AP160</f>
        <v>0</v>
      </c>
      <c r="AY160" s="86" t="s">
        <v>441</v>
      </c>
      <c r="AZ160" s="86" t="s">
        <v>327</v>
      </c>
      <c r="BA160" s="65" t="s">
        <v>106</v>
      </c>
      <c r="BC160" s="83" t="n">
        <f aca="false">AW160+AX160</f>
        <v>0</v>
      </c>
      <c r="BD160" s="83" t="n">
        <f aca="false">I160/(100-BE160)*100</f>
        <v>0</v>
      </c>
      <c r="BE160" s="83" t="n">
        <v>0</v>
      </c>
      <c r="BF160" s="83" t="n">
        <f aca="false">160</f>
        <v>160</v>
      </c>
      <c r="BH160" s="83" t="n">
        <f aca="false">H160*AO160</f>
        <v>0</v>
      </c>
      <c r="BI160" s="83" t="n">
        <f aca="false">H160*AP160</f>
        <v>0</v>
      </c>
      <c r="BJ160" s="83" t="n">
        <f aca="false">H160*I160</f>
        <v>0</v>
      </c>
      <c r="BK160" s="83" t="s">
        <v>107</v>
      </c>
      <c r="BL160" s="83" t="s">
        <v>435</v>
      </c>
    </row>
    <row r="161" customFormat="false" ht="12.75" hidden="false" customHeight="false" outlineLevel="0" collapsed="false">
      <c r="A161" s="82" t="s">
        <v>478</v>
      </c>
      <c r="B161" s="14" t="s">
        <v>479</v>
      </c>
      <c r="C161" s="14" t="s">
        <v>480</v>
      </c>
      <c r="D161" s="14"/>
      <c r="E161" s="14"/>
      <c r="F161" s="14"/>
      <c r="G161" s="14" t="s">
        <v>440</v>
      </c>
      <c r="H161" s="83" t="n">
        <v>1</v>
      </c>
      <c r="I161" s="84" t="n">
        <v>0</v>
      </c>
      <c r="J161" s="83" t="n">
        <f aca="false">H161*AO161</f>
        <v>0</v>
      </c>
      <c r="K161" s="83" t="n">
        <f aca="false">H161*AP161</f>
        <v>0</v>
      </c>
      <c r="L161" s="83" t="n">
        <f aca="false">H161*I161</f>
        <v>0</v>
      </c>
      <c r="M161" s="85" t="s">
        <v>128</v>
      </c>
      <c r="N161" s="9"/>
      <c r="Z161" s="83" t="n">
        <f aca="false">IF(AQ161="5",BJ161,0)</f>
        <v>0</v>
      </c>
      <c r="AB161" s="83" t="n">
        <f aca="false">IF(AQ161="1",BH161,0)</f>
        <v>0</v>
      </c>
      <c r="AC161" s="83" t="n">
        <f aca="false">IF(AQ161="1",BI161,0)</f>
        <v>0</v>
      </c>
      <c r="AD161" s="83" t="n">
        <f aca="false">IF(AQ161="7",BH161,0)</f>
        <v>0</v>
      </c>
      <c r="AE161" s="83" t="n">
        <f aca="false">IF(AQ161="7",BI161,0)</f>
        <v>0</v>
      </c>
      <c r="AF161" s="83" t="n">
        <f aca="false">IF(AQ161="2",BH161,0)</f>
        <v>0</v>
      </c>
      <c r="AG161" s="83" t="n">
        <f aca="false">IF(AQ161="2",BI161,0)</f>
        <v>0</v>
      </c>
      <c r="AH161" s="83" t="n">
        <f aca="false">IF(AQ161="0",BJ161,0)</f>
        <v>0</v>
      </c>
      <c r="AI161" s="65"/>
      <c r="AJ161" s="83" t="n">
        <f aca="false">IF(AN161=0,L161,0)</f>
        <v>0</v>
      </c>
      <c r="AK161" s="83" t="n">
        <f aca="false">IF(AN161=12,L161,0)</f>
        <v>0</v>
      </c>
      <c r="AL161" s="83" t="n">
        <f aca="false">IF(AN161=21,L161,0)</f>
        <v>0</v>
      </c>
      <c r="AN161" s="83" t="n">
        <v>12</v>
      </c>
      <c r="AO161" s="83" t="n">
        <f aca="false">I161*0</f>
        <v>0</v>
      </c>
      <c r="AP161" s="83" t="n">
        <f aca="false">I161*(1-0)</f>
        <v>0</v>
      </c>
      <c r="AQ161" s="86" t="s">
        <v>112</v>
      </c>
      <c r="AV161" s="83" t="n">
        <f aca="false">AW161+AX161</f>
        <v>0</v>
      </c>
      <c r="AW161" s="83" t="n">
        <f aca="false">H161*AO161</f>
        <v>0</v>
      </c>
      <c r="AX161" s="83" t="n">
        <f aca="false">H161*AP161</f>
        <v>0</v>
      </c>
      <c r="AY161" s="86" t="s">
        <v>441</v>
      </c>
      <c r="AZ161" s="86" t="s">
        <v>327</v>
      </c>
      <c r="BA161" s="65" t="s">
        <v>106</v>
      </c>
      <c r="BC161" s="83" t="n">
        <f aca="false">AW161+AX161</f>
        <v>0</v>
      </c>
      <c r="BD161" s="83" t="n">
        <f aca="false">I161/(100-BE161)*100</f>
        <v>0</v>
      </c>
      <c r="BE161" s="83" t="n">
        <v>0</v>
      </c>
      <c r="BF161" s="83" t="n">
        <f aca="false">161</f>
        <v>161</v>
      </c>
      <c r="BH161" s="83" t="n">
        <f aca="false">H161*AO161</f>
        <v>0</v>
      </c>
      <c r="BI161" s="83" t="n">
        <f aca="false">H161*AP161</f>
        <v>0</v>
      </c>
      <c r="BJ161" s="83" t="n">
        <f aca="false">H161*I161</f>
        <v>0</v>
      </c>
      <c r="BK161" s="83" t="s">
        <v>107</v>
      </c>
      <c r="BL161" s="83" t="s">
        <v>435</v>
      </c>
    </row>
    <row r="162" customFormat="false" ht="12.75" hidden="false" customHeight="false" outlineLevel="0" collapsed="false">
      <c r="A162" s="82" t="s">
        <v>481</v>
      </c>
      <c r="B162" s="14" t="s">
        <v>482</v>
      </c>
      <c r="C162" s="14" t="s">
        <v>483</v>
      </c>
      <c r="D162" s="14"/>
      <c r="E162" s="14"/>
      <c r="F162" s="14"/>
      <c r="G162" s="14" t="s">
        <v>440</v>
      </c>
      <c r="H162" s="83" t="n">
        <v>1</v>
      </c>
      <c r="I162" s="84" t="n">
        <v>0</v>
      </c>
      <c r="J162" s="83" t="n">
        <f aca="false">H162*AO162</f>
        <v>0</v>
      </c>
      <c r="K162" s="83" t="n">
        <f aca="false">H162*AP162</f>
        <v>0</v>
      </c>
      <c r="L162" s="83" t="n">
        <f aca="false">H162*I162</f>
        <v>0</v>
      </c>
      <c r="M162" s="85" t="s">
        <v>128</v>
      </c>
      <c r="N162" s="9"/>
      <c r="Z162" s="83" t="n">
        <f aca="false">IF(AQ162="5",BJ162,0)</f>
        <v>0</v>
      </c>
      <c r="AB162" s="83" t="n">
        <f aca="false">IF(AQ162="1",BH162,0)</f>
        <v>0</v>
      </c>
      <c r="AC162" s="83" t="n">
        <f aca="false">IF(AQ162="1",BI162,0)</f>
        <v>0</v>
      </c>
      <c r="AD162" s="83" t="n">
        <f aca="false">IF(AQ162="7",BH162,0)</f>
        <v>0</v>
      </c>
      <c r="AE162" s="83" t="n">
        <f aca="false">IF(AQ162="7",BI162,0)</f>
        <v>0</v>
      </c>
      <c r="AF162" s="83" t="n">
        <f aca="false">IF(AQ162="2",BH162,0)</f>
        <v>0</v>
      </c>
      <c r="AG162" s="83" t="n">
        <f aca="false">IF(AQ162="2",BI162,0)</f>
        <v>0</v>
      </c>
      <c r="AH162" s="83" t="n">
        <f aca="false">IF(AQ162="0",BJ162,0)</f>
        <v>0</v>
      </c>
      <c r="AI162" s="65"/>
      <c r="AJ162" s="83" t="n">
        <f aca="false">IF(AN162=0,L162,0)</f>
        <v>0</v>
      </c>
      <c r="AK162" s="83" t="n">
        <f aca="false">IF(AN162=12,L162,0)</f>
        <v>0</v>
      </c>
      <c r="AL162" s="83" t="n">
        <f aca="false">IF(AN162=21,L162,0)</f>
        <v>0</v>
      </c>
      <c r="AN162" s="83" t="n">
        <v>12</v>
      </c>
      <c r="AO162" s="83" t="n">
        <f aca="false">I162*0</f>
        <v>0</v>
      </c>
      <c r="AP162" s="83" t="n">
        <f aca="false">I162*(1-0)</f>
        <v>0</v>
      </c>
      <c r="AQ162" s="86" t="s">
        <v>112</v>
      </c>
      <c r="AV162" s="83" t="n">
        <f aca="false">AW162+AX162</f>
        <v>0</v>
      </c>
      <c r="AW162" s="83" t="n">
        <f aca="false">H162*AO162</f>
        <v>0</v>
      </c>
      <c r="AX162" s="83" t="n">
        <f aca="false">H162*AP162</f>
        <v>0</v>
      </c>
      <c r="AY162" s="86" t="s">
        <v>441</v>
      </c>
      <c r="AZ162" s="86" t="s">
        <v>327</v>
      </c>
      <c r="BA162" s="65" t="s">
        <v>106</v>
      </c>
      <c r="BC162" s="83" t="n">
        <f aca="false">AW162+AX162</f>
        <v>0</v>
      </c>
      <c r="BD162" s="83" t="n">
        <f aca="false">I162/(100-BE162)*100</f>
        <v>0</v>
      </c>
      <c r="BE162" s="83" t="n">
        <v>0</v>
      </c>
      <c r="BF162" s="83" t="n">
        <f aca="false">162</f>
        <v>162</v>
      </c>
      <c r="BH162" s="83" t="n">
        <f aca="false">H162*AO162</f>
        <v>0</v>
      </c>
      <c r="BI162" s="83" t="n">
        <f aca="false">H162*AP162</f>
        <v>0</v>
      </c>
      <c r="BJ162" s="83" t="n">
        <f aca="false">H162*I162</f>
        <v>0</v>
      </c>
      <c r="BK162" s="83" t="s">
        <v>107</v>
      </c>
      <c r="BL162" s="83" t="s">
        <v>435</v>
      </c>
    </row>
    <row r="163" customFormat="false" ht="12.75" hidden="false" customHeight="false" outlineLevel="0" collapsed="false">
      <c r="A163" s="82" t="s">
        <v>484</v>
      </c>
      <c r="B163" s="14" t="s">
        <v>485</v>
      </c>
      <c r="C163" s="14" t="s">
        <v>486</v>
      </c>
      <c r="D163" s="14"/>
      <c r="E163" s="14"/>
      <c r="F163" s="14"/>
      <c r="G163" s="14" t="s">
        <v>440</v>
      </c>
      <c r="H163" s="83" t="n">
        <v>1</v>
      </c>
      <c r="I163" s="84" t="n">
        <v>0</v>
      </c>
      <c r="J163" s="83" t="n">
        <f aca="false">H163*AO163</f>
        <v>0</v>
      </c>
      <c r="K163" s="83" t="n">
        <f aca="false">H163*AP163</f>
        <v>0</v>
      </c>
      <c r="L163" s="83" t="n">
        <f aca="false">H163*I163</f>
        <v>0</v>
      </c>
      <c r="M163" s="85" t="s">
        <v>128</v>
      </c>
      <c r="N163" s="9"/>
      <c r="Z163" s="83" t="n">
        <f aca="false">IF(AQ163="5",BJ163,0)</f>
        <v>0</v>
      </c>
      <c r="AB163" s="83" t="n">
        <f aca="false">IF(AQ163="1",BH163,0)</f>
        <v>0</v>
      </c>
      <c r="AC163" s="83" t="n">
        <f aca="false">IF(AQ163="1",BI163,0)</f>
        <v>0</v>
      </c>
      <c r="AD163" s="83" t="n">
        <f aca="false">IF(AQ163="7",BH163,0)</f>
        <v>0</v>
      </c>
      <c r="AE163" s="83" t="n">
        <f aca="false">IF(AQ163="7",BI163,0)</f>
        <v>0</v>
      </c>
      <c r="AF163" s="83" t="n">
        <f aca="false">IF(AQ163="2",BH163,0)</f>
        <v>0</v>
      </c>
      <c r="AG163" s="83" t="n">
        <f aca="false">IF(AQ163="2",BI163,0)</f>
        <v>0</v>
      </c>
      <c r="AH163" s="83" t="n">
        <f aca="false">IF(AQ163="0",BJ163,0)</f>
        <v>0</v>
      </c>
      <c r="AI163" s="65"/>
      <c r="AJ163" s="83" t="n">
        <f aca="false">IF(AN163=0,L163,0)</f>
        <v>0</v>
      </c>
      <c r="AK163" s="83" t="n">
        <f aca="false">IF(AN163=12,L163,0)</f>
        <v>0</v>
      </c>
      <c r="AL163" s="83" t="n">
        <f aca="false">IF(AN163=21,L163,0)</f>
        <v>0</v>
      </c>
      <c r="AN163" s="83" t="n">
        <v>12</v>
      </c>
      <c r="AO163" s="83" t="n">
        <f aca="false">I163*0</f>
        <v>0</v>
      </c>
      <c r="AP163" s="83" t="n">
        <f aca="false">I163*(1-0)</f>
        <v>0</v>
      </c>
      <c r="AQ163" s="86" t="s">
        <v>112</v>
      </c>
      <c r="AV163" s="83" t="n">
        <f aca="false">AW163+AX163</f>
        <v>0</v>
      </c>
      <c r="AW163" s="83" t="n">
        <f aca="false">H163*AO163</f>
        <v>0</v>
      </c>
      <c r="AX163" s="83" t="n">
        <f aca="false">H163*AP163</f>
        <v>0</v>
      </c>
      <c r="AY163" s="86" t="s">
        <v>441</v>
      </c>
      <c r="AZ163" s="86" t="s">
        <v>327</v>
      </c>
      <c r="BA163" s="65" t="s">
        <v>106</v>
      </c>
      <c r="BC163" s="83" t="n">
        <f aca="false">AW163+AX163</f>
        <v>0</v>
      </c>
      <c r="BD163" s="83" t="n">
        <f aca="false">I163/(100-BE163)*100</f>
        <v>0</v>
      </c>
      <c r="BE163" s="83" t="n">
        <v>0</v>
      </c>
      <c r="BF163" s="83" t="n">
        <f aca="false">163</f>
        <v>163</v>
      </c>
      <c r="BH163" s="83" t="n">
        <f aca="false">H163*AO163</f>
        <v>0</v>
      </c>
      <c r="BI163" s="83" t="n">
        <f aca="false">H163*AP163</f>
        <v>0</v>
      </c>
      <c r="BJ163" s="83" t="n">
        <f aca="false">H163*I163</f>
        <v>0</v>
      </c>
      <c r="BK163" s="83" t="s">
        <v>107</v>
      </c>
      <c r="BL163" s="83" t="s">
        <v>435</v>
      </c>
    </row>
    <row r="164" customFormat="false" ht="12.75" hidden="false" customHeight="false" outlineLevel="0" collapsed="false">
      <c r="A164" s="82" t="s">
        <v>487</v>
      </c>
      <c r="B164" s="14" t="s">
        <v>488</v>
      </c>
      <c r="C164" s="14" t="s">
        <v>489</v>
      </c>
      <c r="D164" s="14"/>
      <c r="E164" s="14"/>
      <c r="F164" s="14"/>
      <c r="G164" s="14" t="s">
        <v>440</v>
      </c>
      <c r="H164" s="83" t="n">
        <v>1</v>
      </c>
      <c r="I164" s="84" t="n">
        <v>0</v>
      </c>
      <c r="J164" s="83" t="n">
        <f aca="false">H164*AO164</f>
        <v>0</v>
      </c>
      <c r="K164" s="83" t="n">
        <f aca="false">H164*AP164</f>
        <v>0</v>
      </c>
      <c r="L164" s="83" t="n">
        <f aca="false">H164*I164</f>
        <v>0</v>
      </c>
      <c r="M164" s="85" t="s">
        <v>128</v>
      </c>
      <c r="N164" s="9"/>
      <c r="Z164" s="83" t="n">
        <f aca="false">IF(AQ164="5",BJ164,0)</f>
        <v>0</v>
      </c>
      <c r="AB164" s="83" t="n">
        <f aca="false">IF(AQ164="1",BH164,0)</f>
        <v>0</v>
      </c>
      <c r="AC164" s="83" t="n">
        <f aca="false">IF(AQ164="1",BI164,0)</f>
        <v>0</v>
      </c>
      <c r="AD164" s="83" t="n">
        <f aca="false">IF(AQ164="7",BH164,0)</f>
        <v>0</v>
      </c>
      <c r="AE164" s="83" t="n">
        <f aca="false">IF(AQ164="7",BI164,0)</f>
        <v>0</v>
      </c>
      <c r="AF164" s="83" t="n">
        <f aca="false">IF(AQ164="2",BH164,0)</f>
        <v>0</v>
      </c>
      <c r="AG164" s="83" t="n">
        <f aca="false">IF(AQ164="2",BI164,0)</f>
        <v>0</v>
      </c>
      <c r="AH164" s="83" t="n">
        <f aca="false">IF(AQ164="0",BJ164,0)</f>
        <v>0</v>
      </c>
      <c r="AI164" s="65"/>
      <c r="AJ164" s="83" t="n">
        <f aca="false">IF(AN164=0,L164,0)</f>
        <v>0</v>
      </c>
      <c r="AK164" s="83" t="n">
        <f aca="false">IF(AN164=12,L164,0)</f>
        <v>0</v>
      </c>
      <c r="AL164" s="83" t="n">
        <f aca="false">IF(AN164=21,L164,0)</f>
        <v>0</v>
      </c>
      <c r="AN164" s="83" t="n">
        <v>12</v>
      </c>
      <c r="AO164" s="83" t="n">
        <f aca="false">I164*0</f>
        <v>0</v>
      </c>
      <c r="AP164" s="83" t="n">
        <f aca="false">I164*(1-0)</f>
        <v>0</v>
      </c>
      <c r="AQ164" s="86" t="s">
        <v>112</v>
      </c>
      <c r="AV164" s="83" t="n">
        <f aca="false">AW164+AX164</f>
        <v>0</v>
      </c>
      <c r="AW164" s="83" t="n">
        <f aca="false">H164*AO164</f>
        <v>0</v>
      </c>
      <c r="AX164" s="83" t="n">
        <f aca="false">H164*AP164</f>
        <v>0</v>
      </c>
      <c r="AY164" s="86" t="s">
        <v>441</v>
      </c>
      <c r="AZ164" s="86" t="s">
        <v>327</v>
      </c>
      <c r="BA164" s="65" t="s">
        <v>106</v>
      </c>
      <c r="BC164" s="83" t="n">
        <f aca="false">AW164+AX164</f>
        <v>0</v>
      </c>
      <c r="BD164" s="83" t="n">
        <f aca="false">I164/(100-BE164)*100</f>
        <v>0</v>
      </c>
      <c r="BE164" s="83" t="n">
        <v>0</v>
      </c>
      <c r="BF164" s="83" t="n">
        <f aca="false">164</f>
        <v>164</v>
      </c>
      <c r="BH164" s="83" t="n">
        <f aca="false">H164*AO164</f>
        <v>0</v>
      </c>
      <c r="BI164" s="83" t="n">
        <f aca="false">H164*AP164</f>
        <v>0</v>
      </c>
      <c r="BJ164" s="83" t="n">
        <f aca="false">H164*I164</f>
        <v>0</v>
      </c>
      <c r="BK164" s="83" t="s">
        <v>107</v>
      </c>
      <c r="BL164" s="83" t="s">
        <v>435</v>
      </c>
    </row>
    <row r="165" customFormat="false" ht="12.75" hidden="false" customHeight="false" outlineLevel="0" collapsed="false">
      <c r="A165" s="82" t="s">
        <v>490</v>
      </c>
      <c r="B165" s="14" t="s">
        <v>491</v>
      </c>
      <c r="C165" s="14" t="s">
        <v>492</v>
      </c>
      <c r="D165" s="14"/>
      <c r="E165" s="14"/>
      <c r="F165" s="14"/>
      <c r="G165" s="14" t="s">
        <v>440</v>
      </c>
      <c r="H165" s="83" t="n">
        <v>1</v>
      </c>
      <c r="I165" s="84" t="n">
        <v>0</v>
      </c>
      <c r="J165" s="83" t="n">
        <f aca="false">H165*AO165</f>
        <v>0</v>
      </c>
      <c r="K165" s="83" t="n">
        <f aca="false">H165*AP165</f>
        <v>0</v>
      </c>
      <c r="L165" s="83" t="n">
        <f aca="false">H165*I165</f>
        <v>0</v>
      </c>
      <c r="M165" s="85" t="s">
        <v>128</v>
      </c>
      <c r="N165" s="9"/>
      <c r="Z165" s="83" t="n">
        <f aca="false">IF(AQ165="5",BJ165,0)</f>
        <v>0</v>
      </c>
      <c r="AB165" s="83" t="n">
        <f aca="false">IF(AQ165="1",BH165,0)</f>
        <v>0</v>
      </c>
      <c r="AC165" s="83" t="n">
        <f aca="false">IF(AQ165="1",BI165,0)</f>
        <v>0</v>
      </c>
      <c r="AD165" s="83" t="n">
        <f aca="false">IF(AQ165="7",BH165,0)</f>
        <v>0</v>
      </c>
      <c r="AE165" s="83" t="n">
        <f aca="false">IF(AQ165="7",BI165,0)</f>
        <v>0</v>
      </c>
      <c r="AF165" s="83" t="n">
        <f aca="false">IF(AQ165="2",BH165,0)</f>
        <v>0</v>
      </c>
      <c r="AG165" s="83" t="n">
        <f aca="false">IF(AQ165="2",BI165,0)</f>
        <v>0</v>
      </c>
      <c r="AH165" s="83" t="n">
        <f aca="false">IF(AQ165="0",BJ165,0)</f>
        <v>0</v>
      </c>
      <c r="AI165" s="65"/>
      <c r="AJ165" s="83" t="n">
        <f aca="false">IF(AN165=0,L165,0)</f>
        <v>0</v>
      </c>
      <c r="AK165" s="83" t="n">
        <f aca="false">IF(AN165=12,L165,0)</f>
        <v>0</v>
      </c>
      <c r="AL165" s="83" t="n">
        <f aca="false">IF(AN165=21,L165,0)</f>
        <v>0</v>
      </c>
      <c r="AN165" s="83" t="n">
        <v>12</v>
      </c>
      <c r="AO165" s="83" t="n">
        <f aca="false">I165*0</f>
        <v>0</v>
      </c>
      <c r="AP165" s="83" t="n">
        <f aca="false">I165*(1-0)</f>
        <v>0</v>
      </c>
      <c r="AQ165" s="86" t="s">
        <v>112</v>
      </c>
      <c r="AV165" s="83" t="n">
        <f aca="false">AW165+AX165</f>
        <v>0</v>
      </c>
      <c r="AW165" s="83" t="n">
        <f aca="false">H165*AO165</f>
        <v>0</v>
      </c>
      <c r="AX165" s="83" t="n">
        <f aca="false">H165*AP165</f>
        <v>0</v>
      </c>
      <c r="AY165" s="86" t="s">
        <v>441</v>
      </c>
      <c r="AZ165" s="86" t="s">
        <v>327</v>
      </c>
      <c r="BA165" s="65" t="s">
        <v>106</v>
      </c>
      <c r="BC165" s="83" t="n">
        <f aca="false">AW165+AX165</f>
        <v>0</v>
      </c>
      <c r="BD165" s="83" t="n">
        <f aca="false">I165/(100-BE165)*100</f>
        <v>0</v>
      </c>
      <c r="BE165" s="83" t="n">
        <v>0</v>
      </c>
      <c r="BF165" s="83" t="n">
        <f aca="false">165</f>
        <v>165</v>
      </c>
      <c r="BH165" s="83" t="n">
        <f aca="false">H165*AO165</f>
        <v>0</v>
      </c>
      <c r="BI165" s="83" t="n">
        <f aca="false">H165*AP165</f>
        <v>0</v>
      </c>
      <c r="BJ165" s="83" t="n">
        <f aca="false">H165*I165</f>
        <v>0</v>
      </c>
      <c r="BK165" s="83" t="s">
        <v>107</v>
      </c>
      <c r="BL165" s="83" t="s">
        <v>435</v>
      </c>
    </row>
    <row r="166" customFormat="false" ht="12.75" hidden="false" customHeight="false" outlineLevel="0" collapsed="false">
      <c r="A166" s="82" t="s">
        <v>493</v>
      </c>
      <c r="B166" s="14" t="s">
        <v>494</v>
      </c>
      <c r="C166" s="14" t="s">
        <v>495</v>
      </c>
      <c r="D166" s="14"/>
      <c r="E166" s="14"/>
      <c r="F166" s="14"/>
      <c r="G166" s="14" t="s">
        <v>440</v>
      </c>
      <c r="H166" s="83" t="n">
        <v>1</v>
      </c>
      <c r="I166" s="84" t="n">
        <v>0</v>
      </c>
      <c r="J166" s="83" t="n">
        <f aca="false">H166*AO166</f>
        <v>0</v>
      </c>
      <c r="K166" s="83" t="n">
        <f aca="false">H166*AP166</f>
        <v>0</v>
      </c>
      <c r="L166" s="83" t="n">
        <f aca="false">H166*I166</f>
        <v>0</v>
      </c>
      <c r="M166" s="85" t="s">
        <v>128</v>
      </c>
      <c r="N166" s="9"/>
      <c r="Z166" s="83" t="n">
        <f aca="false">IF(AQ166="5",BJ166,0)</f>
        <v>0</v>
      </c>
      <c r="AB166" s="83" t="n">
        <f aca="false">IF(AQ166="1",BH166,0)</f>
        <v>0</v>
      </c>
      <c r="AC166" s="83" t="n">
        <f aca="false">IF(AQ166="1",BI166,0)</f>
        <v>0</v>
      </c>
      <c r="AD166" s="83" t="n">
        <f aca="false">IF(AQ166="7",BH166,0)</f>
        <v>0</v>
      </c>
      <c r="AE166" s="83" t="n">
        <f aca="false">IF(AQ166="7",BI166,0)</f>
        <v>0</v>
      </c>
      <c r="AF166" s="83" t="n">
        <f aca="false">IF(AQ166="2",BH166,0)</f>
        <v>0</v>
      </c>
      <c r="AG166" s="83" t="n">
        <f aca="false">IF(AQ166="2",BI166,0)</f>
        <v>0</v>
      </c>
      <c r="AH166" s="83" t="n">
        <f aca="false">IF(AQ166="0",BJ166,0)</f>
        <v>0</v>
      </c>
      <c r="AI166" s="65"/>
      <c r="AJ166" s="83" t="n">
        <f aca="false">IF(AN166=0,L166,0)</f>
        <v>0</v>
      </c>
      <c r="AK166" s="83" t="n">
        <f aca="false">IF(AN166=12,L166,0)</f>
        <v>0</v>
      </c>
      <c r="AL166" s="83" t="n">
        <f aca="false">IF(AN166=21,L166,0)</f>
        <v>0</v>
      </c>
      <c r="AN166" s="83" t="n">
        <v>12</v>
      </c>
      <c r="AO166" s="83" t="n">
        <f aca="false">I166*0</f>
        <v>0</v>
      </c>
      <c r="AP166" s="83" t="n">
        <f aca="false">I166*(1-0)</f>
        <v>0</v>
      </c>
      <c r="AQ166" s="86" t="s">
        <v>112</v>
      </c>
      <c r="AV166" s="83" t="n">
        <f aca="false">AW166+AX166</f>
        <v>0</v>
      </c>
      <c r="AW166" s="83" t="n">
        <f aca="false">H166*AO166</f>
        <v>0</v>
      </c>
      <c r="AX166" s="83" t="n">
        <f aca="false">H166*AP166</f>
        <v>0</v>
      </c>
      <c r="AY166" s="86" t="s">
        <v>441</v>
      </c>
      <c r="AZ166" s="86" t="s">
        <v>327</v>
      </c>
      <c r="BA166" s="65" t="s">
        <v>106</v>
      </c>
      <c r="BC166" s="83" t="n">
        <f aca="false">AW166+AX166</f>
        <v>0</v>
      </c>
      <c r="BD166" s="83" t="n">
        <f aca="false">I166/(100-BE166)*100</f>
        <v>0</v>
      </c>
      <c r="BE166" s="83" t="n">
        <v>0</v>
      </c>
      <c r="BF166" s="83" t="n">
        <f aca="false">166</f>
        <v>166</v>
      </c>
      <c r="BH166" s="83" t="n">
        <f aca="false">H166*AO166</f>
        <v>0</v>
      </c>
      <c r="BI166" s="83" t="n">
        <f aca="false">H166*AP166</f>
        <v>0</v>
      </c>
      <c r="BJ166" s="83" t="n">
        <f aca="false">H166*I166</f>
        <v>0</v>
      </c>
      <c r="BK166" s="83" t="s">
        <v>107</v>
      </c>
      <c r="BL166" s="83" t="s">
        <v>435</v>
      </c>
    </row>
    <row r="167" customFormat="false" ht="12.75" hidden="false" customHeight="false" outlineLevel="0" collapsed="false">
      <c r="A167" s="82" t="s">
        <v>496</v>
      </c>
      <c r="B167" s="14" t="s">
        <v>497</v>
      </c>
      <c r="C167" s="14" t="s">
        <v>498</v>
      </c>
      <c r="D167" s="14"/>
      <c r="E167" s="14"/>
      <c r="F167" s="14"/>
      <c r="G167" s="14" t="s">
        <v>440</v>
      </c>
      <c r="H167" s="83" t="n">
        <v>1</v>
      </c>
      <c r="I167" s="84" t="n">
        <v>0</v>
      </c>
      <c r="J167" s="83" t="n">
        <f aca="false">H167*AO167</f>
        <v>0</v>
      </c>
      <c r="K167" s="83" t="n">
        <f aca="false">H167*AP167</f>
        <v>0</v>
      </c>
      <c r="L167" s="83" t="n">
        <f aca="false">H167*I167</f>
        <v>0</v>
      </c>
      <c r="M167" s="85" t="s">
        <v>128</v>
      </c>
      <c r="N167" s="9"/>
      <c r="Z167" s="83" t="n">
        <f aca="false">IF(AQ167="5",BJ167,0)</f>
        <v>0</v>
      </c>
      <c r="AB167" s="83" t="n">
        <f aca="false">IF(AQ167="1",BH167,0)</f>
        <v>0</v>
      </c>
      <c r="AC167" s="83" t="n">
        <f aca="false">IF(AQ167="1",BI167,0)</f>
        <v>0</v>
      </c>
      <c r="AD167" s="83" t="n">
        <f aca="false">IF(AQ167="7",BH167,0)</f>
        <v>0</v>
      </c>
      <c r="AE167" s="83" t="n">
        <f aca="false">IF(AQ167="7",BI167,0)</f>
        <v>0</v>
      </c>
      <c r="AF167" s="83" t="n">
        <f aca="false">IF(AQ167="2",BH167,0)</f>
        <v>0</v>
      </c>
      <c r="AG167" s="83" t="n">
        <f aca="false">IF(AQ167="2",BI167,0)</f>
        <v>0</v>
      </c>
      <c r="AH167" s="83" t="n">
        <f aca="false">IF(AQ167="0",BJ167,0)</f>
        <v>0</v>
      </c>
      <c r="AI167" s="65"/>
      <c r="AJ167" s="83" t="n">
        <f aca="false">IF(AN167=0,L167,0)</f>
        <v>0</v>
      </c>
      <c r="AK167" s="83" t="n">
        <f aca="false">IF(AN167=12,L167,0)</f>
        <v>0</v>
      </c>
      <c r="AL167" s="83" t="n">
        <f aca="false">IF(AN167=21,L167,0)</f>
        <v>0</v>
      </c>
      <c r="AN167" s="83" t="n">
        <v>12</v>
      </c>
      <c r="AO167" s="83" t="n">
        <f aca="false">I167*0</f>
        <v>0</v>
      </c>
      <c r="AP167" s="83" t="n">
        <f aca="false">I167*(1-0)</f>
        <v>0</v>
      </c>
      <c r="AQ167" s="86" t="s">
        <v>112</v>
      </c>
      <c r="AV167" s="83" t="n">
        <f aca="false">AW167+AX167</f>
        <v>0</v>
      </c>
      <c r="AW167" s="83" t="n">
        <f aca="false">H167*AO167</f>
        <v>0</v>
      </c>
      <c r="AX167" s="83" t="n">
        <f aca="false">H167*AP167</f>
        <v>0</v>
      </c>
      <c r="AY167" s="86" t="s">
        <v>441</v>
      </c>
      <c r="AZ167" s="86" t="s">
        <v>327</v>
      </c>
      <c r="BA167" s="65" t="s">
        <v>106</v>
      </c>
      <c r="BC167" s="83" t="n">
        <f aca="false">AW167+AX167</f>
        <v>0</v>
      </c>
      <c r="BD167" s="83" t="n">
        <f aca="false">I167/(100-BE167)*100</f>
        <v>0</v>
      </c>
      <c r="BE167" s="83" t="n">
        <v>0</v>
      </c>
      <c r="BF167" s="83" t="n">
        <f aca="false">167</f>
        <v>167</v>
      </c>
      <c r="BH167" s="83" t="n">
        <f aca="false">H167*AO167</f>
        <v>0</v>
      </c>
      <c r="BI167" s="83" t="n">
        <f aca="false">H167*AP167</f>
        <v>0</v>
      </c>
      <c r="BJ167" s="83" t="n">
        <f aca="false">H167*I167</f>
        <v>0</v>
      </c>
      <c r="BK167" s="83" t="s">
        <v>107</v>
      </c>
      <c r="BL167" s="83" t="s">
        <v>435</v>
      </c>
    </row>
    <row r="168" customFormat="false" ht="12.75" hidden="false" customHeight="false" outlineLevel="0" collapsed="false">
      <c r="A168" s="89"/>
      <c r="B168" s="90" t="s">
        <v>499</v>
      </c>
      <c r="C168" s="90" t="s">
        <v>500</v>
      </c>
      <c r="D168" s="90"/>
      <c r="E168" s="90"/>
      <c r="F168" s="90"/>
      <c r="G168" s="91" t="s">
        <v>64</v>
      </c>
      <c r="H168" s="91" t="s">
        <v>64</v>
      </c>
      <c r="I168" s="92" t="s">
        <v>64</v>
      </c>
      <c r="J168" s="81" t="n">
        <f aca="false">SUM(J169:J179)</f>
        <v>0</v>
      </c>
      <c r="K168" s="81" t="n">
        <f aca="false">SUM(K169:K179)</f>
        <v>0</v>
      </c>
      <c r="L168" s="81" t="n">
        <f aca="false">SUM(L169:L179)</f>
        <v>0</v>
      </c>
      <c r="M168" s="93"/>
      <c r="N168" s="9"/>
      <c r="AI168" s="65"/>
      <c r="AS168" s="81" t="n">
        <f aca="false">SUM(AJ169:AJ179)</f>
        <v>0</v>
      </c>
      <c r="AT168" s="81" t="n">
        <f aca="false">SUM(AK169:AK179)</f>
        <v>0</v>
      </c>
      <c r="AU168" s="81" t="n">
        <f aca="false">SUM(AL169:AL179)</f>
        <v>0</v>
      </c>
    </row>
    <row r="169" customFormat="false" ht="12.75" hidden="false" customHeight="false" outlineLevel="0" collapsed="false">
      <c r="A169" s="82" t="s">
        <v>501</v>
      </c>
      <c r="B169" s="14" t="s">
        <v>502</v>
      </c>
      <c r="C169" s="14" t="s">
        <v>503</v>
      </c>
      <c r="D169" s="14"/>
      <c r="E169" s="14"/>
      <c r="F169" s="14"/>
      <c r="G169" s="14" t="s">
        <v>115</v>
      </c>
      <c r="H169" s="83" t="n">
        <v>0.2</v>
      </c>
      <c r="I169" s="84" t="n">
        <v>0</v>
      </c>
      <c r="J169" s="83" t="n">
        <f aca="false">H169*AO169</f>
        <v>0</v>
      </c>
      <c r="K169" s="83" t="n">
        <f aca="false">H169*AP169</f>
        <v>0</v>
      </c>
      <c r="L169" s="83" t="n">
        <f aca="false">H169*I169</f>
        <v>0</v>
      </c>
      <c r="M169" s="85" t="s">
        <v>104</v>
      </c>
      <c r="N169" s="9"/>
      <c r="Z169" s="83" t="n">
        <f aca="false">IF(AQ169="5",BJ169,0)</f>
        <v>0</v>
      </c>
      <c r="AB169" s="83" t="n">
        <f aca="false">IF(AQ169="1",BH169,0)</f>
        <v>0</v>
      </c>
      <c r="AC169" s="83" t="n">
        <f aca="false">IF(AQ169="1",BI169,0)</f>
        <v>0</v>
      </c>
      <c r="AD169" s="83" t="n">
        <f aca="false">IF(AQ169="7",BH169,0)</f>
        <v>0</v>
      </c>
      <c r="AE169" s="83" t="n">
        <f aca="false">IF(AQ169="7",BI169,0)</f>
        <v>0</v>
      </c>
      <c r="AF169" s="83" t="n">
        <f aca="false">IF(AQ169="2",BH169,0)</f>
        <v>0</v>
      </c>
      <c r="AG169" s="83" t="n">
        <f aca="false">IF(AQ169="2",BI169,0)</f>
        <v>0</v>
      </c>
      <c r="AH169" s="83" t="n">
        <f aca="false">IF(AQ169="0",BJ169,0)</f>
        <v>0</v>
      </c>
      <c r="AI169" s="65"/>
      <c r="AJ169" s="83" t="n">
        <f aca="false">IF(AN169=0,L169,0)</f>
        <v>0</v>
      </c>
      <c r="AK169" s="83" t="n">
        <f aca="false">IF(AN169=12,L169,0)</f>
        <v>0</v>
      </c>
      <c r="AL169" s="83" t="n">
        <f aca="false">IF(AN169=21,L169,0)</f>
        <v>0</v>
      </c>
      <c r="AN169" s="83" t="n">
        <v>12</v>
      </c>
      <c r="AO169" s="83" t="n">
        <f aca="false">I169*0</f>
        <v>0</v>
      </c>
      <c r="AP169" s="83" t="n">
        <f aca="false">I169*(1-0)</f>
        <v>0</v>
      </c>
      <c r="AQ169" s="86" t="s">
        <v>131</v>
      </c>
      <c r="AV169" s="83" t="n">
        <f aca="false">AW169+AX169</f>
        <v>0</v>
      </c>
      <c r="AW169" s="83" t="n">
        <f aca="false">H169*AO169</f>
        <v>0</v>
      </c>
      <c r="AX169" s="83" t="n">
        <f aca="false">H169*AP169</f>
        <v>0</v>
      </c>
      <c r="AY169" s="86" t="s">
        <v>504</v>
      </c>
      <c r="AZ169" s="86" t="s">
        <v>327</v>
      </c>
      <c r="BA169" s="65" t="s">
        <v>106</v>
      </c>
      <c r="BC169" s="83" t="n">
        <f aca="false">AW169+AX169</f>
        <v>0</v>
      </c>
      <c r="BD169" s="83" t="n">
        <f aca="false">I169/(100-BE169)*100</f>
        <v>0</v>
      </c>
      <c r="BE169" s="83" t="n">
        <v>0</v>
      </c>
      <c r="BF169" s="83" t="n">
        <f aca="false">169</f>
        <v>169</v>
      </c>
      <c r="BH169" s="83" t="n">
        <f aca="false">H169*AO169</f>
        <v>0</v>
      </c>
      <c r="BI169" s="83" t="n">
        <f aca="false">H169*AP169</f>
        <v>0</v>
      </c>
      <c r="BJ169" s="83" t="n">
        <f aca="false">H169*I169</f>
        <v>0</v>
      </c>
      <c r="BK169" s="83" t="s">
        <v>107</v>
      </c>
      <c r="BL169" s="83" t="s">
        <v>499</v>
      </c>
    </row>
    <row r="170" customFormat="false" ht="12.75" hidden="false" customHeight="false" outlineLevel="0" collapsed="false">
      <c r="A170" s="82" t="s">
        <v>505</v>
      </c>
      <c r="B170" s="14" t="s">
        <v>506</v>
      </c>
      <c r="C170" s="14" t="s">
        <v>507</v>
      </c>
      <c r="D170" s="14"/>
      <c r="E170" s="14"/>
      <c r="F170" s="14"/>
      <c r="G170" s="14" t="s">
        <v>115</v>
      </c>
      <c r="H170" s="83" t="n">
        <v>0.8</v>
      </c>
      <c r="I170" s="84" t="n">
        <v>0</v>
      </c>
      <c r="J170" s="83" t="n">
        <f aca="false">H170*AO170</f>
        <v>0</v>
      </c>
      <c r="K170" s="83" t="n">
        <f aca="false">H170*AP170</f>
        <v>0</v>
      </c>
      <c r="L170" s="83" t="n">
        <f aca="false">H170*I170</f>
        <v>0</v>
      </c>
      <c r="M170" s="85" t="s">
        <v>104</v>
      </c>
      <c r="N170" s="9"/>
      <c r="Z170" s="83" t="n">
        <f aca="false">IF(AQ170="5",BJ170,0)</f>
        <v>0</v>
      </c>
      <c r="AB170" s="83" t="n">
        <f aca="false">IF(AQ170="1",BH170,0)</f>
        <v>0</v>
      </c>
      <c r="AC170" s="83" t="n">
        <f aca="false">IF(AQ170="1",BI170,0)</f>
        <v>0</v>
      </c>
      <c r="AD170" s="83" t="n">
        <f aca="false">IF(AQ170="7",BH170,0)</f>
        <v>0</v>
      </c>
      <c r="AE170" s="83" t="n">
        <f aca="false">IF(AQ170="7",BI170,0)</f>
        <v>0</v>
      </c>
      <c r="AF170" s="83" t="n">
        <f aca="false">IF(AQ170="2",BH170,0)</f>
        <v>0</v>
      </c>
      <c r="AG170" s="83" t="n">
        <f aca="false">IF(AQ170="2",BI170,0)</f>
        <v>0</v>
      </c>
      <c r="AH170" s="83" t="n">
        <f aca="false">IF(AQ170="0",BJ170,0)</f>
        <v>0</v>
      </c>
      <c r="AI170" s="65"/>
      <c r="AJ170" s="83" t="n">
        <f aca="false">IF(AN170=0,L170,0)</f>
        <v>0</v>
      </c>
      <c r="AK170" s="83" t="n">
        <f aca="false">IF(AN170=12,L170,0)</f>
        <v>0</v>
      </c>
      <c r="AL170" s="83" t="n">
        <f aca="false">IF(AN170=21,L170,0)</f>
        <v>0</v>
      </c>
      <c r="AN170" s="83" t="n">
        <v>12</v>
      </c>
      <c r="AO170" s="83" t="n">
        <f aca="false">I170*0</f>
        <v>0</v>
      </c>
      <c r="AP170" s="83" t="n">
        <f aca="false">I170*(1-0)</f>
        <v>0</v>
      </c>
      <c r="AQ170" s="86" t="s">
        <v>131</v>
      </c>
      <c r="AV170" s="83" t="n">
        <f aca="false">AW170+AX170</f>
        <v>0</v>
      </c>
      <c r="AW170" s="83" t="n">
        <f aca="false">H170*AO170</f>
        <v>0</v>
      </c>
      <c r="AX170" s="83" t="n">
        <f aca="false">H170*AP170</f>
        <v>0</v>
      </c>
      <c r="AY170" s="86" t="s">
        <v>504</v>
      </c>
      <c r="AZ170" s="86" t="s">
        <v>327</v>
      </c>
      <c r="BA170" s="65" t="s">
        <v>106</v>
      </c>
      <c r="BC170" s="83" t="n">
        <f aca="false">AW170+AX170</f>
        <v>0</v>
      </c>
      <c r="BD170" s="83" t="n">
        <f aca="false">I170/(100-BE170)*100</f>
        <v>0</v>
      </c>
      <c r="BE170" s="83" t="n">
        <v>0</v>
      </c>
      <c r="BF170" s="83" t="n">
        <f aca="false">170</f>
        <v>170</v>
      </c>
      <c r="BH170" s="83" t="n">
        <f aca="false">H170*AO170</f>
        <v>0</v>
      </c>
      <c r="BI170" s="83" t="n">
        <f aca="false">H170*AP170</f>
        <v>0</v>
      </c>
      <c r="BJ170" s="83" t="n">
        <f aca="false">H170*I170</f>
        <v>0</v>
      </c>
      <c r="BK170" s="83" t="s">
        <v>107</v>
      </c>
      <c r="BL170" s="83" t="s">
        <v>499</v>
      </c>
    </row>
    <row r="171" customFormat="false" ht="12.75" hidden="false" customHeight="false" outlineLevel="0" collapsed="false">
      <c r="A171" s="82" t="s">
        <v>321</v>
      </c>
      <c r="B171" s="14" t="s">
        <v>508</v>
      </c>
      <c r="C171" s="14" t="s">
        <v>509</v>
      </c>
      <c r="D171" s="14"/>
      <c r="E171" s="14"/>
      <c r="F171" s="14"/>
      <c r="G171" s="14" t="s">
        <v>115</v>
      </c>
      <c r="H171" s="83" t="n">
        <v>0.7</v>
      </c>
      <c r="I171" s="84" t="n">
        <v>0</v>
      </c>
      <c r="J171" s="83" t="n">
        <f aca="false">H171*AO171</f>
        <v>0</v>
      </c>
      <c r="K171" s="83" t="n">
        <f aca="false">H171*AP171</f>
        <v>0</v>
      </c>
      <c r="L171" s="83" t="n">
        <f aca="false">H171*I171</f>
        <v>0</v>
      </c>
      <c r="M171" s="85" t="s">
        <v>104</v>
      </c>
      <c r="N171" s="9"/>
      <c r="Z171" s="83" t="n">
        <f aca="false">IF(AQ171="5",BJ171,0)</f>
        <v>0</v>
      </c>
      <c r="AB171" s="83" t="n">
        <f aca="false">IF(AQ171="1",BH171,0)</f>
        <v>0</v>
      </c>
      <c r="AC171" s="83" t="n">
        <f aca="false">IF(AQ171="1",BI171,0)</f>
        <v>0</v>
      </c>
      <c r="AD171" s="83" t="n">
        <f aca="false">IF(AQ171="7",BH171,0)</f>
        <v>0</v>
      </c>
      <c r="AE171" s="83" t="n">
        <f aca="false">IF(AQ171="7",BI171,0)</f>
        <v>0</v>
      </c>
      <c r="AF171" s="83" t="n">
        <f aca="false">IF(AQ171="2",BH171,0)</f>
        <v>0</v>
      </c>
      <c r="AG171" s="83" t="n">
        <f aca="false">IF(AQ171="2",BI171,0)</f>
        <v>0</v>
      </c>
      <c r="AH171" s="83" t="n">
        <f aca="false">IF(AQ171="0",BJ171,0)</f>
        <v>0</v>
      </c>
      <c r="AI171" s="65"/>
      <c r="AJ171" s="83" t="n">
        <f aca="false">IF(AN171=0,L171,0)</f>
        <v>0</v>
      </c>
      <c r="AK171" s="83" t="n">
        <f aca="false">IF(AN171=12,L171,0)</f>
        <v>0</v>
      </c>
      <c r="AL171" s="83" t="n">
        <f aca="false">IF(AN171=21,L171,0)</f>
        <v>0</v>
      </c>
      <c r="AN171" s="83" t="n">
        <v>12</v>
      </c>
      <c r="AO171" s="83" t="n">
        <f aca="false">I171*0</f>
        <v>0</v>
      </c>
      <c r="AP171" s="83" t="n">
        <f aca="false">I171*(1-0)</f>
        <v>0</v>
      </c>
      <c r="AQ171" s="86" t="s">
        <v>131</v>
      </c>
      <c r="AV171" s="83" t="n">
        <f aca="false">AW171+AX171</f>
        <v>0</v>
      </c>
      <c r="AW171" s="83" t="n">
        <f aca="false">H171*AO171</f>
        <v>0</v>
      </c>
      <c r="AX171" s="83" t="n">
        <f aca="false">H171*AP171</f>
        <v>0</v>
      </c>
      <c r="AY171" s="86" t="s">
        <v>504</v>
      </c>
      <c r="AZ171" s="86" t="s">
        <v>327</v>
      </c>
      <c r="BA171" s="65" t="s">
        <v>106</v>
      </c>
      <c r="BC171" s="83" t="n">
        <f aca="false">AW171+AX171</f>
        <v>0</v>
      </c>
      <c r="BD171" s="83" t="n">
        <f aca="false">I171/(100-BE171)*100</f>
        <v>0</v>
      </c>
      <c r="BE171" s="83" t="n">
        <v>0</v>
      </c>
      <c r="BF171" s="83" t="n">
        <f aca="false">171</f>
        <v>171</v>
      </c>
      <c r="BH171" s="83" t="n">
        <f aca="false">H171*AO171</f>
        <v>0</v>
      </c>
      <c r="BI171" s="83" t="n">
        <f aca="false">H171*AP171</f>
        <v>0</v>
      </c>
      <c r="BJ171" s="83" t="n">
        <f aca="false">H171*I171</f>
        <v>0</v>
      </c>
      <c r="BK171" s="83" t="s">
        <v>107</v>
      </c>
      <c r="BL171" s="83" t="s">
        <v>499</v>
      </c>
    </row>
    <row r="172" customFormat="false" ht="12.75" hidden="false" customHeight="false" outlineLevel="0" collapsed="false">
      <c r="A172" s="82" t="s">
        <v>510</v>
      </c>
      <c r="B172" s="14" t="s">
        <v>511</v>
      </c>
      <c r="C172" s="14" t="s">
        <v>512</v>
      </c>
      <c r="D172" s="14"/>
      <c r="E172" s="14"/>
      <c r="F172" s="14"/>
      <c r="G172" s="14" t="s">
        <v>115</v>
      </c>
      <c r="H172" s="83" t="n">
        <v>0.25</v>
      </c>
      <c r="I172" s="84" t="n">
        <v>0</v>
      </c>
      <c r="J172" s="83" t="n">
        <f aca="false">H172*AO172</f>
        <v>0</v>
      </c>
      <c r="K172" s="83" t="n">
        <f aca="false">H172*AP172</f>
        <v>0</v>
      </c>
      <c r="L172" s="83" t="n">
        <f aca="false">H172*I172</f>
        <v>0</v>
      </c>
      <c r="M172" s="85" t="s">
        <v>104</v>
      </c>
      <c r="N172" s="9"/>
      <c r="Z172" s="83" t="n">
        <f aca="false">IF(AQ172="5",BJ172,0)</f>
        <v>0</v>
      </c>
      <c r="AB172" s="83" t="n">
        <f aca="false">IF(AQ172="1",BH172,0)</f>
        <v>0</v>
      </c>
      <c r="AC172" s="83" t="n">
        <f aca="false">IF(AQ172="1",BI172,0)</f>
        <v>0</v>
      </c>
      <c r="AD172" s="83" t="n">
        <f aca="false">IF(AQ172="7",BH172,0)</f>
        <v>0</v>
      </c>
      <c r="AE172" s="83" t="n">
        <f aca="false">IF(AQ172="7",BI172,0)</f>
        <v>0</v>
      </c>
      <c r="AF172" s="83" t="n">
        <f aca="false">IF(AQ172="2",BH172,0)</f>
        <v>0</v>
      </c>
      <c r="AG172" s="83" t="n">
        <f aca="false">IF(AQ172="2",BI172,0)</f>
        <v>0</v>
      </c>
      <c r="AH172" s="83" t="n">
        <f aca="false">IF(AQ172="0",BJ172,0)</f>
        <v>0</v>
      </c>
      <c r="AI172" s="65"/>
      <c r="AJ172" s="83" t="n">
        <f aca="false">IF(AN172=0,L172,0)</f>
        <v>0</v>
      </c>
      <c r="AK172" s="83" t="n">
        <f aca="false">IF(AN172=12,L172,0)</f>
        <v>0</v>
      </c>
      <c r="AL172" s="83" t="n">
        <f aca="false">IF(AN172=21,L172,0)</f>
        <v>0</v>
      </c>
      <c r="AN172" s="83" t="n">
        <v>12</v>
      </c>
      <c r="AO172" s="83" t="n">
        <f aca="false">I172*0</f>
        <v>0</v>
      </c>
      <c r="AP172" s="83" t="n">
        <f aca="false">I172*(1-0)</f>
        <v>0</v>
      </c>
      <c r="AQ172" s="86" t="s">
        <v>131</v>
      </c>
      <c r="AV172" s="83" t="n">
        <f aca="false">AW172+AX172</f>
        <v>0</v>
      </c>
      <c r="AW172" s="83" t="n">
        <f aca="false">H172*AO172</f>
        <v>0</v>
      </c>
      <c r="AX172" s="83" t="n">
        <f aca="false">H172*AP172</f>
        <v>0</v>
      </c>
      <c r="AY172" s="86" t="s">
        <v>504</v>
      </c>
      <c r="AZ172" s="86" t="s">
        <v>327</v>
      </c>
      <c r="BA172" s="65" t="s">
        <v>106</v>
      </c>
      <c r="BC172" s="83" t="n">
        <f aca="false">AW172+AX172</f>
        <v>0</v>
      </c>
      <c r="BD172" s="83" t="n">
        <f aca="false">I172/(100-BE172)*100</f>
        <v>0</v>
      </c>
      <c r="BE172" s="83" t="n">
        <v>0</v>
      </c>
      <c r="BF172" s="83" t="n">
        <f aca="false">172</f>
        <v>172</v>
      </c>
      <c r="BH172" s="83" t="n">
        <f aca="false">H172*AO172</f>
        <v>0</v>
      </c>
      <c r="BI172" s="83" t="n">
        <f aca="false">H172*AP172</f>
        <v>0</v>
      </c>
      <c r="BJ172" s="83" t="n">
        <f aca="false">H172*I172</f>
        <v>0</v>
      </c>
      <c r="BK172" s="83" t="s">
        <v>107</v>
      </c>
      <c r="BL172" s="83" t="s">
        <v>499</v>
      </c>
    </row>
    <row r="173" customFormat="false" ht="12.75" hidden="false" customHeight="false" outlineLevel="0" collapsed="false">
      <c r="A173" s="82" t="s">
        <v>513</v>
      </c>
      <c r="B173" s="14" t="s">
        <v>514</v>
      </c>
      <c r="C173" s="14" t="s">
        <v>515</v>
      </c>
      <c r="D173" s="14"/>
      <c r="E173" s="14"/>
      <c r="F173" s="14"/>
      <c r="G173" s="14" t="s">
        <v>115</v>
      </c>
      <c r="H173" s="83" t="n">
        <v>0.5</v>
      </c>
      <c r="I173" s="84" t="n">
        <v>0</v>
      </c>
      <c r="J173" s="83" t="n">
        <f aca="false">H173*AO173</f>
        <v>0</v>
      </c>
      <c r="K173" s="83" t="n">
        <f aca="false">H173*AP173</f>
        <v>0</v>
      </c>
      <c r="L173" s="83" t="n">
        <f aca="false">H173*I173</f>
        <v>0</v>
      </c>
      <c r="M173" s="85" t="s">
        <v>104</v>
      </c>
      <c r="N173" s="9"/>
      <c r="Z173" s="83" t="n">
        <f aca="false">IF(AQ173="5",BJ173,0)</f>
        <v>0</v>
      </c>
      <c r="AB173" s="83" t="n">
        <f aca="false">IF(AQ173="1",BH173,0)</f>
        <v>0</v>
      </c>
      <c r="AC173" s="83" t="n">
        <f aca="false">IF(AQ173="1",BI173,0)</f>
        <v>0</v>
      </c>
      <c r="AD173" s="83" t="n">
        <f aca="false">IF(AQ173="7",BH173,0)</f>
        <v>0</v>
      </c>
      <c r="AE173" s="83" t="n">
        <f aca="false">IF(AQ173="7",BI173,0)</f>
        <v>0</v>
      </c>
      <c r="AF173" s="83" t="n">
        <f aca="false">IF(AQ173="2",BH173,0)</f>
        <v>0</v>
      </c>
      <c r="AG173" s="83" t="n">
        <f aca="false">IF(AQ173="2",BI173,0)</f>
        <v>0</v>
      </c>
      <c r="AH173" s="83" t="n">
        <f aca="false">IF(AQ173="0",BJ173,0)</f>
        <v>0</v>
      </c>
      <c r="AI173" s="65"/>
      <c r="AJ173" s="83" t="n">
        <f aca="false">IF(AN173=0,L173,0)</f>
        <v>0</v>
      </c>
      <c r="AK173" s="83" t="n">
        <f aca="false">IF(AN173=12,L173,0)</f>
        <v>0</v>
      </c>
      <c r="AL173" s="83" t="n">
        <f aca="false">IF(AN173=21,L173,0)</f>
        <v>0</v>
      </c>
      <c r="AN173" s="83" t="n">
        <v>12</v>
      </c>
      <c r="AO173" s="83" t="n">
        <f aca="false">I173*0</f>
        <v>0</v>
      </c>
      <c r="AP173" s="83" t="n">
        <f aca="false">I173*(1-0)</f>
        <v>0</v>
      </c>
      <c r="AQ173" s="86" t="s">
        <v>131</v>
      </c>
      <c r="AV173" s="83" t="n">
        <f aca="false">AW173+AX173</f>
        <v>0</v>
      </c>
      <c r="AW173" s="83" t="n">
        <f aca="false">H173*AO173</f>
        <v>0</v>
      </c>
      <c r="AX173" s="83" t="n">
        <f aca="false">H173*AP173</f>
        <v>0</v>
      </c>
      <c r="AY173" s="86" t="s">
        <v>504</v>
      </c>
      <c r="AZ173" s="86" t="s">
        <v>327</v>
      </c>
      <c r="BA173" s="65" t="s">
        <v>106</v>
      </c>
      <c r="BC173" s="83" t="n">
        <f aca="false">AW173+AX173</f>
        <v>0</v>
      </c>
      <c r="BD173" s="83" t="n">
        <f aca="false">I173/(100-BE173)*100</f>
        <v>0</v>
      </c>
      <c r="BE173" s="83" t="n">
        <v>0</v>
      </c>
      <c r="BF173" s="83" t="n">
        <f aca="false">173</f>
        <v>173</v>
      </c>
      <c r="BH173" s="83" t="n">
        <f aca="false">H173*AO173</f>
        <v>0</v>
      </c>
      <c r="BI173" s="83" t="n">
        <f aca="false">H173*AP173</f>
        <v>0</v>
      </c>
      <c r="BJ173" s="83" t="n">
        <f aca="false">H173*I173</f>
        <v>0</v>
      </c>
      <c r="BK173" s="83" t="s">
        <v>107</v>
      </c>
      <c r="BL173" s="83" t="s">
        <v>499</v>
      </c>
    </row>
    <row r="174" customFormat="false" ht="12.75" hidden="false" customHeight="false" outlineLevel="0" collapsed="false">
      <c r="A174" s="82" t="s">
        <v>516</v>
      </c>
      <c r="B174" s="14" t="s">
        <v>517</v>
      </c>
      <c r="C174" s="14" t="s">
        <v>518</v>
      </c>
      <c r="D174" s="14"/>
      <c r="E174" s="14"/>
      <c r="F174" s="14"/>
      <c r="G174" s="14" t="s">
        <v>115</v>
      </c>
      <c r="H174" s="83" t="n">
        <v>1</v>
      </c>
      <c r="I174" s="84" t="n">
        <v>0</v>
      </c>
      <c r="J174" s="83" t="n">
        <f aca="false">H174*AO174</f>
        <v>0</v>
      </c>
      <c r="K174" s="83" t="n">
        <f aca="false">H174*AP174</f>
        <v>0</v>
      </c>
      <c r="L174" s="83" t="n">
        <f aca="false">H174*I174</f>
        <v>0</v>
      </c>
      <c r="M174" s="85" t="s">
        <v>104</v>
      </c>
      <c r="N174" s="9"/>
      <c r="Z174" s="83" t="n">
        <f aca="false">IF(AQ174="5",BJ174,0)</f>
        <v>0</v>
      </c>
      <c r="AB174" s="83" t="n">
        <f aca="false">IF(AQ174="1",BH174,0)</f>
        <v>0</v>
      </c>
      <c r="AC174" s="83" t="n">
        <f aca="false">IF(AQ174="1",BI174,0)</f>
        <v>0</v>
      </c>
      <c r="AD174" s="83" t="n">
        <f aca="false">IF(AQ174="7",BH174,0)</f>
        <v>0</v>
      </c>
      <c r="AE174" s="83" t="n">
        <f aca="false">IF(AQ174="7",BI174,0)</f>
        <v>0</v>
      </c>
      <c r="AF174" s="83" t="n">
        <f aca="false">IF(AQ174="2",BH174,0)</f>
        <v>0</v>
      </c>
      <c r="AG174" s="83" t="n">
        <f aca="false">IF(AQ174="2",BI174,0)</f>
        <v>0</v>
      </c>
      <c r="AH174" s="83" t="n">
        <f aca="false">IF(AQ174="0",BJ174,0)</f>
        <v>0</v>
      </c>
      <c r="AI174" s="65"/>
      <c r="AJ174" s="83" t="n">
        <f aca="false">IF(AN174=0,L174,0)</f>
        <v>0</v>
      </c>
      <c r="AK174" s="83" t="n">
        <f aca="false">IF(AN174=12,L174,0)</f>
        <v>0</v>
      </c>
      <c r="AL174" s="83" t="n">
        <f aca="false">IF(AN174=21,L174,0)</f>
        <v>0</v>
      </c>
      <c r="AN174" s="83" t="n">
        <v>12</v>
      </c>
      <c r="AO174" s="83" t="n">
        <f aca="false">I174*0</f>
        <v>0</v>
      </c>
      <c r="AP174" s="83" t="n">
        <f aca="false">I174*(1-0)</f>
        <v>0</v>
      </c>
      <c r="AQ174" s="86" t="s">
        <v>131</v>
      </c>
      <c r="AV174" s="83" t="n">
        <f aca="false">AW174+AX174</f>
        <v>0</v>
      </c>
      <c r="AW174" s="83" t="n">
        <f aca="false">H174*AO174</f>
        <v>0</v>
      </c>
      <c r="AX174" s="83" t="n">
        <f aca="false">H174*AP174</f>
        <v>0</v>
      </c>
      <c r="AY174" s="86" t="s">
        <v>504</v>
      </c>
      <c r="AZ174" s="86" t="s">
        <v>327</v>
      </c>
      <c r="BA174" s="65" t="s">
        <v>106</v>
      </c>
      <c r="BC174" s="83" t="n">
        <f aca="false">AW174+AX174</f>
        <v>0</v>
      </c>
      <c r="BD174" s="83" t="n">
        <f aca="false">I174/(100-BE174)*100</f>
        <v>0</v>
      </c>
      <c r="BE174" s="83" t="n">
        <v>0</v>
      </c>
      <c r="BF174" s="83" t="n">
        <f aca="false">174</f>
        <v>174</v>
      </c>
      <c r="BH174" s="83" t="n">
        <f aca="false">H174*AO174</f>
        <v>0</v>
      </c>
      <c r="BI174" s="83" t="n">
        <f aca="false">H174*AP174</f>
        <v>0</v>
      </c>
      <c r="BJ174" s="83" t="n">
        <f aca="false">H174*I174</f>
        <v>0</v>
      </c>
      <c r="BK174" s="83" t="s">
        <v>107</v>
      </c>
      <c r="BL174" s="83" t="s">
        <v>499</v>
      </c>
    </row>
    <row r="175" customFormat="false" ht="12.75" hidden="false" customHeight="false" outlineLevel="0" collapsed="false">
      <c r="A175" s="82" t="s">
        <v>349</v>
      </c>
      <c r="B175" s="14" t="s">
        <v>519</v>
      </c>
      <c r="C175" s="14" t="s">
        <v>520</v>
      </c>
      <c r="D175" s="14"/>
      <c r="E175" s="14"/>
      <c r="F175" s="14"/>
      <c r="G175" s="14" t="s">
        <v>115</v>
      </c>
      <c r="H175" s="83" t="n">
        <v>2.75</v>
      </c>
      <c r="I175" s="84" t="n">
        <v>0</v>
      </c>
      <c r="J175" s="83" t="n">
        <f aca="false">H175*AO175</f>
        <v>0</v>
      </c>
      <c r="K175" s="83" t="n">
        <f aca="false">H175*AP175</f>
        <v>0</v>
      </c>
      <c r="L175" s="83" t="n">
        <f aca="false">H175*I175</f>
        <v>0</v>
      </c>
      <c r="M175" s="85" t="s">
        <v>104</v>
      </c>
      <c r="N175" s="9"/>
      <c r="Z175" s="83" t="n">
        <f aca="false">IF(AQ175="5",BJ175,0)</f>
        <v>0</v>
      </c>
      <c r="AB175" s="83" t="n">
        <f aca="false">IF(AQ175="1",BH175,0)</f>
        <v>0</v>
      </c>
      <c r="AC175" s="83" t="n">
        <f aca="false">IF(AQ175="1",BI175,0)</f>
        <v>0</v>
      </c>
      <c r="AD175" s="83" t="n">
        <f aca="false">IF(AQ175="7",BH175,0)</f>
        <v>0</v>
      </c>
      <c r="AE175" s="83" t="n">
        <f aca="false">IF(AQ175="7",BI175,0)</f>
        <v>0</v>
      </c>
      <c r="AF175" s="83" t="n">
        <f aca="false">IF(AQ175="2",BH175,0)</f>
        <v>0</v>
      </c>
      <c r="AG175" s="83" t="n">
        <f aca="false">IF(AQ175="2",BI175,0)</f>
        <v>0</v>
      </c>
      <c r="AH175" s="83" t="n">
        <f aca="false">IF(AQ175="0",BJ175,0)</f>
        <v>0</v>
      </c>
      <c r="AI175" s="65"/>
      <c r="AJ175" s="83" t="n">
        <f aca="false">IF(AN175=0,L175,0)</f>
        <v>0</v>
      </c>
      <c r="AK175" s="83" t="n">
        <f aca="false">IF(AN175=12,L175,0)</f>
        <v>0</v>
      </c>
      <c r="AL175" s="83" t="n">
        <f aca="false">IF(AN175=21,L175,0)</f>
        <v>0</v>
      </c>
      <c r="AN175" s="83" t="n">
        <v>12</v>
      </c>
      <c r="AO175" s="83" t="n">
        <f aca="false">I175*0</f>
        <v>0</v>
      </c>
      <c r="AP175" s="83" t="n">
        <f aca="false">I175*(1-0)</f>
        <v>0</v>
      </c>
      <c r="AQ175" s="86" t="s">
        <v>131</v>
      </c>
      <c r="AV175" s="83" t="n">
        <f aca="false">AW175+AX175</f>
        <v>0</v>
      </c>
      <c r="AW175" s="83" t="n">
        <f aca="false">H175*AO175</f>
        <v>0</v>
      </c>
      <c r="AX175" s="83" t="n">
        <f aca="false">H175*AP175</f>
        <v>0</v>
      </c>
      <c r="AY175" s="86" t="s">
        <v>504</v>
      </c>
      <c r="AZ175" s="86" t="s">
        <v>327</v>
      </c>
      <c r="BA175" s="65" t="s">
        <v>106</v>
      </c>
      <c r="BC175" s="83" t="n">
        <f aca="false">AW175+AX175</f>
        <v>0</v>
      </c>
      <c r="BD175" s="83" t="n">
        <f aca="false">I175/(100-BE175)*100</f>
        <v>0</v>
      </c>
      <c r="BE175" s="83" t="n">
        <v>0</v>
      </c>
      <c r="BF175" s="83" t="n">
        <f aca="false">175</f>
        <v>175</v>
      </c>
      <c r="BH175" s="83" t="n">
        <f aca="false">H175*AO175</f>
        <v>0</v>
      </c>
      <c r="BI175" s="83" t="n">
        <f aca="false">H175*AP175</f>
        <v>0</v>
      </c>
      <c r="BJ175" s="83" t="n">
        <f aca="false">H175*I175</f>
        <v>0</v>
      </c>
      <c r="BK175" s="83" t="s">
        <v>107</v>
      </c>
      <c r="BL175" s="83" t="s">
        <v>499</v>
      </c>
    </row>
    <row r="176" customFormat="false" ht="12.75" hidden="false" customHeight="false" outlineLevel="0" collapsed="false">
      <c r="A176" s="82" t="s">
        <v>362</v>
      </c>
      <c r="B176" s="14" t="s">
        <v>521</v>
      </c>
      <c r="C176" s="14" t="s">
        <v>522</v>
      </c>
      <c r="D176" s="14"/>
      <c r="E176" s="14"/>
      <c r="F176" s="14"/>
      <c r="G176" s="14" t="s">
        <v>115</v>
      </c>
      <c r="H176" s="83" t="n">
        <v>5</v>
      </c>
      <c r="I176" s="84" t="n">
        <v>0</v>
      </c>
      <c r="J176" s="83" t="n">
        <f aca="false">H176*AO176</f>
        <v>0</v>
      </c>
      <c r="K176" s="83" t="n">
        <f aca="false">H176*AP176</f>
        <v>0</v>
      </c>
      <c r="L176" s="83" t="n">
        <f aca="false">H176*I176</f>
        <v>0</v>
      </c>
      <c r="M176" s="85" t="s">
        <v>104</v>
      </c>
      <c r="N176" s="9"/>
      <c r="Z176" s="83" t="n">
        <f aca="false">IF(AQ176="5",BJ176,0)</f>
        <v>0</v>
      </c>
      <c r="AB176" s="83" t="n">
        <f aca="false">IF(AQ176="1",BH176,0)</f>
        <v>0</v>
      </c>
      <c r="AC176" s="83" t="n">
        <f aca="false">IF(AQ176="1",BI176,0)</f>
        <v>0</v>
      </c>
      <c r="AD176" s="83" t="n">
        <f aca="false">IF(AQ176="7",BH176,0)</f>
        <v>0</v>
      </c>
      <c r="AE176" s="83" t="n">
        <f aca="false">IF(AQ176="7",BI176,0)</f>
        <v>0</v>
      </c>
      <c r="AF176" s="83" t="n">
        <f aca="false">IF(AQ176="2",BH176,0)</f>
        <v>0</v>
      </c>
      <c r="AG176" s="83" t="n">
        <f aca="false">IF(AQ176="2",BI176,0)</f>
        <v>0</v>
      </c>
      <c r="AH176" s="83" t="n">
        <f aca="false">IF(AQ176="0",BJ176,0)</f>
        <v>0</v>
      </c>
      <c r="AI176" s="65"/>
      <c r="AJ176" s="83" t="n">
        <f aca="false">IF(AN176=0,L176,0)</f>
        <v>0</v>
      </c>
      <c r="AK176" s="83" t="n">
        <f aca="false">IF(AN176=12,L176,0)</f>
        <v>0</v>
      </c>
      <c r="AL176" s="83" t="n">
        <f aca="false">IF(AN176=21,L176,0)</f>
        <v>0</v>
      </c>
      <c r="AN176" s="83" t="n">
        <v>12</v>
      </c>
      <c r="AO176" s="83" t="n">
        <f aca="false">I176*0</f>
        <v>0</v>
      </c>
      <c r="AP176" s="83" t="n">
        <f aca="false">I176*(1-0)</f>
        <v>0</v>
      </c>
      <c r="AQ176" s="86" t="s">
        <v>131</v>
      </c>
      <c r="AV176" s="83" t="n">
        <f aca="false">AW176+AX176</f>
        <v>0</v>
      </c>
      <c r="AW176" s="83" t="n">
        <f aca="false">H176*AO176</f>
        <v>0</v>
      </c>
      <c r="AX176" s="83" t="n">
        <f aca="false">H176*AP176</f>
        <v>0</v>
      </c>
      <c r="AY176" s="86" t="s">
        <v>504</v>
      </c>
      <c r="AZ176" s="86" t="s">
        <v>327</v>
      </c>
      <c r="BA176" s="65" t="s">
        <v>106</v>
      </c>
      <c r="BC176" s="83" t="n">
        <f aca="false">AW176+AX176</f>
        <v>0</v>
      </c>
      <c r="BD176" s="83" t="n">
        <f aca="false">I176/(100-BE176)*100</f>
        <v>0</v>
      </c>
      <c r="BE176" s="83" t="n">
        <v>0</v>
      </c>
      <c r="BF176" s="83" t="n">
        <f aca="false">176</f>
        <v>176</v>
      </c>
      <c r="BH176" s="83" t="n">
        <f aca="false">H176*AO176</f>
        <v>0</v>
      </c>
      <c r="BI176" s="83" t="n">
        <f aca="false">H176*AP176</f>
        <v>0</v>
      </c>
      <c r="BJ176" s="83" t="n">
        <f aca="false">H176*I176</f>
        <v>0</v>
      </c>
      <c r="BK176" s="83" t="s">
        <v>107</v>
      </c>
      <c r="BL176" s="83" t="s">
        <v>499</v>
      </c>
    </row>
    <row r="177" customFormat="false" ht="12.75" hidden="false" customHeight="false" outlineLevel="0" collapsed="false">
      <c r="A177" s="82" t="s">
        <v>369</v>
      </c>
      <c r="B177" s="14" t="s">
        <v>523</v>
      </c>
      <c r="C177" s="14" t="s">
        <v>524</v>
      </c>
      <c r="D177" s="14"/>
      <c r="E177" s="14"/>
      <c r="F177" s="14"/>
      <c r="G177" s="14" t="s">
        <v>115</v>
      </c>
      <c r="H177" s="83" t="n">
        <v>2.75</v>
      </c>
      <c r="I177" s="84" t="n">
        <v>0</v>
      </c>
      <c r="J177" s="83" t="n">
        <f aca="false">H177*AO177</f>
        <v>0</v>
      </c>
      <c r="K177" s="83" t="n">
        <f aca="false">H177*AP177</f>
        <v>0</v>
      </c>
      <c r="L177" s="83" t="n">
        <f aca="false">H177*I177</f>
        <v>0</v>
      </c>
      <c r="M177" s="85" t="s">
        <v>104</v>
      </c>
      <c r="N177" s="9"/>
      <c r="Z177" s="83" t="n">
        <f aca="false">IF(AQ177="5",BJ177,0)</f>
        <v>0</v>
      </c>
      <c r="AB177" s="83" t="n">
        <f aca="false">IF(AQ177="1",BH177,0)</f>
        <v>0</v>
      </c>
      <c r="AC177" s="83" t="n">
        <f aca="false">IF(AQ177="1",BI177,0)</f>
        <v>0</v>
      </c>
      <c r="AD177" s="83" t="n">
        <f aca="false">IF(AQ177="7",BH177,0)</f>
        <v>0</v>
      </c>
      <c r="AE177" s="83" t="n">
        <f aca="false">IF(AQ177="7",BI177,0)</f>
        <v>0</v>
      </c>
      <c r="AF177" s="83" t="n">
        <f aca="false">IF(AQ177="2",BH177,0)</f>
        <v>0</v>
      </c>
      <c r="AG177" s="83" t="n">
        <f aca="false">IF(AQ177="2",BI177,0)</f>
        <v>0</v>
      </c>
      <c r="AH177" s="83" t="n">
        <f aca="false">IF(AQ177="0",BJ177,0)</f>
        <v>0</v>
      </c>
      <c r="AI177" s="65"/>
      <c r="AJ177" s="83" t="n">
        <f aca="false">IF(AN177=0,L177,0)</f>
        <v>0</v>
      </c>
      <c r="AK177" s="83" t="n">
        <f aca="false">IF(AN177=12,L177,0)</f>
        <v>0</v>
      </c>
      <c r="AL177" s="83" t="n">
        <f aca="false">IF(AN177=21,L177,0)</f>
        <v>0</v>
      </c>
      <c r="AN177" s="83" t="n">
        <v>12</v>
      </c>
      <c r="AO177" s="83" t="n">
        <f aca="false">I177*0</f>
        <v>0</v>
      </c>
      <c r="AP177" s="83" t="n">
        <f aca="false">I177*(1-0)</f>
        <v>0</v>
      </c>
      <c r="AQ177" s="86" t="s">
        <v>131</v>
      </c>
      <c r="AV177" s="83" t="n">
        <f aca="false">AW177+AX177</f>
        <v>0</v>
      </c>
      <c r="AW177" s="83" t="n">
        <f aca="false">H177*AO177</f>
        <v>0</v>
      </c>
      <c r="AX177" s="83" t="n">
        <f aca="false">H177*AP177</f>
        <v>0</v>
      </c>
      <c r="AY177" s="86" t="s">
        <v>504</v>
      </c>
      <c r="AZ177" s="86" t="s">
        <v>327</v>
      </c>
      <c r="BA177" s="65" t="s">
        <v>106</v>
      </c>
      <c r="BC177" s="83" t="n">
        <f aca="false">AW177+AX177</f>
        <v>0</v>
      </c>
      <c r="BD177" s="83" t="n">
        <f aca="false">I177/(100-BE177)*100</f>
        <v>0</v>
      </c>
      <c r="BE177" s="83" t="n">
        <v>0</v>
      </c>
      <c r="BF177" s="83" t="n">
        <f aca="false">177</f>
        <v>177</v>
      </c>
      <c r="BH177" s="83" t="n">
        <f aca="false">H177*AO177</f>
        <v>0</v>
      </c>
      <c r="BI177" s="83" t="n">
        <f aca="false">H177*AP177</f>
        <v>0</v>
      </c>
      <c r="BJ177" s="83" t="n">
        <f aca="false">H177*I177</f>
        <v>0</v>
      </c>
      <c r="BK177" s="83" t="s">
        <v>107</v>
      </c>
      <c r="BL177" s="83" t="s">
        <v>499</v>
      </c>
    </row>
    <row r="178" customFormat="false" ht="12.75" hidden="false" customHeight="false" outlineLevel="0" collapsed="false">
      <c r="A178" s="82" t="s">
        <v>384</v>
      </c>
      <c r="B178" s="14" t="s">
        <v>525</v>
      </c>
      <c r="C178" s="14" t="s">
        <v>526</v>
      </c>
      <c r="D178" s="14"/>
      <c r="E178" s="14"/>
      <c r="F178" s="14"/>
      <c r="G178" s="14" t="s">
        <v>115</v>
      </c>
      <c r="H178" s="83" t="n">
        <v>2.75</v>
      </c>
      <c r="I178" s="84" t="n">
        <v>0</v>
      </c>
      <c r="J178" s="83" t="n">
        <f aca="false">H178*AO178</f>
        <v>0</v>
      </c>
      <c r="K178" s="83" t="n">
        <f aca="false">H178*AP178</f>
        <v>0</v>
      </c>
      <c r="L178" s="83" t="n">
        <f aca="false">H178*I178</f>
        <v>0</v>
      </c>
      <c r="M178" s="85" t="s">
        <v>104</v>
      </c>
      <c r="N178" s="9"/>
      <c r="Z178" s="83" t="n">
        <f aca="false">IF(AQ178="5",BJ178,0)</f>
        <v>0</v>
      </c>
      <c r="AB178" s="83" t="n">
        <f aca="false">IF(AQ178="1",BH178,0)</f>
        <v>0</v>
      </c>
      <c r="AC178" s="83" t="n">
        <f aca="false">IF(AQ178="1",BI178,0)</f>
        <v>0</v>
      </c>
      <c r="AD178" s="83" t="n">
        <f aca="false">IF(AQ178="7",BH178,0)</f>
        <v>0</v>
      </c>
      <c r="AE178" s="83" t="n">
        <f aca="false">IF(AQ178="7",BI178,0)</f>
        <v>0</v>
      </c>
      <c r="AF178" s="83" t="n">
        <f aca="false">IF(AQ178="2",BH178,0)</f>
        <v>0</v>
      </c>
      <c r="AG178" s="83" t="n">
        <f aca="false">IF(AQ178="2",BI178,0)</f>
        <v>0</v>
      </c>
      <c r="AH178" s="83" t="n">
        <f aca="false">IF(AQ178="0",BJ178,0)</f>
        <v>0</v>
      </c>
      <c r="AI178" s="65"/>
      <c r="AJ178" s="83" t="n">
        <f aca="false">IF(AN178=0,L178,0)</f>
        <v>0</v>
      </c>
      <c r="AK178" s="83" t="n">
        <f aca="false">IF(AN178=12,L178,0)</f>
        <v>0</v>
      </c>
      <c r="AL178" s="83" t="n">
        <f aca="false">IF(AN178=21,L178,0)</f>
        <v>0</v>
      </c>
      <c r="AN178" s="83" t="n">
        <v>12</v>
      </c>
      <c r="AO178" s="83" t="n">
        <f aca="false">I178*0.00978957139068524</f>
        <v>0</v>
      </c>
      <c r="AP178" s="83" t="n">
        <f aca="false">I178*(1-0.00978957139068524)</f>
        <v>0</v>
      </c>
      <c r="AQ178" s="86" t="s">
        <v>131</v>
      </c>
      <c r="AV178" s="83" t="n">
        <f aca="false">AW178+AX178</f>
        <v>0</v>
      </c>
      <c r="AW178" s="83" t="n">
        <f aca="false">H178*AO178</f>
        <v>0</v>
      </c>
      <c r="AX178" s="83" t="n">
        <f aca="false">H178*AP178</f>
        <v>0</v>
      </c>
      <c r="AY178" s="86" t="s">
        <v>504</v>
      </c>
      <c r="AZ178" s="86" t="s">
        <v>327</v>
      </c>
      <c r="BA178" s="65" t="s">
        <v>106</v>
      </c>
      <c r="BC178" s="83" t="n">
        <f aca="false">AW178+AX178</f>
        <v>0</v>
      </c>
      <c r="BD178" s="83" t="n">
        <f aca="false">I178/(100-BE178)*100</f>
        <v>0</v>
      </c>
      <c r="BE178" s="83" t="n">
        <v>0</v>
      </c>
      <c r="BF178" s="83" t="n">
        <f aca="false">178</f>
        <v>178</v>
      </c>
      <c r="BH178" s="83" t="n">
        <f aca="false">H178*AO178</f>
        <v>0</v>
      </c>
      <c r="BI178" s="83" t="n">
        <f aca="false">H178*AP178</f>
        <v>0</v>
      </c>
      <c r="BJ178" s="83" t="n">
        <f aca="false">H178*I178</f>
        <v>0</v>
      </c>
      <c r="BK178" s="83" t="s">
        <v>107</v>
      </c>
      <c r="BL178" s="83" t="s">
        <v>499</v>
      </c>
    </row>
    <row r="179" customFormat="false" ht="12.75" hidden="false" customHeight="false" outlineLevel="0" collapsed="false">
      <c r="A179" s="82" t="s">
        <v>527</v>
      </c>
      <c r="B179" s="14" t="s">
        <v>528</v>
      </c>
      <c r="C179" s="14" t="s">
        <v>529</v>
      </c>
      <c r="D179" s="14"/>
      <c r="E179" s="14"/>
      <c r="F179" s="14"/>
      <c r="G179" s="14" t="s">
        <v>115</v>
      </c>
      <c r="H179" s="83" t="n">
        <v>55</v>
      </c>
      <c r="I179" s="84" t="n">
        <v>0</v>
      </c>
      <c r="J179" s="83" t="n">
        <f aca="false">H179*AO179</f>
        <v>0</v>
      </c>
      <c r="K179" s="83" t="n">
        <f aca="false">H179*AP179</f>
        <v>0</v>
      </c>
      <c r="L179" s="83" t="n">
        <f aca="false">H179*I179</f>
        <v>0</v>
      </c>
      <c r="M179" s="85" t="s">
        <v>104</v>
      </c>
      <c r="N179" s="9"/>
      <c r="Z179" s="83" t="n">
        <f aca="false">IF(AQ179="5",BJ179,0)</f>
        <v>0</v>
      </c>
      <c r="AB179" s="83" t="n">
        <f aca="false">IF(AQ179="1",BH179,0)</f>
        <v>0</v>
      </c>
      <c r="AC179" s="83" t="n">
        <f aca="false">IF(AQ179="1",BI179,0)</f>
        <v>0</v>
      </c>
      <c r="AD179" s="83" t="n">
        <f aca="false">IF(AQ179="7",BH179,0)</f>
        <v>0</v>
      </c>
      <c r="AE179" s="83" t="n">
        <f aca="false">IF(AQ179="7",BI179,0)</f>
        <v>0</v>
      </c>
      <c r="AF179" s="83" t="n">
        <f aca="false">IF(AQ179="2",BH179,0)</f>
        <v>0</v>
      </c>
      <c r="AG179" s="83" t="n">
        <f aca="false">IF(AQ179="2",BI179,0)</f>
        <v>0</v>
      </c>
      <c r="AH179" s="83" t="n">
        <f aca="false">IF(AQ179="0",BJ179,0)</f>
        <v>0</v>
      </c>
      <c r="AI179" s="65"/>
      <c r="AJ179" s="83" t="n">
        <f aca="false">IF(AN179=0,L179,0)</f>
        <v>0</v>
      </c>
      <c r="AK179" s="83" t="n">
        <f aca="false">IF(AN179=12,L179,0)</f>
        <v>0</v>
      </c>
      <c r="AL179" s="83" t="n">
        <f aca="false">IF(AN179=21,L179,0)</f>
        <v>0</v>
      </c>
      <c r="AN179" s="83" t="n">
        <v>12</v>
      </c>
      <c r="AO179" s="83" t="n">
        <f aca="false">I179*0</f>
        <v>0</v>
      </c>
      <c r="AP179" s="83" t="n">
        <f aca="false">I179*(1-0)</f>
        <v>0</v>
      </c>
      <c r="AQ179" s="86" t="s">
        <v>131</v>
      </c>
      <c r="AV179" s="83" t="n">
        <f aca="false">AW179+AX179</f>
        <v>0</v>
      </c>
      <c r="AW179" s="83" t="n">
        <f aca="false">H179*AO179</f>
        <v>0</v>
      </c>
      <c r="AX179" s="83" t="n">
        <f aca="false">H179*AP179</f>
        <v>0</v>
      </c>
      <c r="AY179" s="86" t="s">
        <v>504</v>
      </c>
      <c r="AZ179" s="86" t="s">
        <v>327</v>
      </c>
      <c r="BA179" s="65" t="s">
        <v>106</v>
      </c>
      <c r="BC179" s="83" t="n">
        <f aca="false">AW179+AX179</f>
        <v>0</v>
      </c>
      <c r="BD179" s="83" t="n">
        <f aca="false">I179/(100-BE179)*100</f>
        <v>0</v>
      </c>
      <c r="BE179" s="83" t="n">
        <v>0</v>
      </c>
      <c r="BF179" s="83" t="n">
        <f aca="false">179</f>
        <v>179</v>
      </c>
      <c r="BH179" s="83" t="n">
        <f aca="false">H179*AO179</f>
        <v>0</v>
      </c>
      <c r="BI179" s="83" t="n">
        <f aca="false">H179*AP179</f>
        <v>0</v>
      </c>
      <c r="BJ179" s="83" t="n">
        <f aca="false">H179*I179</f>
        <v>0</v>
      </c>
      <c r="BK179" s="83" t="s">
        <v>107</v>
      </c>
      <c r="BL179" s="83" t="s">
        <v>499</v>
      </c>
    </row>
    <row r="180" customFormat="false" ht="12.75" hidden="false" customHeight="false" outlineLevel="0" collapsed="false">
      <c r="A180" s="89"/>
      <c r="B180" s="90"/>
      <c r="C180" s="90" t="s">
        <v>40</v>
      </c>
      <c r="D180" s="90"/>
      <c r="E180" s="90"/>
      <c r="F180" s="90"/>
      <c r="G180" s="91" t="s">
        <v>64</v>
      </c>
      <c r="H180" s="91" t="s">
        <v>64</v>
      </c>
      <c r="I180" s="92" t="s">
        <v>64</v>
      </c>
      <c r="J180" s="81" t="n">
        <f aca="false">SUM(J181:J221)</f>
        <v>0</v>
      </c>
      <c r="K180" s="81" t="n">
        <f aca="false">SUM(K181:K221)</f>
        <v>0</v>
      </c>
      <c r="L180" s="81" t="n">
        <f aca="false">SUM(L181:L221)</f>
        <v>0</v>
      </c>
      <c r="M180" s="93"/>
      <c r="N180" s="9"/>
      <c r="AI180" s="65"/>
      <c r="AS180" s="81" t="n">
        <f aca="false">SUM(AJ181:AJ221)</f>
        <v>0</v>
      </c>
      <c r="AT180" s="81" t="n">
        <f aca="false">SUM(AK181:AK221)</f>
        <v>0</v>
      </c>
      <c r="AU180" s="81" t="n">
        <f aca="false">SUM(AL181:AL221)</f>
        <v>0</v>
      </c>
    </row>
    <row r="181" customFormat="false" ht="12.75" hidden="false" customHeight="false" outlineLevel="0" collapsed="false">
      <c r="A181" s="82" t="s">
        <v>530</v>
      </c>
      <c r="B181" s="14" t="s">
        <v>531</v>
      </c>
      <c r="C181" s="14" t="s">
        <v>532</v>
      </c>
      <c r="D181" s="14"/>
      <c r="E181" s="14"/>
      <c r="F181" s="14"/>
      <c r="G181" s="14" t="s">
        <v>127</v>
      </c>
      <c r="H181" s="83" t="n">
        <v>3</v>
      </c>
      <c r="I181" s="84" t="n">
        <v>0</v>
      </c>
      <c r="J181" s="83" t="n">
        <f aca="false">H181*AO181</f>
        <v>0</v>
      </c>
      <c r="K181" s="83" t="n">
        <f aca="false">H181*AP181</f>
        <v>0</v>
      </c>
      <c r="L181" s="83" t="n">
        <f aca="false">H181*I181</f>
        <v>0</v>
      </c>
      <c r="M181" s="85" t="s">
        <v>128</v>
      </c>
      <c r="N181" s="9"/>
      <c r="Z181" s="83" t="n">
        <f aca="false">IF(AQ181="5",BJ181,0)</f>
        <v>0</v>
      </c>
      <c r="AB181" s="83" t="n">
        <f aca="false">IF(AQ181="1",BH181,0)</f>
        <v>0</v>
      </c>
      <c r="AC181" s="83" t="n">
        <f aca="false">IF(AQ181="1",BI181,0)</f>
        <v>0</v>
      </c>
      <c r="AD181" s="83" t="n">
        <f aca="false">IF(AQ181="7",BH181,0)</f>
        <v>0</v>
      </c>
      <c r="AE181" s="83" t="n">
        <f aca="false">IF(AQ181="7",BI181,0)</f>
        <v>0</v>
      </c>
      <c r="AF181" s="83" t="n">
        <f aca="false">IF(AQ181="2",BH181,0)</f>
        <v>0</v>
      </c>
      <c r="AG181" s="83" t="n">
        <f aca="false">IF(AQ181="2",BI181,0)</f>
        <v>0</v>
      </c>
      <c r="AH181" s="83" t="n">
        <f aca="false">IF(AQ181="0",BJ181,0)</f>
        <v>0</v>
      </c>
      <c r="AI181" s="65"/>
      <c r="AJ181" s="83" t="n">
        <f aca="false">IF(AN181=0,L181,0)</f>
        <v>0</v>
      </c>
      <c r="AK181" s="83" t="n">
        <f aca="false">IF(AN181=12,L181,0)</f>
        <v>0</v>
      </c>
      <c r="AL181" s="83" t="n">
        <f aca="false">IF(AN181=21,L181,0)</f>
        <v>0</v>
      </c>
      <c r="AN181" s="83" t="n">
        <v>12</v>
      </c>
      <c r="AO181" s="83" t="n">
        <f aca="false">I181*1</f>
        <v>0</v>
      </c>
      <c r="AP181" s="83" t="n">
        <f aca="false">I181*(1-1)</f>
        <v>0</v>
      </c>
      <c r="AQ181" s="86" t="s">
        <v>32</v>
      </c>
      <c r="AV181" s="83" t="n">
        <f aca="false">AW181+AX181</f>
        <v>0</v>
      </c>
      <c r="AW181" s="83" t="n">
        <f aca="false">H181*AO181</f>
        <v>0</v>
      </c>
      <c r="AX181" s="83" t="n">
        <f aca="false">H181*AP181</f>
        <v>0</v>
      </c>
      <c r="AY181" s="86" t="s">
        <v>533</v>
      </c>
      <c r="AZ181" s="86" t="s">
        <v>534</v>
      </c>
      <c r="BA181" s="65" t="s">
        <v>106</v>
      </c>
      <c r="BC181" s="83" t="n">
        <f aca="false">AW181+AX181</f>
        <v>0</v>
      </c>
      <c r="BD181" s="83" t="n">
        <f aca="false">I181/(100-BE181)*100</f>
        <v>0</v>
      </c>
      <c r="BE181" s="83" t="n">
        <v>0</v>
      </c>
      <c r="BF181" s="83" t="n">
        <f aca="false">181</f>
        <v>181</v>
      </c>
      <c r="BH181" s="83" t="n">
        <f aca="false">H181*AO181</f>
        <v>0</v>
      </c>
      <c r="BI181" s="83" t="n">
        <f aca="false">H181*AP181</f>
        <v>0</v>
      </c>
      <c r="BJ181" s="83" t="n">
        <f aca="false">H181*I181</f>
        <v>0</v>
      </c>
      <c r="BK181" s="83" t="s">
        <v>535</v>
      </c>
      <c r="BL181" s="83"/>
    </row>
    <row r="182" customFormat="false" ht="12.75" hidden="false" customHeight="false" outlineLevel="0" collapsed="false">
      <c r="A182" s="82" t="s">
        <v>536</v>
      </c>
      <c r="B182" s="14" t="s">
        <v>537</v>
      </c>
      <c r="C182" s="14" t="s">
        <v>538</v>
      </c>
      <c r="D182" s="14"/>
      <c r="E182" s="14"/>
      <c r="F182" s="14"/>
      <c r="G182" s="14" t="s">
        <v>127</v>
      </c>
      <c r="H182" s="83" t="n">
        <v>2</v>
      </c>
      <c r="I182" s="84" t="n">
        <v>0</v>
      </c>
      <c r="J182" s="83" t="n">
        <f aca="false">H182*AO182</f>
        <v>0</v>
      </c>
      <c r="K182" s="83" t="n">
        <f aca="false">H182*AP182</f>
        <v>0</v>
      </c>
      <c r="L182" s="83" t="n">
        <f aca="false">H182*I182</f>
        <v>0</v>
      </c>
      <c r="M182" s="85" t="s">
        <v>128</v>
      </c>
      <c r="N182" s="9"/>
      <c r="Z182" s="83" t="n">
        <f aca="false">IF(AQ182="5",BJ182,0)</f>
        <v>0</v>
      </c>
      <c r="AB182" s="83" t="n">
        <f aca="false">IF(AQ182="1",BH182,0)</f>
        <v>0</v>
      </c>
      <c r="AC182" s="83" t="n">
        <f aca="false">IF(AQ182="1",BI182,0)</f>
        <v>0</v>
      </c>
      <c r="AD182" s="83" t="n">
        <f aca="false">IF(AQ182="7",BH182,0)</f>
        <v>0</v>
      </c>
      <c r="AE182" s="83" t="n">
        <f aca="false">IF(AQ182="7",BI182,0)</f>
        <v>0</v>
      </c>
      <c r="AF182" s="83" t="n">
        <f aca="false">IF(AQ182="2",BH182,0)</f>
        <v>0</v>
      </c>
      <c r="AG182" s="83" t="n">
        <f aca="false">IF(AQ182="2",BI182,0)</f>
        <v>0</v>
      </c>
      <c r="AH182" s="83" t="n">
        <f aca="false">IF(AQ182="0",BJ182,0)</f>
        <v>0</v>
      </c>
      <c r="AI182" s="65"/>
      <c r="AJ182" s="83" t="n">
        <f aca="false">IF(AN182=0,L182,0)</f>
        <v>0</v>
      </c>
      <c r="AK182" s="83" t="n">
        <f aca="false">IF(AN182=12,L182,0)</f>
        <v>0</v>
      </c>
      <c r="AL182" s="83" t="n">
        <f aca="false">IF(AN182=21,L182,0)</f>
        <v>0</v>
      </c>
      <c r="AN182" s="83" t="n">
        <v>12</v>
      </c>
      <c r="AO182" s="83" t="n">
        <f aca="false">I182*1</f>
        <v>0</v>
      </c>
      <c r="AP182" s="83" t="n">
        <f aca="false">I182*(1-1)</f>
        <v>0</v>
      </c>
      <c r="AQ182" s="86" t="s">
        <v>32</v>
      </c>
      <c r="AV182" s="83" t="n">
        <f aca="false">AW182+AX182</f>
        <v>0</v>
      </c>
      <c r="AW182" s="83" t="n">
        <f aca="false">H182*AO182</f>
        <v>0</v>
      </c>
      <c r="AX182" s="83" t="n">
        <f aca="false">H182*AP182</f>
        <v>0</v>
      </c>
      <c r="AY182" s="86" t="s">
        <v>533</v>
      </c>
      <c r="AZ182" s="86" t="s">
        <v>534</v>
      </c>
      <c r="BA182" s="65" t="s">
        <v>106</v>
      </c>
      <c r="BC182" s="83" t="n">
        <f aca="false">AW182+AX182</f>
        <v>0</v>
      </c>
      <c r="BD182" s="83" t="n">
        <f aca="false">I182/(100-BE182)*100</f>
        <v>0</v>
      </c>
      <c r="BE182" s="83" t="n">
        <v>0</v>
      </c>
      <c r="BF182" s="83" t="n">
        <f aca="false">182</f>
        <v>182</v>
      </c>
      <c r="BH182" s="83" t="n">
        <f aca="false">H182*AO182</f>
        <v>0</v>
      </c>
      <c r="BI182" s="83" t="n">
        <f aca="false">H182*AP182</f>
        <v>0</v>
      </c>
      <c r="BJ182" s="83" t="n">
        <f aca="false">H182*I182</f>
        <v>0</v>
      </c>
      <c r="BK182" s="83" t="s">
        <v>535</v>
      </c>
      <c r="BL182" s="83"/>
    </row>
    <row r="183" customFormat="false" ht="12.75" hidden="false" customHeight="false" outlineLevel="0" collapsed="false">
      <c r="A183" s="82" t="s">
        <v>539</v>
      </c>
      <c r="B183" s="14" t="s">
        <v>537</v>
      </c>
      <c r="C183" s="14" t="s">
        <v>540</v>
      </c>
      <c r="D183" s="14"/>
      <c r="E183" s="14"/>
      <c r="F183" s="14"/>
      <c r="G183" s="14" t="s">
        <v>127</v>
      </c>
      <c r="H183" s="83" t="n">
        <v>2</v>
      </c>
      <c r="I183" s="84" t="n">
        <v>0</v>
      </c>
      <c r="J183" s="83" t="n">
        <f aca="false">H183*AO183</f>
        <v>0</v>
      </c>
      <c r="K183" s="83" t="n">
        <f aca="false">H183*AP183</f>
        <v>0</v>
      </c>
      <c r="L183" s="83" t="n">
        <f aca="false">H183*I183</f>
        <v>0</v>
      </c>
      <c r="M183" s="85" t="s">
        <v>128</v>
      </c>
      <c r="N183" s="9"/>
      <c r="Z183" s="83" t="n">
        <f aca="false">IF(AQ183="5",BJ183,0)</f>
        <v>0</v>
      </c>
      <c r="AB183" s="83" t="n">
        <f aca="false">IF(AQ183="1",BH183,0)</f>
        <v>0</v>
      </c>
      <c r="AC183" s="83" t="n">
        <f aca="false">IF(AQ183="1",BI183,0)</f>
        <v>0</v>
      </c>
      <c r="AD183" s="83" t="n">
        <f aca="false">IF(AQ183="7",BH183,0)</f>
        <v>0</v>
      </c>
      <c r="AE183" s="83" t="n">
        <f aca="false">IF(AQ183="7",BI183,0)</f>
        <v>0</v>
      </c>
      <c r="AF183" s="83" t="n">
        <f aca="false">IF(AQ183="2",BH183,0)</f>
        <v>0</v>
      </c>
      <c r="AG183" s="83" t="n">
        <f aca="false">IF(AQ183="2",BI183,0)</f>
        <v>0</v>
      </c>
      <c r="AH183" s="83" t="n">
        <f aca="false">IF(AQ183="0",BJ183,0)</f>
        <v>0</v>
      </c>
      <c r="AI183" s="65"/>
      <c r="AJ183" s="83" t="n">
        <f aca="false">IF(AN183=0,L183,0)</f>
        <v>0</v>
      </c>
      <c r="AK183" s="83" t="n">
        <f aca="false">IF(AN183=12,L183,0)</f>
        <v>0</v>
      </c>
      <c r="AL183" s="83" t="n">
        <f aca="false">IF(AN183=21,L183,0)</f>
        <v>0</v>
      </c>
      <c r="AN183" s="83" t="n">
        <v>12</v>
      </c>
      <c r="AO183" s="83" t="n">
        <f aca="false">I183*1</f>
        <v>0</v>
      </c>
      <c r="AP183" s="83" t="n">
        <f aca="false">I183*(1-1)</f>
        <v>0</v>
      </c>
      <c r="AQ183" s="86" t="s">
        <v>32</v>
      </c>
      <c r="AV183" s="83" t="n">
        <f aca="false">AW183+AX183</f>
        <v>0</v>
      </c>
      <c r="AW183" s="83" t="n">
        <f aca="false">H183*AO183</f>
        <v>0</v>
      </c>
      <c r="AX183" s="83" t="n">
        <f aca="false">H183*AP183</f>
        <v>0</v>
      </c>
      <c r="AY183" s="86" t="s">
        <v>533</v>
      </c>
      <c r="AZ183" s="86" t="s">
        <v>534</v>
      </c>
      <c r="BA183" s="65" t="s">
        <v>106</v>
      </c>
      <c r="BC183" s="83" t="n">
        <f aca="false">AW183+AX183</f>
        <v>0</v>
      </c>
      <c r="BD183" s="83" t="n">
        <f aca="false">I183/(100-BE183)*100</f>
        <v>0</v>
      </c>
      <c r="BE183" s="83" t="n">
        <v>0</v>
      </c>
      <c r="BF183" s="83" t="n">
        <f aca="false">183</f>
        <v>183</v>
      </c>
      <c r="BH183" s="83" t="n">
        <f aca="false">H183*AO183</f>
        <v>0</v>
      </c>
      <c r="BI183" s="83" t="n">
        <f aca="false">H183*AP183</f>
        <v>0</v>
      </c>
      <c r="BJ183" s="83" t="n">
        <f aca="false">H183*I183</f>
        <v>0</v>
      </c>
      <c r="BK183" s="83" t="s">
        <v>535</v>
      </c>
      <c r="BL183" s="83"/>
    </row>
    <row r="184" customFormat="false" ht="12.75" hidden="false" customHeight="false" outlineLevel="0" collapsed="false">
      <c r="A184" s="82" t="s">
        <v>541</v>
      </c>
      <c r="B184" s="14" t="s">
        <v>537</v>
      </c>
      <c r="C184" s="14" t="s">
        <v>542</v>
      </c>
      <c r="D184" s="14"/>
      <c r="E184" s="14"/>
      <c r="F184" s="14"/>
      <c r="G184" s="14" t="s">
        <v>127</v>
      </c>
      <c r="H184" s="83" t="n">
        <v>1</v>
      </c>
      <c r="I184" s="84" t="n">
        <v>0</v>
      </c>
      <c r="J184" s="83" t="n">
        <f aca="false">H184*AO184</f>
        <v>0</v>
      </c>
      <c r="K184" s="83" t="n">
        <f aca="false">H184*AP184</f>
        <v>0</v>
      </c>
      <c r="L184" s="83" t="n">
        <f aca="false">H184*I184</f>
        <v>0</v>
      </c>
      <c r="M184" s="85" t="s">
        <v>128</v>
      </c>
      <c r="N184" s="9"/>
      <c r="Z184" s="83" t="n">
        <f aca="false">IF(AQ184="5",BJ184,0)</f>
        <v>0</v>
      </c>
      <c r="AB184" s="83" t="n">
        <f aca="false">IF(AQ184="1",BH184,0)</f>
        <v>0</v>
      </c>
      <c r="AC184" s="83" t="n">
        <f aca="false">IF(AQ184="1",BI184,0)</f>
        <v>0</v>
      </c>
      <c r="AD184" s="83" t="n">
        <f aca="false">IF(AQ184="7",BH184,0)</f>
        <v>0</v>
      </c>
      <c r="AE184" s="83" t="n">
        <f aca="false">IF(AQ184="7",BI184,0)</f>
        <v>0</v>
      </c>
      <c r="AF184" s="83" t="n">
        <f aca="false">IF(AQ184="2",BH184,0)</f>
        <v>0</v>
      </c>
      <c r="AG184" s="83" t="n">
        <f aca="false">IF(AQ184="2",BI184,0)</f>
        <v>0</v>
      </c>
      <c r="AH184" s="83" t="n">
        <f aca="false">IF(AQ184="0",BJ184,0)</f>
        <v>0</v>
      </c>
      <c r="AI184" s="65"/>
      <c r="AJ184" s="83" t="n">
        <f aca="false">IF(AN184=0,L184,0)</f>
        <v>0</v>
      </c>
      <c r="AK184" s="83" t="n">
        <f aca="false">IF(AN184=12,L184,0)</f>
        <v>0</v>
      </c>
      <c r="AL184" s="83" t="n">
        <f aca="false">IF(AN184=21,L184,0)</f>
        <v>0</v>
      </c>
      <c r="AN184" s="83" t="n">
        <v>12</v>
      </c>
      <c r="AO184" s="83" t="n">
        <f aca="false">I184*1</f>
        <v>0</v>
      </c>
      <c r="AP184" s="83" t="n">
        <f aca="false">I184*(1-1)</f>
        <v>0</v>
      </c>
      <c r="AQ184" s="86" t="s">
        <v>32</v>
      </c>
      <c r="AV184" s="83" t="n">
        <f aca="false">AW184+AX184</f>
        <v>0</v>
      </c>
      <c r="AW184" s="83" t="n">
        <f aca="false">H184*AO184</f>
        <v>0</v>
      </c>
      <c r="AX184" s="83" t="n">
        <f aca="false">H184*AP184</f>
        <v>0</v>
      </c>
      <c r="AY184" s="86" t="s">
        <v>533</v>
      </c>
      <c r="AZ184" s="86" t="s">
        <v>534</v>
      </c>
      <c r="BA184" s="65" t="s">
        <v>106</v>
      </c>
      <c r="BC184" s="83" t="n">
        <f aca="false">AW184+AX184</f>
        <v>0</v>
      </c>
      <c r="BD184" s="83" t="n">
        <f aca="false">I184/(100-BE184)*100</f>
        <v>0</v>
      </c>
      <c r="BE184" s="83" t="n">
        <v>0</v>
      </c>
      <c r="BF184" s="83" t="n">
        <f aca="false">184</f>
        <v>184</v>
      </c>
      <c r="BH184" s="83" t="n">
        <f aca="false">H184*AO184</f>
        <v>0</v>
      </c>
      <c r="BI184" s="83" t="n">
        <f aca="false">H184*AP184</f>
        <v>0</v>
      </c>
      <c r="BJ184" s="83" t="n">
        <f aca="false">H184*I184</f>
        <v>0</v>
      </c>
      <c r="BK184" s="83" t="s">
        <v>535</v>
      </c>
      <c r="BL184" s="83"/>
    </row>
    <row r="185" customFormat="false" ht="12.75" hidden="false" customHeight="false" outlineLevel="0" collapsed="false">
      <c r="A185" s="82" t="s">
        <v>543</v>
      </c>
      <c r="B185" s="14" t="s">
        <v>544</v>
      </c>
      <c r="C185" s="14" t="s">
        <v>545</v>
      </c>
      <c r="D185" s="14"/>
      <c r="E185" s="14"/>
      <c r="F185" s="14"/>
      <c r="G185" s="14" t="s">
        <v>127</v>
      </c>
      <c r="H185" s="83" t="n">
        <v>1</v>
      </c>
      <c r="I185" s="84" t="n">
        <v>0</v>
      </c>
      <c r="J185" s="83" t="n">
        <f aca="false">H185*AO185</f>
        <v>0</v>
      </c>
      <c r="K185" s="83" t="n">
        <f aca="false">H185*AP185</f>
        <v>0</v>
      </c>
      <c r="L185" s="83" t="n">
        <f aca="false">H185*I185</f>
        <v>0</v>
      </c>
      <c r="M185" s="85" t="s">
        <v>128</v>
      </c>
      <c r="N185" s="9"/>
      <c r="Z185" s="83" t="n">
        <f aca="false">IF(AQ185="5",BJ185,0)</f>
        <v>0</v>
      </c>
      <c r="AB185" s="83" t="n">
        <f aca="false">IF(AQ185="1",BH185,0)</f>
        <v>0</v>
      </c>
      <c r="AC185" s="83" t="n">
        <f aca="false">IF(AQ185="1",BI185,0)</f>
        <v>0</v>
      </c>
      <c r="AD185" s="83" t="n">
        <f aca="false">IF(AQ185="7",BH185,0)</f>
        <v>0</v>
      </c>
      <c r="AE185" s="83" t="n">
        <f aca="false">IF(AQ185="7",BI185,0)</f>
        <v>0</v>
      </c>
      <c r="AF185" s="83" t="n">
        <f aca="false">IF(AQ185="2",BH185,0)</f>
        <v>0</v>
      </c>
      <c r="AG185" s="83" t="n">
        <f aca="false">IF(AQ185="2",BI185,0)</f>
        <v>0</v>
      </c>
      <c r="AH185" s="83" t="n">
        <f aca="false">IF(AQ185="0",BJ185,0)</f>
        <v>0</v>
      </c>
      <c r="AI185" s="65"/>
      <c r="AJ185" s="83" t="n">
        <f aca="false">IF(AN185=0,L185,0)</f>
        <v>0</v>
      </c>
      <c r="AK185" s="83" t="n">
        <f aca="false">IF(AN185=12,L185,0)</f>
        <v>0</v>
      </c>
      <c r="AL185" s="83" t="n">
        <f aca="false">IF(AN185=21,L185,0)</f>
        <v>0</v>
      </c>
      <c r="AN185" s="83" t="n">
        <v>12</v>
      </c>
      <c r="AO185" s="83" t="n">
        <f aca="false">I185*1</f>
        <v>0</v>
      </c>
      <c r="AP185" s="83" t="n">
        <f aca="false">I185*(1-1)</f>
        <v>0</v>
      </c>
      <c r="AQ185" s="86" t="s">
        <v>32</v>
      </c>
      <c r="AV185" s="83" t="n">
        <f aca="false">AW185+AX185</f>
        <v>0</v>
      </c>
      <c r="AW185" s="83" t="n">
        <f aca="false">H185*AO185</f>
        <v>0</v>
      </c>
      <c r="AX185" s="83" t="n">
        <f aca="false">H185*AP185</f>
        <v>0</v>
      </c>
      <c r="AY185" s="86" t="s">
        <v>533</v>
      </c>
      <c r="AZ185" s="86" t="s">
        <v>534</v>
      </c>
      <c r="BA185" s="65" t="s">
        <v>106</v>
      </c>
      <c r="BC185" s="83" t="n">
        <f aca="false">AW185+AX185</f>
        <v>0</v>
      </c>
      <c r="BD185" s="83" t="n">
        <f aca="false">I185/(100-BE185)*100</f>
        <v>0</v>
      </c>
      <c r="BE185" s="83" t="n">
        <v>0</v>
      </c>
      <c r="BF185" s="83" t="n">
        <f aca="false">185</f>
        <v>185</v>
      </c>
      <c r="BH185" s="83" t="n">
        <f aca="false">H185*AO185</f>
        <v>0</v>
      </c>
      <c r="BI185" s="83" t="n">
        <f aca="false">H185*AP185</f>
        <v>0</v>
      </c>
      <c r="BJ185" s="83" t="n">
        <f aca="false">H185*I185</f>
        <v>0</v>
      </c>
      <c r="BK185" s="83" t="s">
        <v>535</v>
      </c>
      <c r="BL185" s="83"/>
    </row>
    <row r="186" customFormat="false" ht="12.75" hidden="false" customHeight="false" outlineLevel="0" collapsed="false">
      <c r="A186" s="82" t="s">
        <v>546</v>
      </c>
      <c r="B186" s="14" t="s">
        <v>547</v>
      </c>
      <c r="C186" s="14" t="s">
        <v>548</v>
      </c>
      <c r="D186" s="14"/>
      <c r="E186" s="14"/>
      <c r="F186" s="14"/>
      <c r="G186" s="14" t="s">
        <v>103</v>
      </c>
      <c r="H186" s="83" t="n">
        <v>3</v>
      </c>
      <c r="I186" s="84" t="n">
        <v>0</v>
      </c>
      <c r="J186" s="83" t="n">
        <f aca="false">H186*AO186</f>
        <v>0</v>
      </c>
      <c r="K186" s="83" t="n">
        <f aca="false">H186*AP186</f>
        <v>0</v>
      </c>
      <c r="L186" s="83" t="n">
        <f aca="false">H186*I186</f>
        <v>0</v>
      </c>
      <c r="M186" s="85" t="s">
        <v>128</v>
      </c>
      <c r="N186" s="9"/>
      <c r="Z186" s="83" t="n">
        <f aca="false">IF(AQ186="5",BJ186,0)</f>
        <v>0</v>
      </c>
      <c r="AB186" s="83" t="n">
        <f aca="false">IF(AQ186="1",BH186,0)</f>
        <v>0</v>
      </c>
      <c r="AC186" s="83" t="n">
        <f aca="false">IF(AQ186="1",BI186,0)</f>
        <v>0</v>
      </c>
      <c r="AD186" s="83" t="n">
        <f aca="false">IF(AQ186="7",BH186,0)</f>
        <v>0</v>
      </c>
      <c r="AE186" s="83" t="n">
        <f aca="false">IF(AQ186="7",BI186,0)</f>
        <v>0</v>
      </c>
      <c r="AF186" s="83" t="n">
        <f aca="false">IF(AQ186="2",BH186,0)</f>
        <v>0</v>
      </c>
      <c r="AG186" s="83" t="n">
        <f aca="false">IF(AQ186="2",BI186,0)</f>
        <v>0</v>
      </c>
      <c r="AH186" s="83" t="n">
        <f aca="false">IF(AQ186="0",BJ186,0)</f>
        <v>0</v>
      </c>
      <c r="AI186" s="65"/>
      <c r="AJ186" s="83" t="n">
        <f aca="false">IF(AN186=0,L186,0)</f>
        <v>0</v>
      </c>
      <c r="AK186" s="83" t="n">
        <f aca="false">IF(AN186=12,L186,0)</f>
        <v>0</v>
      </c>
      <c r="AL186" s="83" t="n">
        <f aca="false">IF(AN186=21,L186,0)</f>
        <v>0</v>
      </c>
      <c r="AN186" s="83" t="n">
        <v>12</v>
      </c>
      <c r="AO186" s="83" t="n">
        <f aca="false">I186*1</f>
        <v>0</v>
      </c>
      <c r="AP186" s="83" t="n">
        <f aca="false">I186*(1-1)</f>
        <v>0</v>
      </c>
      <c r="AQ186" s="86" t="s">
        <v>32</v>
      </c>
      <c r="AV186" s="83" t="n">
        <f aca="false">AW186+AX186</f>
        <v>0</v>
      </c>
      <c r="AW186" s="83" t="n">
        <f aca="false">H186*AO186</f>
        <v>0</v>
      </c>
      <c r="AX186" s="83" t="n">
        <f aca="false">H186*AP186</f>
        <v>0</v>
      </c>
      <c r="AY186" s="86" t="s">
        <v>533</v>
      </c>
      <c r="AZ186" s="86" t="s">
        <v>534</v>
      </c>
      <c r="BA186" s="65" t="s">
        <v>106</v>
      </c>
      <c r="BC186" s="83" t="n">
        <f aca="false">AW186+AX186</f>
        <v>0</v>
      </c>
      <c r="BD186" s="83" t="n">
        <f aca="false">I186/(100-BE186)*100</f>
        <v>0</v>
      </c>
      <c r="BE186" s="83" t="n">
        <v>0</v>
      </c>
      <c r="BF186" s="83" t="n">
        <f aca="false">186</f>
        <v>186</v>
      </c>
      <c r="BH186" s="83" t="n">
        <f aca="false">H186*AO186</f>
        <v>0</v>
      </c>
      <c r="BI186" s="83" t="n">
        <f aca="false">H186*AP186</f>
        <v>0</v>
      </c>
      <c r="BJ186" s="83" t="n">
        <f aca="false">H186*I186</f>
        <v>0</v>
      </c>
      <c r="BK186" s="83" t="s">
        <v>535</v>
      </c>
      <c r="BL186" s="83"/>
    </row>
    <row r="187" customFormat="false" ht="12.75" hidden="false" customHeight="false" outlineLevel="0" collapsed="false">
      <c r="A187" s="82" t="s">
        <v>549</v>
      </c>
      <c r="B187" s="14" t="s">
        <v>550</v>
      </c>
      <c r="C187" s="14" t="s">
        <v>551</v>
      </c>
      <c r="D187" s="14"/>
      <c r="E187" s="14"/>
      <c r="F187" s="14"/>
      <c r="G187" s="14" t="s">
        <v>127</v>
      </c>
      <c r="H187" s="83" t="n">
        <v>9</v>
      </c>
      <c r="I187" s="84" t="n">
        <v>0</v>
      </c>
      <c r="J187" s="83" t="n">
        <f aca="false">H187*AO187</f>
        <v>0</v>
      </c>
      <c r="K187" s="83" t="n">
        <f aca="false">H187*AP187</f>
        <v>0</v>
      </c>
      <c r="L187" s="83" t="n">
        <f aca="false">H187*I187</f>
        <v>0</v>
      </c>
      <c r="M187" s="85" t="s">
        <v>104</v>
      </c>
      <c r="N187" s="9"/>
      <c r="Z187" s="83" t="n">
        <f aca="false">IF(AQ187="5",BJ187,0)</f>
        <v>0</v>
      </c>
      <c r="AB187" s="83" t="n">
        <f aca="false">IF(AQ187="1",BH187,0)</f>
        <v>0</v>
      </c>
      <c r="AC187" s="83" t="n">
        <f aca="false">IF(AQ187="1",BI187,0)</f>
        <v>0</v>
      </c>
      <c r="AD187" s="83" t="n">
        <f aca="false">IF(AQ187="7",BH187,0)</f>
        <v>0</v>
      </c>
      <c r="AE187" s="83" t="n">
        <f aca="false">IF(AQ187="7",BI187,0)</f>
        <v>0</v>
      </c>
      <c r="AF187" s="83" t="n">
        <f aca="false">IF(AQ187="2",BH187,0)</f>
        <v>0</v>
      </c>
      <c r="AG187" s="83" t="n">
        <f aca="false">IF(AQ187="2",BI187,0)</f>
        <v>0</v>
      </c>
      <c r="AH187" s="83" t="n">
        <f aca="false">IF(AQ187="0",BJ187,0)</f>
        <v>0</v>
      </c>
      <c r="AI187" s="65"/>
      <c r="AJ187" s="83" t="n">
        <f aca="false">IF(AN187=0,L187,0)</f>
        <v>0</v>
      </c>
      <c r="AK187" s="83" t="n">
        <f aca="false">IF(AN187=12,L187,0)</f>
        <v>0</v>
      </c>
      <c r="AL187" s="83" t="n">
        <f aca="false">IF(AN187=21,L187,0)</f>
        <v>0</v>
      </c>
      <c r="AN187" s="83" t="n">
        <v>12</v>
      </c>
      <c r="AO187" s="83" t="n">
        <f aca="false">I187*1</f>
        <v>0</v>
      </c>
      <c r="AP187" s="83" t="n">
        <f aca="false">I187*(1-1)</f>
        <v>0</v>
      </c>
      <c r="AQ187" s="86" t="s">
        <v>32</v>
      </c>
      <c r="AV187" s="83" t="n">
        <f aca="false">AW187+AX187</f>
        <v>0</v>
      </c>
      <c r="AW187" s="83" t="n">
        <f aca="false">H187*AO187</f>
        <v>0</v>
      </c>
      <c r="AX187" s="83" t="n">
        <f aca="false">H187*AP187</f>
        <v>0</v>
      </c>
      <c r="AY187" s="86" t="s">
        <v>533</v>
      </c>
      <c r="AZ187" s="86" t="s">
        <v>534</v>
      </c>
      <c r="BA187" s="65" t="s">
        <v>106</v>
      </c>
      <c r="BC187" s="83" t="n">
        <f aca="false">AW187+AX187</f>
        <v>0</v>
      </c>
      <c r="BD187" s="83" t="n">
        <f aca="false">I187/(100-BE187)*100</f>
        <v>0</v>
      </c>
      <c r="BE187" s="83" t="n">
        <v>0</v>
      </c>
      <c r="BF187" s="83" t="n">
        <f aca="false">187</f>
        <v>187</v>
      </c>
      <c r="BH187" s="83" t="n">
        <f aca="false">H187*AO187</f>
        <v>0</v>
      </c>
      <c r="BI187" s="83" t="n">
        <f aca="false">H187*AP187</f>
        <v>0</v>
      </c>
      <c r="BJ187" s="83" t="n">
        <f aca="false">H187*I187</f>
        <v>0</v>
      </c>
      <c r="BK187" s="83" t="s">
        <v>535</v>
      </c>
      <c r="BL187" s="83"/>
    </row>
    <row r="188" customFormat="false" ht="12.75" hidden="false" customHeight="false" outlineLevel="0" collapsed="false">
      <c r="A188" s="82" t="s">
        <v>552</v>
      </c>
      <c r="B188" s="14" t="s">
        <v>553</v>
      </c>
      <c r="C188" s="14" t="s">
        <v>554</v>
      </c>
      <c r="D188" s="14"/>
      <c r="E188" s="14"/>
      <c r="F188" s="14"/>
      <c r="G188" s="14" t="s">
        <v>127</v>
      </c>
      <c r="H188" s="83" t="n">
        <v>9</v>
      </c>
      <c r="I188" s="84" t="n">
        <v>0</v>
      </c>
      <c r="J188" s="83" t="n">
        <f aca="false">H188*AO188</f>
        <v>0</v>
      </c>
      <c r="K188" s="83" t="n">
        <f aca="false">H188*AP188</f>
        <v>0</v>
      </c>
      <c r="L188" s="83" t="n">
        <f aca="false">H188*I188</f>
        <v>0</v>
      </c>
      <c r="M188" s="85" t="s">
        <v>104</v>
      </c>
      <c r="N188" s="9"/>
      <c r="Z188" s="83" t="n">
        <f aca="false">IF(AQ188="5",BJ188,0)</f>
        <v>0</v>
      </c>
      <c r="AB188" s="83" t="n">
        <f aca="false">IF(AQ188="1",BH188,0)</f>
        <v>0</v>
      </c>
      <c r="AC188" s="83" t="n">
        <f aca="false">IF(AQ188="1",BI188,0)</f>
        <v>0</v>
      </c>
      <c r="AD188" s="83" t="n">
        <f aca="false">IF(AQ188="7",BH188,0)</f>
        <v>0</v>
      </c>
      <c r="AE188" s="83" t="n">
        <f aca="false">IF(AQ188="7",BI188,0)</f>
        <v>0</v>
      </c>
      <c r="AF188" s="83" t="n">
        <f aca="false">IF(AQ188="2",BH188,0)</f>
        <v>0</v>
      </c>
      <c r="AG188" s="83" t="n">
        <f aca="false">IF(AQ188="2",BI188,0)</f>
        <v>0</v>
      </c>
      <c r="AH188" s="83" t="n">
        <f aca="false">IF(AQ188="0",BJ188,0)</f>
        <v>0</v>
      </c>
      <c r="AI188" s="65"/>
      <c r="AJ188" s="83" t="n">
        <f aca="false">IF(AN188=0,L188,0)</f>
        <v>0</v>
      </c>
      <c r="AK188" s="83" t="n">
        <f aca="false">IF(AN188=12,L188,0)</f>
        <v>0</v>
      </c>
      <c r="AL188" s="83" t="n">
        <f aca="false">IF(AN188=21,L188,0)</f>
        <v>0</v>
      </c>
      <c r="AN188" s="83" t="n">
        <v>12</v>
      </c>
      <c r="AO188" s="83" t="n">
        <f aca="false">I188*1</f>
        <v>0</v>
      </c>
      <c r="AP188" s="83" t="n">
        <f aca="false">I188*(1-1)</f>
        <v>0</v>
      </c>
      <c r="AQ188" s="86" t="s">
        <v>32</v>
      </c>
      <c r="AV188" s="83" t="n">
        <f aca="false">AW188+AX188</f>
        <v>0</v>
      </c>
      <c r="AW188" s="83" t="n">
        <f aca="false">H188*AO188</f>
        <v>0</v>
      </c>
      <c r="AX188" s="83" t="n">
        <f aca="false">H188*AP188</f>
        <v>0</v>
      </c>
      <c r="AY188" s="86" t="s">
        <v>533</v>
      </c>
      <c r="AZ188" s="86" t="s">
        <v>534</v>
      </c>
      <c r="BA188" s="65" t="s">
        <v>106</v>
      </c>
      <c r="BC188" s="83" t="n">
        <f aca="false">AW188+AX188</f>
        <v>0</v>
      </c>
      <c r="BD188" s="83" t="n">
        <f aca="false">I188/(100-BE188)*100</f>
        <v>0</v>
      </c>
      <c r="BE188" s="83" t="n">
        <v>0</v>
      </c>
      <c r="BF188" s="83" t="n">
        <f aca="false">188</f>
        <v>188</v>
      </c>
      <c r="BH188" s="83" t="n">
        <f aca="false">H188*AO188</f>
        <v>0</v>
      </c>
      <c r="BI188" s="83" t="n">
        <f aca="false">H188*AP188</f>
        <v>0</v>
      </c>
      <c r="BJ188" s="83" t="n">
        <f aca="false">H188*I188</f>
        <v>0</v>
      </c>
      <c r="BK188" s="83" t="s">
        <v>535</v>
      </c>
      <c r="BL188" s="83"/>
    </row>
    <row r="189" customFormat="false" ht="12.75" hidden="false" customHeight="false" outlineLevel="0" collapsed="false">
      <c r="A189" s="82" t="s">
        <v>555</v>
      </c>
      <c r="B189" s="14" t="s">
        <v>556</v>
      </c>
      <c r="C189" s="14" t="s">
        <v>557</v>
      </c>
      <c r="D189" s="14"/>
      <c r="E189" s="14"/>
      <c r="F189" s="14"/>
      <c r="G189" s="14" t="s">
        <v>103</v>
      </c>
      <c r="H189" s="83" t="n">
        <v>214.9</v>
      </c>
      <c r="I189" s="84" t="n">
        <v>0</v>
      </c>
      <c r="J189" s="83" t="n">
        <f aca="false">H189*AO189</f>
        <v>0</v>
      </c>
      <c r="K189" s="83" t="n">
        <f aca="false">H189*AP189</f>
        <v>0</v>
      </c>
      <c r="L189" s="83" t="n">
        <f aca="false">H189*I189</f>
        <v>0</v>
      </c>
      <c r="M189" s="85" t="s">
        <v>104</v>
      </c>
      <c r="N189" s="9"/>
      <c r="Z189" s="83" t="n">
        <f aca="false">IF(AQ189="5",BJ189,0)</f>
        <v>0</v>
      </c>
      <c r="AB189" s="83" t="n">
        <f aca="false">IF(AQ189="1",BH189,0)</f>
        <v>0</v>
      </c>
      <c r="AC189" s="83" t="n">
        <f aca="false">IF(AQ189="1",BI189,0)</f>
        <v>0</v>
      </c>
      <c r="AD189" s="83" t="n">
        <f aca="false">IF(AQ189="7",BH189,0)</f>
        <v>0</v>
      </c>
      <c r="AE189" s="83" t="n">
        <f aca="false">IF(AQ189="7",BI189,0)</f>
        <v>0</v>
      </c>
      <c r="AF189" s="83" t="n">
        <f aca="false">IF(AQ189="2",BH189,0)</f>
        <v>0</v>
      </c>
      <c r="AG189" s="83" t="n">
        <f aca="false">IF(AQ189="2",BI189,0)</f>
        <v>0</v>
      </c>
      <c r="AH189" s="83" t="n">
        <f aca="false">IF(AQ189="0",BJ189,0)</f>
        <v>0</v>
      </c>
      <c r="AI189" s="65"/>
      <c r="AJ189" s="83" t="n">
        <f aca="false">IF(AN189=0,L189,0)</f>
        <v>0</v>
      </c>
      <c r="AK189" s="83" t="n">
        <f aca="false">IF(AN189=12,L189,0)</f>
        <v>0</v>
      </c>
      <c r="AL189" s="83" t="n">
        <f aca="false">IF(AN189=21,L189,0)</f>
        <v>0</v>
      </c>
      <c r="AN189" s="83" t="n">
        <v>12</v>
      </c>
      <c r="AO189" s="83" t="n">
        <f aca="false">I189*1</f>
        <v>0</v>
      </c>
      <c r="AP189" s="83" t="n">
        <f aca="false">I189*(1-1)</f>
        <v>0</v>
      </c>
      <c r="AQ189" s="86" t="s">
        <v>32</v>
      </c>
      <c r="AV189" s="83" t="n">
        <f aca="false">AW189+AX189</f>
        <v>0</v>
      </c>
      <c r="AW189" s="83" t="n">
        <f aca="false">H189*AO189</f>
        <v>0</v>
      </c>
      <c r="AX189" s="83" t="n">
        <f aca="false">H189*AP189</f>
        <v>0</v>
      </c>
      <c r="AY189" s="86" t="s">
        <v>533</v>
      </c>
      <c r="AZ189" s="86" t="s">
        <v>534</v>
      </c>
      <c r="BA189" s="65" t="s">
        <v>106</v>
      </c>
      <c r="BC189" s="83" t="n">
        <f aca="false">AW189+AX189</f>
        <v>0</v>
      </c>
      <c r="BD189" s="83" t="n">
        <f aca="false">I189/(100-BE189)*100</f>
        <v>0</v>
      </c>
      <c r="BE189" s="83" t="n">
        <v>0</v>
      </c>
      <c r="BF189" s="83" t="n">
        <f aca="false">189</f>
        <v>189</v>
      </c>
      <c r="BH189" s="83" t="n">
        <f aca="false">H189*AO189</f>
        <v>0</v>
      </c>
      <c r="BI189" s="83" t="n">
        <f aca="false">H189*AP189</f>
        <v>0</v>
      </c>
      <c r="BJ189" s="83" t="n">
        <f aca="false">H189*I189</f>
        <v>0</v>
      </c>
      <c r="BK189" s="83" t="s">
        <v>535</v>
      </c>
      <c r="BL189" s="83"/>
    </row>
    <row r="190" customFormat="false" ht="12.75" hidden="false" customHeight="false" outlineLevel="0" collapsed="false">
      <c r="A190" s="82" t="s">
        <v>558</v>
      </c>
      <c r="B190" s="14" t="s">
        <v>559</v>
      </c>
      <c r="C190" s="14" t="s">
        <v>560</v>
      </c>
      <c r="D190" s="14"/>
      <c r="E190" s="14"/>
      <c r="F190" s="14"/>
      <c r="G190" s="14" t="s">
        <v>141</v>
      </c>
      <c r="H190" s="83" t="n">
        <v>195.9</v>
      </c>
      <c r="I190" s="84" t="n">
        <v>0</v>
      </c>
      <c r="J190" s="83" t="n">
        <f aca="false">H190*AO190</f>
        <v>0</v>
      </c>
      <c r="K190" s="83" t="n">
        <f aca="false">H190*AP190</f>
        <v>0</v>
      </c>
      <c r="L190" s="83" t="n">
        <f aca="false">H190*I190</f>
        <v>0</v>
      </c>
      <c r="M190" s="85" t="s">
        <v>128</v>
      </c>
      <c r="N190" s="9"/>
      <c r="Z190" s="83" t="n">
        <f aca="false">IF(AQ190="5",BJ190,0)</f>
        <v>0</v>
      </c>
      <c r="AB190" s="83" t="n">
        <f aca="false">IF(AQ190="1",BH190,0)</f>
        <v>0</v>
      </c>
      <c r="AC190" s="83" t="n">
        <f aca="false">IF(AQ190="1",BI190,0)</f>
        <v>0</v>
      </c>
      <c r="AD190" s="83" t="n">
        <f aca="false">IF(AQ190="7",BH190,0)</f>
        <v>0</v>
      </c>
      <c r="AE190" s="83" t="n">
        <f aca="false">IF(AQ190="7",BI190,0)</f>
        <v>0</v>
      </c>
      <c r="AF190" s="83" t="n">
        <f aca="false">IF(AQ190="2",BH190,0)</f>
        <v>0</v>
      </c>
      <c r="AG190" s="83" t="n">
        <f aca="false">IF(AQ190="2",BI190,0)</f>
        <v>0</v>
      </c>
      <c r="AH190" s="83" t="n">
        <f aca="false">IF(AQ190="0",BJ190,0)</f>
        <v>0</v>
      </c>
      <c r="AI190" s="65"/>
      <c r="AJ190" s="83" t="n">
        <f aca="false">IF(AN190=0,L190,0)</f>
        <v>0</v>
      </c>
      <c r="AK190" s="83" t="n">
        <f aca="false">IF(AN190=12,L190,0)</f>
        <v>0</v>
      </c>
      <c r="AL190" s="83" t="n">
        <f aca="false">IF(AN190=21,L190,0)</f>
        <v>0</v>
      </c>
      <c r="AN190" s="83" t="n">
        <v>12</v>
      </c>
      <c r="AO190" s="83" t="n">
        <f aca="false">I190*1</f>
        <v>0</v>
      </c>
      <c r="AP190" s="83" t="n">
        <f aca="false">I190*(1-1)</f>
        <v>0</v>
      </c>
      <c r="AQ190" s="86" t="s">
        <v>32</v>
      </c>
      <c r="AV190" s="83" t="n">
        <f aca="false">AW190+AX190</f>
        <v>0</v>
      </c>
      <c r="AW190" s="83" t="n">
        <f aca="false">H190*AO190</f>
        <v>0</v>
      </c>
      <c r="AX190" s="83" t="n">
        <f aca="false">H190*AP190</f>
        <v>0</v>
      </c>
      <c r="AY190" s="86" t="s">
        <v>533</v>
      </c>
      <c r="AZ190" s="86" t="s">
        <v>534</v>
      </c>
      <c r="BA190" s="65" t="s">
        <v>106</v>
      </c>
      <c r="BC190" s="83" t="n">
        <f aca="false">AW190+AX190</f>
        <v>0</v>
      </c>
      <c r="BD190" s="83" t="n">
        <f aca="false">I190/(100-BE190)*100</f>
        <v>0</v>
      </c>
      <c r="BE190" s="83" t="n">
        <v>0</v>
      </c>
      <c r="BF190" s="83" t="n">
        <f aca="false">190</f>
        <v>190</v>
      </c>
      <c r="BH190" s="83" t="n">
        <f aca="false">H190*AO190</f>
        <v>0</v>
      </c>
      <c r="BI190" s="83" t="n">
        <f aca="false">H190*AP190</f>
        <v>0</v>
      </c>
      <c r="BJ190" s="83" t="n">
        <f aca="false">H190*I190</f>
        <v>0</v>
      </c>
      <c r="BK190" s="83" t="s">
        <v>535</v>
      </c>
      <c r="BL190" s="83"/>
    </row>
    <row r="191" customFormat="false" ht="12.75" hidden="false" customHeight="false" outlineLevel="0" collapsed="false">
      <c r="A191" s="82" t="s">
        <v>561</v>
      </c>
      <c r="B191" s="14" t="s">
        <v>562</v>
      </c>
      <c r="C191" s="14" t="s">
        <v>563</v>
      </c>
      <c r="D191" s="14"/>
      <c r="E191" s="14"/>
      <c r="F191" s="14"/>
      <c r="G191" s="14" t="s">
        <v>127</v>
      </c>
      <c r="H191" s="83" t="n">
        <v>1</v>
      </c>
      <c r="I191" s="84" t="n">
        <v>0</v>
      </c>
      <c r="J191" s="83" t="n">
        <f aca="false">H191*AO191</f>
        <v>0</v>
      </c>
      <c r="K191" s="83" t="n">
        <f aca="false">H191*AP191</f>
        <v>0</v>
      </c>
      <c r="L191" s="83" t="n">
        <f aca="false">H191*I191</f>
        <v>0</v>
      </c>
      <c r="M191" s="85" t="s">
        <v>128</v>
      </c>
      <c r="N191" s="9"/>
      <c r="Z191" s="83" t="n">
        <f aca="false">IF(AQ191="5",BJ191,0)</f>
        <v>0</v>
      </c>
      <c r="AB191" s="83" t="n">
        <f aca="false">IF(AQ191="1",BH191,0)</f>
        <v>0</v>
      </c>
      <c r="AC191" s="83" t="n">
        <f aca="false">IF(AQ191="1",BI191,0)</f>
        <v>0</v>
      </c>
      <c r="AD191" s="83" t="n">
        <f aca="false">IF(AQ191="7",BH191,0)</f>
        <v>0</v>
      </c>
      <c r="AE191" s="83" t="n">
        <f aca="false">IF(AQ191="7",BI191,0)</f>
        <v>0</v>
      </c>
      <c r="AF191" s="83" t="n">
        <f aca="false">IF(AQ191="2",BH191,0)</f>
        <v>0</v>
      </c>
      <c r="AG191" s="83" t="n">
        <f aca="false">IF(AQ191="2",BI191,0)</f>
        <v>0</v>
      </c>
      <c r="AH191" s="83" t="n">
        <f aca="false">IF(AQ191="0",BJ191,0)</f>
        <v>0</v>
      </c>
      <c r="AI191" s="65"/>
      <c r="AJ191" s="83" t="n">
        <f aca="false">IF(AN191=0,L191,0)</f>
        <v>0</v>
      </c>
      <c r="AK191" s="83" t="n">
        <f aca="false">IF(AN191=12,L191,0)</f>
        <v>0</v>
      </c>
      <c r="AL191" s="83" t="n">
        <f aca="false">IF(AN191=21,L191,0)</f>
        <v>0</v>
      </c>
      <c r="AN191" s="83" t="n">
        <v>12</v>
      </c>
      <c r="AO191" s="83" t="n">
        <f aca="false">I191*1</f>
        <v>0</v>
      </c>
      <c r="AP191" s="83" t="n">
        <f aca="false">I191*(1-1)</f>
        <v>0</v>
      </c>
      <c r="AQ191" s="86" t="s">
        <v>32</v>
      </c>
      <c r="AV191" s="83" t="n">
        <f aca="false">AW191+AX191</f>
        <v>0</v>
      </c>
      <c r="AW191" s="83" t="n">
        <f aca="false">H191*AO191</f>
        <v>0</v>
      </c>
      <c r="AX191" s="83" t="n">
        <f aca="false">H191*AP191</f>
        <v>0</v>
      </c>
      <c r="AY191" s="86" t="s">
        <v>533</v>
      </c>
      <c r="AZ191" s="86" t="s">
        <v>534</v>
      </c>
      <c r="BA191" s="65" t="s">
        <v>106</v>
      </c>
      <c r="BC191" s="83" t="n">
        <f aca="false">AW191+AX191</f>
        <v>0</v>
      </c>
      <c r="BD191" s="83" t="n">
        <f aca="false">I191/(100-BE191)*100</f>
        <v>0</v>
      </c>
      <c r="BE191" s="83" t="n">
        <v>0</v>
      </c>
      <c r="BF191" s="83" t="n">
        <f aca="false">191</f>
        <v>191</v>
      </c>
      <c r="BH191" s="83" t="n">
        <f aca="false">H191*AO191</f>
        <v>0</v>
      </c>
      <c r="BI191" s="83" t="n">
        <f aca="false">H191*AP191</f>
        <v>0</v>
      </c>
      <c r="BJ191" s="83" t="n">
        <f aca="false">H191*I191</f>
        <v>0</v>
      </c>
      <c r="BK191" s="83" t="s">
        <v>535</v>
      </c>
      <c r="BL191" s="83"/>
    </row>
    <row r="192" customFormat="false" ht="12.75" hidden="false" customHeight="false" outlineLevel="0" collapsed="false">
      <c r="A192" s="82" t="s">
        <v>564</v>
      </c>
      <c r="B192" s="14" t="s">
        <v>565</v>
      </c>
      <c r="C192" s="14" t="s">
        <v>566</v>
      </c>
      <c r="D192" s="14"/>
      <c r="E192" s="14"/>
      <c r="F192" s="14"/>
      <c r="G192" s="14" t="s">
        <v>127</v>
      </c>
      <c r="H192" s="83" t="n">
        <v>1</v>
      </c>
      <c r="I192" s="84" t="n">
        <v>0</v>
      </c>
      <c r="J192" s="83" t="n">
        <f aca="false">H192*AO192</f>
        <v>0</v>
      </c>
      <c r="K192" s="83" t="n">
        <f aca="false">H192*AP192</f>
        <v>0</v>
      </c>
      <c r="L192" s="83" t="n">
        <f aca="false">H192*I192</f>
        <v>0</v>
      </c>
      <c r="M192" s="85" t="s">
        <v>128</v>
      </c>
      <c r="N192" s="9"/>
      <c r="Z192" s="83" t="n">
        <f aca="false">IF(AQ192="5",BJ192,0)</f>
        <v>0</v>
      </c>
      <c r="AB192" s="83" t="n">
        <f aca="false">IF(AQ192="1",BH192,0)</f>
        <v>0</v>
      </c>
      <c r="AC192" s="83" t="n">
        <f aca="false">IF(AQ192="1",BI192,0)</f>
        <v>0</v>
      </c>
      <c r="AD192" s="83" t="n">
        <f aca="false">IF(AQ192="7",BH192,0)</f>
        <v>0</v>
      </c>
      <c r="AE192" s="83" t="n">
        <f aca="false">IF(AQ192="7",BI192,0)</f>
        <v>0</v>
      </c>
      <c r="AF192" s="83" t="n">
        <f aca="false">IF(AQ192="2",BH192,0)</f>
        <v>0</v>
      </c>
      <c r="AG192" s="83" t="n">
        <f aca="false">IF(AQ192="2",BI192,0)</f>
        <v>0</v>
      </c>
      <c r="AH192" s="83" t="n">
        <f aca="false">IF(AQ192="0",BJ192,0)</f>
        <v>0</v>
      </c>
      <c r="AI192" s="65"/>
      <c r="AJ192" s="83" t="n">
        <f aca="false">IF(AN192=0,L192,0)</f>
        <v>0</v>
      </c>
      <c r="AK192" s="83" t="n">
        <f aca="false">IF(AN192=12,L192,0)</f>
        <v>0</v>
      </c>
      <c r="AL192" s="83" t="n">
        <f aca="false">IF(AN192=21,L192,0)</f>
        <v>0</v>
      </c>
      <c r="AN192" s="83" t="n">
        <v>12</v>
      </c>
      <c r="AO192" s="83" t="n">
        <f aca="false">I192*1</f>
        <v>0</v>
      </c>
      <c r="AP192" s="83" t="n">
        <f aca="false">I192*(1-1)</f>
        <v>0</v>
      </c>
      <c r="AQ192" s="86" t="s">
        <v>32</v>
      </c>
      <c r="AV192" s="83" t="n">
        <f aca="false">AW192+AX192</f>
        <v>0</v>
      </c>
      <c r="AW192" s="83" t="n">
        <f aca="false">H192*AO192</f>
        <v>0</v>
      </c>
      <c r="AX192" s="83" t="n">
        <f aca="false">H192*AP192</f>
        <v>0</v>
      </c>
      <c r="AY192" s="86" t="s">
        <v>533</v>
      </c>
      <c r="AZ192" s="86" t="s">
        <v>534</v>
      </c>
      <c r="BA192" s="65" t="s">
        <v>106</v>
      </c>
      <c r="BC192" s="83" t="n">
        <f aca="false">AW192+AX192</f>
        <v>0</v>
      </c>
      <c r="BD192" s="83" t="n">
        <f aca="false">I192/(100-BE192)*100</f>
        <v>0</v>
      </c>
      <c r="BE192" s="83" t="n">
        <v>0</v>
      </c>
      <c r="BF192" s="83" t="n">
        <f aca="false">192</f>
        <v>192</v>
      </c>
      <c r="BH192" s="83" t="n">
        <f aca="false">H192*AO192</f>
        <v>0</v>
      </c>
      <c r="BI192" s="83" t="n">
        <f aca="false">H192*AP192</f>
        <v>0</v>
      </c>
      <c r="BJ192" s="83" t="n">
        <f aca="false">H192*I192</f>
        <v>0</v>
      </c>
      <c r="BK192" s="83" t="s">
        <v>535</v>
      </c>
      <c r="BL192" s="83"/>
    </row>
    <row r="193" customFormat="false" ht="12.75" hidden="false" customHeight="false" outlineLevel="0" collapsed="false">
      <c r="A193" s="82" t="s">
        <v>567</v>
      </c>
      <c r="B193" s="14" t="s">
        <v>568</v>
      </c>
      <c r="C193" s="14" t="s">
        <v>569</v>
      </c>
      <c r="D193" s="14"/>
      <c r="E193" s="14"/>
      <c r="F193" s="14"/>
      <c r="G193" s="14" t="s">
        <v>103</v>
      </c>
      <c r="H193" s="83" t="n">
        <v>3.5</v>
      </c>
      <c r="I193" s="84" t="n">
        <v>0</v>
      </c>
      <c r="J193" s="83" t="n">
        <f aca="false">H193*AO193</f>
        <v>0</v>
      </c>
      <c r="K193" s="83" t="n">
        <f aca="false">H193*AP193</f>
        <v>0</v>
      </c>
      <c r="L193" s="83" t="n">
        <f aca="false">H193*I193</f>
        <v>0</v>
      </c>
      <c r="M193" s="85" t="s">
        <v>104</v>
      </c>
      <c r="N193" s="9"/>
      <c r="Z193" s="83" t="n">
        <f aca="false">IF(AQ193="5",BJ193,0)</f>
        <v>0</v>
      </c>
      <c r="AB193" s="83" t="n">
        <f aca="false">IF(AQ193="1",BH193,0)</f>
        <v>0</v>
      </c>
      <c r="AC193" s="83" t="n">
        <f aca="false">IF(AQ193="1",BI193,0)</f>
        <v>0</v>
      </c>
      <c r="AD193" s="83" t="n">
        <f aca="false">IF(AQ193="7",BH193,0)</f>
        <v>0</v>
      </c>
      <c r="AE193" s="83" t="n">
        <f aca="false">IF(AQ193="7",BI193,0)</f>
        <v>0</v>
      </c>
      <c r="AF193" s="83" t="n">
        <f aca="false">IF(AQ193="2",BH193,0)</f>
        <v>0</v>
      </c>
      <c r="AG193" s="83" t="n">
        <f aca="false">IF(AQ193="2",BI193,0)</f>
        <v>0</v>
      </c>
      <c r="AH193" s="83" t="n">
        <f aca="false">IF(AQ193="0",BJ193,0)</f>
        <v>0</v>
      </c>
      <c r="AI193" s="65"/>
      <c r="AJ193" s="83" t="n">
        <f aca="false">IF(AN193=0,L193,0)</f>
        <v>0</v>
      </c>
      <c r="AK193" s="83" t="n">
        <f aca="false">IF(AN193=12,L193,0)</f>
        <v>0</v>
      </c>
      <c r="AL193" s="83" t="n">
        <f aca="false">IF(AN193=21,L193,0)</f>
        <v>0</v>
      </c>
      <c r="AN193" s="83" t="n">
        <v>12</v>
      </c>
      <c r="AO193" s="83" t="n">
        <f aca="false">I193*1</f>
        <v>0</v>
      </c>
      <c r="AP193" s="83" t="n">
        <f aca="false">I193*(1-1)</f>
        <v>0</v>
      </c>
      <c r="AQ193" s="86" t="s">
        <v>32</v>
      </c>
      <c r="AV193" s="83" t="n">
        <f aca="false">AW193+AX193</f>
        <v>0</v>
      </c>
      <c r="AW193" s="83" t="n">
        <f aca="false">H193*AO193</f>
        <v>0</v>
      </c>
      <c r="AX193" s="83" t="n">
        <f aca="false">H193*AP193</f>
        <v>0</v>
      </c>
      <c r="AY193" s="86" t="s">
        <v>533</v>
      </c>
      <c r="AZ193" s="86" t="s">
        <v>534</v>
      </c>
      <c r="BA193" s="65" t="s">
        <v>106</v>
      </c>
      <c r="BC193" s="83" t="n">
        <f aca="false">AW193+AX193</f>
        <v>0</v>
      </c>
      <c r="BD193" s="83" t="n">
        <f aca="false">I193/(100-BE193)*100</f>
        <v>0</v>
      </c>
      <c r="BE193" s="83" t="n">
        <v>0</v>
      </c>
      <c r="BF193" s="83" t="n">
        <f aca="false">193</f>
        <v>193</v>
      </c>
      <c r="BH193" s="83" t="n">
        <f aca="false">H193*AO193</f>
        <v>0</v>
      </c>
      <c r="BI193" s="83" t="n">
        <f aca="false">H193*AP193</f>
        <v>0</v>
      </c>
      <c r="BJ193" s="83" t="n">
        <f aca="false">H193*I193</f>
        <v>0</v>
      </c>
      <c r="BK193" s="83" t="s">
        <v>535</v>
      </c>
      <c r="BL193" s="83"/>
    </row>
    <row r="194" customFormat="false" ht="12.75" hidden="false" customHeight="false" outlineLevel="0" collapsed="false">
      <c r="A194" s="82" t="s">
        <v>570</v>
      </c>
      <c r="B194" s="14" t="s">
        <v>571</v>
      </c>
      <c r="C194" s="14" t="s">
        <v>572</v>
      </c>
      <c r="D194" s="14"/>
      <c r="E194" s="14"/>
      <c r="F194" s="14"/>
      <c r="G194" s="14" t="s">
        <v>127</v>
      </c>
      <c r="H194" s="83" t="n">
        <v>4</v>
      </c>
      <c r="I194" s="84" t="n">
        <v>0</v>
      </c>
      <c r="J194" s="83" t="n">
        <f aca="false">H194*AO194</f>
        <v>0</v>
      </c>
      <c r="K194" s="83" t="n">
        <f aca="false">H194*AP194</f>
        <v>0</v>
      </c>
      <c r="L194" s="83" t="n">
        <f aca="false">H194*I194</f>
        <v>0</v>
      </c>
      <c r="M194" s="85" t="s">
        <v>104</v>
      </c>
      <c r="N194" s="9"/>
      <c r="Z194" s="83" t="n">
        <f aca="false">IF(AQ194="5",BJ194,0)</f>
        <v>0</v>
      </c>
      <c r="AB194" s="83" t="n">
        <f aca="false">IF(AQ194="1",BH194,0)</f>
        <v>0</v>
      </c>
      <c r="AC194" s="83" t="n">
        <f aca="false">IF(AQ194="1",BI194,0)</f>
        <v>0</v>
      </c>
      <c r="AD194" s="83" t="n">
        <f aca="false">IF(AQ194="7",BH194,0)</f>
        <v>0</v>
      </c>
      <c r="AE194" s="83" t="n">
        <f aca="false">IF(AQ194="7",BI194,0)</f>
        <v>0</v>
      </c>
      <c r="AF194" s="83" t="n">
        <f aca="false">IF(AQ194="2",BH194,0)</f>
        <v>0</v>
      </c>
      <c r="AG194" s="83" t="n">
        <f aca="false">IF(AQ194="2",BI194,0)</f>
        <v>0</v>
      </c>
      <c r="AH194" s="83" t="n">
        <f aca="false">IF(AQ194="0",BJ194,0)</f>
        <v>0</v>
      </c>
      <c r="AI194" s="65"/>
      <c r="AJ194" s="83" t="n">
        <f aca="false">IF(AN194=0,L194,0)</f>
        <v>0</v>
      </c>
      <c r="AK194" s="83" t="n">
        <f aca="false">IF(AN194=12,L194,0)</f>
        <v>0</v>
      </c>
      <c r="AL194" s="83" t="n">
        <f aca="false">IF(AN194=21,L194,0)</f>
        <v>0</v>
      </c>
      <c r="AN194" s="83" t="n">
        <v>12</v>
      </c>
      <c r="AO194" s="83" t="n">
        <f aca="false">I194*1</f>
        <v>0</v>
      </c>
      <c r="AP194" s="83" t="n">
        <f aca="false">I194*(1-1)</f>
        <v>0</v>
      </c>
      <c r="AQ194" s="86" t="s">
        <v>32</v>
      </c>
      <c r="AV194" s="83" t="n">
        <f aca="false">AW194+AX194</f>
        <v>0</v>
      </c>
      <c r="AW194" s="83" t="n">
        <f aca="false">H194*AO194</f>
        <v>0</v>
      </c>
      <c r="AX194" s="83" t="n">
        <f aca="false">H194*AP194</f>
        <v>0</v>
      </c>
      <c r="AY194" s="86" t="s">
        <v>533</v>
      </c>
      <c r="AZ194" s="86" t="s">
        <v>534</v>
      </c>
      <c r="BA194" s="65" t="s">
        <v>106</v>
      </c>
      <c r="BC194" s="83" t="n">
        <f aca="false">AW194+AX194</f>
        <v>0</v>
      </c>
      <c r="BD194" s="83" t="n">
        <f aca="false">I194/(100-BE194)*100</f>
        <v>0</v>
      </c>
      <c r="BE194" s="83" t="n">
        <v>0</v>
      </c>
      <c r="BF194" s="83" t="n">
        <f aca="false">194</f>
        <v>194</v>
      </c>
      <c r="BH194" s="83" t="n">
        <f aca="false">H194*AO194</f>
        <v>0</v>
      </c>
      <c r="BI194" s="83" t="n">
        <f aca="false">H194*AP194</f>
        <v>0</v>
      </c>
      <c r="BJ194" s="83" t="n">
        <f aca="false">H194*I194</f>
        <v>0</v>
      </c>
      <c r="BK194" s="83" t="s">
        <v>535</v>
      </c>
      <c r="BL194" s="83"/>
    </row>
    <row r="195" customFormat="false" ht="12.75" hidden="false" customHeight="false" outlineLevel="0" collapsed="false">
      <c r="A195" s="82" t="s">
        <v>573</v>
      </c>
      <c r="B195" s="14" t="s">
        <v>574</v>
      </c>
      <c r="C195" s="14" t="s">
        <v>575</v>
      </c>
      <c r="D195" s="14"/>
      <c r="E195" s="14"/>
      <c r="F195" s="14"/>
      <c r="G195" s="14" t="s">
        <v>103</v>
      </c>
      <c r="H195" s="83" t="n">
        <v>3.5</v>
      </c>
      <c r="I195" s="84" t="n">
        <v>0</v>
      </c>
      <c r="J195" s="83" t="n">
        <f aca="false">H195*AO195</f>
        <v>0</v>
      </c>
      <c r="K195" s="83" t="n">
        <f aca="false">H195*AP195</f>
        <v>0</v>
      </c>
      <c r="L195" s="83" t="n">
        <f aca="false">H195*I195</f>
        <v>0</v>
      </c>
      <c r="M195" s="85" t="s">
        <v>104</v>
      </c>
      <c r="N195" s="9"/>
      <c r="Z195" s="83" t="n">
        <f aca="false">IF(AQ195="5",BJ195,0)</f>
        <v>0</v>
      </c>
      <c r="AB195" s="83" t="n">
        <f aca="false">IF(AQ195="1",BH195,0)</f>
        <v>0</v>
      </c>
      <c r="AC195" s="83" t="n">
        <f aca="false">IF(AQ195="1",BI195,0)</f>
        <v>0</v>
      </c>
      <c r="AD195" s="83" t="n">
        <f aca="false">IF(AQ195="7",BH195,0)</f>
        <v>0</v>
      </c>
      <c r="AE195" s="83" t="n">
        <f aca="false">IF(AQ195="7",BI195,0)</f>
        <v>0</v>
      </c>
      <c r="AF195" s="83" t="n">
        <f aca="false">IF(AQ195="2",BH195,0)</f>
        <v>0</v>
      </c>
      <c r="AG195" s="83" t="n">
        <f aca="false">IF(AQ195="2",BI195,0)</f>
        <v>0</v>
      </c>
      <c r="AH195" s="83" t="n">
        <f aca="false">IF(AQ195="0",BJ195,0)</f>
        <v>0</v>
      </c>
      <c r="AI195" s="65"/>
      <c r="AJ195" s="83" t="n">
        <f aca="false">IF(AN195=0,L195,0)</f>
        <v>0</v>
      </c>
      <c r="AK195" s="83" t="n">
        <f aca="false">IF(AN195=12,L195,0)</f>
        <v>0</v>
      </c>
      <c r="AL195" s="83" t="n">
        <f aca="false">IF(AN195=21,L195,0)</f>
        <v>0</v>
      </c>
      <c r="AN195" s="83" t="n">
        <v>12</v>
      </c>
      <c r="AO195" s="83" t="n">
        <f aca="false">I195*1</f>
        <v>0</v>
      </c>
      <c r="AP195" s="83" t="n">
        <f aca="false">I195*(1-1)</f>
        <v>0</v>
      </c>
      <c r="AQ195" s="86" t="s">
        <v>32</v>
      </c>
      <c r="AV195" s="83" t="n">
        <f aca="false">AW195+AX195</f>
        <v>0</v>
      </c>
      <c r="AW195" s="83" t="n">
        <f aca="false">H195*AO195</f>
        <v>0</v>
      </c>
      <c r="AX195" s="83" t="n">
        <f aca="false">H195*AP195</f>
        <v>0</v>
      </c>
      <c r="AY195" s="86" t="s">
        <v>533</v>
      </c>
      <c r="AZ195" s="86" t="s">
        <v>534</v>
      </c>
      <c r="BA195" s="65" t="s">
        <v>106</v>
      </c>
      <c r="BC195" s="83" t="n">
        <f aca="false">AW195+AX195</f>
        <v>0</v>
      </c>
      <c r="BD195" s="83" t="n">
        <f aca="false">I195/(100-BE195)*100</f>
        <v>0</v>
      </c>
      <c r="BE195" s="83" t="n">
        <v>0</v>
      </c>
      <c r="BF195" s="83" t="n">
        <f aca="false">195</f>
        <v>195</v>
      </c>
      <c r="BH195" s="83" t="n">
        <f aca="false">H195*AO195</f>
        <v>0</v>
      </c>
      <c r="BI195" s="83" t="n">
        <f aca="false">H195*AP195</f>
        <v>0</v>
      </c>
      <c r="BJ195" s="83" t="n">
        <f aca="false">H195*I195</f>
        <v>0</v>
      </c>
      <c r="BK195" s="83" t="s">
        <v>535</v>
      </c>
      <c r="BL195" s="83"/>
    </row>
    <row r="196" customFormat="false" ht="12.75" hidden="false" customHeight="false" outlineLevel="0" collapsed="false">
      <c r="A196" s="82" t="s">
        <v>576</v>
      </c>
      <c r="B196" s="14" t="s">
        <v>577</v>
      </c>
      <c r="C196" s="14" t="s">
        <v>578</v>
      </c>
      <c r="D196" s="14"/>
      <c r="E196" s="14"/>
      <c r="F196" s="14"/>
      <c r="G196" s="14" t="s">
        <v>127</v>
      </c>
      <c r="H196" s="83" t="n">
        <v>4</v>
      </c>
      <c r="I196" s="84" t="n">
        <v>0</v>
      </c>
      <c r="J196" s="83" t="n">
        <f aca="false">H196*AO196</f>
        <v>0</v>
      </c>
      <c r="K196" s="83" t="n">
        <f aca="false">H196*AP196</f>
        <v>0</v>
      </c>
      <c r="L196" s="83" t="n">
        <f aca="false">H196*I196</f>
        <v>0</v>
      </c>
      <c r="M196" s="85" t="s">
        <v>104</v>
      </c>
      <c r="N196" s="9"/>
      <c r="Z196" s="83" t="n">
        <f aca="false">IF(AQ196="5",BJ196,0)</f>
        <v>0</v>
      </c>
      <c r="AB196" s="83" t="n">
        <f aca="false">IF(AQ196="1",BH196,0)</f>
        <v>0</v>
      </c>
      <c r="AC196" s="83" t="n">
        <f aca="false">IF(AQ196="1",BI196,0)</f>
        <v>0</v>
      </c>
      <c r="AD196" s="83" t="n">
        <f aca="false">IF(AQ196="7",BH196,0)</f>
        <v>0</v>
      </c>
      <c r="AE196" s="83" t="n">
        <f aca="false">IF(AQ196="7",BI196,0)</f>
        <v>0</v>
      </c>
      <c r="AF196" s="83" t="n">
        <f aca="false">IF(AQ196="2",BH196,0)</f>
        <v>0</v>
      </c>
      <c r="AG196" s="83" t="n">
        <f aca="false">IF(AQ196="2",BI196,0)</f>
        <v>0</v>
      </c>
      <c r="AH196" s="83" t="n">
        <f aca="false">IF(AQ196="0",BJ196,0)</f>
        <v>0</v>
      </c>
      <c r="AI196" s="65"/>
      <c r="AJ196" s="83" t="n">
        <f aca="false">IF(AN196=0,L196,0)</f>
        <v>0</v>
      </c>
      <c r="AK196" s="83" t="n">
        <f aca="false">IF(AN196=12,L196,0)</f>
        <v>0</v>
      </c>
      <c r="AL196" s="83" t="n">
        <f aca="false">IF(AN196=21,L196,0)</f>
        <v>0</v>
      </c>
      <c r="AN196" s="83" t="n">
        <v>12</v>
      </c>
      <c r="AO196" s="83" t="n">
        <f aca="false">I196*1</f>
        <v>0</v>
      </c>
      <c r="AP196" s="83" t="n">
        <f aca="false">I196*(1-1)</f>
        <v>0</v>
      </c>
      <c r="AQ196" s="86" t="s">
        <v>32</v>
      </c>
      <c r="AV196" s="83" t="n">
        <f aca="false">AW196+AX196</f>
        <v>0</v>
      </c>
      <c r="AW196" s="83" t="n">
        <f aca="false">H196*AO196</f>
        <v>0</v>
      </c>
      <c r="AX196" s="83" t="n">
        <f aca="false">H196*AP196</f>
        <v>0</v>
      </c>
      <c r="AY196" s="86" t="s">
        <v>533</v>
      </c>
      <c r="AZ196" s="86" t="s">
        <v>534</v>
      </c>
      <c r="BA196" s="65" t="s">
        <v>106</v>
      </c>
      <c r="BC196" s="83" t="n">
        <f aca="false">AW196+AX196</f>
        <v>0</v>
      </c>
      <c r="BD196" s="83" t="n">
        <f aca="false">I196/(100-BE196)*100</f>
        <v>0</v>
      </c>
      <c r="BE196" s="83" t="n">
        <v>0</v>
      </c>
      <c r="BF196" s="83" t="n">
        <f aca="false">196</f>
        <v>196</v>
      </c>
      <c r="BH196" s="83" t="n">
        <f aca="false">H196*AO196</f>
        <v>0</v>
      </c>
      <c r="BI196" s="83" t="n">
        <f aca="false">H196*AP196</f>
        <v>0</v>
      </c>
      <c r="BJ196" s="83" t="n">
        <f aca="false">H196*I196</f>
        <v>0</v>
      </c>
      <c r="BK196" s="83" t="s">
        <v>535</v>
      </c>
      <c r="BL196" s="83"/>
    </row>
    <row r="197" customFormat="false" ht="12.75" hidden="false" customHeight="false" outlineLevel="0" collapsed="false">
      <c r="A197" s="82" t="s">
        <v>579</v>
      </c>
      <c r="B197" s="14" t="s">
        <v>580</v>
      </c>
      <c r="C197" s="14" t="s">
        <v>581</v>
      </c>
      <c r="D197" s="14"/>
      <c r="E197" s="14"/>
      <c r="F197" s="14"/>
      <c r="G197" s="14" t="s">
        <v>127</v>
      </c>
      <c r="H197" s="83" t="n">
        <v>17</v>
      </c>
      <c r="I197" s="84" t="n">
        <v>0</v>
      </c>
      <c r="J197" s="83" t="n">
        <f aca="false">H197*AO197</f>
        <v>0</v>
      </c>
      <c r="K197" s="83" t="n">
        <f aca="false">H197*AP197</f>
        <v>0</v>
      </c>
      <c r="L197" s="83" t="n">
        <f aca="false">H197*I197</f>
        <v>0</v>
      </c>
      <c r="M197" s="85" t="s">
        <v>104</v>
      </c>
      <c r="N197" s="9"/>
      <c r="Z197" s="83" t="n">
        <f aca="false">IF(AQ197="5",BJ197,0)</f>
        <v>0</v>
      </c>
      <c r="AB197" s="83" t="n">
        <f aca="false">IF(AQ197="1",BH197,0)</f>
        <v>0</v>
      </c>
      <c r="AC197" s="83" t="n">
        <f aca="false">IF(AQ197="1",BI197,0)</f>
        <v>0</v>
      </c>
      <c r="AD197" s="83" t="n">
        <f aca="false">IF(AQ197="7",BH197,0)</f>
        <v>0</v>
      </c>
      <c r="AE197" s="83" t="n">
        <f aca="false">IF(AQ197="7",BI197,0)</f>
        <v>0</v>
      </c>
      <c r="AF197" s="83" t="n">
        <f aca="false">IF(AQ197="2",BH197,0)</f>
        <v>0</v>
      </c>
      <c r="AG197" s="83" t="n">
        <f aca="false">IF(AQ197="2",BI197,0)</f>
        <v>0</v>
      </c>
      <c r="AH197" s="83" t="n">
        <f aca="false">IF(AQ197="0",BJ197,0)</f>
        <v>0</v>
      </c>
      <c r="AI197" s="65"/>
      <c r="AJ197" s="83" t="n">
        <f aca="false">IF(AN197=0,L197,0)</f>
        <v>0</v>
      </c>
      <c r="AK197" s="83" t="n">
        <f aca="false">IF(AN197=12,L197,0)</f>
        <v>0</v>
      </c>
      <c r="AL197" s="83" t="n">
        <f aca="false">IF(AN197=21,L197,0)</f>
        <v>0</v>
      </c>
      <c r="AN197" s="83" t="n">
        <v>12</v>
      </c>
      <c r="AO197" s="83" t="n">
        <f aca="false">I197*1</f>
        <v>0</v>
      </c>
      <c r="AP197" s="83" t="n">
        <f aca="false">I197*(1-1)</f>
        <v>0</v>
      </c>
      <c r="AQ197" s="86" t="s">
        <v>32</v>
      </c>
      <c r="AV197" s="83" t="n">
        <f aca="false">AW197+AX197</f>
        <v>0</v>
      </c>
      <c r="AW197" s="83" t="n">
        <f aca="false">H197*AO197</f>
        <v>0</v>
      </c>
      <c r="AX197" s="83" t="n">
        <f aca="false">H197*AP197</f>
        <v>0</v>
      </c>
      <c r="AY197" s="86" t="s">
        <v>533</v>
      </c>
      <c r="AZ197" s="86" t="s">
        <v>534</v>
      </c>
      <c r="BA197" s="65" t="s">
        <v>106</v>
      </c>
      <c r="BC197" s="83" t="n">
        <f aca="false">AW197+AX197</f>
        <v>0</v>
      </c>
      <c r="BD197" s="83" t="n">
        <f aca="false">I197/(100-BE197)*100</f>
        <v>0</v>
      </c>
      <c r="BE197" s="83" t="n">
        <v>0</v>
      </c>
      <c r="BF197" s="83" t="n">
        <f aca="false">197</f>
        <v>197</v>
      </c>
      <c r="BH197" s="83" t="n">
        <f aca="false">H197*AO197</f>
        <v>0</v>
      </c>
      <c r="BI197" s="83" t="n">
        <f aca="false">H197*AP197</f>
        <v>0</v>
      </c>
      <c r="BJ197" s="83" t="n">
        <f aca="false">H197*I197</f>
        <v>0</v>
      </c>
      <c r="BK197" s="83" t="s">
        <v>535</v>
      </c>
      <c r="BL197" s="83"/>
    </row>
    <row r="198" customFormat="false" ht="12.75" hidden="false" customHeight="false" outlineLevel="0" collapsed="false">
      <c r="A198" s="82" t="s">
        <v>582</v>
      </c>
      <c r="B198" s="14" t="s">
        <v>583</v>
      </c>
      <c r="C198" s="14" t="s">
        <v>584</v>
      </c>
      <c r="D198" s="14"/>
      <c r="E198" s="14"/>
      <c r="F198" s="14"/>
      <c r="G198" s="14" t="s">
        <v>103</v>
      </c>
      <c r="H198" s="83" t="n">
        <v>24</v>
      </c>
      <c r="I198" s="84" t="n">
        <v>0</v>
      </c>
      <c r="J198" s="83" t="n">
        <f aca="false">H198*AO198</f>
        <v>0</v>
      </c>
      <c r="K198" s="83" t="n">
        <f aca="false">H198*AP198</f>
        <v>0</v>
      </c>
      <c r="L198" s="83" t="n">
        <f aca="false">H198*I198</f>
        <v>0</v>
      </c>
      <c r="M198" s="85" t="s">
        <v>104</v>
      </c>
      <c r="N198" s="9"/>
      <c r="Z198" s="83" t="n">
        <f aca="false">IF(AQ198="5",BJ198,0)</f>
        <v>0</v>
      </c>
      <c r="AB198" s="83" t="n">
        <f aca="false">IF(AQ198="1",BH198,0)</f>
        <v>0</v>
      </c>
      <c r="AC198" s="83" t="n">
        <f aca="false">IF(AQ198="1",BI198,0)</f>
        <v>0</v>
      </c>
      <c r="AD198" s="83" t="n">
        <f aca="false">IF(AQ198="7",BH198,0)</f>
        <v>0</v>
      </c>
      <c r="AE198" s="83" t="n">
        <f aca="false">IF(AQ198="7",BI198,0)</f>
        <v>0</v>
      </c>
      <c r="AF198" s="83" t="n">
        <f aca="false">IF(AQ198="2",BH198,0)</f>
        <v>0</v>
      </c>
      <c r="AG198" s="83" t="n">
        <f aca="false">IF(AQ198="2",BI198,0)</f>
        <v>0</v>
      </c>
      <c r="AH198" s="83" t="n">
        <f aca="false">IF(AQ198="0",BJ198,0)</f>
        <v>0</v>
      </c>
      <c r="AI198" s="65"/>
      <c r="AJ198" s="83" t="n">
        <f aca="false">IF(AN198=0,L198,0)</f>
        <v>0</v>
      </c>
      <c r="AK198" s="83" t="n">
        <f aca="false">IF(AN198=12,L198,0)</f>
        <v>0</v>
      </c>
      <c r="AL198" s="83" t="n">
        <f aca="false">IF(AN198=21,L198,0)</f>
        <v>0</v>
      </c>
      <c r="AN198" s="83" t="n">
        <v>12</v>
      </c>
      <c r="AO198" s="83" t="n">
        <f aca="false">I198*1</f>
        <v>0</v>
      </c>
      <c r="AP198" s="83" t="n">
        <f aca="false">I198*(1-1)</f>
        <v>0</v>
      </c>
      <c r="AQ198" s="86" t="s">
        <v>32</v>
      </c>
      <c r="AV198" s="83" t="n">
        <f aca="false">AW198+AX198</f>
        <v>0</v>
      </c>
      <c r="AW198" s="83" t="n">
        <f aca="false">H198*AO198</f>
        <v>0</v>
      </c>
      <c r="AX198" s="83" t="n">
        <f aca="false">H198*AP198</f>
        <v>0</v>
      </c>
      <c r="AY198" s="86" t="s">
        <v>533</v>
      </c>
      <c r="AZ198" s="86" t="s">
        <v>534</v>
      </c>
      <c r="BA198" s="65" t="s">
        <v>106</v>
      </c>
      <c r="BC198" s="83" t="n">
        <f aca="false">AW198+AX198</f>
        <v>0</v>
      </c>
      <c r="BD198" s="83" t="n">
        <f aca="false">I198/(100-BE198)*100</f>
        <v>0</v>
      </c>
      <c r="BE198" s="83" t="n">
        <v>0</v>
      </c>
      <c r="BF198" s="83" t="n">
        <f aca="false">198</f>
        <v>198</v>
      </c>
      <c r="BH198" s="83" t="n">
        <f aca="false">H198*AO198</f>
        <v>0</v>
      </c>
      <c r="BI198" s="83" t="n">
        <f aca="false">H198*AP198</f>
        <v>0</v>
      </c>
      <c r="BJ198" s="83" t="n">
        <f aca="false">H198*I198</f>
        <v>0</v>
      </c>
      <c r="BK198" s="83" t="s">
        <v>535</v>
      </c>
      <c r="BL198" s="83"/>
    </row>
    <row r="199" customFormat="false" ht="12.75" hidden="false" customHeight="false" outlineLevel="0" collapsed="false">
      <c r="A199" s="82" t="s">
        <v>585</v>
      </c>
      <c r="B199" s="14" t="s">
        <v>586</v>
      </c>
      <c r="C199" s="14" t="s">
        <v>587</v>
      </c>
      <c r="D199" s="14"/>
      <c r="E199" s="14"/>
      <c r="F199" s="14"/>
      <c r="G199" s="14" t="s">
        <v>127</v>
      </c>
      <c r="H199" s="83" t="n">
        <v>3</v>
      </c>
      <c r="I199" s="84" t="n">
        <v>0</v>
      </c>
      <c r="J199" s="83" t="n">
        <f aca="false">H199*AO199</f>
        <v>0</v>
      </c>
      <c r="K199" s="83" t="n">
        <f aca="false">H199*AP199</f>
        <v>0</v>
      </c>
      <c r="L199" s="83" t="n">
        <f aca="false">H199*I199</f>
        <v>0</v>
      </c>
      <c r="M199" s="85" t="s">
        <v>104</v>
      </c>
      <c r="N199" s="9"/>
      <c r="Z199" s="83" t="n">
        <f aca="false">IF(AQ199="5",BJ199,0)</f>
        <v>0</v>
      </c>
      <c r="AB199" s="83" t="n">
        <f aca="false">IF(AQ199="1",BH199,0)</f>
        <v>0</v>
      </c>
      <c r="AC199" s="83" t="n">
        <f aca="false">IF(AQ199="1",BI199,0)</f>
        <v>0</v>
      </c>
      <c r="AD199" s="83" t="n">
        <f aca="false">IF(AQ199="7",BH199,0)</f>
        <v>0</v>
      </c>
      <c r="AE199" s="83" t="n">
        <f aca="false">IF(AQ199="7",BI199,0)</f>
        <v>0</v>
      </c>
      <c r="AF199" s="83" t="n">
        <f aca="false">IF(AQ199="2",BH199,0)</f>
        <v>0</v>
      </c>
      <c r="AG199" s="83" t="n">
        <f aca="false">IF(AQ199="2",BI199,0)</f>
        <v>0</v>
      </c>
      <c r="AH199" s="83" t="n">
        <f aca="false">IF(AQ199="0",BJ199,0)</f>
        <v>0</v>
      </c>
      <c r="AI199" s="65"/>
      <c r="AJ199" s="83" t="n">
        <f aca="false">IF(AN199=0,L199,0)</f>
        <v>0</v>
      </c>
      <c r="AK199" s="83" t="n">
        <f aca="false">IF(AN199=12,L199,0)</f>
        <v>0</v>
      </c>
      <c r="AL199" s="83" t="n">
        <f aca="false">IF(AN199=21,L199,0)</f>
        <v>0</v>
      </c>
      <c r="AN199" s="83" t="n">
        <v>12</v>
      </c>
      <c r="AO199" s="83" t="n">
        <f aca="false">I199*1</f>
        <v>0</v>
      </c>
      <c r="AP199" s="83" t="n">
        <f aca="false">I199*(1-1)</f>
        <v>0</v>
      </c>
      <c r="AQ199" s="86" t="s">
        <v>32</v>
      </c>
      <c r="AV199" s="83" t="n">
        <f aca="false">AW199+AX199</f>
        <v>0</v>
      </c>
      <c r="AW199" s="83" t="n">
        <f aca="false">H199*AO199</f>
        <v>0</v>
      </c>
      <c r="AX199" s="83" t="n">
        <f aca="false">H199*AP199</f>
        <v>0</v>
      </c>
      <c r="AY199" s="86" t="s">
        <v>533</v>
      </c>
      <c r="AZ199" s="86" t="s">
        <v>534</v>
      </c>
      <c r="BA199" s="65" t="s">
        <v>106</v>
      </c>
      <c r="BC199" s="83" t="n">
        <f aca="false">AW199+AX199</f>
        <v>0</v>
      </c>
      <c r="BD199" s="83" t="n">
        <f aca="false">I199/(100-BE199)*100</f>
        <v>0</v>
      </c>
      <c r="BE199" s="83" t="n">
        <v>0</v>
      </c>
      <c r="BF199" s="83" t="n">
        <f aca="false">199</f>
        <v>199</v>
      </c>
      <c r="BH199" s="83" t="n">
        <f aca="false">H199*AO199</f>
        <v>0</v>
      </c>
      <c r="BI199" s="83" t="n">
        <f aca="false">H199*AP199</f>
        <v>0</v>
      </c>
      <c r="BJ199" s="83" t="n">
        <f aca="false">H199*I199</f>
        <v>0</v>
      </c>
      <c r="BK199" s="83" t="s">
        <v>535</v>
      </c>
      <c r="BL199" s="83"/>
    </row>
    <row r="200" customFormat="false" ht="12.75" hidden="false" customHeight="false" outlineLevel="0" collapsed="false">
      <c r="A200" s="82" t="s">
        <v>588</v>
      </c>
      <c r="B200" s="14" t="s">
        <v>589</v>
      </c>
      <c r="C200" s="14" t="s">
        <v>590</v>
      </c>
      <c r="D200" s="14"/>
      <c r="E200" s="14"/>
      <c r="F200" s="14"/>
      <c r="G200" s="14" t="s">
        <v>103</v>
      </c>
      <c r="H200" s="83" t="n">
        <v>32</v>
      </c>
      <c r="I200" s="84" t="n">
        <v>0</v>
      </c>
      <c r="J200" s="83" t="n">
        <f aca="false">H200*AO200</f>
        <v>0</v>
      </c>
      <c r="K200" s="83" t="n">
        <f aca="false">H200*AP200</f>
        <v>0</v>
      </c>
      <c r="L200" s="83" t="n">
        <f aca="false">H200*I200</f>
        <v>0</v>
      </c>
      <c r="M200" s="85" t="s">
        <v>104</v>
      </c>
      <c r="N200" s="9"/>
      <c r="Z200" s="83" t="n">
        <f aca="false">IF(AQ200="5",BJ200,0)</f>
        <v>0</v>
      </c>
      <c r="AB200" s="83" t="n">
        <f aca="false">IF(AQ200="1",BH200,0)</f>
        <v>0</v>
      </c>
      <c r="AC200" s="83" t="n">
        <f aca="false">IF(AQ200="1",BI200,0)</f>
        <v>0</v>
      </c>
      <c r="AD200" s="83" t="n">
        <f aca="false">IF(AQ200="7",BH200,0)</f>
        <v>0</v>
      </c>
      <c r="AE200" s="83" t="n">
        <f aca="false">IF(AQ200="7",BI200,0)</f>
        <v>0</v>
      </c>
      <c r="AF200" s="83" t="n">
        <f aca="false">IF(AQ200="2",BH200,0)</f>
        <v>0</v>
      </c>
      <c r="AG200" s="83" t="n">
        <f aca="false">IF(AQ200="2",BI200,0)</f>
        <v>0</v>
      </c>
      <c r="AH200" s="83" t="n">
        <f aca="false">IF(AQ200="0",BJ200,0)</f>
        <v>0</v>
      </c>
      <c r="AI200" s="65"/>
      <c r="AJ200" s="83" t="n">
        <f aca="false">IF(AN200=0,L200,0)</f>
        <v>0</v>
      </c>
      <c r="AK200" s="83" t="n">
        <f aca="false">IF(AN200=12,L200,0)</f>
        <v>0</v>
      </c>
      <c r="AL200" s="83" t="n">
        <f aca="false">IF(AN200=21,L200,0)</f>
        <v>0</v>
      </c>
      <c r="AN200" s="83" t="n">
        <v>12</v>
      </c>
      <c r="AO200" s="83" t="n">
        <f aca="false">I200*1</f>
        <v>0</v>
      </c>
      <c r="AP200" s="83" t="n">
        <f aca="false">I200*(1-1)</f>
        <v>0</v>
      </c>
      <c r="AQ200" s="86" t="s">
        <v>32</v>
      </c>
      <c r="AV200" s="83" t="n">
        <f aca="false">AW200+AX200</f>
        <v>0</v>
      </c>
      <c r="AW200" s="83" t="n">
        <f aca="false">H200*AO200</f>
        <v>0</v>
      </c>
      <c r="AX200" s="83" t="n">
        <f aca="false">H200*AP200</f>
        <v>0</v>
      </c>
      <c r="AY200" s="86" t="s">
        <v>533</v>
      </c>
      <c r="AZ200" s="86" t="s">
        <v>534</v>
      </c>
      <c r="BA200" s="65" t="s">
        <v>106</v>
      </c>
      <c r="BC200" s="83" t="n">
        <f aca="false">AW200+AX200</f>
        <v>0</v>
      </c>
      <c r="BD200" s="83" t="n">
        <f aca="false">I200/(100-BE200)*100</f>
        <v>0</v>
      </c>
      <c r="BE200" s="83" t="n">
        <v>0</v>
      </c>
      <c r="BF200" s="83" t="n">
        <f aca="false">200</f>
        <v>200</v>
      </c>
      <c r="BH200" s="83" t="n">
        <f aca="false">H200*AO200</f>
        <v>0</v>
      </c>
      <c r="BI200" s="83" t="n">
        <f aca="false">H200*AP200</f>
        <v>0</v>
      </c>
      <c r="BJ200" s="83" t="n">
        <f aca="false">H200*I200</f>
        <v>0</v>
      </c>
      <c r="BK200" s="83" t="s">
        <v>535</v>
      </c>
      <c r="BL200" s="83"/>
    </row>
    <row r="201" customFormat="false" ht="12.75" hidden="false" customHeight="false" outlineLevel="0" collapsed="false">
      <c r="A201" s="82" t="s">
        <v>591</v>
      </c>
      <c r="B201" s="14" t="s">
        <v>592</v>
      </c>
      <c r="C201" s="14" t="s">
        <v>593</v>
      </c>
      <c r="D201" s="14"/>
      <c r="E201" s="14"/>
      <c r="F201" s="14"/>
      <c r="G201" s="14" t="s">
        <v>141</v>
      </c>
      <c r="H201" s="83" t="n">
        <v>19.55</v>
      </c>
      <c r="I201" s="84" t="n">
        <v>0</v>
      </c>
      <c r="J201" s="83" t="n">
        <f aca="false">H201*AO201</f>
        <v>0</v>
      </c>
      <c r="K201" s="83" t="n">
        <f aca="false">H201*AP201</f>
        <v>0</v>
      </c>
      <c r="L201" s="83" t="n">
        <f aca="false">H201*I201</f>
        <v>0</v>
      </c>
      <c r="M201" s="85" t="s">
        <v>128</v>
      </c>
      <c r="N201" s="9"/>
      <c r="Z201" s="83" t="n">
        <f aca="false">IF(AQ201="5",BJ201,0)</f>
        <v>0</v>
      </c>
      <c r="AB201" s="83" t="n">
        <f aca="false">IF(AQ201="1",BH201,0)</f>
        <v>0</v>
      </c>
      <c r="AC201" s="83" t="n">
        <f aca="false">IF(AQ201="1",BI201,0)</f>
        <v>0</v>
      </c>
      <c r="AD201" s="83" t="n">
        <f aca="false">IF(AQ201="7",BH201,0)</f>
        <v>0</v>
      </c>
      <c r="AE201" s="83" t="n">
        <f aca="false">IF(AQ201="7",BI201,0)</f>
        <v>0</v>
      </c>
      <c r="AF201" s="83" t="n">
        <f aca="false">IF(AQ201="2",BH201,0)</f>
        <v>0</v>
      </c>
      <c r="AG201" s="83" t="n">
        <f aca="false">IF(AQ201="2",BI201,0)</f>
        <v>0</v>
      </c>
      <c r="AH201" s="83" t="n">
        <f aca="false">IF(AQ201="0",BJ201,0)</f>
        <v>0</v>
      </c>
      <c r="AI201" s="65"/>
      <c r="AJ201" s="83" t="n">
        <f aca="false">IF(AN201=0,L201,0)</f>
        <v>0</v>
      </c>
      <c r="AK201" s="83" t="n">
        <f aca="false">IF(AN201=12,L201,0)</f>
        <v>0</v>
      </c>
      <c r="AL201" s="83" t="n">
        <f aca="false">IF(AN201=21,L201,0)</f>
        <v>0</v>
      </c>
      <c r="AN201" s="83" t="n">
        <v>12</v>
      </c>
      <c r="AO201" s="83" t="n">
        <f aca="false">I201*1</f>
        <v>0</v>
      </c>
      <c r="AP201" s="83" t="n">
        <f aca="false">I201*(1-1)</f>
        <v>0</v>
      </c>
      <c r="AQ201" s="86" t="s">
        <v>32</v>
      </c>
      <c r="AV201" s="83" t="n">
        <f aca="false">AW201+AX201</f>
        <v>0</v>
      </c>
      <c r="AW201" s="83" t="n">
        <f aca="false">H201*AO201</f>
        <v>0</v>
      </c>
      <c r="AX201" s="83" t="n">
        <f aca="false">H201*AP201</f>
        <v>0</v>
      </c>
      <c r="AY201" s="86" t="s">
        <v>533</v>
      </c>
      <c r="AZ201" s="86" t="s">
        <v>534</v>
      </c>
      <c r="BA201" s="65" t="s">
        <v>106</v>
      </c>
      <c r="BC201" s="83" t="n">
        <f aca="false">AW201+AX201</f>
        <v>0</v>
      </c>
      <c r="BD201" s="83" t="n">
        <f aca="false">I201/(100-BE201)*100</f>
        <v>0</v>
      </c>
      <c r="BE201" s="83" t="n">
        <v>0</v>
      </c>
      <c r="BF201" s="83" t="n">
        <f aca="false">201</f>
        <v>201</v>
      </c>
      <c r="BH201" s="83" t="n">
        <f aca="false">H201*AO201</f>
        <v>0</v>
      </c>
      <c r="BI201" s="83" t="n">
        <f aca="false">H201*AP201</f>
        <v>0</v>
      </c>
      <c r="BJ201" s="83" t="n">
        <f aca="false">H201*I201</f>
        <v>0</v>
      </c>
      <c r="BK201" s="83" t="s">
        <v>535</v>
      </c>
      <c r="BL201" s="83"/>
    </row>
    <row r="202" customFormat="false" ht="12.75" hidden="false" customHeight="false" outlineLevel="0" collapsed="false">
      <c r="A202" s="82" t="s">
        <v>594</v>
      </c>
      <c r="B202" s="14" t="s">
        <v>595</v>
      </c>
      <c r="C202" s="14" t="s">
        <v>596</v>
      </c>
      <c r="D202" s="14"/>
      <c r="E202" s="14"/>
      <c r="F202" s="14"/>
      <c r="G202" s="14" t="s">
        <v>127</v>
      </c>
      <c r="H202" s="83" t="n">
        <v>6</v>
      </c>
      <c r="I202" s="84" t="n">
        <v>0</v>
      </c>
      <c r="J202" s="83" t="n">
        <f aca="false">H202*AO202</f>
        <v>0</v>
      </c>
      <c r="K202" s="83" t="n">
        <f aca="false">H202*AP202</f>
        <v>0</v>
      </c>
      <c r="L202" s="83" t="n">
        <f aca="false">H202*I202</f>
        <v>0</v>
      </c>
      <c r="M202" s="85" t="s">
        <v>128</v>
      </c>
      <c r="N202" s="9"/>
      <c r="Z202" s="83" t="n">
        <f aca="false">IF(AQ202="5",BJ202,0)</f>
        <v>0</v>
      </c>
      <c r="AB202" s="83" t="n">
        <f aca="false">IF(AQ202="1",BH202,0)</f>
        <v>0</v>
      </c>
      <c r="AC202" s="83" t="n">
        <f aca="false">IF(AQ202="1",BI202,0)</f>
        <v>0</v>
      </c>
      <c r="AD202" s="83" t="n">
        <f aca="false">IF(AQ202="7",BH202,0)</f>
        <v>0</v>
      </c>
      <c r="AE202" s="83" t="n">
        <f aca="false">IF(AQ202="7",BI202,0)</f>
        <v>0</v>
      </c>
      <c r="AF202" s="83" t="n">
        <f aca="false">IF(AQ202="2",BH202,0)</f>
        <v>0</v>
      </c>
      <c r="AG202" s="83" t="n">
        <f aca="false">IF(AQ202="2",BI202,0)</f>
        <v>0</v>
      </c>
      <c r="AH202" s="83" t="n">
        <f aca="false">IF(AQ202="0",BJ202,0)</f>
        <v>0</v>
      </c>
      <c r="AI202" s="65"/>
      <c r="AJ202" s="83" t="n">
        <f aca="false">IF(AN202=0,L202,0)</f>
        <v>0</v>
      </c>
      <c r="AK202" s="83" t="n">
        <f aca="false">IF(AN202=12,L202,0)</f>
        <v>0</v>
      </c>
      <c r="AL202" s="83" t="n">
        <f aca="false">IF(AN202=21,L202,0)</f>
        <v>0</v>
      </c>
      <c r="AN202" s="83" t="n">
        <v>12</v>
      </c>
      <c r="AO202" s="83" t="n">
        <f aca="false">I202*1</f>
        <v>0</v>
      </c>
      <c r="AP202" s="83" t="n">
        <f aca="false">I202*(1-1)</f>
        <v>0</v>
      </c>
      <c r="AQ202" s="86" t="s">
        <v>32</v>
      </c>
      <c r="AV202" s="83" t="n">
        <f aca="false">AW202+AX202</f>
        <v>0</v>
      </c>
      <c r="AW202" s="83" t="n">
        <f aca="false">H202*AO202</f>
        <v>0</v>
      </c>
      <c r="AX202" s="83" t="n">
        <f aca="false">H202*AP202</f>
        <v>0</v>
      </c>
      <c r="AY202" s="86" t="s">
        <v>533</v>
      </c>
      <c r="AZ202" s="86" t="s">
        <v>534</v>
      </c>
      <c r="BA202" s="65" t="s">
        <v>106</v>
      </c>
      <c r="BC202" s="83" t="n">
        <f aca="false">AW202+AX202</f>
        <v>0</v>
      </c>
      <c r="BD202" s="83" t="n">
        <f aca="false">I202/(100-BE202)*100</f>
        <v>0</v>
      </c>
      <c r="BE202" s="83" t="n">
        <v>0</v>
      </c>
      <c r="BF202" s="83" t="n">
        <f aca="false">202</f>
        <v>202</v>
      </c>
      <c r="BH202" s="83" t="n">
        <f aca="false">H202*AO202</f>
        <v>0</v>
      </c>
      <c r="BI202" s="83" t="n">
        <f aca="false">H202*AP202</f>
        <v>0</v>
      </c>
      <c r="BJ202" s="83" t="n">
        <f aca="false">H202*I202</f>
        <v>0</v>
      </c>
      <c r="BK202" s="83" t="s">
        <v>535</v>
      </c>
      <c r="BL202" s="83"/>
    </row>
    <row r="203" customFormat="false" ht="12.75" hidden="false" customHeight="false" outlineLevel="0" collapsed="false">
      <c r="A203" s="82" t="s">
        <v>597</v>
      </c>
      <c r="B203" s="14" t="s">
        <v>598</v>
      </c>
      <c r="C203" s="14" t="s">
        <v>599</v>
      </c>
      <c r="D203" s="14"/>
      <c r="E203" s="14"/>
      <c r="F203" s="14"/>
      <c r="G203" s="14" t="s">
        <v>127</v>
      </c>
      <c r="H203" s="83" t="n">
        <v>7</v>
      </c>
      <c r="I203" s="84" t="n">
        <v>0</v>
      </c>
      <c r="J203" s="83" t="n">
        <f aca="false">H203*AO203</f>
        <v>0</v>
      </c>
      <c r="K203" s="83" t="n">
        <f aca="false">H203*AP203</f>
        <v>0</v>
      </c>
      <c r="L203" s="83" t="n">
        <f aca="false">H203*I203</f>
        <v>0</v>
      </c>
      <c r="M203" s="85" t="s">
        <v>128</v>
      </c>
      <c r="N203" s="9"/>
      <c r="Z203" s="83" t="n">
        <f aca="false">IF(AQ203="5",BJ203,0)</f>
        <v>0</v>
      </c>
      <c r="AB203" s="83" t="n">
        <f aca="false">IF(AQ203="1",BH203,0)</f>
        <v>0</v>
      </c>
      <c r="AC203" s="83" t="n">
        <f aca="false">IF(AQ203="1",BI203,0)</f>
        <v>0</v>
      </c>
      <c r="AD203" s="83" t="n">
        <f aca="false">IF(AQ203="7",BH203,0)</f>
        <v>0</v>
      </c>
      <c r="AE203" s="83" t="n">
        <f aca="false">IF(AQ203="7",BI203,0)</f>
        <v>0</v>
      </c>
      <c r="AF203" s="83" t="n">
        <f aca="false">IF(AQ203="2",BH203,0)</f>
        <v>0</v>
      </c>
      <c r="AG203" s="83" t="n">
        <f aca="false">IF(AQ203="2",BI203,0)</f>
        <v>0</v>
      </c>
      <c r="AH203" s="83" t="n">
        <f aca="false">IF(AQ203="0",BJ203,0)</f>
        <v>0</v>
      </c>
      <c r="AI203" s="65"/>
      <c r="AJ203" s="83" t="n">
        <f aca="false">IF(AN203=0,L203,0)</f>
        <v>0</v>
      </c>
      <c r="AK203" s="83" t="n">
        <f aca="false">IF(AN203=12,L203,0)</f>
        <v>0</v>
      </c>
      <c r="AL203" s="83" t="n">
        <f aca="false">IF(AN203=21,L203,0)</f>
        <v>0</v>
      </c>
      <c r="AN203" s="83" t="n">
        <v>12</v>
      </c>
      <c r="AO203" s="83" t="n">
        <f aca="false">I203*1</f>
        <v>0</v>
      </c>
      <c r="AP203" s="83" t="n">
        <f aca="false">I203*(1-1)</f>
        <v>0</v>
      </c>
      <c r="AQ203" s="86" t="s">
        <v>32</v>
      </c>
      <c r="AV203" s="83" t="n">
        <f aca="false">AW203+AX203</f>
        <v>0</v>
      </c>
      <c r="AW203" s="83" t="n">
        <f aca="false">H203*AO203</f>
        <v>0</v>
      </c>
      <c r="AX203" s="83" t="n">
        <f aca="false">H203*AP203</f>
        <v>0</v>
      </c>
      <c r="AY203" s="86" t="s">
        <v>533</v>
      </c>
      <c r="AZ203" s="86" t="s">
        <v>534</v>
      </c>
      <c r="BA203" s="65" t="s">
        <v>106</v>
      </c>
      <c r="BC203" s="83" t="n">
        <f aca="false">AW203+AX203</f>
        <v>0</v>
      </c>
      <c r="BD203" s="83" t="n">
        <f aca="false">I203/(100-BE203)*100</f>
        <v>0</v>
      </c>
      <c r="BE203" s="83" t="n">
        <v>0</v>
      </c>
      <c r="BF203" s="83" t="n">
        <f aca="false">203</f>
        <v>203</v>
      </c>
      <c r="BH203" s="83" t="n">
        <f aca="false">H203*AO203</f>
        <v>0</v>
      </c>
      <c r="BI203" s="83" t="n">
        <f aca="false">H203*AP203</f>
        <v>0</v>
      </c>
      <c r="BJ203" s="83" t="n">
        <f aca="false">H203*I203</f>
        <v>0</v>
      </c>
      <c r="BK203" s="83" t="s">
        <v>535</v>
      </c>
      <c r="BL203" s="83"/>
    </row>
    <row r="204" customFormat="false" ht="12.75" hidden="false" customHeight="false" outlineLevel="0" collapsed="false">
      <c r="A204" s="82" t="s">
        <v>600</v>
      </c>
      <c r="B204" s="14" t="s">
        <v>601</v>
      </c>
      <c r="C204" s="14" t="s">
        <v>602</v>
      </c>
      <c r="D204" s="14"/>
      <c r="E204" s="14"/>
      <c r="F204" s="14"/>
      <c r="G204" s="14" t="s">
        <v>127</v>
      </c>
      <c r="H204" s="83" t="n">
        <v>4</v>
      </c>
      <c r="I204" s="84" t="n">
        <v>0</v>
      </c>
      <c r="J204" s="83" t="n">
        <f aca="false">H204*AO204</f>
        <v>0</v>
      </c>
      <c r="K204" s="83" t="n">
        <f aca="false">H204*AP204</f>
        <v>0</v>
      </c>
      <c r="L204" s="83" t="n">
        <f aca="false">H204*I204</f>
        <v>0</v>
      </c>
      <c r="M204" s="85" t="s">
        <v>128</v>
      </c>
      <c r="N204" s="9"/>
      <c r="Z204" s="83" t="n">
        <f aca="false">IF(AQ204="5",BJ204,0)</f>
        <v>0</v>
      </c>
      <c r="AB204" s="83" t="n">
        <f aca="false">IF(AQ204="1",BH204,0)</f>
        <v>0</v>
      </c>
      <c r="AC204" s="83" t="n">
        <f aca="false">IF(AQ204="1",BI204,0)</f>
        <v>0</v>
      </c>
      <c r="AD204" s="83" t="n">
        <f aca="false">IF(AQ204="7",BH204,0)</f>
        <v>0</v>
      </c>
      <c r="AE204" s="83" t="n">
        <f aca="false">IF(AQ204="7",BI204,0)</f>
        <v>0</v>
      </c>
      <c r="AF204" s="83" t="n">
        <f aca="false">IF(AQ204="2",BH204,0)</f>
        <v>0</v>
      </c>
      <c r="AG204" s="83" t="n">
        <f aca="false">IF(AQ204="2",BI204,0)</f>
        <v>0</v>
      </c>
      <c r="AH204" s="83" t="n">
        <f aca="false">IF(AQ204="0",BJ204,0)</f>
        <v>0</v>
      </c>
      <c r="AI204" s="65"/>
      <c r="AJ204" s="83" t="n">
        <f aca="false">IF(AN204=0,L204,0)</f>
        <v>0</v>
      </c>
      <c r="AK204" s="83" t="n">
        <f aca="false">IF(AN204=12,L204,0)</f>
        <v>0</v>
      </c>
      <c r="AL204" s="83" t="n">
        <f aca="false">IF(AN204=21,L204,0)</f>
        <v>0</v>
      </c>
      <c r="AN204" s="83" t="n">
        <v>12</v>
      </c>
      <c r="AO204" s="83" t="n">
        <f aca="false">I204*1</f>
        <v>0</v>
      </c>
      <c r="AP204" s="83" t="n">
        <f aca="false">I204*(1-1)</f>
        <v>0</v>
      </c>
      <c r="AQ204" s="86" t="s">
        <v>32</v>
      </c>
      <c r="AV204" s="83" t="n">
        <f aca="false">AW204+AX204</f>
        <v>0</v>
      </c>
      <c r="AW204" s="83" t="n">
        <f aca="false">H204*AO204</f>
        <v>0</v>
      </c>
      <c r="AX204" s="83" t="n">
        <f aca="false">H204*AP204</f>
        <v>0</v>
      </c>
      <c r="AY204" s="86" t="s">
        <v>533</v>
      </c>
      <c r="AZ204" s="86" t="s">
        <v>534</v>
      </c>
      <c r="BA204" s="65" t="s">
        <v>106</v>
      </c>
      <c r="BC204" s="83" t="n">
        <f aca="false">AW204+AX204</f>
        <v>0</v>
      </c>
      <c r="BD204" s="83" t="n">
        <f aca="false">I204/(100-BE204)*100</f>
        <v>0</v>
      </c>
      <c r="BE204" s="83" t="n">
        <v>0</v>
      </c>
      <c r="BF204" s="83" t="n">
        <f aca="false">204</f>
        <v>204</v>
      </c>
      <c r="BH204" s="83" t="n">
        <f aca="false">H204*AO204</f>
        <v>0</v>
      </c>
      <c r="BI204" s="83" t="n">
        <f aca="false">H204*AP204</f>
        <v>0</v>
      </c>
      <c r="BJ204" s="83" t="n">
        <f aca="false">H204*I204</f>
        <v>0</v>
      </c>
      <c r="BK204" s="83" t="s">
        <v>535</v>
      </c>
      <c r="BL204" s="83"/>
    </row>
    <row r="205" customFormat="false" ht="12.75" hidden="false" customHeight="false" outlineLevel="0" collapsed="false">
      <c r="A205" s="82" t="s">
        <v>603</v>
      </c>
      <c r="B205" s="14" t="s">
        <v>604</v>
      </c>
      <c r="C205" s="14" t="s">
        <v>605</v>
      </c>
      <c r="D205" s="14"/>
      <c r="E205" s="14"/>
      <c r="F205" s="14"/>
      <c r="G205" s="14" t="s">
        <v>606</v>
      </c>
      <c r="H205" s="83" t="n">
        <v>9</v>
      </c>
      <c r="I205" s="84" t="n">
        <v>0</v>
      </c>
      <c r="J205" s="83" t="n">
        <f aca="false">H205*AO205</f>
        <v>0</v>
      </c>
      <c r="K205" s="83" t="n">
        <f aca="false">H205*AP205</f>
        <v>0</v>
      </c>
      <c r="L205" s="83" t="n">
        <f aca="false">H205*I205</f>
        <v>0</v>
      </c>
      <c r="M205" s="85" t="s">
        <v>128</v>
      </c>
      <c r="N205" s="9"/>
      <c r="Z205" s="83" t="n">
        <f aca="false">IF(AQ205="5",BJ205,0)</f>
        <v>0</v>
      </c>
      <c r="AB205" s="83" t="n">
        <f aca="false">IF(AQ205="1",BH205,0)</f>
        <v>0</v>
      </c>
      <c r="AC205" s="83" t="n">
        <f aca="false">IF(AQ205="1",BI205,0)</f>
        <v>0</v>
      </c>
      <c r="AD205" s="83" t="n">
        <f aca="false">IF(AQ205="7",BH205,0)</f>
        <v>0</v>
      </c>
      <c r="AE205" s="83" t="n">
        <f aca="false">IF(AQ205="7",BI205,0)</f>
        <v>0</v>
      </c>
      <c r="AF205" s="83" t="n">
        <f aca="false">IF(AQ205="2",BH205,0)</f>
        <v>0</v>
      </c>
      <c r="AG205" s="83" t="n">
        <f aca="false">IF(AQ205="2",BI205,0)</f>
        <v>0</v>
      </c>
      <c r="AH205" s="83" t="n">
        <f aca="false">IF(AQ205="0",BJ205,0)</f>
        <v>0</v>
      </c>
      <c r="AI205" s="65"/>
      <c r="AJ205" s="83" t="n">
        <f aca="false">IF(AN205=0,L205,0)</f>
        <v>0</v>
      </c>
      <c r="AK205" s="83" t="n">
        <f aca="false">IF(AN205=12,L205,0)</f>
        <v>0</v>
      </c>
      <c r="AL205" s="83" t="n">
        <f aca="false">IF(AN205=21,L205,0)</f>
        <v>0</v>
      </c>
      <c r="AN205" s="83" t="n">
        <v>12</v>
      </c>
      <c r="AO205" s="83" t="n">
        <f aca="false">I205*1</f>
        <v>0</v>
      </c>
      <c r="AP205" s="83" t="n">
        <f aca="false">I205*(1-1)</f>
        <v>0</v>
      </c>
      <c r="AQ205" s="86" t="s">
        <v>32</v>
      </c>
      <c r="AV205" s="83" t="n">
        <f aca="false">AW205+AX205</f>
        <v>0</v>
      </c>
      <c r="AW205" s="83" t="n">
        <f aca="false">H205*AO205</f>
        <v>0</v>
      </c>
      <c r="AX205" s="83" t="n">
        <f aca="false">H205*AP205</f>
        <v>0</v>
      </c>
      <c r="AY205" s="86" t="s">
        <v>533</v>
      </c>
      <c r="AZ205" s="86" t="s">
        <v>534</v>
      </c>
      <c r="BA205" s="65" t="s">
        <v>106</v>
      </c>
      <c r="BC205" s="83" t="n">
        <f aca="false">AW205+AX205</f>
        <v>0</v>
      </c>
      <c r="BD205" s="83" t="n">
        <f aca="false">I205/(100-BE205)*100</f>
        <v>0</v>
      </c>
      <c r="BE205" s="83" t="n">
        <v>0</v>
      </c>
      <c r="BF205" s="83" t="n">
        <f aca="false">205</f>
        <v>205</v>
      </c>
      <c r="BH205" s="83" t="n">
        <f aca="false">H205*AO205</f>
        <v>0</v>
      </c>
      <c r="BI205" s="83" t="n">
        <f aca="false">H205*AP205</f>
        <v>0</v>
      </c>
      <c r="BJ205" s="83" t="n">
        <f aca="false">H205*I205</f>
        <v>0</v>
      </c>
      <c r="BK205" s="83" t="s">
        <v>535</v>
      </c>
      <c r="BL205" s="83"/>
    </row>
    <row r="206" customFormat="false" ht="12.75" hidden="false" customHeight="false" outlineLevel="0" collapsed="false">
      <c r="A206" s="82" t="s">
        <v>607</v>
      </c>
      <c r="B206" s="14" t="s">
        <v>608</v>
      </c>
      <c r="C206" s="14" t="s">
        <v>609</v>
      </c>
      <c r="D206" s="14"/>
      <c r="E206" s="14"/>
      <c r="F206" s="14"/>
      <c r="G206" s="14" t="s">
        <v>122</v>
      </c>
      <c r="H206" s="83" t="n">
        <v>2.685</v>
      </c>
      <c r="I206" s="84" t="n">
        <v>0</v>
      </c>
      <c r="J206" s="83" t="n">
        <f aca="false">H206*AO206</f>
        <v>0</v>
      </c>
      <c r="K206" s="83" t="n">
        <f aca="false">H206*AP206</f>
        <v>0</v>
      </c>
      <c r="L206" s="83" t="n">
        <f aca="false">H206*I206</f>
        <v>0</v>
      </c>
      <c r="M206" s="85" t="s">
        <v>104</v>
      </c>
      <c r="N206" s="9"/>
      <c r="Z206" s="83" t="n">
        <f aca="false">IF(AQ206="5",BJ206,0)</f>
        <v>0</v>
      </c>
      <c r="AB206" s="83" t="n">
        <f aca="false">IF(AQ206="1",BH206,0)</f>
        <v>0</v>
      </c>
      <c r="AC206" s="83" t="n">
        <f aca="false">IF(AQ206="1",BI206,0)</f>
        <v>0</v>
      </c>
      <c r="AD206" s="83" t="n">
        <f aca="false">IF(AQ206="7",BH206,0)</f>
        <v>0</v>
      </c>
      <c r="AE206" s="83" t="n">
        <f aca="false">IF(AQ206="7",BI206,0)</f>
        <v>0</v>
      </c>
      <c r="AF206" s="83" t="n">
        <f aca="false">IF(AQ206="2",BH206,0)</f>
        <v>0</v>
      </c>
      <c r="AG206" s="83" t="n">
        <f aca="false">IF(AQ206="2",BI206,0)</f>
        <v>0</v>
      </c>
      <c r="AH206" s="83" t="n">
        <f aca="false">IF(AQ206="0",BJ206,0)</f>
        <v>0</v>
      </c>
      <c r="AI206" s="65"/>
      <c r="AJ206" s="83" t="n">
        <f aca="false">IF(AN206=0,L206,0)</f>
        <v>0</v>
      </c>
      <c r="AK206" s="83" t="n">
        <f aca="false">IF(AN206=12,L206,0)</f>
        <v>0</v>
      </c>
      <c r="AL206" s="83" t="n">
        <f aca="false">IF(AN206=21,L206,0)</f>
        <v>0</v>
      </c>
      <c r="AN206" s="83" t="n">
        <v>12</v>
      </c>
      <c r="AO206" s="83" t="n">
        <f aca="false">I206*1</f>
        <v>0</v>
      </c>
      <c r="AP206" s="83" t="n">
        <f aca="false">I206*(1-1)</f>
        <v>0</v>
      </c>
      <c r="AQ206" s="86" t="s">
        <v>32</v>
      </c>
      <c r="AV206" s="83" t="n">
        <f aca="false">AW206+AX206</f>
        <v>0</v>
      </c>
      <c r="AW206" s="83" t="n">
        <f aca="false">H206*AO206</f>
        <v>0</v>
      </c>
      <c r="AX206" s="83" t="n">
        <f aca="false">H206*AP206</f>
        <v>0</v>
      </c>
      <c r="AY206" s="86" t="s">
        <v>533</v>
      </c>
      <c r="AZ206" s="86" t="s">
        <v>534</v>
      </c>
      <c r="BA206" s="65" t="s">
        <v>106</v>
      </c>
      <c r="BC206" s="83" t="n">
        <f aca="false">AW206+AX206</f>
        <v>0</v>
      </c>
      <c r="BD206" s="83" t="n">
        <f aca="false">I206/(100-BE206)*100</f>
        <v>0</v>
      </c>
      <c r="BE206" s="83" t="n">
        <v>0</v>
      </c>
      <c r="BF206" s="83" t="n">
        <f aca="false">206</f>
        <v>206</v>
      </c>
      <c r="BH206" s="83" t="n">
        <f aca="false">H206*AO206</f>
        <v>0</v>
      </c>
      <c r="BI206" s="83" t="n">
        <f aca="false">H206*AP206</f>
        <v>0</v>
      </c>
      <c r="BJ206" s="83" t="n">
        <f aca="false">H206*I206</f>
        <v>0</v>
      </c>
      <c r="BK206" s="83" t="s">
        <v>535</v>
      </c>
      <c r="BL206" s="83"/>
    </row>
    <row r="207" customFormat="false" ht="12.75" hidden="false" customHeight="false" outlineLevel="0" collapsed="false">
      <c r="A207" s="82" t="s">
        <v>610</v>
      </c>
      <c r="B207" s="14" t="s">
        <v>611</v>
      </c>
      <c r="C207" s="14" t="s">
        <v>612</v>
      </c>
      <c r="D207" s="14"/>
      <c r="E207" s="14"/>
      <c r="F207" s="14"/>
      <c r="G207" s="14" t="s">
        <v>115</v>
      </c>
      <c r="H207" s="83" t="n">
        <v>0.06</v>
      </c>
      <c r="I207" s="84" t="n">
        <v>0</v>
      </c>
      <c r="J207" s="83" t="n">
        <f aca="false">H207*AO207</f>
        <v>0</v>
      </c>
      <c r="K207" s="83" t="n">
        <f aca="false">H207*AP207</f>
        <v>0</v>
      </c>
      <c r="L207" s="83" t="n">
        <f aca="false">H207*I207</f>
        <v>0</v>
      </c>
      <c r="M207" s="85" t="s">
        <v>104</v>
      </c>
      <c r="N207" s="9"/>
      <c r="Z207" s="83" t="n">
        <f aca="false">IF(AQ207="5",BJ207,0)</f>
        <v>0</v>
      </c>
      <c r="AB207" s="83" t="n">
        <f aca="false">IF(AQ207="1",BH207,0)</f>
        <v>0</v>
      </c>
      <c r="AC207" s="83" t="n">
        <f aca="false">IF(AQ207="1",BI207,0)</f>
        <v>0</v>
      </c>
      <c r="AD207" s="83" t="n">
        <f aca="false">IF(AQ207="7",BH207,0)</f>
        <v>0</v>
      </c>
      <c r="AE207" s="83" t="n">
        <f aca="false">IF(AQ207="7",BI207,0)</f>
        <v>0</v>
      </c>
      <c r="AF207" s="83" t="n">
        <f aca="false">IF(AQ207="2",BH207,0)</f>
        <v>0</v>
      </c>
      <c r="AG207" s="83" t="n">
        <f aca="false">IF(AQ207="2",BI207,0)</f>
        <v>0</v>
      </c>
      <c r="AH207" s="83" t="n">
        <f aca="false">IF(AQ207="0",BJ207,0)</f>
        <v>0</v>
      </c>
      <c r="AI207" s="65"/>
      <c r="AJ207" s="83" t="n">
        <f aca="false">IF(AN207=0,L207,0)</f>
        <v>0</v>
      </c>
      <c r="AK207" s="83" t="n">
        <f aca="false">IF(AN207=12,L207,0)</f>
        <v>0</v>
      </c>
      <c r="AL207" s="83" t="n">
        <f aca="false">IF(AN207=21,L207,0)</f>
        <v>0</v>
      </c>
      <c r="AN207" s="83" t="n">
        <v>12</v>
      </c>
      <c r="AO207" s="83" t="n">
        <f aca="false">I207*1</f>
        <v>0</v>
      </c>
      <c r="AP207" s="83" t="n">
        <f aca="false">I207*(1-1)</f>
        <v>0</v>
      </c>
      <c r="AQ207" s="86" t="s">
        <v>32</v>
      </c>
      <c r="AV207" s="83" t="n">
        <f aca="false">AW207+AX207</f>
        <v>0</v>
      </c>
      <c r="AW207" s="83" t="n">
        <f aca="false">H207*AO207</f>
        <v>0</v>
      </c>
      <c r="AX207" s="83" t="n">
        <f aca="false">H207*AP207</f>
        <v>0</v>
      </c>
      <c r="AY207" s="86" t="s">
        <v>533</v>
      </c>
      <c r="AZ207" s="86" t="s">
        <v>534</v>
      </c>
      <c r="BA207" s="65" t="s">
        <v>106</v>
      </c>
      <c r="BC207" s="83" t="n">
        <f aca="false">AW207+AX207</f>
        <v>0</v>
      </c>
      <c r="BD207" s="83" t="n">
        <f aca="false">I207/(100-BE207)*100</f>
        <v>0</v>
      </c>
      <c r="BE207" s="83" t="n">
        <v>0</v>
      </c>
      <c r="BF207" s="83" t="n">
        <f aca="false">207</f>
        <v>207</v>
      </c>
      <c r="BH207" s="83" t="n">
        <f aca="false">H207*AO207</f>
        <v>0</v>
      </c>
      <c r="BI207" s="83" t="n">
        <f aca="false">H207*AP207</f>
        <v>0</v>
      </c>
      <c r="BJ207" s="83" t="n">
        <f aca="false">H207*I207</f>
        <v>0</v>
      </c>
      <c r="BK207" s="83" t="s">
        <v>535</v>
      </c>
      <c r="BL207" s="83"/>
    </row>
    <row r="208" customFormat="false" ht="12.75" hidden="false" customHeight="false" outlineLevel="0" collapsed="false">
      <c r="A208" s="82" t="s">
        <v>613</v>
      </c>
      <c r="B208" s="14" t="s">
        <v>614</v>
      </c>
      <c r="C208" s="14" t="s">
        <v>615</v>
      </c>
      <c r="D208" s="14"/>
      <c r="E208" s="14"/>
      <c r="F208" s="14"/>
      <c r="G208" s="14" t="s">
        <v>115</v>
      </c>
      <c r="H208" s="83" t="n">
        <v>0.02</v>
      </c>
      <c r="I208" s="84" t="n">
        <v>0</v>
      </c>
      <c r="J208" s="83" t="n">
        <f aca="false">H208*AO208</f>
        <v>0</v>
      </c>
      <c r="K208" s="83" t="n">
        <f aca="false">H208*AP208</f>
        <v>0</v>
      </c>
      <c r="L208" s="83" t="n">
        <f aca="false">H208*I208</f>
        <v>0</v>
      </c>
      <c r="M208" s="85" t="s">
        <v>104</v>
      </c>
      <c r="N208" s="9"/>
      <c r="Z208" s="83" t="n">
        <f aca="false">IF(AQ208="5",BJ208,0)</f>
        <v>0</v>
      </c>
      <c r="AB208" s="83" t="n">
        <f aca="false">IF(AQ208="1",BH208,0)</f>
        <v>0</v>
      </c>
      <c r="AC208" s="83" t="n">
        <f aca="false">IF(AQ208="1",BI208,0)</f>
        <v>0</v>
      </c>
      <c r="AD208" s="83" t="n">
        <f aca="false">IF(AQ208="7",BH208,0)</f>
        <v>0</v>
      </c>
      <c r="AE208" s="83" t="n">
        <f aca="false">IF(AQ208="7",BI208,0)</f>
        <v>0</v>
      </c>
      <c r="AF208" s="83" t="n">
        <f aca="false">IF(AQ208="2",BH208,0)</f>
        <v>0</v>
      </c>
      <c r="AG208" s="83" t="n">
        <f aca="false">IF(AQ208="2",BI208,0)</f>
        <v>0</v>
      </c>
      <c r="AH208" s="83" t="n">
        <f aca="false">IF(AQ208="0",BJ208,0)</f>
        <v>0</v>
      </c>
      <c r="AI208" s="65"/>
      <c r="AJ208" s="83" t="n">
        <f aca="false">IF(AN208=0,L208,0)</f>
        <v>0</v>
      </c>
      <c r="AK208" s="83" t="n">
        <f aca="false">IF(AN208=12,L208,0)</f>
        <v>0</v>
      </c>
      <c r="AL208" s="83" t="n">
        <f aca="false">IF(AN208=21,L208,0)</f>
        <v>0</v>
      </c>
      <c r="AN208" s="83" t="n">
        <v>12</v>
      </c>
      <c r="AO208" s="83" t="n">
        <f aca="false">I208*1</f>
        <v>0</v>
      </c>
      <c r="AP208" s="83" t="n">
        <f aca="false">I208*(1-1)</f>
        <v>0</v>
      </c>
      <c r="AQ208" s="86" t="s">
        <v>32</v>
      </c>
      <c r="AV208" s="83" t="n">
        <f aca="false">AW208+AX208</f>
        <v>0</v>
      </c>
      <c r="AW208" s="83" t="n">
        <f aca="false">H208*AO208</f>
        <v>0</v>
      </c>
      <c r="AX208" s="83" t="n">
        <f aca="false">H208*AP208</f>
        <v>0</v>
      </c>
      <c r="AY208" s="86" t="s">
        <v>533</v>
      </c>
      <c r="AZ208" s="86" t="s">
        <v>534</v>
      </c>
      <c r="BA208" s="65" t="s">
        <v>106</v>
      </c>
      <c r="BC208" s="83" t="n">
        <f aca="false">AW208+AX208</f>
        <v>0</v>
      </c>
      <c r="BD208" s="83" t="n">
        <f aca="false">I208/(100-BE208)*100</f>
        <v>0</v>
      </c>
      <c r="BE208" s="83" t="n">
        <v>0</v>
      </c>
      <c r="BF208" s="83" t="n">
        <f aca="false">208</f>
        <v>208</v>
      </c>
      <c r="BH208" s="83" t="n">
        <f aca="false">H208*AO208</f>
        <v>0</v>
      </c>
      <c r="BI208" s="83" t="n">
        <f aca="false">H208*AP208</f>
        <v>0</v>
      </c>
      <c r="BJ208" s="83" t="n">
        <f aca="false">H208*I208</f>
        <v>0</v>
      </c>
      <c r="BK208" s="83" t="s">
        <v>535</v>
      </c>
      <c r="BL208" s="83"/>
    </row>
    <row r="209" customFormat="false" ht="12.75" hidden="false" customHeight="false" outlineLevel="0" collapsed="false">
      <c r="A209" s="82" t="s">
        <v>616</v>
      </c>
      <c r="B209" s="14" t="s">
        <v>617</v>
      </c>
      <c r="C209" s="14" t="s">
        <v>618</v>
      </c>
      <c r="D209" s="14"/>
      <c r="E209" s="14"/>
      <c r="F209" s="14"/>
      <c r="G209" s="14" t="s">
        <v>127</v>
      </c>
      <c r="H209" s="83" t="n">
        <v>1</v>
      </c>
      <c r="I209" s="84" t="n">
        <v>0</v>
      </c>
      <c r="J209" s="83" t="n">
        <f aca="false">H209*AO209</f>
        <v>0</v>
      </c>
      <c r="K209" s="83" t="n">
        <f aca="false">H209*AP209</f>
        <v>0</v>
      </c>
      <c r="L209" s="83" t="n">
        <f aca="false">H209*I209</f>
        <v>0</v>
      </c>
      <c r="M209" s="85" t="s">
        <v>104</v>
      </c>
      <c r="N209" s="9"/>
      <c r="Z209" s="83" t="n">
        <f aca="false">IF(AQ209="5",BJ209,0)</f>
        <v>0</v>
      </c>
      <c r="AB209" s="83" t="n">
        <f aca="false">IF(AQ209="1",BH209,0)</f>
        <v>0</v>
      </c>
      <c r="AC209" s="83" t="n">
        <f aca="false">IF(AQ209="1",BI209,0)</f>
        <v>0</v>
      </c>
      <c r="AD209" s="83" t="n">
        <f aca="false">IF(AQ209="7",BH209,0)</f>
        <v>0</v>
      </c>
      <c r="AE209" s="83" t="n">
        <f aca="false">IF(AQ209="7",BI209,0)</f>
        <v>0</v>
      </c>
      <c r="AF209" s="83" t="n">
        <f aca="false">IF(AQ209="2",BH209,0)</f>
        <v>0</v>
      </c>
      <c r="AG209" s="83" t="n">
        <f aca="false">IF(AQ209="2",BI209,0)</f>
        <v>0</v>
      </c>
      <c r="AH209" s="83" t="n">
        <f aca="false">IF(AQ209="0",BJ209,0)</f>
        <v>0</v>
      </c>
      <c r="AI209" s="65"/>
      <c r="AJ209" s="83" t="n">
        <f aca="false">IF(AN209=0,L209,0)</f>
        <v>0</v>
      </c>
      <c r="AK209" s="83" t="n">
        <f aca="false">IF(AN209=12,L209,0)</f>
        <v>0</v>
      </c>
      <c r="AL209" s="83" t="n">
        <f aca="false">IF(AN209=21,L209,0)</f>
        <v>0</v>
      </c>
      <c r="AN209" s="83" t="n">
        <v>12</v>
      </c>
      <c r="AO209" s="83" t="n">
        <f aca="false">I209*1</f>
        <v>0</v>
      </c>
      <c r="AP209" s="83" t="n">
        <f aca="false">I209*(1-1)</f>
        <v>0</v>
      </c>
      <c r="AQ209" s="86" t="s">
        <v>32</v>
      </c>
      <c r="AV209" s="83" t="n">
        <f aca="false">AW209+AX209</f>
        <v>0</v>
      </c>
      <c r="AW209" s="83" t="n">
        <f aca="false">H209*AO209</f>
        <v>0</v>
      </c>
      <c r="AX209" s="83" t="n">
        <f aca="false">H209*AP209</f>
        <v>0</v>
      </c>
      <c r="AY209" s="86" t="s">
        <v>533</v>
      </c>
      <c r="AZ209" s="86" t="s">
        <v>534</v>
      </c>
      <c r="BA209" s="65" t="s">
        <v>106</v>
      </c>
      <c r="BC209" s="83" t="n">
        <f aca="false">AW209+AX209</f>
        <v>0</v>
      </c>
      <c r="BD209" s="83" t="n">
        <f aca="false">I209/(100-BE209)*100</f>
        <v>0</v>
      </c>
      <c r="BE209" s="83" t="n">
        <v>0</v>
      </c>
      <c r="BF209" s="83" t="n">
        <f aca="false">209</f>
        <v>209</v>
      </c>
      <c r="BH209" s="83" t="n">
        <f aca="false">H209*AO209</f>
        <v>0</v>
      </c>
      <c r="BI209" s="83" t="n">
        <f aca="false">H209*AP209</f>
        <v>0</v>
      </c>
      <c r="BJ209" s="83" t="n">
        <f aca="false">H209*I209</f>
        <v>0</v>
      </c>
      <c r="BK209" s="83" t="s">
        <v>535</v>
      </c>
      <c r="BL209" s="83"/>
    </row>
    <row r="210" customFormat="false" ht="12.75" hidden="false" customHeight="false" outlineLevel="0" collapsed="false">
      <c r="A210" s="82" t="s">
        <v>619</v>
      </c>
      <c r="B210" s="14" t="s">
        <v>620</v>
      </c>
      <c r="C210" s="14" t="s">
        <v>621</v>
      </c>
      <c r="D210" s="14"/>
      <c r="E210" s="14"/>
      <c r="F210" s="14"/>
      <c r="G210" s="14" t="s">
        <v>127</v>
      </c>
      <c r="H210" s="83" t="n">
        <v>1</v>
      </c>
      <c r="I210" s="84" t="n">
        <v>0</v>
      </c>
      <c r="J210" s="83" t="n">
        <f aca="false">H210*AO210</f>
        <v>0</v>
      </c>
      <c r="K210" s="83" t="n">
        <f aca="false">H210*AP210</f>
        <v>0</v>
      </c>
      <c r="L210" s="83" t="n">
        <f aca="false">H210*I210</f>
        <v>0</v>
      </c>
      <c r="M210" s="85" t="s">
        <v>104</v>
      </c>
      <c r="N210" s="9"/>
      <c r="Z210" s="83" t="n">
        <f aca="false">IF(AQ210="5",BJ210,0)</f>
        <v>0</v>
      </c>
      <c r="AB210" s="83" t="n">
        <f aca="false">IF(AQ210="1",BH210,0)</f>
        <v>0</v>
      </c>
      <c r="AC210" s="83" t="n">
        <f aca="false">IF(AQ210="1",BI210,0)</f>
        <v>0</v>
      </c>
      <c r="AD210" s="83" t="n">
        <f aca="false">IF(AQ210="7",BH210,0)</f>
        <v>0</v>
      </c>
      <c r="AE210" s="83" t="n">
        <f aca="false">IF(AQ210="7",BI210,0)</f>
        <v>0</v>
      </c>
      <c r="AF210" s="83" t="n">
        <f aca="false">IF(AQ210="2",BH210,0)</f>
        <v>0</v>
      </c>
      <c r="AG210" s="83" t="n">
        <f aca="false">IF(AQ210="2",BI210,0)</f>
        <v>0</v>
      </c>
      <c r="AH210" s="83" t="n">
        <f aca="false">IF(AQ210="0",BJ210,0)</f>
        <v>0</v>
      </c>
      <c r="AI210" s="65"/>
      <c r="AJ210" s="83" t="n">
        <f aca="false">IF(AN210=0,L210,0)</f>
        <v>0</v>
      </c>
      <c r="AK210" s="83" t="n">
        <f aca="false">IF(AN210=12,L210,0)</f>
        <v>0</v>
      </c>
      <c r="AL210" s="83" t="n">
        <f aca="false">IF(AN210=21,L210,0)</f>
        <v>0</v>
      </c>
      <c r="AN210" s="83" t="n">
        <v>12</v>
      </c>
      <c r="AO210" s="83" t="n">
        <f aca="false">I210*1</f>
        <v>0</v>
      </c>
      <c r="AP210" s="83" t="n">
        <f aca="false">I210*(1-1)</f>
        <v>0</v>
      </c>
      <c r="AQ210" s="86" t="s">
        <v>32</v>
      </c>
      <c r="AV210" s="83" t="n">
        <f aca="false">AW210+AX210</f>
        <v>0</v>
      </c>
      <c r="AW210" s="83" t="n">
        <f aca="false">H210*AO210</f>
        <v>0</v>
      </c>
      <c r="AX210" s="83" t="n">
        <f aca="false">H210*AP210</f>
        <v>0</v>
      </c>
      <c r="AY210" s="86" t="s">
        <v>533</v>
      </c>
      <c r="AZ210" s="86" t="s">
        <v>534</v>
      </c>
      <c r="BA210" s="65" t="s">
        <v>106</v>
      </c>
      <c r="BC210" s="83" t="n">
        <f aca="false">AW210+AX210</f>
        <v>0</v>
      </c>
      <c r="BD210" s="83" t="n">
        <f aca="false">I210/(100-BE210)*100</f>
        <v>0</v>
      </c>
      <c r="BE210" s="83" t="n">
        <v>0</v>
      </c>
      <c r="BF210" s="83" t="n">
        <f aca="false">210</f>
        <v>210</v>
      </c>
      <c r="BH210" s="83" t="n">
        <f aca="false">H210*AO210</f>
        <v>0</v>
      </c>
      <c r="BI210" s="83" t="n">
        <f aca="false">H210*AP210</f>
        <v>0</v>
      </c>
      <c r="BJ210" s="83" t="n">
        <f aca="false">H210*I210</f>
        <v>0</v>
      </c>
      <c r="BK210" s="83" t="s">
        <v>535</v>
      </c>
      <c r="BL210" s="83"/>
    </row>
    <row r="211" customFormat="false" ht="12.75" hidden="false" customHeight="false" outlineLevel="0" collapsed="false">
      <c r="A211" s="82" t="s">
        <v>622</v>
      </c>
      <c r="B211" s="14" t="s">
        <v>623</v>
      </c>
      <c r="C211" s="14" t="s">
        <v>624</v>
      </c>
      <c r="D211" s="14"/>
      <c r="E211" s="14"/>
      <c r="F211" s="14"/>
      <c r="G211" s="14" t="s">
        <v>127</v>
      </c>
      <c r="H211" s="83" t="n">
        <v>1</v>
      </c>
      <c r="I211" s="84" t="n">
        <v>0</v>
      </c>
      <c r="J211" s="83" t="n">
        <f aca="false">H211*AO211</f>
        <v>0</v>
      </c>
      <c r="K211" s="83" t="n">
        <f aca="false">H211*AP211</f>
        <v>0</v>
      </c>
      <c r="L211" s="83" t="n">
        <f aca="false">H211*I211</f>
        <v>0</v>
      </c>
      <c r="M211" s="85" t="s">
        <v>104</v>
      </c>
      <c r="N211" s="9"/>
      <c r="Z211" s="83" t="n">
        <f aca="false">IF(AQ211="5",BJ211,0)</f>
        <v>0</v>
      </c>
      <c r="AB211" s="83" t="n">
        <f aca="false">IF(AQ211="1",BH211,0)</f>
        <v>0</v>
      </c>
      <c r="AC211" s="83" t="n">
        <f aca="false">IF(AQ211="1",BI211,0)</f>
        <v>0</v>
      </c>
      <c r="AD211" s="83" t="n">
        <f aca="false">IF(AQ211="7",BH211,0)</f>
        <v>0</v>
      </c>
      <c r="AE211" s="83" t="n">
        <f aca="false">IF(AQ211="7",BI211,0)</f>
        <v>0</v>
      </c>
      <c r="AF211" s="83" t="n">
        <f aca="false">IF(AQ211="2",BH211,0)</f>
        <v>0</v>
      </c>
      <c r="AG211" s="83" t="n">
        <f aca="false">IF(AQ211="2",BI211,0)</f>
        <v>0</v>
      </c>
      <c r="AH211" s="83" t="n">
        <f aca="false">IF(AQ211="0",BJ211,0)</f>
        <v>0</v>
      </c>
      <c r="AI211" s="65"/>
      <c r="AJ211" s="83" t="n">
        <f aca="false">IF(AN211=0,L211,0)</f>
        <v>0</v>
      </c>
      <c r="AK211" s="83" t="n">
        <f aca="false">IF(AN211=12,L211,0)</f>
        <v>0</v>
      </c>
      <c r="AL211" s="83" t="n">
        <f aca="false">IF(AN211=21,L211,0)</f>
        <v>0</v>
      </c>
      <c r="AN211" s="83" t="n">
        <v>12</v>
      </c>
      <c r="AO211" s="83" t="n">
        <f aca="false">I211*1</f>
        <v>0</v>
      </c>
      <c r="AP211" s="83" t="n">
        <f aca="false">I211*(1-1)</f>
        <v>0</v>
      </c>
      <c r="AQ211" s="86" t="s">
        <v>32</v>
      </c>
      <c r="AV211" s="83" t="n">
        <f aca="false">AW211+AX211</f>
        <v>0</v>
      </c>
      <c r="AW211" s="83" t="n">
        <f aca="false">H211*AO211</f>
        <v>0</v>
      </c>
      <c r="AX211" s="83" t="n">
        <f aca="false">H211*AP211</f>
        <v>0</v>
      </c>
      <c r="AY211" s="86" t="s">
        <v>533</v>
      </c>
      <c r="AZ211" s="86" t="s">
        <v>534</v>
      </c>
      <c r="BA211" s="65" t="s">
        <v>106</v>
      </c>
      <c r="BC211" s="83" t="n">
        <f aca="false">AW211+AX211</f>
        <v>0</v>
      </c>
      <c r="BD211" s="83" t="n">
        <f aca="false">I211/(100-BE211)*100</f>
        <v>0</v>
      </c>
      <c r="BE211" s="83" t="n">
        <v>0</v>
      </c>
      <c r="BF211" s="83" t="n">
        <f aca="false">211</f>
        <v>211</v>
      </c>
      <c r="BH211" s="83" t="n">
        <f aca="false">H211*AO211</f>
        <v>0</v>
      </c>
      <c r="BI211" s="83" t="n">
        <f aca="false">H211*AP211</f>
        <v>0</v>
      </c>
      <c r="BJ211" s="83" t="n">
        <f aca="false">H211*I211</f>
        <v>0</v>
      </c>
      <c r="BK211" s="83" t="s">
        <v>535</v>
      </c>
      <c r="BL211" s="83"/>
    </row>
    <row r="212" customFormat="false" ht="12.75" hidden="false" customHeight="false" outlineLevel="0" collapsed="false">
      <c r="A212" s="82" t="s">
        <v>625</v>
      </c>
      <c r="B212" s="14" t="s">
        <v>626</v>
      </c>
      <c r="C212" s="14" t="s">
        <v>627</v>
      </c>
      <c r="D212" s="14"/>
      <c r="E212" s="14"/>
      <c r="F212" s="14"/>
      <c r="G212" s="14" t="s">
        <v>127</v>
      </c>
      <c r="H212" s="83" t="n">
        <v>2</v>
      </c>
      <c r="I212" s="84" t="n">
        <v>0</v>
      </c>
      <c r="J212" s="83" t="n">
        <f aca="false">H212*AO212</f>
        <v>0</v>
      </c>
      <c r="K212" s="83" t="n">
        <f aca="false">H212*AP212</f>
        <v>0</v>
      </c>
      <c r="L212" s="83" t="n">
        <f aca="false">H212*I212</f>
        <v>0</v>
      </c>
      <c r="M212" s="85" t="s">
        <v>104</v>
      </c>
      <c r="N212" s="9"/>
      <c r="Z212" s="83" t="n">
        <f aca="false">IF(AQ212="5",BJ212,0)</f>
        <v>0</v>
      </c>
      <c r="AB212" s="83" t="n">
        <f aca="false">IF(AQ212="1",BH212,0)</f>
        <v>0</v>
      </c>
      <c r="AC212" s="83" t="n">
        <f aca="false">IF(AQ212="1",BI212,0)</f>
        <v>0</v>
      </c>
      <c r="AD212" s="83" t="n">
        <f aca="false">IF(AQ212="7",BH212,0)</f>
        <v>0</v>
      </c>
      <c r="AE212" s="83" t="n">
        <f aca="false">IF(AQ212="7",BI212,0)</f>
        <v>0</v>
      </c>
      <c r="AF212" s="83" t="n">
        <f aca="false">IF(AQ212="2",BH212,0)</f>
        <v>0</v>
      </c>
      <c r="AG212" s="83" t="n">
        <f aca="false">IF(AQ212="2",BI212,0)</f>
        <v>0</v>
      </c>
      <c r="AH212" s="83" t="n">
        <f aca="false">IF(AQ212="0",BJ212,0)</f>
        <v>0</v>
      </c>
      <c r="AI212" s="65"/>
      <c r="AJ212" s="83" t="n">
        <f aca="false">IF(AN212=0,L212,0)</f>
        <v>0</v>
      </c>
      <c r="AK212" s="83" t="n">
        <f aca="false">IF(AN212=12,L212,0)</f>
        <v>0</v>
      </c>
      <c r="AL212" s="83" t="n">
        <f aca="false">IF(AN212=21,L212,0)</f>
        <v>0</v>
      </c>
      <c r="AN212" s="83" t="n">
        <v>12</v>
      </c>
      <c r="AO212" s="83" t="n">
        <f aca="false">I212*1</f>
        <v>0</v>
      </c>
      <c r="AP212" s="83" t="n">
        <f aca="false">I212*(1-1)</f>
        <v>0</v>
      </c>
      <c r="AQ212" s="86" t="s">
        <v>32</v>
      </c>
      <c r="AV212" s="83" t="n">
        <f aca="false">AW212+AX212</f>
        <v>0</v>
      </c>
      <c r="AW212" s="83" t="n">
        <f aca="false">H212*AO212</f>
        <v>0</v>
      </c>
      <c r="AX212" s="83" t="n">
        <f aca="false">H212*AP212</f>
        <v>0</v>
      </c>
      <c r="AY212" s="86" t="s">
        <v>533</v>
      </c>
      <c r="AZ212" s="86" t="s">
        <v>534</v>
      </c>
      <c r="BA212" s="65" t="s">
        <v>106</v>
      </c>
      <c r="BC212" s="83" t="n">
        <f aca="false">AW212+AX212</f>
        <v>0</v>
      </c>
      <c r="BD212" s="83" t="n">
        <f aca="false">I212/(100-BE212)*100</f>
        <v>0</v>
      </c>
      <c r="BE212" s="83" t="n">
        <v>0</v>
      </c>
      <c r="BF212" s="83" t="n">
        <f aca="false">212</f>
        <v>212</v>
      </c>
      <c r="BH212" s="83" t="n">
        <f aca="false">H212*AO212</f>
        <v>0</v>
      </c>
      <c r="BI212" s="83" t="n">
        <f aca="false">H212*AP212</f>
        <v>0</v>
      </c>
      <c r="BJ212" s="83" t="n">
        <f aca="false">H212*I212</f>
        <v>0</v>
      </c>
      <c r="BK212" s="83" t="s">
        <v>535</v>
      </c>
      <c r="BL212" s="83"/>
    </row>
    <row r="213" customFormat="false" ht="12.75" hidden="false" customHeight="false" outlineLevel="0" collapsed="false">
      <c r="A213" s="82" t="s">
        <v>628</v>
      </c>
      <c r="B213" s="14" t="s">
        <v>629</v>
      </c>
      <c r="C213" s="14" t="s">
        <v>630</v>
      </c>
      <c r="D213" s="14"/>
      <c r="E213" s="14"/>
      <c r="F213" s="14"/>
      <c r="G213" s="14" t="s">
        <v>127</v>
      </c>
      <c r="H213" s="83" t="n">
        <v>4</v>
      </c>
      <c r="I213" s="84" t="n">
        <v>0</v>
      </c>
      <c r="J213" s="83" t="n">
        <f aca="false">H213*AO213</f>
        <v>0</v>
      </c>
      <c r="K213" s="83" t="n">
        <f aca="false">H213*AP213</f>
        <v>0</v>
      </c>
      <c r="L213" s="83" t="n">
        <f aca="false">H213*I213</f>
        <v>0</v>
      </c>
      <c r="M213" s="85" t="s">
        <v>104</v>
      </c>
      <c r="N213" s="9"/>
      <c r="Z213" s="83" t="n">
        <f aca="false">IF(AQ213="5",BJ213,0)</f>
        <v>0</v>
      </c>
      <c r="AB213" s="83" t="n">
        <f aca="false">IF(AQ213="1",BH213,0)</f>
        <v>0</v>
      </c>
      <c r="AC213" s="83" t="n">
        <f aca="false">IF(AQ213="1",BI213,0)</f>
        <v>0</v>
      </c>
      <c r="AD213" s="83" t="n">
        <f aca="false">IF(AQ213="7",BH213,0)</f>
        <v>0</v>
      </c>
      <c r="AE213" s="83" t="n">
        <f aca="false">IF(AQ213="7",BI213,0)</f>
        <v>0</v>
      </c>
      <c r="AF213" s="83" t="n">
        <f aca="false">IF(AQ213="2",BH213,0)</f>
        <v>0</v>
      </c>
      <c r="AG213" s="83" t="n">
        <f aca="false">IF(AQ213="2",BI213,0)</f>
        <v>0</v>
      </c>
      <c r="AH213" s="83" t="n">
        <f aca="false">IF(AQ213="0",BJ213,0)</f>
        <v>0</v>
      </c>
      <c r="AI213" s="65"/>
      <c r="AJ213" s="83" t="n">
        <f aca="false">IF(AN213=0,L213,0)</f>
        <v>0</v>
      </c>
      <c r="AK213" s="83" t="n">
        <f aca="false">IF(AN213=12,L213,0)</f>
        <v>0</v>
      </c>
      <c r="AL213" s="83" t="n">
        <f aca="false">IF(AN213=21,L213,0)</f>
        <v>0</v>
      </c>
      <c r="AN213" s="83" t="n">
        <v>12</v>
      </c>
      <c r="AO213" s="83" t="n">
        <f aca="false">I213*1</f>
        <v>0</v>
      </c>
      <c r="AP213" s="83" t="n">
        <f aca="false">I213*(1-1)</f>
        <v>0</v>
      </c>
      <c r="AQ213" s="86" t="s">
        <v>32</v>
      </c>
      <c r="AV213" s="83" t="n">
        <f aca="false">AW213+AX213</f>
        <v>0</v>
      </c>
      <c r="AW213" s="83" t="n">
        <f aca="false">H213*AO213</f>
        <v>0</v>
      </c>
      <c r="AX213" s="83" t="n">
        <f aca="false">H213*AP213</f>
        <v>0</v>
      </c>
      <c r="AY213" s="86" t="s">
        <v>533</v>
      </c>
      <c r="AZ213" s="86" t="s">
        <v>534</v>
      </c>
      <c r="BA213" s="65" t="s">
        <v>106</v>
      </c>
      <c r="BC213" s="83" t="n">
        <f aca="false">AW213+AX213</f>
        <v>0</v>
      </c>
      <c r="BD213" s="83" t="n">
        <f aca="false">I213/(100-BE213)*100</f>
        <v>0</v>
      </c>
      <c r="BE213" s="83" t="n">
        <v>0</v>
      </c>
      <c r="BF213" s="83" t="n">
        <f aca="false">213</f>
        <v>213</v>
      </c>
      <c r="BH213" s="83" t="n">
        <f aca="false">H213*AO213</f>
        <v>0</v>
      </c>
      <c r="BI213" s="83" t="n">
        <f aca="false">H213*AP213</f>
        <v>0</v>
      </c>
      <c r="BJ213" s="83" t="n">
        <f aca="false">H213*I213</f>
        <v>0</v>
      </c>
      <c r="BK213" s="83" t="s">
        <v>535</v>
      </c>
      <c r="BL213" s="83"/>
    </row>
    <row r="214" customFormat="false" ht="12.75" hidden="false" customHeight="false" outlineLevel="0" collapsed="false">
      <c r="A214" s="82" t="s">
        <v>631</v>
      </c>
      <c r="B214" s="14" t="s">
        <v>632</v>
      </c>
      <c r="C214" s="14" t="s">
        <v>633</v>
      </c>
      <c r="D214" s="14"/>
      <c r="E214" s="14"/>
      <c r="F214" s="14"/>
      <c r="G214" s="14" t="s">
        <v>127</v>
      </c>
      <c r="H214" s="83" t="n">
        <v>2</v>
      </c>
      <c r="I214" s="84" t="n">
        <v>0</v>
      </c>
      <c r="J214" s="83" t="n">
        <f aca="false">H214*AO214</f>
        <v>0</v>
      </c>
      <c r="K214" s="83" t="n">
        <f aca="false">H214*AP214</f>
        <v>0</v>
      </c>
      <c r="L214" s="83" t="n">
        <f aca="false">H214*I214</f>
        <v>0</v>
      </c>
      <c r="M214" s="85" t="s">
        <v>104</v>
      </c>
      <c r="N214" s="9"/>
      <c r="Z214" s="83" t="n">
        <f aca="false">IF(AQ214="5",BJ214,0)</f>
        <v>0</v>
      </c>
      <c r="AB214" s="83" t="n">
        <f aca="false">IF(AQ214="1",BH214,0)</f>
        <v>0</v>
      </c>
      <c r="AC214" s="83" t="n">
        <f aca="false">IF(AQ214="1",BI214,0)</f>
        <v>0</v>
      </c>
      <c r="AD214" s="83" t="n">
        <f aca="false">IF(AQ214="7",BH214,0)</f>
        <v>0</v>
      </c>
      <c r="AE214" s="83" t="n">
        <f aca="false">IF(AQ214="7",BI214,0)</f>
        <v>0</v>
      </c>
      <c r="AF214" s="83" t="n">
        <f aca="false">IF(AQ214="2",BH214,0)</f>
        <v>0</v>
      </c>
      <c r="AG214" s="83" t="n">
        <f aca="false">IF(AQ214="2",BI214,0)</f>
        <v>0</v>
      </c>
      <c r="AH214" s="83" t="n">
        <f aca="false">IF(AQ214="0",BJ214,0)</f>
        <v>0</v>
      </c>
      <c r="AI214" s="65"/>
      <c r="AJ214" s="83" t="n">
        <f aca="false">IF(AN214=0,L214,0)</f>
        <v>0</v>
      </c>
      <c r="AK214" s="83" t="n">
        <f aca="false">IF(AN214=12,L214,0)</f>
        <v>0</v>
      </c>
      <c r="AL214" s="83" t="n">
        <f aca="false">IF(AN214=21,L214,0)</f>
        <v>0</v>
      </c>
      <c r="AN214" s="83" t="n">
        <v>12</v>
      </c>
      <c r="AO214" s="83" t="n">
        <f aca="false">I214*1</f>
        <v>0</v>
      </c>
      <c r="AP214" s="83" t="n">
        <f aca="false">I214*(1-1)</f>
        <v>0</v>
      </c>
      <c r="AQ214" s="86" t="s">
        <v>32</v>
      </c>
      <c r="AV214" s="83" t="n">
        <f aca="false">AW214+AX214</f>
        <v>0</v>
      </c>
      <c r="AW214" s="83" t="n">
        <f aca="false">H214*AO214</f>
        <v>0</v>
      </c>
      <c r="AX214" s="83" t="n">
        <f aca="false">H214*AP214</f>
        <v>0</v>
      </c>
      <c r="AY214" s="86" t="s">
        <v>533</v>
      </c>
      <c r="AZ214" s="86" t="s">
        <v>534</v>
      </c>
      <c r="BA214" s="65" t="s">
        <v>106</v>
      </c>
      <c r="BC214" s="83" t="n">
        <f aca="false">AW214+AX214</f>
        <v>0</v>
      </c>
      <c r="BD214" s="83" t="n">
        <f aca="false">I214/(100-BE214)*100</f>
        <v>0</v>
      </c>
      <c r="BE214" s="83" t="n">
        <v>0</v>
      </c>
      <c r="BF214" s="83" t="n">
        <f aca="false">214</f>
        <v>214</v>
      </c>
      <c r="BH214" s="83" t="n">
        <f aca="false">H214*AO214</f>
        <v>0</v>
      </c>
      <c r="BI214" s="83" t="n">
        <f aca="false">H214*AP214</f>
        <v>0</v>
      </c>
      <c r="BJ214" s="83" t="n">
        <f aca="false">H214*I214</f>
        <v>0</v>
      </c>
      <c r="BK214" s="83" t="s">
        <v>535</v>
      </c>
      <c r="BL214" s="83"/>
    </row>
    <row r="215" customFormat="false" ht="12.75" hidden="false" customHeight="false" outlineLevel="0" collapsed="false">
      <c r="A215" s="82" t="s">
        <v>634</v>
      </c>
      <c r="B215" s="14" t="s">
        <v>635</v>
      </c>
      <c r="C215" s="14" t="s">
        <v>636</v>
      </c>
      <c r="D215" s="14"/>
      <c r="E215" s="14"/>
      <c r="F215" s="14"/>
      <c r="G215" s="14" t="s">
        <v>127</v>
      </c>
      <c r="H215" s="83" t="n">
        <v>2</v>
      </c>
      <c r="I215" s="84" t="n">
        <v>0</v>
      </c>
      <c r="J215" s="83" t="n">
        <f aca="false">H215*AO215</f>
        <v>0</v>
      </c>
      <c r="K215" s="83" t="n">
        <f aca="false">H215*AP215</f>
        <v>0</v>
      </c>
      <c r="L215" s="83" t="n">
        <f aca="false">H215*I215</f>
        <v>0</v>
      </c>
      <c r="M215" s="85" t="s">
        <v>104</v>
      </c>
      <c r="N215" s="9"/>
      <c r="Z215" s="83" t="n">
        <f aca="false">IF(AQ215="5",BJ215,0)</f>
        <v>0</v>
      </c>
      <c r="AB215" s="83" t="n">
        <f aca="false">IF(AQ215="1",BH215,0)</f>
        <v>0</v>
      </c>
      <c r="AC215" s="83" t="n">
        <f aca="false">IF(AQ215="1",BI215,0)</f>
        <v>0</v>
      </c>
      <c r="AD215" s="83" t="n">
        <f aca="false">IF(AQ215="7",BH215,0)</f>
        <v>0</v>
      </c>
      <c r="AE215" s="83" t="n">
        <f aca="false">IF(AQ215="7",BI215,0)</f>
        <v>0</v>
      </c>
      <c r="AF215" s="83" t="n">
        <f aca="false">IF(AQ215="2",BH215,0)</f>
        <v>0</v>
      </c>
      <c r="AG215" s="83" t="n">
        <f aca="false">IF(AQ215="2",BI215,0)</f>
        <v>0</v>
      </c>
      <c r="AH215" s="83" t="n">
        <f aca="false">IF(AQ215="0",BJ215,0)</f>
        <v>0</v>
      </c>
      <c r="AI215" s="65"/>
      <c r="AJ215" s="83" t="n">
        <f aca="false">IF(AN215=0,L215,0)</f>
        <v>0</v>
      </c>
      <c r="AK215" s="83" t="n">
        <f aca="false">IF(AN215=12,L215,0)</f>
        <v>0</v>
      </c>
      <c r="AL215" s="83" t="n">
        <f aca="false">IF(AN215=21,L215,0)</f>
        <v>0</v>
      </c>
      <c r="AN215" s="83" t="n">
        <v>12</v>
      </c>
      <c r="AO215" s="83" t="n">
        <f aca="false">I215*1</f>
        <v>0</v>
      </c>
      <c r="AP215" s="83" t="n">
        <f aca="false">I215*(1-1)</f>
        <v>0</v>
      </c>
      <c r="AQ215" s="86" t="s">
        <v>32</v>
      </c>
      <c r="AV215" s="83" t="n">
        <f aca="false">AW215+AX215</f>
        <v>0</v>
      </c>
      <c r="AW215" s="83" t="n">
        <f aca="false">H215*AO215</f>
        <v>0</v>
      </c>
      <c r="AX215" s="83" t="n">
        <f aca="false">H215*AP215</f>
        <v>0</v>
      </c>
      <c r="AY215" s="86" t="s">
        <v>533</v>
      </c>
      <c r="AZ215" s="86" t="s">
        <v>534</v>
      </c>
      <c r="BA215" s="65" t="s">
        <v>106</v>
      </c>
      <c r="BC215" s="83" t="n">
        <f aca="false">AW215+AX215</f>
        <v>0</v>
      </c>
      <c r="BD215" s="83" t="n">
        <f aca="false">I215/(100-BE215)*100</f>
        <v>0</v>
      </c>
      <c r="BE215" s="83" t="n">
        <v>0</v>
      </c>
      <c r="BF215" s="83" t="n">
        <f aca="false">215</f>
        <v>215</v>
      </c>
      <c r="BH215" s="83" t="n">
        <f aca="false">H215*AO215</f>
        <v>0</v>
      </c>
      <c r="BI215" s="83" t="n">
        <f aca="false">H215*AP215</f>
        <v>0</v>
      </c>
      <c r="BJ215" s="83" t="n">
        <f aca="false">H215*I215</f>
        <v>0</v>
      </c>
      <c r="BK215" s="83" t="s">
        <v>535</v>
      </c>
      <c r="BL215" s="83"/>
    </row>
    <row r="216" customFormat="false" ht="12.75" hidden="false" customHeight="false" outlineLevel="0" collapsed="false">
      <c r="A216" s="82" t="s">
        <v>637</v>
      </c>
      <c r="B216" s="14" t="s">
        <v>638</v>
      </c>
      <c r="C216" s="14" t="s">
        <v>639</v>
      </c>
      <c r="D216" s="14"/>
      <c r="E216" s="14"/>
      <c r="F216" s="14"/>
      <c r="G216" s="14" t="s">
        <v>127</v>
      </c>
      <c r="H216" s="83" t="n">
        <v>1</v>
      </c>
      <c r="I216" s="84" t="n">
        <v>0</v>
      </c>
      <c r="J216" s="83" t="n">
        <f aca="false">H216*AO216</f>
        <v>0</v>
      </c>
      <c r="K216" s="83" t="n">
        <f aca="false">H216*AP216</f>
        <v>0</v>
      </c>
      <c r="L216" s="83" t="n">
        <f aca="false">H216*I216</f>
        <v>0</v>
      </c>
      <c r="M216" s="85" t="s">
        <v>104</v>
      </c>
      <c r="N216" s="9"/>
      <c r="Z216" s="83" t="n">
        <f aca="false">IF(AQ216="5",BJ216,0)</f>
        <v>0</v>
      </c>
      <c r="AB216" s="83" t="n">
        <f aca="false">IF(AQ216="1",BH216,0)</f>
        <v>0</v>
      </c>
      <c r="AC216" s="83" t="n">
        <f aca="false">IF(AQ216="1",BI216,0)</f>
        <v>0</v>
      </c>
      <c r="AD216" s="83" t="n">
        <f aca="false">IF(AQ216="7",BH216,0)</f>
        <v>0</v>
      </c>
      <c r="AE216" s="83" t="n">
        <f aca="false">IF(AQ216="7",BI216,0)</f>
        <v>0</v>
      </c>
      <c r="AF216" s="83" t="n">
        <f aca="false">IF(AQ216="2",BH216,0)</f>
        <v>0</v>
      </c>
      <c r="AG216" s="83" t="n">
        <f aca="false">IF(AQ216="2",BI216,0)</f>
        <v>0</v>
      </c>
      <c r="AH216" s="83" t="n">
        <f aca="false">IF(AQ216="0",BJ216,0)</f>
        <v>0</v>
      </c>
      <c r="AI216" s="65"/>
      <c r="AJ216" s="83" t="n">
        <f aca="false">IF(AN216=0,L216,0)</f>
        <v>0</v>
      </c>
      <c r="AK216" s="83" t="n">
        <f aca="false">IF(AN216=12,L216,0)</f>
        <v>0</v>
      </c>
      <c r="AL216" s="83" t="n">
        <f aca="false">IF(AN216=21,L216,0)</f>
        <v>0</v>
      </c>
      <c r="AN216" s="83" t="n">
        <v>12</v>
      </c>
      <c r="AO216" s="83" t="n">
        <f aca="false">I216*1</f>
        <v>0</v>
      </c>
      <c r="AP216" s="83" t="n">
        <f aca="false">I216*(1-1)</f>
        <v>0</v>
      </c>
      <c r="AQ216" s="86" t="s">
        <v>32</v>
      </c>
      <c r="AV216" s="83" t="n">
        <f aca="false">AW216+AX216</f>
        <v>0</v>
      </c>
      <c r="AW216" s="83" t="n">
        <f aca="false">H216*AO216</f>
        <v>0</v>
      </c>
      <c r="AX216" s="83" t="n">
        <f aca="false">H216*AP216</f>
        <v>0</v>
      </c>
      <c r="AY216" s="86" t="s">
        <v>533</v>
      </c>
      <c r="AZ216" s="86" t="s">
        <v>534</v>
      </c>
      <c r="BA216" s="65" t="s">
        <v>106</v>
      </c>
      <c r="BC216" s="83" t="n">
        <f aca="false">AW216+AX216</f>
        <v>0</v>
      </c>
      <c r="BD216" s="83" t="n">
        <f aca="false">I216/(100-BE216)*100</f>
        <v>0</v>
      </c>
      <c r="BE216" s="83" t="n">
        <v>0</v>
      </c>
      <c r="BF216" s="83" t="n">
        <f aca="false">216</f>
        <v>216</v>
      </c>
      <c r="BH216" s="83" t="n">
        <f aca="false">H216*AO216</f>
        <v>0</v>
      </c>
      <c r="BI216" s="83" t="n">
        <f aca="false">H216*AP216</f>
        <v>0</v>
      </c>
      <c r="BJ216" s="83" t="n">
        <f aca="false">H216*I216</f>
        <v>0</v>
      </c>
      <c r="BK216" s="83" t="s">
        <v>535</v>
      </c>
      <c r="BL216" s="83"/>
    </row>
    <row r="217" customFormat="false" ht="12.75" hidden="false" customHeight="false" outlineLevel="0" collapsed="false">
      <c r="A217" s="82" t="s">
        <v>640</v>
      </c>
      <c r="B217" s="14" t="s">
        <v>641</v>
      </c>
      <c r="C217" s="14" t="s">
        <v>642</v>
      </c>
      <c r="D217" s="14"/>
      <c r="E217" s="14"/>
      <c r="F217" s="14"/>
      <c r="G217" s="14" t="s">
        <v>127</v>
      </c>
      <c r="H217" s="83" t="n">
        <v>1</v>
      </c>
      <c r="I217" s="84" t="n">
        <v>0</v>
      </c>
      <c r="J217" s="83" t="n">
        <f aca="false">H217*AO217</f>
        <v>0</v>
      </c>
      <c r="K217" s="83" t="n">
        <f aca="false">H217*AP217</f>
        <v>0</v>
      </c>
      <c r="L217" s="83" t="n">
        <f aca="false">H217*I217</f>
        <v>0</v>
      </c>
      <c r="M217" s="85" t="s">
        <v>104</v>
      </c>
      <c r="N217" s="9"/>
      <c r="Z217" s="83" t="n">
        <f aca="false">IF(AQ217="5",BJ217,0)</f>
        <v>0</v>
      </c>
      <c r="AB217" s="83" t="n">
        <f aca="false">IF(AQ217="1",BH217,0)</f>
        <v>0</v>
      </c>
      <c r="AC217" s="83" t="n">
        <f aca="false">IF(AQ217="1",BI217,0)</f>
        <v>0</v>
      </c>
      <c r="AD217" s="83" t="n">
        <f aca="false">IF(AQ217="7",BH217,0)</f>
        <v>0</v>
      </c>
      <c r="AE217" s="83" t="n">
        <f aca="false">IF(AQ217="7",BI217,0)</f>
        <v>0</v>
      </c>
      <c r="AF217" s="83" t="n">
        <f aca="false">IF(AQ217="2",BH217,0)</f>
        <v>0</v>
      </c>
      <c r="AG217" s="83" t="n">
        <f aca="false">IF(AQ217="2",BI217,0)</f>
        <v>0</v>
      </c>
      <c r="AH217" s="83" t="n">
        <f aca="false">IF(AQ217="0",BJ217,0)</f>
        <v>0</v>
      </c>
      <c r="AI217" s="65"/>
      <c r="AJ217" s="83" t="n">
        <f aca="false">IF(AN217=0,L217,0)</f>
        <v>0</v>
      </c>
      <c r="AK217" s="83" t="n">
        <f aca="false">IF(AN217=12,L217,0)</f>
        <v>0</v>
      </c>
      <c r="AL217" s="83" t="n">
        <f aca="false">IF(AN217=21,L217,0)</f>
        <v>0</v>
      </c>
      <c r="AN217" s="83" t="n">
        <v>12</v>
      </c>
      <c r="AO217" s="83" t="n">
        <f aca="false">I217*1</f>
        <v>0</v>
      </c>
      <c r="AP217" s="83" t="n">
        <f aca="false">I217*(1-1)</f>
        <v>0</v>
      </c>
      <c r="AQ217" s="86" t="s">
        <v>32</v>
      </c>
      <c r="AV217" s="83" t="n">
        <f aca="false">AW217+AX217</f>
        <v>0</v>
      </c>
      <c r="AW217" s="83" t="n">
        <f aca="false">H217*AO217</f>
        <v>0</v>
      </c>
      <c r="AX217" s="83" t="n">
        <f aca="false">H217*AP217</f>
        <v>0</v>
      </c>
      <c r="AY217" s="86" t="s">
        <v>533</v>
      </c>
      <c r="AZ217" s="86" t="s">
        <v>534</v>
      </c>
      <c r="BA217" s="65" t="s">
        <v>106</v>
      </c>
      <c r="BC217" s="83" t="n">
        <f aca="false">AW217+AX217</f>
        <v>0</v>
      </c>
      <c r="BD217" s="83" t="n">
        <f aca="false">I217/(100-BE217)*100</f>
        <v>0</v>
      </c>
      <c r="BE217" s="83" t="n">
        <v>0</v>
      </c>
      <c r="BF217" s="83" t="n">
        <f aca="false">217</f>
        <v>217</v>
      </c>
      <c r="BH217" s="83" t="n">
        <f aca="false">H217*AO217</f>
        <v>0</v>
      </c>
      <c r="BI217" s="83" t="n">
        <f aca="false">H217*AP217</f>
        <v>0</v>
      </c>
      <c r="BJ217" s="83" t="n">
        <f aca="false">H217*I217</f>
        <v>0</v>
      </c>
      <c r="BK217" s="83" t="s">
        <v>535</v>
      </c>
      <c r="BL217" s="83"/>
    </row>
    <row r="218" customFormat="false" ht="12.75" hidden="false" customHeight="false" outlineLevel="0" collapsed="false">
      <c r="A218" s="82" t="s">
        <v>643</v>
      </c>
      <c r="B218" s="14" t="s">
        <v>644</v>
      </c>
      <c r="C218" s="14" t="s">
        <v>645</v>
      </c>
      <c r="D218" s="14"/>
      <c r="E218" s="14"/>
      <c r="F218" s="14"/>
      <c r="G218" s="14" t="s">
        <v>127</v>
      </c>
      <c r="H218" s="83" t="n">
        <v>2</v>
      </c>
      <c r="I218" s="84" t="n">
        <v>0</v>
      </c>
      <c r="J218" s="83" t="n">
        <f aca="false">H218*AO218</f>
        <v>0</v>
      </c>
      <c r="K218" s="83" t="n">
        <f aca="false">H218*AP218</f>
        <v>0</v>
      </c>
      <c r="L218" s="83" t="n">
        <f aca="false">H218*I218</f>
        <v>0</v>
      </c>
      <c r="M218" s="85" t="s">
        <v>104</v>
      </c>
      <c r="N218" s="9"/>
      <c r="Z218" s="83" t="n">
        <f aca="false">IF(AQ218="5",BJ218,0)</f>
        <v>0</v>
      </c>
      <c r="AB218" s="83" t="n">
        <f aca="false">IF(AQ218="1",BH218,0)</f>
        <v>0</v>
      </c>
      <c r="AC218" s="83" t="n">
        <f aca="false">IF(AQ218="1",BI218,0)</f>
        <v>0</v>
      </c>
      <c r="AD218" s="83" t="n">
        <f aca="false">IF(AQ218="7",BH218,0)</f>
        <v>0</v>
      </c>
      <c r="AE218" s="83" t="n">
        <f aca="false">IF(AQ218="7",BI218,0)</f>
        <v>0</v>
      </c>
      <c r="AF218" s="83" t="n">
        <f aca="false">IF(AQ218="2",BH218,0)</f>
        <v>0</v>
      </c>
      <c r="AG218" s="83" t="n">
        <f aca="false">IF(AQ218="2",BI218,0)</f>
        <v>0</v>
      </c>
      <c r="AH218" s="83" t="n">
        <f aca="false">IF(AQ218="0",BJ218,0)</f>
        <v>0</v>
      </c>
      <c r="AI218" s="65"/>
      <c r="AJ218" s="83" t="n">
        <f aca="false">IF(AN218=0,L218,0)</f>
        <v>0</v>
      </c>
      <c r="AK218" s="83" t="n">
        <f aca="false">IF(AN218=12,L218,0)</f>
        <v>0</v>
      </c>
      <c r="AL218" s="83" t="n">
        <f aca="false">IF(AN218=21,L218,0)</f>
        <v>0</v>
      </c>
      <c r="AN218" s="83" t="n">
        <v>12</v>
      </c>
      <c r="AO218" s="83" t="n">
        <f aca="false">I218*1</f>
        <v>0</v>
      </c>
      <c r="AP218" s="83" t="n">
        <f aca="false">I218*(1-1)</f>
        <v>0</v>
      </c>
      <c r="AQ218" s="86" t="s">
        <v>32</v>
      </c>
      <c r="AV218" s="83" t="n">
        <f aca="false">AW218+AX218</f>
        <v>0</v>
      </c>
      <c r="AW218" s="83" t="n">
        <f aca="false">H218*AO218</f>
        <v>0</v>
      </c>
      <c r="AX218" s="83" t="n">
        <f aca="false">H218*AP218</f>
        <v>0</v>
      </c>
      <c r="AY218" s="86" t="s">
        <v>533</v>
      </c>
      <c r="AZ218" s="86" t="s">
        <v>534</v>
      </c>
      <c r="BA218" s="65" t="s">
        <v>106</v>
      </c>
      <c r="BC218" s="83" t="n">
        <f aca="false">AW218+AX218</f>
        <v>0</v>
      </c>
      <c r="BD218" s="83" t="n">
        <f aca="false">I218/(100-BE218)*100</f>
        <v>0</v>
      </c>
      <c r="BE218" s="83" t="n">
        <v>0</v>
      </c>
      <c r="BF218" s="83" t="n">
        <f aca="false">218</f>
        <v>218</v>
      </c>
      <c r="BH218" s="83" t="n">
        <f aca="false">H218*AO218</f>
        <v>0</v>
      </c>
      <c r="BI218" s="83" t="n">
        <f aca="false">H218*AP218</f>
        <v>0</v>
      </c>
      <c r="BJ218" s="83" t="n">
        <f aca="false">H218*I218</f>
        <v>0</v>
      </c>
      <c r="BK218" s="83" t="s">
        <v>535</v>
      </c>
      <c r="BL218" s="83"/>
    </row>
    <row r="219" customFormat="false" ht="12.75" hidden="false" customHeight="false" outlineLevel="0" collapsed="false">
      <c r="A219" s="82" t="s">
        <v>646</v>
      </c>
      <c r="B219" s="14" t="s">
        <v>647</v>
      </c>
      <c r="C219" s="14" t="s">
        <v>648</v>
      </c>
      <c r="D219" s="14"/>
      <c r="E219" s="14"/>
      <c r="F219" s="14"/>
      <c r="G219" s="14" t="s">
        <v>127</v>
      </c>
      <c r="H219" s="83" t="n">
        <v>3</v>
      </c>
      <c r="I219" s="84" t="n">
        <v>0</v>
      </c>
      <c r="J219" s="83" t="n">
        <f aca="false">H219*AO219</f>
        <v>0</v>
      </c>
      <c r="K219" s="83" t="n">
        <f aca="false">H219*AP219</f>
        <v>0</v>
      </c>
      <c r="L219" s="83" t="n">
        <f aca="false">H219*I219</f>
        <v>0</v>
      </c>
      <c r="M219" s="85" t="s">
        <v>104</v>
      </c>
      <c r="N219" s="9"/>
      <c r="Z219" s="83" t="n">
        <f aca="false">IF(AQ219="5",BJ219,0)</f>
        <v>0</v>
      </c>
      <c r="AB219" s="83" t="n">
        <f aca="false">IF(AQ219="1",BH219,0)</f>
        <v>0</v>
      </c>
      <c r="AC219" s="83" t="n">
        <f aca="false">IF(AQ219="1",BI219,0)</f>
        <v>0</v>
      </c>
      <c r="AD219" s="83" t="n">
        <f aca="false">IF(AQ219="7",BH219,0)</f>
        <v>0</v>
      </c>
      <c r="AE219" s="83" t="n">
        <f aca="false">IF(AQ219="7",BI219,0)</f>
        <v>0</v>
      </c>
      <c r="AF219" s="83" t="n">
        <f aca="false">IF(AQ219="2",BH219,0)</f>
        <v>0</v>
      </c>
      <c r="AG219" s="83" t="n">
        <f aca="false">IF(AQ219="2",BI219,0)</f>
        <v>0</v>
      </c>
      <c r="AH219" s="83" t="n">
        <f aca="false">IF(AQ219="0",BJ219,0)</f>
        <v>0</v>
      </c>
      <c r="AI219" s="65"/>
      <c r="AJ219" s="83" t="n">
        <f aca="false">IF(AN219=0,L219,0)</f>
        <v>0</v>
      </c>
      <c r="AK219" s="83" t="n">
        <f aca="false">IF(AN219=12,L219,0)</f>
        <v>0</v>
      </c>
      <c r="AL219" s="83" t="n">
        <f aca="false">IF(AN219=21,L219,0)</f>
        <v>0</v>
      </c>
      <c r="AN219" s="83" t="n">
        <v>12</v>
      </c>
      <c r="AO219" s="83" t="n">
        <f aca="false">I219*1</f>
        <v>0</v>
      </c>
      <c r="AP219" s="83" t="n">
        <f aca="false">I219*(1-1)</f>
        <v>0</v>
      </c>
      <c r="AQ219" s="86" t="s">
        <v>32</v>
      </c>
      <c r="AV219" s="83" t="n">
        <f aca="false">AW219+AX219</f>
        <v>0</v>
      </c>
      <c r="AW219" s="83" t="n">
        <f aca="false">H219*AO219</f>
        <v>0</v>
      </c>
      <c r="AX219" s="83" t="n">
        <f aca="false">H219*AP219</f>
        <v>0</v>
      </c>
      <c r="AY219" s="86" t="s">
        <v>533</v>
      </c>
      <c r="AZ219" s="86" t="s">
        <v>534</v>
      </c>
      <c r="BA219" s="65" t="s">
        <v>106</v>
      </c>
      <c r="BC219" s="83" t="n">
        <f aca="false">AW219+AX219</f>
        <v>0</v>
      </c>
      <c r="BD219" s="83" t="n">
        <f aca="false">I219/(100-BE219)*100</f>
        <v>0</v>
      </c>
      <c r="BE219" s="83" t="n">
        <v>0</v>
      </c>
      <c r="BF219" s="83" t="n">
        <f aca="false">219</f>
        <v>219</v>
      </c>
      <c r="BH219" s="83" t="n">
        <f aca="false">H219*AO219</f>
        <v>0</v>
      </c>
      <c r="BI219" s="83" t="n">
        <f aca="false">H219*AP219</f>
        <v>0</v>
      </c>
      <c r="BJ219" s="83" t="n">
        <f aca="false">H219*I219</f>
        <v>0</v>
      </c>
      <c r="BK219" s="83" t="s">
        <v>535</v>
      </c>
      <c r="BL219" s="83"/>
    </row>
    <row r="220" customFormat="false" ht="12.75" hidden="false" customHeight="false" outlineLevel="0" collapsed="false">
      <c r="A220" s="82" t="s">
        <v>649</v>
      </c>
      <c r="B220" s="14" t="s">
        <v>650</v>
      </c>
      <c r="C220" s="14" t="s">
        <v>651</v>
      </c>
      <c r="D220" s="14"/>
      <c r="E220" s="14"/>
      <c r="F220" s="14"/>
      <c r="G220" s="14" t="s">
        <v>127</v>
      </c>
      <c r="H220" s="83" t="n">
        <v>1</v>
      </c>
      <c r="I220" s="84" t="n">
        <v>0</v>
      </c>
      <c r="J220" s="83" t="n">
        <f aca="false">H220*AO220</f>
        <v>0</v>
      </c>
      <c r="K220" s="83" t="n">
        <f aca="false">H220*AP220</f>
        <v>0</v>
      </c>
      <c r="L220" s="83" t="n">
        <f aca="false">H220*I220</f>
        <v>0</v>
      </c>
      <c r="M220" s="85" t="s">
        <v>104</v>
      </c>
      <c r="N220" s="9"/>
      <c r="Z220" s="83" t="n">
        <f aca="false">IF(AQ220="5",BJ220,0)</f>
        <v>0</v>
      </c>
      <c r="AB220" s="83" t="n">
        <f aca="false">IF(AQ220="1",BH220,0)</f>
        <v>0</v>
      </c>
      <c r="AC220" s="83" t="n">
        <f aca="false">IF(AQ220="1",BI220,0)</f>
        <v>0</v>
      </c>
      <c r="AD220" s="83" t="n">
        <f aca="false">IF(AQ220="7",BH220,0)</f>
        <v>0</v>
      </c>
      <c r="AE220" s="83" t="n">
        <f aca="false">IF(AQ220="7",BI220,0)</f>
        <v>0</v>
      </c>
      <c r="AF220" s="83" t="n">
        <f aca="false">IF(AQ220="2",BH220,0)</f>
        <v>0</v>
      </c>
      <c r="AG220" s="83" t="n">
        <f aca="false">IF(AQ220="2",BI220,0)</f>
        <v>0</v>
      </c>
      <c r="AH220" s="83" t="n">
        <f aca="false">IF(AQ220="0",BJ220,0)</f>
        <v>0</v>
      </c>
      <c r="AI220" s="65"/>
      <c r="AJ220" s="83" t="n">
        <f aca="false">IF(AN220=0,L220,0)</f>
        <v>0</v>
      </c>
      <c r="AK220" s="83" t="n">
        <f aca="false">IF(AN220=12,L220,0)</f>
        <v>0</v>
      </c>
      <c r="AL220" s="83" t="n">
        <f aca="false">IF(AN220=21,L220,0)</f>
        <v>0</v>
      </c>
      <c r="AN220" s="83" t="n">
        <v>12</v>
      </c>
      <c r="AO220" s="83" t="n">
        <f aca="false">I220*1</f>
        <v>0</v>
      </c>
      <c r="AP220" s="83" t="n">
        <f aca="false">I220*(1-1)</f>
        <v>0</v>
      </c>
      <c r="AQ220" s="86" t="s">
        <v>32</v>
      </c>
      <c r="AV220" s="83" t="n">
        <f aca="false">AW220+AX220</f>
        <v>0</v>
      </c>
      <c r="AW220" s="83" t="n">
        <f aca="false">H220*AO220</f>
        <v>0</v>
      </c>
      <c r="AX220" s="83" t="n">
        <f aca="false">H220*AP220</f>
        <v>0</v>
      </c>
      <c r="AY220" s="86" t="s">
        <v>533</v>
      </c>
      <c r="AZ220" s="86" t="s">
        <v>534</v>
      </c>
      <c r="BA220" s="65" t="s">
        <v>106</v>
      </c>
      <c r="BC220" s="83" t="n">
        <f aca="false">AW220+AX220</f>
        <v>0</v>
      </c>
      <c r="BD220" s="83" t="n">
        <f aca="false">I220/(100-BE220)*100</f>
        <v>0</v>
      </c>
      <c r="BE220" s="83" t="n">
        <v>0</v>
      </c>
      <c r="BF220" s="83" t="n">
        <f aca="false">220</f>
        <v>220</v>
      </c>
      <c r="BH220" s="83" t="n">
        <f aca="false">H220*AO220</f>
        <v>0</v>
      </c>
      <c r="BI220" s="83" t="n">
        <f aca="false">H220*AP220</f>
        <v>0</v>
      </c>
      <c r="BJ220" s="83" t="n">
        <f aca="false">H220*I220</f>
        <v>0</v>
      </c>
      <c r="BK220" s="83" t="s">
        <v>535</v>
      </c>
      <c r="BL220" s="83"/>
    </row>
    <row r="221" customFormat="false" ht="12.75" hidden="false" customHeight="false" outlineLevel="0" collapsed="false">
      <c r="A221" s="94" t="s">
        <v>13</v>
      </c>
      <c r="B221" s="18" t="s">
        <v>652</v>
      </c>
      <c r="C221" s="18" t="s">
        <v>653</v>
      </c>
      <c r="D221" s="18"/>
      <c r="E221" s="18"/>
      <c r="F221" s="18"/>
      <c r="G221" s="18" t="s">
        <v>103</v>
      </c>
      <c r="H221" s="95" t="n">
        <v>10</v>
      </c>
      <c r="I221" s="96" t="n">
        <v>0</v>
      </c>
      <c r="J221" s="95" t="n">
        <f aca="false">H221*AO221</f>
        <v>0</v>
      </c>
      <c r="K221" s="95" t="n">
        <f aca="false">H221*AP221</f>
        <v>0</v>
      </c>
      <c r="L221" s="95" t="n">
        <f aca="false">H221*I221</f>
        <v>0</v>
      </c>
      <c r="M221" s="97" t="s">
        <v>128</v>
      </c>
      <c r="N221" s="9"/>
      <c r="Z221" s="83" t="n">
        <f aca="false">IF(AQ221="5",BJ221,0)</f>
        <v>0</v>
      </c>
      <c r="AB221" s="83" t="n">
        <f aca="false">IF(AQ221="1",BH221,0)</f>
        <v>0</v>
      </c>
      <c r="AC221" s="83" t="n">
        <f aca="false">IF(AQ221="1",BI221,0)</f>
        <v>0</v>
      </c>
      <c r="AD221" s="83" t="n">
        <f aca="false">IF(AQ221="7",BH221,0)</f>
        <v>0</v>
      </c>
      <c r="AE221" s="83" t="n">
        <f aca="false">IF(AQ221="7",BI221,0)</f>
        <v>0</v>
      </c>
      <c r="AF221" s="83" t="n">
        <f aca="false">IF(AQ221="2",BH221,0)</f>
        <v>0</v>
      </c>
      <c r="AG221" s="83" t="n">
        <f aca="false">IF(AQ221="2",BI221,0)</f>
        <v>0</v>
      </c>
      <c r="AH221" s="83" t="n">
        <f aca="false">IF(AQ221="0",BJ221,0)</f>
        <v>0</v>
      </c>
      <c r="AI221" s="65"/>
      <c r="AJ221" s="83" t="n">
        <f aca="false">IF(AN221=0,L221,0)</f>
        <v>0</v>
      </c>
      <c r="AK221" s="83" t="n">
        <f aca="false">IF(AN221=12,L221,0)</f>
        <v>0</v>
      </c>
      <c r="AL221" s="83" t="n">
        <f aca="false">IF(AN221=21,L221,0)</f>
        <v>0</v>
      </c>
      <c r="AN221" s="83" t="n">
        <v>12</v>
      </c>
      <c r="AO221" s="83" t="n">
        <f aca="false">I221*1</f>
        <v>0</v>
      </c>
      <c r="AP221" s="83" t="n">
        <f aca="false">I221*(1-1)</f>
        <v>0</v>
      </c>
      <c r="AQ221" s="86" t="s">
        <v>32</v>
      </c>
      <c r="AV221" s="83" t="n">
        <f aca="false">AW221+AX221</f>
        <v>0</v>
      </c>
      <c r="AW221" s="83" t="n">
        <f aca="false">H221*AO221</f>
        <v>0</v>
      </c>
      <c r="AX221" s="83" t="n">
        <f aca="false">H221*AP221</f>
        <v>0</v>
      </c>
      <c r="AY221" s="86" t="s">
        <v>533</v>
      </c>
      <c r="AZ221" s="86" t="s">
        <v>534</v>
      </c>
      <c r="BA221" s="65" t="s">
        <v>106</v>
      </c>
      <c r="BC221" s="83" t="n">
        <f aca="false">AW221+AX221</f>
        <v>0</v>
      </c>
      <c r="BD221" s="83" t="n">
        <f aca="false">I221/(100-BE221)*100</f>
        <v>0</v>
      </c>
      <c r="BE221" s="83" t="n">
        <v>0</v>
      </c>
      <c r="BF221" s="83" t="n">
        <f aca="false">221</f>
        <v>221</v>
      </c>
      <c r="BH221" s="83" t="n">
        <f aca="false">H221*AO221</f>
        <v>0</v>
      </c>
      <c r="BI221" s="83" t="n">
        <f aca="false">H221*AP221</f>
        <v>0</v>
      </c>
      <c r="BJ221" s="83" t="n">
        <f aca="false">H221*I221</f>
        <v>0</v>
      </c>
      <c r="BK221" s="83" t="s">
        <v>535</v>
      </c>
      <c r="BL221" s="83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98" t="s">
        <v>654</v>
      </c>
      <c r="K222" s="98"/>
      <c r="L222" s="99" t="n">
        <f aca="false">L12+L15+L21+L24+L26+L36+L42+L45+L50+L53+L58+L62+L65+L67+L73+L76+L78+L81+L84+L90+L94+L97+L112+L117+L120+L125+L128+L130+L138+L141+L147+L168+L180</f>
        <v>0</v>
      </c>
      <c r="M222" s="31"/>
    </row>
    <row r="223" customFormat="false" ht="11.25" hidden="false" customHeight="true" outlineLevel="0" collapsed="false">
      <c r="A223" s="100" t="s">
        <v>60</v>
      </c>
    </row>
    <row r="224" customFormat="false" ht="12.7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</row>
  </sheetData>
  <sheetProtection algorithmName="SHA-512" hashValue="N0eFB9iSK+W4bwakFdM/dwydVietqj6fS/QFQRk3UfyBkYsv7sskxf8Zrj4ADgz0UsuKTymbxD/gKApDZfCxDg==" saltValue="tERVNnUgFO56BLl+9z9Vwg==" spinCount="100000" sheet="true" objects="true" scenarios="true"/>
  <mergeCells count="240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M14"/>
    <mergeCell ref="C15:F15"/>
    <mergeCell ref="C16:F16"/>
    <mergeCell ref="C17:M17"/>
    <mergeCell ref="C18:F18"/>
    <mergeCell ref="C19:M19"/>
    <mergeCell ref="C20:F20"/>
    <mergeCell ref="C21:F21"/>
    <mergeCell ref="C22:F22"/>
    <mergeCell ref="C23:M23"/>
    <mergeCell ref="C24:F24"/>
    <mergeCell ref="C25:F25"/>
    <mergeCell ref="C26:F26"/>
    <mergeCell ref="C27:F27"/>
    <mergeCell ref="C28:M28"/>
    <mergeCell ref="C29:F29"/>
    <mergeCell ref="C30:M30"/>
    <mergeCell ref="C31:F31"/>
    <mergeCell ref="C32:M32"/>
    <mergeCell ref="C33:F33"/>
    <mergeCell ref="C34:M34"/>
    <mergeCell ref="C35:F35"/>
    <mergeCell ref="C36:F36"/>
    <mergeCell ref="C37:F37"/>
    <mergeCell ref="C38:F38"/>
    <mergeCell ref="C39:M39"/>
    <mergeCell ref="C40:F40"/>
    <mergeCell ref="C41:M41"/>
    <mergeCell ref="C42:F42"/>
    <mergeCell ref="C43:F43"/>
    <mergeCell ref="C44:F44"/>
    <mergeCell ref="C45:F45"/>
    <mergeCell ref="C46:F46"/>
    <mergeCell ref="C47:M47"/>
    <mergeCell ref="C48:F48"/>
    <mergeCell ref="C49:F49"/>
    <mergeCell ref="C50:F50"/>
    <mergeCell ref="C51:F51"/>
    <mergeCell ref="C52:M52"/>
    <mergeCell ref="C53:F53"/>
    <mergeCell ref="C54:F54"/>
    <mergeCell ref="C55:M55"/>
    <mergeCell ref="C56:F56"/>
    <mergeCell ref="C57:M57"/>
    <mergeCell ref="C58:F58"/>
    <mergeCell ref="C59:F59"/>
    <mergeCell ref="C60:M60"/>
    <mergeCell ref="C61:F61"/>
    <mergeCell ref="C62:F62"/>
    <mergeCell ref="C63:F63"/>
    <mergeCell ref="C64:M64"/>
    <mergeCell ref="C65:F65"/>
    <mergeCell ref="C66:F66"/>
    <mergeCell ref="C67:F67"/>
    <mergeCell ref="C68:F68"/>
    <mergeCell ref="C69:M69"/>
    <mergeCell ref="C70:F70"/>
    <mergeCell ref="C71:F71"/>
    <mergeCell ref="C72:M72"/>
    <mergeCell ref="C73:F73"/>
    <mergeCell ref="C74:F74"/>
    <mergeCell ref="C75:F75"/>
    <mergeCell ref="C76:F76"/>
    <mergeCell ref="C77:F77"/>
    <mergeCell ref="C78:F78"/>
    <mergeCell ref="C79:F79"/>
    <mergeCell ref="C80:M80"/>
    <mergeCell ref="C81:F81"/>
    <mergeCell ref="C82:F82"/>
    <mergeCell ref="C83:M83"/>
    <mergeCell ref="C84:F84"/>
    <mergeCell ref="C85:F85"/>
    <mergeCell ref="C86:F86"/>
    <mergeCell ref="C87:M87"/>
    <mergeCell ref="C88:F88"/>
    <mergeCell ref="C89:M89"/>
    <mergeCell ref="C90:F90"/>
    <mergeCell ref="C91:F91"/>
    <mergeCell ref="C92:M92"/>
    <mergeCell ref="C93:F93"/>
    <mergeCell ref="C94:F94"/>
    <mergeCell ref="C95:F95"/>
    <mergeCell ref="C96:M96"/>
    <mergeCell ref="C97:F97"/>
    <mergeCell ref="C98:F98"/>
    <mergeCell ref="C99:M99"/>
    <mergeCell ref="C100:F100"/>
    <mergeCell ref="C101:M101"/>
    <mergeCell ref="C102:F102"/>
    <mergeCell ref="C103:M103"/>
    <mergeCell ref="C104:F104"/>
    <mergeCell ref="C105:M105"/>
    <mergeCell ref="C106:F106"/>
    <mergeCell ref="C107:M107"/>
    <mergeCell ref="C108:F108"/>
    <mergeCell ref="C109:M109"/>
    <mergeCell ref="C110:F110"/>
    <mergeCell ref="C111:M111"/>
    <mergeCell ref="C112:F112"/>
    <mergeCell ref="C113:F113"/>
    <mergeCell ref="C114:M114"/>
    <mergeCell ref="C115:F115"/>
    <mergeCell ref="C116:F116"/>
    <mergeCell ref="C117:F117"/>
    <mergeCell ref="C118:F118"/>
    <mergeCell ref="C119:M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M132"/>
    <mergeCell ref="C133:F133"/>
    <mergeCell ref="C134:M134"/>
    <mergeCell ref="C135:F135"/>
    <mergeCell ref="C136:M136"/>
    <mergeCell ref="C137:F137"/>
    <mergeCell ref="C138:F138"/>
    <mergeCell ref="C139:F139"/>
    <mergeCell ref="C140:M140"/>
    <mergeCell ref="C141:F141"/>
    <mergeCell ref="C142:F142"/>
    <mergeCell ref="C143:F143"/>
    <mergeCell ref="C144:F144"/>
    <mergeCell ref="C145:F145"/>
    <mergeCell ref="C146:M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J222:K222"/>
    <mergeCell ref="A224:M22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7.15"/>
    <col collapsed="false" customWidth="true" hidden="false" outlineLevel="0" max="3" min="3" style="0" width="57.14"/>
    <col collapsed="false" customWidth="true" hidden="false" outlineLevel="0" max="5" min="5" style="0" width="22.15"/>
    <col collapsed="false" customWidth="true" hidden="false" outlineLevel="0" max="6" min="6" style="0" width="21"/>
    <col collapsed="false" customWidth="true" hidden="false" outlineLevel="0" max="7" min="7" style="0" width="20.85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47" t="s">
        <v>655</v>
      </c>
      <c r="B1" s="47"/>
      <c r="C1" s="47"/>
      <c r="D1" s="47"/>
      <c r="E1" s="47"/>
      <c r="F1" s="47"/>
      <c r="G1" s="47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Parkoviště pro návštěvy</v>
      </c>
      <c r="D2" s="48" t="s">
        <v>63</v>
      </c>
      <c r="E2" s="48" t="s">
        <v>64</v>
      </c>
      <c r="F2" s="6" t="s">
        <v>2</v>
      </c>
      <c r="G2" s="101" t="str">
        <f aca="false">'Stavební rozpočet'!J2</f>
        <v>Zámeček Střelice p.o.</v>
      </c>
      <c r="H2" s="9"/>
    </row>
    <row r="3" customFormat="false" ht="12.75" hidden="false" customHeight="false" outlineLevel="0" collapsed="false">
      <c r="A3" s="4"/>
      <c r="B3" s="4"/>
      <c r="C3" s="5"/>
      <c r="D3" s="48"/>
      <c r="E3" s="48"/>
      <c r="F3" s="48"/>
      <c r="G3" s="101"/>
      <c r="H3" s="9"/>
    </row>
    <row r="4" customFormat="false" ht="12.75" hidden="false" customHeight="true" outlineLevel="0" collapsed="false">
      <c r="A4" s="10" t="s">
        <v>5</v>
      </c>
      <c r="B4" s="10"/>
      <c r="C4" s="12" t="str">
        <f aca="false">'Stavební rozpočet'!C4</f>
        <v>Parkoviště</v>
      </c>
      <c r="D4" s="14" t="s">
        <v>10</v>
      </c>
      <c r="E4" s="14" t="s">
        <v>64</v>
      </c>
      <c r="F4" s="12" t="s">
        <v>6</v>
      </c>
      <c r="G4" s="102" t="str">
        <f aca="false">'Stavební rozpočet'!J4</f>
        <v>Jiří Kratochvíl</v>
      </c>
      <c r="H4" s="9"/>
    </row>
    <row r="5" customFormat="false" ht="12.75" hidden="false" customHeight="false" outlineLevel="0" collapsed="false">
      <c r="A5" s="10"/>
      <c r="B5" s="10"/>
      <c r="C5" s="12"/>
      <c r="D5" s="12"/>
      <c r="E5" s="12"/>
      <c r="F5" s="12"/>
      <c r="G5" s="102"/>
      <c r="H5" s="9"/>
    </row>
    <row r="6" customFormat="false" ht="12.75" hidden="false" customHeight="true" outlineLevel="0" collapsed="false">
      <c r="A6" s="10" t="s">
        <v>8</v>
      </c>
      <c r="B6" s="10"/>
      <c r="C6" s="12" t="str">
        <f aca="false">'Stavební rozpočet'!C6</f>
        <v>Areál Zámečku Střelice</v>
      </c>
      <c r="D6" s="14" t="s">
        <v>11</v>
      </c>
      <c r="E6" s="14" t="s">
        <v>64</v>
      </c>
      <c r="F6" s="12" t="s">
        <v>9</v>
      </c>
      <c r="G6" s="102" t="str">
        <f aca="false">'Stavební rozpočet'!J6</f>
        <v> </v>
      </c>
      <c r="H6" s="9"/>
    </row>
    <row r="7" customFormat="false" ht="12.75" hidden="false" customHeight="false" outlineLevel="0" collapsed="false">
      <c r="A7" s="10"/>
      <c r="B7" s="10"/>
      <c r="C7" s="12"/>
      <c r="D7" s="12"/>
      <c r="E7" s="12"/>
      <c r="F7" s="12"/>
      <c r="G7" s="102"/>
      <c r="H7" s="9"/>
    </row>
    <row r="8" customFormat="false" ht="12.75" hidden="false" customHeight="true" outlineLevel="0" collapsed="false">
      <c r="A8" s="54" t="s">
        <v>15</v>
      </c>
      <c r="B8" s="54"/>
      <c r="C8" s="103" t="str">
        <f aca="false">'Stavební rozpočet'!J8</f>
        <v>Ing. Jiří Kratochvíl</v>
      </c>
      <c r="D8" s="18" t="s">
        <v>70</v>
      </c>
      <c r="E8" s="56" t="s">
        <v>71</v>
      </c>
      <c r="F8" s="56" t="s">
        <v>70</v>
      </c>
      <c r="G8" s="104" t="str">
        <f aca="false">'Stavební rozpočet'!G8</f>
        <v>20.11.2023</v>
      </c>
      <c r="H8" s="9"/>
    </row>
    <row r="9" customFormat="false" ht="12.75" hidden="false" customHeight="false" outlineLevel="0" collapsed="false">
      <c r="A9" s="54"/>
      <c r="B9" s="54"/>
      <c r="C9" s="103"/>
      <c r="D9" s="18"/>
      <c r="E9" s="56"/>
      <c r="F9" s="56"/>
      <c r="G9" s="104"/>
      <c r="H9" s="9"/>
    </row>
    <row r="10" customFormat="false" ht="12.75" hidden="false" customHeight="false" outlineLevel="0" collapsed="false">
      <c r="A10" s="105" t="s">
        <v>656</v>
      </c>
      <c r="B10" s="106" t="s">
        <v>74</v>
      </c>
      <c r="C10" s="107" t="s">
        <v>657</v>
      </c>
      <c r="D10" s="108"/>
      <c r="E10" s="109" t="s">
        <v>658</v>
      </c>
      <c r="F10" s="109" t="s">
        <v>659</v>
      </c>
      <c r="G10" s="109" t="s">
        <v>660</v>
      </c>
      <c r="H10" s="9"/>
    </row>
    <row r="11" customFormat="false" ht="12.75" hidden="false" customHeight="false" outlineLevel="0" collapsed="false">
      <c r="A11" s="110"/>
      <c r="B11" s="111" t="s">
        <v>32</v>
      </c>
      <c r="C11" s="111" t="s">
        <v>100</v>
      </c>
      <c r="D11" s="111"/>
      <c r="E11" s="112" t="n">
        <f aca="false">'Stavební rozpočet'!J12</f>
        <v>0</v>
      </c>
      <c r="F11" s="112" t="n">
        <f aca="false">'Stavební rozpočet'!K12</f>
        <v>0</v>
      </c>
      <c r="G11" s="112" t="n">
        <f aca="false">'Stavební rozpočet'!L12</f>
        <v>0</v>
      </c>
      <c r="H11" s="83" t="s">
        <v>661</v>
      </c>
      <c r="I11" s="83" t="n">
        <f aca="false">IF(H11="F",0,G11)</f>
        <v>0</v>
      </c>
    </row>
    <row r="12" customFormat="false" ht="12.75" hidden="false" customHeight="false" outlineLevel="0" collapsed="false">
      <c r="A12" s="82"/>
      <c r="B12" s="14" t="s">
        <v>110</v>
      </c>
      <c r="C12" s="14" t="s">
        <v>111</v>
      </c>
      <c r="D12" s="14"/>
      <c r="E12" s="83" t="n">
        <f aca="false">'Stavební rozpočet'!J15</f>
        <v>0</v>
      </c>
      <c r="F12" s="83" t="n">
        <f aca="false">'Stavební rozpočet'!K15</f>
        <v>0</v>
      </c>
      <c r="G12" s="83" t="n">
        <f aca="false">'Stavební rozpočet'!L15</f>
        <v>0</v>
      </c>
      <c r="H12" s="83" t="s">
        <v>661</v>
      </c>
      <c r="I12" s="83" t="n">
        <f aca="false">IF(H12="F",0,G12)</f>
        <v>0</v>
      </c>
    </row>
    <row r="13" customFormat="false" ht="12.75" hidden="false" customHeight="false" outlineLevel="0" collapsed="false">
      <c r="A13" s="82"/>
      <c r="B13" s="14" t="s">
        <v>129</v>
      </c>
      <c r="C13" s="14" t="s">
        <v>130</v>
      </c>
      <c r="D13" s="14"/>
      <c r="E13" s="83" t="n">
        <f aca="false">'Stavební rozpočet'!J21</f>
        <v>0</v>
      </c>
      <c r="F13" s="83" t="n">
        <f aca="false">'Stavební rozpočet'!K21</f>
        <v>0</v>
      </c>
      <c r="G13" s="83" t="n">
        <f aca="false">'Stavební rozpočet'!L21</f>
        <v>0</v>
      </c>
      <c r="H13" s="83" t="s">
        <v>661</v>
      </c>
      <c r="I13" s="83" t="n">
        <f aca="false">IF(H13="F",0,G13)</f>
        <v>0</v>
      </c>
    </row>
    <row r="14" customFormat="false" ht="12.75" hidden="false" customHeight="false" outlineLevel="0" collapsed="false">
      <c r="A14" s="82"/>
      <c r="B14" s="14" t="s">
        <v>136</v>
      </c>
      <c r="C14" s="14" t="s">
        <v>137</v>
      </c>
      <c r="D14" s="14"/>
      <c r="E14" s="83" t="n">
        <f aca="false">'Stavební rozpočet'!J24</f>
        <v>0</v>
      </c>
      <c r="F14" s="83" t="n">
        <f aca="false">'Stavební rozpočet'!K24</f>
        <v>0</v>
      </c>
      <c r="G14" s="83" t="n">
        <f aca="false">'Stavební rozpočet'!L24</f>
        <v>0</v>
      </c>
      <c r="H14" s="83" t="s">
        <v>661</v>
      </c>
      <c r="I14" s="83" t="n">
        <f aca="false">IF(H14="F",0,G14)</f>
        <v>0</v>
      </c>
    </row>
    <row r="15" customFormat="false" ht="12.75" hidden="false" customHeight="false" outlineLevel="0" collapsed="false">
      <c r="A15" s="82"/>
      <c r="B15" s="14" t="s">
        <v>144</v>
      </c>
      <c r="C15" s="14" t="s">
        <v>145</v>
      </c>
      <c r="D15" s="14"/>
      <c r="E15" s="83" t="n">
        <f aca="false">'Stavební rozpočet'!J26</f>
        <v>0</v>
      </c>
      <c r="F15" s="83" t="n">
        <f aca="false">'Stavební rozpočet'!K26</f>
        <v>0</v>
      </c>
      <c r="G15" s="83" t="n">
        <f aca="false">'Stavební rozpočet'!L26</f>
        <v>0</v>
      </c>
      <c r="H15" s="83" t="s">
        <v>661</v>
      </c>
      <c r="I15" s="83" t="n">
        <f aca="false">IF(H15="F",0,G15)</f>
        <v>0</v>
      </c>
    </row>
    <row r="16" customFormat="false" ht="12.75" hidden="false" customHeight="false" outlineLevel="0" collapsed="false">
      <c r="A16" s="82"/>
      <c r="B16" s="14" t="s">
        <v>166</v>
      </c>
      <c r="C16" s="14" t="s">
        <v>167</v>
      </c>
      <c r="D16" s="14"/>
      <c r="E16" s="83" t="n">
        <f aca="false">'Stavební rozpočet'!J36</f>
        <v>0</v>
      </c>
      <c r="F16" s="83" t="n">
        <f aca="false">'Stavební rozpočet'!K36</f>
        <v>0</v>
      </c>
      <c r="G16" s="83" t="n">
        <f aca="false">'Stavební rozpočet'!L36</f>
        <v>0</v>
      </c>
      <c r="H16" s="83" t="s">
        <v>661</v>
      </c>
      <c r="I16" s="83" t="n">
        <f aca="false">IF(H16="F",0,G16)</f>
        <v>0</v>
      </c>
    </row>
    <row r="17" customFormat="false" ht="12.75" hidden="false" customHeight="false" outlineLevel="0" collapsed="false">
      <c r="A17" s="82"/>
      <c r="B17" s="14" t="s">
        <v>181</v>
      </c>
      <c r="C17" s="14" t="s">
        <v>182</v>
      </c>
      <c r="D17" s="14"/>
      <c r="E17" s="83" t="n">
        <f aca="false">'Stavební rozpočet'!J42</f>
        <v>0</v>
      </c>
      <c r="F17" s="83" t="n">
        <f aca="false">'Stavební rozpočet'!K42</f>
        <v>0</v>
      </c>
      <c r="G17" s="83" t="n">
        <f aca="false">'Stavební rozpočet'!L42</f>
        <v>0</v>
      </c>
      <c r="H17" s="83" t="s">
        <v>661</v>
      </c>
      <c r="I17" s="83" t="n">
        <f aca="false">IF(H17="F",0,G17)</f>
        <v>0</v>
      </c>
    </row>
    <row r="18" customFormat="false" ht="12.75" hidden="false" customHeight="false" outlineLevel="0" collapsed="false">
      <c r="A18" s="82"/>
      <c r="B18" s="14" t="s">
        <v>190</v>
      </c>
      <c r="C18" s="14" t="s">
        <v>191</v>
      </c>
      <c r="D18" s="14"/>
      <c r="E18" s="83" t="n">
        <f aca="false">'Stavební rozpočet'!J45</f>
        <v>0</v>
      </c>
      <c r="F18" s="83" t="n">
        <f aca="false">'Stavební rozpočet'!K45</f>
        <v>0</v>
      </c>
      <c r="G18" s="83" t="n">
        <f aca="false">'Stavební rozpočet'!L45</f>
        <v>0</v>
      </c>
      <c r="H18" s="83" t="s">
        <v>661</v>
      </c>
      <c r="I18" s="83" t="n">
        <f aca="false">IF(H18="F",0,G18)</f>
        <v>0</v>
      </c>
    </row>
    <row r="19" customFormat="false" ht="12.75" hidden="false" customHeight="false" outlineLevel="0" collapsed="false">
      <c r="A19" s="82"/>
      <c r="B19" s="14" t="s">
        <v>203</v>
      </c>
      <c r="C19" s="14" t="s">
        <v>204</v>
      </c>
      <c r="D19" s="14"/>
      <c r="E19" s="83" t="n">
        <f aca="false">'Stavební rozpočet'!J50</f>
        <v>0</v>
      </c>
      <c r="F19" s="83" t="n">
        <f aca="false">'Stavební rozpočet'!K50</f>
        <v>0</v>
      </c>
      <c r="G19" s="83" t="n">
        <f aca="false">'Stavební rozpočet'!L50</f>
        <v>0</v>
      </c>
      <c r="H19" s="83" t="s">
        <v>661</v>
      </c>
      <c r="I19" s="83" t="n">
        <f aca="false">IF(H19="F",0,G19)</f>
        <v>0</v>
      </c>
    </row>
    <row r="20" customFormat="false" ht="12.75" hidden="false" customHeight="false" outlineLevel="0" collapsed="false">
      <c r="A20" s="82"/>
      <c r="B20" s="14" t="s">
        <v>210</v>
      </c>
      <c r="C20" s="14" t="s">
        <v>211</v>
      </c>
      <c r="D20" s="14"/>
      <c r="E20" s="83" t="n">
        <f aca="false">'Stavební rozpočet'!J53</f>
        <v>0</v>
      </c>
      <c r="F20" s="83" t="n">
        <f aca="false">'Stavební rozpočet'!K53</f>
        <v>0</v>
      </c>
      <c r="G20" s="83" t="n">
        <f aca="false">'Stavební rozpočet'!L53</f>
        <v>0</v>
      </c>
      <c r="H20" s="83" t="s">
        <v>661</v>
      </c>
      <c r="I20" s="83" t="n">
        <f aca="false">IF(H20="F",0,G20)</f>
        <v>0</v>
      </c>
    </row>
    <row r="21" customFormat="false" ht="12.75" hidden="false" customHeight="false" outlineLevel="0" collapsed="false">
      <c r="A21" s="82"/>
      <c r="B21" s="14" t="s">
        <v>221</v>
      </c>
      <c r="C21" s="14" t="s">
        <v>222</v>
      </c>
      <c r="D21" s="14"/>
      <c r="E21" s="83" t="n">
        <f aca="false">'Stavební rozpočet'!J58</f>
        <v>0</v>
      </c>
      <c r="F21" s="83" t="n">
        <f aca="false">'Stavební rozpočet'!K58</f>
        <v>0</v>
      </c>
      <c r="G21" s="83" t="n">
        <f aca="false">'Stavební rozpočet'!L58</f>
        <v>0</v>
      </c>
      <c r="H21" s="83" t="s">
        <v>661</v>
      </c>
      <c r="I21" s="83" t="n">
        <f aca="false">IF(H21="F",0,G21)</f>
        <v>0</v>
      </c>
    </row>
    <row r="22" customFormat="false" ht="12.75" hidden="false" customHeight="false" outlineLevel="0" collapsed="false">
      <c r="A22" s="82"/>
      <c r="B22" s="14" t="s">
        <v>231</v>
      </c>
      <c r="C22" s="14" t="s">
        <v>232</v>
      </c>
      <c r="D22" s="14"/>
      <c r="E22" s="83" t="n">
        <f aca="false">'Stavební rozpočet'!J62</f>
        <v>0</v>
      </c>
      <c r="F22" s="83" t="n">
        <f aca="false">'Stavební rozpočet'!K62</f>
        <v>0</v>
      </c>
      <c r="G22" s="83" t="n">
        <f aca="false">'Stavební rozpočet'!L62</f>
        <v>0</v>
      </c>
      <c r="H22" s="83" t="s">
        <v>661</v>
      </c>
      <c r="I22" s="83" t="n">
        <f aca="false">IF(H22="F",0,G22)</f>
        <v>0</v>
      </c>
    </row>
    <row r="23" customFormat="false" ht="12.75" hidden="false" customHeight="false" outlineLevel="0" collapsed="false">
      <c r="A23" s="82"/>
      <c r="B23" s="14" t="s">
        <v>239</v>
      </c>
      <c r="C23" s="14" t="s">
        <v>240</v>
      </c>
      <c r="D23" s="14"/>
      <c r="E23" s="83" t="n">
        <f aca="false">'Stavební rozpočet'!J65</f>
        <v>0</v>
      </c>
      <c r="F23" s="83" t="n">
        <f aca="false">'Stavební rozpočet'!K65</f>
        <v>0</v>
      </c>
      <c r="G23" s="83" t="n">
        <f aca="false">'Stavební rozpočet'!L65</f>
        <v>0</v>
      </c>
      <c r="H23" s="83" t="s">
        <v>661</v>
      </c>
      <c r="I23" s="83" t="n">
        <f aca="false">IF(H23="F",0,G23)</f>
        <v>0</v>
      </c>
    </row>
    <row r="24" customFormat="false" ht="12.75" hidden="false" customHeight="false" outlineLevel="0" collapsed="false">
      <c r="A24" s="82"/>
      <c r="B24" s="14" t="s">
        <v>247</v>
      </c>
      <c r="C24" s="14" t="s">
        <v>248</v>
      </c>
      <c r="D24" s="14"/>
      <c r="E24" s="83" t="n">
        <f aca="false">'Stavební rozpočet'!J67</f>
        <v>0</v>
      </c>
      <c r="F24" s="83" t="n">
        <f aca="false">'Stavební rozpočet'!K67</f>
        <v>0</v>
      </c>
      <c r="G24" s="83" t="n">
        <f aca="false">'Stavební rozpočet'!L67</f>
        <v>0</v>
      </c>
      <c r="H24" s="83" t="s">
        <v>661</v>
      </c>
      <c r="I24" s="83" t="n">
        <f aca="false">IF(H24="F",0,G24)</f>
        <v>0</v>
      </c>
    </row>
    <row r="25" customFormat="false" ht="12.75" hidden="false" customHeight="false" outlineLevel="0" collapsed="false">
      <c r="A25" s="82"/>
      <c r="B25" s="14" t="s">
        <v>262</v>
      </c>
      <c r="C25" s="14" t="s">
        <v>263</v>
      </c>
      <c r="D25" s="14"/>
      <c r="E25" s="83" t="n">
        <f aca="false">'Stavební rozpočet'!J73</f>
        <v>0</v>
      </c>
      <c r="F25" s="83" t="n">
        <f aca="false">'Stavební rozpočet'!K73</f>
        <v>0</v>
      </c>
      <c r="G25" s="83" t="n">
        <f aca="false">'Stavební rozpočet'!L73</f>
        <v>0</v>
      </c>
      <c r="H25" s="83" t="s">
        <v>661</v>
      </c>
      <c r="I25" s="83" t="n">
        <f aca="false">IF(H25="F",0,G25)</f>
        <v>0</v>
      </c>
    </row>
    <row r="26" customFormat="false" ht="12.75" hidden="false" customHeight="false" outlineLevel="0" collapsed="false">
      <c r="A26" s="82"/>
      <c r="B26" s="14" t="s">
        <v>270</v>
      </c>
      <c r="C26" s="14" t="s">
        <v>271</v>
      </c>
      <c r="D26" s="14"/>
      <c r="E26" s="83" t="n">
        <f aca="false">'Stavební rozpočet'!J76</f>
        <v>0</v>
      </c>
      <c r="F26" s="83" t="n">
        <f aca="false">'Stavební rozpočet'!K76</f>
        <v>0</v>
      </c>
      <c r="G26" s="83" t="n">
        <f aca="false">'Stavební rozpočet'!L76</f>
        <v>0</v>
      </c>
      <c r="H26" s="83" t="s">
        <v>661</v>
      </c>
      <c r="I26" s="83" t="n">
        <f aca="false">IF(H26="F",0,G26)</f>
        <v>0</v>
      </c>
    </row>
    <row r="27" customFormat="false" ht="12.75" hidden="false" customHeight="false" outlineLevel="0" collapsed="false">
      <c r="A27" s="82"/>
      <c r="B27" s="14" t="s">
        <v>275</v>
      </c>
      <c r="C27" s="14" t="s">
        <v>276</v>
      </c>
      <c r="D27" s="14"/>
      <c r="E27" s="83" t="n">
        <f aca="false">'Stavební rozpočet'!J78</f>
        <v>0</v>
      </c>
      <c r="F27" s="83" t="n">
        <f aca="false">'Stavební rozpočet'!K78</f>
        <v>0</v>
      </c>
      <c r="G27" s="83" t="n">
        <f aca="false">'Stavební rozpočet'!L78</f>
        <v>0</v>
      </c>
      <c r="H27" s="83" t="s">
        <v>661</v>
      </c>
      <c r="I27" s="83" t="n">
        <f aca="false">IF(H27="F",0,G27)</f>
        <v>0</v>
      </c>
    </row>
    <row r="28" customFormat="false" ht="12.75" hidden="false" customHeight="false" outlineLevel="0" collapsed="false">
      <c r="A28" s="82"/>
      <c r="B28" s="14" t="s">
        <v>282</v>
      </c>
      <c r="C28" s="14" t="s">
        <v>283</v>
      </c>
      <c r="D28" s="14"/>
      <c r="E28" s="83" t="n">
        <f aca="false">'Stavební rozpočet'!J81</f>
        <v>0</v>
      </c>
      <c r="F28" s="83" t="n">
        <f aca="false">'Stavební rozpočet'!K81</f>
        <v>0</v>
      </c>
      <c r="G28" s="83" t="n">
        <f aca="false">'Stavební rozpočet'!L81</f>
        <v>0</v>
      </c>
      <c r="H28" s="83" t="s">
        <v>661</v>
      </c>
      <c r="I28" s="83" t="n">
        <f aca="false">IF(H28="F",0,G28)</f>
        <v>0</v>
      </c>
    </row>
    <row r="29" customFormat="false" ht="12.75" hidden="false" customHeight="false" outlineLevel="0" collapsed="false">
      <c r="A29" s="82"/>
      <c r="B29" s="14" t="s">
        <v>289</v>
      </c>
      <c r="C29" s="14" t="s">
        <v>290</v>
      </c>
      <c r="D29" s="14"/>
      <c r="E29" s="83" t="n">
        <f aca="false">'Stavební rozpočet'!J84</f>
        <v>0</v>
      </c>
      <c r="F29" s="83" t="n">
        <f aca="false">'Stavební rozpočet'!K84</f>
        <v>0</v>
      </c>
      <c r="G29" s="83" t="n">
        <f aca="false">'Stavební rozpočet'!L84</f>
        <v>0</v>
      </c>
      <c r="H29" s="83" t="s">
        <v>661</v>
      </c>
      <c r="I29" s="83" t="n">
        <f aca="false">IF(H29="F",0,G29)</f>
        <v>0</v>
      </c>
    </row>
    <row r="30" customFormat="false" ht="12.75" hidden="false" customHeight="false" outlineLevel="0" collapsed="false">
      <c r="A30" s="82"/>
      <c r="B30" s="14" t="s">
        <v>303</v>
      </c>
      <c r="C30" s="14" t="s">
        <v>304</v>
      </c>
      <c r="D30" s="14"/>
      <c r="E30" s="83" t="n">
        <f aca="false">'Stavební rozpočet'!J90</f>
        <v>0</v>
      </c>
      <c r="F30" s="83" t="n">
        <f aca="false">'Stavební rozpočet'!K90</f>
        <v>0</v>
      </c>
      <c r="G30" s="83" t="n">
        <f aca="false">'Stavební rozpočet'!L90</f>
        <v>0</v>
      </c>
      <c r="H30" s="83" t="s">
        <v>661</v>
      </c>
      <c r="I30" s="83" t="n">
        <f aca="false">IF(H30="F",0,G30)</f>
        <v>0</v>
      </c>
    </row>
    <row r="31" customFormat="false" ht="12.75" hidden="false" customHeight="false" outlineLevel="0" collapsed="false">
      <c r="A31" s="82"/>
      <c r="B31" s="14" t="s">
        <v>314</v>
      </c>
      <c r="C31" s="14" t="s">
        <v>315</v>
      </c>
      <c r="D31" s="14"/>
      <c r="E31" s="83" t="n">
        <f aca="false">'Stavební rozpočet'!J94</f>
        <v>0</v>
      </c>
      <c r="F31" s="83" t="n">
        <f aca="false">'Stavební rozpočet'!K94</f>
        <v>0</v>
      </c>
      <c r="G31" s="83" t="n">
        <f aca="false">'Stavební rozpočet'!L94</f>
        <v>0</v>
      </c>
      <c r="H31" s="83" t="s">
        <v>661</v>
      </c>
      <c r="I31" s="83" t="n">
        <f aca="false">IF(H31="F",0,G31)</f>
        <v>0</v>
      </c>
    </row>
    <row r="32" customFormat="false" ht="12.75" hidden="false" customHeight="false" outlineLevel="0" collapsed="false">
      <c r="A32" s="82"/>
      <c r="B32" s="14" t="s">
        <v>321</v>
      </c>
      <c r="C32" s="14" t="s">
        <v>322</v>
      </c>
      <c r="D32" s="14"/>
      <c r="E32" s="83" t="n">
        <f aca="false">'Stavební rozpočet'!J97</f>
        <v>0</v>
      </c>
      <c r="F32" s="83" t="n">
        <f aca="false">'Stavební rozpočet'!K97</f>
        <v>0</v>
      </c>
      <c r="G32" s="83" t="n">
        <f aca="false">'Stavební rozpočet'!L97</f>
        <v>0</v>
      </c>
      <c r="H32" s="83" t="s">
        <v>661</v>
      </c>
      <c r="I32" s="83" t="n">
        <f aca="false">IF(H32="F",0,G32)</f>
        <v>0</v>
      </c>
    </row>
    <row r="33" customFormat="false" ht="12.75" hidden="false" customHeight="false" outlineLevel="0" collapsed="false">
      <c r="A33" s="82"/>
      <c r="B33" s="14" t="s">
        <v>349</v>
      </c>
      <c r="C33" s="14" t="s">
        <v>350</v>
      </c>
      <c r="D33" s="14"/>
      <c r="E33" s="83" t="n">
        <f aca="false">'Stavební rozpočet'!J112</f>
        <v>0</v>
      </c>
      <c r="F33" s="83" t="n">
        <f aca="false">'Stavební rozpočet'!K112</f>
        <v>0</v>
      </c>
      <c r="G33" s="83" t="n">
        <f aca="false">'Stavební rozpočet'!L112</f>
        <v>0</v>
      </c>
      <c r="H33" s="83" t="s">
        <v>661</v>
      </c>
      <c r="I33" s="83" t="n">
        <f aca="false">IF(H33="F",0,G33)</f>
        <v>0</v>
      </c>
    </row>
    <row r="34" customFormat="false" ht="12.75" hidden="false" customHeight="false" outlineLevel="0" collapsed="false">
      <c r="A34" s="82"/>
      <c r="B34" s="14" t="s">
        <v>362</v>
      </c>
      <c r="C34" s="14" t="s">
        <v>363</v>
      </c>
      <c r="D34" s="14"/>
      <c r="E34" s="83" t="n">
        <f aca="false">'Stavební rozpočet'!J117</f>
        <v>0</v>
      </c>
      <c r="F34" s="83" t="n">
        <f aca="false">'Stavební rozpočet'!K117</f>
        <v>0</v>
      </c>
      <c r="G34" s="83" t="n">
        <f aca="false">'Stavební rozpočet'!L117</f>
        <v>0</v>
      </c>
      <c r="H34" s="83" t="s">
        <v>661</v>
      </c>
      <c r="I34" s="83" t="n">
        <f aca="false">IF(H34="F",0,G34)</f>
        <v>0</v>
      </c>
    </row>
    <row r="35" customFormat="false" ht="12.75" hidden="false" customHeight="false" outlineLevel="0" collapsed="false">
      <c r="A35" s="82"/>
      <c r="B35" s="14" t="s">
        <v>369</v>
      </c>
      <c r="C35" s="14" t="s">
        <v>370</v>
      </c>
      <c r="D35" s="14"/>
      <c r="E35" s="83" t="n">
        <f aca="false">'Stavební rozpočet'!J120</f>
        <v>0</v>
      </c>
      <c r="F35" s="83" t="n">
        <f aca="false">'Stavební rozpočet'!K120</f>
        <v>0</v>
      </c>
      <c r="G35" s="83" t="n">
        <f aca="false">'Stavební rozpočet'!L120</f>
        <v>0</v>
      </c>
      <c r="H35" s="83" t="s">
        <v>661</v>
      </c>
      <c r="I35" s="83" t="n">
        <f aca="false">IF(H35="F",0,G35)</f>
        <v>0</v>
      </c>
    </row>
    <row r="36" customFormat="false" ht="12.75" hidden="false" customHeight="false" outlineLevel="0" collapsed="false">
      <c r="A36" s="82"/>
      <c r="B36" s="14" t="s">
        <v>384</v>
      </c>
      <c r="C36" s="14" t="s">
        <v>385</v>
      </c>
      <c r="D36" s="14"/>
      <c r="E36" s="83" t="n">
        <f aca="false">'Stavební rozpočet'!J125</f>
        <v>0</v>
      </c>
      <c r="F36" s="83" t="n">
        <f aca="false">'Stavební rozpočet'!K125</f>
        <v>0</v>
      </c>
      <c r="G36" s="83" t="n">
        <f aca="false">'Stavební rozpočet'!L125</f>
        <v>0</v>
      </c>
      <c r="H36" s="83" t="s">
        <v>661</v>
      </c>
      <c r="I36" s="83" t="n">
        <f aca="false">IF(H36="F",0,G36)</f>
        <v>0</v>
      </c>
    </row>
    <row r="37" customFormat="false" ht="12.75" hidden="false" customHeight="false" outlineLevel="0" collapsed="false">
      <c r="A37" s="82"/>
      <c r="B37" s="14" t="s">
        <v>393</v>
      </c>
      <c r="C37" s="14" t="s">
        <v>394</v>
      </c>
      <c r="D37" s="14"/>
      <c r="E37" s="83" t="n">
        <f aca="false">'Stavební rozpočet'!J128</f>
        <v>0</v>
      </c>
      <c r="F37" s="83" t="n">
        <f aca="false">'Stavební rozpočet'!K128</f>
        <v>0</v>
      </c>
      <c r="G37" s="83" t="n">
        <f aca="false">'Stavební rozpočet'!L128</f>
        <v>0</v>
      </c>
      <c r="H37" s="83" t="s">
        <v>661</v>
      </c>
      <c r="I37" s="83" t="n">
        <f aca="false">IF(H37="F",0,G37)</f>
        <v>0</v>
      </c>
    </row>
    <row r="38" customFormat="false" ht="12.75" hidden="false" customHeight="false" outlineLevel="0" collapsed="false">
      <c r="A38" s="82"/>
      <c r="B38" s="14" t="s">
        <v>399</v>
      </c>
      <c r="C38" s="14" t="s">
        <v>400</v>
      </c>
      <c r="D38" s="14"/>
      <c r="E38" s="83" t="n">
        <f aca="false">'Stavební rozpočet'!J130</f>
        <v>0</v>
      </c>
      <c r="F38" s="83" t="n">
        <f aca="false">'Stavební rozpočet'!K130</f>
        <v>0</v>
      </c>
      <c r="G38" s="83" t="n">
        <f aca="false">'Stavební rozpočet'!L130</f>
        <v>0</v>
      </c>
      <c r="H38" s="83" t="s">
        <v>661</v>
      </c>
      <c r="I38" s="83" t="n">
        <f aca="false">IF(H38="F",0,G38)</f>
        <v>0</v>
      </c>
    </row>
    <row r="39" customFormat="false" ht="12.75" hidden="false" customHeight="false" outlineLevel="0" collapsed="false">
      <c r="A39" s="82"/>
      <c r="B39" s="14" t="s">
        <v>414</v>
      </c>
      <c r="C39" s="14" t="s">
        <v>415</v>
      </c>
      <c r="D39" s="14"/>
      <c r="E39" s="83" t="n">
        <f aca="false">'Stavební rozpočet'!J138</f>
        <v>0</v>
      </c>
      <c r="F39" s="83" t="n">
        <f aca="false">'Stavební rozpočet'!K138</f>
        <v>0</v>
      </c>
      <c r="G39" s="83" t="n">
        <f aca="false">'Stavební rozpočet'!L138</f>
        <v>0</v>
      </c>
      <c r="H39" s="83" t="s">
        <v>661</v>
      </c>
      <c r="I39" s="83" t="n">
        <f aca="false">IF(H39="F",0,G39)</f>
        <v>0</v>
      </c>
    </row>
    <row r="40" customFormat="false" ht="12.75" hidden="false" customHeight="false" outlineLevel="0" collapsed="false">
      <c r="A40" s="82"/>
      <c r="B40" s="14" t="s">
        <v>420</v>
      </c>
      <c r="C40" s="14" t="s">
        <v>421</v>
      </c>
      <c r="D40" s="14"/>
      <c r="E40" s="83" t="n">
        <f aca="false">'Stavební rozpočet'!J141</f>
        <v>0</v>
      </c>
      <c r="F40" s="83" t="n">
        <f aca="false">'Stavební rozpočet'!K141</f>
        <v>0</v>
      </c>
      <c r="G40" s="83" t="n">
        <f aca="false">'Stavební rozpočet'!L141</f>
        <v>0</v>
      </c>
      <c r="H40" s="83" t="s">
        <v>661</v>
      </c>
      <c r="I40" s="83" t="n">
        <f aca="false">IF(H40="F",0,G40)</f>
        <v>0</v>
      </c>
    </row>
    <row r="41" customFormat="false" ht="12.75" hidden="false" customHeight="false" outlineLevel="0" collapsed="false">
      <c r="A41" s="82"/>
      <c r="B41" s="14" t="s">
        <v>435</v>
      </c>
      <c r="C41" s="14" t="s">
        <v>436</v>
      </c>
      <c r="D41" s="14"/>
      <c r="E41" s="83" t="n">
        <f aca="false">'Stavební rozpočet'!J147</f>
        <v>0</v>
      </c>
      <c r="F41" s="83" t="n">
        <f aca="false">'Stavební rozpočet'!K147</f>
        <v>0</v>
      </c>
      <c r="G41" s="83" t="n">
        <f aca="false">'Stavební rozpočet'!L147</f>
        <v>0</v>
      </c>
      <c r="H41" s="83" t="s">
        <v>661</v>
      </c>
      <c r="I41" s="83" t="n">
        <f aca="false">IF(H41="F",0,G41)</f>
        <v>0</v>
      </c>
    </row>
    <row r="42" customFormat="false" ht="12.75" hidden="false" customHeight="false" outlineLevel="0" collapsed="false">
      <c r="A42" s="82"/>
      <c r="B42" s="14" t="s">
        <v>499</v>
      </c>
      <c r="C42" s="14" t="s">
        <v>500</v>
      </c>
      <c r="D42" s="14"/>
      <c r="E42" s="83" t="n">
        <f aca="false">'Stavební rozpočet'!J168</f>
        <v>0</v>
      </c>
      <c r="F42" s="83" t="n">
        <f aca="false">'Stavební rozpočet'!K168</f>
        <v>0</v>
      </c>
      <c r="G42" s="83" t="n">
        <f aca="false">'Stavební rozpočet'!L168</f>
        <v>0</v>
      </c>
      <c r="H42" s="83" t="s">
        <v>661</v>
      </c>
      <c r="I42" s="83" t="n">
        <f aca="false">IF(H42="F",0,G42)</f>
        <v>0</v>
      </c>
    </row>
    <row r="43" customFormat="false" ht="12.75" hidden="false" customHeight="false" outlineLevel="0" collapsed="false">
      <c r="A43" s="82"/>
      <c r="B43" s="14"/>
      <c r="C43" s="14" t="s">
        <v>40</v>
      </c>
      <c r="D43" s="14"/>
      <c r="E43" s="83" t="n">
        <f aca="false">'Stavební rozpočet'!J180</f>
        <v>0</v>
      </c>
      <c r="F43" s="83" t="n">
        <f aca="false">'Stavební rozpočet'!K180</f>
        <v>0</v>
      </c>
      <c r="G43" s="83" t="n">
        <f aca="false">'Stavební rozpočet'!L180</f>
        <v>0</v>
      </c>
      <c r="H43" s="83" t="s">
        <v>661</v>
      </c>
      <c r="I43" s="83" t="n">
        <f aca="false">IF(H43="F",0,G43)</f>
        <v>0</v>
      </c>
    </row>
    <row r="44" customFormat="false" ht="12.75" hidden="false" customHeight="false" outlineLevel="0" collapsed="false">
      <c r="F44" s="113" t="s">
        <v>654</v>
      </c>
      <c r="G44" s="114" t="n">
        <f aca="false">SUM(I11:I43)</f>
        <v>0</v>
      </c>
    </row>
  </sheetData>
  <sheetProtection algorithmName="SHA-512" hashValue="BaL4DjDp9PIMKJgKWOhvtRhyaOdrsmaFUB8/L+xu8GIg9w+Ox+Qv3W6jv09OfKDCJ2D1Zzlj14F5FyuelOMHZw==" saltValue="Tfizskn8YxkWkPWV/JDaBw==" spinCount="100000" sheet="true" objects="true" scenarios="true"/>
  <mergeCells count="58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76.29"/>
    <col collapsed="false" customWidth="true" hidden="false" outlineLevel="0" max="5" min="5" style="0" width="35.43"/>
    <col collapsed="false" customWidth="true" hidden="false" outlineLevel="0" max="6" min="6" style="0" width="24.14"/>
    <col collapsed="false" customWidth="true" hidden="false" outlineLevel="0" max="7" min="7" style="0" width="15.71"/>
    <col collapsed="false" customWidth="true" hidden="false" outlineLevel="0" max="8" min="8" style="0" width="18.14"/>
  </cols>
  <sheetData>
    <row r="1" customFormat="false" ht="72.75" hidden="false" customHeight="true" outlineLevel="0" collapsed="false">
      <c r="A1" s="47" t="s">
        <v>662</v>
      </c>
      <c r="B1" s="47"/>
      <c r="C1" s="47"/>
      <c r="D1" s="47"/>
      <c r="E1" s="47"/>
      <c r="F1" s="47"/>
      <c r="G1" s="47"/>
      <c r="H1" s="47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C2</f>
        <v>Parkoviště pro návštěvy</v>
      </c>
      <c r="D2" s="5"/>
      <c r="E2" s="6" t="s">
        <v>2</v>
      </c>
      <c r="F2" s="101" t="str">
        <f aca="false">'Stavební rozpočet'!J2</f>
        <v>Zámeček Střelice p.o.</v>
      </c>
      <c r="G2" s="101"/>
      <c r="H2" s="101"/>
      <c r="I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101"/>
      <c r="H3" s="101"/>
      <c r="I3" s="9"/>
    </row>
    <row r="4" customFormat="false" ht="12.75" hidden="false" customHeight="true" outlineLevel="0" collapsed="false">
      <c r="A4" s="10" t="s">
        <v>5</v>
      </c>
      <c r="B4" s="10"/>
      <c r="C4" s="11" t="str">
        <f aca="false">'Stavební rozpočet'!C4</f>
        <v>Parkoviště</v>
      </c>
      <c r="D4" s="11"/>
      <c r="E4" s="12" t="s">
        <v>6</v>
      </c>
      <c r="F4" s="102" t="str">
        <f aca="false">'Stavební rozpočet'!J4</f>
        <v>Jiří Kratochvíl</v>
      </c>
      <c r="G4" s="102"/>
      <c r="H4" s="102"/>
      <c r="I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02"/>
      <c r="H5" s="102"/>
      <c r="I5" s="9"/>
    </row>
    <row r="6" customFormat="false" ht="12.75" hidden="false" customHeight="true" outlineLevel="0" collapsed="false">
      <c r="A6" s="10" t="s">
        <v>8</v>
      </c>
      <c r="B6" s="10"/>
      <c r="C6" s="11" t="str">
        <f aca="false">'Stavební rozpočet'!C6</f>
        <v>Areál Zámečku Střelice</v>
      </c>
      <c r="D6" s="11"/>
      <c r="E6" s="12" t="s">
        <v>9</v>
      </c>
      <c r="F6" s="102" t="str">
        <f aca="false">'Stavební rozpočet'!J6</f>
        <v> </v>
      </c>
      <c r="G6" s="102"/>
      <c r="H6" s="102"/>
      <c r="I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02"/>
      <c r="H7" s="102"/>
      <c r="I7" s="9"/>
    </row>
    <row r="8" customFormat="false" ht="12.75" hidden="false" customHeight="true" outlineLevel="0" collapsed="false">
      <c r="A8" s="54" t="s">
        <v>15</v>
      </c>
      <c r="B8" s="54"/>
      <c r="C8" s="55" t="str">
        <f aca="false">'Stavební rozpočet'!J8</f>
        <v>Ing. Jiří Kratochvíl</v>
      </c>
      <c r="D8" s="55"/>
      <c r="E8" s="103" t="s">
        <v>70</v>
      </c>
      <c r="F8" s="104" t="str">
        <f aca="false">'Stavební rozpočet'!G8</f>
        <v>20.11.2023</v>
      </c>
      <c r="G8" s="104"/>
      <c r="H8" s="104"/>
      <c r="I8" s="9"/>
    </row>
    <row r="9" customFormat="false" ht="12.75" hidden="false" customHeight="false" outlineLevel="0" collapsed="false">
      <c r="A9" s="54"/>
      <c r="B9" s="54"/>
      <c r="C9" s="55"/>
      <c r="D9" s="55"/>
      <c r="E9" s="103"/>
      <c r="F9" s="103"/>
      <c r="G9" s="104"/>
      <c r="H9" s="104"/>
      <c r="I9" s="9"/>
    </row>
    <row r="10" customFormat="false" ht="12.75" hidden="false" customHeight="false" outlineLevel="0" collapsed="false">
      <c r="A10" s="106" t="s">
        <v>73</v>
      </c>
      <c r="B10" s="107" t="s">
        <v>656</v>
      </c>
      <c r="C10" s="107" t="s">
        <v>74</v>
      </c>
      <c r="D10" s="107" t="s">
        <v>75</v>
      </c>
      <c r="E10" s="107"/>
      <c r="F10" s="107" t="s">
        <v>76</v>
      </c>
      <c r="G10" s="115" t="s">
        <v>77</v>
      </c>
      <c r="H10" s="116" t="s">
        <v>663</v>
      </c>
      <c r="I10" s="42"/>
    </row>
    <row r="11" customFormat="false" ht="12.75" hidden="false" customHeight="false" outlineLevel="0" collapsed="false">
      <c r="A11" s="117"/>
      <c r="B11" s="76"/>
      <c r="C11" s="76" t="s">
        <v>32</v>
      </c>
      <c r="D11" s="76" t="s">
        <v>100</v>
      </c>
      <c r="E11" s="76"/>
      <c r="F11" s="76"/>
      <c r="G11" s="118"/>
      <c r="H11" s="80"/>
      <c r="I11" s="9"/>
    </row>
    <row r="12" customFormat="false" ht="12.75" hidden="false" customHeight="false" outlineLevel="0" collapsed="false">
      <c r="A12" s="82" t="s">
        <v>28</v>
      </c>
      <c r="B12" s="14"/>
      <c r="C12" s="14" t="s">
        <v>101</v>
      </c>
      <c r="D12" s="14" t="s">
        <v>102</v>
      </c>
      <c r="E12" s="14"/>
      <c r="F12" s="14" t="s">
        <v>103</v>
      </c>
      <c r="G12" s="83" t="n">
        <v>1.7</v>
      </c>
      <c r="H12" s="119" t="n">
        <v>0</v>
      </c>
      <c r="I12" s="9"/>
    </row>
    <row r="13" customFormat="false" ht="12.75" hidden="false" customHeight="false" outlineLevel="0" collapsed="false">
      <c r="A13" s="120"/>
      <c r="B13" s="90"/>
      <c r="C13" s="90" t="s">
        <v>110</v>
      </c>
      <c r="D13" s="90" t="s">
        <v>111</v>
      </c>
      <c r="E13" s="90"/>
      <c r="F13" s="90"/>
      <c r="G13" s="65"/>
      <c r="H13" s="93"/>
      <c r="I13" s="9"/>
    </row>
    <row r="14" customFormat="false" ht="12.75" hidden="false" customHeight="false" outlineLevel="0" collapsed="false">
      <c r="A14" s="82" t="s">
        <v>112</v>
      </c>
      <c r="B14" s="14"/>
      <c r="C14" s="14" t="s">
        <v>113</v>
      </c>
      <c r="D14" s="14" t="s">
        <v>114</v>
      </c>
      <c r="E14" s="14"/>
      <c r="F14" s="14" t="s">
        <v>115</v>
      </c>
      <c r="G14" s="83" t="n">
        <v>0.27</v>
      </c>
      <c r="H14" s="119" t="n">
        <v>0</v>
      </c>
      <c r="I14" s="9"/>
    </row>
    <row r="15" customFormat="false" ht="12.75" hidden="false" customHeight="false" outlineLevel="0" collapsed="false">
      <c r="A15" s="82" t="s">
        <v>119</v>
      </c>
      <c r="B15" s="14"/>
      <c r="C15" s="14" t="s">
        <v>120</v>
      </c>
      <c r="D15" s="14" t="s">
        <v>121</v>
      </c>
      <c r="E15" s="14"/>
      <c r="F15" s="14" t="s">
        <v>122</v>
      </c>
      <c r="G15" s="83" t="n">
        <v>57.2757</v>
      </c>
      <c r="H15" s="119" t="n">
        <v>0</v>
      </c>
      <c r="I15" s="9"/>
    </row>
    <row r="16" customFormat="false" ht="12" hidden="false" customHeight="true" outlineLevel="0" collapsed="false">
      <c r="A16" s="9"/>
      <c r="D16" s="121" t="s">
        <v>664</v>
      </c>
      <c r="E16" s="121" t="s">
        <v>665</v>
      </c>
      <c r="F16" s="121"/>
      <c r="G16" s="122" t="n">
        <v>57.2757</v>
      </c>
      <c r="H16" s="36"/>
      <c r="I16" s="9"/>
    </row>
    <row r="17" customFormat="false" ht="12.75" hidden="false" customHeight="false" outlineLevel="0" collapsed="false">
      <c r="A17" s="82" t="s">
        <v>124</v>
      </c>
      <c r="B17" s="14"/>
      <c r="C17" s="14" t="s">
        <v>125</v>
      </c>
      <c r="D17" s="14" t="s">
        <v>126</v>
      </c>
      <c r="E17" s="14"/>
      <c r="F17" s="14" t="s">
        <v>127</v>
      </c>
      <c r="G17" s="83" t="n">
        <v>1</v>
      </c>
      <c r="H17" s="119" t="n">
        <v>0</v>
      </c>
      <c r="I17" s="9"/>
    </row>
    <row r="18" customFormat="false" ht="12.75" hidden="false" customHeight="false" outlineLevel="0" collapsed="false">
      <c r="A18" s="120"/>
      <c r="B18" s="90"/>
      <c r="C18" s="90" t="s">
        <v>129</v>
      </c>
      <c r="D18" s="90" t="s">
        <v>130</v>
      </c>
      <c r="E18" s="90"/>
      <c r="F18" s="90"/>
      <c r="G18" s="65"/>
      <c r="H18" s="93"/>
      <c r="I18" s="9"/>
    </row>
    <row r="19" customFormat="false" ht="12.75" hidden="false" customHeight="false" outlineLevel="0" collapsed="false">
      <c r="A19" s="82" t="s">
        <v>131</v>
      </c>
      <c r="B19" s="14"/>
      <c r="C19" s="14" t="s">
        <v>132</v>
      </c>
      <c r="D19" s="14" t="s">
        <v>133</v>
      </c>
      <c r="E19" s="14"/>
      <c r="F19" s="14" t="s">
        <v>127</v>
      </c>
      <c r="G19" s="83" t="n">
        <v>2</v>
      </c>
      <c r="H19" s="119" t="n">
        <v>0</v>
      </c>
      <c r="I19" s="9"/>
    </row>
    <row r="20" customFormat="false" ht="12.75" hidden="false" customHeight="false" outlineLevel="0" collapsed="false">
      <c r="A20" s="120"/>
      <c r="B20" s="90"/>
      <c r="C20" s="90" t="s">
        <v>136</v>
      </c>
      <c r="D20" s="90" t="s">
        <v>137</v>
      </c>
      <c r="E20" s="90"/>
      <c r="F20" s="90"/>
      <c r="G20" s="65"/>
      <c r="H20" s="93"/>
      <c r="I20" s="9"/>
    </row>
    <row r="21" customFormat="false" ht="12.75" hidden="false" customHeight="false" outlineLevel="0" collapsed="false">
      <c r="A21" s="82" t="s">
        <v>138</v>
      </c>
      <c r="B21" s="14"/>
      <c r="C21" s="14" t="s">
        <v>139</v>
      </c>
      <c r="D21" s="14" t="s">
        <v>140</v>
      </c>
      <c r="E21" s="14"/>
      <c r="F21" s="14" t="s">
        <v>141</v>
      </c>
      <c r="G21" s="83" t="n">
        <v>1108.2</v>
      </c>
      <c r="H21" s="119" t="n">
        <v>0</v>
      </c>
      <c r="I21" s="9"/>
    </row>
    <row r="22" customFormat="false" ht="12" hidden="false" customHeight="true" outlineLevel="0" collapsed="false">
      <c r="A22" s="9"/>
      <c r="D22" s="121" t="s">
        <v>666</v>
      </c>
      <c r="E22" s="121" t="s">
        <v>667</v>
      </c>
      <c r="F22" s="121"/>
      <c r="G22" s="122" t="n">
        <v>19.5</v>
      </c>
      <c r="H22" s="36"/>
      <c r="I22" s="9"/>
    </row>
    <row r="23" customFormat="false" ht="12" hidden="false" customHeight="true" outlineLevel="0" collapsed="false">
      <c r="A23" s="82"/>
      <c r="B23" s="14"/>
      <c r="C23" s="14"/>
      <c r="D23" s="121" t="s">
        <v>668</v>
      </c>
      <c r="E23" s="121" t="s">
        <v>669</v>
      </c>
      <c r="F23" s="121"/>
      <c r="G23" s="122" t="n">
        <v>1088.7</v>
      </c>
      <c r="H23" s="123"/>
      <c r="I23" s="9"/>
    </row>
    <row r="24" customFormat="false" ht="12.75" hidden="false" customHeight="false" outlineLevel="0" collapsed="false">
      <c r="A24" s="120"/>
      <c r="B24" s="90"/>
      <c r="C24" s="90" t="s">
        <v>144</v>
      </c>
      <c r="D24" s="90" t="s">
        <v>145</v>
      </c>
      <c r="E24" s="90"/>
      <c r="F24" s="90"/>
      <c r="G24" s="65"/>
      <c r="H24" s="93"/>
      <c r="I24" s="9"/>
    </row>
    <row r="25" customFormat="false" ht="12.75" hidden="false" customHeight="false" outlineLevel="0" collapsed="false">
      <c r="A25" s="82" t="s">
        <v>146</v>
      </c>
      <c r="B25" s="14"/>
      <c r="C25" s="14" t="s">
        <v>147</v>
      </c>
      <c r="D25" s="14" t="s">
        <v>148</v>
      </c>
      <c r="E25" s="14"/>
      <c r="F25" s="14" t="s">
        <v>141</v>
      </c>
      <c r="G25" s="83" t="n">
        <v>13.45</v>
      </c>
      <c r="H25" s="119" t="n">
        <v>0</v>
      </c>
      <c r="I25" s="9"/>
    </row>
    <row r="26" customFormat="false" ht="12" hidden="false" customHeight="true" outlineLevel="0" collapsed="false">
      <c r="A26" s="9"/>
      <c r="D26" s="121" t="s">
        <v>670</v>
      </c>
      <c r="E26" s="121" t="s">
        <v>671</v>
      </c>
      <c r="F26" s="121"/>
      <c r="G26" s="122" t="n">
        <v>11.61</v>
      </c>
      <c r="H26" s="36"/>
      <c r="I26" s="9"/>
    </row>
    <row r="27" customFormat="false" ht="12" hidden="false" customHeight="true" outlineLevel="0" collapsed="false">
      <c r="A27" s="82"/>
      <c r="B27" s="14"/>
      <c r="C27" s="14"/>
      <c r="D27" s="121" t="s">
        <v>672</v>
      </c>
      <c r="E27" s="121" t="s">
        <v>671</v>
      </c>
      <c r="F27" s="121"/>
      <c r="G27" s="122" t="n">
        <v>1.84</v>
      </c>
      <c r="H27" s="123"/>
      <c r="I27" s="9"/>
    </row>
    <row r="28" customFormat="false" ht="12" hidden="false" customHeight="true" outlineLevel="0" collapsed="false">
      <c r="A28" s="82"/>
      <c r="B28" s="14"/>
      <c r="C28" s="14"/>
      <c r="D28" s="121" t="s">
        <v>673</v>
      </c>
      <c r="E28" s="121" t="s">
        <v>674</v>
      </c>
      <c r="F28" s="121"/>
      <c r="G28" s="122" t="n">
        <v>0</v>
      </c>
      <c r="H28" s="123"/>
      <c r="I28" s="9"/>
    </row>
    <row r="29" customFormat="false" ht="12.75" hidden="false" customHeight="false" outlineLevel="0" collapsed="false">
      <c r="A29" s="82" t="s">
        <v>151</v>
      </c>
      <c r="B29" s="14"/>
      <c r="C29" s="14" t="s">
        <v>152</v>
      </c>
      <c r="D29" s="14" t="s">
        <v>153</v>
      </c>
      <c r="E29" s="14"/>
      <c r="F29" s="14" t="s">
        <v>141</v>
      </c>
      <c r="G29" s="83" t="n">
        <v>7.8</v>
      </c>
      <c r="H29" s="119" t="n">
        <v>0</v>
      </c>
      <c r="I29" s="9"/>
    </row>
    <row r="30" customFormat="false" ht="12" hidden="false" customHeight="true" outlineLevel="0" collapsed="false">
      <c r="A30" s="9"/>
      <c r="D30" s="121" t="s">
        <v>675</v>
      </c>
      <c r="E30" s="121" t="s">
        <v>154</v>
      </c>
      <c r="F30" s="121"/>
      <c r="G30" s="122" t="n">
        <v>7.8</v>
      </c>
      <c r="H30" s="36"/>
      <c r="I30" s="9"/>
    </row>
    <row r="31" customFormat="false" ht="12.75" hidden="false" customHeight="false" outlineLevel="0" collapsed="false">
      <c r="A31" s="82" t="s">
        <v>155</v>
      </c>
      <c r="B31" s="14"/>
      <c r="C31" s="14" t="s">
        <v>156</v>
      </c>
      <c r="D31" s="14" t="s">
        <v>157</v>
      </c>
      <c r="E31" s="14"/>
      <c r="F31" s="14" t="s">
        <v>141</v>
      </c>
      <c r="G31" s="83" t="n">
        <v>4.25</v>
      </c>
      <c r="H31" s="119" t="n">
        <v>0</v>
      </c>
      <c r="I31" s="9"/>
    </row>
    <row r="32" customFormat="false" ht="12" hidden="false" customHeight="true" outlineLevel="0" collapsed="false">
      <c r="A32" s="9"/>
      <c r="D32" s="121" t="s">
        <v>676</v>
      </c>
      <c r="E32" s="121"/>
      <c r="F32" s="121"/>
      <c r="G32" s="122" t="n">
        <v>4.25</v>
      </c>
      <c r="H32" s="36"/>
      <c r="I32" s="9"/>
    </row>
    <row r="33" customFormat="false" ht="12.75" hidden="false" customHeight="false" outlineLevel="0" collapsed="false">
      <c r="A33" s="82" t="s">
        <v>159</v>
      </c>
      <c r="B33" s="14"/>
      <c r="C33" s="14" t="s">
        <v>160</v>
      </c>
      <c r="D33" s="14" t="s">
        <v>161</v>
      </c>
      <c r="E33" s="14"/>
      <c r="F33" s="14" t="s">
        <v>141</v>
      </c>
      <c r="G33" s="83" t="n">
        <v>0.94</v>
      </c>
      <c r="H33" s="119" t="n">
        <v>0</v>
      </c>
      <c r="I33" s="9"/>
    </row>
    <row r="34" customFormat="false" ht="12" hidden="false" customHeight="true" outlineLevel="0" collapsed="false">
      <c r="A34" s="9"/>
      <c r="D34" s="121" t="s">
        <v>677</v>
      </c>
      <c r="E34" s="121" t="s">
        <v>678</v>
      </c>
      <c r="F34" s="121"/>
      <c r="G34" s="122" t="n">
        <v>0.94</v>
      </c>
      <c r="H34" s="36"/>
      <c r="I34" s="9"/>
    </row>
    <row r="35" customFormat="false" ht="12" hidden="false" customHeight="true" outlineLevel="0" collapsed="false">
      <c r="A35" s="82"/>
      <c r="B35" s="14"/>
      <c r="C35" s="14"/>
      <c r="D35" s="121" t="s">
        <v>679</v>
      </c>
      <c r="E35" s="121" t="s">
        <v>678</v>
      </c>
      <c r="F35" s="121"/>
      <c r="G35" s="122" t="n">
        <v>0</v>
      </c>
      <c r="H35" s="123"/>
      <c r="I35" s="9"/>
    </row>
    <row r="36" customFormat="false" ht="12.75" hidden="false" customHeight="false" outlineLevel="0" collapsed="false">
      <c r="A36" s="82" t="s">
        <v>163</v>
      </c>
      <c r="B36" s="14"/>
      <c r="C36" s="14" t="s">
        <v>164</v>
      </c>
      <c r="D36" s="14" t="s">
        <v>165</v>
      </c>
      <c r="E36" s="14"/>
      <c r="F36" s="14" t="s">
        <v>141</v>
      </c>
      <c r="G36" s="83" t="n">
        <v>3.5</v>
      </c>
      <c r="H36" s="119" t="n">
        <v>0</v>
      </c>
      <c r="I36" s="9"/>
    </row>
    <row r="37" customFormat="false" ht="12.75" hidden="false" customHeight="false" outlineLevel="0" collapsed="false">
      <c r="A37" s="120"/>
      <c r="B37" s="90"/>
      <c r="C37" s="90" t="s">
        <v>166</v>
      </c>
      <c r="D37" s="90" t="s">
        <v>167</v>
      </c>
      <c r="E37" s="90"/>
      <c r="F37" s="90"/>
      <c r="G37" s="65"/>
      <c r="H37" s="93"/>
      <c r="I37" s="9"/>
    </row>
    <row r="38" customFormat="false" ht="12.75" hidden="false" customHeight="false" outlineLevel="0" collapsed="false">
      <c r="A38" s="82" t="s">
        <v>168</v>
      </c>
      <c r="B38" s="14"/>
      <c r="C38" s="14" t="s">
        <v>169</v>
      </c>
      <c r="D38" s="14" t="s">
        <v>170</v>
      </c>
      <c r="E38" s="14"/>
      <c r="F38" s="14" t="s">
        <v>141</v>
      </c>
      <c r="G38" s="83" t="n">
        <v>21</v>
      </c>
      <c r="H38" s="119" t="n">
        <v>0</v>
      </c>
      <c r="I38" s="9"/>
    </row>
    <row r="39" customFormat="false" ht="12" hidden="false" customHeight="true" outlineLevel="0" collapsed="false">
      <c r="A39" s="9"/>
      <c r="D39" s="121" t="s">
        <v>124</v>
      </c>
      <c r="E39" s="121" t="s">
        <v>680</v>
      </c>
      <c r="F39" s="121"/>
      <c r="G39" s="122" t="n">
        <v>4</v>
      </c>
      <c r="H39" s="36"/>
      <c r="I39" s="9"/>
    </row>
    <row r="40" customFormat="false" ht="12" hidden="false" customHeight="true" outlineLevel="0" collapsed="false">
      <c r="A40" s="82"/>
      <c r="B40" s="14"/>
      <c r="C40" s="14"/>
      <c r="D40" s="121" t="s">
        <v>192</v>
      </c>
      <c r="E40" s="121" t="s">
        <v>681</v>
      </c>
      <c r="F40" s="121"/>
      <c r="G40" s="122" t="n">
        <v>17</v>
      </c>
      <c r="H40" s="123"/>
      <c r="I40" s="9"/>
    </row>
    <row r="41" customFormat="false" ht="12.75" hidden="false" customHeight="false" outlineLevel="0" collapsed="false">
      <c r="A41" s="82" t="s">
        <v>173</v>
      </c>
      <c r="B41" s="14"/>
      <c r="C41" s="14" t="s">
        <v>174</v>
      </c>
      <c r="D41" s="14" t="s">
        <v>175</v>
      </c>
      <c r="E41" s="14"/>
      <c r="F41" s="14" t="s">
        <v>103</v>
      </c>
      <c r="G41" s="83" t="n">
        <v>22.1</v>
      </c>
      <c r="H41" s="119" t="n">
        <v>0</v>
      </c>
      <c r="I41" s="9"/>
    </row>
    <row r="42" customFormat="false" ht="12" hidden="false" customHeight="true" outlineLevel="0" collapsed="false">
      <c r="A42" s="9"/>
      <c r="D42" s="121" t="s">
        <v>682</v>
      </c>
      <c r="E42" s="121"/>
      <c r="F42" s="121"/>
      <c r="G42" s="122" t="n">
        <v>22.1</v>
      </c>
      <c r="H42" s="36"/>
      <c r="I42" s="9"/>
    </row>
    <row r="43" customFormat="false" ht="12.75" hidden="false" customHeight="false" outlineLevel="0" collapsed="false">
      <c r="A43" s="82" t="s">
        <v>177</v>
      </c>
      <c r="B43" s="14"/>
      <c r="C43" s="14" t="s">
        <v>178</v>
      </c>
      <c r="D43" s="14" t="s">
        <v>179</v>
      </c>
      <c r="E43" s="14"/>
      <c r="F43" s="14" t="s">
        <v>141</v>
      </c>
      <c r="G43" s="83" t="n">
        <v>2.16</v>
      </c>
      <c r="H43" s="119" t="n">
        <v>0</v>
      </c>
      <c r="I43" s="9"/>
    </row>
    <row r="44" customFormat="false" ht="12" hidden="false" customHeight="true" outlineLevel="0" collapsed="false">
      <c r="A44" s="9"/>
      <c r="D44" s="121" t="s">
        <v>683</v>
      </c>
      <c r="E44" s="121"/>
      <c r="F44" s="121"/>
      <c r="G44" s="122" t="n">
        <v>0.33</v>
      </c>
      <c r="H44" s="36"/>
      <c r="I44" s="9"/>
    </row>
    <row r="45" customFormat="false" ht="12" hidden="false" customHeight="true" outlineLevel="0" collapsed="false">
      <c r="A45" s="82"/>
      <c r="B45" s="14"/>
      <c r="C45" s="14"/>
      <c r="D45" s="121" t="s">
        <v>684</v>
      </c>
      <c r="E45" s="121"/>
      <c r="F45" s="121"/>
      <c r="G45" s="122" t="n">
        <v>0.72</v>
      </c>
      <c r="H45" s="123"/>
      <c r="I45" s="9"/>
    </row>
    <row r="46" customFormat="false" ht="12" hidden="false" customHeight="true" outlineLevel="0" collapsed="false">
      <c r="A46" s="82"/>
      <c r="B46" s="14"/>
      <c r="C46" s="14"/>
      <c r="D46" s="121" t="s">
        <v>685</v>
      </c>
      <c r="E46" s="121"/>
      <c r="F46" s="121"/>
      <c r="G46" s="122" t="n">
        <v>0.51</v>
      </c>
      <c r="H46" s="123"/>
      <c r="I46" s="9"/>
    </row>
    <row r="47" customFormat="false" ht="12" hidden="false" customHeight="true" outlineLevel="0" collapsed="false">
      <c r="A47" s="82"/>
      <c r="B47" s="14"/>
      <c r="C47" s="14"/>
      <c r="D47" s="121" t="s">
        <v>686</v>
      </c>
      <c r="E47" s="121"/>
      <c r="F47" s="121"/>
      <c r="G47" s="122" t="n">
        <v>0.6</v>
      </c>
      <c r="H47" s="123"/>
      <c r="I47" s="9"/>
    </row>
    <row r="48" customFormat="false" ht="12.75" hidden="false" customHeight="false" outlineLevel="0" collapsed="false">
      <c r="A48" s="120"/>
      <c r="B48" s="90"/>
      <c r="C48" s="90" t="s">
        <v>181</v>
      </c>
      <c r="D48" s="90" t="s">
        <v>182</v>
      </c>
      <c r="E48" s="90"/>
      <c r="F48" s="90"/>
      <c r="G48" s="65"/>
      <c r="H48" s="93"/>
      <c r="I48" s="9"/>
    </row>
    <row r="49" customFormat="false" ht="12.75" hidden="false" customHeight="false" outlineLevel="0" collapsed="false">
      <c r="A49" s="82" t="s">
        <v>183</v>
      </c>
      <c r="B49" s="14"/>
      <c r="C49" s="14" t="s">
        <v>184</v>
      </c>
      <c r="D49" s="14" t="s">
        <v>185</v>
      </c>
      <c r="E49" s="14"/>
      <c r="F49" s="14" t="s">
        <v>141</v>
      </c>
      <c r="G49" s="83" t="n">
        <v>30</v>
      </c>
      <c r="H49" s="119" t="n">
        <v>0</v>
      </c>
      <c r="I49" s="9"/>
    </row>
    <row r="50" customFormat="false" ht="12.75" hidden="false" customHeight="false" outlineLevel="0" collapsed="false">
      <c r="A50" s="82" t="s">
        <v>187</v>
      </c>
      <c r="B50" s="14"/>
      <c r="C50" s="14" t="s">
        <v>188</v>
      </c>
      <c r="D50" s="14" t="s">
        <v>189</v>
      </c>
      <c r="E50" s="14"/>
      <c r="F50" s="14" t="s">
        <v>141</v>
      </c>
      <c r="G50" s="83" t="n">
        <v>30</v>
      </c>
      <c r="H50" s="119" t="n">
        <v>0</v>
      </c>
      <c r="I50" s="9"/>
    </row>
    <row r="51" customFormat="false" ht="12.75" hidden="false" customHeight="false" outlineLevel="0" collapsed="false">
      <c r="A51" s="120"/>
      <c r="B51" s="90"/>
      <c r="C51" s="90" t="s">
        <v>190</v>
      </c>
      <c r="D51" s="90" t="s">
        <v>191</v>
      </c>
      <c r="E51" s="90"/>
      <c r="F51" s="90"/>
      <c r="G51" s="65"/>
      <c r="H51" s="93"/>
      <c r="I51" s="9"/>
    </row>
    <row r="52" customFormat="false" ht="12.75" hidden="false" customHeight="false" outlineLevel="0" collapsed="false">
      <c r="A52" s="82" t="s">
        <v>192</v>
      </c>
      <c r="B52" s="14"/>
      <c r="C52" s="14" t="s">
        <v>193</v>
      </c>
      <c r="D52" s="14" t="s">
        <v>194</v>
      </c>
      <c r="E52" s="14"/>
      <c r="F52" s="14" t="s">
        <v>141</v>
      </c>
      <c r="G52" s="83" t="n">
        <v>332.46</v>
      </c>
      <c r="H52" s="119" t="n">
        <v>0</v>
      </c>
      <c r="I52" s="9"/>
    </row>
    <row r="53" customFormat="false" ht="12" hidden="false" customHeight="true" outlineLevel="0" collapsed="false">
      <c r="A53" s="9"/>
      <c r="D53" s="121" t="s">
        <v>687</v>
      </c>
      <c r="E53" s="121" t="s">
        <v>667</v>
      </c>
      <c r="F53" s="121"/>
      <c r="G53" s="122" t="n">
        <v>5.85</v>
      </c>
      <c r="H53" s="36"/>
      <c r="I53" s="9"/>
    </row>
    <row r="54" customFormat="false" ht="12" hidden="false" customHeight="true" outlineLevel="0" collapsed="false">
      <c r="A54" s="82"/>
      <c r="B54" s="14"/>
      <c r="C54" s="14"/>
      <c r="D54" s="121" t="s">
        <v>688</v>
      </c>
      <c r="E54" s="121" t="s">
        <v>669</v>
      </c>
      <c r="F54" s="121"/>
      <c r="G54" s="122" t="n">
        <v>326.61</v>
      </c>
      <c r="H54" s="123"/>
      <c r="I54" s="9"/>
    </row>
    <row r="55" customFormat="false" ht="12.75" hidden="false" customHeight="false" outlineLevel="0" collapsed="false">
      <c r="A55" s="82" t="s">
        <v>197</v>
      </c>
      <c r="B55" s="14"/>
      <c r="C55" s="14" t="s">
        <v>198</v>
      </c>
      <c r="D55" s="14" t="s">
        <v>199</v>
      </c>
      <c r="E55" s="14"/>
      <c r="F55" s="14" t="s">
        <v>141</v>
      </c>
      <c r="G55" s="83" t="n">
        <v>9.65</v>
      </c>
      <c r="H55" s="119" t="n">
        <v>0</v>
      </c>
      <c r="I55" s="9"/>
    </row>
    <row r="56" customFormat="false" ht="12" hidden="false" customHeight="true" outlineLevel="0" collapsed="false">
      <c r="A56" s="9"/>
      <c r="D56" s="121" t="s">
        <v>689</v>
      </c>
      <c r="E56" s="121" t="s">
        <v>667</v>
      </c>
      <c r="F56" s="121"/>
      <c r="G56" s="122" t="n">
        <v>8.9</v>
      </c>
      <c r="H56" s="36"/>
      <c r="I56" s="9"/>
    </row>
    <row r="57" customFormat="false" ht="12" hidden="false" customHeight="true" outlineLevel="0" collapsed="false">
      <c r="A57" s="82"/>
      <c r="B57" s="14"/>
      <c r="C57" s="14"/>
      <c r="D57" s="121" t="s">
        <v>690</v>
      </c>
      <c r="E57" s="121" t="s">
        <v>691</v>
      </c>
      <c r="F57" s="121"/>
      <c r="G57" s="122" t="n">
        <v>0.75</v>
      </c>
      <c r="H57" s="123"/>
      <c r="I57" s="9"/>
    </row>
    <row r="58" customFormat="false" ht="12.75" hidden="false" customHeight="false" outlineLevel="0" collapsed="false">
      <c r="A58" s="82" t="s">
        <v>200</v>
      </c>
      <c r="B58" s="14"/>
      <c r="C58" s="14" t="s">
        <v>201</v>
      </c>
      <c r="D58" s="14" t="s">
        <v>202</v>
      </c>
      <c r="E58" s="14"/>
      <c r="F58" s="14" t="s">
        <v>141</v>
      </c>
      <c r="G58" s="83" t="n">
        <v>1.95</v>
      </c>
      <c r="H58" s="119" t="n">
        <v>0</v>
      </c>
      <c r="I58" s="9"/>
    </row>
    <row r="59" customFormat="false" ht="12" hidden="false" customHeight="true" outlineLevel="0" collapsed="false">
      <c r="A59" s="9"/>
      <c r="D59" s="121" t="s">
        <v>692</v>
      </c>
      <c r="E59" s="121" t="s">
        <v>667</v>
      </c>
      <c r="F59" s="121"/>
      <c r="G59" s="122" t="n">
        <v>1.95</v>
      </c>
      <c r="H59" s="36"/>
      <c r="I59" s="9"/>
    </row>
    <row r="60" customFormat="false" ht="12.75" hidden="false" customHeight="false" outlineLevel="0" collapsed="false">
      <c r="A60" s="120"/>
      <c r="B60" s="90"/>
      <c r="C60" s="90" t="s">
        <v>203</v>
      </c>
      <c r="D60" s="90" t="s">
        <v>204</v>
      </c>
      <c r="E60" s="90"/>
      <c r="F60" s="90"/>
      <c r="G60" s="65"/>
      <c r="H60" s="93"/>
      <c r="I60" s="9"/>
    </row>
    <row r="61" customFormat="false" ht="12.75" hidden="false" customHeight="false" outlineLevel="0" collapsed="false">
      <c r="A61" s="82" t="s">
        <v>205</v>
      </c>
      <c r="B61" s="14"/>
      <c r="C61" s="14" t="s">
        <v>206</v>
      </c>
      <c r="D61" s="14" t="s">
        <v>207</v>
      </c>
      <c r="E61" s="14"/>
      <c r="F61" s="14" t="s">
        <v>141</v>
      </c>
      <c r="G61" s="83" t="n">
        <v>53.619</v>
      </c>
      <c r="H61" s="119" t="n">
        <v>0</v>
      </c>
      <c r="I61" s="9"/>
    </row>
    <row r="62" customFormat="false" ht="12" hidden="false" customHeight="true" outlineLevel="0" collapsed="false">
      <c r="A62" s="9"/>
      <c r="D62" s="121" t="s">
        <v>693</v>
      </c>
      <c r="E62" s="121"/>
      <c r="F62" s="121"/>
      <c r="G62" s="122" t="n">
        <v>53.619</v>
      </c>
      <c r="H62" s="36"/>
      <c r="I62" s="9"/>
    </row>
    <row r="63" customFormat="false" ht="12.75" hidden="false" customHeight="false" outlineLevel="0" collapsed="false">
      <c r="A63" s="120"/>
      <c r="B63" s="90"/>
      <c r="C63" s="90" t="s">
        <v>210</v>
      </c>
      <c r="D63" s="90" t="s">
        <v>211</v>
      </c>
      <c r="E63" s="90"/>
      <c r="F63" s="90"/>
      <c r="G63" s="65"/>
      <c r="H63" s="93"/>
      <c r="I63" s="9"/>
    </row>
    <row r="64" customFormat="false" ht="12.75" hidden="false" customHeight="false" outlineLevel="0" collapsed="false">
      <c r="A64" s="82" t="s">
        <v>212</v>
      </c>
      <c r="B64" s="14"/>
      <c r="C64" s="14" t="s">
        <v>213</v>
      </c>
      <c r="D64" s="14" t="s">
        <v>214</v>
      </c>
      <c r="E64" s="14"/>
      <c r="F64" s="14" t="s">
        <v>141</v>
      </c>
      <c r="G64" s="83" t="n">
        <v>1105.4</v>
      </c>
      <c r="H64" s="119" t="n">
        <v>0</v>
      </c>
      <c r="I64" s="9"/>
    </row>
    <row r="65" customFormat="false" ht="12" hidden="false" customHeight="true" outlineLevel="0" collapsed="false">
      <c r="A65" s="9"/>
      <c r="D65" s="121" t="s">
        <v>668</v>
      </c>
      <c r="E65" s="121" t="s">
        <v>669</v>
      </c>
      <c r="F65" s="121"/>
      <c r="G65" s="122" t="n">
        <v>1088.7</v>
      </c>
      <c r="H65" s="36"/>
      <c r="I65" s="9"/>
    </row>
    <row r="66" customFormat="false" ht="12" hidden="false" customHeight="true" outlineLevel="0" collapsed="false">
      <c r="A66" s="82"/>
      <c r="B66" s="14"/>
      <c r="C66" s="14"/>
      <c r="D66" s="121" t="s">
        <v>694</v>
      </c>
      <c r="E66" s="121" t="s">
        <v>695</v>
      </c>
      <c r="F66" s="121"/>
      <c r="G66" s="122" t="n">
        <v>16.7</v>
      </c>
      <c r="H66" s="123"/>
      <c r="I66" s="9"/>
    </row>
    <row r="67" customFormat="false" ht="12.75" hidden="false" customHeight="false" outlineLevel="0" collapsed="false">
      <c r="A67" s="82" t="s">
        <v>217</v>
      </c>
      <c r="B67" s="14"/>
      <c r="C67" s="14" t="s">
        <v>218</v>
      </c>
      <c r="D67" s="14" t="s">
        <v>219</v>
      </c>
      <c r="E67" s="14"/>
      <c r="F67" s="14" t="s">
        <v>141</v>
      </c>
      <c r="G67" s="83" t="n">
        <v>19.5</v>
      </c>
      <c r="H67" s="119" t="n">
        <v>0</v>
      </c>
      <c r="I67" s="9"/>
    </row>
    <row r="68" customFormat="false" ht="12" hidden="false" customHeight="true" outlineLevel="0" collapsed="false">
      <c r="A68" s="9"/>
      <c r="D68" s="121" t="s">
        <v>696</v>
      </c>
      <c r="E68" s="121" t="s">
        <v>667</v>
      </c>
      <c r="F68" s="121"/>
      <c r="G68" s="122" t="n">
        <v>19.5</v>
      </c>
      <c r="H68" s="36"/>
      <c r="I68" s="9"/>
    </row>
    <row r="69" customFormat="false" ht="12.75" hidden="false" customHeight="false" outlineLevel="0" collapsed="false">
      <c r="A69" s="120"/>
      <c r="B69" s="90"/>
      <c r="C69" s="90" t="s">
        <v>221</v>
      </c>
      <c r="D69" s="90" t="s">
        <v>222</v>
      </c>
      <c r="E69" s="90"/>
      <c r="F69" s="90"/>
      <c r="G69" s="65"/>
      <c r="H69" s="93"/>
      <c r="I69" s="9"/>
    </row>
    <row r="70" customFormat="false" ht="12.75" hidden="false" customHeight="false" outlineLevel="0" collapsed="false">
      <c r="A70" s="82" t="s">
        <v>223</v>
      </c>
      <c r="B70" s="14"/>
      <c r="C70" s="14" t="s">
        <v>224</v>
      </c>
      <c r="D70" s="14" t="s">
        <v>225</v>
      </c>
      <c r="E70" s="14"/>
      <c r="F70" s="14" t="s">
        <v>127</v>
      </c>
      <c r="G70" s="83" t="n">
        <v>6</v>
      </c>
      <c r="H70" s="119" t="n">
        <v>0</v>
      </c>
      <c r="I70" s="9"/>
    </row>
    <row r="71" customFormat="false" ht="12" hidden="false" customHeight="true" outlineLevel="0" collapsed="false">
      <c r="A71" s="9"/>
      <c r="D71" s="121" t="s">
        <v>112</v>
      </c>
      <c r="E71" s="121" t="s">
        <v>667</v>
      </c>
      <c r="F71" s="121"/>
      <c r="G71" s="122" t="n">
        <v>2</v>
      </c>
      <c r="H71" s="36"/>
      <c r="I71" s="9"/>
    </row>
    <row r="72" customFormat="false" ht="12" hidden="false" customHeight="true" outlineLevel="0" collapsed="false">
      <c r="A72" s="82"/>
      <c r="B72" s="14"/>
      <c r="C72" s="14"/>
      <c r="D72" s="121" t="s">
        <v>124</v>
      </c>
      <c r="E72" s="121" t="s">
        <v>669</v>
      </c>
      <c r="F72" s="121"/>
      <c r="G72" s="122" t="n">
        <v>4</v>
      </c>
      <c r="H72" s="123"/>
      <c r="I72" s="9"/>
    </row>
    <row r="73" customFormat="false" ht="12.75" hidden="false" customHeight="false" outlineLevel="0" collapsed="false">
      <c r="A73" s="82" t="s">
        <v>228</v>
      </c>
      <c r="B73" s="14"/>
      <c r="C73" s="14" t="s">
        <v>229</v>
      </c>
      <c r="D73" s="14" t="s">
        <v>230</v>
      </c>
      <c r="E73" s="14"/>
      <c r="F73" s="14" t="s">
        <v>127</v>
      </c>
      <c r="G73" s="83" t="n">
        <v>2</v>
      </c>
      <c r="H73" s="119" t="n">
        <v>0</v>
      </c>
      <c r="I73" s="9"/>
    </row>
    <row r="74" customFormat="false" ht="12.75" hidden="false" customHeight="false" outlineLevel="0" collapsed="false">
      <c r="A74" s="120"/>
      <c r="B74" s="90"/>
      <c r="C74" s="90" t="s">
        <v>231</v>
      </c>
      <c r="D74" s="90" t="s">
        <v>232</v>
      </c>
      <c r="E74" s="90"/>
      <c r="F74" s="90"/>
      <c r="G74" s="65"/>
      <c r="H74" s="93"/>
      <c r="I74" s="9"/>
    </row>
    <row r="75" customFormat="false" ht="12.75" hidden="false" customHeight="false" outlineLevel="0" collapsed="false">
      <c r="A75" s="82" t="s">
        <v>233</v>
      </c>
      <c r="B75" s="14"/>
      <c r="C75" s="14" t="s">
        <v>234</v>
      </c>
      <c r="D75" s="14" t="s">
        <v>235</v>
      </c>
      <c r="E75" s="14"/>
      <c r="F75" s="14" t="s">
        <v>141</v>
      </c>
      <c r="G75" s="83" t="n">
        <v>36</v>
      </c>
      <c r="H75" s="119" t="n">
        <v>0</v>
      </c>
      <c r="I75" s="9"/>
    </row>
    <row r="76" customFormat="false" ht="12" hidden="false" customHeight="true" outlineLevel="0" collapsed="false">
      <c r="A76" s="9"/>
      <c r="D76" s="121" t="s">
        <v>697</v>
      </c>
      <c r="E76" s="121"/>
      <c r="F76" s="121"/>
      <c r="G76" s="122" t="n">
        <v>36</v>
      </c>
      <c r="H76" s="36"/>
      <c r="I76" s="9"/>
    </row>
    <row r="77" customFormat="false" ht="12.75" hidden="false" customHeight="false" outlineLevel="0" collapsed="false">
      <c r="A77" s="120"/>
      <c r="B77" s="90"/>
      <c r="C77" s="90" t="s">
        <v>239</v>
      </c>
      <c r="D77" s="90" t="s">
        <v>240</v>
      </c>
      <c r="E77" s="90"/>
      <c r="F77" s="90"/>
      <c r="G77" s="65"/>
      <c r="H77" s="93"/>
      <c r="I77" s="9"/>
    </row>
    <row r="78" customFormat="false" ht="12.75" hidden="false" customHeight="false" outlineLevel="0" collapsed="false">
      <c r="A78" s="82" t="s">
        <v>241</v>
      </c>
      <c r="B78" s="14"/>
      <c r="C78" s="14" t="s">
        <v>242</v>
      </c>
      <c r="D78" s="14" t="s">
        <v>243</v>
      </c>
      <c r="E78" s="14"/>
      <c r="F78" s="14" t="s">
        <v>127</v>
      </c>
      <c r="G78" s="83" t="n">
        <v>1</v>
      </c>
      <c r="H78" s="119" t="n">
        <v>0</v>
      </c>
      <c r="I78" s="9"/>
    </row>
    <row r="79" customFormat="false" ht="12.75" hidden="false" customHeight="false" outlineLevel="0" collapsed="false">
      <c r="A79" s="120"/>
      <c r="B79" s="90"/>
      <c r="C79" s="90" t="s">
        <v>247</v>
      </c>
      <c r="D79" s="90" t="s">
        <v>248</v>
      </c>
      <c r="E79" s="90"/>
      <c r="F79" s="90"/>
      <c r="G79" s="65"/>
      <c r="H79" s="93"/>
      <c r="I79" s="9"/>
    </row>
    <row r="80" customFormat="false" ht="12.75" hidden="false" customHeight="false" outlineLevel="0" collapsed="false">
      <c r="A80" s="82" t="s">
        <v>249</v>
      </c>
      <c r="B80" s="14"/>
      <c r="C80" s="14" t="s">
        <v>250</v>
      </c>
      <c r="D80" s="14" t="s">
        <v>251</v>
      </c>
      <c r="E80" s="14"/>
      <c r="F80" s="14" t="s">
        <v>141</v>
      </c>
      <c r="G80" s="83" t="n">
        <v>15</v>
      </c>
      <c r="H80" s="119" t="n">
        <v>0</v>
      </c>
      <c r="I80" s="9"/>
    </row>
    <row r="81" customFormat="false" ht="12.75" hidden="false" customHeight="false" outlineLevel="0" collapsed="false">
      <c r="A81" s="82" t="s">
        <v>255</v>
      </c>
      <c r="B81" s="14"/>
      <c r="C81" s="14" t="s">
        <v>256</v>
      </c>
      <c r="D81" s="14" t="s">
        <v>257</v>
      </c>
      <c r="E81" s="14"/>
      <c r="F81" s="14" t="s">
        <v>103</v>
      </c>
      <c r="G81" s="83" t="n">
        <v>63</v>
      </c>
      <c r="H81" s="119" t="n">
        <v>0</v>
      </c>
      <c r="I81" s="9"/>
    </row>
    <row r="82" customFormat="false" ht="12" hidden="false" customHeight="true" outlineLevel="0" collapsed="false">
      <c r="A82" s="9"/>
      <c r="D82" s="121" t="s">
        <v>698</v>
      </c>
      <c r="E82" s="121"/>
      <c r="F82" s="121"/>
      <c r="G82" s="122" t="n">
        <v>63</v>
      </c>
      <c r="H82" s="36"/>
      <c r="I82" s="9"/>
    </row>
    <row r="83" customFormat="false" ht="12.75" hidden="false" customHeight="false" outlineLevel="0" collapsed="false">
      <c r="A83" s="82" t="s">
        <v>258</v>
      </c>
      <c r="B83" s="14"/>
      <c r="C83" s="14" t="s">
        <v>259</v>
      </c>
      <c r="D83" s="14" t="s">
        <v>260</v>
      </c>
      <c r="E83" s="14"/>
      <c r="F83" s="14" t="s">
        <v>141</v>
      </c>
      <c r="G83" s="83" t="n">
        <v>25</v>
      </c>
      <c r="H83" s="119" t="n">
        <v>0</v>
      </c>
      <c r="I83" s="9"/>
    </row>
    <row r="84" customFormat="false" ht="12.75" hidden="false" customHeight="false" outlineLevel="0" collapsed="false">
      <c r="A84" s="120"/>
      <c r="B84" s="90"/>
      <c r="C84" s="90" t="s">
        <v>262</v>
      </c>
      <c r="D84" s="90" t="s">
        <v>263</v>
      </c>
      <c r="E84" s="90"/>
      <c r="F84" s="90"/>
      <c r="G84" s="65"/>
      <c r="H84" s="93"/>
      <c r="I84" s="9"/>
    </row>
    <row r="85" customFormat="false" ht="12.75" hidden="false" customHeight="false" outlineLevel="0" collapsed="false">
      <c r="A85" s="82" t="s">
        <v>264</v>
      </c>
      <c r="B85" s="14"/>
      <c r="C85" s="14" t="s">
        <v>265</v>
      </c>
      <c r="D85" s="14" t="s">
        <v>266</v>
      </c>
      <c r="E85" s="14"/>
      <c r="F85" s="14" t="s">
        <v>103</v>
      </c>
      <c r="G85" s="83" t="n">
        <v>3</v>
      </c>
      <c r="H85" s="119" t="n">
        <v>0</v>
      </c>
      <c r="I85" s="9"/>
    </row>
    <row r="86" customFormat="false" ht="12.75" hidden="false" customHeight="false" outlineLevel="0" collapsed="false">
      <c r="A86" s="82" t="s">
        <v>110</v>
      </c>
      <c r="B86" s="14"/>
      <c r="C86" s="14" t="s">
        <v>268</v>
      </c>
      <c r="D86" s="14" t="s">
        <v>269</v>
      </c>
      <c r="E86" s="14"/>
      <c r="F86" s="14" t="s">
        <v>127</v>
      </c>
      <c r="G86" s="83" t="n">
        <v>2</v>
      </c>
      <c r="H86" s="119" t="n">
        <v>0</v>
      </c>
      <c r="I86" s="9"/>
    </row>
    <row r="87" customFormat="false" ht="12.75" hidden="false" customHeight="false" outlineLevel="0" collapsed="false">
      <c r="A87" s="120"/>
      <c r="B87" s="90"/>
      <c r="C87" s="90" t="s">
        <v>270</v>
      </c>
      <c r="D87" s="90" t="s">
        <v>271</v>
      </c>
      <c r="E87" s="90"/>
      <c r="F87" s="90"/>
      <c r="G87" s="65"/>
      <c r="H87" s="93"/>
      <c r="I87" s="9"/>
    </row>
    <row r="88" customFormat="false" ht="12.75" hidden="false" customHeight="false" outlineLevel="0" collapsed="false">
      <c r="A88" s="82" t="s">
        <v>129</v>
      </c>
      <c r="B88" s="14"/>
      <c r="C88" s="14" t="s">
        <v>272</v>
      </c>
      <c r="D88" s="14" t="s">
        <v>273</v>
      </c>
      <c r="E88" s="14"/>
      <c r="F88" s="14" t="s">
        <v>141</v>
      </c>
      <c r="G88" s="83" t="n">
        <v>9</v>
      </c>
      <c r="H88" s="119" t="n">
        <v>0</v>
      </c>
      <c r="I88" s="9"/>
    </row>
    <row r="89" customFormat="false" ht="12" hidden="false" customHeight="true" outlineLevel="0" collapsed="false">
      <c r="A89" s="9"/>
      <c r="D89" s="121" t="s">
        <v>112</v>
      </c>
      <c r="E89" s="121" t="s">
        <v>667</v>
      </c>
      <c r="F89" s="121"/>
      <c r="G89" s="122" t="n">
        <v>2</v>
      </c>
      <c r="H89" s="36"/>
      <c r="I89" s="9"/>
    </row>
    <row r="90" customFormat="false" ht="12" hidden="false" customHeight="true" outlineLevel="0" collapsed="false">
      <c r="A90" s="82"/>
      <c r="B90" s="14"/>
      <c r="C90" s="14"/>
      <c r="D90" s="121" t="s">
        <v>146</v>
      </c>
      <c r="E90" s="121" t="s">
        <v>669</v>
      </c>
      <c r="F90" s="121"/>
      <c r="G90" s="122" t="n">
        <v>7</v>
      </c>
      <c r="H90" s="123"/>
      <c r="I90" s="9"/>
    </row>
    <row r="91" customFormat="false" ht="12.75" hidden="false" customHeight="false" outlineLevel="0" collapsed="false">
      <c r="A91" s="120"/>
      <c r="B91" s="90"/>
      <c r="C91" s="90" t="s">
        <v>275</v>
      </c>
      <c r="D91" s="90" t="s">
        <v>276</v>
      </c>
      <c r="E91" s="90"/>
      <c r="F91" s="90"/>
      <c r="G91" s="65"/>
      <c r="H91" s="93"/>
      <c r="I91" s="9"/>
    </row>
    <row r="92" customFormat="false" ht="12.75" hidden="false" customHeight="false" outlineLevel="0" collapsed="false">
      <c r="A92" s="82" t="s">
        <v>277</v>
      </c>
      <c r="B92" s="14"/>
      <c r="C92" s="14" t="s">
        <v>278</v>
      </c>
      <c r="D92" s="14" t="s">
        <v>279</v>
      </c>
      <c r="E92" s="14"/>
      <c r="F92" s="14" t="s">
        <v>103</v>
      </c>
      <c r="G92" s="83" t="n">
        <v>1.7</v>
      </c>
      <c r="H92" s="119" t="n">
        <v>0</v>
      </c>
      <c r="I92" s="9"/>
    </row>
    <row r="93" customFormat="false" ht="12.75" hidden="false" customHeight="false" outlineLevel="0" collapsed="false">
      <c r="A93" s="120"/>
      <c r="B93" s="90"/>
      <c r="C93" s="90" t="s">
        <v>282</v>
      </c>
      <c r="D93" s="90" t="s">
        <v>283</v>
      </c>
      <c r="E93" s="90"/>
      <c r="F93" s="90"/>
      <c r="G93" s="65"/>
      <c r="H93" s="93"/>
      <c r="I93" s="9"/>
    </row>
    <row r="94" customFormat="false" ht="12.75" hidden="false" customHeight="false" outlineLevel="0" collapsed="false">
      <c r="A94" s="82" t="s">
        <v>144</v>
      </c>
      <c r="B94" s="14"/>
      <c r="C94" s="14" t="s">
        <v>284</v>
      </c>
      <c r="D94" s="14" t="s">
        <v>285</v>
      </c>
      <c r="E94" s="14"/>
      <c r="F94" s="14" t="s">
        <v>141</v>
      </c>
      <c r="G94" s="83" t="n">
        <v>1108.2</v>
      </c>
      <c r="H94" s="119" t="n">
        <v>0</v>
      </c>
      <c r="I94" s="9"/>
    </row>
    <row r="95" customFormat="false" ht="12" hidden="false" customHeight="true" outlineLevel="0" collapsed="false">
      <c r="A95" s="9"/>
      <c r="D95" s="121" t="s">
        <v>666</v>
      </c>
      <c r="E95" s="121" t="s">
        <v>667</v>
      </c>
      <c r="F95" s="121"/>
      <c r="G95" s="122" t="n">
        <v>19.5</v>
      </c>
      <c r="H95" s="36"/>
      <c r="I95" s="9"/>
    </row>
    <row r="96" customFormat="false" ht="12" hidden="false" customHeight="true" outlineLevel="0" collapsed="false">
      <c r="A96" s="82"/>
      <c r="B96" s="14"/>
      <c r="C96" s="14"/>
      <c r="D96" s="121" t="s">
        <v>668</v>
      </c>
      <c r="E96" s="121" t="s">
        <v>669</v>
      </c>
      <c r="F96" s="121"/>
      <c r="G96" s="122" t="n">
        <v>1088.7</v>
      </c>
      <c r="H96" s="123"/>
      <c r="I96" s="9"/>
    </row>
    <row r="97" customFormat="false" ht="12.75" hidden="false" customHeight="false" outlineLevel="0" collapsed="false">
      <c r="A97" s="120"/>
      <c r="B97" s="90"/>
      <c r="C97" s="90" t="s">
        <v>289</v>
      </c>
      <c r="D97" s="90" t="s">
        <v>290</v>
      </c>
      <c r="E97" s="90"/>
      <c r="F97" s="90"/>
      <c r="G97" s="65"/>
      <c r="H97" s="93"/>
      <c r="I97" s="9"/>
    </row>
    <row r="98" customFormat="false" ht="12.75" hidden="false" customHeight="false" outlineLevel="0" collapsed="false">
      <c r="A98" s="82" t="s">
        <v>291</v>
      </c>
      <c r="B98" s="14"/>
      <c r="C98" s="14" t="s">
        <v>292</v>
      </c>
      <c r="D98" s="14" t="s">
        <v>293</v>
      </c>
      <c r="E98" s="14"/>
      <c r="F98" s="14" t="s">
        <v>103</v>
      </c>
      <c r="G98" s="83" t="n">
        <v>186.9</v>
      </c>
      <c r="H98" s="119" t="n">
        <v>0</v>
      </c>
      <c r="I98" s="9"/>
    </row>
    <row r="99" customFormat="false" ht="12" hidden="false" customHeight="true" outlineLevel="0" collapsed="false">
      <c r="A99" s="9"/>
      <c r="D99" s="121" t="s">
        <v>699</v>
      </c>
      <c r="E99" s="121"/>
      <c r="F99" s="121"/>
      <c r="G99" s="122" t="n">
        <v>62.4</v>
      </c>
      <c r="H99" s="36"/>
      <c r="I99" s="9"/>
    </row>
    <row r="100" customFormat="false" ht="12" hidden="false" customHeight="true" outlineLevel="0" collapsed="false">
      <c r="A100" s="82"/>
      <c r="B100" s="14"/>
      <c r="C100" s="14"/>
      <c r="D100" s="121" t="s">
        <v>700</v>
      </c>
      <c r="E100" s="121"/>
      <c r="F100" s="121"/>
      <c r="G100" s="122" t="n">
        <v>61.9</v>
      </c>
      <c r="H100" s="123"/>
      <c r="I100" s="9"/>
    </row>
    <row r="101" customFormat="false" ht="12" hidden="false" customHeight="true" outlineLevel="0" collapsed="false">
      <c r="A101" s="82"/>
      <c r="B101" s="14"/>
      <c r="C101" s="14"/>
      <c r="D101" s="121" t="s">
        <v>701</v>
      </c>
      <c r="E101" s="121"/>
      <c r="F101" s="121"/>
      <c r="G101" s="122" t="n">
        <v>62.6</v>
      </c>
      <c r="H101" s="123"/>
      <c r="I101" s="9"/>
    </row>
    <row r="102" customFormat="false" ht="12.75" hidden="false" customHeight="false" outlineLevel="0" collapsed="false">
      <c r="A102" s="82" t="s">
        <v>295</v>
      </c>
      <c r="B102" s="14"/>
      <c r="C102" s="14" t="s">
        <v>296</v>
      </c>
      <c r="D102" s="14" t="s">
        <v>297</v>
      </c>
      <c r="E102" s="14"/>
      <c r="F102" s="14" t="s">
        <v>141</v>
      </c>
      <c r="G102" s="83" t="n">
        <v>195.9</v>
      </c>
      <c r="H102" s="119" t="n">
        <v>0</v>
      </c>
      <c r="I102" s="9"/>
    </row>
    <row r="103" customFormat="false" ht="12" hidden="false" customHeight="true" outlineLevel="0" collapsed="false">
      <c r="A103" s="9"/>
      <c r="D103" s="121" t="s">
        <v>702</v>
      </c>
      <c r="E103" s="121"/>
      <c r="F103" s="121"/>
      <c r="G103" s="122" t="n">
        <v>195.9</v>
      </c>
      <c r="H103" s="36"/>
      <c r="I103" s="9"/>
    </row>
    <row r="104" customFormat="false" ht="12.75" hidden="false" customHeight="false" outlineLevel="0" collapsed="false">
      <c r="A104" s="82" t="s">
        <v>299</v>
      </c>
      <c r="B104" s="14"/>
      <c r="C104" s="14" t="s">
        <v>300</v>
      </c>
      <c r="D104" s="14" t="s">
        <v>301</v>
      </c>
      <c r="E104" s="14"/>
      <c r="F104" s="14" t="s">
        <v>141</v>
      </c>
      <c r="G104" s="83" t="n">
        <v>215.4</v>
      </c>
      <c r="H104" s="119" t="n">
        <v>0</v>
      </c>
      <c r="I104" s="9"/>
    </row>
    <row r="105" customFormat="false" ht="12" hidden="false" customHeight="true" outlineLevel="0" collapsed="false">
      <c r="A105" s="9"/>
      <c r="D105" s="121" t="s">
        <v>666</v>
      </c>
      <c r="E105" s="121" t="s">
        <v>667</v>
      </c>
      <c r="F105" s="121"/>
      <c r="G105" s="122" t="n">
        <v>19.5</v>
      </c>
      <c r="H105" s="36"/>
      <c r="I105" s="9"/>
    </row>
    <row r="106" customFormat="false" ht="12" hidden="false" customHeight="true" outlineLevel="0" collapsed="false">
      <c r="A106" s="82"/>
      <c r="B106" s="14"/>
      <c r="C106" s="14"/>
      <c r="D106" s="121" t="s">
        <v>702</v>
      </c>
      <c r="E106" s="121" t="s">
        <v>669</v>
      </c>
      <c r="F106" s="121"/>
      <c r="G106" s="122" t="n">
        <v>195.9</v>
      </c>
      <c r="H106" s="123"/>
      <c r="I106" s="9"/>
    </row>
    <row r="107" customFormat="false" ht="12.75" hidden="false" customHeight="false" outlineLevel="0" collapsed="false">
      <c r="A107" s="120"/>
      <c r="B107" s="90"/>
      <c r="C107" s="90" t="s">
        <v>303</v>
      </c>
      <c r="D107" s="90" t="s">
        <v>304</v>
      </c>
      <c r="E107" s="90"/>
      <c r="F107" s="90"/>
      <c r="G107" s="65"/>
      <c r="H107" s="93"/>
      <c r="I107" s="9"/>
    </row>
    <row r="108" customFormat="false" ht="12.75" hidden="false" customHeight="false" outlineLevel="0" collapsed="false">
      <c r="A108" s="82" t="s">
        <v>305</v>
      </c>
      <c r="B108" s="14"/>
      <c r="C108" s="14" t="s">
        <v>306</v>
      </c>
      <c r="D108" s="14" t="s">
        <v>307</v>
      </c>
      <c r="E108" s="14"/>
      <c r="F108" s="14" t="s">
        <v>141</v>
      </c>
      <c r="G108" s="83" t="n">
        <v>11.1</v>
      </c>
      <c r="H108" s="119" t="n">
        <v>0</v>
      </c>
      <c r="I108" s="9"/>
    </row>
    <row r="109" customFormat="false" ht="12" hidden="false" customHeight="true" outlineLevel="0" collapsed="false">
      <c r="A109" s="9"/>
      <c r="D109" s="121" t="s">
        <v>703</v>
      </c>
      <c r="E109" s="121" t="s">
        <v>704</v>
      </c>
      <c r="F109" s="121"/>
      <c r="G109" s="122" t="n">
        <v>8.1</v>
      </c>
      <c r="H109" s="36"/>
      <c r="I109" s="9"/>
    </row>
    <row r="110" customFormat="false" ht="12" hidden="false" customHeight="true" outlineLevel="0" collapsed="false">
      <c r="A110" s="82"/>
      <c r="B110" s="14"/>
      <c r="C110" s="14"/>
      <c r="D110" s="121" t="s">
        <v>705</v>
      </c>
      <c r="E110" s="121" t="s">
        <v>706</v>
      </c>
      <c r="F110" s="121"/>
      <c r="G110" s="122" t="n">
        <v>3</v>
      </c>
      <c r="H110" s="123"/>
      <c r="I110" s="9"/>
    </row>
    <row r="111" customFormat="false" ht="12.75" hidden="false" customHeight="false" outlineLevel="0" collapsed="false">
      <c r="A111" s="82" t="s">
        <v>311</v>
      </c>
      <c r="B111" s="14"/>
      <c r="C111" s="14" t="s">
        <v>312</v>
      </c>
      <c r="D111" s="14" t="s">
        <v>313</v>
      </c>
      <c r="E111" s="14"/>
      <c r="F111" s="14" t="s">
        <v>141</v>
      </c>
      <c r="G111" s="83" t="n">
        <v>15</v>
      </c>
      <c r="H111" s="119" t="n">
        <v>0</v>
      </c>
      <c r="I111" s="9"/>
    </row>
    <row r="112" customFormat="false" ht="12.75" hidden="false" customHeight="false" outlineLevel="0" collapsed="false">
      <c r="A112" s="120"/>
      <c r="B112" s="90"/>
      <c r="C112" s="90" t="s">
        <v>314</v>
      </c>
      <c r="D112" s="90" t="s">
        <v>315</v>
      </c>
      <c r="E112" s="90"/>
      <c r="F112" s="90"/>
      <c r="G112" s="65"/>
      <c r="H112" s="93"/>
      <c r="I112" s="9"/>
    </row>
    <row r="113" customFormat="false" ht="12.75" hidden="false" customHeight="false" outlineLevel="0" collapsed="false">
      <c r="A113" s="82" t="s">
        <v>316</v>
      </c>
      <c r="B113" s="14"/>
      <c r="C113" s="14" t="s">
        <v>317</v>
      </c>
      <c r="D113" s="14" t="s">
        <v>318</v>
      </c>
      <c r="E113" s="14"/>
      <c r="F113" s="14" t="s">
        <v>141</v>
      </c>
      <c r="G113" s="83" t="n">
        <v>519.41</v>
      </c>
      <c r="H113" s="119" t="n">
        <v>0</v>
      </c>
      <c r="I113" s="9"/>
    </row>
    <row r="114" customFormat="false" ht="12" hidden="false" customHeight="true" outlineLevel="0" collapsed="false">
      <c r="A114" s="9"/>
      <c r="D114" s="121" t="s">
        <v>707</v>
      </c>
      <c r="E114" s="121" t="s">
        <v>708</v>
      </c>
      <c r="F114" s="121"/>
      <c r="G114" s="122" t="n">
        <v>0</v>
      </c>
      <c r="H114" s="36"/>
      <c r="I114" s="9"/>
    </row>
    <row r="115" customFormat="false" ht="12" hidden="false" customHeight="true" outlineLevel="0" collapsed="false">
      <c r="A115" s="82"/>
      <c r="B115" s="14"/>
      <c r="C115" s="14"/>
      <c r="D115" s="121" t="s">
        <v>666</v>
      </c>
      <c r="E115" s="121" t="s">
        <v>709</v>
      </c>
      <c r="F115" s="121"/>
      <c r="G115" s="122" t="n">
        <v>19.5</v>
      </c>
      <c r="H115" s="123"/>
      <c r="I115" s="9"/>
    </row>
    <row r="116" customFormat="false" ht="12" hidden="false" customHeight="true" outlineLevel="0" collapsed="false">
      <c r="A116" s="82"/>
      <c r="B116" s="14"/>
      <c r="C116" s="14"/>
      <c r="D116" s="121" t="s">
        <v>710</v>
      </c>
      <c r="E116" s="121" t="s">
        <v>711</v>
      </c>
      <c r="F116" s="121"/>
      <c r="G116" s="122" t="n">
        <v>116.99</v>
      </c>
      <c r="H116" s="123"/>
      <c r="I116" s="9"/>
    </row>
    <row r="117" customFormat="false" ht="12" hidden="false" customHeight="true" outlineLevel="0" collapsed="false">
      <c r="A117" s="82"/>
      <c r="B117" s="14"/>
      <c r="C117" s="14"/>
      <c r="D117" s="121" t="s">
        <v>712</v>
      </c>
      <c r="E117" s="121" t="s">
        <v>711</v>
      </c>
      <c r="F117" s="121"/>
      <c r="G117" s="122" t="n">
        <v>48.67</v>
      </c>
      <c r="H117" s="123"/>
      <c r="I117" s="9"/>
    </row>
    <row r="118" customFormat="false" ht="12" hidden="false" customHeight="true" outlineLevel="0" collapsed="false">
      <c r="A118" s="82"/>
      <c r="B118" s="14"/>
      <c r="C118" s="14"/>
      <c r="D118" s="121" t="s">
        <v>713</v>
      </c>
      <c r="E118" s="121" t="s">
        <v>711</v>
      </c>
      <c r="F118" s="121"/>
      <c r="G118" s="122" t="n">
        <v>132.65</v>
      </c>
      <c r="H118" s="123"/>
      <c r="I118" s="9"/>
    </row>
    <row r="119" customFormat="false" ht="12" hidden="false" customHeight="true" outlineLevel="0" collapsed="false">
      <c r="A119" s="82"/>
      <c r="B119" s="14"/>
      <c r="C119" s="14"/>
      <c r="D119" s="121" t="s">
        <v>714</v>
      </c>
      <c r="E119" s="121" t="s">
        <v>715</v>
      </c>
      <c r="F119" s="121"/>
      <c r="G119" s="122" t="n">
        <v>201.6</v>
      </c>
      <c r="H119" s="123"/>
      <c r="I119" s="9"/>
    </row>
    <row r="120" customFormat="false" ht="12.75" hidden="false" customHeight="false" outlineLevel="0" collapsed="false">
      <c r="A120" s="120"/>
      <c r="B120" s="90"/>
      <c r="C120" s="90" t="s">
        <v>321</v>
      </c>
      <c r="D120" s="90" t="s">
        <v>322</v>
      </c>
      <c r="E120" s="90"/>
      <c r="F120" s="90"/>
      <c r="G120" s="65"/>
      <c r="H120" s="93"/>
      <c r="I120" s="9"/>
    </row>
    <row r="121" customFormat="false" ht="12.75" hidden="false" customHeight="false" outlineLevel="0" collapsed="false">
      <c r="A121" s="82" t="s">
        <v>166</v>
      </c>
      <c r="B121" s="14"/>
      <c r="C121" s="14" t="s">
        <v>323</v>
      </c>
      <c r="D121" s="14" t="s">
        <v>324</v>
      </c>
      <c r="E121" s="14"/>
      <c r="F121" s="14" t="s">
        <v>325</v>
      </c>
      <c r="G121" s="83" t="n">
        <v>20</v>
      </c>
      <c r="H121" s="119" t="n">
        <v>0</v>
      </c>
      <c r="I121" s="9"/>
    </row>
    <row r="122" customFormat="false" ht="12.75" hidden="false" customHeight="false" outlineLevel="0" collapsed="false">
      <c r="A122" s="82" t="s">
        <v>329</v>
      </c>
      <c r="B122" s="14"/>
      <c r="C122" s="14" t="s">
        <v>330</v>
      </c>
      <c r="D122" s="14" t="s">
        <v>331</v>
      </c>
      <c r="E122" s="14"/>
      <c r="F122" s="14" t="s">
        <v>325</v>
      </c>
      <c r="G122" s="83" t="n">
        <v>2</v>
      </c>
      <c r="H122" s="119" t="n">
        <v>0</v>
      </c>
      <c r="I122" s="9"/>
    </row>
    <row r="123" customFormat="false" ht="12.75" hidden="false" customHeight="false" outlineLevel="0" collapsed="false">
      <c r="A123" s="82" t="s">
        <v>333</v>
      </c>
      <c r="B123" s="14"/>
      <c r="C123" s="14" t="s">
        <v>323</v>
      </c>
      <c r="D123" s="14" t="s">
        <v>334</v>
      </c>
      <c r="E123" s="14"/>
      <c r="F123" s="14" t="s">
        <v>325</v>
      </c>
      <c r="G123" s="83" t="n">
        <v>10</v>
      </c>
      <c r="H123" s="119" t="n">
        <v>0</v>
      </c>
      <c r="I123" s="9"/>
    </row>
    <row r="124" customFormat="false" ht="12.75" hidden="false" customHeight="false" outlineLevel="0" collapsed="false">
      <c r="A124" s="82" t="s">
        <v>181</v>
      </c>
      <c r="B124" s="14"/>
      <c r="C124" s="14" t="s">
        <v>336</v>
      </c>
      <c r="D124" s="14" t="s">
        <v>337</v>
      </c>
      <c r="E124" s="14"/>
      <c r="F124" s="14" t="s">
        <v>325</v>
      </c>
      <c r="G124" s="83" t="n">
        <v>20</v>
      </c>
      <c r="H124" s="119" t="n">
        <v>0</v>
      </c>
      <c r="I124" s="9"/>
    </row>
    <row r="125" customFormat="false" ht="12.75" hidden="false" customHeight="false" outlineLevel="0" collapsed="false">
      <c r="A125" s="82" t="s">
        <v>339</v>
      </c>
      <c r="B125" s="14"/>
      <c r="C125" s="14" t="s">
        <v>340</v>
      </c>
      <c r="D125" s="14" t="s">
        <v>341</v>
      </c>
      <c r="E125" s="14"/>
      <c r="F125" s="14" t="s">
        <v>325</v>
      </c>
      <c r="G125" s="83" t="n">
        <v>20</v>
      </c>
      <c r="H125" s="119" t="n">
        <v>0</v>
      </c>
      <c r="I125" s="9"/>
    </row>
    <row r="126" customFormat="false" ht="12.75" hidden="false" customHeight="false" outlineLevel="0" collapsed="false">
      <c r="A126" s="82" t="s">
        <v>343</v>
      </c>
      <c r="B126" s="14"/>
      <c r="C126" s="14" t="s">
        <v>344</v>
      </c>
      <c r="D126" s="14" t="s">
        <v>345</v>
      </c>
      <c r="E126" s="14"/>
      <c r="F126" s="14" t="s">
        <v>325</v>
      </c>
      <c r="G126" s="83" t="n">
        <v>5</v>
      </c>
      <c r="H126" s="119" t="n">
        <v>0</v>
      </c>
      <c r="I126" s="9"/>
    </row>
    <row r="127" customFormat="false" ht="12.75" hidden="false" customHeight="false" outlineLevel="0" collapsed="false">
      <c r="A127" s="82" t="s">
        <v>347</v>
      </c>
      <c r="B127" s="14"/>
      <c r="C127" s="14" t="s">
        <v>323</v>
      </c>
      <c r="D127" s="14" t="s">
        <v>348</v>
      </c>
      <c r="E127" s="14"/>
      <c r="F127" s="14" t="s">
        <v>325</v>
      </c>
      <c r="G127" s="83" t="n">
        <v>10</v>
      </c>
      <c r="H127" s="119" t="n">
        <v>0</v>
      </c>
      <c r="I127" s="9"/>
    </row>
    <row r="128" customFormat="false" ht="12.75" hidden="false" customHeight="false" outlineLevel="0" collapsed="false">
      <c r="A128" s="120"/>
      <c r="B128" s="90"/>
      <c r="C128" s="90" t="s">
        <v>349</v>
      </c>
      <c r="D128" s="90" t="s">
        <v>350</v>
      </c>
      <c r="E128" s="90"/>
      <c r="F128" s="90"/>
      <c r="G128" s="65"/>
      <c r="H128" s="93"/>
      <c r="I128" s="9"/>
    </row>
    <row r="129" customFormat="false" ht="12.75" hidden="false" customHeight="false" outlineLevel="0" collapsed="false">
      <c r="A129" s="82" t="s">
        <v>351</v>
      </c>
      <c r="B129" s="14"/>
      <c r="C129" s="14" t="s">
        <v>352</v>
      </c>
      <c r="D129" s="14" t="s">
        <v>353</v>
      </c>
      <c r="E129" s="14"/>
      <c r="F129" s="14" t="s">
        <v>141</v>
      </c>
      <c r="G129" s="83" t="n">
        <v>150</v>
      </c>
      <c r="H129" s="119" t="n">
        <v>0</v>
      </c>
      <c r="I129" s="9"/>
    </row>
    <row r="130" customFormat="false" ht="12.75" hidden="false" customHeight="false" outlineLevel="0" collapsed="false">
      <c r="A130" s="82" t="s">
        <v>356</v>
      </c>
      <c r="B130" s="14"/>
      <c r="C130" s="14" t="s">
        <v>357</v>
      </c>
      <c r="D130" s="14" t="s">
        <v>358</v>
      </c>
      <c r="E130" s="14"/>
      <c r="F130" s="14" t="s">
        <v>141</v>
      </c>
      <c r="G130" s="83" t="n">
        <v>9000</v>
      </c>
      <c r="H130" s="119" t="n">
        <v>0</v>
      </c>
      <c r="I130" s="9"/>
    </row>
    <row r="131" customFormat="false" ht="12.75" hidden="false" customHeight="false" outlineLevel="0" collapsed="false">
      <c r="A131" s="82" t="s">
        <v>359</v>
      </c>
      <c r="B131" s="14"/>
      <c r="C131" s="14" t="s">
        <v>360</v>
      </c>
      <c r="D131" s="14" t="s">
        <v>361</v>
      </c>
      <c r="E131" s="14"/>
      <c r="F131" s="14" t="s">
        <v>141</v>
      </c>
      <c r="G131" s="83" t="n">
        <v>150</v>
      </c>
      <c r="H131" s="119" t="n">
        <v>0</v>
      </c>
      <c r="I131" s="9"/>
    </row>
    <row r="132" customFormat="false" ht="12.75" hidden="false" customHeight="false" outlineLevel="0" collapsed="false">
      <c r="A132" s="120"/>
      <c r="B132" s="90"/>
      <c r="C132" s="90" t="s">
        <v>362</v>
      </c>
      <c r="D132" s="90" t="s">
        <v>363</v>
      </c>
      <c r="E132" s="90"/>
      <c r="F132" s="90"/>
      <c r="G132" s="65"/>
      <c r="H132" s="93"/>
      <c r="I132" s="9"/>
    </row>
    <row r="133" customFormat="false" ht="12.75" hidden="false" customHeight="false" outlineLevel="0" collapsed="false">
      <c r="A133" s="82" t="s">
        <v>364</v>
      </c>
      <c r="B133" s="14"/>
      <c r="C133" s="14" t="s">
        <v>365</v>
      </c>
      <c r="D133" s="14" t="s">
        <v>366</v>
      </c>
      <c r="E133" s="14"/>
      <c r="F133" s="14" t="s">
        <v>127</v>
      </c>
      <c r="G133" s="83" t="n">
        <v>12</v>
      </c>
      <c r="H133" s="119" t="n">
        <v>0</v>
      </c>
      <c r="I133" s="9"/>
    </row>
    <row r="134" customFormat="false" ht="12.75" hidden="false" customHeight="false" outlineLevel="0" collapsed="false">
      <c r="A134" s="120"/>
      <c r="B134" s="90"/>
      <c r="C134" s="90" t="s">
        <v>369</v>
      </c>
      <c r="D134" s="90" t="s">
        <v>370</v>
      </c>
      <c r="E134" s="90"/>
      <c r="F134" s="90"/>
      <c r="G134" s="65"/>
      <c r="H134" s="93"/>
      <c r="I134" s="9"/>
    </row>
    <row r="135" customFormat="false" ht="12.75" hidden="false" customHeight="false" outlineLevel="0" collapsed="false">
      <c r="A135" s="82" t="s">
        <v>371</v>
      </c>
      <c r="B135" s="14"/>
      <c r="C135" s="14" t="s">
        <v>372</v>
      </c>
      <c r="D135" s="14" t="s">
        <v>373</v>
      </c>
      <c r="E135" s="14"/>
      <c r="F135" s="14" t="s">
        <v>127</v>
      </c>
      <c r="G135" s="83" t="n">
        <v>7</v>
      </c>
      <c r="H135" s="119" t="n">
        <v>0</v>
      </c>
      <c r="I135" s="9"/>
    </row>
    <row r="136" customFormat="false" ht="12" hidden="false" customHeight="true" outlineLevel="0" collapsed="false">
      <c r="A136" s="9"/>
      <c r="D136" s="121" t="s">
        <v>112</v>
      </c>
      <c r="E136" s="121" t="s">
        <v>667</v>
      </c>
      <c r="F136" s="121"/>
      <c r="G136" s="122" t="n">
        <v>2</v>
      </c>
      <c r="H136" s="36"/>
      <c r="I136" s="9"/>
    </row>
    <row r="137" customFormat="false" ht="12" hidden="false" customHeight="true" outlineLevel="0" collapsed="false">
      <c r="A137" s="82"/>
      <c r="B137" s="14"/>
      <c r="C137" s="14"/>
      <c r="D137" s="121" t="s">
        <v>131</v>
      </c>
      <c r="E137" s="121" t="s">
        <v>669</v>
      </c>
      <c r="F137" s="121"/>
      <c r="G137" s="122" t="n">
        <v>5</v>
      </c>
      <c r="H137" s="123"/>
      <c r="I137" s="9"/>
    </row>
    <row r="138" customFormat="false" ht="12.75" hidden="false" customHeight="false" outlineLevel="0" collapsed="false">
      <c r="A138" s="82" t="s">
        <v>375</v>
      </c>
      <c r="B138" s="14"/>
      <c r="C138" s="14" t="s">
        <v>376</v>
      </c>
      <c r="D138" s="14" t="s">
        <v>377</v>
      </c>
      <c r="E138" s="14"/>
      <c r="F138" s="14" t="s">
        <v>141</v>
      </c>
      <c r="G138" s="83" t="n">
        <v>10.5</v>
      </c>
      <c r="H138" s="119" t="n">
        <v>0</v>
      </c>
      <c r="I138" s="9"/>
    </row>
    <row r="139" customFormat="false" ht="12" hidden="false" customHeight="true" outlineLevel="0" collapsed="false">
      <c r="A139" s="9"/>
      <c r="D139" s="121" t="s">
        <v>716</v>
      </c>
      <c r="E139" s="121" t="s">
        <v>667</v>
      </c>
      <c r="F139" s="121"/>
      <c r="G139" s="122" t="n">
        <v>10.5</v>
      </c>
      <c r="H139" s="36"/>
      <c r="I139" s="9"/>
    </row>
    <row r="140" customFormat="false" ht="12.75" hidden="false" customHeight="false" outlineLevel="0" collapsed="false">
      <c r="A140" s="82" t="s">
        <v>378</v>
      </c>
      <c r="B140" s="14"/>
      <c r="C140" s="14" t="s">
        <v>379</v>
      </c>
      <c r="D140" s="14" t="s">
        <v>380</v>
      </c>
      <c r="E140" s="14"/>
      <c r="F140" s="14" t="s">
        <v>141</v>
      </c>
      <c r="G140" s="83" t="n">
        <v>36.75</v>
      </c>
      <c r="H140" s="119" t="n">
        <v>0</v>
      </c>
      <c r="I140" s="9"/>
    </row>
    <row r="141" customFormat="false" ht="12" hidden="false" customHeight="true" outlineLevel="0" collapsed="false">
      <c r="A141" s="9"/>
      <c r="D141" s="121" t="s">
        <v>717</v>
      </c>
      <c r="E141" s="121"/>
      <c r="F141" s="121"/>
      <c r="G141" s="122" t="n">
        <v>-8</v>
      </c>
      <c r="H141" s="36"/>
      <c r="I141" s="9"/>
    </row>
    <row r="142" customFormat="false" ht="12" hidden="false" customHeight="true" outlineLevel="0" collapsed="false">
      <c r="A142" s="82"/>
      <c r="B142" s="14"/>
      <c r="C142" s="14"/>
      <c r="D142" s="121" t="s">
        <v>718</v>
      </c>
      <c r="E142" s="121"/>
      <c r="F142" s="121"/>
      <c r="G142" s="122" t="n">
        <v>6.25</v>
      </c>
      <c r="H142" s="123"/>
      <c r="I142" s="9"/>
    </row>
    <row r="143" customFormat="false" ht="12" hidden="false" customHeight="true" outlineLevel="0" collapsed="false">
      <c r="A143" s="82"/>
      <c r="B143" s="14"/>
      <c r="C143" s="14"/>
      <c r="D143" s="121" t="s">
        <v>719</v>
      </c>
      <c r="E143" s="121"/>
      <c r="F143" s="121"/>
      <c r="G143" s="122" t="n">
        <v>7</v>
      </c>
      <c r="H143" s="123"/>
      <c r="I143" s="9"/>
    </row>
    <row r="144" customFormat="false" ht="12" hidden="false" customHeight="true" outlineLevel="0" collapsed="false">
      <c r="A144" s="82"/>
      <c r="B144" s="14"/>
      <c r="C144" s="14"/>
      <c r="D144" s="121" t="s">
        <v>720</v>
      </c>
      <c r="E144" s="121"/>
      <c r="F144" s="121"/>
      <c r="G144" s="122" t="n">
        <v>31.5</v>
      </c>
      <c r="H144" s="123"/>
      <c r="I144" s="9"/>
    </row>
    <row r="145" customFormat="false" ht="12.75" hidden="false" customHeight="false" outlineLevel="0" collapsed="false">
      <c r="A145" s="82" t="s">
        <v>381</v>
      </c>
      <c r="B145" s="14"/>
      <c r="C145" s="14" t="s">
        <v>382</v>
      </c>
      <c r="D145" s="14" t="s">
        <v>383</v>
      </c>
      <c r="E145" s="14"/>
      <c r="F145" s="14" t="s">
        <v>141</v>
      </c>
      <c r="G145" s="83" t="n">
        <v>22.8</v>
      </c>
      <c r="H145" s="119" t="n">
        <v>0</v>
      </c>
      <c r="I145" s="9"/>
    </row>
    <row r="146" customFormat="false" ht="12" hidden="false" customHeight="true" outlineLevel="0" collapsed="false">
      <c r="A146" s="9"/>
      <c r="D146" s="121" t="s">
        <v>721</v>
      </c>
      <c r="E146" s="121"/>
      <c r="F146" s="121"/>
      <c r="G146" s="122" t="n">
        <v>22.8</v>
      </c>
      <c r="H146" s="36"/>
      <c r="I146" s="9"/>
    </row>
    <row r="147" customFormat="false" ht="12.75" hidden="false" customHeight="false" outlineLevel="0" collapsed="false">
      <c r="A147" s="120"/>
      <c r="B147" s="90"/>
      <c r="C147" s="90" t="s">
        <v>384</v>
      </c>
      <c r="D147" s="90" t="s">
        <v>385</v>
      </c>
      <c r="E147" s="90"/>
      <c r="F147" s="90"/>
      <c r="G147" s="65"/>
      <c r="H147" s="93"/>
      <c r="I147" s="9"/>
    </row>
    <row r="148" customFormat="false" ht="12.75" hidden="false" customHeight="false" outlineLevel="0" collapsed="false">
      <c r="A148" s="82" t="s">
        <v>386</v>
      </c>
      <c r="B148" s="14"/>
      <c r="C148" s="14" t="s">
        <v>387</v>
      </c>
      <c r="D148" s="14" t="s">
        <v>388</v>
      </c>
      <c r="E148" s="14"/>
      <c r="F148" s="14" t="s">
        <v>103</v>
      </c>
      <c r="G148" s="83" t="n">
        <v>7</v>
      </c>
      <c r="H148" s="119" t="n">
        <v>0</v>
      </c>
      <c r="I148" s="9"/>
    </row>
    <row r="149" customFormat="false" ht="12" hidden="false" customHeight="true" outlineLevel="0" collapsed="false">
      <c r="A149" s="9"/>
      <c r="D149" s="121" t="s">
        <v>722</v>
      </c>
      <c r="E149" s="121" t="s">
        <v>723</v>
      </c>
      <c r="F149" s="121"/>
      <c r="G149" s="122" t="n">
        <v>3</v>
      </c>
      <c r="H149" s="36"/>
      <c r="I149" s="9"/>
    </row>
    <row r="150" customFormat="false" ht="12" hidden="false" customHeight="true" outlineLevel="0" collapsed="false">
      <c r="A150" s="82"/>
      <c r="B150" s="14"/>
      <c r="C150" s="14"/>
      <c r="D150" s="121" t="s">
        <v>724</v>
      </c>
      <c r="E150" s="121" t="s">
        <v>725</v>
      </c>
      <c r="F150" s="121"/>
      <c r="G150" s="122" t="n">
        <v>4</v>
      </c>
      <c r="H150" s="123"/>
      <c r="I150" s="9"/>
    </row>
    <row r="151" customFormat="false" ht="12.75" hidden="false" customHeight="false" outlineLevel="0" collapsed="false">
      <c r="A151" s="82" t="s">
        <v>390</v>
      </c>
      <c r="B151" s="14"/>
      <c r="C151" s="14" t="s">
        <v>391</v>
      </c>
      <c r="D151" s="14" t="s">
        <v>392</v>
      </c>
      <c r="E151" s="14"/>
      <c r="F151" s="14" t="s">
        <v>103</v>
      </c>
      <c r="G151" s="83" t="n">
        <v>4</v>
      </c>
      <c r="H151" s="119" t="n">
        <v>0</v>
      </c>
      <c r="I151" s="9"/>
    </row>
    <row r="152" customFormat="false" ht="12" hidden="false" customHeight="true" outlineLevel="0" collapsed="false">
      <c r="A152" s="9"/>
      <c r="D152" s="121" t="s">
        <v>726</v>
      </c>
      <c r="E152" s="121" t="s">
        <v>727</v>
      </c>
      <c r="F152" s="121"/>
      <c r="G152" s="122" t="n">
        <v>4</v>
      </c>
      <c r="H152" s="36"/>
      <c r="I152" s="9"/>
    </row>
    <row r="153" customFormat="false" ht="12.75" hidden="false" customHeight="false" outlineLevel="0" collapsed="false">
      <c r="A153" s="120"/>
      <c r="B153" s="90"/>
      <c r="C153" s="90" t="s">
        <v>393</v>
      </c>
      <c r="D153" s="90" t="s">
        <v>394</v>
      </c>
      <c r="E153" s="90"/>
      <c r="F153" s="90"/>
      <c r="G153" s="65"/>
      <c r="H153" s="93"/>
      <c r="I153" s="9"/>
    </row>
    <row r="154" customFormat="false" ht="12.75" hidden="false" customHeight="false" outlineLevel="0" collapsed="false">
      <c r="A154" s="82" t="s">
        <v>395</v>
      </c>
      <c r="B154" s="14"/>
      <c r="C154" s="14" t="s">
        <v>396</v>
      </c>
      <c r="D154" s="14" t="s">
        <v>397</v>
      </c>
      <c r="E154" s="14"/>
      <c r="F154" s="14" t="s">
        <v>115</v>
      </c>
      <c r="G154" s="83" t="n">
        <v>64.6</v>
      </c>
      <c r="H154" s="119" t="n">
        <v>0</v>
      </c>
      <c r="I154" s="9"/>
    </row>
    <row r="155" customFormat="false" ht="12.75" hidden="false" customHeight="false" outlineLevel="0" collapsed="false">
      <c r="A155" s="120"/>
      <c r="B155" s="90"/>
      <c r="C155" s="90" t="s">
        <v>399</v>
      </c>
      <c r="D155" s="90" t="s">
        <v>400</v>
      </c>
      <c r="E155" s="90"/>
      <c r="F155" s="90"/>
      <c r="G155" s="65"/>
      <c r="H155" s="93"/>
      <c r="I155" s="9"/>
    </row>
    <row r="156" customFormat="false" ht="12.75" hidden="false" customHeight="false" outlineLevel="0" collapsed="false">
      <c r="A156" s="82" t="s">
        <v>401</v>
      </c>
      <c r="B156" s="14"/>
      <c r="C156" s="14" t="s">
        <v>402</v>
      </c>
      <c r="D156" s="14" t="s">
        <v>403</v>
      </c>
      <c r="E156" s="14"/>
      <c r="F156" s="14" t="s">
        <v>103</v>
      </c>
      <c r="G156" s="83" t="n">
        <v>70</v>
      </c>
      <c r="H156" s="119" t="n">
        <v>0</v>
      </c>
      <c r="I156" s="9"/>
    </row>
    <row r="157" customFormat="false" ht="12.75" hidden="false" customHeight="false" outlineLevel="0" collapsed="false">
      <c r="A157" s="82" t="s">
        <v>406</v>
      </c>
      <c r="B157" s="14"/>
      <c r="C157" s="14" t="s">
        <v>407</v>
      </c>
      <c r="D157" s="14" t="s">
        <v>408</v>
      </c>
      <c r="E157" s="14"/>
      <c r="F157" s="14" t="s">
        <v>103</v>
      </c>
      <c r="G157" s="83" t="n">
        <v>45</v>
      </c>
      <c r="H157" s="119" t="n">
        <v>0</v>
      </c>
      <c r="I157" s="9"/>
    </row>
    <row r="158" customFormat="false" ht="12.75" hidden="false" customHeight="false" outlineLevel="0" collapsed="false">
      <c r="A158" s="82" t="s">
        <v>190</v>
      </c>
      <c r="B158" s="14"/>
      <c r="C158" s="14" t="s">
        <v>409</v>
      </c>
      <c r="D158" s="14" t="s">
        <v>410</v>
      </c>
      <c r="E158" s="14"/>
      <c r="F158" s="14" t="s">
        <v>103</v>
      </c>
      <c r="G158" s="83" t="n">
        <v>10</v>
      </c>
      <c r="H158" s="119" t="n">
        <v>0</v>
      </c>
      <c r="I158" s="9"/>
    </row>
    <row r="159" customFormat="false" ht="12.75" hidden="false" customHeight="false" outlineLevel="0" collapsed="false">
      <c r="A159" s="82" t="s">
        <v>203</v>
      </c>
      <c r="B159" s="14"/>
      <c r="C159" s="14" t="s">
        <v>412</v>
      </c>
      <c r="D159" s="14" t="s">
        <v>413</v>
      </c>
      <c r="E159" s="14"/>
      <c r="F159" s="14" t="s">
        <v>103</v>
      </c>
      <c r="G159" s="83" t="n">
        <v>125</v>
      </c>
      <c r="H159" s="119" t="n">
        <v>0</v>
      </c>
      <c r="I159" s="9"/>
    </row>
    <row r="160" customFormat="false" ht="12.75" hidden="false" customHeight="false" outlineLevel="0" collapsed="false">
      <c r="A160" s="120"/>
      <c r="B160" s="90"/>
      <c r="C160" s="90" t="s">
        <v>414</v>
      </c>
      <c r="D160" s="90" t="s">
        <v>415</v>
      </c>
      <c r="E160" s="90"/>
      <c r="F160" s="90"/>
      <c r="G160" s="65"/>
      <c r="H160" s="93"/>
      <c r="I160" s="9"/>
    </row>
    <row r="161" customFormat="false" ht="12.75" hidden="false" customHeight="false" outlineLevel="0" collapsed="false">
      <c r="A161" s="82" t="s">
        <v>210</v>
      </c>
      <c r="B161" s="14"/>
      <c r="C161" s="14" t="s">
        <v>416</v>
      </c>
      <c r="D161" s="14" t="s">
        <v>417</v>
      </c>
      <c r="E161" s="14"/>
      <c r="F161" s="14" t="s">
        <v>127</v>
      </c>
      <c r="G161" s="83" t="n">
        <v>1</v>
      </c>
      <c r="H161" s="119" t="n">
        <v>0</v>
      </c>
      <c r="I161" s="9"/>
    </row>
    <row r="162" customFormat="false" ht="12.75" hidden="false" customHeight="false" outlineLevel="0" collapsed="false">
      <c r="A162" s="120"/>
      <c r="B162" s="90"/>
      <c r="C162" s="90" t="s">
        <v>420</v>
      </c>
      <c r="D162" s="90" t="s">
        <v>421</v>
      </c>
      <c r="E162" s="90"/>
      <c r="F162" s="90"/>
      <c r="G162" s="65"/>
      <c r="H162" s="93"/>
      <c r="I162" s="9"/>
    </row>
    <row r="163" customFormat="false" ht="12.75" hidden="false" customHeight="false" outlineLevel="0" collapsed="false">
      <c r="A163" s="82" t="s">
        <v>221</v>
      </c>
      <c r="B163" s="14"/>
      <c r="C163" s="14" t="s">
        <v>422</v>
      </c>
      <c r="D163" s="14" t="s">
        <v>423</v>
      </c>
      <c r="E163" s="14"/>
      <c r="F163" s="14" t="s">
        <v>127</v>
      </c>
      <c r="G163" s="83" t="n">
        <v>6</v>
      </c>
      <c r="H163" s="119" t="n">
        <v>0</v>
      </c>
      <c r="I163" s="9"/>
    </row>
    <row r="164" customFormat="false" ht="12.75" hidden="false" customHeight="false" outlineLevel="0" collapsed="false">
      <c r="A164" s="82" t="s">
        <v>425</v>
      </c>
      <c r="B164" s="14"/>
      <c r="C164" s="14" t="s">
        <v>426</v>
      </c>
      <c r="D164" s="14" t="s">
        <v>427</v>
      </c>
      <c r="E164" s="14"/>
      <c r="F164" s="14" t="s">
        <v>127</v>
      </c>
      <c r="G164" s="83" t="n">
        <v>4</v>
      </c>
      <c r="H164" s="119" t="n">
        <v>0</v>
      </c>
      <c r="I164" s="9"/>
    </row>
    <row r="165" customFormat="false" ht="12.75" hidden="false" customHeight="false" outlineLevel="0" collapsed="false">
      <c r="A165" s="82" t="s">
        <v>428</v>
      </c>
      <c r="B165" s="14"/>
      <c r="C165" s="14" t="s">
        <v>429</v>
      </c>
      <c r="D165" s="14" t="s">
        <v>430</v>
      </c>
      <c r="E165" s="14"/>
      <c r="F165" s="14" t="s">
        <v>127</v>
      </c>
      <c r="G165" s="83" t="n">
        <v>2</v>
      </c>
      <c r="H165" s="119" t="n">
        <v>0</v>
      </c>
      <c r="I165" s="9"/>
    </row>
    <row r="166" customFormat="false" ht="12.75" hidden="false" customHeight="false" outlineLevel="0" collapsed="false">
      <c r="A166" s="82" t="s">
        <v>431</v>
      </c>
      <c r="B166" s="14"/>
      <c r="C166" s="14" t="s">
        <v>432</v>
      </c>
      <c r="D166" s="14" t="s">
        <v>433</v>
      </c>
      <c r="E166" s="14"/>
      <c r="F166" s="14" t="s">
        <v>127</v>
      </c>
      <c r="G166" s="83" t="n">
        <v>6</v>
      </c>
      <c r="H166" s="119" t="n">
        <v>0</v>
      </c>
      <c r="I166" s="9"/>
    </row>
    <row r="167" customFormat="false" ht="12.75" hidden="false" customHeight="false" outlineLevel="0" collapsed="false">
      <c r="A167" s="120"/>
      <c r="B167" s="90"/>
      <c r="C167" s="90" t="s">
        <v>435</v>
      </c>
      <c r="D167" s="90" t="s">
        <v>436</v>
      </c>
      <c r="E167" s="90"/>
      <c r="F167" s="90"/>
      <c r="G167" s="65"/>
      <c r="H167" s="93"/>
      <c r="I167" s="9"/>
    </row>
    <row r="168" customFormat="false" ht="12.75" hidden="false" customHeight="false" outlineLevel="0" collapsed="false">
      <c r="A168" s="82" t="s">
        <v>437</v>
      </c>
      <c r="B168" s="14"/>
      <c r="C168" s="14" t="s">
        <v>438</v>
      </c>
      <c r="D168" s="14" t="s">
        <v>439</v>
      </c>
      <c r="E168" s="14"/>
      <c r="F168" s="14" t="s">
        <v>440</v>
      </c>
      <c r="G168" s="83" t="n">
        <v>1</v>
      </c>
      <c r="H168" s="119" t="n">
        <v>0</v>
      </c>
      <c r="I168" s="9"/>
    </row>
    <row r="169" customFormat="false" ht="12.75" hidden="false" customHeight="false" outlineLevel="0" collapsed="false">
      <c r="A169" s="82" t="s">
        <v>442</v>
      </c>
      <c r="B169" s="14"/>
      <c r="C169" s="14" t="s">
        <v>443</v>
      </c>
      <c r="D169" s="14" t="s">
        <v>444</v>
      </c>
      <c r="E169" s="14"/>
      <c r="F169" s="14" t="s">
        <v>440</v>
      </c>
      <c r="G169" s="83" t="n">
        <v>1</v>
      </c>
      <c r="H169" s="119" t="n">
        <v>0</v>
      </c>
      <c r="I169" s="9"/>
    </row>
    <row r="170" customFormat="false" ht="12.75" hidden="false" customHeight="false" outlineLevel="0" collapsed="false">
      <c r="A170" s="82" t="s">
        <v>445</v>
      </c>
      <c r="B170" s="14"/>
      <c r="C170" s="14" t="s">
        <v>446</v>
      </c>
      <c r="D170" s="14" t="s">
        <v>447</v>
      </c>
      <c r="E170" s="14"/>
      <c r="F170" s="14" t="s">
        <v>440</v>
      </c>
      <c r="G170" s="83" t="n">
        <v>1</v>
      </c>
      <c r="H170" s="119" t="n">
        <v>0</v>
      </c>
      <c r="I170" s="9"/>
    </row>
    <row r="171" customFormat="false" ht="12.75" hidden="false" customHeight="false" outlineLevel="0" collapsed="false">
      <c r="A171" s="82" t="s">
        <v>448</v>
      </c>
      <c r="B171" s="14"/>
      <c r="C171" s="14" t="s">
        <v>449</v>
      </c>
      <c r="D171" s="14" t="s">
        <v>450</v>
      </c>
      <c r="E171" s="14"/>
      <c r="F171" s="14" t="s">
        <v>440</v>
      </c>
      <c r="G171" s="83" t="n">
        <v>1</v>
      </c>
      <c r="H171" s="119" t="n">
        <v>0</v>
      </c>
      <c r="I171" s="9"/>
    </row>
    <row r="172" customFormat="false" ht="12.75" hidden="false" customHeight="false" outlineLevel="0" collapsed="false">
      <c r="A172" s="82" t="s">
        <v>451</v>
      </c>
      <c r="B172" s="14"/>
      <c r="C172" s="14" t="s">
        <v>452</v>
      </c>
      <c r="D172" s="14" t="s">
        <v>453</v>
      </c>
      <c r="E172" s="14"/>
      <c r="F172" s="14" t="s">
        <v>440</v>
      </c>
      <c r="G172" s="83" t="n">
        <v>1</v>
      </c>
      <c r="H172" s="119" t="n">
        <v>0</v>
      </c>
      <c r="I172" s="9"/>
    </row>
    <row r="173" customFormat="false" ht="12.75" hidden="false" customHeight="false" outlineLevel="0" collapsed="false">
      <c r="A173" s="82" t="s">
        <v>454</v>
      </c>
      <c r="B173" s="14"/>
      <c r="C173" s="14" t="s">
        <v>455</v>
      </c>
      <c r="D173" s="14" t="s">
        <v>456</v>
      </c>
      <c r="E173" s="14"/>
      <c r="F173" s="14" t="s">
        <v>440</v>
      </c>
      <c r="G173" s="83" t="n">
        <v>1</v>
      </c>
      <c r="H173" s="119" t="n">
        <v>0</v>
      </c>
      <c r="I173" s="9"/>
    </row>
    <row r="174" customFormat="false" ht="12.75" hidden="false" customHeight="false" outlineLevel="0" collapsed="false">
      <c r="A174" s="82" t="s">
        <v>457</v>
      </c>
      <c r="B174" s="14"/>
      <c r="C174" s="14" t="s">
        <v>458</v>
      </c>
      <c r="D174" s="14" t="s">
        <v>459</v>
      </c>
      <c r="E174" s="14"/>
      <c r="F174" s="14" t="s">
        <v>440</v>
      </c>
      <c r="G174" s="83" t="n">
        <v>1</v>
      </c>
      <c r="H174" s="119" t="n">
        <v>0</v>
      </c>
      <c r="I174" s="9"/>
    </row>
    <row r="175" customFormat="false" ht="12.75" hidden="false" customHeight="false" outlineLevel="0" collapsed="false">
      <c r="A175" s="82" t="s">
        <v>460</v>
      </c>
      <c r="B175" s="14"/>
      <c r="C175" s="14" t="s">
        <v>461</v>
      </c>
      <c r="D175" s="14" t="s">
        <v>462</v>
      </c>
      <c r="E175" s="14"/>
      <c r="F175" s="14" t="s">
        <v>440</v>
      </c>
      <c r="G175" s="83" t="n">
        <v>1</v>
      </c>
      <c r="H175" s="119" t="n">
        <v>0</v>
      </c>
      <c r="I175" s="9"/>
    </row>
    <row r="176" customFormat="false" ht="12.75" hidden="false" customHeight="false" outlineLevel="0" collapsed="false">
      <c r="A176" s="82" t="s">
        <v>463</v>
      </c>
      <c r="B176" s="14"/>
      <c r="C176" s="14" t="s">
        <v>464</v>
      </c>
      <c r="D176" s="14" t="s">
        <v>465</v>
      </c>
      <c r="E176" s="14"/>
      <c r="F176" s="14" t="s">
        <v>440</v>
      </c>
      <c r="G176" s="83" t="n">
        <v>1</v>
      </c>
      <c r="H176" s="119" t="n">
        <v>0</v>
      </c>
      <c r="I176" s="9"/>
    </row>
    <row r="177" customFormat="false" ht="12.75" hidden="false" customHeight="false" outlineLevel="0" collapsed="false">
      <c r="A177" s="82" t="s">
        <v>466</v>
      </c>
      <c r="B177" s="14"/>
      <c r="C177" s="14" t="s">
        <v>467</v>
      </c>
      <c r="D177" s="14" t="s">
        <v>468</v>
      </c>
      <c r="E177" s="14"/>
      <c r="F177" s="14" t="s">
        <v>440</v>
      </c>
      <c r="G177" s="83" t="n">
        <v>1</v>
      </c>
      <c r="H177" s="119" t="n">
        <v>0</v>
      </c>
      <c r="I177" s="9"/>
    </row>
    <row r="178" customFormat="false" ht="12.75" hidden="false" customHeight="false" outlineLevel="0" collapsed="false">
      <c r="A178" s="82" t="s">
        <v>469</v>
      </c>
      <c r="B178" s="14"/>
      <c r="C178" s="14" t="s">
        <v>470</v>
      </c>
      <c r="D178" s="14" t="s">
        <v>471</v>
      </c>
      <c r="E178" s="14"/>
      <c r="F178" s="14" t="s">
        <v>440</v>
      </c>
      <c r="G178" s="83" t="n">
        <v>1</v>
      </c>
      <c r="H178" s="119" t="n">
        <v>0</v>
      </c>
      <c r="I178" s="9"/>
    </row>
    <row r="179" customFormat="false" ht="12.75" hidden="false" customHeight="false" outlineLevel="0" collapsed="false">
      <c r="A179" s="82" t="s">
        <v>472</v>
      </c>
      <c r="B179" s="14"/>
      <c r="C179" s="14" t="s">
        <v>473</v>
      </c>
      <c r="D179" s="14" t="s">
        <v>474</v>
      </c>
      <c r="E179" s="14"/>
      <c r="F179" s="14" t="s">
        <v>440</v>
      </c>
      <c r="G179" s="83" t="n">
        <v>1</v>
      </c>
      <c r="H179" s="119" t="n">
        <v>0</v>
      </c>
      <c r="I179" s="9"/>
    </row>
    <row r="180" customFormat="false" ht="12.75" hidden="false" customHeight="false" outlineLevel="0" collapsed="false">
      <c r="A180" s="82" t="s">
        <v>475</v>
      </c>
      <c r="B180" s="14"/>
      <c r="C180" s="14" t="s">
        <v>476</v>
      </c>
      <c r="D180" s="14" t="s">
        <v>477</v>
      </c>
      <c r="E180" s="14"/>
      <c r="F180" s="14" t="s">
        <v>440</v>
      </c>
      <c r="G180" s="83" t="n">
        <v>1</v>
      </c>
      <c r="H180" s="119" t="n">
        <v>0</v>
      </c>
      <c r="I180" s="9"/>
    </row>
    <row r="181" customFormat="false" ht="12.75" hidden="false" customHeight="false" outlineLevel="0" collapsed="false">
      <c r="A181" s="82" t="s">
        <v>478</v>
      </c>
      <c r="B181" s="14"/>
      <c r="C181" s="14" t="s">
        <v>479</v>
      </c>
      <c r="D181" s="14" t="s">
        <v>480</v>
      </c>
      <c r="E181" s="14"/>
      <c r="F181" s="14" t="s">
        <v>440</v>
      </c>
      <c r="G181" s="83" t="n">
        <v>1</v>
      </c>
      <c r="H181" s="119" t="n">
        <v>0</v>
      </c>
      <c r="I181" s="9"/>
    </row>
    <row r="182" customFormat="false" ht="12.75" hidden="false" customHeight="false" outlineLevel="0" collapsed="false">
      <c r="A182" s="82" t="s">
        <v>481</v>
      </c>
      <c r="B182" s="14"/>
      <c r="C182" s="14" t="s">
        <v>482</v>
      </c>
      <c r="D182" s="14" t="s">
        <v>483</v>
      </c>
      <c r="E182" s="14"/>
      <c r="F182" s="14" t="s">
        <v>440</v>
      </c>
      <c r="G182" s="83" t="n">
        <v>1</v>
      </c>
      <c r="H182" s="119" t="n">
        <v>0</v>
      </c>
      <c r="I182" s="9"/>
    </row>
    <row r="183" customFormat="false" ht="12.75" hidden="false" customHeight="false" outlineLevel="0" collapsed="false">
      <c r="A183" s="82" t="s">
        <v>484</v>
      </c>
      <c r="B183" s="14"/>
      <c r="C183" s="14" t="s">
        <v>485</v>
      </c>
      <c r="D183" s="14" t="s">
        <v>486</v>
      </c>
      <c r="E183" s="14"/>
      <c r="F183" s="14" t="s">
        <v>440</v>
      </c>
      <c r="G183" s="83" t="n">
        <v>1</v>
      </c>
      <c r="H183" s="119" t="n">
        <v>0</v>
      </c>
      <c r="I183" s="9"/>
    </row>
    <row r="184" customFormat="false" ht="12.75" hidden="false" customHeight="false" outlineLevel="0" collapsed="false">
      <c r="A184" s="82" t="s">
        <v>487</v>
      </c>
      <c r="B184" s="14"/>
      <c r="C184" s="14" t="s">
        <v>488</v>
      </c>
      <c r="D184" s="14" t="s">
        <v>489</v>
      </c>
      <c r="E184" s="14"/>
      <c r="F184" s="14" t="s">
        <v>440</v>
      </c>
      <c r="G184" s="83" t="n">
        <v>1</v>
      </c>
      <c r="H184" s="119" t="n">
        <v>0</v>
      </c>
      <c r="I184" s="9"/>
    </row>
    <row r="185" customFormat="false" ht="12.75" hidden="false" customHeight="false" outlineLevel="0" collapsed="false">
      <c r="A185" s="82" t="s">
        <v>490</v>
      </c>
      <c r="B185" s="14"/>
      <c r="C185" s="14" t="s">
        <v>491</v>
      </c>
      <c r="D185" s="14" t="s">
        <v>492</v>
      </c>
      <c r="E185" s="14"/>
      <c r="F185" s="14" t="s">
        <v>440</v>
      </c>
      <c r="G185" s="83" t="n">
        <v>1</v>
      </c>
      <c r="H185" s="119" t="n">
        <v>0</v>
      </c>
      <c r="I185" s="9"/>
    </row>
    <row r="186" customFormat="false" ht="12.75" hidden="false" customHeight="false" outlineLevel="0" collapsed="false">
      <c r="A186" s="82" t="s">
        <v>493</v>
      </c>
      <c r="B186" s="14"/>
      <c r="C186" s="14" t="s">
        <v>494</v>
      </c>
      <c r="D186" s="14" t="s">
        <v>495</v>
      </c>
      <c r="E186" s="14"/>
      <c r="F186" s="14" t="s">
        <v>440</v>
      </c>
      <c r="G186" s="83" t="n">
        <v>1</v>
      </c>
      <c r="H186" s="119" t="n">
        <v>0</v>
      </c>
      <c r="I186" s="9"/>
    </row>
    <row r="187" customFormat="false" ht="12.75" hidden="false" customHeight="false" outlineLevel="0" collapsed="false">
      <c r="A187" s="82" t="s">
        <v>496</v>
      </c>
      <c r="B187" s="14"/>
      <c r="C187" s="14" t="s">
        <v>497</v>
      </c>
      <c r="D187" s="14" t="s">
        <v>498</v>
      </c>
      <c r="E187" s="14"/>
      <c r="F187" s="14" t="s">
        <v>440</v>
      </c>
      <c r="G187" s="83" t="n">
        <v>1</v>
      </c>
      <c r="H187" s="119" t="n">
        <v>0</v>
      </c>
      <c r="I187" s="9"/>
    </row>
    <row r="188" customFormat="false" ht="12.75" hidden="false" customHeight="false" outlineLevel="0" collapsed="false">
      <c r="A188" s="120"/>
      <c r="B188" s="90"/>
      <c r="C188" s="90" t="s">
        <v>499</v>
      </c>
      <c r="D188" s="90" t="s">
        <v>500</v>
      </c>
      <c r="E188" s="90"/>
      <c r="F188" s="90"/>
      <c r="G188" s="65"/>
      <c r="H188" s="93"/>
      <c r="I188" s="9"/>
    </row>
    <row r="189" customFormat="false" ht="12.75" hidden="false" customHeight="false" outlineLevel="0" collapsed="false">
      <c r="A189" s="82" t="s">
        <v>501</v>
      </c>
      <c r="B189" s="14"/>
      <c r="C189" s="14" t="s">
        <v>502</v>
      </c>
      <c r="D189" s="14" t="s">
        <v>503</v>
      </c>
      <c r="E189" s="14"/>
      <c r="F189" s="14" t="s">
        <v>115</v>
      </c>
      <c r="G189" s="83" t="n">
        <v>0.2</v>
      </c>
      <c r="H189" s="119" t="n">
        <v>0</v>
      </c>
      <c r="I189" s="9"/>
    </row>
    <row r="190" customFormat="false" ht="12.75" hidden="false" customHeight="false" outlineLevel="0" collapsed="false">
      <c r="A190" s="82" t="s">
        <v>505</v>
      </c>
      <c r="B190" s="14"/>
      <c r="C190" s="14" t="s">
        <v>506</v>
      </c>
      <c r="D190" s="14" t="s">
        <v>507</v>
      </c>
      <c r="E190" s="14"/>
      <c r="F190" s="14" t="s">
        <v>115</v>
      </c>
      <c r="G190" s="83" t="n">
        <v>0.8</v>
      </c>
      <c r="H190" s="119" t="n">
        <v>0</v>
      </c>
      <c r="I190" s="9"/>
    </row>
    <row r="191" customFormat="false" ht="12.75" hidden="false" customHeight="false" outlineLevel="0" collapsed="false">
      <c r="A191" s="82" t="s">
        <v>321</v>
      </c>
      <c r="B191" s="14"/>
      <c r="C191" s="14" t="s">
        <v>508</v>
      </c>
      <c r="D191" s="14" t="s">
        <v>509</v>
      </c>
      <c r="E191" s="14"/>
      <c r="F191" s="14" t="s">
        <v>115</v>
      </c>
      <c r="G191" s="83" t="n">
        <v>0.7</v>
      </c>
      <c r="H191" s="119" t="n">
        <v>0</v>
      </c>
      <c r="I191" s="9"/>
    </row>
    <row r="192" customFormat="false" ht="12.75" hidden="false" customHeight="false" outlineLevel="0" collapsed="false">
      <c r="A192" s="82" t="s">
        <v>510</v>
      </c>
      <c r="B192" s="14"/>
      <c r="C192" s="14" t="s">
        <v>511</v>
      </c>
      <c r="D192" s="14" t="s">
        <v>512</v>
      </c>
      <c r="E192" s="14"/>
      <c r="F192" s="14" t="s">
        <v>115</v>
      </c>
      <c r="G192" s="83" t="n">
        <v>0.25</v>
      </c>
      <c r="H192" s="119" t="n">
        <v>0</v>
      </c>
      <c r="I192" s="9"/>
    </row>
    <row r="193" customFormat="false" ht="12.75" hidden="false" customHeight="false" outlineLevel="0" collapsed="false">
      <c r="A193" s="82" t="s">
        <v>513</v>
      </c>
      <c r="B193" s="14"/>
      <c r="C193" s="14" t="s">
        <v>514</v>
      </c>
      <c r="D193" s="14" t="s">
        <v>515</v>
      </c>
      <c r="E193" s="14"/>
      <c r="F193" s="14" t="s">
        <v>115</v>
      </c>
      <c r="G193" s="83" t="n">
        <v>0.5</v>
      </c>
      <c r="H193" s="119" t="n">
        <v>0</v>
      </c>
      <c r="I193" s="9"/>
    </row>
    <row r="194" customFormat="false" ht="12.75" hidden="false" customHeight="false" outlineLevel="0" collapsed="false">
      <c r="A194" s="82" t="s">
        <v>516</v>
      </c>
      <c r="B194" s="14"/>
      <c r="C194" s="14" t="s">
        <v>517</v>
      </c>
      <c r="D194" s="14" t="s">
        <v>518</v>
      </c>
      <c r="E194" s="14"/>
      <c r="F194" s="14" t="s">
        <v>115</v>
      </c>
      <c r="G194" s="83" t="n">
        <v>1</v>
      </c>
      <c r="H194" s="119" t="n">
        <v>0</v>
      </c>
      <c r="I194" s="9"/>
    </row>
    <row r="195" customFormat="false" ht="12.75" hidden="false" customHeight="false" outlineLevel="0" collapsed="false">
      <c r="A195" s="82" t="s">
        <v>349</v>
      </c>
      <c r="B195" s="14"/>
      <c r="C195" s="14" t="s">
        <v>519</v>
      </c>
      <c r="D195" s="14" t="s">
        <v>520</v>
      </c>
      <c r="E195" s="14"/>
      <c r="F195" s="14" t="s">
        <v>115</v>
      </c>
      <c r="G195" s="83" t="n">
        <v>2.75</v>
      </c>
      <c r="H195" s="119" t="n">
        <v>0</v>
      </c>
      <c r="I195" s="9"/>
    </row>
    <row r="196" customFormat="false" ht="12" hidden="false" customHeight="true" outlineLevel="0" collapsed="false">
      <c r="A196" s="9"/>
      <c r="D196" s="121" t="s">
        <v>728</v>
      </c>
      <c r="E196" s="121"/>
      <c r="F196" s="121"/>
      <c r="G196" s="122" t="n">
        <v>2.75</v>
      </c>
      <c r="H196" s="36"/>
      <c r="I196" s="9"/>
    </row>
    <row r="197" customFormat="false" ht="12.75" hidden="false" customHeight="false" outlineLevel="0" collapsed="false">
      <c r="A197" s="82" t="s">
        <v>362</v>
      </c>
      <c r="B197" s="14"/>
      <c r="C197" s="14" t="s">
        <v>521</v>
      </c>
      <c r="D197" s="14" t="s">
        <v>522</v>
      </c>
      <c r="E197" s="14"/>
      <c r="F197" s="14" t="s">
        <v>115</v>
      </c>
      <c r="G197" s="83" t="n">
        <v>5</v>
      </c>
      <c r="H197" s="119" t="n">
        <v>0</v>
      </c>
      <c r="I197" s="9"/>
    </row>
    <row r="198" customFormat="false" ht="12.75" hidden="false" customHeight="false" outlineLevel="0" collapsed="false">
      <c r="A198" s="82" t="s">
        <v>369</v>
      </c>
      <c r="B198" s="14"/>
      <c r="C198" s="14" t="s">
        <v>523</v>
      </c>
      <c r="D198" s="14" t="s">
        <v>524</v>
      </c>
      <c r="E198" s="14"/>
      <c r="F198" s="14" t="s">
        <v>115</v>
      </c>
      <c r="G198" s="83" t="n">
        <v>2.75</v>
      </c>
      <c r="H198" s="119" t="n">
        <v>0</v>
      </c>
      <c r="I198" s="9"/>
    </row>
    <row r="199" customFormat="false" ht="12.75" hidden="false" customHeight="false" outlineLevel="0" collapsed="false">
      <c r="A199" s="82" t="s">
        <v>384</v>
      </c>
      <c r="B199" s="14"/>
      <c r="C199" s="14" t="s">
        <v>525</v>
      </c>
      <c r="D199" s="14" t="s">
        <v>526</v>
      </c>
      <c r="E199" s="14"/>
      <c r="F199" s="14" t="s">
        <v>115</v>
      </c>
      <c r="G199" s="83" t="n">
        <v>2.75</v>
      </c>
      <c r="H199" s="119" t="n">
        <v>0</v>
      </c>
      <c r="I199" s="9"/>
    </row>
    <row r="200" customFormat="false" ht="12.75" hidden="false" customHeight="false" outlineLevel="0" collapsed="false">
      <c r="A200" s="82" t="s">
        <v>527</v>
      </c>
      <c r="B200" s="14"/>
      <c r="C200" s="14" t="s">
        <v>528</v>
      </c>
      <c r="D200" s="14" t="s">
        <v>529</v>
      </c>
      <c r="E200" s="14"/>
      <c r="F200" s="14" t="s">
        <v>115</v>
      </c>
      <c r="G200" s="83" t="n">
        <v>55</v>
      </c>
      <c r="H200" s="119" t="n">
        <v>0</v>
      </c>
      <c r="I200" s="9"/>
    </row>
    <row r="201" customFormat="false" ht="12.75" hidden="false" customHeight="false" outlineLevel="0" collapsed="false">
      <c r="A201" s="120"/>
      <c r="B201" s="90"/>
      <c r="C201" s="90"/>
      <c r="D201" s="90" t="s">
        <v>40</v>
      </c>
      <c r="E201" s="90"/>
      <c r="F201" s="90"/>
      <c r="G201" s="65"/>
      <c r="H201" s="93"/>
      <c r="I201" s="9"/>
    </row>
    <row r="202" customFormat="false" ht="12.75" hidden="false" customHeight="false" outlineLevel="0" collapsed="false">
      <c r="A202" s="82" t="s">
        <v>530</v>
      </c>
      <c r="B202" s="14"/>
      <c r="C202" s="14" t="s">
        <v>531</v>
      </c>
      <c r="D202" s="14" t="s">
        <v>532</v>
      </c>
      <c r="E202" s="14"/>
      <c r="F202" s="14" t="s">
        <v>127</v>
      </c>
      <c r="G202" s="83" t="n">
        <v>3</v>
      </c>
      <c r="H202" s="119" t="n">
        <v>0</v>
      </c>
      <c r="I202" s="9"/>
    </row>
    <row r="203" customFormat="false" ht="12" hidden="false" customHeight="true" outlineLevel="0" collapsed="false">
      <c r="A203" s="9"/>
      <c r="D203" s="121" t="s">
        <v>119</v>
      </c>
      <c r="E203" s="121" t="s">
        <v>729</v>
      </c>
      <c r="F203" s="121"/>
      <c r="G203" s="122" t="n">
        <v>3</v>
      </c>
      <c r="H203" s="36"/>
      <c r="I203" s="9"/>
    </row>
    <row r="204" customFormat="false" ht="12.75" hidden="false" customHeight="false" outlineLevel="0" collapsed="false">
      <c r="A204" s="82" t="s">
        <v>536</v>
      </c>
      <c r="B204" s="14"/>
      <c r="C204" s="14" t="s">
        <v>537</v>
      </c>
      <c r="D204" s="14" t="s">
        <v>538</v>
      </c>
      <c r="E204" s="14"/>
      <c r="F204" s="14" t="s">
        <v>127</v>
      </c>
      <c r="G204" s="83" t="n">
        <v>2</v>
      </c>
      <c r="H204" s="119" t="n">
        <v>0</v>
      </c>
      <c r="I204" s="9"/>
    </row>
    <row r="205" customFormat="false" ht="12" hidden="false" customHeight="true" outlineLevel="0" collapsed="false">
      <c r="A205" s="9"/>
      <c r="D205" s="121" t="s">
        <v>112</v>
      </c>
      <c r="E205" s="121" t="s">
        <v>730</v>
      </c>
      <c r="F205" s="121"/>
      <c r="G205" s="122" t="n">
        <v>2</v>
      </c>
      <c r="H205" s="36"/>
      <c r="I205" s="9"/>
    </row>
    <row r="206" customFormat="false" ht="12.75" hidden="false" customHeight="false" outlineLevel="0" collapsed="false">
      <c r="A206" s="82" t="s">
        <v>539</v>
      </c>
      <c r="B206" s="14"/>
      <c r="C206" s="14" t="s">
        <v>537</v>
      </c>
      <c r="D206" s="14" t="s">
        <v>540</v>
      </c>
      <c r="E206" s="14"/>
      <c r="F206" s="14" t="s">
        <v>127</v>
      </c>
      <c r="G206" s="83" t="n">
        <v>2</v>
      </c>
      <c r="H206" s="119" t="n">
        <v>0</v>
      </c>
      <c r="I206" s="9"/>
    </row>
    <row r="207" customFormat="false" ht="12" hidden="false" customHeight="true" outlineLevel="0" collapsed="false">
      <c r="A207" s="9"/>
      <c r="D207" s="121" t="s">
        <v>112</v>
      </c>
      <c r="E207" s="121" t="s">
        <v>667</v>
      </c>
      <c r="F207" s="121"/>
      <c r="G207" s="122" t="n">
        <v>2</v>
      </c>
      <c r="H207" s="36"/>
      <c r="I207" s="9"/>
    </row>
    <row r="208" customFormat="false" ht="12.75" hidden="false" customHeight="false" outlineLevel="0" collapsed="false">
      <c r="A208" s="82" t="s">
        <v>541</v>
      </c>
      <c r="B208" s="14"/>
      <c r="C208" s="14" t="s">
        <v>537</v>
      </c>
      <c r="D208" s="14" t="s">
        <v>542</v>
      </c>
      <c r="E208" s="14"/>
      <c r="F208" s="14" t="s">
        <v>127</v>
      </c>
      <c r="G208" s="83" t="n">
        <v>1</v>
      </c>
      <c r="H208" s="119" t="n">
        <v>0</v>
      </c>
      <c r="I208" s="9"/>
    </row>
    <row r="209" customFormat="false" ht="12" hidden="false" customHeight="true" outlineLevel="0" collapsed="false">
      <c r="A209" s="9"/>
      <c r="D209" s="121" t="s">
        <v>28</v>
      </c>
      <c r="E209" s="121" t="s">
        <v>731</v>
      </c>
      <c r="F209" s="121"/>
      <c r="G209" s="122" t="n">
        <v>1</v>
      </c>
      <c r="H209" s="36"/>
      <c r="I209" s="9"/>
    </row>
    <row r="210" customFormat="false" ht="12.75" hidden="false" customHeight="false" outlineLevel="0" collapsed="false">
      <c r="A210" s="82" t="s">
        <v>543</v>
      </c>
      <c r="B210" s="14"/>
      <c r="C210" s="14" t="s">
        <v>544</v>
      </c>
      <c r="D210" s="14" t="s">
        <v>545</v>
      </c>
      <c r="E210" s="14"/>
      <c r="F210" s="14" t="s">
        <v>127</v>
      </c>
      <c r="G210" s="83" t="n">
        <v>1</v>
      </c>
      <c r="H210" s="119" t="n">
        <v>0</v>
      </c>
      <c r="I210" s="9"/>
    </row>
    <row r="211" customFormat="false" ht="12" hidden="false" customHeight="true" outlineLevel="0" collapsed="false">
      <c r="A211" s="9"/>
      <c r="D211" s="121" t="s">
        <v>28</v>
      </c>
      <c r="E211" s="121" t="s">
        <v>732</v>
      </c>
      <c r="F211" s="121"/>
      <c r="G211" s="122" t="n">
        <v>1</v>
      </c>
      <c r="H211" s="36"/>
      <c r="I211" s="9"/>
    </row>
    <row r="212" customFormat="false" ht="12.75" hidden="false" customHeight="false" outlineLevel="0" collapsed="false">
      <c r="A212" s="82" t="s">
        <v>546</v>
      </c>
      <c r="B212" s="14"/>
      <c r="C212" s="14" t="s">
        <v>547</v>
      </c>
      <c r="D212" s="14" t="s">
        <v>548</v>
      </c>
      <c r="E212" s="14"/>
      <c r="F212" s="14" t="s">
        <v>103</v>
      </c>
      <c r="G212" s="83" t="n">
        <v>3</v>
      </c>
      <c r="H212" s="119" t="n">
        <v>0</v>
      </c>
      <c r="I212" s="9"/>
    </row>
    <row r="213" customFormat="false" ht="12.75" hidden="false" customHeight="false" outlineLevel="0" collapsed="false">
      <c r="A213" s="82" t="s">
        <v>549</v>
      </c>
      <c r="B213" s="14"/>
      <c r="C213" s="14" t="s">
        <v>550</v>
      </c>
      <c r="D213" s="14" t="s">
        <v>551</v>
      </c>
      <c r="E213" s="14"/>
      <c r="F213" s="14" t="s">
        <v>127</v>
      </c>
      <c r="G213" s="83" t="n">
        <v>9</v>
      </c>
      <c r="H213" s="119" t="n">
        <v>0</v>
      </c>
      <c r="I213" s="9"/>
    </row>
    <row r="214" customFormat="false" ht="12" hidden="false" customHeight="true" outlineLevel="0" collapsed="false">
      <c r="A214" s="9"/>
      <c r="D214" s="121" t="s">
        <v>112</v>
      </c>
      <c r="E214" s="121" t="s">
        <v>667</v>
      </c>
      <c r="F214" s="121"/>
      <c r="G214" s="122" t="n">
        <v>2</v>
      </c>
      <c r="H214" s="36"/>
      <c r="I214" s="9"/>
    </row>
    <row r="215" customFormat="false" ht="12" hidden="false" customHeight="true" outlineLevel="0" collapsed="false">
      <c r="A215" s="82"/>
      <c r="B215" s="14"/>
      <c r="C215" s="14"/>
      <c r="D215" s="121" t="s">
        <v>146</v>
      </c>
      <c r="E215" s="121" t="s">
        <v>669</v>
      </c>
      <c r="F215" s="121"/>
      <c r="G215" s="122" t="n">
        <v>7</v>
      </c>
      <c r="H215" s="123"/>
      <c r="I215" s="9"/>
    </row>
    <row r="216" customFormat="false" ht="12.75" hidden="false" customHeight="false" outlineLevel="0" collapsed="false">
      <c r="A216" s="82" t="s">
        <v>552</v>
      </c>
      <c r="B216" s="14"/>
      <c r="C216" s="14" t="s">
        <v>553</v>
      </c>
      <c r="D216" s="14" t="s">
        <v>554</v>
      </c>
      <c r="E216" s="14"/>
      <c r="F216" s="14" t="s">
        <v>127</v>
      </c>
      <c r="G216" s="83" t="n">
        <v>9</v>
      </c>
      <c r="H216" s="119" t="n">
        <v>0</v>
      </c>
      <c r="I216" s="9"/>
    </row>
    <row r="217" customFormat="false" ht="12.75" hidden="false" customHeight="false" outlineLevel="0" collapsed="false">
      <c r="A217" s="82" t="s">
        <v>555</v>
      </c>
      <c r="B217" s="14"/>
      <c r="C217" s="14" t="s">
        <v>556</v>
      </c>
      <c r="D217" s="14" t="s">
        <v>557</v>
      </c>
      <c r="E217" s="14"/>
      <c r="F217" s="14" t="s">
        <v>103</v>
      </c>
      <c r="G217" s="83" t="n">
        <v>214.9</v>
      </c>
      <c r="H217" s="119" t="n">
        <v>0</v>
      </c>
      <c r="I217" s="9"/>
    </row>
    <row r="218" customFormat="false" ht="12" hidden="false" customHeight="true" outlineLevel="0" collapsed="false">
      <c r="A218" s="9"/>
      <c r="D218" s="121" t="s">
        <v>733</v>
      </c>
      <c r="E218" s="121" t="s">
        <v>734</v>
      </c>
      <c r="F218" s="121"/>
      <c r="G218" s="122" t="n">
        <v>214.9</v>
      </c>
      <c r="H218" s="36"/>
      <c r="I218" s="9"/>
    </row>
    <row r="219" customFormat="false" ht="12.75" hidden="false" customHeight="false" outlineLevel="0" collapsed="false">
      <c r="A219" s="82" t="s">
        <v>558</v>
      </c>
      <c r="B219" s="14"/>
      <c r="C219" s="14" t="s">
        <v>559</v>
      </c>
      <c r="D219" s="14" t="s">
        <v>560</v>
      </c>
      <c r="E219" s="14"/>
      <c r="F219" s="14" t="s">
        <v>141</v>
      </c>
      <c r="G219" s="83" t="n">
        <v>195.9</v>
      </c>
      <c r="H219" s="119" t="n">
        <v>0</v>
      </c>
      <c r="I219" s="9"/>
    </row>
    <row r="220" customFormat="false" ht="12.75" hidden="false" customHeight="false" outlineLevel="0" collapsed="false">
      <c r="A220" s="82" t="s">
        <v>561</v>
      </c>
      <c r="B220" s="14"/>
      <c r="C220" s="14" t="s">
        <v>562</v>
      </c>
      <c r="D220" s="14" t="s">
        <v>563</v>
      </c>
      <c r="E220" s="14"/>
      <c r="F220" s="14" t="s">
        <v>127</v>
      </c>
      <c r="G220" s="83" t="n">
        <v>1</v>
      </c>
      <c r="H220" s="119" t="n">
        <v>0</v>
      </c>
      <c r="I220" s="9"/>
    </row>
    <row r="221" customFormat="false" ht="12.75" hidden="false" customHeight="false" outlineLevel="0" collapsed="false">
      <c r="A221" s="82" t="s">
        <v>564</v>
      </c>
      <c r="B221" s="14"/>
      <c r="C221" s="14" t="s">
        <v>565</v>
      </c>
      <c r="D221" s="14" t="s">
        <v>566</v>
      </c>
      <c r="E221" s="14"/>
      <c r="F221" s="14" t="s">
        <v>127</v>
      </c>
      <c r="G221" s="83" t="n">
        <v>1</v>
      </c>
      <c r="H221" s="119" t="n">
        <v>0</v>
      </c>
      <c r="I221" s="9"/>
    </row>
    <row r="222" customFormat="false" ht="12.75" hidden="false" customHeight="false" outlineLevel="0" collapsed="false">
      <c r="A222" s="82" t="s">
        <v>567</v>
      </c>
      <c r="B222" s="14"/>
      <c r="C222" s="14" t="s">
        <v>568</v>
      </c>
      <c r="D222" s="14" t="s">
        <v>569</v>
      </c>
      <c r="E222" s="14"/>
      <c r="F222" s="14" t="s">
        <v>103</v>
      </c>
      <c r="G222" s="83" t="n">
        <v>3.5</v>
      </c>
      <c r="H222" s="119" t="n">
        <v>0</v>
      </c>
      <c r="I222" s="9"/>
    </row>
    <row r="223" customFormat="false" ht="12.75" hidden="false" customHeight="false" outlineLevel="0" collapsed="false">
      <c r="A223" s="82" t="s">
        <v>570</v>
      </c>
      <c r="B223" s="14"/>
      <c r="C223" s="14" t="s">
        <v>571</v>
      </c>
      <c r="D223" s="14" t="s">
        <v>572</v>
      </c>
      <c r="E223" s="14"/>
      <c r="F223" s="14" t="s">
        <v>127</v>
      </c>
      <c r="G223" s="83" t="n">
        <v>4</v>
      </c>
      <c r="H223" s="119" t="n">
        <v>0</v>
      </c>
      <c r="I223" s="9"/>
    </row>
    <row r="224" customFormat="false" ht="12.75" hidden="false" customHeight="false" outlineLevel="0" collapsed="false">
      <c r="A224" s="82" t="s">
        <v>573</v>
      </c>
      <c r="B224" s="14"/>
      <c r="C224" s="14" t="s">
        <v>574</v>
      </c>
      <c r="D224" s="14" t="s">
        <v>575</v>
      </c>
      <c r="E224" s="14"/>
      <c r="F224" s="14" t="s">
        <v>103</v>
      </c>
      <c r="G224" s="83" t="n">
        <v>3.5</v>
      </c>
      <c r="H224" s="119" t="n">
        <v>0</v>
      </c>
      <c r="I224" s="9"/>
    </row>
    <row r="225" customFormat="false" ht="12.75" hidden="false" customHeight="false" outlineLevel="0" collapsed="false">
      <c r="A225" s="82" t="s">
        <v>576</v>
      </c>
      <c r="B225" s="14"/>
      <c r="C225" s="14" t="s">
        <v>577</v>
      </c>
      <c r="D225" s="14" t="s">
        <v>578</v>
      </c>
      <c r="E225" s="14"/>
      <c r="F225" s="14" t="s">
        <v>127</v>
      </c>
      <c r="G225" s="83" t="n">
        <v>4</v>
      </c>
      <c r="H225" s="119" t="n">
        <v>0</v>
      </c>
      <c r="I225" s="9"/>
    </row>
    <row r="226" customFormat="false" ht="12.75" hidden="false" customHeight="false" outlineLevel="0" collapsed="false">
      <c r="A226" s="82" t="s">
        <v>579</v>
      </c>
      <c r="B226" s="14"/>
      <c r="C226" s="14" t="s">
        <v>580</v>
      </c>
      <c r="D226" s="14" t="s">
        <v>581</v>
      </c>
      <c r="E226" s="14"/>
      <c r="F226" s="14" t="s">
        <v>127</v>
      </c>
      <c r="G226" s="83" t="n">
        <v>17</v>
      </c>
      <c r="H226" s="119" t="n">
        <v>0</v>
      </c>
      <c r="I226" s="9"/>
    </row>
    <row r="227" customFormat="false" ht="12.75" hidden="false" customHeight="false" outlineLevel="0" collapsed="false">
      <c r="A227" s="82" t="s">
        <v>582</v>
      </c>
      <c r="B227" s="14"/>
      <c r="C227" s="14" t="s">
        <v>583</v>
      </c>
      <c r="D227" s="14" t="s">
        <v>584</v>
      </c>
      <c r="E227" s="14"/>
      <c r="F227" s="14" t="s">
        <v>103</v>
      </c>
      <c r="G227" s="83" t="n">
        <v>24</v>
      </c>
      <c r="H227" s="119" t="n">
        <v>0</v>
      </c>
      <c r="I227" s="9"/>
    </row>
    <row r="228" customFormat="false" ht="12" hidden="false" customHeight="true" outlineLevel="0" collapsed="false">
      <c r="A228" s="9"/>
      <c r="D228" s="121" t="s">
        <v>735</v>
      </c>
      <c r="E228" s="121"/>
      <c r="F228" s="121"/>
      <c r="G228" s="122" t="n">
        <v>24</v>
      </c>
      <c r="H228" s="36"/>
      <c r="I228" s="9"/>
    </row>
    <row r="229" customFormat="false" ht="12.75" hidden="false" customHeight="false" outlineLevel="0" collapsed="false">
      <c r="A229" s="82" t="s">
        <v>585</v>
      </c>
      <c r="B229" s="14"/>
      <c r="C229" s="14" t="s">
        <v>586</v>
      </c>
      <c r="D229" s="14" t="s">
        <v>587</v>
      </c>
      <c r="E229" s="14"/>
      <c r="F229" s="14" t="s">
        <v>127</v>
      </c>
      <c r="G229" s="83" t="n">
        <v>3</v>
      </c>
      <c r="H229" s="119" t="n">
        <v>0</v>
      </c>
      <c r="I229" s="9"/>
    </row>
    <row r="230" customFormat="false" ht="12.75" hidden="false" customHeight="false" outlineLevel="0" collapsed="false">
      <c r="A230" s="82" t="s">
        <v>588</v>
      </c>
      <c r="B230" s="14"/>
      <c r="C230" s="14" t="s">
        <v>589</v>
      </c>
      <c r="D230" s="14" t="s">
        <v>590</v>
      </c>
      <c r="E230" s="14"/>
      <c r="F230" s="14" t="s">
        <v>103</v>
      </c>
      <c r="G230" s="83" t="n">
        <v>32</v>
      </c>
      <c r="H230" s="119" t="n">
        <v>0</v>
      </c>
      <c r="I230" s="9"/>
    </row>
    <row r="231" customFormat="false" ht="12" hidden="false" customHeight="true" outlineLevel="0" collapsed="false">
      <c r="A231" s="9"/>
      <c r="D231" s="121" t="s">
        <v>736</v>
      </c>
      <c r="E231" s="121" t="s">
        <v>737</v>
      </c>
      <c r="F231" s="121"/>
      <c r="G231" s="122" t="n">
        <v>22</v>
      </c>
      <c r="H231" s="36"/>
      <c r="I231" s="9"/>
    </row>
    <row r="232" customFormat="false" ht="12" hidden="false" customHeight="true" outlineLevel="0" collapsed="false">
      <c r="A232" s="82"/>
      <c r="B232" s="14"/>
      <c r="C232" s="14"/>
      <c r="D232" s="121" t="s">
        <v>159</v>
      </c>
      <c r="E232" s="121" t="s">
        <v>738</v>
      </c>
      <c r="F232" s="121"/>
      <c r="G232" s="122" t="n">
        <v>10</v>
      </c>
      <c r="H232" s="123"/>
      <c r="I232" s="9"/>
    </row>
    <row r="233" customFormat="false" ht="12.75" hidden="false" customHeight="false" outlineLevel="0" collapsed="false">
      <c r="A233" s="82" t="s">
        <v>591</v>
      </c>
      <c r="B233" s="14"/>
      <c r="C233" s="14" t="s">
        <v>592</v>
      </c>
      <c r="D233" s="14" t="s">
        <v>593</v>
      </c>
      <c r="E233" s="14"/>
      <c r="F233" s="14" t="s">
        <v>141</v>
      </c>
      <c r="G233" s="83" t="n">
        <v>19.55</v>
      </c>
      <c r="H233" s="119" t="n">
        <v>0</v>
      </c>
      <c r="I233" s="9"/>
    </row>
    <row r="234" customFormat="false" ht="12" hidden="false" customHeight="true" outlineLevel="0" collapsed="false">
      <c r="A234" s="9"/>
      <c r="D234" s="121" t="s">
        <v>739</v>
      </c>
      <c r="E234" s="121" t="s">
        <v>740</v>
      </c>
      <c r="F234" s="121"/>
      <c r="G234" s="122" t="n">
        <v>19.55</v>
      </c>
      <c r="H234" s="36"/>
      <c r="I234" s="9"/>
    </row>
    <row r="235" customFormat="false" ht="12.75" hidden="false" customHeight="false" outlineLevel="0" collapsed="false">
      <c r="A235" s="82" t="s">
        <v>594</v>
      </c>
      <c r="B235" s="14"/>
      <c r="C235" s="14" t="s">
        <v>595</v>
      </c>
      <c r="D235" s="14" t="s">
        <v>596</v>
      </c>
      <c r="E235" s="14"/>
      <c r="F235" s="14" t="s">
        <v>127</v>
      </c>
      <c r="G235" s="83" t="n">
        <v>6</v>
      </c>
      <c r="H235" s="119" t="n">
        <v>0</v>
      </c>
      <c r="I235" s="9"/>
    </row>
    <row r="236" customFormat="false" ht="12.75" hidden="false" customHeight="false" outlineLevel="0" collapsed="false">
      <c r="A236" s="82" t="s">
        <v>597</v>
      </c>
      <c r="B236" s="14"/>
      <c r="C236" s="14" t="s">
        <v>598</v>
      </c>
      <c r="D236" s="14" t="s">
        <v>599</v>
      </c>
      <c r="E236" s="14"/>
      <c r="F236" s="14" t="s">
        <v>127</v>
      </c>
      <c r="G236" s="83" t="n">
        <v>7</v>
      </c>
      <c r="H236" s="119" t="n">
        <v>0</v>
      </c>
      <c r="I236" s="9"/>
    </row>
    <row r="237" customFormat="false" ht="12.75" hidden="false" customHeight="false" outlineLevel="0" collapsed="false">
      <c r="A237" s="82" t="s">
        <v>600</v>
      </c>
      <c r="B237" s="14"/>
      <c r="C237" s="14" t="s">
        <v>601</v>
      </c>
      <c r="D237" s="14" t="s">
        <v>602</v>
      </c>
      <c r="E237" s="14"/>
      <c r="F237" s="14" t="s">
        <v>127</v>
      </c>
      <c r="G237" s="83" t="n">
        <v>4</v>
      </c>
      <c r="H237" s="119" t="n">
        <v>0</v>
      </c>
      <c r="I237" s="9"/>
    </row>
    <row r="238" customFormat="false" ht="12.75" hidden="false" customHeight="false" outlineLevel="0" collapsed="false">
      <c r="A238" s="82" t="s">
        <v>603</v>
      </c>
      <c r="B238" s="14"/>
      <c r="C238" s="14" t="s">
        <v>604</v>
      </c>
      <c r="D238" s="14" t="s">
        <v>605</v>
      </c>
      <c r="E238" s="14"/>
      <c r="F238" s="14" t="s">
        <v>606</v>
      </c>
      <c r="G238" s="83" t="n">
        <v>9</v>
      </c>
      <c r="H238" s="119" t="n">
        <v>0</v>
      </c>
      <c r="I238" s="9"/>
    </row>
    <row r="239" customFormat="false" ht="12.75" hidden="false" customHeight="false" outlineLevel="0" collapsed="false">
      <c r="A239" s="82" t="s">
        <v>607</v>
      </c>
      <c r="B239" s="14"/>
      <c r="C239" s="14" t="s">
        <v>608</v>
      </c>
      <c r="D239" s="14" t="s">
        <v>609</v>
      </c>
      <c r="E239" s="14"/>
      <c r="F239" s="14" t="s">
        <v>122</v>
      </c>
      <c r="G239" s="83" t="n">
        <v>2.685</v>
      </c>
      <c r="H239" s="119" t="n">
        <v>0</v>
      </c>
      <c r="I239" s="9"/>
    </row>
    <row r="240" customFormat="false" ht="12" hidden="false" customHeight="true" outlineLevel="0" collapsed="false">
      <c r="A240" s="9"/>
      <c r="D240" s="121" t="s">
        <v>741</v>
      </c>
      <c r="E240" s="121" t="s">
        <v>742</v>
      </c>
      <c r="F240" s="121"/>
      <c r="G240" s="122" t="n">
        <v>2.025</v>
      </c>
      <c r="H240" s="36"/>
      <c r="I240" s="9"/>
    </row>
    <row r="241" customFormat="false" ht="12" hidden="false" customHeight="true" outlineLevel="0" collapsed="false">
      <c r="A241" s="82"/>
      <c r="B241" s="14"/>
      <c r="C241" s="14"/>
      <c r="D241" s="121" t="s">
        <v>743</v>
      </c>
      <c r="E241" s="121" t="s">
        <v>744</v>
      </c>
      <c r="F241" s="121"/>
      <c r="G241" s="122" t="n">
        <v>0.66</v>
      </c>
      <c r="H241" s="123"/>
      <c r="I241" s="9"/>
    </row>
    <row r="242" customFormat="false" ht="12.75" hidden="false" customHeight="false" outlineLevel="0" collapsed="false">
      <c r="A242" s="82" t="s">
        <v>610</v>
      </c>
      <c r="B242" s="14"/>
      <c r="C242" s="14" t="s">
        <v>611</v>
      </c>
      <c r="D242" s="14" t="s">
        <v>612</v>
      </c>
      <c r="E242" s="14"/>
      <c r="F242" s="14" t="s">
        <v>115</v>
      </c>
      <c r="G242" s="83" t="n">
        <v>0.06</v>
      </c>
      <c r="H242" s="119" t="n">
        <v>0</v>
      </c>
      <c r="I242" s="9"/>
    </row>
    <row r="243" customFormat="false" ht="12.75" hidden="false" customHeight="false" outlineLevel="0" collapsed="false">
      <c r="A243" s="82" t="s">
        <v>613</v>
      </c>
      <c r="B243" s="14"/>
      <c r="C243" s="14" t="s">
        <v>614</v>
      </c>
      <c r="D243" s="14" t="s">
        <v>615</v>
      </c>
      <c r="E243" s="14"/>
      <c r="F243" s="14" t="s">
        <v>115</v>
      </c>
      <c r="G243" s="83" t="n">
        <v>0.02</v>
      </c>
      <c r="H243" s="119" t="n">
        <v>0</v>
      </c>
      <c r="I243" s="9"/>
    </row>
    <row r="244" customFormat="false" ht="12.75" hidden="false" customHeight="false" outlineLevel="0" collapsed="false">
      <c r="A244" s="82" t="s">
        <v>616</v>
      </c>
      <c r="B244" s="14"/>
      <c r="C244" s="14" t="s">
        <v>617</v>
      </c>
      <c r="D244" s="14" t="s">
        <v>618</v>
      </c>
      <c r="E244" s="14"/>
      <c r="F244" s="14" t="s">
        <v>127</v>
      </c>
      <c r="G244" s="83" t="n">
        <v>1</v>
      </c>
      <c r="H244" s="119" t="n">
        <v>0</v>
      </c>
      <c r="I244" s="9"/>
    </row>
    <row r="245" customFormat="false" ht="12.75" hidden="false" customHeight="false" outlineLevel="0" collapsed="false">
      <c r="A245" s="82" t="s">
        <v>619</v>
      </c>
      <c r="B245" s="14"/>
      <c r="C245" s="14" t="s">
        <v>620</v>
      </c>
      <c r="D245" s="14" t="s">
        <v>621</v>
      </c>
      <c r="E245" s="14"/>
      <c r="F245" s="14" t="s">
        <v>127</v>
      </c>
      <c r="G245" s="83" t="n">
        <v>1</v>
      </c>
      <c r="H245" s="119" t="n">
        <v>0</v>
      </c>
      <c r="I245" s="9"/>
    </row>
    <row r="246" customFormat="false" ht="12.75" hidden="false" customHeight="false" outlineLevel="0" collapsed="false">
      <c r="A246" s="82" t="s">
        <v>622</v>
      </c>
      <c r="B246" s="14"/>
      <c r="C246" s="14" t="s">
        <v>623</v>
      </c>
      <c r="D246" s="14" t="s">
        <v>624</v>
      </c>
      <c r="E246" s="14"/>
      <c r="F246" s="14" t="s">
        <v>127</v>
      </c>
      <c r="G246" s="83" t="n">
        <v>1</v>
      </c>
      <c r="H246" s="119" t="n">
        <v>0</v>
      </c>
      <c r="I246" s="9"/>
    </row>
    <row r="247" customFormat="false" ht="12.75" hidden="false" customHeight="false" outlineLevel="0" collapsed="false">
      <c r="A247" s="82" t="s">
        <v>625</v>
      </c>
      <c r="B247" s="14"/>
      <c r="C247" s="14" t="s">
        <v>626</v>
      </c>
      <c r="D247" s="14" t="s">
        <v>627</v>
      </c>
      <c r="E247" s="14"/>
      <c r="F247" s="14" t="s">
        <v>127</v>
      </c>
      <c r="G247" s="83" t="n">
        <v>2</v>
      </c>
      <c r="H247" s="119" t="n">
        <v>0</v>
      </c>
      <c r="I247" s="9"/>
    </row>
    <row r="248" customFormat="false" ht="12.75" hidden="false" customHeight="false" outlineLevel="0" collapsed="false">
      <c r="A248" s="82" t="s">
        <v>628</v>
      </c>
      <c r="B248" s="14"/>
      <c r="C248" s="14" t="s">
        <v>629</v>
      </c>
      <c r="D248" s="14" t="s">
        <v>630</v>
      </c>
      <c r="E248" s="14"/>
      <c r="F248" s="14" t="s">
        <v>127</v>
      </c>
      <c r="G248" s="83" t="n">
        <v>4</v>
      </c>
      <c r="H248" s="119" t="n">
        <v>0</v>
      </c>
      <c r="I248" s="9"/>
    </row>
    <row r="249" customFormat="false" ht="12.75" hidden="false" customHeight="false" outlineLevel="0" collapsed="false">
      <c r="A249" s="82" t="s">
        <v>631</v>
      </c>
      <c r="B249" s="14"/>
      <c r="C249" s="14" t="s">
        <v>632</v>
      </c>
      <c r="D249" s="14" t="s">
        <v>633</v>
      </c>
      <c r="E249" s="14"/>
      <c r="F249" s="14" t="s">
        <v>127</v>
      </c>
      <c r="G249" s="83" t="n">
        <v>2</v>
      </c>
      <c r="H249" s="119" t="n">
        <v>0</v>
      </c>
      <c r="I249" s="9"/>
    </row>
    <row r="250" customFormat="false" ht="12.75" hidden="false" customHeight="false" outlineLevel="0" collapsed="false">
      <c r="A250" s="82" t="s">
        <v>634</v>
      </c>
      <c r="B250" s="14"/>
      <c r="C250" s="14" t="s">
        <v>635</v>
      </c>
      <c r="D250" s="14" t="s">
        <v>636</v>
      </c>
      <c r="E250" s="14"/>
      <c r="F250" s="14" t="s">
        <v>127</v>
      </c>
      <c r="G250" s="83" t="n">
        <v>2</v>
      </c>
      <c r="H250" s="119" t="n">
        <v>0</v>
      </c>
      <c r="I250" s="9"/>
    </row>
    <row r="251" customFormat="false" ht="12.75" hidden="false" customHeight="false" outlineLevel="0" collapsed="false">
      <c r="A251" s="82" t="s">
        <v>637</v>
      </c>
      <c r="B251" s="14"/>
      <c r="C251" s="14" t="s">
        <v>638</v>
      </c>
      <c r="D251" s="14" t="s">
        <v>639</v>
      </c>
      <c r="E251" s="14"/>
      <c r="F251" s="14" t="s">
        <v>127</v>
      </c>
      <c r="G251" s="83" t="n">
        <v>1</v>
      </c>
      <c r="H251" s="119" t="n">
        <v>0</v>
      </c>
      <c r="I251" s="9"/>
    </row>
    <row r="252" customFormat="false" ht="12.75" hidden="false" customHeight="false" outlineLevel="0" collapsed="false">
      <c r="A252" s="82" t="s">
        <v>640</v>
      </c>
      <c r="B252" s="14"/>
      <c r="C252" s="14" t="s">
        <v>641</v>
      </c>
      <c r="D252" s="14" t="s">
        <v>642</v>
      </c>
      <c r="E252" s="14"/>
      <c r="F252" s="14" t="s">
        <v>127</v>
      </c>
      <c r="G252" s="83" t="n">
        <v>1</v>
      </c>
      <c r="H252" s="119" t="n">
        <v>0</v>
      </c>
      <c r="I252" s="9"/>
    </row>
    <row r="253" customFormat="false" ht="12.75" hidden="false" customHeight="false" outlineLevel="0" collapsed="false">
      <c r="A253" s="82" t="s">
        <v>643</v>
      </c>
      <c r="B253" s="14"/>
      <c r="C253" s="14" t="s">
        <v>644</v>
      </c>
      <c r="D253" s="14" t="s">
        <v>645</v>
      </c>
      <c r="E253" s="14"/>
      <c r="F253" s="14" t="s">
        <v>127</v>
      </c>
      <c r="G253" s="83" t="n">
        <v>2</v>
      </c>
      <c r="H253" s="119" t="n">
        <v>0</v>
      </c>
      <c r="I253" s="9"/>
    </row>
    <row r="254" customFormat="false" ht="12.75" hidden="false" customHeight="false" outlineLevel="0" collapsed="false">
      <c r="A254" s="82" t="s">
        <v>646</v>
      </c>
      <c r="B254" s="14"/>
      <c r="C254" s="14" t="s">
        <v>647</v>
      </c>
      <c r="D254" s="14" t="s">
        <v>648</v>
      </c>
      <c r="E254" s="14"/>
      <c r="F254" s="14" t="s">
        <v>127</v>
      </c>
      <c r="G254" s="83" t="n">
        <v>3</v>
      </c>
      <c r="H254" s="119" t="n">
        <v>0</v>
      </c>
      <c r="I254" s="9"/>
    </row>
    <row r="255" customFormat="false" ht="12.75" hidden="false" customHeight="false" outlineLevel="0" collapsed="false">
      <c r="A255" s="82" t="s">
        <v>649</v>
      </c>
      <c r="B255" s="14"/>
      <c r="C255" s="14" t="s">
        <v>650</v>
      </c>
      <c r="D255" s="14" t="s">
        <v>651</v>
      </c>
      <c r="E255" s="14"/>
      <c r="F255" s="14" t="s">
        <v>127</v>
      </c>
      <c r="G255" s="83" t="n">
        <v>1</v>
      </c>
      <c r="H255" s="119" t="n">
        <v>0</v>
      </c>
      <c r="I255" s="9"/>
    </row>
    <row r="256" customFormat="false" ht="12.75" hidden="false" customHeight="false" outlineLevel="0" collapsed="false">
      <c r="A256" s="94" t="s">
        <v>13</v>
      </c>
      <c r="B256" s="18"/>
      <c r="C256" s="18" t="s">
        <v>652</v>
      </c>
      <c r="D256" s="18" t="s">
        <v>653</v>
      </c>
      <c r="E256" s="18"/>
      <c r="F256" s="18" t="s">
        <v>103</v>
      </c>
      <c r="G256" s="95" t="n">
        <v>10</v>
      </c>
      <c r="H256" s="124" t="n">
        <v>0</v>
      </c>
      <c r="I256" s="9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</row>
    <row r="258" customFormat="false" ht="11.25" hidden="false" customHeight="true" outlineLevel="0" collapsed="false">
      <c r="A258" s="100" t="s">
        <v>60</v>
      </c>
    </row>
    <row r="259" customFormat="false" ht="12.75" hidden="false" customHeight="false" outlineLevel="0" collapsed="false">
      <c r="A259" s="12"/>
      <c r="B259" s="12"/>
      <c r="C259" s="12"/>
      <c r="D259" s="12"/>
      <c r="E259" s="12"/>
      <c r="F259" s="12"/>
      <c r="G259" s="12"/>
    </row>
  </sheetData>
  <sheetProtection algorithmName="SHA-512" hashValue="+tXHmUXbwfYtpTgtNAOJWqAWprbCHhKHmO7PbymLI+ty74x7YOrsB4YNNkr9A6tGlg4ha0NBJrr1tnPHE/c8Ig==" saltValue="92gNCd/E5QmPSXXoxlSMNQ==" spinCount="100000" sheet="true" objects="true" scenarios="true"/>
  <mergeCells count="265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D15:E15"/>
    <mergeCell ref="E16:F16"/>
    <mergeCell ref="D17:E17"/>
    <mergeCell ref="D18:E18"/>
    <mergeCell ref="D19:E19"/>
    <mergeCell ref="D20:E20"/>
    <mergeCell ref="D21:E21"/>
    <mergeCell ref="E22:F22"/>
    <mergeCell ref="E23:F23"/>
    <mergeCell ref="D24:E24"/>
    <mergeCell ref="D25:E25"/>
    <mergeCell ref="E26:F26"/>
    <mergeCell ref="E27:F27"/>
    <mergeCell ref="E28:F28"/>
    <mergeCell ref="D29:E29"/>
    <mergeCell ref="E30:F30"/>
    <mergeCell ref="D31:E31"/>
    <mergeCell ref="E32:F32"/>
    <mergeCell ref="D33:E33"/>
    <mergeCell ref="E34:F34"/>
    <mergeCell ref="E35:F35"/>
    <mergeCell ref="D36:E36"/>
    <mergeCell ref="D37:E37"/>
    <mergeCell ref="D38:E38"/>
    <mergeCell ref="E39:F39"/>
    <mergeCell ref="E40:F40"/>
    <mergeCell ref="D41:E41"/>
    <mergeCell ref="E42:F42"/>
    <mergeCell ref="D43:E43"/>
    <mergeCell ref="E44:F44"/>
    <mergeCell ref="E45:F45"/>
    <mergeCell ref="E46:F46"/>
    <mergeCell ref="E47:F47"/>
    <mergeCell ref="D48:E48"/>
    <mergeCell ref="D49:E49"/>
    <mergeCell ref="D50:E50"/>
    <mergeCell ref="D51:E51"/>
    <mergeCell ref="D52:E52"/>
    <mergeCell ref="E53:F53"/>
    <mergeCell ref="E54:F54"/>
    <mergeCell ref="D55:E55"/>
    <mergeCell ref="E56:F56"/>
    <mergeCell ref="E57:F57"/>
    <mergeCell ref="D58:E58"/>
    <mergeCell ref="E59:F59"/>
    <mergeCell ref="D60:E60"/>
    <mergeCell ref="D61:E61"/>
    <mergeCell ref="E62:F62"/>
    <mergeCell ref="D63:E63"/>
    <mergeCell ref="D64:E64"/>
    <mergeCell ref="E65:F65"/>
    <mergeCell ref="E66:F66"/>
    <mergeCell ref="D67:E67"/>
    <mergeCell ref="E68:F68"/>
    <mergeCell ref="D69:E69"/>
    <mergeCell ref="D70:E70"/>
    <mergeCell ref="E71:F71"/>
    <mergeCell ref="E72:F72"/>
    <mergeCell ref="D73:E73"/>
    <mergeCell ref="D74:E74"/>
    <mergeCell ref="D75:E75"/>
    <mergeCell ref="E76:F76"/>
    <mergeCell ref="D77:E77"/>
    <mergeCell ref="D78:E78"/>
    <mergeCell ref="D79:E79"/>
    <mergeCell ref="D80:E80"/>
    <mergeCell ref="D81:E81"/>
    <mergeCell ref="E82:F82"/>
    <mergeCell ref="D83:E83"/>
    <mergeCell ref="D84:E84"/>
    <mergeCell ref="D85:E85"/>
    <mergeCell ref="D86:E86"/>
    <mergeCell ref="D87:E87"/>
    <mergeCell ref="D88:E88"/>
    <mergeCell ref="E89:F89"/>
    <mergeCell ref="E90:F90"/>
    <mergeCell ref="D91:E91"/>
    <mergeCell ref="D92:E92"/>
    <mergeCell ref="D93:E93"/>
    <mergeCell ref="D94:E94"/>
    <mergeCell ref="E95:F95"/>
    <mergeCell ref="E96:F96"/>
    <mergeCell ref="D97:E97"/>
    <mergeCell ref="D98:E98"/>
    <mergeCell ref="E99:F99"/>
    <mergeCell ref="E100:F100"/>
    <mergeCell ref="E101:F101"/>
    <mergeCell ref="D102:E102"/>
    <mergeCell ref="E103:F103"/>
    <mergeCell ref="D104:E104"/>
    <mergeCell ref="E105:F105"/>
    <mergeCell ref="E106:F106"/>
    <mergeCell ref="D107:E107"/>
    <mergeCell ref="D108:E108"/>
    <mergeCell ref="E109:F109"/>
    <mergeCell ref="E110:F110"/>
    <mergeCell ref="D111:E111"/>
    <mergeCell ref="D112:E112"/>
    <mergeCell ref="D113:E113"/>
    <mergeCell ref="E114:F114"/>
    <mergeCell ref="E115:F115"/>
    <mergeCell ref="E116:F116"/>
    <mergeCell ref="E117:F117"/>
    <mergeCell ref="E118:F118"/>
    <mergeCell ref="E119:F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E136:F136"/>
    <mergeCell ref="E137:F137"/>
    <mergeCell ref="D138:E138"/>
    <mergeCell ref="E139:F139"/>
    <mergeCell ref="D140:E140"/>
    <mergeCell ref="E141:F141"/>
    <mergeCell ref="E142:F142"/>
    <mergeCell ref="E143:F143"/>
    <mergeCell ref="E144:F144"/>
    <mergeCell ref="D145:E145"/>
    <mergeCell ref="E146:F146"/>
    <mergeCell ref="D147:E147"/>
    <mergeCell ref="D148:E148"/>
    <mergeCell ref="E149:F149"/>
    <mergeCell ref="E150:F150"/>
    <mergeCell ref="D151:E151"/>
    <mergeCell ref="E152:F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E196:F196"/>
    <mergeCell ref="D197:E197"/>
    <mergeCell ref="D198:E198"/>
    <mergeCell ref="D199:E199"/>
    <mergeCell ref="D200:E200"/>
    <mergeCell ref="D201:E201"/>
    <mergeCell ref="D202:E202"/>
    <mergeCell ref="E203:F203"/>
    <mergeCell ref="D204:E204"/>
    <mergeCell ref="E205:F205"/>
    <mergeCell ref="D206:E206"/>
    <mergeCell ref="E207:F207"/>
    <mergeCell ref="D208:E208"/>
    <mergeCell ref="E209:F209"/>
    <mergeCell ref="D210:E210"/>
    <mergeCell ref="E211:F211"/>
    <mergeCell ref="D212:E212"/>
    <mergeCell ref="D213:E213"/>
    <mergeCell ref="E214:F214"/>
    <mergeCell ref="E215:F215"/>
    <mergeCell ref="D216:E216"/>
    <mergeCell ref="D217:E217"/>
    <mergeCell ref="E218:F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E228:F228"/>
    <mergeCell ref="D229:E229"/>
    <mergeCell ref="D230:E230"/>
    <mergeCell ref="E231:F231"/>
    <mergeCell ref="E232:F232"/>
    <mergeCell ref="D233:E233"/>
    <mergeCell ref="E234:F234"/>
    <mergeCell ref="D235:E235"/>
    <mergeCell ref="D236:E236"/>
    <mergeCell ref="D237:E237"/>
    <mergeCell ref="D238:E238"/>
    <mergeCell ref="D239:E239"/>
    <mergeCell ref="E240:F240"/>
    <mergeCell ref="E241:F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A259:G25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6:36:49Z</dcterms:created>
  <dc:creator>Notebook HP Elitebook</dc:creator>
  <dc:description/>
  <dc:language>en-US</dc:language>
  <cp:lastModifiedBy>notebook</cp:lastModifiedBy>
  <dcterms:modified xsi:type="dcterms:W3CDTF">2024-10-15T06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