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1 - Cenová nabídka</t>
  </si>
  <si>
    <t xml:space="preserve">Požadované vybavení musí být plně kopatibilní se stávajícím vybavením operačních ulogických sálu a to včetně oprační věže nebo nástrojů.</t>
  </si>
  <si>
    <t xml:space="preserve">Katalogové číslo</t>
  </si>
  <si>
    <t xml:space="preserve">Předpokládaný odběr ks za 12 měsíců</t>
  </si>
  <si>
    <t xml:space="preserve">Název produktu</t>
  </si>
  <si>
    <t xml:space="preserve">Základní nabídková cena</t>
  </si>
  <si>
    <t xml:space="preserve">Cena za ks bez DPH</t>
  </si>
  <si>
    <t xml:space="preserve">sazba DPH</t>
  </si>
  <si>
    <t xml:space="preserve">Cena za ks vč. DPH</t>
  </si>
  <si>
    <t xml:space="preserve">Celková nabídková cena bez DPH při předpokládaném počtu kusů za dobu plnění 12 měsíců</t>
  </si>
  <si>
    <t xml:space="preserve">Celková nabídková cena včetně DPH při předpokládaném počtu kusů za dobu plnění 12 měsíců</t>
  </si>
  <si>
    <t xml:space="preserve">Katetr balonkový, silikon CH12</t>
  </si>
  <si>
    <t xml:space="preserve">Katetr balonkový, silikon CH16</t>
  </si>
  <si>
    <t xml:space="preserve">Katetr balonkový, silikon CH 18</t>
  </si>
  <si>
    <t xml:space="preserve">Katetr balonkový, silikon CH 20</t>
  </si>
  <si>
    <t xml:space="preserve">Katetr balonkový, silikon CH22</t>
  </si>
  <si>
    <t xml:space="preserve">Katetr balonkový, Tiemann,silikon CH 12</t>
  </si>
  <si>
    <t xml:space="preserve">Katetr balonkový, Tiemann, silikon CH 18</t>
  </si>
  <si>
    <t xml:space="preserve">Katetr balonkový, Tiemann, silikon CH 20</t>
  </si>
  <si>
    <t xml:space="preserve">Katetr balonkový, Tieman, silikon CH 22</t>
  </si>
  <si>
    <t xml:space="preserve">Katetr balonkový, Tieman, silikon CH 24</t>
  </si>
  <si>
    <t xml:space="preserve">Katetr proplach, trojcestný CH 20</t>
  </si>
  <si>
    <t xml:space="preserve">Tamponážní katetr Dufour, trojcestný CH 18</t>
  </si>
  <si>
    <t xml:space="preserve">Tamponážní katetr Dufour, trojcestný CH 20</t>
  </si>
  <si>
    <t xml:space="preserve">Tamponážní katetr Dufour, trojcestný CH 22</t>
  </si>
  <si>
    <t xml:space="preserve">Nefrostomický balonkový katetr Integrál CH 12</t>
  </si>
  <si>
    <t xml:space="preserve">Nefrostomický balonkový katetr Integrál CH 14</t>
  </si>
  <si>
    <t xml:space="preserve">Nefrostomický balonkový katetr Integrál CH 16</t>
  </si>
  <si>
    <t xml:space="preserve">Zav. Vodič Multiflex, nitinol/PTFE hydrofil</t>
  </si>
  <si>
    <t xml:space="preserve">Ureter. Stent set CH 7/24cm</t>
  </si>
  <si>
    <t xml:space="preserve">Ureter. Stent set  CH 7/26cm</t>
  </si>
  <si>
    <t xml:space="preserve">Ureter. Stent set CH 8/26cm</t>
  </si>
  <si>
    <t xml:space="preserve">Ureter. Stent set CH 7/28cm</t>
  </si>
  <si>
    <t xml:space="preserve">Ureter. Stent set CH 8/28cm</t>
  </si>
  <si>
    <t xml:space="preserve">Plnící medium do balonku katetru</t>
  </si>
  <si>
    <t xml:space="preserve">Extraktor Ch. 1,5,12 cm, košíček</t>
  </si>
  <si>
    <t xml:space="preserve">Extraktor kamenů pro přední úchop</t>
  </si>
  <si>
    <t xml:space="preserve">Shark Enucleation elektroda Bipo</t>
  </si>
  <si>
    <t xml:space="preserve">Elektroda řezací bipolární</t>
  </si>
  <si>
    <t xml:space="preserve">Hadicový set  pro pumpu 2216, resteriliz.</t>
  </si>
  <si>
    <t xml:space="preserve">Hadicový set pro odsávací systém, jednoráz.</t>
  </si>
  <si>
    <t xml:space="preserve">Sensor-ureterorenoskop, jednorázový</t>
  </si>
  <si>
    <t xml:space="preserve">Kabel pro bipol. Resektoskop Wolf</t>
  </si>
  <si>
    <t xml:space="preserve">Cena celkem za 12 měsíců</t>
  </si>
  <si>
    <t xml:space="preserve">Cena celkem za 24 měsíců</t>
  </si>
  <si>
    <t xml:space="preserve">Pozn: Pole "Cena celkem za 12 měsíců a Cena celkem za 24 měsíců" u tabulky této přílohy slouží pouze pro hodnocení nabídek v zadávacím řízení. Po výběru dodavatele budou před podpisem smlouvy tato pole vymazána (včetně této poznám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Kč&quot;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2CC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7"/>
    <col collapsed="false" customWidth="true" hidden="false" outlineLevel="0" max="3" min="3" style="1" width="41.44"/>
    <col collapsed="false" customWidth="true" hidden="false" outlineLevel="0" max="6" min="4" style="0" width="12.33"/>
    <col collapsed="false" customWidth="true" hidden="false" outlineLevel="0" max="7" min="7" style="0" width="15.33"/>
    <col collapsed="false" customWidth="true" hidden="false" outlineLevel="0" max="8" min="8" style="0" width="15.4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</row>
    <row r="4" customFormat="false" ht="96" hidden="false" customHeight="true" outlineLevel="0" collapsed="false">
      <c r="A4" s="4"/>
      <c r="B4" s="5"/>
      <c r="C4" s="6"/>
      <c r="D4" s="8" t="s">
        <v>6</v>
      </c>
      <c r="E4" s="9" t="s">
        <v>7</v>
      </c>
      <c r="F4" s="8" t="s">
        <v>8</v>
      </c>
      <c r="G4" s="10" t="s">
        <v>9</v>
      </c>
      <c r="H4" s="11" t="s">
        <v>10</v>
      </c>
    </row>
    <row r="5" customFormat="false" ht="21" hidden="false" customHeight="true" outlineLevel="0" collapsed="false">
      <c r="A5" s="12"/>
      <c r="B5" s="13" t="n">
        <v>30</v>
      </c>
      <c r="C5" s="14" t="s">
        <v>11</v>
      </c>
      <c r="D5" s="15"/>
      <c r="E5" s="15"/>
      <c r="F5" s="15"/>
      <c r="G5" s="16" t="n">
        <f aca="false">D5*B5</f>
        <v>0</v>
      </c>
      <c r="H5" s="17" t="n">
        <f aca="false">F5*B5</f>
        <v>0</v>
      </c>
    </row>
    <row r="6" customFormat="false" ht="21" hidden="false" customHeight="true" outlineLevel="0" collapsed="false">
      <c r="A6" s="18"/>
      <c r="B6" s="19" t="n">
        <v>30</v>
      </c>
      <c r="C6" s="20" t="s">
        <v>12</v>
      </c>
      <c r="D6" s="21"/>
      <c r="E6" s="21"/>
      <c r="F6" s="21"/>
      <c r="G6" s="16" t="n">
        <f aca="false">D6*B6</f>
        <v>0</v>
      </c>
      <c r="H6" s="17" t="n">
        <f aca="false">F6*B6</f>
        <v>0</v>
      </c>
    </row>
    <row r="7" customFormat="false" ht="21" hidden="false" customHeight="true" outlineLevel="0" collapsed="false">
      <c r="A7" s="18"/>
      <c r="B7" s="19" t="n">
        <v>50</v>
      </c>
      <c r="C7" s="20" t="s">
        <v>13</v>
      </c>
      <c r="D7" s="21"/>
      <c r="E7" s="21"/>
      <c r="F7" s="21"/>
      <c r="G7" s="16" t="n">
        <f aca="false">D7*B7</f>
        <v>0</v>
      </c>
      <c r="H7" s="17" t="n">
        <f aca="false">F7*B7</f>
        <v>0</v>
      </c>
    </row>
    <row r="8" customFormat="false" ht="21" hidden="false" customHeight="true" outlineLevel="0" collapsed="false">
      <c r="A8" s="18"/>
      <c r="B8" s="19" t="n">
        <v>40</v>
      </c>
      <c r="C8" s="20" t="s">
        <v>14</v>
      </c>
      <c r="D8" s="21"/>
      <c r="E8" s="21"/>
      <c r="F8" s="21"/>
      <c r="G8" s="16" t="n">
        <f aca="false">D8*B8</f>
        <v>0</v>
      </c>
      <c r="H8" s="17" t="n">
        <f aca="false">F8*B8</f>
        <v>0</v>
      </c>
    </row>
    <row r="9" customFormat="false" ht="21" hidden="false" customHeight="true" outlineLevel="0" collapsed="false">
      <c r="A9" s="18"/>
      <c r="B9" s="19" t="n">
        <v>30</v>
      </c>
      <c r="C9" s="20" t="s">
        <v>15</v>
      </c>
      <c r="D9" s="21"/>
      <c r="E9" s="21"/>
      <c r="F9" s="21"/>
      <c r="G9" s="16" t="n">
        <f aca="false">D9*B9</f>
        <v>0</v>
      </c>
      <c r="H9" s="17" t="n">
        <f aca="false">F9*B9</f>
        <v>0</v>
      </c>
    </row>
    <row r="10" customFormat="false" ht="21" hidden="false" customHeight="true" outlineLevel="0" collapsed="false">
      <c r="A10" s="18"/>
      <c r="B10" s="19" t="n">
        <v>10</v>
      </c>
      <c r="C10" s="20" t="s">
        <v>16</v>
      </c>
      <c r="D10" s="21"/>
      <c r="E10" s="21"/>
      <c r="F10" s="21"/>
      <c r="G10" s="16" t="n">
        <f aca="false">D10*B10</f>
        <v>0</v>
      </c>
      <c r="H10" s="17" t="n">
        <f aca="false">F10*B10</f>
        <v>0</v>
      </c>
    </row>
    <row r="11" customFormat="false" ht="21" hidden="false" customHeight="true" outlineLevel="0" collapsed="false">
      <c r="A11" s="18"/>
      <c r="B11" s="19" t="n">
        <v>10</v>
      </c>
      <c r="C11" s="20" t="s">
        <v>17</v>
      </c>
      <c r="D11" s="21"/>
      <c r="E11" s="21"/>
      <c r="F11" s="21"/>
      <c r="G11" s="16" t="n">
        <f aca="false">D11*B11</f>
        <v>0</v>
      </c>
      <c r="H11" s="17" t="n">
        <f aca="false">F11*B11</f>
        <v>0</v>
      </c>
    </row>
    <row r="12" customFormat="false" ht="21" hidden="false" customHeight="true" outlineLevel="0" collapsed="false">
      <c r="A12" s="18"/>
      <c r="B12" s="19" t="n">
        <v>20</v>
      </c>
      <c r="C12" s="20" t="s">
        <v>18</v>
      </c>
      <c r="D12" s="21"/>
      <c r="E12" s="21"/>
      <c r="F12" s="21"/>
      <c r="G12" s="16" t="n">
        <f aca="false">D12*B12</f>
        <v>0</v>
      </c>
      <c r="H12" s="17" t="n">
        <f aca="false">F12*B12</f>
        <v>0</v>
      </c>
    </row>
    <row r="13" customFormat="false" ht="21" hidden="false" customHeight="true" outlineLevel="0" collapsed="false">
      <c r="A13" s="18"/>
      <c r="B13" s="19" t="n">
        <v>20</v>
      </c>
      <c r="C13" s="20" t="s">
        <v>19</v>
      </c>
      <c r="D13" s="21"/>
      <c r="E13" s="21"/>
      <c r="F13" s="21"/>
      <c r="G13" s="16" t="n">
        <f aca="false">D13*B13</f>
        <v>0</v>
      </c>
      <c r="H13" s="17" t="n">
        <f aca="false">F13*B13</f>
        <v>0</v>
      </c>
    </row>
    <row r="14" customFormat="false" ht="21" hidden="false" customHeight="true" outlineLevel="0" collapsed="false">
      <c r="A14" s="18"/>
      <c r="B14" s="19" t="n">
        <v>30</v>
      </c>
      <c r="C14" s="20" t="s">
        <v>20</v>
      </c>
      <c r="D14" s="21"/>
      <c r="E14" s="21"/>
      <c r="F14" s="21"/>
      <c r="G14" s="16" t="n">
        <f aca="false">D14*B14</f>
        <v>0</v>
      </c>
      <c r="H14" s="17" t="n">
        <f aca="false">F14*B14</f>
        <v>0</v>
      </c>
    </row>
    <row r="15" customFormat="false" ht="21" hidden="false" customHeight="true" outlineLevel="0" collapsed="false">
      <c r="A15" s="18"/>
      <c r="B15" s="19" t="n">
        <v>10</v>
      </c>
      <c r="C15" s="20" t="s">
        <v>21</v>
      </c>
      <c r="D15" s="21"/>
      <c r="E15" s="21"/>
      <c r="F15" s="21"/>
      <c r="G15" s="16" t="n">
        <f aca="false">D15*B15</f>
        <v>0</v>
      </c>
      <c r="H15" s="17" t="n">
        <f aca="false">F15*B15</f>
        <v>0</v>
      </c>
    </row>
    <row r="16" customFormat="false" ht="21" hidden="false" customHeight="true" outlineLevel="0" collapsed="false">
      <c r="A16" s="18"/>
      <c r="B16" s="19" t="n">
        <v>20</v>
      </c>
      <c r="C16" s="20" t="s">
        <v>22</v>
      </c>
      <c r="D16" s="21"/>
      <c r="E16" s="21"/>
      <c r="F16" s="21"/>
      <c r="G16" s="16" t="n">
        <f aca="false">D16*B16</f>
        <v>0</v>
      </c>
      <c r="H16" s="17" t="n">
        <f aca="false">F16*B16</f>
        <v>0</v>
      </c>
    </row>
    <row r="17" customFormat="false" ht="21" hidden="false" customHeight="true" outlineLevel="0" collapsed="false">
      <c r="A17" s="18"/>
      <c r="B17" s="19" t="n">
        <v>40</v>
      </c>
      <c r="C17" s="20" t="s">
        <v>23</v>
      </c>
      <c r="D17" s="21"/>
      <c r="E17" s="21"/>
      <c r="F17" s="21"/>
      <c r="G17" s="16" t="n">
        <f aca="false">D17*B17</f>
        <v>0</v>
      </c>
      <c r="H17" s="17" t="n">
        <f aca="false">F17*B17</f>
        <v>0</v>
      </c>
    </row>
    <row r="18" customFormat="false" ht="21" hidden="false" customHeight="true" outlineLevel="0" collapsed="false">
      <c r="A18" s="18"/>
      <c r="B18" s="19" t="n">
        <v>160</v>
      </c>
      <c r="C18" s="20" t="s">
        <v>24</v>
      </c>
      <c r="D18" s="21"/>
      <c r="E18" s="21"/>
      <c r="F18" s="21"/>
      <c r="G18" s="16" t="n">
        <f aca="false">D18*B18</f>
        <v>0</v>
      </c>
      <c r="H18" s="17" t="n">
        <f aca="false">F18*B18</f>
        <v>0</v>
      </c>
    </row>
    <row r="19" customFormat="false" ht="21" hidden="false" customHeight="true" outlineLevel="0" collapsed="false">
      <c r="A19" s="18"/>
      <c r="B19" s="19" t="n">
        <v>10</v>
      </c>
      <c r="C19" s="20" t="s">
        <v>25</v>
      </c>
      <c r="D19" s="21"/>
      <c r="E19" s="21"/>
      <c r="F19" s="21"/>
      <c r="G19" s="16" t="n">
        <f aca="false">D19*B19</f>
        <v>0</v>
      </c>
      <c r="H19" s="17" t="n">
        <f aca="false">F19*B19</f>
        <v>0</v>
      </c>
    </row>
    <row r="20" customFormat="false" ht="21" hidden="false" customHeight="true" outlineLevel="0" collapsed="false">
      <c r="A20" s="18"/>
      <c r="B20" s="19" t="n">
        <v>80</v>
      </c>
      <c r="C20" s="20" t="s">
        <v>26</v>
      </c>
      <c r="D20" s="21"/>
      <c r="E20" s="21"/>
      <c r="F20" s="21"/>
      <c r="G20" s="16" t="n">
        <f aca="false">D20*B20</f>
        <v>0</v>
      </c>
      <c r="H20" s="17" t="n">
        <f aca="false">F20*B20</f>
        <v>0</v>
      </c>
    </row>
    <row r="21" customFormat="false" ht="21" hidden="false" customHeight="true" outlineLevel="0" collapsed="false">
      <c r="A21" s="18"/>
      <c r="B21" s="19" t="n">
        <v>70</v>
      </c>
      <c r="C21" s="20" t="s">
        <v>27</v>
      </c>
      <c r="D21" s="21"/>
      <c r="E21" s="21"/>
      <c r="F21" s="21"/>
      <c r="G21" s="16" t="n">
        <f aca="false">D21*B21</f>
        <v>0</v>
      </c>
      <c r="H21" s="17" t="n">
        <f aca="false">F21*B21</f>
        <v>0</v>
      </c>
    </row>
    <row r="22" customFormat="false" ht="21" hidden="false" customHeight="true" outlineLevel="0" collapsed="false">
      <c r="A22" s="18"/>
      <c r="B22" s="19" t="n">
        <v>10</v>
      </c>
      <c r="C22" s="20" t="s">
        <v>28</v>
      </c>
      <c r="D22" s="21"/>
      <c r="E22" s="21"/>
      <c r="F22" s="21"/>
      <c r="G22" s="16" t="n">
        <f aca="false">D22*B22</f>
        <v>0</v>
      </c>
      <c r="H22" s="17" t="n">
        <f aca="false">F22*B22</f>
        <v>0</v>
      </c>
    </row>
    <row r="23" customFormat="false" ht="21" hidden="false" customHeight="true" outlineLevel="0" collapsed="false">
      <c r="A23" s="18"/>
      <c r="B23" s="19" t="n">
        <v>60</v>
      </c>
      <c r="C23" s="20" t="s">
        <v>29</v>
      </c>
      <c r="D23" s="21"/>
      <c r="E23" s="21"/>
      <c r="F23" s="21"/>
      <c r="G23" s="16" t="n">
        <f aca="false">D23*B23</f>
        <v>0</v>
      </c>
      <c r="H23" s="17" t="n">
        <f aca="false">F23*B23</f>
        <v>0</v>
      </c>
    </row>
    <row r="24" customFormat="false" ht="21" hidden="false" customHeight="true" outlineLevel="0" collapsed="false">
      <c r="A24" s="18"/>
      <c r="B24" s="19" t="n">
        <v>100</v>
      </c>
      <c r="C24" s="20" t="s">
        <v>30</v>
      </c>
      <c r="D24" s="21"/>
      <c r="E24" s="21"/>
      <c r="F24" s="21"/>
      <c r="G24" s="16" t="n">
        <f aca="false">D24*B24</f>
        <v>0</v>
      </c>
      <c r="H24" s="17" t="n">
        <f aca="false">F24*B24</f>
        <v>0</v>
      </c>
    </row>
    <row r="25" customFormat="false" ht="21" hidden="false" customHeight="true" outlineLevel="0" collapsed="false">
      <c r="A25" s="18"/>
      <c r="B25" s="19" t="n">
        <v>10</v>
      </c>
      <c r="C25" s="20" t="s">
        <v>31</v>
      </c>
      <c r="D25" s="21"/>
      <c r="E25" s="21"/>
      <c r="F25" s="21"/>
      <c r="G25" s="16" t="n">
        <f aca="false">D25*B25</f>
        <v>0</v>
      </c>
      <c r="H25" s="17" t="n">
        <f aca="false">F25*B25</f>
        <v>0</v>
      </c>
    </row>
    <row r="26" customFormat="false" ht="21" hidden="false" customHeight="true" outlineLevel="0" collapsed="false">
      <c r="A26" s="18"/>
      <c r="B26" s="19" t="n">
        <v>40</v>
      </c>
      <c r="C26" s="20" t="s">
        <v>32</v>
      </c>
      <c r="D26" s="21"/>
      <c r="E26" s="21"/>
      <c r="F26" s="21"/>
      <c r="G26" s="16" t="n">
        <f aca="false">D26*B26</f>
        <v>0</v>
      </c>
      <c r="H26" s="17" t="n">
        <f aca="false">F26*B26</f>
        <v>0</v>
      </c>
    </row>
    <row r="27" customFormat="false" ht="21" hidden="false" customHeight="true" outlineLevel="0" collapsed="false">
      <c r="A27" s="18"/>
      <c r="B27" s="19" t="n">
        <v>10</v>
      </c>
      <c r="C27" s="20" t="s">
        <v>33</v>
      </c>
      <c r="D27" s="21"/>
      <c r="E27" s="21"/>
      <c r="F27" s="21"/>
      <c r="G27" s="16" t="n">
        <f aca="false">D27*B27</f>
        <v>0</v>
      </c>
      <c r="H27" s="17" t="n">
        <f aca="false">F27*B27</f>
        <v>0</v>
      </c>
    </row>
    <row r="28" customFormat="false" ht="21" hidden="false" customHeight="true" outlineLevel="0" collapsed="false">
      <c r="A28" s="18"/>
      <c r="B28" s="19" t="n">
        <v>10</v>
      </c>
      <c r="C28" s="20" t="s">
        <v>34</v>
      </c>
      <c r="D28" s="21"/>
      <c r="E28" s="21"/>
      <c r="F28" s="21"/>
      <c r="G28" s="16" t="n">
        <f aca="false">D28*B28</f>
        <v>0</v>
      </c>
      <c r="H28" s="17" t="n">
        <f aca="false">F28*B28</f>
        <v>0</v>
      </c>
    </row>
    <row r="29" customFormat="false" ht="21" hidden="false" customHeight="true" outlineLevel="0" collapsed="false">
      <c r="A29" s="18"/>
      <c r="B29" s="19" t="n">
        <v>4</v>
      </c>
      <c r="C29" s="20" t="s">
        <v>35</v>
      </c>
      <c r="D29" s="21"/>
      <c r="E29" s="21"/>
      <c r="F29" s="21"/>
      <c r="G29" s="16" t="n">
        <f aca="false">D29*B29</f>
        <v>0</v>
      </c>
      <c r="H29" s="17" t="n">
        <f aca="false">F29*B29</f>
        <v>0</v>
      </c>
    </row>
    <row r="30" customFormat="false" ht="21" hidden="false" customHeight="true" outlineLevel="0" collapsed="false">
      <c r="A30" s="18"/>
      <c r="B30" s="19" t="n">
        <v>20</v>
      </c>
      <c r="C30" s="20" t="s">
        <v>36</v>
      </c>
      <c r="D30" s="21"/>
      <c r="E30" s="21"/>
      <c r="F30" s="21"/>
      <c r="G30" s="16" t="n">
        <f aca="false">D30*B30</f>
        <v>0</v>
      </c>
      <c r="H30" s="17" t="n">
        <f aca="false">F30*B30</f>
        <v>0</v>
      </c>
    </row>
    <row r="31" customFormat="false" ht="21" hidden="false" customHeight="true" outlineLevel="0" collapsed="false">
      <c r="A31" s="22"/>
      <c r="B31" s="23" t="n">
        <v>159</v>
      </c>
      <c r="C31" s="20" t="s">
        <v>37</v>
      </c>
      <c r="D31" s="21"/>
      <c r="E31" s="21"/>
      <c r="F31" s="21"/>
      <c r="G31" s="16" t="n">
        <f aca="false">D31*B31</f>
        <v>0</v>
      </c>
      <c r="H31" s="17" t="n">
        <f aca="false">F31*B31</f>
        <v>0</v>
      </c>
    </row>
    <row r="32" customFormat="false" ht="21" hidden="false" customHeight="true" outlineLevel="0" collapsed="false">
      <c r="A32" s="22"/>
      <c r="B32" s="23" t="n">
        <v>78</v>
      </c>
      <c r="C32" s="20" t="s">
        <v>38</v>
      </c>
      <c r="D32" s="21"/>
      <c r="E32" s="21"/>
      <c r="F32" s="21"/>
      <c r="G32" s="16" t="n">
        <f aca="false">D32*B32</f>
        <v>0</v>
      </c>
      <c r="H32" s="17" t="n">
        <f aca="false">F32*B32</f>
        <v>0</v>
      </c>
    </row>
    <row r="33" customFormat="false" ht="21" hidden="false" customHeight="true" outlineLevel="0" collapsed="false">
      <c r="A33" s="22"/>
      <c r="B33" s="23" t="n">
        <v>15</v>
      </c>
      <c r="C33" s="20" t="s">
        <v>39</v>
      </c>
      <c r="D33" s="21"/>
      <c r="E33" s="21"/>
      <c r="F33" s="21"/>
      <c r="G33" s="16" t="n">
        <f aca="false">D33*B33</f>
        <v>0</v>
      </c>
      <c r="H33" s="17" t="n">
        <f aca="false">F33*B33</f>
        <v>0</v>
      </c>
    </row>
    <row r="34" customFormat="false" ht="21" hidden="false" customHeight="true" outlineLevel="0" collapsed="false">
      <c r="A34" s="22"/>
      <c r="B34" s="23" t="n">
        <v>46</v>
      </c>
      <c r="C34" s="20" t="s">
        <v>40</v>
      </c>
      <c r="D34" s="21"/>
      <c r="E34" s="21"/>
      <c r="F34" s="21"/>
      <c r="G34" s="16" t="n">
        <f aca="false">D34*B34</f>
        <v>0</v>
      </c>
      <c r="H34" s="17" t="n">
        <f aca="false">F34*B34</f>
        <v>0</v>
      </c>
    </row>
    <row r="35" customFormat="false" ht="21" hidden="false" customHeight="true" outlineLevel="0" collapsed="false">
      <c r="A35" s="18"/>
      <c r="B35" s="19" t="n">
        <v>2</v>
      </c>
      <c r="C35" s="20" t="s">
        <v>41</v>
      </c>
      <c r="D35" s="21"/>
      <c r="E35" s="21"/>
      <c r="F35" s="21"/>
      <c r="G35" s="16" t="n">
        <f aca="false">D35*B35</f>
        <v>0</v>
      </c>
      <c r="H35" s="17" t="n">
        <f aca="false">F35*B35</f>
        <v>0</v>
      </c>
    </row>
    <row r="36" customFormat="false" ht="21" hidden="false" customHeight="true" outlineLevel="0" collapsed="false">
      <c r="A36" s="24"/>
      <c r="B36" s="25" t="n">
        <v>3</v>
      </c>
      <c r="C36" s="26" t="s">
        <v>42</v>
      </c>
      <c r="D36" s="27"/>
      <c r="E36" s="27"/>
      <c r="F36" s="27"/>
      <c r="G36" s="16" t="n">
        <f aca="false">D36*B36</f>
        <v>0</v>
      </c>
      <c r="H36" s="17" t="n">
        <f aca="false">F36*B36</f>
        <v>0</v>
      </c>
    </row>
    <row r="37" customFormat="false" ht="21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9" t="n">
        <f aca="false">SUM(G5:G36)</f>
        <v>0</v>
      </c>
      <c r="H37" s="30" t="n">
        <f aca="false">SUM(H5:H36)</f>
        <v>0</v>
      </c>
    </row>
    <row r="38" customFormat="false" ht="23.25" hidden="false" customHeight="true" outlineLevel="0" collapsed="false">
      <c r="A38" s="31" t="s">
        <v>44</v>
      </c>
      <c r="B38" s="31"/>
      <c r="C38" s="31"/>
      <c r="D38" s="31"/>
      <c r="E38" s="31"/>
      <c r="F38" s="31"/>
      <c r="G38" s="32" t="n">
        <f aca="false">G37*2</f>
        <v>0</v>
      </c>
      <c r="H38" s="33" t="n">
        <f aca="false">H37*2</f>
        <v>0</v>
      </c>
    </row>
    <row r="42" customFormat="false" ht="14.25" hidden="false" customHeight="false" outlineLevel="0" collapsed="false">
      <c r="A42" s="34" t="s">
        <v>4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53" customFormat="false" ht="14.25" hidden="false" customHeight="false" outlineLevel="0" collapsed="false">
      <c r="H53" s="35"/>
    </row>
  </sheetData>
  <mergeCells count="9">
    <mergeCell ref="A1:B1"/>
    <mergeCell ref="A2:H2"/>
    <mergeCell ref="A3:A4"/>
    <mergeCell ref="B3:B4"/>
    <mergeCell ref="C3:C4"/>
    <mergeCell ref="D3:H3"/>
    <mergeCell ref="A37:F37"/>
    <mergeCell ref="A38:F38"/>
    <mergeCell ref="A42:X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8" ma:contentTypeDescription="Vytvoří nový dokument" ma:contentTypeScope="" ma:versionID="3e5a70a09dfb3472c0e8e070b16e6ba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67fa96fa4c158190d28ab9a8dddcc767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FFDFDA4-DCE6-4E22-B9B2-27D0D4C68A9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E53E1C-CA23-4CAA-AA8C-2DDF05AC55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52:01Z</dcterms:created>
  <dc:creator>ŠEDIVÁ Nikola</dc:creator>
  <dc:description/>
  <dc:language>en-US</dc:language>
  <cp:lastModifiedBy>ŠEDIVÁ Nikola</cp:lastModifiedBy>
  <cp:lastPrinted>2024-10-15T09:20:51Z</cp:lastPrinted>
  <dcterms:modified xsi:type="dcterms:W3CDTF">2024-11-18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a9c386d-b929-47c6-a9d0-616fecf06f8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0-02T13:44:18Z</vt:lpwstr>
  </property>
  <property fmtid="{D5CDD505-2E9C-101B-9397-08002B2CF9AE}" pid="8" name="MSIP_Label_690ebb53-23a2-471a-9c6e-17bd0d11311e_SiteId">
    <vt:lpwstr>418bc066-1b00-4aad-ad98-9ead95bb26a9</vt:lpwstr>
  </property>
</Properties>
</file>