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3]Krycí list'!$A$13</definedName>
    <definedName function="false" hidden="false" name="AAA" vbProcedure="false">'[4]01 01 '!#ref!</definedName>
    <definedName function="false" hidden="false" name="AAA_1" vbProcedure="false">'[5]01 01 '!#ref!</definedName>
    <definedName function="false" hidden="false" name="AAA_10" vbProcedure="false">#REF!</definedName>
    <definedName function="false" hidden="false" name="AAA_11" vbProcedure="false">#REF!</definedName>
    <definedName function="false" hidden="false" name="AAA_4" vbProcedure="false">'[4]01 01 '!#ref!</definedName>
    <definedName function="false" hidden="false" name="AAA_9" vbProcedure="false">#REF!</definedName>
    <definedName function="false" hidden="false" name="abc" vbProcedure="false">#REF!</definedName>
    <definedName function="false" hidden="false" name="ACwvu.Skryté." vbProcedure="false">#REF!</definedName>
    <definedName function="false" hidden="false" name="ADKM" vbProcedure="false">#REF!</definedName>
    <definedName function="false" hidden="false" name="afterdetail_rkap" vbProcedure="false">'[6]stk(1)'!#ref!</definedName>
    <definedName function="false" hidden="false" name="afterdetail_rozpocty" vbProcedure="false">'[6]stk(1)'!#ref!</definedName>
    <definedName function="false" hidden="false" name="afterdetail_rozpocty_rkap" vbProcedure="false">[7]acs!#ref!</definedName>
    <definedName function="false" hidden="false" name="afterdetail_rozpocty_rozpocty" vbProcedure="false">[7]acs!#ref!</definedName>
    <definedName function="false" hidden="false" name="Analog" vbProcedure="false">#REF!</definedName>
    <definedName function="false" hidden="false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asadsad" vbProcedure="false">#REF!</definedName>
    <definedName function="false" hidden="false" name="Autokont" vbProcedure="false">'[6]stk(4)'!#ref!</definedName>
    <definedName function="false" hidden="false" name="AUTOMATICKÉ_HLÁSIČE_S_PŘÍSLUŠENSTVÍM" vbProcedure="false">#REF!</definedName>
    <definedName function="false" hidden="false" name="avf" vbProcedure="false">{#N/A,#N/A,TRUE,"Krycí list"}</definedName>
    <definedName function="false" hidden="false" name="b" vbProcedure="false">#REF!</definedName>
    <definedName function="false" hidden="false" name="bb" vbProcedure="false">#REF!</definedName>
    <definedName function="false" hidden="false" name="beforeafterdetail_rozpocty.Poznamka2.1" vbProcedure="false">'[6]stk(1)'!#ref!</definedName>
    <definedName function="false" hidden="false" name="beforeafterdetail_rozpocty_rozpocty.Poznamka2.1" vbProcedure="false">[7]acs!#ref!</definedName>
    <definedName function="false" hidden="false" name="beforedetail_rozpocty" vbProcedure="false">'[6]stk(1)'!#ref!</definedName>
    <definedName function="false" hidden="false" name="beforetop_rkap" vbProcedure="false">'[6]stk(1)'!#ref!</definedName>
    <definedName function="false" hidden="false" name="before_rkap" vbProcedure="false">'[6]stk(1)'!#ref!</definedName>
    <definedName function="false" hidden="false" name="before_rozpocty" vbProcedure="false">'[6]stk(1)'!#ref!</definedName>
    <definedName function="false" hidden="false" name="betonp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lb" vbProcedure="false">#REF!</definedName>
    <definedName function="false" hidden="false" name="BMZ__INTEGRAL" vbProcedure="false">#REF!</definedName>
    <definedName function="false" hidden="false" name="body_hlavy" vbProcedure="false">'[6]stk(1)'!#ref!</definedName>
    <definedName function="false" hidden="false" name="body_kapitoly" vbProcedure="false">'[8]bmz integral(1)'!#ref!</definedName>
    <definedName function="false" hidden="false" name="body_list_rkap" vbProcedure="false">'[8]bmz integral(1)'!#ref!</definedName>
    <definedName function="false" hidden="false" name="body_lua_kapitoly" vbProcedure="false">'[9]tr+nn+vo'!#ref!</definedName>
    <definedName function="false" hidden="false" name="body_lua_list_kapitoly" vbProcedure="false">'[9]tr+nn+vo'!#ref!</definedName>
    <definedName function="false" hidden="false" name="body_lua_master.0" vbProcedure="false">'[9]tr+nn+vo'!#ref!</definedName>
    <definedName function="false" hidden="false" name="body_lua_master.2" vbProcedure="false">'[9]tr+nn+vo'!#ref!</definedName>
    <definedName function="false" hidden="false" name="body_lua_typy.0" vbProcedure="false">'[9]tr+nn+vo'!#ref!</definedName>
    <definedName function="false" hidden="false" name="body_lua_typy.2" vbProcedure="false">'[9]tr+nn+vo'!#ref!</definedName>
    <definedName function="false" hidden="false" name="body_memrekapdph" vbProcedure="false">[7]acs!#ref!</definedName>
    <definedName function="false" hidden="false" name="body_phlavy" vbProcedure="false">[7]acs!#ref!</definedName>
    <definedName function="false" hidden="false" name="body_phlavy1" vbProcedure="false">#REF!</definedName>
    <definedName function="false" hidden="false" name="body_prekap" vbProcedure="false">[7]acs!#ref!</definedName>
    <definedName function="false" hidden="false" name="body_rkap" vbProcedure="false">'[6]stk(1)'!#ref!</definedName>
    <definedName function="false" hidden="false" name="body_rozpocty" vbProcedure="false">'[6]stk(1)'!#ref!</definedName>
    <definedName function="false" hidden="false" name="body_rozpocty_rkap" vbProcedure="false">[7]acs!#ref!</definedName>
    <definedName function="false" hidden="false" name="body_rozpocty_rozpocty" vbProcedure="false">[7]acs!#ref!</definedName>
    <definedName function="false" hidden="false" name="body_rozpocty_rpolozky" vbProcedure="false">[7]acs!#ref!</definedName>
    <definedName function="false" hidden="false" name="body_rozpocty_rpolozky.Poznamka2" vbProcedure="false">[7]acs!#ref!</definedName>
    <definedName function="false" hidden="false" name="body_rozpočty" vbProcedure="false">'[6]stk(1)'!#ref!</definedName>
    <definedName function="false" hidden="false" name="body_rpolozky" vbProcedure="false">'[6]stk(1)'!#ref!</definedName>
    <definedName function="false" hidden="false" name="body_rpolozky.Poznamka2" vbProcedure="false">'[6]stk(1)'!#ref!</definedName>
    <definedName function="false" hidden="false" name="body_sumpolozky.0" vbProcedure="false">'[8]bmz integral(1)'!#ref!</definedName>
    <definedName function="false" hidden="false" name="body_sumpolozky.1" vbProcedure="false">'[8]bmz integral(1)'!#ref!</definedName>
    <definedName function="false" hidden="false" name="body_sumpolozky.2" vbProcedure="false">'[8]bmz integral(1)'!#ref!</definedName>
    <definedName function="false" hidden="false" name="body_typy.0" vbProcedure="false">'[8]bmz integral(1)'!#ref!</definedName>
    <definedName function="false" hidden="false" name="body_typy.1" vbProcedure="false">'[8]bmz integral(1)'!#ref!</definedName>
    <definedName function="false" hidden="false" name="body_typy.2" vbProcedure="false">'[8]bmz integral(1)'!#ref!</definedName>
    <definedName function="false" hidden="false" name="bsystem" vbProcedure="false">#REF!</definedName>
    <definedName function="false" hidden="false" name="cancel" vbProcedure="false">#REF!</definedName>
    <definedName function="false" hidden="false" name="celkembezdph" vbProcedure="false">[7]acs!#ref!</definedName>
    <definedName function="false" hidden="false" name="celkemsdph" vbProcedure="false">[7]acs!#ref!</definedName>
    <definedName function="false" hidden="false" name="celkemsdph.Poznamka2" vbProcedure="false">'[6]stk(1)'!#ref!</definedName>
    <definedName function="false" hidden="false" name="celklemsdph" vbProcedure="false">[7]acs!#ref!</definedName>
    <definedName function="false" hidden="false" name="celkrozp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2" vbProcedure="false">#REF!</definedName>
    <definedName function="false" hidden="false" name="Cena3" vbProcedure="false">#REF!</definedName>
    <definedName function="false" hidden="false" name="Cena4" vbProcedure="false">#REF!</definedName>
    <definedName function="false" hidden="false" name="Cena5" vbProcedure="false">#REF!</definedName>
    <definedName function="false" hidden="false" name="Cena6" vbProcedure="false">#REF!</definedName>
    <definedName function="false" hidden="false" name="Cena7" vbProcedure="false">#REF!</definedName>
    <definedName function="false" hidden="false" name="Cena8" vbProcedure="false">#REF!</definedName>
    <definedName function="false" hidden="false" name="CENA_CELKEM" vbProcedure="false">#REF!</definedName>
    <definedName function="false" hidden="false" name="CENA_CELKEM_FIX" vbProcedure="false">#REF!</definedName>
    <definedName function="false" hidden="false" name="CENA_FIX_WIEN" vbProcedure="false">#REF!</definedName>
    <definedName function="false" hidden="false" name="ceník" vbProcedure="false">[10]KATALOG!$A$3:$E$857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CisloStavby_1" vbProcedure="false">#REF!</definedName>
    <definedName function="false" hidden="false" name="dadresa" vbProcedure="false">#REF!</definedName>
    <definedName function="false" hidden="false" name="dadresa_1" vbProcedure="false">#REF!</definedName>
    <definedName function="false" hidden="false" name="dadresa_4" vbProcedure="false">#REF!</definedName>
    <definedName function="false" hidden="false" name="Datum" vbProcedure="false">#REF!</definedName>
    <definedName function="false" hidden="false" name="debil" vbProcedure="false">#REF!</definedName>
    <definedName function="false" hidden="false" name="detail_T4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ispečink" vbProcedure="false">[11]mar!#ref!</definedName>
    <definedName function="false" hidden="false" name="DIČ" vbProcedure="false">#REF!</definedName>
    <definedName function="false" hidden="false" name="DIČ_1" vbProcedure="false">#REF!</definedName>
    <definedName function="false" hidden="false" name="DIČ_4" vbProcedure="false">#REF!</definedName>
    <definedName function="false" hidden="false" name="DKGJSDGS" vbProcedure="false">#REF!</definedName>
    <definedName function="false" hidden="false" name="dmisto" vbProcedure="false">#REF!</definedName>
    <definedName function="false" hidden="false" name="dmisto_1" vbProcedure="false">#REF!</definedName>
    <definedName function="false" hidden="false" name="dmisto_4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davka0_1" vbProcedure="false">'[5]01 01 '!#ref!</definedName>
    <definedName function="false" hidden="false" name="Dodavka0_10" vbProcedure="false">#REF!</definedName>
    <definedName function="false" hidden="false" name="Dodavka0_11" vbProcedure="false">#REF!</definedName>
    <definedName function="false" hidden="false" name="Dodavka0_4" vbProcedure="false">'[4]01 01 '!#ref!</definedName>
    <definedName function="false" hidden="false" name="Dodavka0_9" vbProcedure="false">#REF!</definedName>
    <definedName function="false" hidden="false" name="dpsc" vbProcedure="false">#REF!</definedName>
    <definedName function="false" hidden="false" name="dpsc_1" vbProcedure="false">#REF!</definedName>
    <definedName function="false" hidden="false" name="dpsc_4" vbProcedure="false">#REF!</definedName>
    <definedName function="false" hidden="false" name="dsfbhbg" vbProcedure="false">#REF!</definedName>
    <definedName function="false" hidden="false" name="dveře_patra" vbProcedure="false">#REF!</definedName>
    <definedName function="false" hidden="false" name="dveře_suterén" vbProcedure="false">#REF!</definedName>
    <definedName function="false" hidden="false" name="eC_Rekapitulace" vbProcedure="false">#REF!</definedName>
    <definedName function="false" hidden="false" name="end_rnakl" vbProcedure="false">#REF!</definedName>
    <definedName function="false" hidden="false" name="end_rozpocty" vbProcedure="false">'[6]stk(1)'!#ref!</definedName>
    <definedName function="false" hidden="false" name="end_rozpocty_rozpocty" vbProcedure="false">[7]acs!#ref!</definedName>
    <definedName function="false" hidden="false" name="er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oCALC" vbProcedure="false">#REF!</definedName>
    <definedName function="false" hidden="false" name="Excel_BuiltIn__FilterDatabase_10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exter1" vbProcedure="false">#REF!</definedName>
    <definedName function="false" hidden="false" name="ff" vbProcedure="false">#REF!</definedName>
    <definedName function="false" hidden="false" name="firmy_rozpocty.0" vbProcedure="false">[7]acs!#ref!</definedName>
    <definedName function="false" hidden="false" name="firmy_rozpocty.1" vbProcedure="false">[7]acs!#ref!</definedName>
    <definedName function="false" hidden="false" name="firmy_rozpocty_pozn.Poznamka2" vbProcedure="false">[7]acs!#ref!</definedName>
    <definedName function="false" hidden="false" name="foot_Validity" vbProcedure="false">#REF!</definedName>
    <definedName function="false" hidden="false" name="GKoef_Mat" vbProcedure="false">[12]Param!$B$6</definedName>
    <definedName function="false" hidden="false" name="GKoef_Work" vbProcedure="false">[12]Param!$B$5</definedName>
    <definedName function="false" hidden="false" name="G___P__" vbProcedure="false">#REF!</definedName>
    <definedName function="false" hidden="false" name="header_Date" vbProcedure="false">#REF!</definedName>
    <definedName function="false" hidden="false" name="header_Firm" vbProcedure="false">#REF!</definedName>
    <definedName function="false" hidden="false" name="header_Hicom" vbProcedure="false">#REF!</definedName>
    <definedName function="false" hidden="false" name="header_Person" vbProcedure="false">#REF!</definedName>
    <definedName function="false" hidden="false" name="header_rozpocty_rozpocty" vbProcedure="false">'[9]tr+nn+vo'!#ref!</definedName>
    <definedName function="false" hidden="false" name="hlavab" vbProcedure="false">#REF!</definedName>
    <definedName function="false" hidden="false" name="hlavav" vbProcedure="false">#REF!</definedName>
    <definedName function="false" hidden="false" name="Hlavička" vbProcedure="false">[11]mar!#ref!</definedName>
    <definedName function="false" hidden="false" name="HodLV_1" vbProcedure="false">[12]Param!$B$7</definedName>
    <definedName function="false" hidden="false" name="HodLV_2" vbProcedure="false">[12]Param!$B$8</definedName>
    <definedName function="false" hidden="false" name="HodLV_3" vbProcedure="false">[12]Param!$B$9</definedName>
    <definedName function="false" hidden="false" name="hovado" vbProcedure="false">#REF!</definedName>
    <definedName function="false" hidden="false" name="hovno" vbProcedure="false">#REF!</definedName>
    <definedName function="false" hidden="false" name="hrubá_fasáda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SV0_1" vbProcedure="false">'[5]01 01 '!#ref!</definedName>
    <definedName function="false" hidden="false" name="HSV0_10" vbProcedure="false">#REF!</definedName>
    <definedName function="false" hidden="false" name="HSV0_11" vbProcedure="false">#REF!</definedName>
    <definedName function="false" hidden="false" name="HSV0_4" vbProcedure="false">'[4]01 01 '!#ref!</definedName>
    <definedName function="false" hidden="false" name="HSV0_9" vbProcedure="false">#REF!</definedName>
    <definedName function="false" hidden="false" name="HSV_" vbProcedure="false">'[4]01 01 '!#ref!</definedName>
    <definedName function="false" hidden="false" name="HSV__1" vbProcedure="false">'[5]01 01 '!#ref!</definedName>
    <definedName function="false" hidden="false" name="HSV__10" vbProcedure="false">#REF!</definedName>
    <definedName function="false" hidden="false" name="HSV__11" vbProcedure="false">#REF!</definedName>
    <definedName function="false" hidden="false" name="HSV__4" vbProcedure="false">'[4]01 01 '!#ref!</definedName>
    <definedName function="false" hidden="false" name="HSV__9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HZS0_1" vbProcedure="false">'[5]01 01 '!#ref!</definedName>
    <definedName function="false" hidden="false" name="HZS0_10" vbProcedure="false">#REF!</definedName>
    <definedName function="false" hidden="false" name="HZS0_11" vbProcedure="false">#REF!</definedName>
    <definedName function="false" hidden="false" name="HZS0_4" vbProcedure="false">'[4]01 01 '!#ref!</definedName>
    <definedName function="false" hidden="false" name="HZS0_9" vbProcedure="false">#REF!</definedName>
    <definedName function="false" hidden="false" name="indexeps" vbProcedure="false">[13]eps!#ref!</definedName>
    <definedName function="false" hidden="false" name="indexer" vbProcedure="false">[13]er!#ref!</definedName>
    <definedName function="false" hidden="false" name="indexezs" vbProcedure="false">[14]sintonysi411!#ref!</definedName>
    <definedName function="false" hidden="false" name="IntegralC" vbProcedure="false">#REF!</definedName>
    <definedName function="false" hidden="false" name="Integr_poslední" vbProcedure="false">#REF!</definedName>
    <definedName function="false" hidden="false" name="inter1" vbProcedure="false">#REF!</definedName>
    <definedName function="false" hidden="false" name="izuiizu" vbProcedure="false">#REF!</definedName>
    <definedName function="false" hidden="false" name="IČO" vbProcedure="false">#REF!</definedName>
    <definedName function="false" hidden="false" name="IČO_1" vbProcedure="false">#REF!</definedName>
    <definedName function="false" hidden="false" name="IČO_4" vbProcedure="false">#REF!</definedName>
    <definedName function="false" hidden="false" name="JKSO" vbProcedure="false">#REF!</definedName>
    <definedName function="false" hidden="false" name="juřžřžý" vbProcedure="false">#REF!</definedName>
    <definedName function="false" hidden="false" name="jzzuggt" vbProcedure="false">#REF!</definedName>
    <definedName function="false" hidden="false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kkk" vbProcedure="false">#REF!</definedName>
    <definedName function="false" hidden="false" name="Kod" vbProcedure="false">#REF!</definedName>
    <definedName function="false" hidden="false" name="Koef" vbProcedure="false">[12]Param!$B$2</definedName>
    <definedName function="false" hidden="false" name="koeficientpreceneni" vbProcedure="false">'[6]stk(4)'!#ref!</definedName>
    <definedName function="false" hidden="false" name="koefpronabídky" vbProcedure="false">[15]CELKEM!$I$12</definedName>
    <definedName function="false" hidden="false" name="Koef_Mat" vbProcedure="false">[12]Param!$B$4</definedName>
    <definedName function="false" hidden="false" name="Koef_Work" vbProcedure="false">[12]Param!$B$3</definedName>
    <definedName function="false" hidden="false" name="kompl" vbProcedure="false">#REF!</definedName>
    <definedName function="false" hidden="false" name="konec" vbProcedure="false">#REF!</definedName>
    <definedName function="false" hidden="false" name="kurz" vbProcedure="false">#REF!</definedName>
    <definedName function="false" hidden="false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lines_Line_1_Lines" vbProcedure="false">#REF!</definedName>
    <definedName function="false" hidden="false" name="lines_Line_1_Name" vbProcedure="false">#REF!</definedName>
    <definedName function="false" hidden="false" name="lines_Line_2_Lines" vbProcedure="false">#REF!</definedName>
    <definedName function="false" hidden="false" name="lines_Line_2_Name" vbProcedure="false">#REF!</definedName>
    <definedName function="false" hidden="false" name="lines_Line_3_Lines" vbProcedure="false">#REF!</definedName>
    <definedName function="false" hidden="false" name="lines_Line_3_Name" vbProcedure="false">#REF!</definedName>
    <definedName function="false" hidden="false" name="lkjl" vbProcedure="false">#REF!</definedName>
    <definedName function="false" hidden="false" name="lůkmlkm" vbProcedure="false">#REF!</definedName>
    <definedName function="false" hidden="false" name="marže_aktivpr" vbProcedure="false">#REF!</definedName>
    <definedName function="false" hidden="false" name="marže_silno" vbProcedure="false">#REF!</definedName>
    <definedName function="false" hidden="false" name="marže_struktura" vbProcedure="false">#REF!</definedName>
    <definedName function="false" hidden="false" name="marže_ups" vbProcedure="false">#REF!</definedName>
    <definedName function="false" hidden="false" name="marže_ups_inst" vbProcedure="false">#REF!</definedName>
    <definedName function="false" hidden="false" name="marže_žlaby" vbProcedure="false">#REF!</definedName>
    <definedName function="false" hidden="false" name="MDKM" vbProcedure="false">#REF!</definedName>
    <definedName function="false" hidden="false" name="MJ" vbProcedure="false">#REF!</definedName>
    <definedName function="false" hidden="false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Monolog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az0_1" vbProcedure="false">'[5]01 01 '!#ref!</definedName>
    <definedName function="false" hidden="false" name="Montaz0_10" vbProcedure="false">#REF!</definedName>
    <definedName function="false" hidden="false" name="Montaz0_11" vbProcedure="false">#REF!</definedName>
    <definedName function="false" hidden="false" name="Montaz0_4" vbProcedure="false">'[4]01 01 '!#ref!</definedName>
    <definedName function="false" hidden="false" name="Montaz0_9" vbProcedure="false">#REF!</definedName>
    <definedName function="false" hidden="false" name="Mont_" vbProcedure="false">'[4]01 01 '!#ref!</definedName>
    <definedName function="false" hidden="false" name="Mont__1" vbProcedure="false">'[5]01 01 '!#ref!</definedName>
    <definedName function="false" hidden="false" name="Mont__10" vbProcedure="false">#REF!</definedName>
    <definedName function="false" hidden="false" name="Mont__11" vbProcedure="false">#REF!</definedName>
    <definedName function="false" hidden="false" name="Mont__4" vbProcedure="false">'[4]01 01 '!#ref!</definedName>
    <definedName function="false" hidden="false" name="Mont__9" vbProcedure="false">#REF!</definedName>
    <definedName function="false" hidden="false" name="mts" vbProcedure="false">#REF!</definedName>
    <definedName function="false" hidden="false" name="n" vbProcedure="false">#REF!</definedName>
    <definedName function="false" hidden="false" name="NADSTAVBOVÝ_SYSTÉM_MCT_4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Objektu_1" vbProcedure="false">#REF!</definedName>
    <definedName function="false" hidden="false" name="nazevstavby" vbProcedure="false">#REF!</definedName>
    <definedName function="false" hidden="false" name="NazevStavby_1" vbProcedure="false">#REF!</definedName>
    <definedName function="false" hidden="false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ÁHRADNÍ_DÍLY" vbProcedure="false">#REF!</definedName>
    <definedName function="false" hidden="false" name="Nákup_Autocont" vbProcedure="false">'[6]stk(4)'!#ref!</definedName>
    <definedName function="false" hidden="false" name="obch_sleva" vbProcedure="false">#REF!</definedName>
    <definedName function="false" hidden="false" name="obezdívky_van" vbProcedure="false">#REF!</definedName>
    <definedName function="false" hidden="false" name="Objednatel" vbProcedure="false">#REF!</definedName>
    <definedName function="false" hidden="false" name="Objednatel_1" vbProcedure="false">#REF!</definedName>
    <definedName function="false" hidden="false" name="Objekt" vbProcedure="false">#REF!</definedName>
    <definedName function="false" hidden="false" name="Objekt_1" vbProcedure="false">#REF!</definedName>
    <definedName function="false" hidden="false" name="obvod_hliník" vbProcedure="false">#REF!</definedName>
    <definedName function="false" hidden="false" name="obvod_oken_1.np" vbProcedure="false">#REF!</definedName>
    <definedName function="false" hidden="false" name="obvod_oken_suterén" vbProcedure="false">#REF!</definedName>
    <definedName function="false" hidden="false" name="obvod_oken_typické" vbProcedure="false">#REF!</definedName>
    <definedName function="false" hidden="false" name="obvod_oken_ustupující" vbProcedure="false">#REF!</definedName>
    <definedName function="false" hidden="false" name="obvod_suteren" vbProcedure="false">#REF!</definedName>
    <definedName function="false" hidden="false" name="ocenění_S5" vbProcedure="false">#REF!</definedName>
    <definedName function="false" hidden="false" name="odd81ELO" vbProcedure="false">#REF!</definedName>
    <definedName function="false" hidden="false" name="odic" vbProcedure="false">#REF!</definedName>
    <definedName function="false" hidden="false" name="odic_1" vbProcedure="false">#REF!</definedName>
    <definedName function="false" hidden="false" name="odvodnění_S1" vbProcedure="false">#REF!</definedName>
    <definedName function="false" hidden="false" name="odvoz" vbProcedure="false">#REF!</definedName>
    <definedName function="false" hidden="false" name="oico" vbProcedure="false">#REF!</definedName>
    <definedName function="false" hidden="false" name="oico_1" vbProcedure="false">#REF!</definedName>
    <definedName function="false" hidden="false" name="omisto" vbProcedure="false">#REF!</definedName>
    <definedName function="false" hidden="false" name="omisto_1" vbProcedure="false">#REF!</definedName>
    <definedName function="false" hidden="false" name="omítka_keraštuk" vbProcedure="false">#REF!</definedName>
    <definedName function="false" hidden="false" name="onazev" vbProcedure="false">#REF!</definedName>
    <definedName function="false" hidden="false" name="onazev_1" vbProcedure="false">#REF!</definedName>
    <definedName function="false" hidden="false" name="opsc" vbProcedure="false">#REF!</definedName>
    <definedName function="false" hidden="false" name="opsc_1" vbProcedure="false">#REF!</definedName>
    <definedName function="false" hidden="false" name="partneri.0" vbProcedure="false">#REF!</definedName>
    <definedName function="false" hidden="false" name="partneri.1" vbProcedure="false">#REF!</definedName>
    <definedName function="false" hidden="false" name="pilotav" vbProcedure="false">#REF!</definedName>
    <definedName function="false" hidden="false" name="plocha_A1" vbProcedure="false">#REF!</definedName>
    <definedName function="false" hidden="false" name="plocha_A2" vbProcedure="false">#REF!</definedName>
    <definedName function="false" hidden="false" name="plocha_A3" vbProcedure="false">#REF!</definedName>
    <definedName function="false" hidden="false" name="plocha_hliník" vbProcedure="false">#REF!</definedName>
    <definedName function="false" hidden="false" name="plocha_oken_1.np" vbProcedure="false">#REF!</definedName>
    <definedName function="false" hidden="false" name="plocha_oken_suterén" vbProcedure="false">#REF!</definedName>
    <definedName function="false" hidden="false" name="plocha_oken_typické" vbProcedure="false">#REF!</definedName>
    <definedName function="false" hidden="false" name="plocha_oken_ustupující" vbProcedure="false">#REF!</definedName>
    <definedName function="false" hidden="false" name="PocetMJ" vbProcedure="false">#REF!</definedName>
    <definedName function="false" hidden="false" name="Pocet_Integral" vbProcedure="false">#REF!</definedName>
    <definedName function="false" hidden="false" name="podlaha1" vbProcedure="false">#REF!</definedName>
    <definedName function="false" hidden="false" name="podlaha10" vbProcedure="false">#REF!</definedName>
    <definedName function="false" hidden="false" name="podlaha11" vbProcedure="false">#REF!</definedName>
    <definedName function="false" hidden="false" name="podlaha12" vbProcedure="false">#REF!</definedName>
    <definedName function="false" hidden="false" name="podlaha13" vbProcedure="false">#REF!</definedName>
    <definedName function="false" hidden="false" name="podlaha14" vbProcedure="false">#REF!</definedName>
    <definedName function="false" hidden="false" name="podlaha2" vbProcedure="false">#REF!</definedName>
    <definedName function="false" hidden="false" name="podlaha3" vbProcedure="false">#REF!</definedName>
    <definedName function="false" hidden="false" name="podlaha4" vbProcedure="false">#REF!</definedName>
    <definedName function="false" hidden="false" name="podlaha4a" vbProcedure="false">#REF!</definedName>
    <definedName function="false" hidden="false" name="podlaha5" vbProcedure="false">#REF!</definedName>
    <definedName function="false" hidden="false" name="podlaha6" vbProcedure="false">#REF!</definedName>
    <definedName function="false" hidden="false" name="podlaha7" vbProcedure="false">#REF!</definedName>
    <definedName function="false" hidden="false" name="podlaha8" vbProcedure="false">#REF!</definedName>
    <definedName function="false" hidden="false" name="podlaha9" vbProcedure="false">#REF!</definedName>
    <definedName function="false" hidden="false" name="podlahaS01a" vbProcedure="false">#REF!</definedName>
    <definedName function="false" hidden="false" name="podlahaS01b" vbProcedure="false">#REF!</definedName>
    <definedName function="false" hidden="false" name="podlahaS02" vbProcedure="false">#REF!</definedName>
    <definedName function="false" hidden="false" name="podlahaS03a" vbProcedure="false">#REF!</definedName>
    <definedName function="false" hidden="false" name="podlahaS03b" vbProcedure="false">#REF!</definedName>
    <definedName function="false" hidden="false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slední" vbProcedure="false">#REF!</definedName>
    <definedName function="false" hidden="false" name="Poznamka" vbProcedure="false">#REF!</definedName>
    <definedName function="false" hidden="false" name="POŽÁRNÍ_KABELY" vbProcedure="false">#REF!</definedName>
    <definedName function="false" hidden="false" name="prep_rekap" vbProcedure="false">#REF!</definedName>
    <definedName function="false" hidden="false" name="prep_schem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rojekt" vbProcedure="false">#REF!</definedName>
    <definedName function="false" hidden="false" name="Projektant" vbProcedure="false">#REF!</definedName>
    <definedName function="false" hidden="false" name="provize" vbProcedure="false">#REF!</definedName>
    <definedName function="false" hidden="false" name="provize2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SV0_1" vbProcedure="false">'[5]01 01 '!#ref!</definedName>
    <definedName function="false" hidden="false" name="PSV0_10" vbProcedure="false">#REF!</definedName>
    <definedName function="false" hidden="false" name="PSV0_11" vbProcedure="false">#REF!</definedName>
    <definedName function="false" hidden="false" name="PSV0_4" vbProcedure="false">'[4]01 01 '!#ref!</definedName>
    <definedName function="false" hidden="false" name="PSV0_9" vbProcedure="false">#REF!</definedName>
    <definedName function="false" hidden="false" name="PSV_" vbProcedure="false">'[4]01 01 '!#ref!</definedName>
    <definedName function="false" hidden="false" name="PSV__1" vbProcedure="false">'[5]01 01 '!#ref!</definedName>
    <definedName function="false" hidden="false" name="PSV__10" vbProcedure="false">#REF!</definedName>
    <definedName function="false" hidden="false" name="PSV__11" vbProcedure="false">#REF!</definedName>
    <definedName function="false" hidden="false" name="PSV__4" vbProcedure="false">'[4]01 01 '!#ref!</definedName>
    <definedName function="false" hidden="false" name="PSV__9" vbProcedure="false">#REF!</definedName>
    <definedName function="false" hidden="false" name="pulina" vbProcedure="false">#REF!</definedName>
    <definedName function="false" hidden="false" name="Přehled" vbProcedure="false">#REF!</definedName>
    <definedName function="false" hidden="false" name="Příslušenství" vbProcedure="false">#REF!</definedName>
    <definedName function="false" hidden="false" name="qq" vbProcedure="false">#REF!</definedName>
    <definedName function="false" hidden="false" name="qqq" vbProcedure="false">{#N/A,#N/A,FALSE,"technologie";#N/A,#N/A,FALSE,"technologie"}</definedName>
    <definedName function="false" hidden="false" name="Rok_nabídky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rt" vbProcedure="false">#REF!</definedName>
    <definedName function="false" hidden="false" name="Rwvu.Skryté." vbProcedure="false">#REF!</definedName>
    <definedName function="false" hidden="false" name="SazbaDPH1" vbProcedure="false">#REF!</definedName>
    <definedName function="false" hidden="false" name="SazbaDPH1_1" vbProcedure="false">#REF!</definedName>
    <definedName function="false" hidden="false" name="SazbaDPH1_10" vbProcedure="false">[16]Stavba!$D$19</definedName>
    <definedName function="false" hidden="false" name="SazbaDPH1_11" vbProcedure="false">[16]Stavba!$D$19</definedName>
    <definedName function="false" hidden="false" name="SazbaDPH1_9" vbProcedure="false">[16]Stavba!$D$19</definedName>
    <definedName function="false" hidden="false" name="SazbaDPH2" vbProcedure="false">#REF!</definedName>
    <definedName function="false" hidden="false" name="SazbaDPH2_1" vbProcedure="false">#REF!</definedName>
    <definedName function="false" hidden="false" name="SazbaDPH2_10" vbProcedure="false">[16]Stavba!$D$21</definedName>
    <definedName function="false" hidden="false" name="SazbaDPH2_11" vbProcedure="false">[16]Stavba!$D$21</definedName>
    <definedName function="false" hidden="false" name="SazbaDPH2_9" vbProcedure="false">[16]Stavba!$D$21</definedName>
    <definedName function="false" hidden="false" name="sdsdsd" vbProcedure="false">#REF!</definedName>
    <definedName function="false" hidden="false" name="sdv" vbProcedure="false">{#N/A,#N/A,FALSE,"technologie";#N/A,#N/A,FALSE,"technologie"}</definedName>
    <definedName function="false" hidden="false" name="section_A" vbProcedure="false">#REF!</definedName>
    <definedName function="false" hidden="false" name="section_A_Brutto" vbProcedure="false">#REF!</definedName>
    <definedName function="false" hidden="false" name="section_A_Items" vbProcedure="false">#REF!</definedName>
    <definedName function="false" hidden="false" name="section_A_Item_Count" vbProcedure="false">#REF!</definedName>
    <definedName function="false" hidden="false" name="section_A_Item_Name" vbProcedure="false">#REF!</definedName>
    <definedName function="false" hidden="false" name="section_A_Item_Number" vbProcedure="false">#REF!</definedName>
    <definedName function="false" hidden="false" name="section_A_Item_Price" vbProcedure="false">#REF!</definedName>
    <definedName function="false" hidden="false" name="section_A_Item_Total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" vbProcedure="false">#REF!</definedName>
    <definedName function="false" hidden="false" name="section_B_Brutto" vbProcedure="false">#REF!</definedName>
    <definedName function="false" hidden="false" name="section_B_Items" vbProcedure="false">#REF!</definedName>
    <definedName function="false" hidden="false" name="section_B_Item_Count" vbProcedure="false">#REF!</definedName>
    <definedName function="false" hidden="false" name="section_B_Item_Name" vbProcedure="false">#REF!</definedName>
    <definedName function="false" hidden="false" name="section_B_Item_Number" vbProcedure="false">#REF!</definedName>
    <definedName function="false" hidden="false" name="section_B_Item_Price" vbProcedure="false">#REF!</definedName>
    <definedName function="false" hidden="false" name="section_B_Item_Total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" vbProcedure="false">#REF!</definedName>
    <definedName function="false" hidden="false" name="section_CUSTOM" vbProcedure="false">#REF!</definedName>
    <definedName function="false" hidden="false" name="section_CUSTOM_Brutto" vbProcedure="false">#REF!</definedName>
    <definedName function="false" hidden="false" name="section_CUSTOM_Name" vbProcedure="false">#REF!</definedName>
    <definedName function="false" hidden="false" name="section_CUSTOM_Netto" vbProcedure="false">#REF!,#REF!</definedName>
    <definedName function="false" hidden="false" name="section_CUSTOM_Text" vbProcedure="false">#REF!</definedName>
    <definedName function="false" hidden="false" name="section_C_Brutto" vbProcedure="false">#REF!</definedName>
    <definedName function="false" hidden="false" name="section_C_Items" vbProcedure="false">#REF!</definedName>
    <definedName function="false" hidden="false" name="section_C_Item_Count" vbProcedure="false">#REF!</definedName>
    <definedName function="false" hidden="false" name="section_C_Item_Name" vbProcedure="false">#REF!</definedName>
    <definedName function="false" hidden="false" name="section_C_Item_Number" vbProcedure="false">#REF!</definedName>
    <definedName function="false" hidden="false" name="section_C_Item_Price" vbProcedure="false">#REF!</definedName>
    <definedName function="false" hidden="false" name="section_C_Item_Total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ection_D_Netto" vbProcedure="false">#REF!</definedName>
    <definedName function="false" hidden="false" name="SloupecCC" vbProcedure="false">#REF!</definedName>
    <definedName function="false" hidden="false" name="SloupecCC_10" vbProcedure="false">#REF!</definedName>
    <definedName function="false" hidden="false" name="SloupecCC_11" vbProcedure="false">#REF!</definedName>
    <definedName function="false" hidden="false" name="SloupecCC_9" vbProcedure="false">#REF!</definedName>
    <definedName function="false" hidden="false" name="SloupecCDH_10" vbProcedure="false">#REF!</definedName>
    <definedName function="false" hidden="false" name="SloupecCDH_11" vbProcedure="false">#REF!</definedName>
    <definedName function="false" hidden="false" name="SloupecCDH_9" vbProcedure="false">#REF!</definedName>
    <definedName function="false" hidden="false" name="SloupecCH" vbProcedure="false">#REF!</definedName>
    <definedName function="false" hidden="false" name="SloupecCH_10" vbProcedure="false">#REF!</definedName>
    <definedName function="false" hidden="false" name="SloupecCH_11" vbProcedure="false">#REF!</definedName>
    <definedName function="false" hidden="false" name="SloupecCH_9" vbProcedure="false">#REF!</definedName>
    <definedName function="false" hidden="false" name="SloupecCisloPol" vbProcedure="false">#REF!</definedName>
    <definedName function="false" hidden="false" name="SloupecCisloPol_10" vbProcedure="false">#REF!</definedName>
    <definedName function="false" hidden="false" name="SloupecCisloPol_11" vbProcedure="false">#REF!</definedName>
    <definedName function="false" hidden="false" name="SloupecCisloPol_9" vbProcedure="false">#REF!</definedName>
    <definedName function="false" hidden="false" name="SloupecJC" vbProcedure="false">#REF!</definedName>
    <definedName function="false" hidden="false" name="SloupecJC_10" vbProcedure="false">#REF!</definedName>
    <definedName function="false" hidden="false" name="SloupecJC_11" vbProcedure="false">#REF!</definedName>
    <definedName function="false" hidden="false" name="SloupecJC_9" vbProcedure="false">#REF!</definedName>
    <definedName function="false" hidden="false" name="SloupecJDH_10" vbProcedure="false">#REF!</definedName>
    <definedName function="false" hidden="false" name="SloupecJDH_11" vbProcedure="false">#REF!</definedName>
    <definedName function="false" hidden="false" name="SloupecJDH_9" vbProcedure="false">#REF!</definedName>
    <definedName function="false" hidden="false" name="SloupecJDM_10" vbProcedure="false">#REF!</definedName>
    <definedName function="false" hidden="false" name="SloupecJDM_11" vbProcedure="false">#REF!</definedName>
    <definedName function="false" hidden="false" name="SloupecJDM_9" vbProcedure="false">#REF!</definedName>
    <definedName function="false" hidden="false" name="SloupecJH" vbProcedure="false">#REF!</definedName>
    <definedName function="false" hidden="false" name="SloupecJH_10" vbProcedure="false">#REF!</definedName>
    <definedName function="false" hidden="false" name="SloupecJH_11" vbProcedure="false">#REF!</definedName>
    <definedName function="false" hidden="false" name="SloupecJH_9" vbProcedure="false">#REF!</definedName>
    <definedName function="false" hidden="false" name="SloupecMJ" vbProcedure="false">#REF!</definedName>
    <definedName function="false" hidden="false" name="SloupecMJ_10" vbProcedure="false">#REF!</definedName>
    <definedName function="false" hidden="false" name="SloupecMJ_11" vbProcedure="false">#REF!</definedName>
    <definedName function="false" hidden="false" name="SloupecMJ_9" vbProcedure="false">#REF!</definedName>
    <definedName function="false" hidden="false" name="SloupecMnozstvi" vbProcedure="false">#REF!</definedName>
    <definedName function="false" hidden="false" name="SloupecMnozstvi_10" vbProcedure="false">#REF!</definedName>
    <definedName function="false" hidden="false" name="SloupecMnozstvi_11" vbProcedure="false">#REF!</definedName>
    <definedName function="false" hidden="false" name="SloupecMnozstvi_9" vbProcedure="false">#REF!</definedName>
    <definedName function="false" hidden="false" name="SloupecNazPol" vbProcedure="false">#REF!</definedName>
    <definedName function="false" hidden="false" name="SloupecNazPol_10" vbProcedure="false">#REF!</definedName>
    <definedName function="false" hidden="false" name="SloupecNazPol_11" vbProcedure="false">#REF!</definedName>
    <definedName function="false" hidden="false" name="SloupecNazPol_9" vbProcedure="false">#REF!</definedName>
    <definedName function="false" hidden="false" name="SloupecPC" vbProcedure="false">#REF!</definedName>
    <definedName function="false" hidden="false" name="SloupecPC_10" vbProcedure="false">#REF!</definedName>
    <definedName function="false" hidden="false" name="SloupecPC_11" vbProcedure="false">#REF!</definedName>
    <definedName function="false" hidden="false" name="SloupecPC_9" vbProcedure="false">#REF!</definedName>
    <definedName function="false" hidden="false" name="SOFTWARE" vbProcedure="false">#REF!</definedName>
    <definedName function="false" hidden="false" name="SORT" vbProcedure="false">#REF!</definedName>
    <definedName function="false" hidden="false" name="Specifikace" vbProcedure="false">#REF!</definedName>
    <definedName function="false" hidden="false" name="Spodek" vbProcedure="false">#REF!</definedName>
    <definedName function="false" hidden="false" name="ssss" vbProcedure="false">#REF!</definedName>
    <definedName function="false" hidden="false" name="StavbaCelkem" vbProcedure="false">#REF!</definedName>
    <definedName function="false" hidden="false" name="StavbaCelkem_1" vbProcedure="false">#REF!</definedName>
    <definedName function="false" hidden="false" name="STA_M" vbProcedure="false">[12]Param!$B$21</definedName>
    <definedName function="false" hidden="false" name="STA_W" vbProcedure="false">[12]Param!$D$21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mary22" vbProcedure="false">#REF!</definedName>
    <definedName function="false" hidden="false" name="sumpok" vbProcedure="false">#REF!</definedName>
    <definedName function="false" hidden="false" name="sum_kapitoly.0" vbProcedure="false">'[8]bmz integral(1)'!#ref!</definedName>
    <definedName function="false" hidden="false" name="sum_kapitoly.1" vbProcedure="false">'[8]bmz integral(1)'!#ref!</definedName>
    <definedName function="false" hidden="false" name="sum_kapitoly.2" vbProcedure="false">'[8]bmz integral(1)'!#ref!</definedName>
    <definedName function="false" hidden="false" name="sum_list_rkap" vbProcedure="false">'[8]bmz integral(1)'!#ref!</definedName>
    <definedName function="false" hidden="false" name="sum_lua_list_kapitoly" vbProcedure="false">'[9]tr+nn+vo'!#ref!</definedName>
    <definedName function="false" hidden="false" name="sum_lua_master.0" vbProcedure="false">'[9]tr+nn+vo'!#ref!</definedName>
    <definedName function="false" hidden="false" name="sum_lua_master.2" vbProcedure="false">'[9]tr+nn+vo'!#ref!</definedName>
    <definedName function="false" hidden="false" name="sum_memrekapdph" vbProcedure="false">[7]acs!#ref!</definedName>
    <definedName function="false" hidden="false" name="sum_prekap" vbProcedure="false">[7]acs!#ref!</definedName>
    <definedName function="false" hidden="false" name="sum_rnakl.Poznamka2" vbProcedure="false">#REF!</definedName>
    <definedName function="false" hidden="false" name="sum_rnakl.Poznamka2.1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wvu.Skryté." vbProcedure="false">#REF!</definedName>
    <definedName function="false" hidden="false" name="T4_ESO" vbProcedure="false">#REF!</definedName>
    <definedName function="false" hidden="false" name="tab" vbProcedure="false">#REF!</definedName>
    <definedName function="false" hidden="false" name="temp." vbProcedure="false">#REF!</definedName>
    <definedName function="false" hidden="false" name="TITUL" vbProcedure="false">#REF!</definedName>
    <definedName function="false" hidden="false" name="Tlacitka_EX" vbProcedure="false">#REF!,#REF!</definedName>
    <definedName function="false" hidden="false" name="top_list_rkap" vbProcedure="false">'[8]bmz integral(1)'!#ref!</definedName>
    <definedName function="false" hidden="false" name="top_lua_list_kapitoly" vbProcedure="false">'[9]tr+nn+vo'!#ref!</definedName>
    <definedName function="false" hidden="false" name="top_memrekapdph" vbProcedure="false">[7]acs!#ref!</definedName>
    <definedName function="false" hidden="false" name="top_phlavy" vbProcedure="false">[7]acs!#ref!</definedName>
    <definedName function="false" hidden="false" name="top_rkap" vbProcedure="false">'[6]stk(1)'!#ref!</definedName>
    <definedName function="false" hidden="false" name="top_rozpocty" vbProcedure="false">'[6]stk(1)'!#ref!</definedName>
    <definedName function="false" hidden="false" name="top_rozpocty_rkap" vbProcedure="false">[7]acs!#ref!</definedName>
    <definedName function="false" hidden="false" name="top_rpolozky" vbProcedure="false">'[6]stk(1)'!#ref!</definedName>
    <definedName function="false" hidden="false" name="total_Brutto" vbProcedure="false">#REF!</definedName>
    <definedName function="false" hidden="false" name="total_Netto" vbProcedure="false">#REF!</definedName>
    <definedName function="false" hidden="false" name="total_section_A" vbProcedure="false">#REF!</definedName>
    <definedName function="false" hidden="false" name="total_section_A_Netto" vbProcedure="false">#REF!</definedName>
    <definedName function="false" hidden="false" name="total_section_B" vbProcedure="false">#REF!</definedName>
    <definedName function="false" hidden="false" name="total_section_B_Netto" vbProcedure="false">#REF!</definedName>
    <definedName function="false" hidden="false" name="total_section_C" vbProcedure="false">#REF!</definedName>
    <definedName function="false" hidden="false" name="total_section_C_Netto" vbProcedure="false">#REF!</definedName>
    <definedName function="false" hidden="false" name="ttt" vbProcedure="false">#REF!</definedName>
    <definedName function="false" hidden="false" name="Typ" vbProcedure="false">#REF!</definedName>
    <definedName function="false" hidden="false" name="Typ_1" vbProcedure="false">'[5]01 01 '!#ref!</definedName>
    <definedName function="false" hidden="false" name="Typ_10" vbProcedure="false">#REF!</definedName>
    <definedName function="false" hidden="false" name="Typ_11" vbProcedure="false">#REF!</definedName>
    <definedName function="false" hidden="false" name="Typ_4" vbProcedure="false">'[4]01 01 '!#ref!</definedName>
    <definedName function="false" hidden="false" name="Typ_9" vbProcedure="false">#REF!</definedName>
    <definedName function="false" hidden="false" name="uio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Nazev_1" vbProcedure="false">'[5]01 01 '!#ref!</definedName>
    <definedName function="false" hidden="false" name="VRNNazev_10" vbProcedure="false">#REF!</definedName>
    <definedName function="false" hidden="false" name="VRNNazev_11" vbProcedure="false">#REF!</definedName>
    <definedName function="false" hidden="false" name="VRNNazev_4" vbProcedure="false">'[4]01 01 '!#ref!</definedName>
    <definedName function="false" hidden="false" name="VRNNazev_9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RN_10" vbProcedure="false">#REF!</definedName>
    <definedName function="false" hidden="false" name="VRN_11" vbProcedure="false">#REF!</definedName>
    <definedName function="false" hidden="false" name="VRN_9" vbProcedure="false">#REF!</definedName>
    <definedName function="false" hidden="false" name="vystup" vbProcedure="false">#REF!</definedName>
    <definedName function="false" hidden="false" name="VZT" vbProcedure="false">#REF!</definedName>
    <definedName function="false" hidden="false" name="výpočty" vbProcedure="false">#REF!</definedName>
    <definedName function="false" hidden="false" name="wfd" vbProcedure="false">{#N/A,#N/A,TRUE,"Krycí list"}</definedName>
    <definedName function="false" hidden="false" name="wrn.cen.nabídka." vbProcedure="false">{#N/A,#N/A,FALSE,"technologie";#N/A,#N/A,FALSE,"technologie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wvu.Skryté.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X" vbProcedure="false">[17]rh!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Zhotovitel_1" vbProcedure="false">#REF!</definedName>
    <definedName function="false" hidden="false" name="ziiui" vbProcedure="false">#REF!</definedName>
    <definedName function="false" hidden="false" name="ZKUŠEBNÍ_A_PROGRAMOVACÍ_PŔÍSTROJE" vbProcedure="false">#REF!</definedName>
    <definedName function="false" hidden="false" name="zrk1200" vbProcedure="false">#REF!</definedName>
    <definedName function="false" hidden="false" name="zrk1400" vbProcedure="false">#REF!</definedName>
    <definedName function="false" hidden="false" name="zuu" vbProcedure="false">#REF!</definedName>
    <definedName function="false" hidden="false" name="Z_0216E4A3_6182_11D6_9494_000102FA4DF4_.wvu.Cols" vbProcedure="false">#REF!</definedName>
    <definedName function="false" hidden="false" name="Z_0216E4A3_6182_11D6_9494_000102FA4DF4_.wvu.PrintArea" vbProcedure="false">#REF!</definedName>
    <definedName function="false" hidden="false" name="Z_0216E4A3_6182_11D6_9494_000102FA4DF4_.wvu.PrintTitles" vbProcedure="false">#REF!</definedName>
    <definedName function="false" hidden="false" name="Z_A6D38DCC_6184_11D6_8FBA_000476959415_.wvu.Cols" vbProcedure="false">#REF!</definedName>
    <definedName function="false" hidden="false" name="Z_A6D38DCC_6184_11D6_8FBA_000476959415_.wvu.PrintArea" vbProcedure="false">#REF!</definedName>
    <definedName function="false" hidden="false" name="Z_A6D38DCC_6184_11D6_8FBA_000476959415_.wvu.PrintTitles" vbProcedure="false">#REF!</definedName>
    <definedName function="false" hidden="false" name="_2Q2000CZ_FV_bez_61_a_ž_52_a_53" vbProcedure="false">#REF!</definedName>
    <definedName function="false" hidden="false" name="_a" vbProcedure="false">#REF!</definedName>
    <definedName function="false" hidden="false" name="_abc_" vbProcedure="false">#REF!</definedName>
    <definedName function="false" hidden="false" name="_BPK1" vbProcedure="false">[2]položky!#REF!</definedName>
    <definedName function="false" hidden="false" name="_BPK2" vbProcedure="false">[2]položky!#REF!</definedName>
    <definedName function="false" hidden="false" name="_BPK3" vbProcedure="false">[2]položky!#REF!</definedName>
    <definedName function="false" hidden="false" name="_D091109" vbProcedure="false">#REF!</definedName>
    <definedName function="false" hidden="false" name="_odd1" vbProcedure="false">#REF!</definedName>
    <definedName function="false" hidden="false" name="_odd11" vbProcedure="false">#REF!</definedName>
    <definedName function="false" hidden="false" name="_odd12" vbProcedure="false">#REF!</definedName>
    <definedName function="false" hidden="false" name="_odd13" vbProcedure="false">#REF!</definedName>
    <definedName function="false" hidden="false" name="_odd14" vbProcedure="false">#REF!</definedName>
    <definedName function="false" hidden="false" name="_odd15" vbProcedure="false">#REF!</definedName>
    <definedName function="false" hidden="false" name="_odd16" vbProcedure="false">#REF!</definedName>
    <definedName function="false" hidden="false" name="_odd2" vbProcedure="false">#REF!</definedName>
    <definedName function="false" hidden="false" name="_odd21" vbProcedure="false">#REF!</definedName>
    <definedName function="false" hidden="false" name="_odd22" vbProcedure="false">#REF!</definedName>
    <definedName function="false" hidden="false" name="_odd23" vbProcedure="false">#REF!</definedName>
    <definedName function="false" hidden="false" name="_odd24" vbProcedure="false">#REF!</definedName>
    <definedName function="false" hidden="false" name="_odd25" vbProcedure="false">#REF!</definedName>
    <definedName function="false" hidden="false" name="_odd26" vbProcedure="false">#REF!</definedName>
    <definedName function="false" hidden="false" name="_odd3" vbProcedure="false">#REF!</definedName>
    <definedName function="false" hidden="false" name="_odd31" vbProcedure="false">#REF!</definedName>
    <definedName function="false" hidden="false" name="_odd32" vbProcedure="false">#REF!</definedName>
    <definedName function="false" hidden="false" name="_odd33" vbProcedure="false">#REF!</definedName>
    <definedName function="false" hidden="false" name="_odd34" vbProcedure="false">#REF!</definedName>
    <definedName function="false" hidden="false" name="_odd35" vbProcedure="false">#REF!</definedName>
    <definedName function="false" hidden="false" name="_odd36" vbProcedure="false">#REF!</definedName>
    <definedName function="false" hidden="false" name="_odd37" vbProcedure="false">#REF!</definedName>
    <definedName function="false" hidden="false" name="_odd38" vbProcedure="false">#REF!</definedName>
    <definedName function="false" hidden="false" name="_odd4" vbProcedure="false">#REF!</definedName>
    <definedName function="false" hidden="false" name="_odd41" vbProcedure="false">#REF!</definedName>
    <definedName function="false" hidden="false" name="_odd42" vbProcedure="false">#REF!</definedName>
    <definedName function="false" hidden="false" name="_odd43" vbProcedure="false">#REF!</definedName>
    <definedName function="false" hidden="false" name="_odd44" vbProcedure="false">#REF!</definedName>
    <definedName function="false" hidden="false" name="_odd45" vbProcedure="false">#REF!</definedName>
    <definedName function="false" hidden="false" name="_odd46" vbProcedure="false">#REF!</definedName>
    <definedName function="false" hidden="false" name="_odd5" vbProcedure="false">#REF!</definedName>
    <definedName function="false" hidden="false" name="_odd51" vbProcedure="false">#REF!</definedName>
    <definedName function="false" hidden="false" name="_odd52" vbProcedure="false">#REF!</definedName>
    <definedName function="false" hidden="false" name="_odd53" vbProcedure="false">#REF!</definedName>
    <definedName function="false" hidden="false" name="_odd54" vbProcedure="false">#REF!</definedName>
    <definedName function="false" hidden="false" name="_odd55" vbProcedure="false">#REF!</definedName>
    <definedName function="false" hidden="false" name="_odd56" vbProcedure="false">#REF!</definedName>
    <definedName function="false" hidden="false" name="_odd57" vbProcedure="false">#REF!</definedName>
    <definedName function="false" hidden="false" name="_odd58" vbProcedure="false">#REF!</definedName>
    <definedName function="false" hidden="false" name="_odd59" vbProcedure="false">#REF!</definedName>
    <definedName function="false" hidden="false" name="_odd6" vbProcedure="false">#REF!</definedName>
    <definedName function="false" hidden="false" name="_odd61" vbProcedure="false">#REF!</definedName>
    <definedName function="false" hidden="false" name="_odd62" vbProcedure="false">#REF!</definedName>
    <definedName function="false" hidden="false" name="_odd63" vbProcedure="false">#REF!</definedName>
    <definedName function="false" hidden="false" name="_odd64" vbProcedure="false">#REF!</definedName>
    <definedName function="false" hidden="false" name="_odd7" vbProcedure="false">#REF!</definedName>
    <definedName function="false" hidden="false" name="_odd71" vbProcedure="false">#REF!</definedName>
    <definedName function="false" hidden="false" name="_odd711" vbProcedure="false">#REF!</definedName>
    <definedName function="false" hidden="false" name="_odd712" vbProcedure="false">#REF!</definedName>
    <definedName function="false" hidden="false" name="_odd713" vbProcedure="false">#REF!</definedName>
    <definedName function="false" hidden="false" name="_odd714" vbProcedure="false">#REF!</definedName>
    <definedName function="false" hidden="false" name="_odd715" vbProcedure="false">#REF!</definedName>
    <definedName function="false" hidden="false" name="_odd716" vbProcedure="false">#REF!</definedName>
    <definedName function="false" hidden="false" name="_odd717" vbProcedure="false">#REF!</definedName>
    <definedName function="false" hidden="false" name="_odd718" vbProcedure="false">#REF!</definedName>
    <definedName function="false" hidden="false" name="_odd719" vbProcedure="false">#REF!</definedName>
    <definedName function="false" hidden="false" name="_odd72" vbProcedure="false">#REF!</definedName>
    <definedName function="false" hidden="false" name="_odd721" vbProcedure="false">#REF!</definedName>
    <definedName function="false" hidden="false" name="_odd7210" vbProcedure="false">#REF!</definedName>
    <definedName function="false" hidden="false" name="_odd722" vbProcedure="false">#REF!</definedName>
    <definedName function="false" hidden="false" name="_odd723" vbProcedure="false">#REF!</definedName>
    <definedName function="false" hidden="false" name="_odd724" vbProcedure="false">#REF!</definedName>
    <definedName function="false" hidden="false" name="_odd725" vbProcedure="false">#REF!</definedName>
    <definedName function="false" hidden="false" name="_odd726" vbProcedure="false">#REF!</definedName>
    <definedName function="false" hidden="false" name="_odd727" vbProcedure="false">#REF!</definedName>
    <definedName function="false" hidden="false" name="_odd728" vbProcedure="false">#REF!</definedName>
    <definedName function="false" hidden="false" name="_odd729" vbProcedure="false">#REF!</definedName>
    <definedName function="false" hidden="false" name="_odd8" vbProcedure="false">#REF!</definedName>
    <definedName function="false" hidden="false" name="_odd81" vbProcedure="false">#REF!</definedName>
    <definedName function="false" hidden="false" name="_odd82" vbProcedure="false">#REF!</definedName>
    <definedName function="false" hidden="false" name="_odd83" vbProcedure="false">#REF!</definedName>
    <definedName function="false" hidden="false" name="_odd84" vbProcedure="false">#REF!</definedName>
    <definedName function="false" hidden="false" name="_odd85" vbProcedure="false">#REF!</definedName>
    <definedName function="false" hidden="false" name="_odd86" vbProcedure="false">#REF!</definedName>
    <definedName function="false" hidden="false" name="_odd87" vbProcedure="false">#REF!</definedName>
    <definedName function="false" hidden="false" name="_odd88" vbProcedure="false">#REF!</definedName>
    <definedName function="false" hidden="false" name="_odd89" vbProcedure="false">#REF!</definedName>
    <definedName function="false" hidden="false" name="_odd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k1" vbProcedure="false">#REF!</definedName>
    <definedName function="false" hidden="false" name="_rek11" vbProcedure="false">#REF!</definedName>
    <definedName function="false" hidden="false" name="_rek12" vbProcedure="false">#REF!</definedName>
    <definedName function="false" hidden="false" name="_rek13" vbProcedure="false">#REF!</definedName>
    <definedName function="false" hidden="false" name="_rek14" vbProcedure="false">#REF!</definedName>
    <definedName function="false" hidden="false" name="_rek15" vbProcedure="false">#REF!</definedName>
    <definedName function="false" hidden="false" name="_rek16" vbProcedure="false">#REF!</definedName>
    <definedName function="false" hidden="false" name="_rek2" vbProcedure="false">#REF!</definedName>
    <definedName function="false" hidden="false" name="_rek21" vbProcedure="false">#REF!</definedName>
    <definedName function="false" hidden="false" name="_rek22" vbProcedure="false">#REF!</definedName>
    <definedName function="false" hidden="false" name="_rek23" vbProcedure="false">#REF!</definedName>
    <definedName function="false" hidden="false" name="_rek24" vbProcedure="false">#REF!</definedName>
    <definedName function="false" hidden="false" name="_rek25" vbProcedure="false">#REF!</definedName>
    <definedName function="false" hidden="false" name="_rek26" vbProcedure="false">#REF!</definedName>
    <definedName function="false" hidden="false" name="_rek3" vbProcedure="false">#REF!</definedName>
    <definedName function="false" hidden="false" name="_rek31" vbProcedure="false">#REF!</definedName>
    <definedName function="false" hidden="false" name="_rek32" vbProcedure="false">#REF!</definedName>
    <definedName function="false" hidden="false" name="_rek33" vbProcedure="false">#REF!</definedName>
    <definedName function="false" hidden="false" name="_rek34" vbProcedure="false">#REF!</definedName>
    <definedName function="false" hidden="false" name="_rek35" vbProcedure="false">#REF!</definedName>
    <definedName function="false" hidden="false" name="_rek36" vbProcedure="false">#REF!</definedName>
    <definedName function="false" hidden="false" name="_rek37" vbProcedure="false">#REF!</definedName>
    <definedName function="false" hidden="false" name="_rek38" vbProcedure="false">#REF!</definedName>
    <definedName function="false" hidden="false" name="_rek39" vbProcedure="false">#REF!</definedName>
    <definedName function="false" hidden="false" name="_rek4" vbProcedure="false">#REF!</definedName>
    <definedName function="false" hidden="false" name="_rek41" vbProcedure="false">#REF!</definedName>
    <definedName function="false" hidden="false" name="_rek42" vbProcedure="false">#REF!</definedName>
    <definedName function="false" hidden="false" name="_rek43" vbProcedure="false">#REF!</definedName>
    <definedName function="false" hidden="false" name="_rek44" vbProcedure="false">#REF!</definedName>
    <definedName function="false" hidden="false" name="_rek45" vbProcedure="false">#REF!</definedName>
    <definedName function="false" hidden="false" name="_rek46" vbProcedure="false">#REF!</definedName>
    <definedName function="false" hidden="false" name="_rek5" vbProcedure="false">#REF!</definedName>
    <definedName function="false" hidden="false" name="_rek51" vbProcedure="false">#REF!</definedName>
    <definedName function="false" hidden="false" name="_rek52" vbProcedure="false">#REF!</definedName>
    <definedName function="false" hidden="false" name="_rek53" vbProcedure="false">#REF!</definedName>
    <definedName function="false" hidden="false" name="_rek54" vbProcedure="false">#REF!</definedName>
    <definedName function="false" hidden="false" name="_rek55" vbProcedure="false">#REF!</definedName>
    <definedName function="false" hidden="false" name="_rek56" vbProcedure="false">#REF!</definedName>
    <definedName function="false" hidden="false" name="_rek57" vbProcedure="false">#REF!</definedName>
    <definedName function="false" hidden="false" name="_rek58" vbProcedure="false">#REF!</definedName>
    <definedName function="false" hidden="false" name="_rek59" vbProcedure="false">#REF!</definedName>
    <definedName function="false" hidden="false" name="_rek6" vbProcedure="false">#REF!</definedName>
    <definedName function="false" hidden="false" name="_rek61" vbProcedure="false">#REF!</definedName>
    <definedName function="false" hidden="false" name="_rek62" vbProcedure="false">#REF!</definedName>
    <definedName function="false" hidden="false" name="_rek63" vbProcedure="false">#REF!</definedName>
    <definedName function="false" hidden="false" name="_rek64" vbProcedure="false">#REF!</definedName>
    <definedName function="false" hidden="false" name="_rek7" vbProcedure="false">#REF!</definedName>
    <definedName function="false" hidden="false" name="_rek71" vbProcedure="false">#REF!</definedName>
    <definedName function="false" hidden="false" name="_rek711" vbProcedure="false">#REF!</definedName>
    <definedName function="false" hidden="false" name="_rek712" vbProcedure="false">#REF!</definedName>
    <definedName function="false" hidden="false" name="_rek713" vbProcedure="false">#REF!</definedName>
    <definedName function="false" hidden="false" name="_rek714" vbProcedure="false">#REF!</definedName>
    <definedName function="false" hidden="false" name="_rek715" vbProcedure="false">#REF!</definedName>
    <definedName function="false" hidden="false" name="_rek716" vbProcedure="false">#REF!</definedName>
    <definedName function="false" hidden="false" name="_rek717" vbProcedure="false">#REF!</definedName>
    <definedName function="false" hidden="false" name="_rek718" vbProcedure="false">#REF!</definedName>
    <definedName function="false" hidden="false" name="_rek719" vbProcedure="false">#REF!</definedName>
    <definedName function="false" hidden="false" name="_rek72" vbProcedure="false">#REF!</definedName>
    <definedName function="false" hidden="false" name="_rek721" vbProcedure="false">#REF!</definedName>
    <definedName function="false" hidden="false" name="_rek7210" vbProcedure="false">#REF!</definedName>
    <definedName function="false" hidden="false" name="_rek722" vbProcedure="false">#REF!</definedName>
    <definedName function="false" hidden="false" name="_rek723" vbProcedure="false">#REF!</definedName>
    <definedName function="false" hidden="false" name="_rek724" vbProcedure="false">#REF!</definedName>
    <definedName function="false" hidden="false" name="_rek725" vbProcedure="false">#REF!</definedName>
    <definedName function="false" hidden="false" name="_rek726" vbProcedure="false">#REF!</definedName>
    <definedName function="false" hidden="false" name="_rek727" vbProcedure="false">#REF!</definedName>
    <definedName function="false" hidden="false" name="_rek728" vbProcedure="false">#REF!</definedName>
    <definedName function="false" hidden="false" name="_rek729" vbProcedure="false">#REF!</definedName>
    <definedName function="false" hidden="false" name="_rek8" vbProcedure="false">#REF!</definedName>
    <definedName function="false" hidden="false" name="_rek81" vbProcedure="false">#REF!</definedName>
    <definedName function="false" hidden="false" name="_rek9" vbProcedure="false">#REF!</definedName>
    <definedName function="false" hidden="false" name="_t1" vbProcedure="false">'[1]méně práce'!#ref!</definedName>
    <definedName function="false" hidden="false" name="_vr1000" vbProcedure="false">#REF!</definedName>
    <definedName function="false" hidden="false" name="_vr1060" vbProcedure="false">#REF!</definedName>
    <definedName function="false" hidden="false" name="_vr1180" vbProcedure="false">#REF!</definedName>
    <definedName function="false" hidden="false" name="_vr1200" vbProcedure="false">#REF!</definedName>
    <definedName function="false" hidden="false" name="_vr1400" vbProcedure="false">#REF!</definedName>
    <definedName function="false" hidden="false" name="_vr630" vbProcedure="false">#REF!</definedName>
    <definedName function="false" hidden="false" name="_vr880" vbProcedure="false">#REF!</definedName>
    <definedName function="false" hidden="false" name="_vr900" vbProcedure="false">#REF!</definedName>
    <definedName function="false" hidden="false" name="_vrt630" vbProcedure="false">#REF!</definedName>
    <definedName function="false" hidden="false" name="_xlnm.Database" vbProcedure="false">#REF!</definedName>
    <definedName function="false" hidden="false" name="_zr1180" vbProcedure="false">#REF!</definedName>
    <definedName function="false" hidden="false" name="_zr1200" vbProcedure="false">#REF!</definedName>
    <definedName function="false" hidden="false" name="_zr1400" vbProcedure="false">#REF!</definedName>
    <definedName function="false" hidden="false" name="_zr880" vbProcedure="false">#REF!</definedName>
    <definedName function="false" hidden="false" name="__D091109" vbProcedure="false">#REF!</definedName>
    <definedName function="false" hidden="false" name="__MAIN1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MvymF__" vbProcedure="false">#REF!</definedName>
    <definedName function="false" hidden="false" name="__OobjF__" vbProcedure="false">#REF!</definedName>
    <definedName function="false" hidden="false" name="__OoddF__" vbProcedure="false">#REF!</definedName>
    <definedName function="false" hidden="false" name="__OradF__" vbProcedure="false">#REF!</definedName>
    <definedName function="false" hidden="false" name="__T1__" vbProcedure="false">'[1]méně práce'!#ref!</definedName>
    <definedName function="false" hidden="false" name="__T2__" vbProcedure="false">'[1]méně práce'!#ref!</definedName>
    <definedName function="false" hidden="false" name="__T3__" vbProcedure="false">'[1]méně práce'!#ref!</definedName>
    <definedName function="false" hidden="false" name="__T4__" vbProcedure="false">'[1]méně práce'!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name="Ústředny" vbProcedure="false">#REF!</definedName>
    <definedName function="false" hidden="false" name="špaleta_hliník" vbProcedure="false">#REF!</definedName>
    <definedName function="false" hidden="false" name="špalety_oken_1.np" vbProcedure="false">#REF!</definedName>
    <definedName function="false" hidden="false" name="špalety_oken_suterén" vbProcedure="false">#REF!</definedName>
    <definedName function="false" hidden="false" name="špalety_oken_typické" vbProcedure="false">#REF!</definedName>
    <definedName function="false" hidden="false" name="špalety_oken_ustupující" vbProcedure="false">#REF!</definedName>
    <definedName function="false" hidden="false" name="štuková_omítk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29">
  <si>
    <r>
      <rPr>
        <b val="true"/>
        <sz val="14"/>
        <color rgb="FF000000"/>
        <rFont val="Calibri"/>
        <family val="2"/>
        <charset val="238"/>
      </rPr>
      <t xml:space="preserve">Příloha č. 3 Výzvy k podání nabídek 
</t>
    </r>
    <r>
      <rPr>
        <sz val="14"/>
        <color rgb="FF000000"/>
        <rFont val="Calibri"/>
        <family val="2"/>
        <charset val="238"/>
      </rPr>
      <t xml:space="preserve">veřejná zakázka malého rozsahu "Klimatizace do centrální kuchyně"
</t>
    </r>
    <r>
      <rPr>
        <b val="true"/>
        <sz val="18"/>
        <color rgb="FF000000"/>
        <rFont val="Calibri"/>
        <family val="2"/>
        <charset val="238"/>
      </rPr>
      <t xml:space="preserve">
Soupis stavebních prací, dodávek a služeb</t>
    </r>
  </si>
  <si>
    <r>
      <rPr>
        <b val="true"/>
        <u val="single"/>
        <sz val="18"/>
        <rFont val="Calibri"/>
        <family val="2"/>
        <charset val="238"/>
      </rPr>
      <t xml:space="preserve">Identifikační údaje účastníka:
</t>
    </r>
    <r>
      <rPr>
        <b val="true"/>
        <u val="single"/>
        <sz val="17"/>
        <rFont val="Calibri"/>
        <family val="2"/>
        <charset val="238"/>
      </rPr>
      <t xml:space="preserve">(POKYNY PRO ÚČASTNÍKA - účastník doplní jednotkové ceny BEZ DPH pouze do</t>
    </r>
    <r>
      <rPr>
        <b val="true"/>
        <u val="single"/>
        <sz val="17"/>
        <color rgb="FF215F9A"/>
        <rFont val="Calibri"/>
        <family val="2"/>
        <charset val="238"/>
      </rPr>
      <t xml:space="preserve"> </t>
    </r>
    <r>
      <rPr>
        <b val="true"/>
        <u val="single"/>
        <sz val="17"/>
        <color rgb="FF4E95D9"/>
        <rFont val="Calibri"/>
        <family val="2"/>
        <charset val="238"/>
      </rPr>
      <t xml:space="preserve">MODŘE</t>
    </r>
    <r>
      <rPr>
        <b val="true"/>
        <u val="single"/>
        <sz val="17"/>
        <rFont val="Calibri"/>
        <family val="2"/>
        <charset val="238"/>
      </rPr>
      <t xml:space="preserve"> podbarvených buněk, následně zkontroluje, že se vše správně násobí a sčítá)</t>
    </r>
  </si>
  <si>
    <t xml:space="preserve">Investor:</t>
  </si>
  <si>
    <t xml:space="preserve">Firma:</t>
  </si>
  <si>
    <t xml:space="preserve">…....................</t>
  </si>
  <si>
    <t xml:space="preserve">Domov pro seniory Jevišovice, příspěvková organizace</t>
  </si>
  <si>
    <t xml:space="preserve">Adresa:</t>
  </si>
  <si>
    <t xml:space="preserve">Jevišovice 104,  671 53 Jevišovice</t>
  </si>
  <si>
    <t xml:space="preserve">671 53</t>
  </si>
  <si>
    <t xml:space="preserve">Tel.:</t>
  </si>
  <si>
    <t xml:space="preserve">E-mail:</t>
  </si>
  <si>
    <t xml:space="preserve">reditel@domovjevisovice.cz</t>
  </si>
  <si>
    <t xml:space="preserve">IČO:</t>
  </si>
  <si>
    <t xml:space="preserve">Poř. č.</t>
  </si>
  <si>
    <t xml:space="preserve">Název</t>
  </si>
  <si>
    <t xml:space="preserve">Mj</t>
  </si>
  <si>
    <t xml:space="preserve">Počet</t>
  </si>
  <si>
    <t xml:space="preserve">Jednotková cena za materiál
(bez DPH)</t>
  </si>
  <si>
    <t xml:space="preserve">Materiál celkem
(bez DPH)</t>
  </si>
  <si>
    <t xml:space="preserve">Jednotková cena za montáž
(bez DPH)</t>
  </si>
  <si>
    <t xml:space="preserve">Montáž celkem
(bez DPH)</t>
  </si>
  <si>
    <t xml:space="preserve">Cena celkem
(bez DPH)</t>
  </si>
  <si>
    <t xml:space="preserve">ELEKTROMONTÁŽNÍ PRÁCE</t>
  </si>
  <si>
    <t xml:space="preserve">Rozvaděč R doplnění</t>
  </si>
  <si>
    <t xml:space="preserve">25-3N-0,03 Proudový chránič  typ A -G</t>
  </si>
  <si>
    <t xml:space="preserve">Ks</t>
  </si>
  <si>
    <t xml:space="preserve">Jistič 16/3/B</t>
  </si>
  <si>
    <t xml:space="preserve">Materál pro zapojení (svorky ,vodiče,lišty…)</t>
  </si>
  <si>
    <t xml:space="preserve">kpl</t>
  </si>
  <si>
    <t xml:space="preserve">Montáž-úprava v rozvaděči</t>
  </si>
  <si>
    <t xml:space="preserve">hod</t>
  </si>
  <si>
    <t xml:space="preserve">Instalace</t>
  </si>
  <si>
    <t xml:space="preserve">Zapojení zařízení (venkovní jednotka)</t>
  </si>
  <si>
    <t xml:space="preserve">ks</t>
  </si>
  <si>
    <t xml:space="preserve">Podružný materiál (svorky ,vruty…)</t>
  </si>
  <si>
    <t xml:space="preserve">KABEL SILOVÝ,IZOLACE PVC</t>
  </si>
  <si>
    <t xml:space="preserve">CYKY-J 5x2,5 , pevně</t>
  </si>
  <si>
    <t xml:space="preserve">m</t>
  </si>
  <si>
    <t xml:space="preserve">Lišta LV 30x25</t>
  </si>
  <si>
    <t xml:space="preserve">Trubka UV pr.20mm ohebná </t>
  </si>
  <si>
    <t xml:space="preserve">Ochranné pospojení</t>
  </si>
  <si>
    <t xml:space="preserve">Vodič CY6 zž</t>
  </si>
  <si>
    <t xml:space="preserve">Úprava svodu hromosvodu v případě nedodržení dostatečné vzd.</t>
  </si>
  <si>
    <t xml:space="preserve">Ostatní</t>
  </si>
  <si>
    <t xml:space="preserve">HODINOVE ZUCTOVACI SAZBY</t>
  </si>
  <si>
    <t xml:space="preserve">Závěrečná kontrola instalace</t>
  </si>
  <si>
    <t xml:space="preserve">KOORDINACE POSTUPU PRACI</t>
  </si>
  <si>
    <t xml:space="preserve"> S ostatnimi profesemi </t>
  </si>
  <si>
    <t xml:space="preserve">Technická činnost-konzultace</t>
  </si>
  <si>
    <t xml:space="preserve">POMOCNÉ PRÁCE   </t>
  </si>
  <si>
    <t xml:space="preserve">Pomocné práce (průraz,otvory do rozvaděče..) VĆ. ZEDNICKÉHO ZAPRAVENÍ</t>
  </si>
  <si>
    <t xml:space="preserve">Úklid</t>
  </si>
  <si>
    <t xml:space="preserve">PROVEDENI REVIZNICH ZKOUSEK</t>
  </si>
  <si>
    <t xml:space="preserve"> Revizni technik</t>
  </si>
  <si>
    <t xml:space="preserve">PROJEKTOVÁ DOKUMENTACE</t>
  </si>
  <si>
    <t xml:space="preserve">PD skutečné provedení</t>
  </si>
  <si>
    <t xml:space="preserve">DOPRAVA PRACOVNÍKŮ A MATERIÁLŮ</t>
  </si>
  <si>
    <t xml:space="preserve">dopravné</t>
  </si>
  <si>
    <t xml:space="preserve">km</t>
  </si>
  <si>
    <t xml:space="preserve">Elektromontáže celkem</t>
  </si>
  <si>
    <t xml:space="preserve">VZDUCHOTECHNIKA</t>
  </si>
  <si>
    <t xml:space="preserve">ZAŘÍZENÍ č. 1 – CHLAZENÍ KUCHYNĚ</t>
  </si>
  <si>
    <t xml:space="preserve">1.01</t>
  </si>
  <si>
    <t xml:space="preserve">Kondenzační jednotka Qch/Qt=20/23 kW; Ni(max)=9,8 kW;</t>
  </si>
  <si>
    <t xml:space="preserve">soub</t>
  </si>
  <si>
    <t xml:space="preserve">400 V/50 Hz; Energetická účinnost SEER 3,1; SCOP 3,45</t>
  </si>
  <si>
    <t xml:space="preserve">rozměry (ŠxVxH) do 940x1630x460;  m&lt;160 kg</t>
  </si>
  <si>
    <t xml:space="preserve">Lw(A) &lt;= 75 dB</t>
  </si>
  <si>
    <t xml:space="preserve">Příslušenství:</t>
  </si>
  <si>
    <t xml:space="preserve"> - konzola pro umístění na podlahu/stěnu</t>
  </si>
  <si>
    <t xml:space="preserve">1.02</t>
  </si>
  <si>
    <t xml:space="preserve">Vnitřní kanálová jednotka Qch/Qt=20/23 kW</t>
  </si>
  <si>
    <t xml:space="preserve">rozměry do rozměry (ŠxVxH) do 1350x450x910, m&lt;85 kg; </t>
  </si>
  <si>
    <t xml:space="preserve">Lw(A) &lt;= 70 dB</t>
  </si>
  <si>
    <t xml:space="preserve"> - kabelový ovládač</t>
  </si>
  <si>
    <t xml:space="preserve">1.03</t>
  </si>
  <si>
    <t xml:space="preserve">Cu potrubí 9,52x19 vč. komunik. kabelu, chladiva a lišty</t>
  </si>
  <si>
    <t xml:space="preserve">bm</t>
  </si>
  <si>
    <t xml:space="preserve">1.04</t>
  </si>
  <si>
    <t xml:space="preserve">Textilní vyústka - část varny</t>
  </si>
  <si>
    <t xml:space="preserve">VYÚSTKA: tvar kruhový, jednoduché zavěšení, háček. 
NOSNÝ PRVEK: lanko pozink, svislé závěsy: lanko pozink. </t>
  </si>
  <si>
    <t xml:space="preserve">Tvar Kruhový Rozměr (mm) 400
Celková délka (mm) 12585 První konec Začátek
Druhý konec Zaslepení Zip 400 (ks) 6
Průtok (m³/h) 3000 (540+626+1835) Použitelný přetlak (Pa) 100
Vyztužující obruče Nerez Uvnitř Oblouk 2 Oblouk 400 90°, Zip, Zip
RAL základní dle výběru investora</t>
  </si>
  <si>
    <t xml:space="preserve">1.05</t>
  </si>
  <si>
    <t xml:space="preserve">Textilní vyústka - část umývárny</t>
  </si>
  <si>
    <t xml:space="preserve">VYÚSTKA: tvar kruhový, jednoduché zavěšení, háček. 
NOSNÝ PRVEK: lanko pozink, svislé závěsy: lanko pozink.</t>
  </si>
  <si>
    <t xml:space="preserve">Tvar Kruhový Rozměr (mm) 280
Celková délka (mm) 11259 První konec Začátek
Druhý konec Zaslepení Zip 280 (ks) 6
Průtok (m³/h) 1300 (634+33+633) Použitelný přetlak (Pa) 100
Vyztužující obruče Nerez Uvnitř Oblouk 2 Oblouk 280 90°, Zip, Zip, RAL základní dle výběru investora</t>
  </si>
  <si>
    <t xml:space="preserve">1.06</t>
  </si>
  <si>
    <t xml:space="preserve">Klapka regulační d=400</t>
  </si>
  <si>
    <t xml:space="preserve">Klapka regulační d=280</t>
  </si>
  <si>
    <t xml:space="preserve">1.07</t>
  </si>
  <si>
    <t xml:space="preserve">Kruhové potrubí SPIRO</t>
  </si>
  <si>
    <t xml:space="preserve">do d=500 vč. 50% tvar.</t>
  </si>
  <si>
    <t xml:space="preserve">do d=280 vč. 40% tvar.</t>
  </si>
  <si>
    <t xml:space="preserve">1.08</t>
  </si>
  <si>
    <t xml:space="preserve">Potubí čtyřhranné pozinkované</t>
  </si>
  <si>
    <t xml:space="preserve"> - rovné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 - tvarovky</t>
  </si>
  <si>
    <t xml:space="preserve">1.21</t>
  </si>
  <si>
    <t xml:space="preserve">Tepelná izolace kaučuková tl.20 mm s Al polepem </t>
  </si>
  <si>
    <t xml:space="preserve">Zařízení  č. 1 - celkem</t>
  </si>
  <si>
    <t xml:space="preserve">Montážní, spojovací a těsnící materiál  </t>
  </si>
  <si>
    <t xml:space="preserve">Materiál pro zhotovení závěsů na montáži</t>
  </si>
  <si>
    <t xml:space="preserve">kg</t>
  </si>
  <si>
    <t xml:space="preserve">Zhotovení  závěsů</t>
  </si>
  <si>
    <t xml:space="preserve">Montáž  závěsů</t>
  </si>
  <si>
    <t xml:space="preserve">Spojovací materiál</t>
  </si>
  <si>
    <t xml:space="preserve">Těsnící materiál</t>
  </si>
  <si>
    <t xml:space="preserve">Montážní, spojovací a těsnící materiál celkem</t>
  </si>
  <si>
    <t xml:space="preserve">HZS</t>
  </si>
  <si>
    <t xml:space="preserve">Náklady na úpravu a přizpůsobení vzducho - technického potrubí na stavbě</t>
  </si>
  <si>
    <t xml:space="preserve">Doprava</t>
  </si>
  <si>
    <t xml:space="preserve">Komplexní zkoušky</t>
  </si>
  <si>
    <t xml:space="preserve">Kompletační činnost</t>
  </si>
  <si>
    <t xml:space="preserve">HZS celkem</t>
  </si>
  <si>
    <t xml:space="preserve">Vzduchotechnika celkem</t>
  </si>
  <si>
    <t xml:space="preserve">Jednotková cena za práci
(bez DPH)</t>
  </si>
  <si>
    <t xml:space="preserve">Práce celkem
(bez DPH)</t>
  </si>
  <si>
    <t xml:space="preserve">STAVEBNÍ PRÁCE</t>
  </si>
  <si>
    <t xml:space="preserve">Vybourání otvorů zdi cihelné a betonové pl. 0,09 m2,do tl. 60 cm, včetně zapravení nízkoexpanzí pěnou a omítkou (cena za komplet)</t>
  </si>
  <si>
    <t xml:space="preserve">Vybourání otvorů zdi cihelné a betonové pl. 0,25 m2, tl. do 30cm,  včetně zapravení nízkoexpanzí pěnou a omítkou (cena za komplet)</t>
  </si>
  <si>
    <t xml:space="preserve">Vybourání otvorů zdi cihelné a betonové pl. do 1 m2,  včetně zapravení nízkoexpanzí pěnou a omítkou (cena za komplet)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Vybourání a osazení překladu RPZ 89/14/14 V, zapravení omítky (cena za komplet)</t>
  </si>
  <si>
    <t xml:space="preserve">Vybourání a osazení překladu RPZ 119/14/14 V, zapravení omítky (cena za komplet)</t>
  </si>
  <si>
    <t xml:space="preserve">Potrubí HT připojovací, DN 32, včetně odboček, uhycení (cena za komplet)</t>
  </si>
  <si>
    <t xml:space="preserve">Celkem</t>
  </si>
  <si>
    <t xml:space="preserve">CELKOVÝ ROZPOČET NA AKCI (bez DPH)</t>
  </si>
  <si>
    <t xml:space="preserve">CELKOVÝ ROZPOČET NA AKCI (vč. D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#,##0.00"/>
    <numFmt numFmtId="169" formatCode="0.0"/>
    <numFmt numFmtId="170" formatCode="#,##0.0"/>
    <numFmt numFmtId="171" formatCode="0.000"/>
  </numFmts>
  <fonts count="3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7"/>
      <name val="Calibri"/>
      <family val="2"/>
      <charset val="238"/>
    </font>
    <font>
      <b val="true"/>
      <u val="single"/>
      <sz val="17"/>
      <color rgb="FF215F9A"/>
      <name val="Calibri"/>
      <family val="2"/>
      <charset val="238"/>
    </font>
    <font>
      <b val="true"/>
      <u val="single"/>
      <sz val="17"/>
      <color rgb="FF4E95D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467886"/>
      <name val="Aptos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i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ptos Narrow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vertAlign val="superscript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F2D0"/>
        <bgColor rgb="FFE0FEE0"/>
      </patternFill>
    </fill>
    <fill>
      <patternFill patternType="solid">
        <fgColor rgb="FFA6CAEC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BE3D6"/>
        <bgColor rgb="FFFFFFCC"/>
      </patternFill>
    </fill>
    <fill>
      <patternFill patternType="solid">
        <fgColor rgb="FFE0FEE0"/>
        <bgColor rgb="FFD9F2D0"/>
      </patternFill>
    </fill>
    <fill>
      <patternFill patternType="solid">
        <fgColor rgb="FFFFFFFF"/>
        <bgColor rgb="FFFFFFE0"/>
      </patternFill>
    </fill>
    <fill>
      <patternFill patternType="solid">
        <fgColor rgb="FFFFFFE0"/>
        <bgColor rgb="FFFFFFCC"/>
      </patternFill>
    </fill>
    <fill>
      <patternFill patternType="solid">
        <fgColor rgb="FFFFFFCC"/>
        <bgColor rgb="FFFFFFE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4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5" borderId="1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6" borderId="1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6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6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6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7" borderId="1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7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7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7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8" borderId="1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8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8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8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8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8" borderId="1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0" borderId="1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2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6" borderId="2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6" borderId="2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1" fillId="7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7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1" fillId="7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1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5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9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9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9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9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9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9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9" borderId="2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5" borderId="2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3" fillId="9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9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9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9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9" borderId="2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5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5" fillId="5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9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9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5" fillId="5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9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EE0"/>
      <rgbColor rgb="FF660066"/>
      <rgbColor rgb="FFFF8080"/>
      <rgbColor rgb="FF215F9A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E0"/>
      <rgbColor rgb="FFA6CAEC"/>
      <rgbColor rgb="FFFF99CC"/>
      <rgbColor rgb="FFCC99FF"/>
      <rgbColor rgb="FFFBE3D6"/>
      <rgbColor rgb="FF3366FF"/>
      <rgbColor rgb="FF33CCCC"/>
      <rgbColor rgb="FF99CC00"/>
      <rgbColor rgb="FFFFC000"/>
      <rgbColor rgb="FFFF9900"/>
      <rgbColor rgb="FFFF6600"/>
      <rgbColor rgb="FF467886"/>
      <rgbColor rgb="FF969696"/>
      <rgbColor rgb="FF003366"/>
      <rgbColor rgb="FF4E95D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SERVIT/Jednor&#225;zovky/Documents%20and%20Settings/Va&#353;ek/Plocha/07N101%20Rekonstrukce%20a%20dostavba%20hotelu,%20Klimentsk&#225;%2028/pro%20tisk%2007N1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BSERVIT/Jednor&#225;zovky/_Akce_2007/7045_Benice/Podklady_od_zakaznika/profese/ATREA/M3_new/ATREA_07.06.28_M3/070626_vypis_materialu_BENICE_M3_fina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Milatri/Cen&#237;ky/Sulek_Praha_SLP/Aktual_nabidka_vz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Milatri/Nab&#237;dky/VUT_Brno_koleje_XA21.04.0016/ASEC_ceny/Cenov&#225;%20nab&#237;dkaSK/Bavlnka/Bavlnka_A06_vzorc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Zeus/RTSWin/BUILDpower/MSOffice/R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Good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TALOG"/>
      <sheetName val="PODRUZNY"/>
      <sheetName val="SOUHRNY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l"/>
      <sheetName val="TLF"/>
      <sheetName val="Struct"/>
      <sheetName val="PA"/>
      <sheetName val="EPS"/>
      <sheetName val="Intercom"/>
      <sheetName val="Emerg"/>
      <sheetName val="STA"/>
      <sheetName val="ACS"/>
      <sheetName val="EZS"/>
      <sheetName val="CCTV"/>
      <sheetName val="UT"/>
      <sheetName val="Common"/>
      <sheetName val="S1"/>
      <sheetName val="S2"/>
      <sheetName val="S3"/>
      <sheetName val="S4"/>
      <sheetName val="S5"/>
      <sheetName val="Param"/>
      <sheetName val="Kalk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A06-SO 001-rozpočet"/>
      <sheetName val="CELKEM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Krycí list"/>
      <sheetName val="Rekapitulace"/>
      <sheetName val="Položky"/>
      <sheetName val="Import rozpočtů RTS"/>
      <sheetName val="Objekt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ditel@domovjevisov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4.2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49.89"/>
    <col collapsed="false" customWidth="true" hidden="false" outlineLevel="0" max="3" min="3" style="1" width="20.11"/>
    <col collapsed="false" customWidth="true" hidden="false" outlineLevel="0" max="4" min="4" style="1" width="9.33"/>
    <col collapsed="false" customWidth="true" hidden="false" outlineLevel="0" max="5" min="5" style="2" width="12.55"/>
    <col collapsed="false" customWidth="true" hidden="false" outlineLevel="0" max="6" min="6" style="2" width="15.33"/>
    <col collapsed="false" customWidth="true" hidden="false" outlineLevel="0" max="7" min="7" style="2" width="10.11"/>
    <col collapsed="false" customWidth="true" hidden="false" outlineLevel="0" max="8" min="8" style="2" width="11"/>
    <col collapsed="false" customWidth="true" hidden="false" outlineLevel="0" max="9" min="9" style="2" width="14.78"/>
    <col collapsed="false" customWidth="false" hidden="false" outlineLevel="0" max="10" min="10" style="2" width="9.11"/>
    <col collapsed="false" customWidth="true" hidden="false" outlineLevel="0" max="11" min="11" style="2" width="10"/>
    <col collapsed="false" customWidth="false" hidden="false" outlineLevel="0" max="16384" min="12" style="2" width="9.11"/>
  </cols>
  <sheetData>
    <row r="1" customFormat="false" ht="10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6.25" hidden="false" customHeight="tru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/>
      <c r="I2" s="6"/>
    </row>
    <row r="3" customFormat="false" ht="36" hidden="false" customHeight="true" outlineLevel="0" collapsed="false">
      <c r="A3" s="7"/>
      <c r="B3" s="8" t="s">
        <v>3</v>
      </c>
      <c r="C3" s="9" t="s">
        <v>4</v>
      </c>
      <c r="D3" s="9"/>
      <c r="E3" s="9"/>
      <c r="F3" s="10" t="s">
        <v>5</v>
      </c>
      <c r="G3" s="10"/>
      <c r="H3" s="10"/>
      <c r="I3" s="10"/>
    </row>
    <row r="4" customFormat="false" ht="36" hidden="false" customHeight="true" outlineLevel="0" collapsed="false">
      <c r="A4" s="7"/>
      <c r="B4" s="11" t="s">
        <v>6</v>
      </c>
      <c r="C4" s="12" t="s">
        <v>4</v>
      </c>
      <c r="D4" s="12"/>
      <c r="E4" s="12"/>
      <c r="F4" s="13" t="s">
        <v>7</v>
      </c>
      <c r="G4" s="13"/>
      <c r="H4" s="13"/>
      <c r="I4" s="13"/>
    </row>
    <row r="5" customFormat="false" ht="36" hidden="false" customHeight="true" outlineLevel="0" collapsed="false">
      <c r="A5" s="7"/>
      <c r="B5" s="11"/>
      <c r="C5" s="12" t="s">
        <v>4</v>
      </c>
      <c r="D5" s="12"/>
      <c r="E5" s="12"/>
      <c r="F5" s="13" t="s">
        <v>8</v>
      </c>
      <c r="G5" s="13"/>
      <c r="H5" s="13"/>
      <c r="I5" s="13"/>
    </row>
    <row r="6" customFormat="false" ht="36" hidden="false" customHeight="true" outlineLevel="0" collapsed="false">
      <c r="A6" s="7"/>
      <c r="B6" s="11"/>
      <c r="C6" s="14"/>
      <c r="D6" s="14"/>
      <c r="E6" s="14"/>
      <c r="F6" s="15"/>
      <c r="G6" s="15"/>
      <c r="H6" s="15"/>
      <c r="I6" s="15"/>
    </row>
    <row r="7" customFormat="false" ht="36" hidden="false" customHeight="true" outlineLevel="0" collapsed="false">
      <c r="A7" s="7"/>
      <c r="B7" s="11" t="s">
        <v>9</v>
      </c>
      <c r="C7" s="16" t="s">
        <v>4</v>
      </c>
      <c r="D7" s="16"/>
      <c r="E7" s="16"/>
      <c r="F7" s="17" t="n">
        <v>603168299</v>
      </c>
      <c r="G7" s="17"/>
      <c r="H7" s="17"/>
      <c r="I7" s="17"/>
    </row>
    <row r="8" customFormat="false" ht="36" hidden="false" customHeight="true" outlineLevel="0" collapsed="false">
      <c r="A8" s="7"/>
      <c r="B8" s="11" t="s">
        <v>10</v>
      </c>
      <c r="C8" s="16" t="s">
        <v>4</v>
      </c>
      <c r="D8" s="16"/>
      <c r="E8" s="16"/>
      <c r="F8" s="18" t="s">
        <v>11</v>
      </c>
      <c r="G8" s="18"/>
      <c r="H8" s="18"/>
      <c r="I8" s="18"/>
    </row>
    <row r="9" customFormat="false" ht="36" hidden="false" customHeight="true" outlineLevel="0" collapsed="false">
      <c r="A9" s="19"/>
      <c r="B9" s="20" t="s">
        <v>12</v>
      </c>
      <c r="C9" s="21" t="s">
        <v>4</v>
      </c>
      <c r="D9" s="21"/>
      <c r="E9" s="21"/>
      <c r="F9" s="22" t="n">
        <v>45671711</v>
      </c>
      <c r="G9" s="22"/>
      <c r="H9" s="22"/>
      <c r="I9" s="22"/>
    </row>
    <row r="10" s="27" customFormat="true" ht="68.25" hidden="false" customHeight="true" outlineLevel="0" collapsed="false">
      <c r="A10" s="23" t="s">
        <v>13</v>
      </c>
      <c r="B10" s="24" t="s">
        <v>14</v>
      </c>
      <c r="C10" s="24" t="s">
        <v>15</v>
      </c>
      <c r="D10" s="25" t="s">
        <v>16</v>
      </c>
      <c r="E10" s="25" t="s">
        <v>17</v>
      </c>
      <c r="F10" s="25" t="s">
        <v>18</v>
      </c>
      <c r="G10" s="25" t="s">
        <v>19</v>
      </c>
      <c r="H10" s="25" t="s">
        <v>20</v>
      </c>
      <c r="I10" s="26" t="s">
        <v>21</v>
      </c>
      <c r="J10" s="2"/>
      <c r="K10" s="2"/>
      <c r="L10" s="2"/>
    </row>
    <row r="11" customFormat="false" ht="18" hidden="false" customHeight="false" outlineLevel="0" collapsed="false">
      <c r="A11" s="28"/>
      <c r="B11" s="29" t="s">
        <v>22</v>
      </c>
      <c r="C11" s="30"/>
      <c r="D11" s="31"/>
      <c r="E11" s="32"/>
      <c r="F11" s="32"/>
      <c r="G11" s="32"/>
      <c r="H11" s="32"/>
      <c r="I11" s="33"/>
    </row>
    <row r="12" customFormat="false" ht="14.25" hidden="false" customHeight="false" outlineLevel="0" collapsed="false">
      <c r="A12" s="28"/>
      <c r="B12" s="34" t="s">
        <v>23</v>
      </c>
      <c r="C12" s="35"/>
      <c r="D12" s="36"/>
      <c r="E12" s="37"/>
      <c r="F12" s="37"/>
      <c r="G12" s="37"/>
      <c r="H12" s="37"/>
      <c r="I12" s="33"/>
    </row>
    <row r="13" customFormat="false" ht="14.25" hidden="false" customHeight="false" outlineLevel="0" collapsed="false">
      <c r="A13" s="28"/>
      <c r="B13" s="38" t="s">
        <v>24</v>
      </c>
      <c r="C13" s="39" t="s">
        <v>25</v>
      </c>
      <c r="D13" s="40" t="n">
        <v>1</v>
      </c>
      <c r="E13" s="41"/>
      <c r="F13" s="42" t="n">
        <f aca="false">D13*E13</f>
        <v>0</v>
      </c>
      <c r="G13" s="42"/>
      <c r="H13" s="42"/>
      <c r="I13" s="33" t="n">
        <f aca="false">F13+H13</f>
        <v>0</v>
      </c>
    </row>
    <row r="14" customFormat="false" ht="14.25" hidden="false" customHeight="false" outlineLevel="0" collapsed="false">
      <c r="A14" s="28"/>
      <c r="B14" s="38" t="s">
        <v>26</v>
      </c>
      <c r="C14" s="39" t="s">
        <v>25</v>
      </c>
      <c r="D14" s="40" t="n">
        <v>1</v>
      </c>
      <c r="E14" s="41"/>
      <c r="F14" s="42" t="n">
        <f aca="false">D14*E14</f>
        <v>0</v>
      </c>
      <c r="G14" s="42"/>
      <c r="H14" s="42"/>
      <c r="I14" s="33" t="n">
        <f aca="false">F14+H14</f>
        <v>0</v>
      </c>
    </row>
    <row r="15" customFormat="false" ht="14.25" hidden="false" customHeight="false" outlineLevel="0" collapsed="false">
      <c r="A15" s="28"/>
      <c r="B15" s="38" t="s">
        <v>27</v>
      </c>
      <c r="C15" s="39" t="s">
        <v>28</v>
      </c>
      <c r="D15" s="40" t="n">
        <v>1</v>
      </c>
      <c r="E15" s="41"/>
      <c r="F15" s="42" t="n">
        <f aca="false">D15*E15</f>
        <v>0</v>
      </c>
      <c r="G15" s="42"/>
      <c r="H15" s="42"/>
      <c r="I15" s="33" t="n">
        <f aca="false">F15+H15</f>
        <v>0</v>
      </c>
    </row>
    <row r="16" customFormat="false" ht="14.25" hidden="false" customHeight="false" outlineLevel="0" collapsed="false">
      <c r="A16" s="28"/>
      <c r="B16" s="38" t="s">
        <v>29</v>
      </c>
      <c r="C16" s="39" t="s">
        <v>30</v>
      </c>
      <c r="D16" s="40" t="n">
        <v>6</v>
      </c>
      <c r="E16" s="42"/>
      <c r="F16" s="42"/>
      <c r="G16" s="41"/>
      <c r="H16" s="42" t="n">
        <f aca="false">D16*G16</f>
        <v>0</v>
      </c>
      <c r="I16" s="33" t="n">
        <f aca="false">F16+H16</f>
        <v>0</v>
      </c>
    </row>
    <row r="17" customFormat="false" ht="6.75" hidden="false" customHeight="true" outlineLevel="0" collapsed="false">
      <c r="A17" s="28"/>
      <c r="B17" s="38"/>
      <c r="C17" s="39"/>
      <c r="D17" s="40"/>
      <c r="E17" s="42"/>
      <c r="F17" s="42"/>
      <c r="G17" s="42"/>
      <c r="H17" s="42"/>
      <c r="I17" s="33"/>
    </row>
    <row r="18" customFormat="false" ht="14.25" hidden="false" customHeight="false" outlineLevel="0" collapsed="false">
      <c r="A18" s="28"/>
      <c r="B18" s="34" t="s">
        <v>31</v>
      </c>
      <c r="C18" s="35"/>
      <c r="D18" s="36"/>
      <c r="E18" s="37"/>
      <c r="F18" s="37"/>
      <c r="G18" s="37"/>
      <c r="H18" s="37"/>
      <c r="I18" s="33"/>
    </row>
    <row r="19" customFormat="false" ht="14.25" hidden="false" customHeight="false" outlineLevel="0" collapsed="false">
      <c r="A19" s="28"/>
      <c r="B19" s="38" t="s">
        <v>32</v>
      </c>
      <c r="C19" s="39" t="s">
        <v>33</v>
      </c>
      <c r="D19" s="40" t="n">
        <v>1</v>
      </c>
      <c r="E19" s="42"/>
      <c r="F19" s="42"/>
      <c r="G19" s="41"/>
      <c r="H19" s="42" t="n">
        <f aca="false">D19*G19</f>
        <v>0</v>
      </c>
      <c r="I19" s="33" t="n">
        <f aca="false">F19+H19</f>
        <v>0</v>
      </c>
    </row>
    <row r="20" customFormat="false" ht="14.25" hidden="false" customHeight="false" outlineLevel="0" collapsed="false">
      <c r="A20" s="28"/>
      <c r="B20" s="38" t="s">
        <v>34</v>
      </c>
      <c r="C20" s="39" t="s">
        <v>28</v>
      </c>
      <c r="D20" s="40" t="n">
        <v>1</v>
      </c>
      <c r="E20" s="41"/>
      <c r="F20" s="42" t="n">
        <f aca="false">D20*E20</f>
        <v>0</v>
      </c>
      <c r="G20" s="42"/>
      <c r="H20" s="42"/>
      <c r="I20" s="33" t="n">
        <f aca="false">F20+H20</f>
        <v>0</v>
      </c>
    </row>
    <row r="21" customFormat="false" ht="14.25" hidden="false" customHeight="false" outlineLevel="0" collapsed="false">
      <c r="A21" s="28"/>
      <c r="B21" s="43" t="s">
        <v>35</v>
      </c>
      <c r="C21" s="44"/>
      <c r="D21" s="45"/>
      <c r="E21" s="46"/>
      <c r="F21" s="46"/>
      <c r="G21" s="46"/>
      <c r="H21" s="46"/>
      <c r="I21" s="33"/>
    </row>
    <row r="22" customFormat="false" ht="14.25" hidden="false" customHeight="false" outlineLevel="0" collapsed="false">
      <c r="A22" s="28"/>
      <c r="B22" s="38" t="s">
        <v>36</v>
      </c>
      <c r="C22" s="39" t="s">
        <v>37</v>
      </c>
      <c r="D22" s="40" t="n">
        <v>18</v>
      </c>
      <c r="E22" s="41"/>
      <c r="F22" s="42" t="n">
        <f aca="false">D22*E22</f>
        <v>0</v>
      </c>
      <c r="G22" s="41"/>
      <c r="H22" s="42" t="n">
        <f aca="false">D22*G22</f>
        <v>0</v>
      </c>
      <c r="I22" s="33" t="n">
        <f aca="false">F22+H22</f>
        <v>0</v>
      </c>
    </row>
    <row r="23" customFormat="false" ht="14.25" hidden="false" customHeight="false" outlineLevel="0" collapsed="false">
      <c r="A23" s="28"/>
      <c r="B23" s="38" t="s">
        <v>38</v>
      </c>
      <c r="C23" s="39" t="s">
        <v>37</v>
      </c>
      <c r="D23" s="40" t="n">
        <v>10</v>
      </c>
      <c r="E23" s="41"/>
      <c r="F23" s="42" t="n">
        <f aca="false">D23*E23</f>
        <v>0</v>
      </c>
      <c r="G23" s="41"/>
      <c r="H23" s="42" t="n">
        <f aca="false">D23*G23</f>
        <v>0</v>
      </c>
      <c r="I23" s="33" t="n">
        <f aca="false">F23+H23</f>
        <v>0</v>
      </c>
    </row>
    <row r="24" customFormat="false" ht="14.25" hidden="false" customHeight="false" outlineLevel="0" collapsed="false">
      <c r="A24" s="28"/>
      <c r="B24" s="38" t="s">
        <v>39</v>
      </c>
      <c r="C24" s="39" t="s">
        <v>37</v>
      </c>
      <c r="D24" s="40" t="n">
        <v>2</v>
      </c>
      <c r="E24" s="41"/>
      <c r="F24" s="42" t="n">
        <f aca="false">D24*E24</f>
        <v>0</v>
      </c>
      <c r="G24" s="41"/>
      <c r="H24" s="42" t="n">
        <f aca="false">D24*G24</f>
        <v>0</v>
      </c>
      <c r="I24" s="33" t="n">
        <f aca="false">F24+H24</f>
        <v>0</v>
      </c>
    </row>
    <row r="25" customFormat="false" ht="14.25" hidden="false" customHeight="false" outlineLevel="0" collapsed="false">
      <c r="A25" s="28"/>
      <c r="B25" s="43" t="s">
        <v>40</v>
      </c>
      <c r="C25" s="44"/>
      <c r="D25" s="45"/>
      <c r="E25" s="46"/>
      <c r="F25" s="46"/>
      <c r="G25" s="46"/>
      <c r="H25" s="46"/>
      <c r="I25" s="33"/>
    </row>
    <row r="26" customFormat="false" ht="14.25" hidden="false" customHeight="false" outlineLevel="0" collapsed="false">
      <c r="A26" s="28"/>
      <c r="B26" s="38" t="s">
        <v>41</v>
      </c>
      <c r="C26" s="39" t="s">
        <v>37</v>
      </c>
      <c r="D26" s="40" t="n">
        <v>18</v>
      </c>
      <c r="E26" s="41"/>
      <c r="F26" s="42" t="n">
        <f aca="false">D26*E26</f>
        <v>0</v>
      </c>
      <c r="G26" s="42"/>
      <c r="H26" s="42"/>
      <c r="I26" s="33" t="n">
        <f aca="false">F26+H26</f>
        <v>0</v>
      </c>
    </row>
    <row r="27" customFormat="false" ht="14.25" hidden="false" customHeight="false" outlineLevel="0" collapsed="false">
      <c r="A27" s="28"/>
      <c r="B27" s="38" t="s">
        <v>42</v>
      </c>
      <c r="C27" s="39" t="s">
        <v>30</v>
      </c>
      <c r="D27" s="40" t="n">
        <v>4</v>
      </c>
      <c r="E27" s="42"/>
      <c r="F27" s="42"/>
      <c r="G27" s="41"/>
      <c r="H27" s="42" t="n">
        <f aca="false">D27*G27</f>
        <v>0</v>
      </c>
      <c r="I27" s="33" t="n">
        <f aca="false">F27+H27</f>
        <v>0</v>
      </c>
    </row>
    <row r="28" customFormat="false" ht="6.75" hidden="false" customHeight="true" outlineLevel="0" collapsed="false">
      <c r="A28" s="28"/>
      <c r="B28" s="38"/>
      <c r="C28" s="39"/>
      <c r="D28" s="40"/>
      <c r="E28" s="47"/>
      <c r="F28" s="42"/>
      <c r="G28" s="42"/>
      <c r="H28" s="42"/>
      <c r="I28" s="33"/>
    </row>
    <row r="29" customFormat="false" ht="14.25" hidden="false" customHeight="false" outlineLevel="0" collapsed="false">
      <c r="A29" s="28"/>
      <c r="B29" s="34" t="s">
        <v>43</v>
      </c>
      <c r="C29" s="35"/>
      <c r="D29" s="36"/>
      <c r="E29" s="37"/>
      <c r="F29" s="37"/>
      <c r="G29" s="37"/>
      <c r="H29" s="37"/>
      <c r="I29" s="33"/>
    </row>
    <row r="30" customFormat="false" ht="14.25" hidden="false" customHeight="false" outlineLevel="0" collapsed="false">
      <c r="A30" s="28"/>
      <c r="B30" s="43" t="s">
        <v>44</v>
      </c>
      <c r="C30" s="44"/>
      <c r="D30" s="45"/>
      <c r="E30" s="48"/>
      <c r="F30" s="48"/>
      <c r="G30" s="48"/>
      <c r="H30" s="48"/>
      <c r="I30" s="33"/>
    </row>
    <row r="31" customFormat="false" ht="14.25" hidden="false" customHeight="false" outlineLevel="0" collapsed="false">
      <c r="A31" s="28"/>
      <c r="B31" s="38" t="s">
        <v>45</v>
      </c>
      <c r="C31" s="39" t="s">
        <v>30</v>
      </c>
      <c r="D31" s="40" t="n">
        <v>1</v>
      </c>
      <c r="E31" s="42"/>
      <c r="F31" s="42"/>
      <c r="G31" s="41"/>
      <c r="H31" s="42" t="n">
        <f aca="false">D31*G31</f>
        <v>0</v>
      </c>
      <c r="I31" s="33" t="n">
        <f aca="false">F31+H31</f>
        <v>0</v>
      </c>
    </row>
    <row r="32" customFormat="false" ht="14.25" hidden="false" customHeight="false" outlineLevel="0" collapsed="false">
      <c r="A32" s="28"/>
      <c r="B32" s="43" t="s">
        <v>46</v>
      </c>
      <c r="C32" s="44"/>
      <c r="D32" s="45"/>
      <c r="E32" s="49"/>
      <c r="F32" s="49"/>
      <c r="G32" s="49"/>
      <c r="H32" s="49"/>
      <c r="I32" s="33"/>
    </row>
    <row r="33" customFormat="false" ht="14.25" hidden="false" customHeight="false" outlineLevel="0" collapsed="false">
      <c r="A33" s="28"/>
      <c r="B33" s="38" t="s">
        <v>47</v>
      </c>
      <c r="C33" s="39" t="s">
        <v>30</v>
      </c>
      <c r="D33" s="40" t="n">
        <v>1</v>
      </c>
      <c r="E33" s="42"/>
      <c r="F33" s="42"/>
      <c r="G33" s="41"/>
      <c r="H33" s="42" t="n">
        <f aca="false">D33*G33</f>
        <v>0</v>
      </c>
      <c r="I33" s="33" t="n">
        <f aca="false">F33+H33</f>
        <v>0</v>
      </c>
    </row>
    <row r="34" customFormat="false" ht="14.25" hidden="false" customHeight="false" outlineLevel="0" collapsed="false">
      <c r="A34" s="28"/>
      <c r="B34" s="38" t="s">
        <v>48</v>
      </c>
      <c r="C34" s="39" t="s">
        <v>30</v>
      </c>
      <c r="D34" s="40" t="n">
        <v>1</v>
      </c>
      <c r="E34" s="42"/>
      <c r="F34" s="42"/>
      <c r="G34" s="41"/>
      <c r="H34" s="42" t="n">
        <f aca="false">D34*G34</f>
        <v>0</v>
      </c>
      <c r="I34" s="33" t="n">
        <f aca="false">F34+H34</f>
        <v>0</v>
      </c>
    </row>
    <row r="35" customFormat="false" ht="14.25" hidden="false" customHeight="false" outlineLevel="0" collapsed="false">
      <c r="A35" s="28"/>
      <c r="B35" s="43" t="s">
        <v>49</v>
      </c>
      <c r="C35" s="44"/>
      <c r="D35" s="45"/>
      <c r="E35" s="49"/>
      <c r="F35" s="49"/>
      <c r="G35" s="49"/>
      <c r="H35" s="49"/>
      <c r="I35" s="33"/>
    </row>
    <row r="36" customFormat="false" ht="27" hidden="false" customHeight="false" outlineLevel="0" collapsed="false">
      <c r="A36" s="28"/>
      <c r="B36" s="50" t="s">
        <v>50</v>
      </c>
      <c r="C36" s="39" t="s">
        <v>28</v>
      </c>
      <c r="D36" s="40" t="n">
        <v>1</v>
      </c>
      <c r="E36" s="42"/>
      <c r="F36" s="42"/>
      <c r="G36" s="41"/>
      <c r="H36" s="42" t="n">
        <f aca="false">D36*G36</f>
        <v>0</v>
      </c>
      <c r="I36" s="33" t="n">
        <f aca="false">F36+H36</f>
        <v>0</v>
      </c>
    </row>
    <row r="37" customFormat="false" ht="14.25" hidden="false" customHeight="false" outlineLevel="0" collapsed="false">
      <c r="A37" s="28"/>
      <c r="B37" s="51" t="s">
        <v>51</v>
      </c>
      <c r="C37" s="39" t="s">
        <v>30</v>
      </c>
      <c r="D37" s="40" t="n">
        <v>1</v>
      </c>
      <c r="E37" s="42"/>
      <c r="F37" s="42"/>
      <c r="G37" s="41"/>
      <c r="H37" s="42" t="n">
        <f aca="false">D37*G37</f>
        <v>0</v>
      </c>
      <c r="I37" s="33" t="n">
        <f aca="false">F37+H37</f>
        <v>0</v>
      </c>
    </row>
    <row r="38" customFormat="false" ht="14.25" hidden="false" customHeight="false" outlineLevel="0" collapsed="false">
      <c r="A38" s="28"/>
      <c r="B38" s="43" t="s">
        <v>52</v>
      </c>
      <c r="C38" s="44"/>
      <c r="D38" s="45"/>
      <c r="E38" s="49"/>
      <c r="F38" s="49"/>
      <c r="G38" s="49"/>
      <c r="H38" s="49"/>
      <c r="I38" s="33"/>
    </row>
    <row r="39" customFormat="false" ht="14.25" hidden="false" customHeight="false" outlineLevel="0" collapsed="false">
      <c r="A39" s="28"/>
      <c r="B39" s="38" t="s">
        <v>53</v>
      </c>
      <c r="C39" s="39" t="s">
        <v>30</v>
      </c>
      <c r="D39" s="40" t="n">
        <v>5</v>
      </c>
      <c r="E39" s="42"/>
      <c r="F39" s="42"/>
      <c r="G39" s="41"/>
      <c r="H39" s="42" t="n">
        <f aca="false">D39*G39</f>
        <v>0</v>
      </c>
      <c r="I39" s="33" t="n">
        <f aca="false">F39+H39</f>
        <v>0</v>
      </c>
    </row>
    <row r="40" customFormat="false" ht="14.25" hidden="false" customHeight="false" outlineLevel="0" collapsed="false">
      <c r="A40" s="28"/>
      <c r="B40" s="43" t="s">
        <v>54</v>
      </c>
      <c r="C40" s="44"/>
      <c r="D40" s="45"/>
      <c r="E40" s="49"/>
      <c r="F40" s="49"/>
      <c r="G40" s="49"/>
      <c r="H40" s="49"/>
      <c r="I40" s="33"/>
    </row>
    <row r="41" customFormat="false" ht="14.25" hidden="false" customHeight="false" outlineLevel="0" collapsed="false">
      <c r="A41" s="28"/>
      <c r="B41" s="38" t="s">
        <v>55</v>
      </c>
      <c r="C41" s="39" t="s">
        <v>30</v>
      </c>
      <c r="D41" s="40" t="n">
        <v>3</v>
      </c>
      <c r="E41" s="42"/>
      <c r="F41" s="42"/>
      <c r="G41" s="41"/>
      <c r="H41" s="42" t="n">
        <f aca="false">D41*G41</f>
        <v>0</v>
      </c>
      <c r="I41" s="33" t="n">
        <f aca="false">F41+H41</f>
        <v>0</v>
      </c>
    </row>
    <row r="42" customFormat="false" ht="14.25" hidden="false" customHeight="false" outlineLevel="0" collapsed="false">
      <c r="A42" s="28"/>
      <c r="B42" s="43" t="s">
        <v>56</v>
      </c>
      <c r="C42" s="44"/>
      <c r="D42" s="45"/>
      <c r="E42" s="49"/>
      <c r="F42" s="49"/>
      <c r="G42" s="49"/>
      <c r="H42" s="49"/>
      <c r="I42" s="33"/>
    </row>
    <row r="43" customFormat="false" ht="14.25" hidden="false" customHeight="false" outlineLevel="0" collapsed="false">
      <c r="A43" s="28"/>
      <c r="B43" s="38" t="s">
        <v>57</v>
      </c>
      <c r="C43" s="39" t="s">
        <v>58</v>
      </c>
      <c r="D43" s="40" t="n">
        <v>100</v>
      </c>
      <c r="E43" s="42"/>
      <c r="F43" s="42"/>
      <c r="G43" s="41"/>
      <c r="H43" s="42" t="n">
        <f aca="false">D43*G43</f>
        <v>0</v>
      </c>
      <c r="I43" s="33" t="n">
        <f aca="false">F43+H43</f>
        <v>0</v>
      </c>
    </row>
    <row r="44" s="58" customFormat="true" ht="19.5" hidden="false" customHeight="true" outlineLevel="0" collapsed="false">
      <c r="A44" s="52"/>
      <c r="B44" s="53" t="s">
        <v>59</v>
      </c>
      <c r="C44" s="54"/>
      <c r="D44" s="55"/>
      <c r="E44" s="56"/>
      <c r="F44" s="56" t="n">
        <f aca="false">SUM(F13:F43)</f>
        <v>0</v>
      </c>
      <c r="G44" s="56"/>
      <c r="H44" s="56" t="n">
        <f aca="false">SUM(H13:H43)</f>
        <v>0</v>
      </c>
      <c r="I44" s="57" t="n">
        <f aca="false">SUM(I13:I43)</f>
        <v>0</v>
      </c>
      <c r="J44" s="2"/>
      <c r="K44" s="2"/>
      <c r="L44" s="2"/>
    </row>
    <row r="45" customFormat="false" ht="11.25" hidden="false" customHeight="true" outlineLevel="0" collapsed="false">
      <c r="A45" s="59"/>
      <c r="B45" s="60"/>
      <c r="C45" s="61"/>
      <c r="D45" s="62"/>
      <c r="E45" s="63"/>
      <c r="F45" s="63"/>
      <c r="G45" s="63"/>
      <c r="H45" s="63"/>
      <c r="I45" s="64"/>
    </row>
    <row r="46" s="27" customFormat="true" ht="54.75" hidden="false" customHeight="false" outlineLevel="0" collapsed="false">
      <c r="A46" s="23" t="s">
        <v>13</v>
      </c>
      <c r="B46" s="24" t="s">
        <v>14</v>
      </c>
      <c r="C46" s="24" t="s">
        <v>15</v>
      </c>
      <c r="D46" s="25" t="s">
        <v>16</v>
      </c>
      <c r="E46" s="25" t="s">
        <v>17</v>
      </c>
      <c r="F46" s="25" t="s">
        <v>18</v>
      </c>
      <c r="G46" s="25" t="s">
        <v>19</v>
      </c>
      <c r="H46" s="25" t="s">
        <v>20</v>
      </c>
      <c r="I46" s="26" t="s">
        <v>21</v>
      </c>
    </row>
    <row r="47" s="70" customFormat="true" ht="18" hidden="false" customHeight="false" outlineLevel="0" collapsed="false">
      <c r="A47" s="65"/>
      <c r="B47" s="66" t="s">
        <v>60</v>
      </c>
      <c r="C47" s="67"/>
      <c r="D47" s="68"/>
      <c r="E47" s="68"/>
      <c r="F47" s="68"/>
      <c r="G47" s="68"/>
      <c r="H47" s="68"/>
      <c r="I47" s="69"/>
      <c r="J47" s="27"/>
    </row>
    <row r="48" s="58" customFormat="true" ht="15" hidden="false" customHeight="false" outlineLevel="0" collapsed="false">
      <c r="A48" s="71"/>
      <c r="B48" s="72" t="s">
        <v>61</v>
      </c>
      <c r="C48" s="73"/>
      <c r="D48" s="73"/>
      <c r="E48" s="74"/>
      <c r="F48" s="74"/>
      <c r="G48" s="74"/>
      <c r="H48" s="74"/>
      <c r="I48" s="75"/>
    </row>
    <row r="49" customFormat="false" ht="14.25" hidden="false" customHeight="false" outlineLevel="0" collapsed="false">
      <c r="A49" s="76" t="s">
        <v>62</v>
      </c>
      <c r="B49" s="77" t="s">
        <v>63</v>
      </c>
      <c r="C49" s="78" t="s">
        <v>64</v>
      </c>
      <c r="D49" s="79" t="n">
        <v>1</v>
      </c>
      <c r="E49" s="80"/>
      <c r="F49" s="81" t="n">
        <f aca="false">D49*E49</f>
        <v>0</v>
      </c>
      <c r="G49" s="80"/>
      <c r="H49" s="81" t="n">
        <f aca="false">D49*G49</f>
        <v>0</v>
      </c>
      <c r="I49" s="33" t="n">
        <f aca="false">F49+H49</f>
        <v>0</v>
      </c>
    </row>
    <row r="50" customFormat="false" ht="14.25" hidden="false" customHeight="false" outlineLevel="0" collapsed="false">
      <c r="A50" s="82"/>
      <c r="B50" s="83" t="s">
        <v>65</v>
      </c>
      <c r="C50" s="84"/>
      <c r="D50" s="85"/>
      <c r="E50" s="86"/>
      <c r="F50" s="86"/>
      <c r="G50" s="86"/>
      <c r="H50" s="86"/>
      <c r="I50" s="33"/>
    </row>
    <row r="51" customFormat="false" ht="14.25" hidden="false" customHeight="false" outlineLevel="0" collapsed="false">
      <c r="A51" s="82"/>
      <c r="B51" s="83" t="s">
        <v>66</v>
      </c>
      <c r="C51" s="84"/>
      <c r="D51" s="85"/>
      <c r="E51" s="86"/>
      <c r="F51" s="86"/>
      <c r="G51" s="86"/>
      <c r="H51" s="86"/>
      <c r="I51" s="33"/>
    </row>
    <row r="52" customFormat="false" ht="14.25" hidden="false" customHeight="false" outlineLevel="0" collapsed="false">
      <c r="A52" s="82"/>
      <c r="B52" s="83" t="s">
        <v>67</v>
      </c>
      <c r="C52" s="84"/>
      <c r="D52" s="85"/>
      <c r="E52" s="86"/>
      <c r="F52" s="86"/>
      <c r="G52" s="86"/>
      <c r="H52" s="86"/>
      <c r="I52" s="33"/>
    </row>
    <row r="53" customFormat="false" ht="14.25" hidden="false" customHeight="false" outlineLevel="0" collapsed="false">
      <c r="A53" s="82"/>
      <c r="B53" s="83" t="s">
        <v>68</v>
      </c>
      <c r="C53" s="84"/>
      <c r="D53" s="85"/>
      <c r="E53" s="86"/>
      <c r="F53" s="86"/>
      <c r="G53" s="86"/>
      <c r="H53" s="86"/>
      <c r="I53" s="33"/>
    </row>
    <row r="54" customFormat="false" ht="14.25" hidden="false" customHeight="false" outlineLevel="0" collapsed="false">
      <c r="A54" s="82"/>
      <c r="B54" s="83" t="s">
        <v>69</v>
      </c>
      <c r="C54" s="84"/>
      <c r="D54" s="85"/>
      <c r="E54" s="86"/>
      <c r="F54" s="86"/>
      <c r="G54" s="86"/>
      <c r="H54" s="86"/>
      <c r="I54" s="33"/>
    </row>
    <row r="55" customFormat="false" ht="14.25" hidden="false" customHeight="false" outlineLevel="0" collapsed="false">
      <c r="A55" s="76" t="s">
        <v>70</v>
      </c>
      <c r="B55" s="77" t="s">
        <v>71</v>
      </c>
      <c r="C55" s="78" t="s">
        <v>64</v>
      </c>
      <c r="D55" s="79" t="n">
        <v>1</v>
      </c>
      <c r="E55" s="80"/>
      <c r="F55" s="81" t="n">
        <f aca="false">D55*E55</f>
        <v>0</v>
      </c>
      <c r="G55" s="80"/>
      <c r="H55" s="81" t="n">
        <f aca="false">D55*G55</f>
        <v>0</v>
      </c>
      <c r="I55" s="33" t="n">
        <f aca="false">F55+H55</f>
        <v>0</v>
      </c>
    </row>
    <row r="56" customFormat="false" ht="14.25" hidden="false" customHeight="false" outlineLevel="0" collapsed="false">
      <c r="A56" s="82"/>
      <c r="B56" s="83" t="s">
        <v>72</v>
      </c>
      <c r="C56" s="84"/>
      <c r="D56" s="85"/>
      <c r="E56" s="86"/>
      <c r="F56" s="86"/>
      <c r="G56" s="86"/>
      <c r="H56" s="86"/>
      <c r="I56" s="33"/>
    </row>
    <row r="57" customFormat="false" ht="14.25" hidden="false" customHeight="false" outlineLevel="0" collapsed="false">
      <c r="A57" s="82"/>
      <c r="B57" s="83" t="s">
        <v>73</v>
      </c>
      <c r="C57" s="84"/>
      <c r="D57" s="85"/>
      <c r="E57" s="86"/>
      <c r="F57" s="86"/>
      <c r="G57" s="86"/>
      <c r="H57" s="86"/>
      <c r="I57" s="33"/>
    </row>
    <row r="58" customFormat="false" ht="14.25" hidden="false" customHeight="false" outlineLevel="0" collapsed="false">
      <c r="A58" s="82"/>
      <c r="B58" s="83" t="s">
        <v>68</v>
      </c>
      <c r="C58" s="84"/>
      <c r="D58" s="85"/>
      <c r="E58" s="86"/>
      <c r="F58" s="86"/>
      <c r="G58" s="86"/>
      <c r="H58" s="86"/>
      <c r="I58" s="33"/>
    </row>
    <row r="59" customFormat="false" ht="14.25" hidden="false" customHeight="false" outlineLevel="0" collapsed="false">
      <c r="A59" s="82"/>
      <c r="B59" s="83" t="s">
        <v>74</v>
      </c>
      <c r="C59" s="84"/>
      <c r="D59" s="85"/>
      <c r="E59" s="86"/>
      <c r="F59" s="86"/>
      <c r="G59" s="86"/>
      <c r="H59" s="86"/>
      <c r="I59" s="33"/>
    </row>
    <row r="60" customFormat="false" ht="14.25" hidden="false" customHeight="false" outlineLevel="0" collapsed="false">
      <c r="A60" s="76" t="s">
        <v>75</v>
      </c>
      <c r="B60" s="77" t="s">
        <v>76</v>
      </c>
      <c r="C60" s="78" t="s">
        <v>77</v>
      </c>
      <c r="D60" s="79" t="n">
        <v>20</v>
      </c>
      <c r="E60" s="80"/>
      <c r="F60" s="81" t="n">
        <f aca="false">D60*E60</f>
        <v>0</v>
      </c>
      <c r="G60" s="80"/>
      <c r="H60" s="81" t="n">
        <f aca="false">D60*G60</f>
        <v>0</v>
      </c>
      <c r="I60" s="33" t="n">
        <f aca="false">F60+H60</f>
        <v>0</v>
      </c>
    </row>
    <row r="61" customFormat="false" ht="14.25" hidden="false" customHeight="false" outlineLevel="0" collapsed="false">
      <c r="A61" s="76" t="s">
        <v>78</v>
      </c>
      <c r="B61" s="77" t="s">
        <v>79</v>
      </c>
      <c r="C61" s="78" t="s">
        <v>64</v>
      </c>
      <c r="D61" s="79" t="n">
        <v>1</v>
      </c>
      <c r="E61" s="80"/>
      <c r="F61" s="81" t="n">
        <f aca="false">D61*E61</f>
        <v>0</v>
      </c>
      <c r="G61" s="80"/>
      <c r="H61" s="81" t="n">
        <f aca="false">D61*G61</f>
        <v>0</v>
      </c>
      <c r="I61" s="33" t="n">
        <f aca="false">F61+H61</f>
        <v>0</v>
      </c>
    </row>
    <row r="62" customFormat="false" ht="28.5" hidden="false" customHeight="true" outlineLevel="0" collapsed="false">
      <c r="A62" s="82"/>
      <c r="B62" s="87" t="s">
        <v>80</v>
      </c>
      <c r="C62" s="84"/>
      <c r="D62" s="85"/>
      <c r="E62" s="86"/>
      <c r="F62" s="85"/>
      <c r="G62" s="85"/>
      <c r="H62" s="85"/>
      <c r="I62" s="33"/>
    </row>
    <row r="63" customFormat="false" ht="80.25" hidden="false" customHeight="true" outlineLevel="0" collapsed="false">
      <c r="A63" s="82"/>
      <c r="B63" s="87" t="s">
        <v>81</v>
      </c>
      <c r="C63" s="84"/>
      <c r="D63" s="85"/>
      <c r="E63" s="86"/>
      <c r="F63" s="85"/>
      <c r="G63" s="85"/>
      <c r="H63" s="85"/>
      <c r="I63" s="33"/>
    </row>
    <row r="64" customFormat="false" ht="14.25" hidden="false" customHeight="false" outlineLevel="0" collapsed="false">
      <c r="A64" s="76" t="s">
        <v>82</v>
      </c>
      <c r="B64" s="77" t="s">
        <v>83</v>
      </c>
      <c r="C64" s="78" t="s">
        <v>64</v>
      </c>
      <c r="D64" s="79" t="n">
        <v>1</v>
      </c>
      <c r="E64" s="80"/>
      <c r="F64" s="81" t="n">
        <f aca="false">D64*E64</f>
        <v>0</v>
      </c>
      <c r="G64" s="80"/>
      <c r="H64" s="81" t="n">
        <f aca="false">D64*G64</f>
        <v>0</v>
      </c>
      <c r="I64" s="33" t="n">
        <f aca="false">F64+H64</f>
        <v>0</v>
      </c>
    </row>
    <row r="65" customFormat="false" ht="32.25" hidden="false" customHeight="true" outlineLevel="0" collapsed="false">
      <c r="A65" s="82"/>
      <c r="B65" s="87" t="s">
        <v>84</v>
      </c>
      <c r="C65" s="84"/>
      <c r="D65" s="85"/>
      <c r="E65" s="86"/>
      <c r="F65" s="85"/>
      <c r="G65" s="85"/>
      <c r="H65" s="85"/>
      <c r="I65" s="33"/>
    </row>
    <row r="66" customFormat="false" ht="83.25" hidden="false" customHeight="true" outlineLevel="0" collapsed="false">
      <c r="A66" s="82"/>
      <c r="B66" s="87" t="s">
        <v>85</v>
      </c>
      <c r="C66" s="84"/>
      <c r="D66" s="85"/>
      <c r="E66" s="86"/>
      <c r="F66" s="85"/>
      <c r="G66" s="85"/>
      <c r="H66" s="85"/>
      <c r="I66" s="33"/>
    </row>
    <row r="67" customFormat="false" ht="14.25" hidden="false" customHeight="false" outlineLevel="0" collapsed="false">
      <c r="A67" s="76" t="s">
        <v>86</v>
      </c>
      <c r="B67" s="77" t="s">
        <v>87</v>
      </c>
      <c r="C67" s="78" t="s">
        <v>33</v>
      </c>
      <c r="D67" s="79" t="n">
        <v>1</v>
      </c>
      <c r="E67" s="80"/>
      <c r="F67" s="81" t="n">
        <f aca="false">D67*E67</f>
        <v>0</v>
      </c>
      <c r="G67" s="80"/>
      <c r="H67" s="81" t="n">
        <f aca="false">D67*G67</f>
        <v>0</v>
      </c>
      <c r="I67" s="33" t="n">
        <f aca="false">F67+H67</f>
        <v>0</v>
      </c>
    </row>
    <row r="68" customFormat="false" ht="14.25" hidden="false" customHeight="false" outlineLevel="0" collapsed="false">
      <c r="A68" s="76" t="s">
        <v>86</v>
      </c>
      <c r="B68" s="77" t="s">
        <v>88</v>
      </c>
      <c r="C68" s="78" t="s">
        <v>33</v>
      </c>
      <c r="D68" s="79" t="n">
        <v>1</v>
      </c>
      <c r="E68" s="80"/>
      <c r="F68" s="81" t="n">
        <f aca="false">D68*E68</f>
        <v>0</v>
      </c>
      <c r="G68" s="80"/>
      <c r="H68" s="81" t="n">
        <f aca="false">D68*G68</f>
        <v>0</v>
      </c>
      <c r="I68" s="33" t="n">
        <f aca="false">F68+H68</f>
        <v>0</v>
      </c>
    </row>
    <row r="69" customFormat="false" ht="14.25" hidden="false" customHeight="false" outlineLevel="0" collapsed="false">
      <c r="A69" s="76" t="s">
        <v>89</v>
      </c>
      <c r="B69" s="77" t="s">
        <v>90</v>
      </c>
      <c r="C69" s="78"/>
      <c r="D69" s="79"/>
      <c r="E69" s="78"/>
      <c r="F69" s="78"/>
      <c r="G69" s="78"/>
      <c r="H69" s="78"/>
      <c r="I69" s="33"/>
    </row>
    <row r="70" customFormat="false" ht="14.25" hidden="false" customHeight="false" outlineLevel="0" collapsed="false">
      <c r="A70" s="82"/>
      <c r="B70" s="83" t="s">
        <v>91</v>
      </c>
      <c r="C70" s="84" t="s">
        <v>77</v>
      </c>
      <c r="D70" s="85" t="n">
        <v>3</v>
      </c>
      <c r="E70" s="80"/>
      <c r="F70" s="81" t="n">
        <f aca="false">D70*E70</f>
        <v>0</v>
      </c>
      <c r="G70" s="80"/>
      <c r="H70" s="81" t="n">
        <f aca="false">D70*G70</f>
        <v>0</v>
      </c>
      <c r="I70" s="33" t="n">
        <f aca="false">F70+H70</f>
        <v>0</v>
      </c>
    </row>
    <row r="71" customFormat="false" ht="14.25" hidden="false" customHeight="false" outlineLevel="0" collapsed="false">
      <c r="A71" s="82"/>
      <c r="B71" s="83" t="s">
        <v>92</v>
      </c>
      <c r="C71" s="84" t="s">
        <v>77</v>
      </c>
      <c r="D71" s="85" t="n">
        <v>6</v>
      </c>
      <c r="E71" s="80"/>
      <c r="F71" s="81" t="n">
        <f aca="false">D71*E71</f>
        <v>0</v>
      </c>
      <c r="G71" s="80"/>
      <c r="H71" s="81" t="n">
        <f aca="false">D71*G71</f>
        <v>0</v>
      </c>
      <c r="I71" s="33" t="n">
        <f aca="false">F71+H71</f>
        <v>0</v>
      </c>
    </row>
    <row r="72" customFormat="false" ht="14.25" hidden="false" customHeight="false" outlineLevel="0" collapsed="false">
      <c r="A72" s="76" t="s">
        <v>93</v>
      </c>
      <c r="B72" s="77" t="s">
        <v>94</v>
      </c>
      <c r="C72" s="78"/>
      <c r="D72" s="79"/>
      <c r="E72" s="79"/>
      <c r="F72" s="79"/>
      <c r="G72" s="79"/>
      <c r="H72" s="79"/>
      <c r="I72" s="33"/>
    </row>
    <row r="73" customFormat="false" ht="14.25" hidden="false" customHeight="false" outlineLevel="0" collapsed="false">
      <c r="A73" s="82"/>
      <c r="B73" s="83" t="s">
        <v>95</v>
      </c>
      <c r="C73" s="84" t="s">
        <v>96</v>
      </c>
      <c r="D73" s="85" t="n">
        <v>0</v>
      </c>
      <c r="E73" s="80"/>
      <c r="F73" s="81" t="n">
        <f aca="false">D73*E73</f>
        <v>0</v>
      </c>
      <c r="G73" s="80"/>
      <c r="H73" s="81" t="n">
        <f aca="false">D73*G73</f>
        <v>0</v>
      </c>
      <c r="I73" s="33" t="n">
        <f aca="false">F73+H73</f>
        <v>0</v>
      </c>
    </row>
    <row r="74" customFormat="false" ht="14.25" hidden="false" customHeight="false" outlineLevel="0" collapsed="false">
      <c r="A74" s="82"/>
      <c r="B74" s="83" t="s">
        <v>97</v>
      </c>
      <c r="C74" s="84" t="s">
        <v>96</v>
      </c>
      <c r="D74" s="85" t="n">
        <v>2</v>
      </c>
      <c r="E74" s="80"/>
      <c r="F74" s="81" t="n">
        <f aca="false">D74*E74</f>
        <v>0</v>
      </c>
      <c r="G74" s="80"/>
      <c r="H74" s="81" t="n">
        <f aca="false">D74*G74</f>
        <v>0</v>
      </c>
      <c r="I74" s="33" t="n">
        <f aca="false">F74+H74</f>
        <v>0</v>
      </c>
    </row>
    <row r="75" customFormat="false" ht="15" hidden="false" customHeight="false" outlineLevel="0" collapsed="false">
      <c r="A75" s="88" t="s">
        <v>98</v>
      </c>
      <c r="B75" s="89" t="s">
        <v>99</v>
      </c>
      <c r="C75" s="90" t="s">
        <v>96</v>
      </c>
      <c r="D75" s="91" t="n">
        <v>15</v>
      </c>
      <c r="E75" s="92"/>
      <c r="F75" s="93" t="n">
        <f aca="false">D75*E75</f>
        <v>0</v>
      </c>
      <c r="G75" s="92"/>
      <c r="H75" s="93" t="n">
        <f aca="false">D75*G75</f>
        <v>0</v>
      </c>
      <c r="I75" s="94" t="n">
        <f aca="false">F75+H75</f>
        <v>0</v>
      </c>
    </row>
    <row r="76" customFormat="false" ht="15" hidden="false" customHeight="false" outlineLevel="0" collapsed="false">
      <c r="A76" s="95"/>
      <c r="B76" s="96" t="s">
        <v>100</v>
      </c>
      <c r="C76" s="97"/>
      <c r="D76" s="98"/>
      <c r="E76" s="99"/>
      <c r="F76" s="99" t="n">
        <f aca="false">SUM(F49:F75)</f>
        <v>0</v>
      </c>
      <c r="G76" s="99"/>
      <c r="H76" s="99" t="n">
        <f aca="false">SUM(H49:H75)</f>
        <v>0</v>
      </c>
      <c r="I76" s="100" t="n">
        <f aca="false">SUM(I49:I75)</f>
        <v>0</v>
      </c>
      <c r="J76" s="101"/>
    </row>
    <row r="77" customFormat="false" ht="14.25" hidden="false" customHeight="false" outlineLevel="0" collapsed="false">
      <c r="A77" s="102"/>
      <c r="B77" s="103" t="s">
        <v>101</v>
      </c>
      <c r="C77" s="104"/>
      <c r="D77" s="105"/>
      <c r="E77" s="106"/>
      <c r="F77" s="106"/>
      <c r="G77" s="106"/>
      <c r="H77" s="106"/>
      <c r="I77" s="107"/>
    </row>
    <row r="78" customFormat="false" ht="14.25" hidden="false" customHeight="false" outlineLevel="0" collapsed="false">
      <c r="A78" s="82"/>
      <c r="B78" s="83" t="s">
        <v>102</v>
      </c>
      <c r="C78" s="84" t="s">
        <v>103</v>
      </c>
      <c r="D78" s="85" t="n">
        <v>15</v>
      </c>
      <c r="E78" s="80"/>
      <c r="F78" s="108" t="n">
        <f aca="false">D78*E78</f>
        <v>0</v>
      </c>
      <c r="G78" s="86"/>
      <c r="H78" s="86"/>
      <c r="I78" s="33" t="n">
        <f aca="false">F78+H78</f>
        <v>0</v>
      </c>
    </row>
    <row r="79" customFormat="false" ht="14.25" hidden="false" customHeight="false" outlineLevel="0" collapsed="false">
      <c r="A79" s="82"/>
      <c r="B79" s="83" t="s">
        <v>104</v>
      </c>
      <c r="C79" s="84" t="s">
        <v>103</v>
      </c>
      <c r="D79" s="85" t="n">
        <v>15</v>
      </c>
      <c r="E79" s="86"/>
      <c r="F79" s="108"/>
      <c r="G79" s="80"/>
      <c r="H79" s="86" t="n">
        <f aca="false">D79*G79</f>
        <v>0</v>
      </c>
      <c r="I79" s="33" t="n">
        <f aca="false">F79+H79</f>
        <v>0</v>
      </c>
    </row>
    <row r="80" customFormat="false" ht="14.25" hidden="false" customHeight="false" outlineLevel="0" collapsed="false">
      <c r="A80" s="82"/>
      <c r="B80" s="83" t="s">
        <v>105</v>
      </c>
      <c r="C80" s="84" t="s">
        <v>103</v>
      </c>
      <c r="D80" s="85" t="n">
        <v>15</v>
      </c>
      <c r="E80" s="86"/>
      <c r="F80" s="108"/>
      <c r="G80" s="80"/>
      <c r="H80" s="86" t="n">
        <f aca="false">D80*G80</f>
        <v>0</v>
      </c>
      <c r="I80" s="33" t="n">
        <f aca="false">F80+H80</f>
        <v>0</v>
      </c>
    </row>
    <row r="81" customFormat="false" ht="14.25" hidden="false" customHeight="false" outlineLevel="0" collapsed="false">
      <c r="A81" s="82"/>
      <c r="B81" s="83" t="s">
        <v>106</v>
      </c>
      <c r="C81" s="84" t="s">
        <v>103</v>
      </c>
      <c r="D81" s="85" t="n">
        <v>10</v>
      </c>
      <c r="E81" s="80"/>
      <c r="F81" s="108" t="n">
        <f aca="false">D81*E81</f>
        <v>0</v>
      </c>
      <c r="G81" s="86"/>
      <c r="H81" s="86"/>
      <c r="I81" s="33" t="n">
        <f aca="false">F81+H81</f>
        <v>0</v>
      </c>
    </row>
    <row r="82" customFormat="false" ht="15" hidden="false" customHeight="false" outlineLevel="0" collapsed="false">
      <c r="A82" s="109"/>
      <c r="B82" s="110" t="s">
        <v>107</v>
      </c>
      <c r="C82" s="111" t="s">
        <v>103</v>
      </c>
      <c r="D82" s="112" t="n">
        <v>5</v>
      </c>
      <c r="E82" s="92"/>
      <c r="F82" s="108" t="n">
        <f aca="false">D82*E82</f>
        <v>0</v>
      </c>
      <c r="G82" s="86"/>
      <c r="H82" s="86"/>
      <c r="I82" s="33" t="n">
        <f aca="false">F82+H82</f>
        <v>0</v>
      </c>
    </row>
    <row r="83" s="113" customFormat="true" ht="15" hidden="false" customHeight="false" outlineLevel="0" collapsed="false">
      <c r="A83" s="95"/>
      <c r="B83" s="96" t="s">
        <v>108</v>
      </c>
      <c r="C83" s="97"/>
      <c r="D83" s="98"/>
      <c r="E83" s="99"/>
      <c r="F83" s="99" t="n">
        <f aca="false">SUM(F78:F82)</f>
        <v>0</v>
      </c>
      <c r="G83" s="99"/>
      <c r="H83" s="99" t="n">
        <f aca="false">SUM((H78:H82))</f>
        <v>0</v>
      </c>
      <c r="I83" s="100" t="n">
        <f aca="false">SUM(I78:I82)</f>
        <v>0</v>
      </c>
    </row>
    <row r="84" customFormat="false" ht="14.25" hidden="false" customHeight="false" outlineLevel="0" collapsed="false">
      <c r="A84" s="102"/>
      <c r="B84" s="103" t="s">
        <v>109</v>
      </c>
      <c r="C84" s="104"/>
      <c r="D84" s="105"/>
      <c r="E84" s="106"/>
      <c r="F84" s="106"/>
      <c r="G84" s="106"/>
      <c r="H84" s="106"/>
      <c r="I84" s="107"/>
    </row>
    <row r="85" customFormat="false" ht="14.25" hidden="false" customHeight="false" outlineLevel="0" collapsed="false">
      <c r="A85" s="82"/>
      <c r="B85" s="83" t="s">
        <v>110</v>
      </c>
      <c r="C85" s="84" t="s">
        <v>30</v>
      </c>
      <c r="D85" s="85" t="n">
        <v>5</v>
      </c>
      <c r="E85" s="86"/>
      <c r="F85" s="86"/>
      <c r="G85" s="80"/>
      <c r="H85" s="86" t="n">
        <f aca="false">D85*G85</f>
        <v>0</v>
      </c>
      <c r="I85" s="33" t="n">
        <f aca="false">H85+F85</f>
        <v>0</v>
      </c>
    </row>
    <row r="86" customFormat="false" ht="14.25" hidden="false" customHeight="false" outlineLevel="0" collapsed="false">
      <c r="A86" s="82"/>
      <c r="B86" s="83" t="s">
        <v>111</v>
      </c>
      <c r="C86" s="84" t="s">
        <v>64</v>
      </c>
      <c r="D86" s="85" t="n">
        <v>1</v>
      </c>
      <c r="E86" s="86"/>
      <c r="F86" s="108"/>
      <c r="G86" s="80"/>
      <c r="H86" s="86" t="n">
        <f aca="false">D86*G86</f>
        <v>0</v>
      </c>
      <c r="I86" s="33" t="n">
        <f aca="false">H86+F86</f>
        <v>0</v>
      </c>
    </row>
    <row r="87" customFormat="false" ht="14.25" hidden="false" customHeight="false" outlineLevel="0" collapsed="false">
      <c r="A87" s="82"/>
      <c r="B87" s="83" t="s">
        <v>112</v>
      </c>
      <c r="C87" s="84" t="s">
        <v>64</v>
      </c>
      <c r="D87" s="85" t="n">
        <v>1</v>
      </c>
      <c r="E87" s="114"/>
      <c r="F87" s="86"/>
      <c r="G87" s="80"/>
      <c r="H87" s="86" t="n">
        <f aca="false">D87*G87</f>
        <v>0</v>
      </c>
      <c r="I87" s="33" t="n">
        <f aca="false">H87+F87</f>
        <v>0</v>
      </c>
    </row>
    <row r="88" customFormat="false" ht="15" hidden="false" customHeight="false" outlineLevel="0" collapsed="false">
      <c r="A88" s="109"/>
      <c r="B88" s="110" t="s">
        <v>113</v>
      </c>
      <c r="C88" s="111" t="s">
        <v>64</v>
      </c>
      <c r="D88" s="112" t="n">
        <v>1</v>
      </c>
      <c r="E88" s="115"/>
      <c r="F88" s="116"/>
      <c r="G88" s="92"/>
      <c r="H88" s="86" t="n">
        <f aca="false">D88*G88</f>
        <v>0</v>
      </c>
      <c r="I88" s="33" t="n">
        <f aca="false">H88+F88</f>
        <v>0</v>
      </c>
    </row>
    <row r="89" s="113" customFormat="true" ht="15" hidden="false" customHeight="false" outlineLevel="0" collapsed="false">
      <c r="A89" s="95"/>
      <c r="B89" s="96" t="s">
        <v>114</v>
      </c>
      <c r="C89" s="97"/>
      <c r="D89" s="98"/>
      <c r="E89" s="99"/>
      <c r="F89" s="99" t="n">
        <f aca="false">SUM(F85:F88)</f>
        <v>0</v>
      </c>
      <c r="G89" s="99"/>
      <c r="H89" s="99" t="n">
        <f aca="false">SUM(H85:H88)</f>
        <v>0</v>
      </c>
      <c r="I89" s="100" t="n">
        <f aca="false">SUM(I85:I88)</f>
        <v>0</v>
      </c>
    </row>
    <row r="90" s="122" customFormat="true" ht="19.5" hidden="false" customHeight="true" outlineLevel="0" collapsed="false">
      <c r="A90" s="117"/>
      <c r="B90" s="118" t="s">
        <v>115</v>
      </c>
      <c r="C90" s="119"/>
      <c r="D90" s="119"/>
      <c r="E90" s="118"/>
      <c r="F90" s="120" t="n">
        <f aca="false">F76+F83+F89</f>
        <v>0</v>
      </c>
      <c r="G90" s="120"/>
      <c r="H90" s="120" t="n">
        <f aca="false">H76+H83+H89</f>
        <v>0</v>
      </c>
      <c r="I90" s="121" t="n">
        <f aca="false">I76+I83+I89</f>
        <v>0</v>
      </c>
    </row>
    <row r="91" customFormat="false" ht="15" hidden="false" customHeight="false" outlineLevel="0" collapsed="false">
      <c r="A91" s="123"/>
      <c r="B91" s="124"/>
      <c r="C91" s="125"/>
      <c r="D91" s="125"/>
      <c r="E91" s="124"/>
      <c r="F91" s="124"/>
      <c r="G91" s="126"/>
      <c r="H91" s="113"/>
    </row>
    <row r="92" s="27" customFormat="true" ht="54.75" hidden="false" customHeight="false" outlineLevel="0" collapsed="false">
      <c r="A92" s="23" t="s">
        <v>13</v>
      </c>
      <c r="B92" s="24" t="s">
        <v>14</v>
      </c>
      <c r="C92" s="24" t="s">
        <v>15</v>
      </c>
      <c r="D92" s="25" t="s">
        <v>16</v>
      </c>
      <c r="E92" s="25" t="s">
        <v>17</v>
      </c>
      <c r="F92" s="25" t="s">
        <v>18</v>
      </c>
      <c r="G92" s="25" t="s">
        <v>116</v>
      </c>
      <c r="H92" s="25" t="s">
        <v>117</v>
      </c>
      <c r="I92" s="26" t="s">
        <v>21</v>
      </c>
    </row>
    <row r="93" s="131" customFormat="true" ht="21.75" hidden="false" customHeight="true" outlineLevel="0" collapsed="false">
      <c r="A93" s="127"/>
      <c r="B93" s="66" t="s">
        <v>118</v>
      </c>
      <c r="C93" s="128"/>
      <c r="D93" s="129"/>
      <c r="E93" s="129"/>
      <c r="F93" s="129"/>
      <c r="G93" s="129"/>
      <c r="H93" s="129"/>
      <c r="I93" s="130"/>
    </row>
    <row r="94" customFormat="false" ht="39" hidden="false" customHeight="true" outlineLevel="0" collapsed="false">
      <c r="A94" s="132" t="n">
        <v>1</v>
      </c>
      <c r="B94" s="133" t="s">
        <v>119</v>
      </c>
      <c r="C94" s="134" t="s">
        <v>33</v>
      </c>
      <c r="D94" s="135" t="n">
        <v>1</v>
      </c>
      <c r="E94" s="136"/>
      <c r="F94" s="137" t="n">
        <f aca="false">D94*E94</f>
        <v>0</v>
      </c>
      <c r="G94" s="138"/>
      <c r="H94" s="137" t="n">
        <f aca="false">D94*G94</f>
        <v>0</v>
      </c>
      <c r="I94" s="139" t="n">
        <f aca="false">F94+H94</f>
        <v>0</v>
      </c>
    </row>
    <row r="95" customFormat="false" ht="50.25" hidden="false" customHeight="true" outlineLevel="0" collapsed="false">
      <c r="A95" s="132" t="n">
        <v>2</v>
      </c>
      <c r="B95" s="133" t="s">
        <v>120</v>
      </c>
      <c r="C95" s="134" t="s">
        <v>33</v>
      </c>
      <c r="D95" s="135" t="n">
        <v>1</v>
      </c>
      <c r="E95" s="136"/>
      <c r="F95" s="137" t="n">
        <f aca="false">D95*E95</f>
        <v>0</v>
      </c>
      <c r="G95" s="138"/>
      <c r="H95" s="137" t="n">
        <f aca="false">D95*G95</f>
        <v>0</v>
      </c>
      <c r="I95" s="139" t="n">
        <f aca="false">F95+H95</f>
        <v>0</v>
      </c>
    </row>
    <row r="96" customFormat="false" ht="27" hidden="false" customHeight="true" outlineLevel="0" collapsed="false">
      <c r="A96" s="132" t="n">
        <v>3</v>
      </c>
      <c r="B96" s="133" t="s">
        <v>121</v>
      </c>
      <c r="C96" s="134" t="s">
        <v>122</v>
      </c>
      <c r="D96" s="135" t="n">
        <v>0.04</v>
      </c>
      <c r="E96" s="136"/>
      <c r="F96" s="137" t="n">
        <f aca="false">D96*E96</f>
        <v>0</v>
      </c>
      <c r="G96" s="138"/>
      <c r="H96" s="137" t="n">
        <f aca="false">D96*G96</f>
        <v>0</v>
      </c>
      <c r="I96" s="139" t="n">
        <f aca="false">F96+H96</f>
        <v>0</v>
      </c>
    </row>
    <row r="97" customFormat="false" ht="27" hidden="false" customHeight="true" outlineLevel="0" collapsed="false">
      <c r="A97" s="132" t="n">
        <v>4</v>
      </c>
      <c r="B97" s="133" t="s">
        <v>121</v>
      </c>
      <c r="C97" s="134" t="s">
        <v>122</v>
      </c>
      <c r="D97" s="135" t="n">
        <v>0.253</v>
      </c>
      <c r="E97" s="136"/>
      <c r="F97" s="137" t="n">
        <f aca="false">D97*E97</f>
        <v>0</v>
      </c>
      <c r="G97" s="138"/>
      <c r="H97" s="137" t="n">
        <f aca="false">D97*G97</f>
        <v>0</v>
      </c>
      <c r="I97" s="139" t="n">
        <f aca="false">F97+H97</f>
        <v>0</v>
      </c>
    </row>
    <row r="98" customFormat="false" ht="27" hidden="false" customHeight="true" outlineLevel="0" collapsed="false">
      <c r="A98" s="132" t="n">
        <v>5</v>
      </c>
      <c r="B98" s="133" t="s">
        <v>123</v>
      </c>
      <c r="C98" s="134" t="s">
        <v>33</v>
      </c>
      <c r="D98" s="135" t="n">
        <v>2</v>
      </c>
      <c r="E98" s="136"/>
      <c r="F98" s="137" t="n">
        <f aca="false">D98*E98</f>
        <v>0</v>
      </c>
      <c r="G98" s="138"/>
      <c r="H98" s="137" t="n">
        <f aca="false">D98*G98</f>
        <v>0</v>
      </c>
      <c r="I98" s="139" t="n">
        <f aca="false">F98+H98</f>
        <v>0</v>
      </c>
    </row>
    <row r="99" customFormat="false" ht="27" hidden="false" customHeight="true" outlineLevel="0" collapsed="false">
      <c r="A99" s="132" t="n">
        <v>6</v>
      </c>
      <c r="B99" s="133" t="s">
        <v>124</v>
      </c>
      <c r="C99" s="134" t="s">
        <v>33</v>
      </c>
      <c r="D99" s="135" t="n">
        <v>4</v>
      </c>
      <c r="E99" s="136"/>
      <c r="F99" s="137" t="n">
        <f aca="false">D99*E99</f>
        <v>0</v>
      </c>
      <c r="G99" s="138"/>
      <c r="H99" s="137" t="n">
        <f aca="false">D99*G99</f>
        <v>0</v>
      </c>
      <c r="I99" s="139" t="n">
        <f aca="false">F99+H99</f>
        <v>0</v>
      </c>
    </row>
    <row r="100" customFormat="false" ht="27" hidden="false" customHeight="true" outlineLevel="0" collapsed="false">
      <c r="A100" s="140" t="n">
        <v>7</v>
      </c>
      <c r="B100" s="141" t="s">
        <v>125</v>
      </c>
      <c r="C100" s="142" t="s">
        <v>33</v>
      </c>
      <c r="D100" s="143" t="n">
        <v>1</v>
      </c>
      <c r="E100" s="144"/>
      <c r="F100" s="145" t="n">
        <f aca="false">D100*E100</f>
        <v>0</v>
      </c>
      <c r="G100" s="146"/>
      <c r="H100" s="145" t="n">
        <f aca="false">D100*G100</f>
        <v>0</v>
      </c>
      <c r="I100" s="147" t="n">
        <f aca="false">F100+H100</f>
        <v>0</v>
      </c>
    </row>
    <row r="101" s="122" customFormat="true" ht="19.5" hidden="false" customHeight="true" outlineLevel="0" collapsed="false">
      <c r="A101" s="148"/>
      <c r="B101" s="149" t="s">
        <v>126</v>
      </c>
      <c r="C101" s="150"/>
      <c r="D101" s="151"/>
      <c r="E101" s="151"/>
      <c r="F101" s="152" t="n">
        <f aca="false">SUM(F94:F100)</f>
        <v>0</v>
      </c>
      <c r="G101" s="152"/>
      <c r="H101" s="152" t="n">
        <f aca="false">SUM(H94:H100)</f>
        <v>0</v>
      </c>
      <c r="I101" s="153" t="n">
        <f aca="false">SUM(I94:I100)</f>
        <v>0</v>
      </c>
    </row>
    <row r="102" customFormat="false" ht="15" hidden="false" customHeight="false" outlineLevel="0" collapsed="false"/>
    <row r="103" s="113" customFormat="true" ht="27.75" hidden="false" customHeight="true" outlineLevel="0" collapsed="false">
      <c r="A103" s="154"/>
      <c r="B103" s="155" t="s">
        <v>127</v>
      </c>
      <c r="C103" s="155"/>
      <c r="D103" s="155"/>
      <c r="E103" s="155"/>
      <c r="F103" s="156" t="n">
        <f aca="false">F101+F90+F44</f>
        <v>0</v>
      </c>
      <c r="G103" s="156"/>
      <c r="H103" s="156" t="n">
        <f aca="false">H101+H90+H44</f>
        <v>0</v>
      </c>
      <c r="I103" s="157" t="n">
        <f aca="false">I101+I90+I44</f>
        <v>0</v>
      </c>
    </row>
    <row r="104" customFormat="false" ht="38.25" hidden="false" customHeight="true" outlineLevel="0" collapsed="false">
      <c r="A104" s="158"/>
      <c r="B104" s="159" t="s">
        <v>128</v>
      </c>
      <c r="C104" s="159"/>
      <c r="D104" s="159"/>
      <c r="E104" s="159"/>
      <c r="F104" s="159"/>
      <c r="G104" s="159"/>
      <c r="H104" s="159"/>
      <c r="I104" s="160" t="n">
        <f aca="false">I103*1.21</f>
        <v>0</v>
      </c>
    </row>
  </sheetData>
  <sheetProtection algorithmName="SHA-512" hashValue="3OMwOIEv2DolcHJtRCK5HjWSJkwpZBiMr+70HoV4oCFmgzkmZGrpUPi3G9wo8zjbpEhdBOspgI6atTGrBFD3tg==" saltValue="LDFJ9YKTesHQFIjhp/rnwA==" spinCount="100000" sheet="true" objects="true" scenarios="true"/>
  <mergeCells count="19">
    <mergeCell ref="A1:I1"/>
    <mergeCell ref="B2:E2"/>
    <mergeCell ref="F2:I2"/>
    <mergeCell ref="C3:E3"/>
    <mergeCell ref="F3:I3"/>
    <mergeCell ref="C4:E4"/>
    <mergeCell ref="F4:I4"/>
    <mergeCell ref="C5:E5"/>
    <mergeCell ref="F5:I5"/>
    <mergeCell ref="C6:E6"/>
    <mergeCell ref="F6:I6"/>
    <mergeCell ref="C7:E7"/>
    <mergeCell ref="F7:I7"/>
    <mergeCell ref="C8:E8"/>
    <mergeCell ref="F8:I8"/>
    <mergeCell ref="C9:E9"/>
    <mergeCell ref="F9:I9"/>
    <mergeCell ref="B103:E103"/>
    <mergeCell ref="B104:H104"/>
  </mergeCells>
  <hyperlinks>
    <hyperlink ref="F8" r:id="rId1" display="reditel@domovjevisovice.cz"/>
  </hyperlinks>
  <printOptions headings="false" gridLines="false" gridLinesSet="true" horizontalCentered="false" verticalCentered="false"/>
  <pageMargins left="0.708333333333333" right="0.708333333333333" top="0.7875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11:18:38Z</dcterms:created>
  <dc:creator>IT DomovJevisovice</dc:creator>
  <dc:description/>
  <dc:language>en-US</dc:language>
  <cp:lastModifiedBy>Libor Havlík</cp:lastModifiedBy>
  <dcterms:modified xsi:type="dcterms:W3CDTF">2024-11-27T11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