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RN" sheetId="2" state="visible" r:id="rId3"/>
    <sheet name="D.101.01_ASŘ" sheetId="3" state="visible" r:id="rId4"/>
    <sheet name="D.101.04_ZTI" sheetId="4" state="visible" r:id="rId5"/>
    <sheet name="D.101.05_UT" sheetId="5" state="visible" r:id="rId6"/>
    <sheet name="D.101.06 - ELI" sheetId="6" state="visible" r:id="rId7"/>
    <sheet name="D.101.07_SLP" sheetId="7" state="visible" r:id="rId8"/>
    <sheet name="D.101.08_VZT" sheetId="8" state="visible" r:id="rId9"/>
    <sheet name="D.101.16 AVT+DIV spojené" sheetId="9" state="visible" r:id="rId10"/>
    <sheet name="D.203, D.202" sheetId="10" state="visible" r:id="rId11"/>
    <sheet name="D.205_Venk.K" sheetId="11" state="visible" r:id="rId12"/>
    <sheet name="D.215_Příp.Ka" sheetId="12" state="visible" r:id="rId13"/>
    <sheet name="D.217_HsDV" sheetId="13" state="visible" r:id="rId14"/>
    <sheet name="VzorPolozky" sheetId="14" state="hidden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'D.101.06 - ELI'!$C$109:$K$200</definedName>
    <definedName function="false" hidden="false" localSheetId="5" name="_xlnm.Print_Titles" vbProcedure="false">'D.101.06 - ELI'!$121:$121</definedName>
    <definedName function="false" hidden="true" localSheetId="5" name="_xlnm._FilterDatabase" vbProcedure="false">'D.101.06 - ELI'!$C$121:$K$200</definedName>
    <definedName function="false" hidden="false" localSheetId="10" name="_xlnm.Print_Area" vbProcedure="false">'D.205_Venk.K'!$C$107:$K$145</definedName>
    <definedName function="false" hidden="false" localSheetId="10" name="_xlnm.Print_Titles" vbProcedure="false">'D.205_Venk.K'!$119:$119</definedName>
    <definedName function="false" hidden="true" localSheetId="10" name="_xlnm._FilterDatabase" vbProcedure="false">'D.205_Venk.K'!$C$119:$K$145</definedName>
    <definedName function="false" hidden="false" localSheetId="11" name="_xlnm.Print_Area" vbProcedure="false">'D.215_Příp.Ka'!$C$107:$K$133</definedName>
    <definedName function="false" hidden="false" localSheetId="11" name="_xlnm.Print_Titles" vbProcedure="false">'D.215_Příp.Ka'!$119:$119</definedName>
    <definedName function="false" hidden="true" localSheetId="11" name="_xlnm._FilterDatabase" vbProcedure="false">'D.215_Příp.Ka'!$C$119:$K$133</definedName>
    <definedName function="false" hidden="false" localSheetId="12" name="_xlnm.Print_Area" vbProcedure="false">'D.217_HsDV'!$C$108:$K$144</definedName>
    <definedName function="false" hidden="false" localSheetId="12" name="_xlnm.Print_Titles" vbProcedure="false">'D.217_HsDV'!$120:$120</definedName>
    <definedName function="false" hidden="true" localSheetId="12" name="_xlnm._FilterDatabase" vbProcedure="false">'D.217_HsDV'!$C$120:$K$144</definedName>
    <definedName function="false" hidden="false" localSheetId="0" name="_xlnm.Print_Area" vbProcedure="false">Stavba!$A$1:$J$43</definedName>
    <definedName function="false" hidden="false" name="CenaCelkem" vbProcedure="false">Stavba!$G$36</definedName>
    <definedName function="false" hidden="false" name="CenaCelkemBezDPH" vbProcedure="false">Stavba!$G$35</definedName>
    <definedName function="false" hidden="false" name="cisloobjektu" vbProcedure="false">Stavba!$D$3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31</definedName>
    <definedName function="false" hidden="false" name="DPHZakl" vbProcedure="false">Stavba!$G$33</definedName>
    <definedName function="false" hidden="false" name="Mena" vbProcedure="false">Stavba!$J$36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$G$32</definedName>
    <definedName function="false" hidden="false" name="ZaObjednatele" vbProcedure="false">Stavba!$G$41</definedName>
    <definedName function="false" hidden="false" name="Zaokrouhleni" vbProcedure="false">Stavba!$G$34</definedName>
    <definedName function="false" hidden="false" name="ZaZhotovitele" vbProcedure="false">Stavba!$D$41</definedName>
    <definedName function="false" hidden="false" name="Zhotovitel" vbProcedure="false">Stavba!$D$11:$G$11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#ref!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#ref!</definedName>
    <definedName function="false" hidden="false" localSheetId="0" name="SazbaDPH2" vbProcedure="false">Stavba!$E$32</definedName>
    <definedName function="false" hidden="false" localSheetId="0" name="ZakladDPHSniVypocet" vbProcedure="false">stavba!#ref!</definedName>
    <definedName function="false" hidden="false" localSheetId="0" name="ZakladDPHZaklVypocet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43</definedName>
    <definedName function="false" hidden="false" localSheetId="2" name="_xlnm.Print_Area" vbProcedure="false">'d.101.01_asř'!#ref!</definedName>
    <definedName function="false" hidden="false" localSheetId="2" name="_xlnm.Print_Titles" vbProcedure="false">'d.101.01_asř'!#ref!</definedName>
    <definedName function="false" hidden="false" localSheetId="9" name="_xlnm.Print_Area" vbProcedure="false">'d.203, d.202'!#ref!</definedName>
    <definedName function="false" hidden="false" localSheetId="9" name="_xlnm.Print_Titles" vbProcedure="false">'d.203, d.20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38</xdr:rowOff>
              </xdr:from>
              <xdr:to>
                <xdr:col>41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38</xdr:rowOff>
              </xdr:from>
              <xdr:to>
                <xdr:col>27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38</xdr:rowOff>
              </xdr:from>
              <xdr:to>
                <xdr:col>41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38</xdr:rowOff>
              </xdr:from>
              <xdr:to>
                <xdr:col>27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8" uniqueCount="2558">
  <si>
    <t xml:space="preserve">#RTSROZP#</t>
  </si>
  <si>
    <t xml:space="preserve">Soupis stavebních prací, dodávek a služeb</t>
  </si>
  <si>
    <t xml:space="preserve">Stavba:</t>
  </si>
  <si>
    <t xml:space="preserve">11238</t>
  </si>
  <si>
    <t xml:space="preserve">ZUŠ Blansko, Kollárova 1198/8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D.101.01_ASŘ</t>
  </si>
  <si>
    <t xml:space="preserve">D.101.04_ZTI</t>
  </si>
  <si>
    <t xml:space="preserve">D.101.05_UT</t>
  </si>
  <si>
    <t xml:space="preserve">D.101.06_ELI</t>
  </si>
  <si>
    <t xml:space="preserve">D.101.07_SLP</t>
  </si>
  <si>
    <t xml:space="preserve">D.101.08_VZT</t>
  </si>
  <si>
    <t xml:space="preserve">D.203, D.202 Kom. a zp. plochy</t>
  </si>
  <si>
    <t xml:space="preserve">D.101.16 AVT+DIV</t>
  </si>
  <si>
    <t xml:space="preserve">D.205_Venk.K</t>
  </si>
  <si>
    <t xml:space="preserve">D.215_Příp.K</t>
  </si>
  <si>
    <t xml:space="preserve">PSV</t>
  </si>
  <si>
    <t xml:space="preserve">D.217_HsDV</t>
  </si>
  <si>
    <t xml:space="preserve">Rekapitulace daní</t>
  </si>
  <si>
    <t xml:space="preserve">Snížená DPH </t>
  </si>
  <si>
    <t xml:space="preserve">%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Vedlejší a ostatní náklady stavby</t>
  </si>
  <si>
    <t xml:space="preserve">S:</t>
  </si>
  <si>
    <t xml:space="preserve">Název stavby</t>
  </si>
  <si>
    <t xml:space="preserve">O:</t>
  </si>
  <si>
    <t xml:space="preserve">Etapa/Objekt</t>
  </si>
  <si>
    <t xml:space="preserve">R:</t>
  </si>
  <si>
    <t xml:space="preserve">Vedlejší a ostatní náklad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Díl:</t>
  </si>
  <si>
    <t xml:space="preserve">VN</t>
  </si>
  <si>
    <t xml:space="preserve">Vedlejší náklady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. Např. práce souvisejících se subdodávkami, dodávkou stavebních výrobků a materiálů, lešení, bednění, montážních strojů a zařízení.   </t>
  </si>
  <si>
    <t xml:space="preserve">Soubor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 Poskytnutí min. jedné staveništní buňky pro potřeby jednání po dobu výstavby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 Provoz staveniště v souladu s požadavky standardů projektu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 Kompletní celkový úklid stavby před kolaudací a před předáním a převzetím díla.</t>
  </si>
  <si>
    <t xml:space="preserve">ON</t>
  </si>
  <si>
    <t xml:space="preserve">Ostatní náklady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(v souladu se standardy projektu)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 Pasportizace bude provedena před i po stavební činnosti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hod</t>
  </si>
  <si>
    <t xml:space="preserve">00521 R5</t>
  </si>
  <si>
    <t xml:space="preserve">Zajištění průzkumů, zkoušek, atestů, sond a revizí apod. uvedených v rozhodnutích a v projektové dokumetnaci nezbytně nutných k provedení díla. Např. i činnost geologa při kontrole a převzetí základových spár, činnost geotechnika včetně geotechcnických zkoušek, měření parametrů hutnění, vyhotovení protokolů, činnost zpracovatele výrobní dokumentace výztuže a ocelových prvků při kontrole výztuže a ocelových prvků apod.</t>
  </si>
  <si>
    <t xml:space="preserve">00521 R6</t>
  </si>
  <si>
    <t xml:space="preserve">Součinnost se všemi zúčastněnými stranami - investorem, budoucím uživatelem, projektantem, zástupci organizací státní správy, koordinátorem BOZP apod. a to včetně nákladů spojených se zabezpečením kontrolních dnů a porad a náklady spojené s přístupem do elektronického stavebního deníku TDS, AD, INV po celou dobu realizace stavby.</t>
  </si>
  <si>
    <t xml:space="preserve">004111020R  </t>
  </si>
  <si>
    <t xml:space="preserve">Veškerá výrobní dokumentace (v souladu se standardy projektu)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Podrobné výkresy výztuže železobetonových prvků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 (dle standardů projektu)</t>
  </si>
  <si>
    <t xml:space="preserve">ZOV včetně průběžné aktualizace</t>
  </si>
  <si>
    <t xml:space="preserve">Kladečské schéma tepelných izolací střech</t>
  </si>
  <si>
    <t xml:space="preserve">Dočasná dopravně inženýrská opatření v souvilosti s navrhovanou výstavbou</t>
  </si>
  <si>
    <t xml:space="preserve">Výrobní dokumentace = podrobný výpis tvarovek a potrubí</t>
  </si>
  <si>
    <t xml:space="preserve">Technologické postupy montáže (potrubí, izolací, požárních opatření, revize, zhotovení provozního řádu…)</t>
  </si>
  <si>
    <t xml:space="preserve">Příručka pro provoz a údržbu (provozní řád)</t>
  </si>
  <si>
    <t xml:space="preserve">00521 R7</t>
  </si>
  <si>
    <t xml:space="preserve">Zajištění všech podkladů a dokumentů pro vydání kolaudačního rozhodnutí (případně souhlasu), včetně podání žádosti a zajištění jejího vydání, aktivní účast na kolaudačních prohlídkách.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ožadavků dle standardů projekt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 Vedení knihy vzorkování. Veškeré požadavky na vzorkování dle standardů projektu.</t>
  </si>
  <si>
    <t xml:space="preserve">00521 R9</t>
  </si>
  <si>
    <t xml:space="preserve">Fotodokumentace průběhu výstavby a dle specifikace uvedené v SoD, příp. podmínek dotačního titulu. Pořízení detailní fotodokumentace provedených prací či jiných výsledků díla, které mají být zakryty a které umožní identifikaci zakrytých tras, komponentů a prvků TZB.</t>
  </si>
  <si>
    <t xml:space="preserve">005231010R  </t>
  </si>
  <si>
    <t xml:space="preserve">Plán zkoušek - kontrolní a zkušební plán - náklady na provedení veškerých měření a zkoušek, revizních zpráv apod. a to dle platné legislativy, dle SoD a dle standardů projektu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00521 R11</t>
  </si>
  <si>
    <t xml:space="preserve">Náklady spojení s bankovními zárukami</t>
  </si>
  <si>
    <t xml:space="preserve">soubor</t>
  </si>
  <si>
    <t xml:space="preserve">00521 R12</t>
  </si>
  <si>
    <t xml:space="preserve">Náklady spojené s pojištěním dodavatele, pojištěním díla, pojištěním škod způsobených třetím osobám, pojištěním proti živlu a krádeži</t>
  </si>
  <si>
    <t xml:space="preserve">00521 R14</t>
  </si>
  <si>
    <t xml:space="preserve">Náklady spojené s archivací dokladů, dokumentů a dokumentace po dobu min 10 let.</t>
  </si>
  <si>
    <t xml:space="preserve">00521 R15</t>
  </si>
  <si>
    <t xml:space="preserve">Náklady spojené s  finanční kontrolou veřejné správy, s kontrolou poskytovatele dotace, s poskytováním informací pověřeným orgánům (ministerstev ČR, Evropské komise, Evropského účetního dvora, NKÚ a dalších orgánů státní správy), dle SoD.</t>
  </si>
  <si>
    <t xml:space="preserve">00521 R16</t>
  </si>
  <si>
    <t xml:space="preserve">Náklady spojené s opatřeními proti nepřízní počasí, např. zaplachtování, čerpání vody apod. (v souladu se standardy projektu)</t>
  </si>
  <si>
    <t xml:space="preserve">00521 R17</t>
  </si>
  <si>
    <t xml:space="preserve">Náklady spojené se poskytnutím licencí k RDS, DSPS a všem dalším dokumentacím vytvořených zhotovitelem za účelem naplnění díla dle DP a SoD. V souladu se standardy projektu.</t>
  </si>
  <si>
    <t xml:space="preserve">005281010R  </t>
  </si>
  <si>
    <t xml:space="preserve">Propagační činnost (např. pamětní desky, základní kámen, propagační materiály, plachty apod.) dle specifikace uvedené v SoD, příp. podmínek dotačního titulu</t>
  </si>
  <si>
    <t xml:space="preserve">00521 R18</t>
  </si>
  <si>
    <t xml:space="preserve">Přistavení, pronájem a odvoz kontejnerů 2,5mx6m, na uskladnění věcí ZUŠ po dobu výstavby </t>
  </si>
  <si>
    <t xml:space="preserve">ks</t>
  </si>
  <si>
    <t xml:space="preserve">00521 R19</t>
  </si>
  <si>
    <t xml:space="preserve">ochrana náhradní výsadby stromků</t>
  </si>
  <si>
    <t xml:space="preserve">Celkem za</t>
  </si>
  <si>
    <t xml:space="preserve">Ostatní a vedlejší náklady</t>
  </si>
  <si>
    <t xml:space="preserve">Položkový soupis prací a dodávek</t>
  </si>
  <si>
    <t xml:space="preserve">#TypZaznamu#</t>
  </si>
  <si>
    <t xml:space="preserve">STA</t>
  </si>
  <si>
    <t xml:space="preserve">01</t>
  </si>
  <si>
    <t xml:space="preserve">Revitalizace a stavební úpravy</t>
  </si>
  <si>
    <t xml:space="preserve">OBJ</t>
  </si>
  <si>
    <t xml:space="preserve">11238/01-1</t>
  </si>
  <si>
    <t xml:space="preserve">ASŘ</t>
  </si>
  <si>
    <t xml:space="preserve">ROZ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1</t>
  </si>
  <si>
    <t xml:space="preserve">Zemní práce</t>
  </si>
  <si>
    <t xml:space="preserve">DIL</t>
  </si>
  <si>
    <t xml:space="preserve">132201210R00</t>
  </si>
  <si>
    <t xml:space="preserve">Hloubení rýh šířky přes 60 do 200 cm do 50 m3, v hornině 3, hloubení strojně </t>
  </si>
  <si>
    <t xml:space="preserve">m3</t>
  </si>
  <si>
    <t xml:space="preserve">800-1</t>
  </si>
  <si>
    <t xml:space="preserve">RTS 24/ II</t>
  </si>
  <si>
    <t xml:space="preserve">RTS 24/ I</t>
  </si>
  <si>
    <t xml:space="preserve">Práce</t>
  </si>
  <si>
    <t xml:space="preserve">Běžná</t>
  </si>
  <si>
    <t xml:space="preserve">POL1_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SPI</t>
  </si>
  <si>
    <t xml:space="preserve">k20 : (9,35+5,57+2,4*2+9*3+3,67+10,5+9,6*2+8,85+5+11,7+6,7+5,62)*0,8*1,2</t>
  </si>
  <si>
    <t xml:space="preserve">VV</t>
  </si>
  <si>
    <t xml:space="preserve">SPU</t>
  </si>
  <si>
    <t xml:space="preserve">133201101R00</t>
  </si>
  <si>
    <t xml:space="preserve">Hloubení šachet v hornině 3  do 100 m3</t>
  </si>
  <si>
    <t xml:space="preserve">POL1_1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k20 : 0,6*0,6*1,2*12</t>
  </si>
  <si>
    <t xml:space="preserve">0,6*0,42*1,2*11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k20 : (48,84+32,531+6,37+5,06)*1*1,2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13,2416+8,5104</t>
  </si>
  <si>
    <t xml:space="preserve">pro zpevněné plochy : -60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(16,1*6,19+48,48*10+7,12*6,11+2,8*5,55+9,98*16,05+7,85*7,78+5,35*13,14)*0,15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48,48+32,171+6,19+5,36)*2*0,2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3362021R00</t>
  </si>
  <si>
    <t xml:space="preserve">Uložení výztuže základových desek ze svařovaných sítí ze svařovaných sítí</t>
  </si>
  <si>
    <t xml:space="preserve">t</t>
  </si>
  <si>
    <t xml:space="preserve">včetně distančních prvků</t>
  </si>
  <si>
    <t xml:space="preserve">m07 : (16,1*6,19+48,48*10+7,12*6,11+2,8*5,55+9,98*16,05+7,85*7,78+5,35*13,14)*7,9/1000*1,2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b10 : (9,35+5,57+2,4*2+9*3+3,67+10,5+9,6*2+8,85+5+11,7+6,7+5,62)*0,8*1,2</t>
  </si>
  <si>
    <t xml:space="preserve">275313621R00</t>
  </si>
  <si>
    <t xml:space="preserve">Beton základových patek prostý třídy C 20/25</t>
  </si>
  <si>
    <t xml:space="preserve">b10 : 0,6*0,6*1,2*12+0,6*0,42*1,2*11</t>
  </si>
  <si>
    <t xml:space="preserve">631571010R00</t>
  </si>
  <si>
    <t xml:space="preserve">Násyp  bez dodávky materiálu  bez určení tloušťky</t>
  </si>
  <si>
    <t xml:space="preserve">pod mazaniny a dlažby, popř. na plochých střechách, vodorovný nebo ve spádu, s udusáním a urovnáním povrchu,</t>
  </si>
  <si>
    <t xml:space="preserve">k03 : (16,1*6,19+48,48*10+7,12*6,11+2,8*5,55+9,98*16,05+7,85*7,78+5,35*13,14)*0,1</t>
  </si>
  <si>
    <t xml:space="preserve">k01 : 1,8*1,5*0,15</t>
  </si>
  <si>
    <t xml:space="preserve">631581000R00</t>
  </si>
  <si>
    <t xml:space="preserve">Násyp pod podlahy z recyklátu a škváry z recyklátu</t>
  </si>
  <si>
    <t xml:space="preserve">pod mazaniny a dlažby, popř. na plochých střechách, vodorovný nebo ve spádu, s udusáním a urovnáním povrchu</t>
  </si>
  <si>
    <t xml:space="preserve">k21 : 300</t>
  </si>
  <si>
    <t xml:space="preserve">20001</t>
  </si>
  <si>
    <t xml:space="preserve">Spražení nového zákl.pasu se stávajícím</t>
  </si>
  <si>
    <t xml:space="preserve">Vlastní</t>
  </si>
  <si>
    <t xml:space="preserve">Indiv</t>
  </si>
  <si>
    <t xml:space="preserve">s08 : 14</t>
  </si>
  <si>
    <t xml:space="preserve">583425602R</t>
  </si>
  <si>
    <t xml:space="preserve">Kamenivo stanovené přírodní; drcené; 8/16; amfibolit</t>
  </si>
  <si>
    <t xml:space="preserve">SPCM</t>
  </si>
  <si>
    <t xml:space="preserve">Specifikace</t>
  </si>
  <si>
    <t xml:space="preserve">POL3_</t>
  </si>
  <si>
    <t xml:space="preserve">0,405*1,8*1,1</t>
  </si>
  <si>
    <t xml:space="preserve">583427602R</t>
  </si>
  <si>
    <t xml:space="preserve">Kamenivo stanovené přírodní; drcené; 32/63; amfibolit</t>
  </si>
  <si>
    <t xml:space="preserve">93,50532*1,8*1,1</t>
  </si>
  <si>
    <t xml:space="preserve">3</t>
  </si>
  <si>
    <t xml:space="preserve">Svislé a kompletní konstrukce</t>
  </si>
  <si>
    <t xml:space="preserve">311112120RT3</t>
  </si>
  <si>
    <t xml:space="preserve">Stěny z betonových bednicích tvárnic a betonu šířky 200 mm, zálivka betonem C20/25</t>
  </si>
  <si>
    <t xml:space="preserve">(ztracené bednění) z betonových tvárnic a zálivka betonem,</t>
  </si>
  <si>
    <t xml:space="preserve">atika - b03+B10 : (27,35+9,6)*2*0,4</t>
  </si>
  <si>
    <t xml:space="preserve">311112125RT4</t>
  </si>
  <si>
    <t xml:space="preserve">Stěny z betonových bednicích tvárnic a betonu šířky 250 mm, zálivka betonem C25/30</t>
  </si>
  <si>
    <t xml:space="preserve">b06+b11 : 1,5*1*6</t>
  </si>
  <si>
    <t xml:space="preserve">311112130RT3</t>
  </si>
  <si>
    <t xml:space="preserve">Stěny z betonových bednicích tvárnic a betonu šířky 300 mm, zálivka betonem C20/25</t>
  </si>
  <si>
    <t xml:space="preserve">b05+b10 : (222,931-27,35*2-9,6*2)*0,5</t>
  </si>
  <si>
    <t xml:space="preserve">311112130RT4</t>
  </si>
  <si>
    <t xml:space="preserve">Stěny z betonových bednicích tvárnic a betonu šířky 300 mm, zálivka betonem C25/30</t>
  </si>
  <si>
    <t xml:space="preserve">b05+b11 : (11,5+17,2)*3,25-1,5*1*6-1,3*2,2-1,2*2,2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..., Prvek zdicí pálený funkce: blok zdicí; tvar: základní; broušený; dl = 372 mm; š = 240 mm; v = 249 mm; styčná plocha: P+D; lambda = 0,280 W/(m.K); f...</t>
  </si>
  <si>
    <t xml:space="preserve">a17 : (2,666*2+7,1+7,175+4,565)*3,25+2,666*2,185</t>
  </si>
  <si>
    <t xml:space="preserve">-0,9*2,15*4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..., Prvek zdicí pálený funkce: blok zdicí; tvar: poloviční; broušený; dl = 125 mm; š = 300 mm; v = 249 mm; styčná plocha: P+D; fb = 15,0 N/mm2</t>
  </si>
  <si>
    <t xml:space="preserve">a13 : (48,48+6,19+31,64+5,1)*2*3,25+(27,35+9,4)*2*2,185</t>
  </si>
  <si>
    <t xml:space="preserve">-(6,8*2,07+2,7*1,75*2+1*2,45+2*1,75+1,3*2,45+0,85*2,45+1,2*2,2+1,3*2,2+1,3*2,7+1,6*2,77+1,3*2,77+2,4*1,75)</t>
  </si>
  <si>
    <t xml:space="preserve">-(1,1*2,7+1,2*2,45+2,4*1,75*3+2,5*0,5+1,8*2,35+1,25*0,75+1,1*2,35)</t>
  </si>
  <si>
    <t xml:space="preserve">(5,89+9,3+6,29+12,37+11,5+4,37+9,38+18,05+3,74*2+9,4+9,11)*3,25</t>
  </si>
  <si>
    <t xml:space="preserve">-(1,5*2,28*2+0,9*2,15*6+1,5*2,2+1,749*2,2+1,3*3,25+3,45*2,2+1*2,15*2+1,2*2,15+1,7*2,02)</t>
  </si>
  <si>
    <t xml:space="preserve">ztr.ben. : -78,775-9</t>
  </si>
  <si>
    <t xml:space="preserve">311361821R00</t>
  </si>
  <si>
    <t xml:space="preserve">Výztuž nadzákladových zdí z betonářské oceli 10 505(R), Výztuž ocelová betonářská - tyč; úprava: stříhaná, ohýbaná; povrch: žebírkový; značka: B500B (1.0439); d = 12,0 mm</t>
  </si>
  <si>
    <t xml:space="preserve">m09 : 29,56*0,2*0,03</t>
  </si>
  <si>
    <t xml:space="preserve">74,5155*0,3*0,03</t>
  </si>
  <si>
    <t xml:space="preserve">m06 : 9*0,25*0,08</t>
  </si>
  <si>
    <t xml:space="preserve">78,775*0,3*0,08</t>
  </si>
  <si>
    <t xml:space="preserve">317168122R00</t>
  </si>
  <si>
    <t xml:space="preserve">Překlady keramické montáž a dodávka nenosné, délky 1250 mm, šířky 145 mm, výšky 71 mm</t>
  </si>
  <si>
    <t xml:space="preserve">kus</t>
  </si>
  <si>
    <t xml:space="preserve">Včetně dodávky překladů.</t>
  </si>
  <si>
    <t xml:space="preserve">317168126R00</t>
  </si>
  <si>
    <t xml:space="preserve">Překlady keramické montáž a dodávka nenosné, délky 2250 mm, šířky 145 mm, výšky 71 mm</t>
  </si>
  <si>
    <t xml:space="preserve">317168130R00</t>
  </si>
  <si>
    <t xml:space="preserve">Překlady keramické montáž a dodávka nosné, délky 1000 mm, šířky 70 mm, výšky 238 mm</t>
  </si>
  <si>
    <t xml:space="preserve">4*1</t>
  </si>
  <si>
    <t xml:space="preserve">317168131R00</t>
  </si>
  <si>
    <t xml:space="preserve">Překlady keramické montáž a dodávka nosné, délky 1250 mm, šířky 70 mm, výšky 238 mm</t>
  </si>
  <si>
    <t xml:space="preserve">4*6+4*2+3*5</t>
  </si>
  <si>
    <t xml:space="preserve">317168132R00</t>
  </si>
  <si>
    <t xml:space="preserve">Překlady keramické montáž a dodávka nosné, délky 1500 mm, šířky 70 mm, výšky 238 mm</t>
  </si>
  <si>
    <t xml:space="preserve">4*2+4*3</t>
  </si>
  <si>
    <t xml:space="preserve">317168133R00</t>
  </si>
  <si>
    <t xml:space="preserve">Překlady keramické montáž a dodávka nosné, délky 1750 mm, šířky 70 mm, výšky 238 mm</t>
  </si>
  <si>
    <t xml:space="preserve">4*4+4*2</t>
  </si>
  <si>
    <t xml:space="preserve">317168134R00</t>
  </si>
  <si>
    <t xml:space="preserve">Překlady keramické montáž a dodávka nosné, délky 2000 mm, šířky 70 mm, výšky 238 mm</t>
  </si>
  <si>
    <t xml:space="preserve">317168135R00</t>
  </si>
  <si>
    <t xml:space="preserve">Překlady keramické montáž a dodávka nosné, délky 2250 mm, šířky 70 mm, výšky 238 mm</t>
  </si>
  <si>
    <t xml:space="preserve">4*1+4*1</t>
  </si>
  <si>
    <t xml:space="preserve">317168136R00</t>
  </si>
  <si>
    <t xml:space="preserve">Překlady keramické montáž a dodávka nosné, délky 2500 mm, šířky 70 mm, výšky 238 mm</t>
  </si>
  <si>
    <t xml:space="preserve">317168137R00</t>
  </si>
  <si>
    <t xml:space="preserve">Překlady keramické montáž a dodávka nosné, délky 2750 mm, šířky 70 mm, výšky 238 mm</t>
  </si>
  <si>
    <t xml:space="preserve">317168138R00</t>
  </si>
  <si>
    <t xml:space="preserve">Překlady keramické montáž a dodávka nosné, délky 3000 mm, šířky 70 mm, výšky 238 mm</t>
  </si>
  <si>
    <t xml:space="preserve">4*2+4*4+4*1+4*1</t>
  </si>
  <si>
    <t xml:space="preserve">317321411R00</t>
  </si>
  <si>
    <t xml:space="preserve">Beton překladů železový třídy C 25/30</t>
  </si>
  <si>
    <t xml:space="preserve">7,4*0,3*0,3</t>
  </si>
  <si>
    <t xml:space="preserve">317351107R00</t>
  </si>
  <si>
    <t xml:space="preserve">Bednění překladů, říms a klenbových pásů překladů včetně podpěrné konstrukce ve výšce 4 m neproměnného nebo proměnného průřezu nebo při tvaru zalomeném půdorysně nebo nárysně  zřízení</t>
  </si>
  <si>
    <t xml:space="preserve">7,4*0,9</t>
  </si>
  <si>
    <t xml:space="preserve">317351108R00</t>
  </si>
  <si>
    <t xml:space="preserve">Bednění překladů, říms a klenbových pásů překladů včetně podpěrné konstrukce ve výšce 4 m neproměnného nebo proměnného průřezu nebo při tvaru zalomeném půdorysně nebo nárysně  odstranění</t>
  </si>
  <si>
    <t xml:space="preserve">317941123RT2</t>
  </si>
  <si>
    <t xml:space="preserve">Osazení ocelových válcovaných nosníků na zdivu včetně dodávky profilu I, výšky 140 mm, Tyč ocelová válcovaná za tepla průřez: I; značka: S235JR (1.0038); h = 140 mm; b = 66 mm; s = 5,7 mm; t = 8,6 mm</t>
  </si>
  <si>
    <t xml:space="preserve">profilu I, nebo IE, nebo U, nebo UE, nebo L</t>
  </si>
  <si>
    <t xml:space="preserve">Z14 : 547,56/1000</t>
  </si>
  <si>
    <t xml:space="preserve">317941125RT2</t>
  </si>
  <si>
    <t xml:space="preserve">Osazení ocelových válcovaných nosníků na zdivu včetně dodávky profilu I, výšky 240 mm, Tyč ocelová válcovaná za tepla průřez: I; značka: S235JR (1.0038); h = 240 mm; b = 106 mm; s = 8,7 mm; t = 13,1 mm</t>
  </si>
  <si>
    <t xml:space="preserve">Z07-Z13 : (458,95+409,33+328,7+124,04+139,5+230,71+248,08+108,54)/1000</t>
  </si>
  <si>
    <t xml:space="preserve">342261113R00</t>
  </si>
  <si>
    <t xml:space="preserve">Příčky z desek sádrokartonových jednoduché opláštění, jednoduchá konstrukce CW 100 tloušťka příčky 125 mm, desky standard, tloušťky 12,5 mm, tloušťka izolace 80 mm, Deska sádrokartonová stavební; A; tl = 12,5 mm</t>
  </si>
  <si>
    <t xml:space="preserve">zřízení nosné konstrukce příčky, vložení tepelné izolace tl. do 5 cm, montáž desek, tmelení spár Q2 a úprava rohů. Včetně dodávek materiálu.</t>
  </si>
  <si>
    <t xml:space="preserve">c01 : 23,855*2,2</t>
  </si>
  <si>
    <t xml:space="preserve">342261211RS3</t>
  </si>
  <si>
    <t xml:space="preserve">Příčky z desek sádrokartonových dvojité opláštění, jednoduchá konstrukce CW 50  tloušťka příčky 100 mm, desky impregnované, tloušťky 12,5 mm, tloušťka izolace 40 mm, Deska sádrokartonová voděodolná; H2; tl = 12,5 mm</t>
  </si>
  <si>
    <t xml:space="preserve">c02 : (2,16+0,3+2,16+2,16+0,44+3,46*3)*3,25</t>
  </si>
  <si>
    <t xml:space="preserve">342248144R00</t>
  </si>
  <si>
    <t xml:space="preserve">Příčky z tvárnic pálených Příčky z tvárnic keramických pálených tloušťky 140 mm, z děrovaných příčkovek, P 10, zděných na tenkovrstvou maltu, Prvek zdicí pálený funkce: příčkovka, blok zdicí; broušený; dl = 497 mm; š = 140 mm; v = 249 mm; styčná plocha: P+D; lambda = 0,260 W/(m.K); fb = 1...</t>
  </si>
  <si>
    <t xml:space="preserve">jednoduché nebo příčky zděné do svislé dřevěné, cihelné, betonové nebo ocelové konstrukce na jakoukoliv maltu vápenocementovou (MVC) nebo cementovou (MC),</t>
  </si>
  <si>
    <t xml:space="preserve">a26 : (5,2+9,4*2+2,16+2,3+0,6+3,74+6,52+4,75+1,82+2,25+4,37+1,3+0,5+4,71+3,43)*3,25+9,4*2,185</t>
  </si>
  <si>
    <t xml:space="preserve">-(1,8*2,15+0,9*2,15*6+0,9*2,02+0,9*2,15*2)</t>
  </si>
  <si>
    <t xml:space="preserve">342266111RU7</t>
  </si>
  <si>
    <t xml:space="preserve">Předstěny opláštěné sádrokartonovými deskami obklad stěn sádrokartonem na ocelovou konstrukci z profilů CW 50 tloušťka desky 12, 5 mm, desky standard, dvojité opláštění, bez izolace, Deska sádrokartonová stavební; A; tl = 12,5 mm</t>
  </si>
  <si>
    <t xml:space="preserve">c21 : (2,16*2+3,46*3+1,88*2+2,225-0,49+0,7)*3,25</t>
  </si>
  <si>
    <t xml:space="preserve">C05 : 2,25*3,25+(1,68+0,225)*3,25</t>
  </si>
  <si>
    <t xml:space="preserve">30001</t>
  </si>
  <si>
    <t xml:space="preserve">SDK obklad akustickými perforovanými deskami, odsazení 270mm+MV</t>
  </si>
  <si>
    <t xml:space="preserve">c29 (O01) : 58,53</t>
  </si>
  <si>
    <t xml:space="preserve">30002</t>
  </si>
  <si>
    <t xml:space="preserve">SDK obklad akustickými perforovanými deskami, odsazení 60mm+MV</t>
  </si>
  <si>
    <t xml:space="preserve">c22 (O03) : 104,79+2,94*5,5</t>
  </si>
  <si>
    <t xml:space="preserve">30003</t>
  </si>
  <si>
    <t xml:space="preserve">SDK obklad deskami, odsazení 270mm+MV</t>
  </si>
  <si>
    <t xml:space="preserve">c26 (O02) : 29,73</t>
  </si>
  <si>
    <t xml:space="preserve">30004</t>
  </si>
  <si>
    <t xml:space="preserve">SDK obklad deskami, odsazení 60mm+MV</t>
  </si>
  <si>
    <t xml:space="preserve">c31 (O04) : 79,44</t>
  </si>
  <si>
    <t xml:space="preserve">30005</t>
  </si>
  <si>
    <t xml:space="preserve">SDK podhled akustický vč.MV tl.50mm</t>
  </si>
  <si>
    <t xml:space="preserve">c24 : 75,76+160,01</t>
  </si>
  <si>
    <t xml:space="preserve">30006</t>
  </si>
  <si>
    <t xml:space="preserve">Kazetový podhled odolný proti vlhkosti</t>
  </si>
  <si>
    <t xml:space="preserve">c28 : 8,96+3,54+4,86+3,34+6,18+3,54+6,18+3,39+4,62</t>
  </si>
  <si>
    <t xml:space="preserve">342264051RX2</t>
  </si>
  <si>
    <t xml:space="preserve">Podhled sádrokartonový na zavěšenou ocel. konstr., desky protipožární tl.2x12,5 mm, bez izolace</t>
  </si>
  <si>
    <t xml:space="preserve">c23 : 15,02</t>
  </si>
  <si>
    <t xml:space="preserve">1,3*0,66+1,3*0,3+2,15*0,6+2,15*0,3</t>
  </si>
  <si>
    <t xml:space="preserve">342267112RT9</t>
  </si>
  <si>
    <t xml:space="preserve">Obklad trámů sádrokartonem třístranný do 0,5/0,5 m, desky protipožární tl. 15 mm</t>
  </si>
  <si>
    <t xml:space="preserve">m</t>
  </si>
  <si>
    <t xml:space="preserve">c32 : 6,2+3,11+1,749+1,5+3,5+2,225</t>
  </si>
  <si>
    <t xml:space="preserve">4</t>
  </si>
  <si>
    <t xml:space="preserve">Vodorovné konstrukce</t>
  </si>
  <si>
    <t xml:space="preserve">411168267R00</t>
  </si>
  <si>
    <t xml:space="preserve">Stropy z nosníků a keramických vložek, nadbetonávka osová vzdálenost nosníků 625 mm, délka nosníku od 7,25 do 8,25 m, tloušťka stropu 290 mm,  , Výztuž ocelová betonářská - tyč; úprava: stříhaná, ohýbaná; povrch: žebírkový; značka: B500B (1.0439); d = 12,0 mm</t>
  </si>
  <si>
    <t xml:space="preserve"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t>
  </si>
  <si>
    <t xml:space="preserve">n01 : 16,1*6,49+14,34*10+7,12*16,12+2,8*5,67+9,98*16,35+7,85*8,08+5,35*13,14+10*3,106</t>
  </si>
  <si>
    <t xml:space="preserve">417321414R00</t>
  </si>
  <si>
    <t xml:space="preserve">Železobeton ztužujících pásů a věnců třídy C 25/30</t>
  </si>
  <si>
    <t xml:space="preserve">(27,35+9,4)*2*0,3*0,25</t>
  </si>
  <si>
    <t xml:space="preserve">(17,492+9,4+27,32)*0,3*0,29</t>
  </si>
  <si>
    <t xml:space="preserve">417351115R00</t>
  </si>
  <si>
    <t xml:space="preserve">Bednění bočnic ztužujících pásů a věnců včetně vzpěr zřízení</t>
  </si>
  <si>
    <t xml:space="preserve">(27,35+9,4)*2*0,25*2</t>
  </si>
  <si>
    <t xml:space="preserve">(17,492+9,4+27,32)*0,29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, Výztuž ocelová betonářská - tyč; úprava: stříhaná, ohýbaná; povrch: žebírkový; značka: B500B (1.0439); d = 12,0 mm</t>
  </si>
  <si>
    <t xml:space="preserve">Včetně distančních prvků.</t>
  </si>
  <si>
    <t xml:space="preserve">10,22894*0,15</t>
  </si>
  <si>
    <t xml:space="preserve">40001</t>
  </si>
  <si>
    <t xml:space="preserve">Prostupy stropem</t>
  </si>
  <si>
    <t xml:space="preserve">pr.150 : 7</t>
  </si>
  <si>
    <t xml:space="preserve">pr.100 : 10</t>
  </si>
  <si>
    <t xml:space="preserve">pr.250 : 1</t>
  </si>
  <si>
    <t xml:space="preserve">pr.300 : 1</t>
  </si>
  <si>
    <t xml:space="preserve">411120033RA0</t>
  </si>
  <si>
    <t xml:space="preserve">Stropy montované z desek, panelů a dílců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n02 : 27,32*10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h01+g01+g02+g04 : 53,01+18,54+8,54+8,43+9,22+15,34+61,62+77,64+22,59+27,41+11,21</t>
  </si>
  <si>
    <t xml:space="preserve">48,68+34,64+3+12,3+8,01+11,15+4,51+37,9+26,77+28,45+13,4</t>
  </si>
  <si>
    <t xml:space="preserve">612421626R00</t>
  </si>
  <si>
    <t xml:space="preserve">Omítky vnitřní stěn vápenné nebo vápenocementové v podlaží i ve schodišti hladké</t>
  </si>
  <si>
    <t xml:space="preserve">g01+g02 : (4,025+2,225+1,2)*2,1-1,6</t>
  </si>
  <si>
    <t xml:space="preserve">(2,16+7,085)*2*2,1-0,9*2,15*8</t>
  </si>
  <si>
    <t xml:space="preserve">6,8*2*2,1-0,9*2,15*4</t>
  </si>
  <si>
    <t xml:space="preserve">(1,34*2+2,25)*2,1-0,9*2,15</t>
  </si>
  <si>
    <t xml:space="preserve">612421637R00</t>
  </si>
  <si>
    <t xml:space="preserve">Omítky vnitřní stěn vápenné nebo vápenocementové v podlaží i ve schodišti štukové</t>
  </si>
  <si>
    <t xml:space="preserve">g01+g02+g04 : (9+5,89)*2*3,2-1,5*2,28*2-1,6*2,77</t>
  </si>
  <si>
    <t xml:space="preserve">(6,2+5,2+6,19)*2*3,2-1,5*2,28-1,3*2,7-6,2*3</t>
  </si>
  <si>
    <t xml:space="preserve">(23,855+9,4)*2*5,5-1,5*2,28-6,2*3-1,8*2,15-1,2*2,2-1,3*2,2</t>
  </si>
  <si>
    <t xml:space="preserve">(2,666+2,94)*2*5,5-0,9*2,15</t>
  </si>
  <si>
    <t xml:space="preserve">(2,666+2,85)*2*3,2-0,9*2,15</t>
  </si>
  <si>
    <t xml:space="preserve">(2,666+6,21)*2*2,1</t>
  </si>
  <si>
    <t xml:space="preserve">(5,506+9,4)*2*3,2-0,9*2,15*7-1,8*2,15-1,3*2,77-1,5*2,2-1,749*2,2</t>
  </si>
  <si>
    <t xml:space="preserve">(4,025+2,225+1,2)*3,2-1,6</t>
  </si>
  <si>
    <t xml:space="preserve">(2,16+7,085)*2*3,2-0,9*2,15*8</t>
  </si>
  <si>
    <t xml:space="preserve">6,8*2*3,2-0,9*2,15*4</t>
  </si>
  <si>
    <t xml:space="preserve">(6,92+9,4)*2*3,2-1*2,15-2,4*1,75-1,1*2,7</t>
  </si>
  <si>
    <t xml:space="preserve">(6,52+11,91)*2*3,2-1,2*2,15-0,9*2,02-1,2*2,45-2,4*1,75*3</t>
  </si>
  <si>
    <t xml:space="preserve">(6,52+3,46)*2*3,2-0,9*2,02</t>
  </si>
  <si>
    <t xml:space="preserve">(7,47+3,74)*2*3,2-1*2,15*2-0,9*2,15-1,2*2,15-2,5*0,5</t>
  </si>
  <si>
    <t xml:space="preserve">(4,71+2,38)*2*3,2-0,9*2,15*2-3,45*2,2</t>
  </si>
  <si>
    <t xml:space="preserve">(10,44+5,25)*2*3,2-0,9*2,15*2-3,45*2,2-1,5*2,2-1,749*2,2</t>
  </si>
  <si>
    <t xml:space="preserve">(7,17+9,25)*2*3,2-0,9*2,15-1,3*2,45-0,85*2,45</t>
  </si>
  <si>
    <t xml:space="preserve">(1,34*2+2,25)*3,2-0,9*2,15</t>
  </si>
  <si>
    <t xml:space="preserve">(4,37+3,81)*2*3,2-0,9*2,15-2*1,75</t>
  </si>
  <si>
    <t xml:space="preserve">(4,37+2)*2*3,2-1*2,4</t>
  </si>
  <si>
    <t xml:space="preserve">(3,25+3,43)*2*3,2-0,9*2,15</t>
  </si>
  <si>
    <t xml:space="preserve">(1,32+3,43)*2*3,2-0,9*2,15*4</t>
  </si>
  <si>
    <t xml:space="preserve">(9,38+3,95)*2*3,2-0,9*2,15-2,7*1,75*2</t>
  </si>
  <si>
    <t xml:space="preserve">(7,85+3,74)*2*3,2-1*2,15-1,7*2,02-6,8*2,07</t>
  </si>
  <si>
    <t xml:space="preserve">(4,75+5,99)*2*3,2-1,25*0,75-1,1*2,35</t>
  </si>
  <si>
    <t xml:space="preserve">-66,632</t>
  </si>
  <si>
    <t xml:space="preserve">612425931RT2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(1,5+2,2*2+1,749+2,2*2+3,45+2,2*2)*0,3</t>
  </si>
  <si>
    <t xml:space="preserve">(1,6+1,3+2,77*2*2+1,2+1,3+2,2*2*2+1,3+2,77*2+2,4+1,75*2+1,1+2,7*2+1,2+2,45*2+2,4*3+1,7*2*3+2,05+0,5*2+1,3+0,85+2,45*2+2+1,75*2+1+2,4*2+2,7*2+1,75*2*2+6,8+2,07*2+1,8+2,35*2+1,25+1,1+2,35*2)*0,25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5,9697/0,3</t>
  </si>
  <si>
    <t xml:space="preserve">31,5775/0,25</t>
  </si>
  <si>
    <t xml:space="preserve">100</t>
  </si>
  <si>
    <t xml:space="preserve">622311525RU1</t>
  </si>
  <si>
    <t xml:space="preserve">Zateplení soklu extrudovaným polystyrénem, tloušťky 160 mm, kontaktní nátěr a mozaiková omítka, Hmota nátěrová silikonová; typ: fasádní, penetrace; funkce: úprava savosti, hydrofobizační; barva: bílá; zrnitost do 0,5 mm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e03+f22+g28+f22+h01+g36 : (48,84+32,531+6,37+5,06)*2*0,5</t>
  </si>
  <si>
    <t xml:space="preserve">622311136R00</t>
  </si>
  <si>
    <t xml:space="preserve">Zateplení fasády  , expandovaným polystyrénem, tloušťky 180 mm, kontaktní nátěr a akrylátová omítka, škrábaná, zrnitost 2 mm, Výrobek izolační pro budovy z pěnového polystyrenu (EPS) tvar: deska; typ: F; OH = 18 kg/m3; lambda = 0,039 W/(m.K); pevnost v tlaku = 70 kPa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9 W/mK.</t>
  </si>
  <si>
    <t xml:space="preserve">f22+e01+f22+g28+f22+h01+g09 : (48,84+32,531+6,37+5,06)*2*3,6</t>
  </si>
  <si>
    <t xml:space="preserve">(27,681+10,36)*2*2,4</t>
  </si>
  <si>
    <t xml:space="preserve">-(6,8*2,07+2,7*1,75*2+1*2,45+2*1,75+2,15*2,45+1,2*2,2+1,3*2,2+1,3*2,7)</t>
  </si>
  <si>
    <t xml:space="preserve">-(1,6*2,77+1,3*2,77+2,4*1,75*4+1,1*2,7+1,2*2,45+2,5*0,5+1,8*2,35+1,25*0,75+1,1*2,35)</t>
  </si>
  <si>
    <t xml:space="preserve">622311150R00</t>
  </si>
  <si>
    <t xml:space="preserve">Povrchová úprava ostění zateplovacího systému  , kontaktní nátěr a akrylátová omítka</t>
  </si>
  <si>
    <t xml:space="preserve">okenní a rohové lišty, výztužná stěrka. Povrchová úprava dle popisu položky.</t>
  </si>
  <si>
    <t xml:space="preserve">(6,8+2,07*2+2,7*2+1,75*2*2+1+2,45*2+2+1,75*2+2,15+2,45*2+1,2+2,2*2)*0,18</t>
  </si>
  <si>
    <t xml:space="preserve">(1,3+2,2*2+1,3+2,7*2+1,6+2,77*2+1,3+2,77*2+2,4*4+1,75*2*4+1,1+2,7*2)*0,18</t>
  </si>
  <si>
    <t xml:space="preserve">(1,2+2,45*2+2,5+0,5*2+1,8+2,35*2+1,25+1,1+2,35*2)*0,18</t>
  </si>
  <si>
    <t xml:space="preserve">622421143R00</t>
  </si>
  <si>
    <t xml:space="preserve">Omítky vnější stěn vápenocementové štukové,  , složitost 1÷ 2</t>
  </si>
  <si>
    <t xml:space="preserve">g09 : (101,77+24,12)*1,1</t>
  </si>
  <si>
    <t xml:space="preserve">622473187RT2</t>
  </si>
  <si>
    <t xml:space="preserve">Příplatek za okenní začišťovací lištu včetně dodávky, Lišta omítková</t>
  </si>
  <si>
    <t xml:space="preserve">22,8636/0,18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b22 - sp1+2+5 : (756,82+64,16+15,02)*0,07</t>
  </si>
  <si>
    <t xml:space="preserve">632411105R00</t>
  </si>
  <si>
    <t xml:space="preserve">Potěr ze suchých směsí samonivelační polymercementová stěrka, pevnost v tlaku 20 MPa, tloušťka 5 mm, bez penetrace</t>
  </si>
  <si>
    <t xml:space="preserve">s rozprostřením a uhlazením</t>
  </si>
  <si>
    <t xml:space="preserve">f02 - sp1+2+5 : 756,82+64,16+15,02</t>
  </si>
  <si>
    <t xml:space="preserve">632411901R00</t>
  </si>
  <si>
    <t xml:space="preserve">Potěr ze suchých směsí nátěr nesavých podkladů kontaktní,  </t>
  </si>
  <si>
    <t xml:space="preserve"> h02 - sp1+2+5 : 756,82+64,16+15,02</t>
  </si>
  <si>
    <t xml:space="preserve">69001</t>
  </si>
  <si>
    <t xml:space="preserve">Distanční podlahová lišta, D+M</t>
  </si>
  <si>
    <t xml:space="preserve">69002</t>
  </si>
  <si>
    <t xml:space="preserve">Spádová lišta sprchového koutu, D+M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Včetně kotvení lešení.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81011313R00</t>
  </si>
  <si>
    <t xml:space="preserve">Demolice budov prováděné postupným rozebíráním z cihel, kamene, smíšeného a hrázděného zdiva, tvárnic na maltu vápennou nebo vápenocementovou, s podílem konstrukcí přes 15 do 20 %</t>
  </si>
  <si>
    <t xml:space="preserve">800-6</t>
  </si>
  <si>
    <t xml:space="preserve">Budovy výšky do 35 m.</t>
  </si>
  <si>
    <t xml:space="preserve">9,98*11*3,13</t>
  </si>
  <si>
    <t xml:space="preserve">7*16*4+34,36*10*4+7*16*4</t>
  </si>
  <si>
    <t xml:space="preserve">11*3,7*4+5,55*2,83*4+9,98*12,38*4+7,8*4,5*4+5,4*9,35*4</t>
  </si>
  <si>
    <t xml:space="preserve">90001</t>
  </si>
  <si>
    <t xml:space="preserve">Detail - rolety exteriérové - XPS+tepelně izolační blok</t>
  </si>
  <si>
    <t xml:space="preserve">e08+e21 : 2,4*3</t>
  </si>
  <si>
    <t xml:space="preserve">90081</t>
  </si>
  <si>
    <t xml:space="preserve">Přenosný hasící přístroj 21A, D+M, Ž01, popis viz výpis výrobků</t>
  </si>
  <si>
    <t xml:space="preserve">90082</t>
  </si>
  <si>
    <t xml:space="preserve">Nástěnný hydrant požární - hadicový systém, D+M, Ž02, popis viz výpis výrobků</t>
  </si>
  <si>
    <t xml:space="preserve">90083</t>
  </si>
  <si>
    <t xml:space="preserve">Unikový východ - fotoluminiscenční plast tabulka, D+M, Ž03, popis viz výpis výrobků</t>
  </si>
  <si>
    <t xml:space="preserve">90084</t>
  </si>
  <si>
    <t xml:space="preserve">Hlavní vypínač EE -  plast tabulka, D+M, Ž04, popis viz výpis výrobků</t>
  </si>
  <si>
    <t xml:space="preserve">90085</t>
  </si>
  <si>
    <t xml:space="preserve">Hlavní uzávěr vody - plast tabulka, D+M, Ž05, popis viz výpis výrobků</t>
  </si>
  <si>
    <t xml:space="preserve">90086</t>
  </si>
  <si>
    <t xml:space="preserve">Hlavní uzávěr plynu -  plast tabulka, D+M, Ž06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823121RT6</t>
  </si>
  <si>
    <t xml:space="preserve">Ochrana konstrukcí nopovou fólií svisle, výška nopu 20 mm, včetně dodávky fólie</t>
  </si>
  <si>
    <t xml:space="preserve">800-711</t>
  </si>
  <si>
    <t xml:space="preserve">d04 : (48,84+32,531+6,37+5,06)*2*1,2</t>
  </si>
  <si>
    <t xml:space="preserve">711823129RT5</t>
  </si>
  <si>
    <t xml:space="preserve">Ochrana konstrukcí nopovou fólií ukončovací lišta,  , včetně dodávky lišty</t>
  </si>
  <si>
    <t xml:space="preserve">(48,84+32,531+6,37+5,06)*2</t>
  </si>
  <si>
    <t xml:space="preserve">711140016RA0</t>
  </si>
  <si>
    <t xml:space="preserve">Izolace proti vodě asfalt. pásy přitavením vodorovn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AP-PSV</t>
  </si>
  <si>
    <t xml:space="preserve">d01 : (16,1*6,19+48,48*10+7,12*6,11+2,8*5,55+9,98*16,05+7,85*7,78+5,35*13,14)*1,05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ás hydroizolační asfaltový tl = 4,0 mm; funkce: protiradonová, parobrzdná; nosná vložka: PES rohož; asfalt: modifikovaný; horní strana: minerální ...</t>
  </si>
  <si>
    <t xml:space="preserve">d22 - atika : 141,22246</t>
  </si>
  <si>
    <t xml:space="preserve">711150016RA0</t>
  </si>
  <si>
    <t xml:space="preserve">Izolace proti vodě asfalt. pásy přitavením svisl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d01 : (48,84+32,531+6,37+5,06)*2*1,2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8,96+3,54+4,86+3,34+6,18+3,39+4,62+3</t>
  </si>
  <si>
    <t xml:space="preserve">(2,16+1,78+3,46+1,405+2,16+1,655+3,46+1,88+2,16+1,705+3,46+1,88+2,16+1,635+3,46+1,335+2,25+1,34)*2*0,15</t>
  </si>
  <si>
    <t xml:space="preserve">(4,025+2,225)*2*2-1,6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k09 - sř1 : 404,77</t>
  </si>
  <si>
    <t xml:space="preserve">631571005R00</t>
  </si>
  <si>
    <t xml:space="preserve">Násyp  z kameniva  z kačírku frakce 22-32 mm</t>
  </si>
  <si>
    <t xml:space="preserve">k05 - sř2 : 133,46*0,1</t>
  </si>
  <si>
    <t xml:space="preserve">712391172R00</t>
  </si>
  <si>
    <t xml:space="preserve">Textílie na střechách do 10° ochranná, položení - bez dodávky textílie</t>
  </si>
  <si>
    <t xml:space="preserve">d19 : </t>
  </si>
  <si>
    <t xml:space="preserve">sř1+2+3 : 404,77+133,46+289,67+222,931*1+(27,35+9,6)*0,4</t>
  </si>
  <si>
    <t xml:space="preserve">sř1 : 404,77*1,2</t>
  </si>
  <si>
    <t xml:space="preserve">d24 - sř1 : 404,77*1,1</t>
  </si>
  <si>
    <t xml:space="preserve">d15 - sř5 : 24,12</t>
  </si>
  <si>
    <t xml:space="preserve">D25 - sř4 : 101,77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d17 -sř1+2+3 : 404,77+133,46+289,67+222,931*1</t>
  </si>
  <si>
    <t xml:space="preserve">sř5 : 24,12</t>
  </si>
  <si>
    <t xml:space="preserve">712801001R00</t>
  </si>
  <si>
    <t xml:space="preserve">Hydroakumul. vrstva pro zelené střechy fólií nopkovou střešní hydroizolační </t>
  </si>
  <si>
    <t xml:space="preserve">RTS 23/ II</t>
  </si>
  <si>
    <t xml:space="preserve">Nařezání pásů na potřebný tvar, položení fólie a přelepení spojů bez dodávky pásů.</t>
  </si>
  <si>
    <t xml:space="preserve">d23 - sř1 : 404,77</t>
  </si>
  <si>
    <t xml:space="preserve">71201</t>
  </si>
  <si>
    <t xml:space="preserve">Pokládka rohože rozchodníkové</t>
  </si>
  <si>
    <t xml:space="preserve">k08 - sř1 : 404,77</t>
  </si>
  <si>
    <t xml:space="preserve">71211</t>
  </si>
  <si>
    <t xml:space="preserve">Vpusť střešní</t>
  </si>
  <si>
    <t xml:space="preserve">712340010RAI</t>
  </si>
  <si>
    <t xml:space="preserve">Povlaková krytina střech sklonu do 10° přitavením 1 x lak asfaltový penetrační , 1 x asfaltový pás ve specifikaci</t>
  </si>
  <si>
    <t xml:space="preserve">nátěr penetrační, povlaková krytina střech plochých sklonu do 10° přitavením v plné ploše.</t>
  </si>
  <si>
    <t xml:space="preserve">D02 - sř1+2+3 : 404,77+133,46+289,67</t>
  </si>
  <si>
    <t xml:space="preserve">222,931*1+(27,35+9,6)*0,75</t>
  </si>
  <si>
    <t xml:space="preserve">sř4 : 101,77</t>
  </si>
  <si>
    <t xml:space="preserve">00590031R</t>
  </si>
  <si>
    <t xml:space="preserve">Koberec travní složení: rozchodník, kokosová rohož, PP síťka; tl. 25 až 40 mm</t>
  </si>
  <si>
    <t xml:space="preserve">k08 - sř : 404,77*1,1</t>
  </si>
  <si>
    <t xml:space="preserve">10371531R</t>
  </si>
  <si>
    <t xml:space="preserve">Substrát střešní, extenzivní, balený</t>
  </si>
  <si>
    <t xml:space="preserve">k09 : 404,77*0,05*1,1</t>
  </si>
  <si>
    <t xml:space="preserve">283221049R</t>
  </si>
  <si>
    <t xml:space="preserve">Fólie hladká hydroizolační tl = 1,50 mm; funkce: proti prorůstání; materiál: PVC-P; nosná vložka: PES tkanina</t>
  </si>
  <si>
    <t xml:space="preserve">1074,951*1,1</t>
  </si>
  <si>
    <t xml:space="preserve">28325037R</t>
  </si>
  <si>
    <t xml:space="preserve">Fólie profilovaná funkce: drenážní; materiál: PE-HD; tl = 1,00 mm; výška nopů = 20 mm; s perforací</t>
  </si>
  <si>
    <t xml:space="preserve">d23 : 404,77*1,1</t>
  </si>
  <si>
    <t xml:space="preserve">628522691R</t>
  </si>
  <si>
    <t xml:space="preserve">Parozábrana asfaltová tl = 4,00 mm; funkce: hydroizolační, protiradonová, parotěsná; asfalt: modifikovaný; nosná vložka: Al fólie se skelnými vlákny</t>
  </si>
  <si>
    <t xml:space="preserve">d02 : (827,9+250,6435)*1,1</t>
  </si>
  <si>
    <t xml:space="preserve">101,77*1,1</t>
  </si>
  <si>
    <t xml:space="preserve">67350020R</t>
  </si>
  <si>
    <t xml:space="preserve">Rohož separační materiál: PA; strukturovaná; tl = 8,0 mm</t>
  </si>
  <si>
    <t xml:space="preserve">d25 - sř4 : 101,77*1,1</t>
  </si>
  <si>
    <t xml:space="preserve">693650454R</t>
  </si>
  <si>
    <t xml:space="preserve">Geosyntetika typ: geotextilie; netkaná; materiál: PP; tl (2 kPa) = 1,9 mm; plošná hmotnost = 200 g/m2; Pevnost v tahu podélně = 16,0 kN/m; Pevnost v tahu příčně = 16,0 kN/m</t>
  </si>
  <si>
    <t xml:space="preserve">d24 : 445,247*1,1</t>
  </si>
  <si>
    <t xml:space="preserve">69366198R</t>
  </si>
  <si>
    <t xml:space="preserve">Geosyntetika typ: geotextilie; netkaná; materiál: PP; tl (2 kPa) = 2,9 mm; plošná hmotnost = 300 g/m2; Pevnost v tahu podélně = 20,0 kN/m; Pevnost v tahu příčně = 11,5 kN/m</t>
  </si>
  <si>
    <t xml:space="preserve">d15 : 24,12*1,1</t>
  </si>
  <si>
    <t xml:space="preserve">69366199R</t>
  </si>
  <si>
    <t xml:space="preserve">Geosyntetika typ: geotextilie; netkaná; materiál: PP; tl (2 kPa) = 4,0 mm; plošná hmotnost = 500 g/m2; Pevnost v tahu podélně = 33,0 kN/m; Pevnost v tahu příčně = 19,0 kN/m</t>
  </si>
  <si>
    <t xml:space="preserve">d19 : 1065,61*1,1</t>
  </si>
  <si>
    <t xml:space="preserve">485,724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21R00</t>
  </si>
  <si>
    <t xml:space="preserve">Montáž tepelné izolace podlah  dvouvrstvá, bez dodávky materiálu</t>
  </si>
  <si>
    <t xml:space="preserve">800-713</t>
  </si>
  <si>
    <t xml:space="preserve">e04 - sp1+2 : 756,82+64,16</t>
  </si>
  <si>
    <t xml:space="preserve">sp5 : 15,02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e07 : (48,84+32,531+6,37+5,06)*2*1,2</t>
  </si>
  <si>
    <t xml:space="preserve">e02 : 222,931*0,5</t>
  </si>
  <si>
    <t xml:space="preserve">e08 : (27,35+9,6)*2*0,2</t>
  </si>
  <si>
    <t xml:space="preserve">(222,931-27,35*2-9,6*2)*0,3</t>
  </si>
  <si>
    <t xml:space="preserve">e03 : (27,35+9,6)*0,75</t>
  </si>
  <si>
    <t xml:space="preserve">713141120R00</t>
  </si>
  <si>
    <t xml:space="preserve">Montáž tepelné izolace plochých střech lepené bodově (dočasně) PU lepidlem, 1 vrstva</t>
  </si>
  <si>
    <t xml:space="preserve">E16 : </t>
  </si>
  <si>
    <t xml:space="preserve">sř1+2+3 : 404,77+133,46+289,67</t>
  </si>
  <si>
    <t xml:space="preserve">827,9</t>
  </si>
  <si>
    <t xml:space="preserve">e04 : </t>
  </si>
  <si>
    <t xml:space="preserve">713191100RT9</t>
  </si>
  <si>
    <t xml:space="preserve">Izolace tepelné běžných konstrukcí - doplňky položení separační fólie, včetně dodávky PE fólie</t>
  </si>
  <si>
    <t xml:space="preserve">d14 - sp1+2+5 : 756,82+64,16+15,02</t>
  </si>
  <si>
    <t xml:space="preserve">71301</t>
  </si>
  <si>
    <t xml:space="preserve">Detail u dveří - PIR blok, D+M</t>
  </si>
  <si>
    <t xml:space="preserve">e19 : 6,8+1,1+2,15+1,2+1,3+1,3+1,6+1,3+1,1+1,2+1,8+1,1</t>
  </si>
  <si>
    <t xml:space="preserve">28375460R</t>
  </si>
  <si>
    <t xml:space="preserve">Výrobek izolační pro budovy z extrudovaného polystyrenu (XPS) tvar: deska; lambda = 0,035 W/(m.K); pevnost v tlaku CS 300 kPa</t>
  </si>
  <si>
    <t xml:space="preserve">e07 : 222,7224*0,15*1,1</t>
  </si>
  <si>
    <t xml:space="preserve">283754922R</t>
  </si>
  <si>
    <t xml:space="preserve">Výrobek izolační pro budovy z extrudovaného polystyrenu (XPS) tvar: deska; tloušťka d = 40,0 mm; lambda = 0,035 W/(m.K); pevnost v tlaku CS 300 kPa</t>
  </si>
  <si>
    <t xml:space="preserve">e08 : 44,7093*1,1</t>
  </si>
  <si>
    <t xml:space="preserve">283754926R</t>
  </si>
  <si>
    <t xml:space="preserve">Výrobek izolační pro budovy z extrudovaného polystyrenu (XPS) tvar: deska; tloušťka d = 100,0 mm; lambda = 0,040 W/(m.K); pevnost v tlaku CS 300 kPa</t>
  </si>
  <si>
    <t xml:space="preserve">e08 : 14,78*1,1</t>
  </si>
  <si>
    <t xml:space="preserve">28375766.AR</t>
  </si>
  <si>
    <t xml:space="preserve">Výrobek izolační pro budovy z pěnového polystyrenu (EPS) tvar: deska; OH = 20 kg/m3; lambda = 0,037 W/(m.K); pevnost v tlaku = 100 kPa</t>
  </si>
  <si>
    <t xml:space="preserve">e04 - podlaha : 820,98*0,15*1,1+15,02*0,06*1,1</t>
  </si>
  <si>
    <t xml:space="preserve">e04 - střecha : 827,9*0,16*1,1</t>
  </si>
  <si>
    <t xml:space="preserve">283758939R</t>
  </si>
  <si>
    <t xml:space="preserve">Výrobek izolační pro budovy z pěnového polystyrenu (EPS) tvar: deska; tl = 150 mm; OH = 25 kg/m3; lambda = 0,034 W/(m.K); pevnost v tlaku = 150 kPa; povrchová úprava: strukturovaná</t>
  </si>
  <si>
    <t xml:space="preserve">e03 : 27,7125*1,1</t>
  </si>
  <si>
    <t xml:space="preserve">28375901R</t>
  </si>
  <si>
    <t xml:space="preserve">Výrobek izolační pro budovy z pěnového polystyrenu (EPS) tvar: deska; označení: F; lambda = 0,039 W/(m.K); pevnost v tlaku CS 100 kPa</t>
  </si>
  <si>
    <t xml:space="preserve">111,4655*0,2*1,1</t>
  </si>
  <si>
    <t xml:space="preserve">28375972R</t>
  </si>
  <si>
    <t xml:space="preserve">Výrobek izolační pro budovy z pěnového polystyrenu (EPS) tvar: spádová deska; OH = 25 kg/m3; lambda = 0,035 W/(m.K); pevnost v tlaku = 150 kPa</t>
  </si>
  <si>
    <t xml:space="preserve">e16 - sř1+2+3 : (404,77+133,46+289,67)*0,2*1,1</t>
  </si>
  <si>
    <t xml:space="preserve">998713102R00</t>
  </si>
  <si>
    <t xml:space="preserve">Přesun hmot pro izolace tepelné v objektech výšky do 12 m</t>
  </si>
  <si>
    <t xml:space="preserve">762</t>
  </si>
  <si>
    <t xml:space="preserve">Konstrukce tesařské</t>
  </si>
  <si>
    <t xml:space="preserve">762341230R00</t>
  </si>
  <si>
    <t xml:space="preserve">Montáž bednění střech rovných o sklonu do 60° z palubek na pero a drážku, včetně vyřezání otvorů ,  </t>
  </si>
  <si>
    <t xml:space="preserve">800-762</t>
  </si>
  <si>
    <t xml:space="preserve">g21 - sř4+5 : 101,77+24,12</t>
  </si>
  <si>
    <t xml:space="preserve">762441112RT1</t>
  </si>
  <si>
    <t xml:space="preserve">Obložení atiky s dodávkou dřevoštěpkových desek, tloušťky 15 mm, 1 vrstva, upevněním šroubováním</t>
  </si>
  <si>
    <t xml:space="preserve">g14 : (27,35+9,6)*2*0,58</t>
  </si>
  <si>
    <t xml:space="preserve">(222,931-27,35*2-9,6*2)*0,66</t>
  </si>
  <si>
    <t xml:space="preserve">762712120R00</t>
  </si>
  <si>
    <t xml:space="preserve">Prostorové vázané konstrukce z řeziva montáž hraněného , průřezové plochy přes 120 do 224 cm2</t>
  </si>
  <si>
    <t xml:space="preserve">včetně vyvrtání děr, osazení svorníků a dotažení rektifikačních článků.</t>
  </si>
  <si>
    <t xml:space="preserve">150/100 : 3,4</t>
  </si>
  <si>
    <t xml:space="preserve">762712140R00</t>
  </si>
  <si>
    <t xml:space="preserve">Prostorové vázané konstrukce z řeziva montáž hraněného , průřezové plochy přes 228 do 450 cm2</t>
  </si>
  <si>
    <t xml:space="preserve">150/200 : 3,4</t>
  </si>
  <si>
    <t xml:space="preserve">150/300 : 8,45+16,65+24,9+6,05*11+3,05*23</t>
  </si>
  <si>
    <t xml:space="preserve">762712150R00</t>
  </si>
  <si>
    <t xml:space="preserve">Prostorové vázané konstrukce z řeziva montáž hraněného , průřezové plochy přes 450 do 600 cm2</t>
  </si>
  <si>
    <t xml:space="preserve">200/310 : 8,15*5</t>
  </si>
  <si>
    <t xml:space="preserve">762795000R00</t>
  </si>
  <si>
    <t xml:space="preserve">Spojovací a ochranné prostředky hřebíky, svory, fiksační prkna, impregnace</t>
  </si>
  <si>
    <t xml:space="preserve">0,15*0,3*186,7*1,1</t>
  </si>
  <si>
    <t xml:space="preserve">0,2*0,31*40,75*1,1</t>
  </si>
  <si>
    <t xml:space="preserve">0,15*0,2*3,4*1,1</t>
  </si>
  <si>
    <t xml:space="preserve">0,15*0,1*3,4*1,1</t>
  </si>
  <si>
    <t xml:space="preserve">138,479*0,22*1,1</t>
  </si>
  <si>
    <t xml:space="preserve">141,22246*0,015*1,1</t>
  </si>
  <si>
    <t xml:space="preserve">138,479*0,015*1,1</t>
  </si>
  <si>
    <t xml:space="preserve">762841210R00</t>
  </si>
  <si>
    <t xml:space="preserve">Podbíjení stropů a střech rovných montáž  z hoblovaných prken, na sraz s olištováním spár</t>
  </si>
  <si>
    <t xml:space="preserve">(101,77+24,12)*1,1</t>
  </si>
  <si>
    <t xml:space="preserve">76201</t>
  </si>
  <si>
    <t xml:space="preserve">Dodávka řeziva vč.nátěru</t>
  </si>
  <si>
    <t xml:space="preserve">g35 : 12,1891</t>
  </si>
  <si>
    <t xml:space="preserve">59597030R</t>
  </si>
  <si>
    <t xml:space="preserve">Deska sádrovláknitá stavební, impregnovaná proti vlhkosti, protipožární; GF- I, W2; t = 15,0 mm; RtF: A2</t>
  </si>
  <si>
    <t xml:space="preserve">c30 : 138,479*1,1</t>
  </si>
  <si>
    <t xml:space="preserve">60726016.AR</t>
  </si>
  <si>
    <t xml:space="preserve">Deska z plochých třísek (OSB) typ: 3; tl = 22,0 mm; povrch: nebroušený; hrana: P + D</t>
  </si>
  <si>
    <t xml:space="preserve">g21 - sř4+5 : 125,89*1,1</t>
  </si>
  <si>
    <t xml:space="preserve">998762102R00</t>
  </si>
  <si>
    <t xml:space="preserve">Přesun hmot pro konstrukce tesařské v objektech výšky do 12 m</t>
  </si>
  <si>
    <t xml:space="preserve">764</t>
  </si>
  <si>
    <t xml:space="preserve">Konstrukce klempířské</t>
  </si>
  <si>
    <t xml:space="preserve">764311201R00</t>
  </si>
  <si>
    <t xml:space="preserve">Krytiny z pozinkovaného plechu výroba a montáž hladké střešní krytiny s úpravou krytiny u okapů, prostupů a výčnělků  z tabulí velikosti 2 000 x 1000 mm, sklonu do 30°</t>
  </si>
  <si>
    <t xml:space="preserve">800-764</t>
  </si>
  <si>
    <t xml:space="preserve">I1 - sř4 : 101,77</t>
  </si>
  <si>
    <t xml:space="preserve">764342220R00</t>
  </si>
  <si>
    <t xml:space="preserve">Ostatní kusové prvky z pozinkovaného plechu výroba a montáž lemování trub, konzol a držáků s dilatačním kloboučkem  na hladké a drážkové krytině, průměru přes 75 do 100 mm</t>
  </si>
  <si>
    <t xml:space="preserve">k13 : 18</t>
  </si>
  <si>
    <t xml:space="preserve">764342230R00</t>
  </si>
  <si>
    <t xml:space="preserve">Ostatní kusové prvky z pozinkovaného plechu výroba a montáž lemování trub, konzol a držáků s dilatačním kloboučkem  na hladké a drážkové krytině, průměru přes 100 do 150 mm</t>
  </si>
  <si>
    <t xml:space="preserve">k17 : 7</t>
  </si>
  <si>
    <t xml:space="preserve">764251401R00</t>
  </si>
  <si>
    <t xml:space="preserve">Žlaby z titanzinkového plechu dodávka a montáž žlabů včetně háků, čel, rohů, rovných hrdel a dilatací  podokapních čtyřhranných, rš 250 mm, Tyč ocelová válcovaná za tepla průřez: plochý; značka: S235JR (1.0038); šířka ramene = 30 mm; t = 5,0 mm</t>
  </si>
  <si>
    <t xml:space="preserve">k11 : 3,238</t>
  </si>
  <si>
    <t xml:space="preserve">764252401R00</t>
  </si>
  <si>
    <t xml:space="preserve">Žlaby z titanzinkového plechu dodávka a montáž žlabů včetně háků, čel, rohů, rovných hrdel a dilatací  podokapních půlkulatých, rš 250 mm, Tyč ocelová válcovaná za tepla průřez: plochý; značka: S235JR (1.0038); šířka ramene = 30 mm; t = 5,0 mm</t>
  </si>
  <si>
    <t xml:space="preserve">k07 : 24,913</t>
  </si>
  <si>
    <t xml:space="preserve">764512440R00</t>
  </si>
  <si>
    <t xml:space="preserve">Oplechování parapetů z titanzinkového plechu výroba a montáž včetně rohů a spojovacích prostředků   rš 250 mm</t>
  </si>
  <si>
    <t xml:space="preserve">včetně zednické výpomoci.</t>
  </si>
  <si>
    <t xml:space="preserve">k01-k05 : 2,7*2+2,5+2,4*4+2+1,25</t>
  </si>
  <si>
    <t xml:space="preserve">764530430R00</t>
  </si>
  <si>
    <t xml:space="preserve">Oplechování zdí a nadezdívek z titanzinkového plechu výroba a montáž včetně rohů   rš 400 mm</t>
  </si>
  <si>
    <t xml:space="preserve">včetně spojovacích prostředků.</t>
  </si>
  <si>
    <t xml:space="preserve">k12 : 7,48</t>
  </si>
  <si>
    <t xml:space="preserve">k18 : 13,956</t>
  </si>
  <si>
    <t xml:space="preserve">k19 : 32,869</t>
  </si>
  <si>
    <t xml:space="preserve">764530460R00</t>
  </si>
  <si>
    <t xml:space="preserve">Oplechování zdí a nadezdívek z titanzinkového plechu výroba a montáž včetně rohů   rš 750 mm</t>
  </si>
  <si>
    <t xml:space="preserve">k06 : 223,364</t>
  </si>
  <si>
    <t xml:space="preserve">764554402R00</t>
  </si>
  <si>
    <t xml:space="preserve">Odpadní trouby z titanzinkového plechu dodávka a montáž včetně zděří, manžet, odboček, kolen, odskoků, výpustí vody a přechodových kusů  kruhových, průměru 100 mm, Tyč ocelová válcovaná za tepla průřez: kruhový; značka: S235JR (1.0038); d = 10 mm</t>
  </si>
  <si>
    <t xml:space="preserve">k08 : 2,78</t>
  </si>
  <si>
    <t xml:space="preserve">k20 : 3,02*2</t>
  </si>
  <si>
    <t xml:space="preserve">76401</t>
  </si>
  <si>
    <t xml:space="preserve">Lišta Pz mezi různými skladbami střech, D+M, K09, popis viz výpis výrobků</t>
  </si>
  <si>
    <t xml:space="preserve">76402</t>
  </si>
  <si>
    <t xml:space="preserve">Lišta kačírková Pz, D+M, K10, popis viz výpis výrobků</t>
  </si>
  <si>
    <t xml:space="preserve">764342250R00</t>
  </si>
  <si>
    <t xml:space="preserve">Ostatní kusové prvky z pozinkovaného plechu výroba a montáž lemování trub, konzol a držáků, s dilatačním kloboučkem  na hladké a drážkové krytině, průměru přes 200 do 300 mm</t>
  </si>
  <si>
    <t xml:space="preserve">k15 : 1</t>
  </si>
  <si>
    <t xml:space="preserve">k16 : 1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1</t>
  </si>
  <si>
    <t xml:space="preserve">Dřevěné dveře 1400/2230 vč.zárubně, kování, EW 30/DP3-C, D+M, D05, popis viz výpis výrobků</t>
  </si>
  <si>
    <t xml:space="preserve">76602</t>
  </si>
  <si>
    <t xml:space="preserve">Dřevěné dveře 1400/2230 vč.zárubně, kování, EW 30/DP3-C, D+M, D06, popis viz výpis výrobků</t>
  </si>
  <si>
    <t xml:space="preserve">76603</t>
  </si>
  <si>
    <t xml:space="preserve">Dřevěné dveře 1700/2100 vč.zárubně, kování, D+M, D07, popis viz výpis výrobků</t>
  </si>
  <si>
    <t xml:space="preserve">76604</t>
  </si>
  <si>
    <t xml:space="preserve">Dřevěné dveře 800/2100 vč.zárubně, kování, D+M, D08, popis viz výpis výrobků</t>
  </si>
  <si>
    <t xml:space="preserve">76605</t>
  </si>
  <si>
    <t xml:space="preserve">Dřevěné dveře 800/2100 vč.zárubně, kování, D+M, D09, popis viz výpis výrobků</t>
  </si>
  <si>
    <t xml:space="preserve">76606</t>
  </si>
  <si>
    <t xml:space="preserve">Dřevěné dveře 800/2100 vč.zárubně, kování, D+M, D11, popis viz výpis výrobků</t>
  </si>
  <si>
    <t xml:space="preserve">76607</t>
  </si>
  <si>
    <t xml:space="preserve">Dřevěné dveře 800/2100 vč.zárubně, kování, D+M, D12, popis viz výpis výrobků</t>
  </si>
  <si>
    <t xml:space="preserve">76608</t>
  </si>
  <si>
    <t xml:space="preserve">Dřevěné dveře 800/2100 vč.zárubně, kování, D+M, D13, popis viz výpis výrobků</t>
  </si>
  <si>
    <t xml:space="preserve">76609</t>
  </si>
  <si>
    <t xml:space="preserve">Dřevěné dveře 800/2100 vč.zárubně, kování, D+M, D14, popis viz výpis výrobků</t>
  </si>
  <si>
    <t xml:space="preserve">76610</t>
  </si>
  <si>
    <t xml:space="preserve">Dřevěné dveře 800/2100 vč.zárubně, kování, D+M, D15, popis viz výpis výrobků</t>
  </si>
  <si>
    <t xml:space="preserve">76611</t>
  </si>
  <si>
    <t xml:space="preserve">Dřevěné dveře 800/2100 vč.zárubně, kování, D+M, D16, popis viz výpis výrobků</t>
  </si>
  <si>
    <t xml:space="preserve">76612</t>
  </si>
  <si>
    <t xml:space="preserve">Dřevěné dveře 800/2100 vč.zárubně, kování, D+M, D17, popis viz výpis výrobků</t>
  </si>
  <si>
    <t xml:space="preserve">76613</t>
  </si>
  <si>
    <t xml:space="preserve">Dřevěné dveře 800/2100 vč.zárubně, kování, D+M, D18, popis viz výpis výrobků</t>
  </si>
  <si>
    <t xml:space="preserve">76614</t>
  </si>
  <si>
    <t xml:space="preserve">Dřevěné dveře 800/2100 vč.zárubně, kování, D+M, D19, popis viz výpis výrobků</t>
  </si>
  <si>
    <t xml:space="preserve">76615</t>
  </si>
  <si>
    <t xml:space="preserve">Dřevěné dveře 800/2100 vč.zárubně, kování, D+M, D20, popis viz výpis výrobků</t>
  </si>
  <si>
    <t xml:space="preserve">76616</t>
  </si>
  <si>
    <t xml:space="preserve">Dřevěné dveře 800/2100 vč.zárubně, kování, D+M, D21, popis viz výpis výrobků</t>
  </si>
  <si>
    <t xml:space="preserve">76617</t>
  </si>
  <si>
    <t xml:space="preserve">Dřevěné dveře 900/2100 vč.zárubně, kování, D+M, D22, popis viz výpis výrobků</t>
  </si>
  <si>
    <t xml:space="preserve">76618</t>
  </si>
  <si>
    <t xml:space="preserve">Dřevěné dveře 900/2100 vč.zárubně, kování, D+M, D23, popis viz výpis výrobků</t>
  </si>
  <si>
    <t xml:space="preserve">76619</t>
  </si>
  <si>
    <t xml:space="preserve">Dřevěné dveře 1100/2100 vč.zárubně, kování, D+M, D24, popis viz výpis výrobků</t>
  </si>
  <si>
    <t xml:space="preserve">76620</t>
  </si>
  <si>
    <t xml:space="preserve">Dřevěné dveře 800/2100 vč.zárubně, kování, D+M, D27, popis viz výpis výrobků</t>
  </si>
  <si>
    <t xml:space="preserve">76621</t>
  </si>
  <si>
    <t xml:space="preserve">Dřevěné dveře 800/2100 vč.zárubně, kování, D+M, D31, popis viz výpis výrobků</t>
  </si>
  <si>
    <t xml:space="preserve">76622</t>
  </si>
  <si>
    <t xml:space="preserve">Dřevěné dveře 800/2100 vč.zárubně, kování, D+M, D32, popis viz výpis výrobků</t>
  </si>
  <si>
    <t xml:space="preserve">76623</t>
  </si>
  <si>
    <t xml:space="preserve">Dřevěné dveře 800/2100 vč.zárubně, kování, D+M, D33, popis viz výpis výrobků</t>
  </si>
  <si>
    <t xml:space="preserve">76624</t>
  </si>
  <si>
    <t xml:space="preserve">Dřevěné dveře 800/2100 vč.zárubně, kování, D+M, D34, popis viz výpis výrobků</t>
  </si>
  <si>
    <t xml:space="preserve">76625</t>
  </si>
  <si>
    <t xml:space="preserve">Dřevěné dveře 800/2100 vč.zárubně, kování, D+M, D35, popis viz výpis výrobků</t>
  </si>
  <si>
    <t xml:space="preserve">76626</t>
  </si>
  <si>
    <t xml:space="preserve">Dřevěné dveře 800/2100 vč.zárubně, kování, D+M, D36, popis viz výpis výrobků</t>
  </si>
  <si>
    <t xml:space="preserve">76631</t>
  </si>
  <si>
    <t xml:space="preserve">WC kabinka ze sanitárních příček v.2m, D+M, T01, popis viz výpis výrobků</t>
  </si>
  <si>
    <t xml:space="preserve">76632</t>
  </si>
  <si>
    <t xml:space="preserve">WC kabinka ze sanitárních příček v.2m, D+M, T02, popis viz výpis výrobků</t>
  </si>
  <si>
    <t xml:space="preserve">76633</t>
  </si>
  <si>
    <t xml:space="preserve">WC kabinka ze sanitárních příček v.2m, D+M, T03, popis viz výpis výrobků</t>
  </si>
  <si>
    <t xml:space="preserve">76634</t>
  </si>
  <si>
    <t xml:space="preserve">WC kabinka ze sanitárních příček v.2m, D+M, T04, popis viz výpis výrobků</t>
  </si>
  <si>
    <t xml:space="preserve">76635</t>
  </si>
  <si>
    <t xml:space="preserve">Oddělovací stěna mezi pisoáry v.800mm, hl.400mm, D+M, T05, popis viz výpis výrobků</t>
  </si>
  <si>
    <t xml:space="preserve">76637</t>
  </si>
  <si>
    <t xml:space="preserve">Zábradlí podesty dřevěné v.1000, dl.2156, D+M, T07, popis viz výpis výrobků</t>
  </si>
  <si>
    <t xml:space="preserve">76638</t>
  </si>
  <si>
    <t xml:space="preserve">Zábradlí schodiště dřevěné v.1000, dl.4734, D+M, T08, popis viz výpis výrobků</t>
  </si>
  <si>
    <t xml:space="preserve">76639</t>
  </si>
  <si>
    <t xml:space="preserve">Schody dřevěné smrkové s dolním lomením dl.4,932mm (18stupňů), D+M, T09, popis viz výpis výrobků</t>
  </si>
  <si>
    <t xml:space="preserve">76640</t>
  </si>
  <si>
    <t xml:space="preserve">Kryt radiátoru 1700x1100x260mm, D+M, T10, popis viz výpis výrobků</t>
  </si>
  <si>
    <t xml:space="preserve">76651</t>
  </si>
  <si>
    <t xml:space="preserve">Kuchyňská linka, D+M, L01, popis viz výpis výrobků</t>
  </si>
  <si>
    <t xml:space="preserve">76652</t>
  </si>
  <si>
    <t xml:space="preserve">Kuchyňská linka, D+M, L02, popis viz výpis výrobků</t>
  </si>
  <si>
    <t xml:space="preserve">76653</t>
  </si>
  <si>
    <t xml:space="preserve">Kuchyňská linka, D+M, L03, popis viz výpis výrobků</t>
  </si>
  <si>
    <t xml:space="preserve">767</t>
  </si>
  <si>
    <t xml:space="preserve">Konstrukce zámečnické</t>
  </si>
  <si>
    <t xml:space="preserve">76701</t>
  </si>
  <si>
    <t xml:space="preserve">Madlo-rampa žárový pozink+lakování dl.6,738m, D+M, Z01, popis viz výpis výrobků</t>
  </si>
  <si>
    <t xml:space="preserve">76702</t>
  </si>
  <si>
    <t xml:space="preserve">Zábradlí-rampa žárový pozink+lakování dl.6,355m, D+M, Z02, popis viz výpis výrobků</t>
  </si>
  <si>
    <t xml:space="preserve">76703</t>
  </si>
  <si>
    <t xml:space="preserve">Zábradlí-schodiště žárový pozink+lakování dl.0,983m, D+M, Z03, popis viz výpis výrobků</t>
  </si>
  <si>
    <t xml:space="preserve">76704</t>
  </si>
  <si>
    <t xml:space="preserve">Madlo-schodiště žárový pozink+lakování dl.0,964m, D+M, Z04, popis viz výpis výrobků</t>
  </si>
  <si>
    <t xml:space="preserve">76705</t>
  </si>
  <si>
    <t xml:space="preserve">Zábradlí-přístřešek žárový pozink+lakování dl.11,617m, D+M, Z05, popis viz výpis výrobků</t>
  </si>
  <si>
    <t xml:space="preserve">76706</t>
  </si>
  <si>
    <t xml:space="preserve">Zábradlí-boční vchod žárový pozink+lakování dl.11,532m, D+M, Z15, popis viz výpis výrobků</t>
  </si>
  <si>
    <t xml:space="preserve">76731</t>
  </si>
  <si>
    <t xml:space="preserve">Al prosklená stěna s dveřmi6800x2070mm, kování, samoravírač, koordinátor, D+M, D30, popis viz výpis výrobků</t>
  </si>
  <si>
    <t xml:space="preserve">76771</t>
  </si>
  <si>
    <t xml:space="preserve">Elektrická roleta - okenní 2400x1750, D+M, A01, popis viz výpis výrobků</t>
  </si>
  <si>
    <t xml:space="preserve">76772</t>
  </si>
  <si>
    <t xml:space="preserve">Odpadkový koš - dámské toalety, D+M, A02, popis viz výpis výrobků</t>
  </si>
  <si>
    <t xml:space="preserve">76773</t>
  </si>
  <si>
    <t xml:space="preserve">Odpadkový koš, D+M, A03, popis viz výpis výrobků</t>
  </si>
  <si>
    <t xml:space="preserve">76774</t>
  </si>
  <si>
    <t xml:space="preserve">Střešní světlík 1000x1000x330, D+M, A04, popis viz výpis výrobků</t>
  </si>
  <si>
    <t xml:space="preserve">76775</t>
  </si>
  <si>
    <t xml:space="preserve">Výstupový žebřík s ochranným košem a poklopem v.4m, D+M, A05, popis viz výpis výrobků</t>
  </si>
  <si>
    <t xml:space="preserve">76776</t>
  </si>
  <si>
    <t xml:space="preserve">Výstupový žebřík s ochranným košem a poklopem v.6,3m, D+M, A05, popis viz výpis výrobků</t>
  </si>
  <si>
    <t xml:space="preserve">76777</t>
  </si>
  <si>
    <t xml:space="preserve">Posuvné hlediště, D+M, A07, popis viz výpis výrobků</t>
  </si>
  <si>
    <t xml:space="preserve">76778</t>
  </si>
  <si>
    <t xml:space="preserve">Vnitřní čistící zóna = rohož 1300x2400mm, D+M, A08 (id m01), popis viz výpis výrobků</t>
  </si>
  <si>
    <t xml:space="preserve">76779</t>
  </si>
  <si>
    <t xml:space="preserve">Venkovní čistící zóna = rohož 1300x2400mm, D+M, A09 (id m01), popis viz výpis výrobků</t>
  </si>
  <si>
    <t xml:space="preserve">76780</t>
  </si>
  <si>
    <t xml:space="preserve">Soubor informačních tabulek uvnitř objektu, D+M, A10, popis viz výpis výrobků</t>
  </si>
  <si>
    <t xml:space="preserve">76781</t>
  </si>
  <si>
    <t xml:space="preserve">Zrcadlo nad umyvadlo do učeben, D+M, A11, popis viz výpis výrobků</t>
  </si>
  <si>
    <t xml:space="preserve">76782</t>
  </si>
  <si>
    <t xml:space="preserve">Zrcadlo sklopné na WC invalidé, D+M, A12, popis viz výpis výrobků</t>
  </si>
  <si>
    <t xml:space="preserve">76783</t>
  </si>
  <si>
    <t xml:space="preserve">Zrcadlo na WC, D+M, A13, popis viz výpis výrobků</t>
  </si>
  <si>
    <t xml:space="preserve">76784</t>
  </si>
  <si>
    <t xml:space="preserve">Dávkovač tekutého mýdla, D+M, A14, popis viz výpis výrobků</t>
  </si>
  <si>
    <t xml:space="preserve">76785</t>
  </si>
  <si>
    <t xml:space="preserve">Zásovník na toaletní papír, D+M, A15, popis viz výpis výrobků</t>
  </si>
  <si>
    <t xml:space="preserve">76786</t>
  </si>
  <si>
    <t xml:space="preserve">Zásovník papírové ručníky, D+M, A16, popis viz výpis výrobků</t>
  </si>
  <si>
    <t xml:space="preserve">76787</t>
  </si>
  <si>
    <t xml:space="preserve">Vlhkovzdušná revizní dvířka určená pro montáž do SDK 400x400, D+M, A17, popis viz výpis výrobků</t>
  </si>
  <si>
    <t xml:space="preserve">76788</t>
  </si>
  <si>
    <t xml:space="preserve">Skříňka na hasící přístroj pro montáž na stěnu 750x300x220, D+M, A18, popis viz výpis výrobků</t>
  </si>
  <si>
    <t xml:space="preserve">76789</t>
  </si>
  <si>
    <t xml:space="preserve">Háček na oděv - dvojháček, D+M, A19, popis viz výpis výrobků</t>
  </si>
  <si>
    <t xml:space="preserve">76790</t>
  </si>
  <si>
    <t xml:space="preserve">Větrací mřížka topení 150x1000, D+M, A20, popis viz výpis výrobků</t>
  </si>
  <si>
    <t xml:space="preserve">769</t>
  </si>
  <si>
    <t xml:space="preserve">Otvorové prvky z plastu</t>
  </si>
  <si>
    <t xml:space="preserve">76901</t>
  </si>
  <si>
    <t xml:space="preserve">Plast okno 2000x1750mm, vnitřní parapet, D+M, O01, popis viz výpis výrobků</t>
  </si>
  <si>
    <t xml:space="preserve">76902</t>
  </si>
  <si>
    <t xml:space="preserve">Plast okno 2700x1750mm, vnitřní parapet, D+M, O02, popis viz výpis výrobků</t>
  </si>
  <si>
    <t xml:space="preserve">76903</t>
  </si>
  <si>
    <t xml:space="preserve">Plast okno 850x2450mm, vnitřní parapet, D+M, O03, popis viz výpis výrobků</t>
  </si>
  <si>
    <t xml:space="preserve">76904</t>
  </si>
  <si>
    <t xml:space="preserve">Plast okno 2400x1750mm, vnitřní parapet, D+M, O04, popis viz výpis výrobků</t>
  </si>
  <si>
    <t xml:space="preserve">76905</t>
  </si>
  <si>
    <t xml:space="preserve">Plast okno 2400x1750mm, vnitřní parapet, D+M, O05, popis viz výpis výrobků</t>
  </si>
  <si>
    <t xml:space="preserve">76906</t>
  </si>
  <si>
    <t xml:space="preserve">Plast okno 2000x500mm, vnitřní parapet, D+M, O06, popis viz výpis výrobků</t>
  </si>
  <si>
    <t xml:space="preserve">76907</t>
  </si>
  <si>
    <t xml:space="preserve">Plast okno 1250x750mm, vnitřní parapet, D+M, O07, popis viz výpis výrobků</t>
  </si>
  <si>
    <t xml:space="preserve">76908</t>
  </si>
  <si>
    <t xml:space="preserve">Plast okno 2000x500mm, vnitřní parapet, D+M, O08, popis viz výpis výrobků</t>
  </si>
  <si>
    <t xml:space="preserve">76911</t>
  </si>
  <si>
    <t xml:space="preserve">Plast dveře 1400x2100mm, D+M, D01, popis viz výpis výrobků</t>
  </si>
  <si>
    <t xml:space="preserve">76912</t>
  </si>
  <si>
    <t xml:space="preserve">Plast dveře 1100x2100mm, D+M, D04, popis viz výpis výrobků</t>
  </si>
  <si>
    <t xml:space="preserve">76913</t>
  </si>
  <si>
    <t xml:space="preserve">Plast dveře 1100x2100mm, D+M, D10, popis viz výpis výrobků</t>
  </si>
  <si>
    <t xml:space="preserve">76914</t>
  </si>
  <si>
    <t xml:space="preserve">Plast dveře 900x2100mm, D+M, D25, popis viz výpis výrobků</t>
  </si>
  <si>
    <t xml:space="preserve">76915</t>
  </si>
  <si>
    <t xml:space="preserve">Plast dveře 1000x2100mm, D+M, D26, popis viz výpis výrobků</t>
  </si>
  <si>
    <t xml:space="preserve">76916</t>
  </si>
  <si>
    <t xml:space="preserve">Plast dveře 1600x2250mm, D+M, D28, popis viz výpis výrobků</t>
  </si>
  <si>
    <t xml:space="preserve">76917</t>
  </si>
  <si>
    <t xml:space="preserve">Plast dveře 900x2250mm, D+M, D29, popis viz výpis výrobků</t>
  </si>
  <si>
    <t xml:space="preserve">76918</t>
  </si>
  <si>
    <t xml:space="preserve">Plast dveře 900x2350mm, D+M, D37, popis viz výpis výrobků</t>
  </si>
  <si>
    <t xml:space="preserve">76919</t>
  </si>
  <si>
    <t xml:space="preserve">Plast dveře 1100x2350mm, D+M, D38, popis viz výpis výrobků</t>
  </si>
  <si>
    <t xml:space="preserve">76920</t>
  </si>
  <si>
    <t xml:space="preserve">Plast dveře 1000x2100mm, D+M, D10, popis viz výpis výrobků</t>
  </si>
  <si>
    <t xml:space="preserve">76921</t>
  </si>
  <si>
    <t xml:space="preserve">Plast dveře 1100x2100mm, D+M, D40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4,37+2+3,25+3,43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12+f23 - sp2 : 8,54+8,96+3,54+4,86+3,34+6,18+3,54+6,18+3,39+4,62+3+8,01</t>
  </si>
  <si>
    <t xml:space="preserve">77191</t>
  </si>
  <si>
    <t xml:space="preserve">Dodávka dlažby</t>
  </si>
  <si>
    <t xml:space="preserve">998771201R00</t>
  </si>
  <si>
    <t xml:space="preserve">Přesun hmot pro podlahy z dlaždic v objektech výšky do 6 m</t>
  </si>
  <si>
    <t xml:space="preserve">775</t>
  </si>
  <si>
    <t xml:space="preserve">Podlahy vlysové a parketové</t>
  </si>
  <si>
    <t xml:space="preserve">77501</t>
  </si>
  <si>
    <t xml:space="preserve">Dodávka - vinyl vč.lišt</t>
  </si>
  <si>
    <t xml:space="preserve">771,84*1,1</t>
  </si>
  <si>
    <t xml:space="preserve">775540040RAE</t>
  </si>
  <si>
    <t xml:space="preserve">Podlahy lamelové  vinylové zátěžová kategorie 23/33</t>
  </si>
  <si>
    <t xml:space="preserve">RTS 17/ I</t>
  </si>
  <si>
    <t xml:space="preserve">včetně podkladu z pěnové fólie tl. 3 mm a soklíku.</t>
  </si>
  <si>
    <t xml:space="preserve">J32+F24 -sp1 : 53,01+75,76+18,54+160,01+8,43+9,22+15,34+61,62+77,64+22,59+27,41+11,21+48,69+37,64+12,3+11,15+37,9+26,77+28,45+13,14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</t>
  </si>
  <si>
    <t xml:space="preserve">h02 : 184,541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f23 : (4,025+2,225)*2*2,1-1,6</t>
  </si>
  <si>
    <t xml:space="preserve">(2,16+1,78)*2*2,1-1,6</t>
  </si>
  <si>
    <t xml:space="preserve">(3,46+1,405)*2*2,1-1,6</t>
  </si>
  <si>
    <t xml:space="preserve">(2,16+1,655)*2*2,1-1,6</t>
  </si>
  <si>
    <t xml:space="preserve">(3,46+1,88)*2*2,1-1,6</t>
  </si>
  <si>
    <t xml:space="preserve">(2,16+1,705)*2*2,1-1,6</t>
  </si>
  <si>
    <t xml:space="preserve">(2,16+1,635)*2*2,1-1,6</t>
  </si>
  <si>
    <t xml:space="preserve">(3,46+1,335)*2*2,1-1,6</t>
  </si>
  <si>
    <t xml:space="preserve">2,4*0,6+1,5*1,5+1,8*0,6+(1+0,8)*1,5</t>
  </si>
  <si>
    <t xml:space="preserve">(2,25+1,34)*2*2,1-1,6</t>
  </si>
  <si>
    <t xml:space="preserve">(1,3+0,66*2)*0,6</t>
  </si>
  <si>
    <t xml:space="preserve">78101</t>
  </si>
  <si>
    <t xml:space="preserve">Dodávka obkladu</t>
  </si>
  <si>
    <t xml:space="preserve">184,541*1,1</t>
  </si>
  <si>
    <t xml:space="preserve">0,0049</t>
  </si>
  <si>
    <t xml:space="preserve">78102</t>
  </si>
  <si>
    <t xml:space="preserve">Koutová lišta Al dl.2,5m, D+M</t>
  </si>
  <si>
    <t xml:space="preserve">78103</t>
  </si>
  <si>
    <t xml:space="preserve">Rohová lišta ukončovací nerez dl.2,7m, D+M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h03 : 2309,76585</t>
  </si>
  <si>
    <t xml:space="preserve">784195212R00</t>
  </si>
  <si>
    <t xml:space="preserve">Malby z malířských směsí otěruvzdorných,  , bělost 82 %, dvojnásobné, Hmota nátěrová typ: malířská; funkce: dekorační; barva: bílá; lesk: matný (G3)</t>
  </si>
  <si>
    <t xml:space="preserve">h09 : 542,36+1624,9174+5,9697+31,5775+18,203</t>
  </si>
  <si>
    <t xml:space="preserve">15,02+89,37825+2*57,2+52,481</t>
  </si>
  <si>
    <t xml:space="preserve">-184,541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9997R00</t>
  </si>
  <si>
    <t xml:space="preserve">Poplatek za recyklaci, směsi suti betonu, cihel, tašek a keramiky, kusovost do 1600 cm2, skupina 17 01 07 z Katalogu odpadů</t>
  </si>
  <si>
    <t xml:space="preserve">17 107</t>
  </si>
  <si>
    <t xml:space="preserve">SUM</t>
  </si>
  <si>
    <t xml:space="preserve">END</t>
  </si>
  <si>
    <t xml:space="preserve">&gt;&gt;  skryté sloupce  &lt;&lt;</t>
  </si>
  <si>
    <t xml:space="preserve">{7c41134d-1d93-4e47-b11c-1000966166c0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Rekonstrukce ZUŠ Blansko</t>
  </si>
  <si>
    <t xml:space="preserve">Objekt:</t>
  </si>
  <si>
    <t xml:space="preserve">D.101.04 - Zdravotně technické 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HSV</t>
  </si>
  <si>
    <t xml:space="preserve">0</t>
  </si>
  <si>
    <t xml:space="preserve">ROZPOCET</t>
  </si>
  <si>
    <t xml:space="preserve">Ostatní konstrukce a práce, bourání</t>
  </si>
  <si>
    <t xml:space="preserve">K</t>
  </si>
  <si>
    <t xml:space="preserve">974032143</t>
  </si>
  <si>
    <t xml:space="preserve">Vysekání rýh ve stěnách nebo příčkách z dutých cihel nebo tvárnic hl do 70 mm š do 100 mm</t>
  </si>
  <si>
    <t xml:space="preserve">CS ÚRS 2023 01</t>
  </si>
  <si>
    <t xml:space="preserve">560314145</t>
  </si>
  <si>
    <t xml:space="preserve">612135101</t>
  </si>
  <si>
    <t xml:space="preserve">Hrubá výplň rýh ve stěnách maltou jakékoli šířky rýhy</t>
  </si>
  <si>
    <t xml:space="preserve">CS ÚRS 2022 01</t>
  </si>
  <si>
    <t xml:space="preserve">484440804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-580292782</t>
  </si>
  <si>
    <t xml:space="preserve">997013154</t>
  </si>
  <si>
    <t xml:space="preserve">Vnitrostaveništní doprava suti a vybouraných hmot pro budovy v přes 12 do 15 m s omezením mechanizace</t>
  </si>
  <si>
    <t xml:space="preserve">1873398278</t>
  </si>
  <si>
    <t xml:space="preserve">5</t>
  </si>
  <si>
    <t xml:space="preserve">997013219</t>
  </si>
  <si>
    <t xml:space="preserve">Příplatek k vnitrostaveništní dopravě suti a vybouraných hmot za zvětšenou dopravu suti ZKD 10 m</t>
  </si>
  <si>
    <t xml:space="preserve">-2130618774</t>
  </si>
  <si>
    <t xml:space="preserve">997013501</t>
  </si>
  <si>
    <t xml:space="preserve">Odvoz suti a vybouraných hmot na skládku nebo meziskládku do 1 km se složením</t>
  </si>
  <si>
    <t xml:space="preserve">607327882</t>
  </si>
  <si>
    <t xml:space="preserve">7</t>
  </si>
  <si>
    <t xml:space="preserve">997013509</t>
  </si>
  <si>
    <t xml:space="preserve">Příplatek k odvozu suti a vybouraných hmot na skládku ZKD 1 km přes 1 km</t>
  </si>
  <si>
    <t xml:space="preserve">1077476777</t>
  </si>
  <si>
    <t xml:space="preserve">8</t>
  </si>
  <si>
    <t xml:space="preserve">99710-0</t>
  </si>
  <si>
    <t xml:space="preserve">Poplatek za skládku suti - směs betonu,cihel,dřeva</t>
  </si>
  <si>
    <t xml:space="preserve">-1090376569</t>
  </si>
  <si>
    <t xml:space="preserve">Práce a dodávky PSV</t>
  </si>
  <si>
    <t xml:space="preserve">713491151</t>
  </si>
  <si>
    <t xml:space="preserve">Montáž tepelné izolace ukončení líce Al ukončovací páskou s přelepením</t>
  </si>
  <si>
    <t xml:space="preserve">16</t>
  </si>
  <si>
    <t xml:space="preserve">-769422050</t>
  </si>
  <si>
    <t xml:space="preserve">10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367196227</t>
  </si>
  <si>
    <t xml:space="preserve">721</t>
  </si>
  <si>
    <t xml:space="preserve">Zdravotechnika - kanalizace</t>
  </si>
  <si>
    <t xml:space="preserve">11</t>
  </si>
  <si>
    <t xml:space="preserve">871315221-1</t>
  </si>
  <si>
    <t xml:space="preserve">Kanalizační potrubí z tvrdého PVC jednovrstvé tuhost třídy SN8 DN 125</t>
  </si>
  <si>
    <t xml:space="preserve">-979960242</t>
  </si>
  <si>
    <t xml:space="preserve">12</t>
  </si>
  <si>
    <t xml:space="preserve">721174025-1</t>
  </si>
  <si>
    <t xml:space="preserve">Potrubí kanalizační z PP odpadní DN 50</t>
  </si>
  <si>
    <t xml:space="preserve">1592432910</t>
  </si>
  <si>
    <t xml:space="preserve">13</t>
  </si>
  <si>
    <t xml:space="preserve">721174025</t>
  </si>
  <si>
    <t xml:space="preserve">Potrubí kanalizační z PP odpadní DN 110</t>
  </si>
  <si>
    <t xml:space="preserve">1593630385</t>
  </si>
  <si>
    <t xml:space="preserve">14</t>
  </si>
  <si>
    <t xml:space="preserve">721174043</t>
  </si>
  <si>
    <t xml:space="preserve">Potrubí kanalizační z PP připojovací DN 50</t>
  </si>
  <si>
    <t xml:space="preserve">1355133536</t>
  </si>
  <si>
    <t xml:space="preserve">15</t>
  </si>
  <si>
    <t xml:space="preserve">721174045</t>
  </si>
  <si>
    <t xml:space="preserve">Potrubí kanalizační z PP připojovací DN 110</t>
  </si>
  <si>
    <t xml:space="preserve">-1246602699</t>
  </si>
  <si>
    <t xml:space="preserve">721-1</t>
  </si>
  <si>
    <t xml:space="preserve">Koleno 50-45° polypropylen HT, D+M</t>
  </si>
  <si>
    <t xml:space="preserve">-74893073</t>
  </si>
  <si>
    <t xml:space="preserve">17</t>
  </si>
  <si>
    <t xml:space="preserve">721-2</t>
  </si>
  <si>
    <t xml:space="preserve">Koleno 110-45° polypropylen HT, D+M</t>
  </si>
  <si>
    <t xml:space="preserve">-26508172</t>
  </si>
  <si>
    <t xml:space="preserve">18</t>
  </si>
  <si>
    <t xml:space="preserve">721-3</t>
  </si>
  <si>
    <t xml:space="preserve">Jednoduchá odbočka 50/50-45° polypropylen HT, D+M</t>
  </si>
  <si>
    <t xml:space="preserve">-1576802724</t>
  </si>
  <si>
    <t xml:space="preserve">19</t>
  </si>
  <si>
    <t xml:space="preserve">721-4</t>
  </si>
  <si>
    <t xml:space="preserve">Oblouk 125-45° PVC-KG, D+M</t>
  </si>
  <si>
    <t xml:space="preserve">451989415</t>
  </si>
  <si>
    <t xml:space="preserve">20</t>
  </si>
  <si>
    <t xml:space="preserve">721194105</t>
  </si>
  <si>
    <t xml:space="preserve">Vyvedení a upevnění odpadních výpustek DN 50</t>
  </si>
  <si>
    <t xml:space="preserve">569598455</t>
  </si>
  <si>
    <t xml:space="preserve">21</t>
  </si>
  <si>
    <t xml:space="preserve">721194109</t>
  </si>
  <si>
    <t xml:space="preserve">Vyvedení a upevnění odpadních výpustek DN 110</t>
  </si>
  <si>
    <t xml:space="preserve">-1971999070</t>
  </si>
  <si>
    <t xml:space="preserve">22</t>
  </si>
  <si>
    <t xml:space="preserve">721273151</t>
  </si>
  <si>
    <t xml:space="preserve">Hlavice ventilační polypropylen PP DN 50</t>
  </si>
  <si>
    <t xml:space="preserve">-1477636717</t>
  </si>
  <si>
    <t xml:space="preserve">23</t>
  </si>
  <si>
    <t xml:space="preserve">721273153</t>
  </si>
  <si>
    <t xml:space="preserve">Hlavice ventilační polypropylen PP DN 110</t>
  </si>
  <si>
    <t xml:space="preserve">938049501</t>
  </si>
  <si>
    <t xml:space="preserve">24</t>
  </si>
  <si>
    <t xml:space="preserve">721233113</t>
  </si>
  <si>
    <t xml:space="preserve">Střešní vtok polypropylen PP pro ploché střechy svislý odtok DN 125</t>
  </si>
  <si>
    <t xml:space="preserve">1188388423</t>
  </si>
  <si>
    <t xml:space="preserve">25</t>
  </si>
  <si>
    <t xml:space="preserve">721212125</t>
  </si>
  <si>
    <t xml:space="preserve">Odtokový sprchový žlab délky 900 mm s krycím roštem a zápachovou uzávěrkou</t>
  </si>
  <si>
    <t xml:space="preserve">-1371986616</t>
  </si>
  <si>
    <t xml:space="preserve">26</t>
  </si>
  <si>
    <t xml:space="preserve">721211422</t>
  </si>
  <si>
    <t xml:space="preserve">Vpusť podlahová se svislým odtokem DN 50/75/110 mřížka nerez 138x138</t>
  </si>
  <si>
    <t xml:space="preserve">625492793</t>
  </si>
  <si>
    <t xml:space="preserve">27</t>
  </si>
  <si>
    <t xml:space="preserve">721229111</t>
  </si>
  <si>
    <t xml:space="preserve">Montáž zápachové uzávěrky pro pračku a myčku do DN 50 ostatní typ</t>
  </si>
  <si>
    <t xml:space="preserve">-1466448838</t>
  </si>
  <si>
    <t xml:space="preserve">28</t>
  </si>
  <si>
    <t xml:space="preserve">55162001</t>
  </si>
  <si>
    <t xml:space="preserve">uzávěrka zápachová umyvadlová s celokovovým kulatým designem DN 32</t>
  </si>
  <si>
    <t xml:space="preserve">1985231741</t>
  </si>
  <si>
    <t xml:space="preserve">29</t>
  </si>
  <si>
    <t xml:space="preserve">72127-1</t>
  </si>
  <si>
    <t xml:space="preserve">Podomítkový plastový sifon pro odvod kondenzátu DN 32, D+M</t>
  </si>
  <si>
    <t xml:space="preserve">-2071179923</t>
  </si>
  <si>
    <t xml:space="preserve">30</t>
  </si>
  <si>
    <t xml:space="preserve">892351111</t>
  </si>
  <si>
    <t xml:space="preserve">Tlaková zkouška vodou potrubí DN do 160</t>
  </si>
  <si>
    <t xml:space="preserve">-596928409</t>
  </si>
  <si>
    <t xml:space="preserve">31</t>
  </si>
  <si>
    <t xml:space="preserve">998721103</t>
  </si>
  <si>
    <t xml:space="preserve">Přesun hmot tonážní pro vnitřní kanalizace v objektech v přes 12 do 24 m</t>
  </si>
  <si>
    <t xml:space="preserve">-1081288877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úze PN 20 D 20x3,4 mm</t>
  </si>
  <si>
    <t xml:space="preserve">1971220633</t>
  </si>
  <si>
    <t xml:space="preserve">33</t>
  </si>
  <si>
    <t xml:space="preserve">722174023</t>
  </si>
  <si>
    <t xml:space="preserve">Potrubí vodovodní plastové PPR svar polyfúze PN 20 D 25x4,2 mm</t>
  </si>
  <si>
    <t xml:space="preserve">62493589</t>
  </si>
  <si>
    <t xml:space="preserve">34</t>
  </si>
  <si>
    <t xml:space="preserve">722174024</t>
  </si>
  <si>
    <t xml:space="preserve">Potrubí vodovodní plastové PPR svar polyfúze PN 20 D 32x5,4 mm</t>
  </si>
  <si>
    <t xml:space="preserve">-67976918</t>
  </si>
  <si>
    <t xml:space="preserve">35</t>
  </si>
  <si>
    <t xml:space="preserve">722174025</t>
  </si>
  <si>
    <t xml:space="preserve">Potrubí vodovodní plastové PPR svar polyfúze PN 20 D 40x6,7 mm</t>
  </si>
  <si>
    <t xml:space="preserve">-1177623744</t>
  </si>
  <si>
    <t xml:space="preserve">36</t>
  </si>
  <si>
    <t xml:space="preserve">722140115</t>
  </si>
  <si>
    <t xml:space="preserve">Potrubí vodovodní ocelové z ušlechtilé oceli spojované lisováním D 35x 1,5 mm</t>
  </si>
  <si>
    <t xml:space="preserve">108091003</t>
  </si>
  <si>
    <t xml:space="preserve">37</t>
  </si>
  <si>
    <t xml:space="preserve">722181231</t>
  </si>
  <si>
    <t xml:space="preserve">Ochrana vodovodního potrubí přilepenými termoizolačními trubicemi z PE tl přes 9 do 13 mm DN do 22 mm</t>
  </si>
  <si>
    <t xml:space="preserve">-1051186336</t>
  </si>
  <si>
    <t xml:space="preserve">38</t>
  </si>
  <si>
    <t xml:space="preserve">722181232</t>
  </si>
  <si>
    <t xml:space="preserve">Ochrana vodovodního potrubí přilepenými termoizolačními trubicemi z PE tl přes 9 do 13 mm DN přes 22 do 45 mm</t>
  </si>
  <si>
    <t xml:space="preserve">1773604909</t>
  </si>
  <si>
    <t xml:space="preserve">39</t>
  </si>
  <si>
    <t xml:space="preserve">722190401</t>
  </si>
  <si>
    <t xml:space="preserve">Vyvedení a upevnění výpustku DN do 25</t>
  </si>
  <si>
    <t xml:space="preserve">1264704091</t>
  </si>
  <si>
    <t xml:space="preserve">40</t>
  </si>
  <si>
    <t xml:space="preserve">722231286</t>
  </si>
  <si>
    <t xml:space="preserve">Regulátor výstupního tlaku membránový G 2" PN 16 do 70°C se dvěma závity</t>
  </si>
  <si>
    <t xml:space="preserve">1507922720</t>
  </si>
  <si>
    <t xml:space="preserve">41</t>
  </si>
  <si>
    <t xml:space="preserve">722232048</t>
  </si>
  <si>
    <t xml:space="preserve">Kohout kulový přímý G 2" PN 42 do 185°C vnitřní závit</t>
  </si>
  <si>
    <t xml:space="preserve">1037540798</t>
  </si>
  <si>
    <t xml:space="preserve">42</t>
  </si>
  <si>
    <t xml:space="preserve">722232064</t>
  </si>
  <si>
    <t xml:space="preserve">Kohout kulový přímý G 5/4" PN 42 do 185°C vnitřní závit s vypouštěním</t>
  </si>
  <si>
    <t xml:space="preserve">-407107180</t>
  </si>
  <si>
    <t xml:space="preserve">43</t>
  </si>
  <si>
    <t xml:space="preserve">722232065</t>
  </si>
  <si>
    <t xml:space="preserve">Kohout kulový přímý G 6/4" PN 42 do 185°C vnitřní závit s vypouštěním</t>
  </si>
  <si>
    <t xml:space="preserve">-1013354798</t>
  </si>
  <si>
    <t xml:space="preserve">44</t>
  </si>
  <si>
    <t xml:space="preserve">722232127</t>
  </si>
  <si>
    <t xml:space="preserve">Kohout kulový přímý G 2" PN 42 do 185°C plnoprůtokový vnitřní závit</t>
  </si>
  <si>
    <t xml:space="preserve">401916184</t>
  </si>
  <si>
    <t xml:space="preserve">45</t>
  </si>
  <si>
    <t xml:space="preserve">722250143</t>
  </si>
  <si>
    <t xml:space="preserve">Hydrantový systém s tvarově stálou hadicí D 25 x 30 m prosklený</t>
  </si>
  <si>
    <t xml:space="preserve">166035204</t>
  </si>
  <si>
    <t xml:space="preserve">46</t>
  </si>
  <si>
    <t xml:space="preserve">722262151</t>
  </si>
  <si>
    <t xml:space="preserve">Vodoměr přírubový šroubový do 40°C DN 50 horizontální</t>
  </si>
  <si>
    <t xml:space="preserve">1403413317</t>
  </si>
  <si>
    <t xml:space="preserve">47</t>
  </si>
  <si>
    <t xml:space="preserve">722270105</t>
  </si>
  <si>
    <t xml:space="preserve">Sestava vodoměrová závitová G 2"</t>
  </si>
  <si>
    <t xml:space="preserve">2019900727</t>
  </si>
  <si>
    <t xml:space="preserve">48</t>
  </si>
  <si>
    <t xml:space="preserve">892241111</t>
  </si>
  <si>
    <t xml:space="preserve">Tlaková zkouška vodou potrubí DN do 40</t>
  </si>
  <si>
    <t xml:space="preserve">563166333</t>
  </si>
  <si>
    <t xml:space="preserve">49</t>
  </si>
  <si>
    <t xml:space="preserve">722290234</t>
  </si>
  <si>
    <t xml:space="preserve">Proplach a dezinfekce vodovodního potrubí DN do 40</t>
  </si>
  <si>
    <t xml:space="preserve">-1954743515</t>
  </si>
  <si>
    <t xml:space="preserve">50</t>
  </si>
  <si>
    <t xml:space="preserve">998722103</t>
  </si>
  <si>
    <t xml:space="preserve">Přesun hmot tonážní pro vnitřní vodovod v objektech v přes 12 do 24 m</t>
  </si>
  <si>
    <t xml:space="preserve">1116008732</t>
  </si>
  <si>
    <t xml:space="preserve">725</t>
  </si>
  <si>
    <t xml:space="preserve">Zdravotechnika - zařizovací předměty</t>
  </si>
  <si>
    <t xml:space="preserve">51</t>
  </si>
  <si>
    <t xml:space="preserve">725119125</t>
  </si>
  <si>
    <t xml:space="preserve">Montáž klozetových mís závěsných na nosné stěny</t>
  </si>
  <si>
    <t xml:space="preserve">-1092726486</t>
  </si>
  <si>
    <t xml:space="preserve">52</t>
  </si>
  <si>
    <t xml:space="preserve">64236051</t>
  </si>
  <si>
    <t xml:space="preserve">klozet keramický bílý závěsný hluboké splachování pro handicapované</t>
  </si>
  <si>
    <t xml:space="preserve">1314001289</t>
  </si>
  <si>
    <t xml:space="preserve">53</t>
  </si>
  <si>
    <t xml:space="preserve">64236021</t>
  </si>
  <si>
    <t xml:space="preserve">klozet keramický bílý závěsný hluboké splachování 490x360x350mm</t>
  </si>
  <si>
    <t xml:space="preserve">-1094192239</t>
  </si>
  <si>
    <t xml:space="preserve">54</t>
  </si>
  <si>
    <t xml:space="preserve">725119131</t>
  </si>
  <si>
    <t xml:space="preserve">Montáž klozetových sedátek standardních</t>
  </si>
  <si>
    <t xml:space="preserve">-1440583330</t>
  </si>
  <si>
    <t xml:space="preserve">55</t>
  </si>
  <si>
    <t xml:space="preserve">55167394</t>
  </si>
  <si>
    <t xml:space="preserve">sedátko klozetové duroplastové bílé antibakteriální</t>
  </si>
  <si>
    <t xml:space="preserve">589055069</t>
  </si>
  <si>
    <t xml:space="preserve">56</t>
  </si>
  <si>
    <t xml:space="preserve">5511673-1</t>
  </si>
  <si>
    <t xml:space="preserve">sedátko klozetové duroplastové bílé antibakteriální pro handicapované</t>
  </si>
  <si>
    <t xml:space="preserve">-1240381281</t>
  </si>
  <si>
    <t xml:space="preserve">57</t>
  </si>
  <si>
    <t xml:space="preserve">725121529</t>
  </si>
  <si>
    <t xml:space="preserve">Pisoárový záchodek automatický s teplotním spínačem</t>
  </si>
  <si>
    <t xml:space="preserve">-1227772443</t>
  </si>
  <si>
    <t xml:space="preserve">58</t>
  </si>
  <si>
    <t xml:space="preserve">725211602</t>
  </si>
  <si>
    <t xml:space="preserve">Umyvadlo keramické bílé šířky 550 mm bez krytu na sifon připevněné na stěnu šrouby</t>
  </si>
  <si>
    <t xml:space="preserve">-866005285</t>
  </si>
  <si>
    <t xml:space="preserve">59</t>
  </si>
  <si>
    <t xml:space="preserve">725211604</t>
  </si>
  <si>
    <t xml:space="preserve">Umyvadlo keramické bílé šířky 650 mm bez krytu na sifon připevněné na stěnu šrouby</t>
  </si>
  <si>
    <t xml:space="preserve">109925503</t>
  </si>
  <si>
    <t xml:space="preserve">60</t>
  </si>
  <si>
    <t xml:space="preserve">725331211</t>
  </si>
  <si>
    <t xml:space="preserve">Výlevka bez výtokových armatur nerezová připevněná na zeď konzolou 450x550x300 mm</t>
  </si>
  <si>
    <t xml:space="preserve">1628584677</t>
  </si>
  <si>
    <t xml:space="preserve">61</t>
  </si>
  <si>
    <t xml:space="preserve">725311121</t>
  </si>
  <si>
    <t xml:space="preserve">Dřez jednoduchý nerezový se zápachovou uzávěrkou s odkapávací plochou 560x480 mm a miskou</t>
  </si>
  <si>
    <t xml:space="preserve">-1544093204</t>
  </si>
  <si>
    <t xml:space="preserve">62</t>
  </si>
  <si>
    <t xml:space="preserve">725244203</t>
  </si>
  <si>
    <t xml:space="preserve">Zástěna sprchová skleněná tl. 6 mm pevná bezdveřová na vaničku šířky 900 mm</t>
  </si>
  <si>
    <t xml:space="preserve">1038341706</t>
  </si>
  <si>
    <t xml:space="preserve">63</t>
  </si>
  <si>
    <t xml:space="preserve">725821312</t>
  </si>
  <si>
    <t xml:space="preserve">Baterie dřezová nástěnná páková s otáčivým kulatým ústím a délkou ramínka 300 mm</t>
  </si>
  <si>
    <t xml:space="preserve">-924833396</t>
  </si>
  <si>
    <t xml:space="preserve">64</t>
  </si>
  <si>
    <t xml:space="preserve">725822613</t>
  </si>
  <si>
    <t xml:space="preserve">Baterie umyvadlová stojánková páková s výpustí</t>
  </si>
  <si>
    <t xml:space="preserve">504245203</t>
  </si>
  <si>
    <t xml:space="preserve">65</t>
  </si>
  <si>
    <t xml:space="preserve">7258-1</t>
  </si>
  <si>
    <t xml:space="preserve">Termostatická sprchová baterie s roztečí 150 mm + sprchová souprava (hlavová sprcha, ruční sprcha), provedení chrom</t>
  </si>
  <si>
    <t xml:space="preserve">2003142481</t>
  </si>
  <si>
    <t xml:space="preserve">66</t>
  </si>
  <si>
    <t xml:space="preserve">725532339</t>
  </si>
  <si>
    <t xml:space="preserve">Elektrický ohřívač zásobníkový akumulační stacionární 1 MPa 300 l / 3-6 kW</t>
  </si>
  <si>
    <t xml:space="preserve">240889940</t>
  </si>
  <si>
    <t xml:space="preserve">67</t>
  </si>
  <si>
    <t xml:space="preserve">725291641</t>
  </si>
  <si>
    <t xml:space="preserve">Doplňky zařízení koupelen a záchodů nerezové madlo sprchové 750 x 450 mm</t>
  </si>
  <si>
    <t xml:space="preserve">-627755790</t>
  </si>
  <si>
    <t xml:space="preserve">68</t>
  </si>
  <si>
    <t xml:space="preserve">725291721</t>
  </si>
  <si>
    <t xml:space="preserve">Doplňky zařízení koupelen a záchodů smaltované madlo krakorcové sklopné dl 550 mm</t>
  </si>
  <si>
    <t xml:space="preserve">58394330</t>
  </si>
  <si>
    <t xml:space="preserve">69</t>
  </si>
  <si>
    <t xml:space="preserve">725291711</t>
  </si>
  <si>
    <t xml:space="preserve">Doplňky zařízení koupelen a záchodů smaltované madlo krakorcové dl 550 mm</t>
  </si>
  <si>
    <t xml:space="preserve">825339346</t>
  </si>
  <si>
    <t xml:space="preserve">70</t>
  </si>
  <si>
    <t xml:space="preserve">725291701</t>
  </si>
  <si>
    <t xml:space="preserve">Doplňky zařízení koupelen a záchodů smaltované madlo rovné dl 300 mm</t>
  </si>
  <si>
    <t xml:space="preserve">459596736</t>
  </si>
  <si>
    <t xml:space="preserve">71</t>
  </si>
  <si>
    <t xml:space="preserve">725291703</t>
  </si>
  <si>
    <t xml:space="preserve">Doplňky zařízení koupelen a záchodů smaltované madlo rovné dl 500 mm</t>
  </si>
  <si>
    <t xml:space="preserve">58433680</t>
  </si>
  <si>
    <t xml:space="preserve">72</t>
  </si>
  <si>
    <t xml:space="preserve">55147080</t>
  </si>
  <si>
    <t xml:space="preserve">sedačka do sprchy antikorozní rozměr sedáku 340x430mm</t>
  </si>
  <si>
    <t xml:space="preserve">2039728958</t>
  </si>
  <si>
    <t xml:space="preserve">73</t>
  </si>
  <si>
    <t xml:space="preserve">725813111</t>
  </si>
  <si>
    <t xml:space="preserve">Ventil rohový bez připojovací trubičky nebo flexi hadičky G 1/2"</t>
  </si>
  <si>
    <t xml:space="preserve">-894441672</t>
  </si>
  <si>
    <t xml:space="preserve">74</t>
  </si>
  <si>
    <t xml:space="preserve">998725103</t>
  </si>
  <si>
    <t xml:space="preserve">Přesun hmot tonážní pro zařizovací předměty v objektech v přes 12 do 24 m</t>
  </si>
  <si>
    <t xml:space="preserve">666660164</t>
  </si>
  <si>
    <t xml:space="preserve">726</t>
  </si>
  <si>
    <t xml:space="preserve">Zdravotechnika - předstěnové instalace</t>
  </si>
  <si>
    <t xml:space="preserve">75</t>
  </si>
  <si>
    <t xml:space="preserve">726131041</t>
  </si>
  <si>
    <t xml:space="preserve">Instalační předstěna pro klozet závěsný v 1120 mm s ovládáním zepředu do lehkých stěn s kovovou kcí</t>
  </si>
  <si>
    <t xml:space="preserve">-1777050632</t>
  </si>
  <si>
    <t xml:space="preserve">76</t>
  </si>
  <si>
    <t xml:space="preserve">726131043</t>
  </si>
  <si>
    <t xml:space="preserve">Instalační předstěna pro klozet závěsný v 1120 mm s ovládáním zepředu pro postižené do stěn s kov kcí</t>
  </si>
  <si>
    <t xml:space="preserve">1571420691</t>
  </si>
  <si>
    <t xml:space="preserve">77</t>
  </si>
  <si>
    <t xml:space="preserve">72613-1</t>
  </si>
  <si>
    <t xml:space="preserve">Tlačítko pro ovládání WC zepředu plast dvě množství vody, chrom D+M</t>
  </si>
  <si>
    <t xml:space="preserve">951675821</t>
  </si>
  <si>
    <t xml:space="preserve">78</t>
  </si>
  <si>
    <t xml:space="preserve">72613-2</t>
  </si>
  <si>
    <t xml:space="preserve">Tlačítko pro ovládání WC, oddálené pro tělesně postižené, dvě množství vody, chrom D+M</t>
  </si>
  <si>
    <t xml:space="preserve">1564388728</t>
  </si>
  <si>
    <t xml:space="preserve">79</t>
  </si>
  <si>
    <t xml:space="preserve">998726111</t>
  </si>
  <si>
    <t xml:space="preserve">Přesun hmot tonážní pro instalační prefabrikáty v objektech v do 6 m</t>
  </si>
  <si>
    <t xml:space="preserve">839131113</t>
  </si>
  <si>
    <t xml:space="preserve">{0247d1b7-5309-4998-9460-8e8e951ace5f}</t>
  </si>
  <si>
    <t xml:space="preserve">D.101.05 - Ústřední vytápění</t>
  </si>
  <si>
    <t xml:space="preserve">    724 - Zdravotechnika - strojní vybave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971033341</t>
  </si>
  <si>
    <t xml:space="preserve">Vybourání otvorů ve zdivu cihelném pl do 0,09 m2 na MVC nebo MV tl do 300 mm</t>
  </si>
  <si>
    <t xml:space="preserve">-1949767510</t>
  </si>
  <si>
    <t xml:space="preserve">-2020127730</t>
  </si>
  <si>
    <t xml:space="preserve">101942625</t>
  </si>
  <si>
    <t xml:space="preserve">-809410754</t>
  </si>
  <si>
    <t xml:space="preserve">1707181780</t>
  </si>
  <si>
    <t xml:space="preserve">1088077097</t>
  </si>
  <si>
    <t xml:space="preserve">-340786057</t>
  </si>
  <si>
    <t xml:space="preserve">998713104</t>
  </si>
  <si>
    <t xml:space="preserve">Přesun hmot tonážní pro izolace tepelné v objektech v přes 24 do 36 m</t>
  </si>
  <si>
    <t xml:space="preserve">-478010841</t>
  </si>
  <si>
    <t xml:space="preserve">724</t>
  </si>
  <si>
    <t xml:space="preserve">Zdravotechnika - strojní vybavení</t>
  </si>
  <si>
    <t xml:space="preserve">724231128</t>
  </si>
  <si>
    <t xml:space="preserve">Příslušenství domovních vodáren měřící tlakoměr deformační</t>
  </si>
  <si>
    <t xml:space="preserve">-258992176</t>
  </si>
  <si>
    <t xml:space="preserve">731</t>
  </si>
  <si>
    <t xml:space="preserve">Ústřední vytápění - kotelny</t>
  </si>
  <si>
    <t xml:space="preserve">7312-03</t>
  </si>
  <si>
    <t xml:space="preserve">Větrací mřížka kruhová s přírubou a síťkou proti hmyzu na fasádu, D=80mm, materiál plast, D+M</t>
  </si>
  <si>
    <t xml:space="preserve">735497611</t>
  </si>
  <si>
    <t xml:space="preserve">7312-02</t>
  </si>
  <si>
    <t xml:space="preserve">Kouřovod pro plynový kondenzační kotel D=80 mm, 2x koleno 90°, přímá trouba délky 4m, D+M</t>
  </si>
  <si>
    <t xml:space="preserve">kpl</t>
  </si>
  <si>
    <t xml:space="preserve">-464654777</t>
  </si>
  <si>
    <t xml:space="preserve">731244134</t>
  </si>
  <si>
    <t xml:space="preserve">Kotel ocelový závěsný na plyn kondenzační o výkonu 3,4-37,0 kW pro vytápění s možností připojení zásobníku TV</t>
  </si>
  <si>
    <t xml:space="preserve">-761281294</t>
  </si>
  <si>
    <t xml:space="preserve">732</t>
  </si>
  <si>
    <t xml:space="preserve">Ústřední vytápění - strojovny</t>
  </si>
  <si>
    <t xml:space="preserve">732-01</t>
  </si>
  <si>
    <t xml:space="preserve">Akumulační nádoba 300, sanitární pro TV - 285 l, D+M</t>
  </si>
  <si>
    <t xml:space="preserve">1731953552</t>
  </si>
  <si>
    <t xml:space="preserve">732-02</t>
  </si>
  <si>
    <t xml:space="preserve">Absorpční plynové tepelné čerpadlo vzduch/voda do 40 kW, D+M</t>
  </si>
  <si>
    <t xml:space="preserve">187360868</t>
  </si>
  <si>
    <t xml:space="preserve">732-03</t>
  </si>
  <si>
    <t xml:space="preserve">Průtoková armatura pro expanzní nádobu, D+M</t>
  </si>
  <si>
    <t xml:space="preserve">2025850177</t>
  </si>
  <si>
    <t xml:space="preserve">732-04</t>
  </si>
  <si>
    <t xml:space="preserve">Hydraulické oběhové čerpadlo (primární okruh), D+M</t>
  </si>
  <si>
    <t xml:space="preserve">-886672470</t>
  </si>
  <si>
    <t xml:space="preserve">732-05</t>
  </si>
  <si>
    <t xml:space="preserve">Hydraulické oběhové čerpadlo (sekundární okruh), D+M</t>
  </si>
  <si>
    <t xml:space="preserve">-1765300679</t>
  </si>
  <si>
    <t xml:space="preserve">732331107</t>
  </si>
  <si>
    <t xml:space="preserve">Nádoba tlaková expanzní pro solární, topnou a chladící soustavu s membránou závitové připojení PN 1,0 o objemu 80 l</t>
  </si>
  <si>
    <t xml:space="preserve">-1076462181</t>
  </si>
  <si>
    <t xml:space="preserve">733</t>
  </si>
  <si>
    <t xml:space="preserve">Ústřední vytápění - rozvodné potrubí</t>
  </si>
  <si>
    <t xml:space="preserve">723170114</t>
  </si>
  <si>
    <t xml:space="preserve">Potrubí plynové plastové Pe 100, PN 0,4 MPa, D 32 x 3,0 mm spojované elektrotvarovkami</t>
  </si>
  <si>
    <t xml:space="preserve">1641326679</t>
  </si>
  <si>
    <t xml:space="preserve">733223301</t>
  </si>
  <si>
    <t xml:space="preserve">Potrubí měděné tvrdé spojované lisováním D 15x1 mm</t>
  </si>
  <si>
    <t xml:space="preserve">-1601138479</t>
  </si>
  <si>
    <t xml:space="preserve">733223302</t>
  </si>
  <si>
    <t xml:space="preserve">Potrubí měděné tvrdé spojované lisováním D 18x1 mm</t>
  </si>
  <si>
    <t xml:space="preserve">939235184</t>
  </si>
  <si>
    <t xml:space="preserve">733223303</t>
  </si>
  <si>
    <t xml:space="preserve">Potrubí měděné tvrdé spojované lisováním D 22x1 mm</t>
  </si>
  <si>
    <t xml:space="preserve">-1486021146</t>
  </si>
  <si>
    <t xml:space="preserve">733223304</t>
  </si>
  <si>
    <t xml:space="preserve">Potrubí měděné tvrdé spojované lisováním D 28x1,5 mm</t>
  </si>
  <si>
    <t xml:space="preserve">-1496570946</t>
  </si>
  <si>
    <t xml:space="preserve">733223305</t>
  </si>
  <si>
    <t xml:space="preserve">Potrubí měděné tvrdé spojované lisováním D 35x1,5 mm</t>
  </si>
  <si>
    <t xml:space="preserve">-321557298</t>
  </si>
  <si>
    <t xml:space="preserve">733291101</t>
  </si>
  <si>
    <t xml:space="preserve">Zkouška těsnosti potrubí měděné D do 35x1,5</t>
  </si>
  <si>
    <t xml:space="preserve">655550686</t>
  </si>
  <si>
    <t xml:space="preserve">733811241</t>
  </si>
  <si>
    <t xml:space="preserve">Ochrana potrubí ústředního vytápění termoizolačními trubicemi z PE tl přes 13 do 20 mm DN do 22 mm</t>
  </si>
  <si>
    <t xml:space="preserve">-597089826</t>
  </si>
  <si>
    <t xml:space="preserve">733811242</t>
  </si>
  <si>
    <t xml:space="preserve">Ochrana potrubí ústředního vytápění termoizolačními trubicemi z PE tl přes 13 do 20 mm DN přes 32 do 45 mm</t>
  </si>
  <si>
    <t xml:space="preserve">-492235845</t>
  </si>
  <si>
    <t xml:space="preserve">MLT.I000147</t>
  </si>
  <si>
    <t xml:space="preserve">páska samolepící na Mirelon po 20m</t>
  </si>
  <si>
    <t xml:space="preserve">1180889667</t>
  </si>
  <si>
    <t xml:space="preserve">MLT.I000150</t>
  </si>
  <si>
    <t xml:space="preserve">spona na Mirelon</t>
  </si>
  <si>
    <t xml:space="preserve">618234479</t>
  </si>
  <si>
    <t xml:space="preserve">998733103</t>
  </si>
  <si>
    <t xml:space="preserve">Přesun hmot tonážní pro rozvody potrubí v objektech v přes 12 do 24 m</t>
  </si>
  <si>
    <t xml:space="preserve">-1553555609</t>
  </si>
  <si>
    <t xml:space="preserve">734</t>
  </si>
  <si>
    <t xml:space="preserve">Ústřední vytápění - armatury</t>
  </si>
  <si>
    <t xml:space="preserve">734221682</t>
  </si>
  <si>
    <t xml:space="preserve">Termostatická hlavice kapalinová PN 10 do 110°C otopných těles VK</t>
  </si>
  <si>
    <t xml:space="preserve">-542586428</t>
  </si>
  <si>
    <t xml:space="preserve">734261417</t>
  </si>
  <si>
    <t xml:space="preserve">Šroubení regulační radiátorové rohové G 1/2 s vypouštěním</t>
  </si>
  <si>
    <t xml:space="preserve">-2011943331</t>
  </si>
  <si>
    <t xml:space="preserve">734261233</t>
  </si>
  <si>
    <t xml:space="preserve">Šroubení topenářské přímé G 1/2 PN 16 do 120°C</t>
  </si>
  <si>
    <t xml:space="preserve">-2051949235</t>
  </si>
  <si>
    <t xml:space="preserve">734251212</t>
  </si>
  <si>
    <t xml:space="preserve">Ventil závitový pojistný rohový G 3/4 provozní tlak od 2,5 do 6 barů</t>
  </si>
  <si>
    <t xml:space="preserve">456315499</t>
  </si>
  <si>
    <t xml:space="preserve">734292715</t>
  </si>
  <si>
    <t xml:space="preserve">Kohout kulový přímý G 1 PN 42 do 185°C vnitřní závit</t>
  </si>
  <si>
    <t xml:space="preserve">-274535621</t>
  </si>
  <si>
    <t xml:space="preserve">734295012</t>
  </si>
  <si>
    <t xml:space="preserve">Směšovací ventil otopných a chladicích systémů závitový třícestný G 1" s ručním ovládáním</t>
  </si>
  <si>
    <t xml:space="preserve">1662381501</t>
  </si>
  <si>
    <t xml:space="preserve">734411128</t>
  </si>
  <si>
    <t xml:space="preserve">Teploměr technický s pevným stonkem a jímkou zadní připojení průměr 100 mm délky 150 mm</t>
  </si>
  <si>
    <t xml:space="preserve">2009475603</t>
  </si>
  <si>
    <t xml:space="preserve">998734103</t>
  </si>
  <si>
    <t xml:space="preserve">Přesun hmot tonážní pro armatury v objektech v přes 12 do 24 m</t>
  </si>
  <si>
    <t xml:space="preserve">-1208098669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2099384487</t>
  </si>
  <si>
    <t xml:space="preserve">735152532</t>
  </si>
  <si>
    <t xml:space="preserve">Otopné těleso panelové VK dvoudeskové 2 přídavné přestupní plochy výška/délka 400/500 mm výkon 608 W</t>
  </si>
  <si>
    <t xml:space="preserve">692130294</t>
  </si>
  <si>
    <t xml:space="preserve">735152572</t>
  </si>
  <si>
    <t xml:space="preserve">Otopné těleso panelové VK dvoudeskové 2 přídavné přestupní plochy výška/délka 600/500 mm výkon 840 W</t>
  </si>
  <si>
    <t xml:space="preserve">2134651586</t>
  </si>
  <si>
    <t xml:space="preserve">735152574</t>
  </si>
  <si>
    <t xml:space="preserve">Otopné těleso panelové VK dvoudeskové 2 přídavné přestupní plochy výška/délka 600/700 mm výkon 1175 W</t>
  </si>
  <si>
    <t xml:space="preserve">198746619</t>
  </si>
  <si>
    <t xml:space="preserve">735152577</t>
  </si>
  <si>
    <t xml:space="preserve">Otopné těleso panelové VK dvoudeskové 2 přídavné přestupní plochy výška/délka 600/1000 mm výkon 1679 W</t>
  </si>
  <si>
    <t xml:space="preserve">-1578771533</t>
  </si>
  <si>
    <t xml:space="preserve">735152598</t>
  </si>
  <si>
    <t xml:space="preserve">Otopné těleso panelové VK dvoudeskové 2 přídavné přestupní plochy výška/délka 900/1100 mm výkon 2544 W</t>
  </si>
  <si>
    <t xml:space="preserve">562121325</t>
  </si>
  <si>
    <t xml:space="preserve">735-1</t>
  </si>
  <si>
    <t xml:space="preserve">Otopné těleso panelové VK dvoudeskové 2 přídavné přestupní plochy výška/délka 700/1000 mm výkon 1897 W</t>
  </si>
  <si>
    <t xml:space="preserve">-830670226</t>
  </si>
  <si>
    <t xml:space="preserve">735-2</t>
  </si>
  <si>
    <t xml:space="preserve">Otopné těleso panelové VK dvoudeskové 1 přídavná přestupní plocha výška/délka 400/500 mm výkon 469 W</t>
  </si>
  <si>
    <t xml:space="preserve">2135237181</t>
  </si>
  <si>
    <t xml:space="preserve">735-3</t>
  </si>
  <si>
    <t xml:space="preserve">Otopné těleso panelové VK třídeskové 3 přídavné přestupní plochy výška/délka 700/1200 mm výkon 3268 W</t>
  </si>
  <si>
    <t xml:space="preserve">-839718729</t>
  </si>
  <si>
    <t xml:space="preserve">735-4</t>
  </si>
  <si>
    <t xml:space="preserve">Otopné těleso trubkové výška/délka 900/450 mm výkon 333W</t>
  </si>
  <si>
    <t xml:space="preserve">3309692</t>
  </si>
  <si>
    <t xml:space="preserve">735191910</t>
  </si>
  <si>
    <t xml:space="preserve">Napuštění vody do otopných těles</t>
  </si>
  <si>
    <t xml:space="preserve">-310594072</t>
  </si>
  <si>
    <t xml:space="preserve">735494811</t>
  </si>
  <si>
    <t xml:space="preserve">Vypuštění vody z otopných těles</t>
  </si>
  <si>
    <t xml:space="preserve">-328072012</t>
  </si>
  <si>
    <t xml:space="preserve">735191905</t>
  </si>
  <si>
    <t xml:space="preserve">Odvzdušnění otopných těles</t>
  </si>
  <si>
    <t xml:space="preserve">-1137089807</t>
  </si>
  <si>
    <t xml:space="preserve">998735103</t>
  </si>
  <si>
    <t xml:space="preserve">Přesun hmot tonážní pro otopná tělesa v objektech v přes 12 do 24 m</t>
  </si>
  <si>
    <t xml:space="preserve">-1389048460</t>
  </si>
  <si>
    <t xml:space="preserve">{51f463a3-2c32-44b5-b616-0acbd1fb412c}</t>
  </si>
  <si>
    <t xml:space="preserve">D.101.06 - Silnoproudá elektrotechnika</t>
  </si>
  <si>
    <t xml:space="preserve">Uchazeč:</t>
  </si>
  <si>
    <t xml:space="preserve">Uchazeč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741 - Elektroinstalace - silnoproud</t>
  </si>
  <si>
    <t xml:space="preserve">HZS - Hodinové zúčtovací sazby</t>
  </si>
  <si>
    <t xml:space="preserve">Úpravy povrchů, podlahy a osazování výplní</t>
  </si>
  <si>
    <t xml:space="preserve">Hrubá výplň rýh maltou  jakékoli šířky rýhy ve stěnách</t>
  </si>
  <si>
    <t xml:space="preserve">CS ÚRS 2023 02</t>
  </si>
  <si>
    <t xml:space="preserve">1637836005</t>
  </si>
  <si>
    <t xml:space="preserve">971033141</t>
  </si>
  <si>
    <t xml:space="preserve">Vybourání otvorů ve zdivu základovém nebo nadzákladovém z cihel, tvárnic, příčkovek  z cihel pálených na maltu vápennou nebo vápenocementovou průměru profilu do 60 mm, tl. do 300 mm</t>
  </si>
  <si>
    <t xml:space="preserve">1344094096</t>
  </si>
  <si>
    <t xml:space="preserve">973031616</t>
  </si>
  <si>
    <t xml:space="preserve">Vysekání výklenků nebo kapes ve zdivu z cihel  na maltu vápennou nebo vápenocementovou kapes pro špalíky a krabice, velikosti do 100x100x50 mm</t>
  </si>
  <si>
    <t xml:space="preserve">-1216082366</t>
  </si>
  <si>
    <t xml:space="preserve">977332111</t>
  </si>
  <si>
    <t xml:space="preserve">Frézování drážek pro vodiče ve stěnách z cihel, rozměru do 30x30 mm</t>
  </si>
  <si>
    <t xml:space="preserve">-822594448</t>
  </si>
  <si>
    <t xml:space="preserve">977332112</t>
  </si>
  <si>
    <t xml:space="preserve">Frézování drážek pro vodiče ve stěnách z cihel, rozměru do 50x50 mm</t>
  </si>
  <si>
    <t xml:space="preserve">-662016312</t>
  </si>
  <si>
    <t xml:space="preserve">977343111</t>
  </si>
  <si>
    <t xml:space="preserve">Frézování drážek pro vodiče ve stropech nebo klenbách z betonu, rozměru do 30x30 mm</t>
  </si>
  <si>
    <t xml:space="preserve">167822991</t>
  </si>
  <si>
    <t xml:space="preserve">Nakládání suti a vybouraných hmot na dopravní prostředek  pro vodorovné přemístění</t>
  </si>
  <si>
    <t xml:space="preserve">1161893012</t>
  </si>
  <si>
    <t xml:space="preserve">997013151</t>
  </si>
  <si>
    <t xml:space="preserve">Vnitrostaveništní doprava suti a vybouraných hmot  vodorovně do 50 m svisle s omezením mechanizace pro budovy a haly výšky do 6 m</t>
  </si>
  <si>
    <t xml:space="preserve">-1670828851</t>
  </si>
  <si>
    <t xml:space="preserve">997013211</t>
  </si>
  <si>
    <t xml:space="preserve">Vnitrostaveništní doprava suti a vybouraných hmot  vodorovně do 50 m svisle ručně pro budovy a haly výšky do 6 m</t>
  </si>
  <si>
    <t xml:space="preserve">262233634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844716313</t>
  </si>
  <si>
    <t xml:space="preserve">Odvoz suti a vybouraných hmot na skládku nebo meziskládku  se složením, na vzdálenost do 1 km</t>
  </si>
  <si>
    <t xml:space="preserve">-919215904</t>
  </si>
  <si>
    <t xml:space="preserve">Odvoz suti a vybouraných hmot na skládku nebo meziskládku  se složením, na vzdálenost Příplatek k ceně za každý další i započatý 1 km přes 1 km</t>
  </si>
  <si>
    <t xml:space="preserve">601070495</t>
  </si>
  <si>
    <t xml:space="preserve">-1435154719</t>
  </si>
  <si>
    <t xml:space="preserve">998</t>
  </si>
  <si>
    <t xml:space="preserve">998001123</t>
  </si>
  <si>
    <t xml:space="preserve">Přesun hmot pro demolice objektů  výšky do 21 m</t>
  </si>
  <si>
    <t xml:space="preserve">-482285463</t>
  </si>
  <si>
    <t xml:space="preserve">741</t>
  </si>
  <si>
    <t xml:space="preserve">Elektroinstalace - silnoproud</t>
  </si>
  <si>
    <t xml:space="preserve">34195R</t>
  </si>
  <si>
    <t xml:space="preserve">Materiál pro elektroinstalaci</t>
  </si>
  <si>
    <t xml:space="preserve">764004862</t>
  </si>
  <si>
    <t xml:space="preserve">74100-12</t>
  </si>
  <si>
    <t xml:space="preserve">Přípojková skříň + elektroměrový rozvaděč vč. výzbroje, D+M</t>
  </si>
  <si>
    <t xml:space="preserve">512</t>
  </si>
  <si>
    <t xml:space="preserve">1563023735</t>
  </si>
  <si>
    <t xml:space="preserve">74100-13</t>
  </si>
  <si>
    <t xml:space="preserve">Přidání jističe 40A B/3 v rozvaděči RE</t>
  </si>
  <si>
    <t xml:space="preserve">-600831647</t>
  </si>
  <si>
    <t xml:space="preserve">74100-14</t>
  </si>
  <si>
    <t xml:space="preserve">nová rozvodnie pro HDO, vč. vybavení, vedle stáv. elektroměrová skříň</t>
  </si>
  <si>
    <t xml:space="preserve">2058744480</t>
  </si>
  <si>
    <t xml:space="preserve">7412</t>
  </si>
  <si>
    <t xml:space="preserve">rozvaděč RB, kompletní dodávka vč. výzbroje, proudový chránič, jističe, D+M</t>
  </si>
  <si>
    <t xml:space="preserve">-1210002275</t>
  </si>
  <si>
    <t xml:space="preserve">74100-15</t>
  </si>
  <si>
    <t xml:space="preserve">úpravy v rozvaděči RE pro elektroměr + HDO</t>
  </si>
  <si>
    <t xml:space="preserve">-138409717</t>
  </si>
  <si>
    <t xml:space="preserve">74123-5</t>
  </si>
  <si>
    <t xml:space="preserve">svorka uzemňovací</t>
  </si>
  <si>
    <t xml:space="preserve">1905001330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-40765008</t>
  </si>
  <si>
    <t xml:space="preserve">34571479</t>
  </si>
  <si>
    <t xml:space="preserve">krabice v uzavřeném provedení PP s krytím IP 66 čtvercová 100x100mm</t>
  </si>
  <si>
    <t xml:space="preserve">1398269663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-999121260</t>
  </si>
  <si>
    <t xml:space="preserve">34141029</t>
  </si>
  <si>
    <t xml:space="preserve">vodič propojovací flexibilní jádro Cu lanované izolace PVC 450/750V (H07V-K) 1x16mm2</t>
  </si>
  <si>
    <t xml:space="preserve">-1471269367</t>
  </si>
  <si>
    <t xml:space="preserve">-284671122</t>
  </si>
  <si>
    <t xml:space="preserve">34141026</t>
  </si>
  <si>
    <t xml:space="preserve">vodič propojovací flexibilní jádro Cu lanované izolace PVC 450/750V (H07V-K) 1x4mm2</t>
  </si>
  <si>
    <t xml:space="preserve">482821087</t>
  </si>
  <si>
    <t xml:space="preserve">741122601</t>
  </si>
  <si>
    <t xml:space="preserve">Montáž kabelů měděných bez ukončení uložených pevně plných kulatých nebo bezhalogenových (např. CYKY) počtu a průřezu žil 2x1,5 až 6 mm2</t>
  </si>
  <si>
    <t xml:space="preserve">1314518200</t>
  </si>
  <si>
    <t xml:space="preserve">34111005</t>
  </si>
  <si>
    <t xml:space="preserve">kabel instalační jádro Cu plné izolace PVC plášť PVC 450/750V (CYKY) 2x1,5mm2</t>
  </si>
  <si>
    <t xml:space="preserve">-325210050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300033120</t>
  </si>
  <si>
    <t xml:space="preserve">34111030</t>
  </si>
  <si>
    <t xml:space="preserve">kabel instalační jádro Cu plné izolace PVC plášť PVC 450/750V (CYKY) 3x1,5mm2</t>
  </si>
  <si>
    <t xml:space="preserve">164193325</t>
  </si>
  <si>
    <t xml:space="preserve">-1914341844</t>
  </si>
  <si>
    <t xml:space="preserve">34111036</t>
  </si>
  <si>
    <t xml:space="preserve">kabel instalační jádro Cu plné izolace PVC plášť PVC 450/750V (CYKY) 3x2,5mm2</t>
  </si>
  <si>
    <t xml:space="preserve">-1554376820</t>
  </si>
  <si>
    <t xml:space="preserve">741122623</t>
  </si>
  <si>
    <t xml:space="preserve">Montáž kabelů měděných bez ukončení uložených pevně plných kulatých nebo bezhalogenových (např. CYKY) počtu a průřezu žil 4x10 mm2</t>
  </si>
  <si>
    <t xml:space="preserve">-440708141</t>
  </si>
  <si>
    <t xml:space="preserve">34111076</t>
  </si>
  <si>
    <t xml:space="preserve">kabel instalační jádro Cu plné izolace PVC plášť PVC 450/750V (CYKY) 4x10mm2</t>
  </si>
  <si>
    <t xml:space="preserve">-525999958</t>
  </si>
  <si>
    <t xml:space="preserve">741122624</t>
  </si>
  <si>
    <t xml:space="preserve">Montáž kabelů měděných bez ukončení uložených pevně plných kulatých nebo bezhalogenových (např. CYKY) počtu a průřezu žil 4x16 až 25 mm2</t>
  </si>
  <si>
    <t xml:space="preserve">-1931670821</t>
  </si>
  <si>
    <t xml:space="preserve">34111080</t>
  </si>
  <si>
    <t xml:space="preserve">kabel instalační jádro Cu plné izolace PVC plášť PVC 450/750V (CYKY) 4x16mm2</t>
  </si>
  <si>
    <t xml:space="preserve">1154231659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505184880</t>
  </si>
  <si>
    <t xml:space="preserve">34111090</t>
  </si>
  <si>
    <t xml:space="preserve">kabel instalační jádro Cu plné izolace PVC plášť PVC 450/750V (CYKY) 5x1,5mm2</t>
  </si>
  <si>
    <t xml:space="preserve">-1563963690</t>
  </si>
  <si>
    <t xml:space="preserve">741122643</t>
  </si>
  <si>
    <t xml:space="preserve">Montáž kabelů měděných bez ukončení uložených pevně plných kulatých nebo bezhalogenových (např. CYKY) počtu a průřezu žil 5x10 mm2</t>
  </si>
  <si>
    <t xml:space="preserve">316235843</t>
  </si>
  <si>
    <t xml:space="preserve">34113034</t>
  </si>
  <si>
    <t xml:space="preserve">kabel instalační jádro Cu plné izolace PVC plášť PVC 450/750V (CYKY) 5x10mm2</t>
  </si>
  <si>
    <t xml:space="preserve">-1765193773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-139085478</t>
  </si>
  <si>
    <t xml:space="preserve">ABB.3559A21345</t>
  </si>
  <si>
    <t xml:space="preserve">Přístroj spínače jednopólového, řazení 1, 1So, 1S</t>
  </si>
  <si>
    <t xml:space="preserve">128</t>
  </si>
  <si>
    <t xml:space="preserve">-1739980076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-1841138378</t>
  </si>
  <si>
    <t xml:space="preserve">ABB.3559A25345</t>
  </si>
  <si>
    <t xml:space="preserve">Přístroj přepínače střídavého, řazení 6, 6So, 6S</t>
  </si>
  <si>
    <t xml:space="preserve">1702192600</t>
  </si>
  <si>
    <t xml:space="preserve">741310126</t>
  </si>
  <si>
    <t xml:space="preserve">Montáž spínačů jedno nebo dvoupólových polozapuštěných nebo zapuštěných se zapojením vodičů bezšroubové připojení přepínačů, řazení 7-křížových</t>
  </si>
  <si>
    <t xml:space="preserve">459828715</t>
  </si>
  <si>
    <t xml:space="preserve">ABB.3559A07345</t>
  </si>
  <si>
    <t xml:space="preserve">Přístroj přepínače křížového, řazení 7, 7So</t>
  </si>
  <si>
    <t xml:space="preserve">1449328941</t>
  </si>
  <si>
    <t xml:space="preserve">741313041</t>
  </si>
  <si>
    <t xml:space="preserve">Montáž zásuvek domovních se zapojením vodičů šroubové připojení polozapuštěných nebo zapuštěných 10/16 A, provedení 2P + PE</t>
  </si>
  <si>
    <t xml:space="preserve">1367636703</t>
  </si>
  <si>
    <t xml:space="preserve">34555229</t>
  </si>
  <si>
    <t xml:space="preserve">zásuvka nástěnná jednonásobná s víčkem, IP44, šroubové svorky</t>
  </si>
  <si>
    <t xml:space="preserve">-746403541</t>
  </si>
  <si>
    <t xml:space="preserve">741313043</t>
  </si>
  <si>
    <t xml:space="preserve">Montáž zásuvek domovních se zapojením vodičů šroubové připojení polozapuštěných nebo zapuštěných 10/16 A, provedení 2x (2P + PE) dvojnásobná</t>
  </si>
  <si>
    <t xml:space="preserve">846221829</t>
  </si>
  <si>
    <t xml:space="preserve">34555201</t>
  </si>
  <si>
    <t xml:space="preserve">zásuvka zápustná dvojnásobná chráněná, šroubové svorky</t>
  </si>
  <si>
    <t xml:space="preserve">-1279150921</t>
  </si>
  <si>
    <t xml:space="preserve">34555202</t>
  </si>
  <si>
    <t xml:space="preserve">zásuvka zápustná jednonásobná chráněná, šroubové svorky</t>
  </si>
  <si>
    <t xml:space="preserve">334564976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78662529</t>
  </si>
  <si>
    <t xml:space="preserve">34535083</t>
  </si>
  <si>
    <t xml:space="preserve">ovládač nástěnný žaluziový jednopólový (řazení 1/0+1/0 s blokováním), IP54 , bezšroubové svorky</t>
  </si>
  <si>
    <t xml:space="preserve">1725722399</t>
  </si>
  <si>
    <t xml:space="preserve">74100-011</t>
  </si>
  <si>
    <t xml:space="preserve">LED nouzové svítidlo nástěnné, D+M</t>
  </si>
  <si>
    <t xml:space="preserve">-1918123894</t>
  </si>
  <si>
    <t xml:space="preserve">74100-012</t>
  </si>
  <si>
    <t xml:space="preserve">-260098856</t>
  </si>
  <si>
    <t xml:space="preserve">74100-1</t>
  </si>
  <si>
    <t xml:space="preserve">Podhledové LED svítidlo, průměr 180mm, 14W</t>
  </si>
  <si>
    <t xml:space="preserve">514709060</t>
  </si>
  <si>
    <t xml:space="preserve">74100-2</t>
  </si>
  <si>
    <t xml:space="preserve">Závěsné LED svítidlo, průměr 1140mm, 61W</t>
  </si>
  <si>
    <t xml:space="preserve">-1068938070</t>
  </si>
  <si>
    <t xml:space="preserve">74100-3</t>
  </si>
  <si>
    <t xml:space="preserve">Stropní LED svítidlo, rozměr 595x595mm, 22W, vč. rámečku pro svítidlo, (SV3)</t>
  </si>
  <si>
    <t xml:space="preserve">-2024726011</t>
  </si>
  <si>
    <t xml:space="preserve">74100-4</t>
  </si>
  <si>
    <t xml:space="preserve">Stropní LED svítidlo, 595x595mm, 28W, vč. rámečku pro svítidlo, (SV4)</t>
  </si>
  <si>
    <t xml:space="preserve">201795688</t>
  </si>
  <si>
    <t xml:space="preserve">74100-5</t>
  </si>
  <si>
    <t xml:space="preserve">Závěsné LED svítidlo, průměr 800mm, 38W, vč. závěsu ke svítidlu, (SV5)</t>
  </si>
  <si>
    <t xml:space="preserve">-736315433</t>
  </si>
  <si>
    <t xml:space="preserve">74100-6</t>
  </si>
  <si>
    <t xml:space="preserve">Stropní LED svítidlo U19, 595x595mm, 33W, vč. rámečku pro svítidlo, (SV6)</t>
  </si>
  <si>
    <t xml:space="preserve">1827490591</t>
  </si>
  <si>
    <t xml:space="preserve">74100-7</t>
  </si>
  <si>
    <t xml:space="preserve">Stropní LED svítidlo, rozměr 595x595mm, 30W, vč. rámečku pro svítidlo, (SV7)</t>
  </si>
  <si>
    <t xml:space="preserve">-1211268260</t>
  </si>
  <si>
    <t xml:space="preserve">74100-8</t>
  </si>
  <si>
    <t xml:space="preserve">Stropní LED svítidlo U19, rozměr 595x595mm, 28W, vč. rámečku pro svítidlo, (SV8)</t>
  </si>
  <si>
    <t xml:space="preserve">-78405962</t>
  </si>
  <si>
    <t xml:space="preserve">74100-9</t>
  </si>
  <si>
    <t xml:space="preserve">Stropní LED svítidlo, rozměr 608x166mm, 18W, (SV9)</t>
  </si>
  <si>
    <t xml:space="preserve">-2128340357</t>
  </si>
  <si>
    <t xml:space="preserve">74100-20</t>
  </si>
  <si>
    <t xml:space="preserve">Stropní LED svítidlo, rozměr 1176x166mm, 32W, (SV10)</t>
  </si>
  <si>
    <t xml:space="preserve">308856184</t>
  </si>
  <si>
    <t xml:space="preserve">74100-21</t>
  </si>
  <si>
    <t xml:space="preserve">Stropní LED svítidlo, rozměr 595x595mm, 29.5W, vč. rámečku pro svítidlo, (SV11)</t>
  </si>
  <si>
    <t xml:space="preserve">1742629971</t>
  </si>
  <si>
    <t xml:space="preserve">74100-22</t>
  </si>
  <si>
    <t xml:space="preserve">Stropní LED svítidlo, rozměr 595x595mm, 33W, vč. rámečku pro svítidlo, (SV12)</t>
  </si>
  <si>
    <t xml:space="preserve">-627566242</t>
  </si>
  <si>
    <t xml:space="preserve">74100-23</t>
  </si>
  <si>
    <t xml:space="preserve">Závěsné LED svítidlo, rozměr 1475x125mm, 69W, vč. závěsu ke svítidlu, (SV13)</t>
  </si>
  <si>
    <t xml:space="preserve">-1553401130</t>
  </si>
  <si>
    <t xml:space="preserve">74100-24</t>
  </si>
  <si>
    <t xml:space="preserve">Stropní LED svítidlo, rozměr 1475x166mm, 45W, (SV14)</t>
  </si>
  <si>
    <t xml:space="preserve">-1558245803</t>
  </si>
  <si>
    <t xml:space="preserve">74100-02</t>
  </si>
  <si>
    <t xml:space="preserve">Kruhové led přisazené svítidlo, průměr 400 mm, příkon 28 W, 3300lm, 4000 K, IP20, D+M</t>
  </si>
  <si>
    <t xml:space="preserve">-658681490</t>
  </si>
  <si>
    <t xml:space="preserve">HZS</t>
  </si>
  <si>
    <t xml:space="preserve">Hodinové zúčtovací sazby</t>
  </si>
  <si>
    <t xml:space="preserve">HZS4211</t>
  </si>
  <si>
    <t xml:space="preserve">Hodinové zúčtovací sazby ostatních profesí  revizní a kontrolní činnost revizní technik</t>
  </si>
  <si>
    <t xml:space="preserve">-1668322431</t>
  </si>
  <si>
    <t xml:space="preserve">{381da302-9acc-4da1-9626-7881f498e58a}</t>
  </si>
  <si>
    <t xml:space="preserve">D.101.07 - Slaboproud</t>
  </si>
  <si>
    <t xml:space="preserve">HSV - HSV</t>
  </si>
  <si>
    <t xml:space="preserve">    300 - Kamerový systém (CCTV)</t>
  </si>
  <si>
    <t xml:space="preserve">    400 - Domácí telefon (DT)</t>
  </si>
  <si>
    <t xml:space="preserve">    500 - Strukturovaná kabeláž (SK)</t>
  </si>
  <si>
    <t xml:space="preserve">    600 - Poplachový zabezpečovací a tísňový systém (PZTS)</t>
  </si>
  <si>
    <t xml:space="preserve">    700 - Ostatní</t>
  </si>
  <si>
    <t xml:space="preserve">300</t>
  </si>
  <si>
    <t xml:space="preserve">Kamerový systém (CCTV)</t>
  </si>
  <si>
    <t xml:space="preserve">300-1</t>
  </si>
  <si>
    <t xml:space="preserve">Montáž kamery</t>
  </si>
  <si>
    <t xml:space="preserve">1188945320</t>
  </si>
  <si>
    <t xml:space="preserve">300-1.1</t>
  </si>
  <si>
    <t xml:space="preserve">IP bullet kamera 8MP, WDR 120dB, vyšší citlivost, objektiv se záběrem 107°, VA (překročení čáry, vstup do oblasti, klasifikace osob a vozidel), napájení PoE (802.3af), IP67, IR 40m</t>
  </si>
  <si>
    <t xml:space="preserve">2014262949</t>
  </si>
  <si>
    <t xml:space="preserve">300-2</t>
  </si>
  <si>
    <t xml:space="preserve">Montáž propojovacího boxu pro kameru</t>
  </si>
  <si>
    <t xml:space="preserve">-2091532829</t>
  </si>
  <si>
    <t xml:space="preserve">300-2.2</t>
  </si>
  <si>
    <t xml:space="preserve">Propojovací box a přídavné montážní příslušenství pro venkovní kamery</t>
  </si>
  <si>
    <t xml:space="preserve">260969974</t>
  </si>
  <si>
    <t xml:space="preserve">300-3</t>
  </si>
  <si>
    <t xml:space="preserve">Drobný montážní materiál pro kamery (5% z celkové dodávky kamer)</t>
  </si>
  <si>
    <t xml:space="preserve">-367233197</t>
  </si>
  <si>
    <t xml:space="preserve">300-4</t>
  </si>
  <si>
    <t xml:space="preserve">Montáž síťového videorekordéru (NVR)</t>
  </si>
  <si>
    <t xml:space="preserve">-1184646274</t>
  </si>
  <si>
    <t xml:space="preserve">300-4.1</t>
  </si>
  <si>
    <t xml:space="preserve">Síťový videorekordér (NVR) pro záznam až 16 IP kamer.Záznamová kapacita až 160Mbps s podporou kamer s rozlišením až 12MP. Rekordér je vybaven analytickou sadou, integrovaný switch 16x PoE vstupy pro IP kamery, 4x HDD (max. 4x14TB)</t>
  </si>
  <si>
    <t xml:space="preserve">-1377936753</t>
  </si>
  <si>
    <t xml:space="preserve">300-5</t>
  </si>
  <si>
    <t xml:space="preserve">Montáž disku pro NVR</t>
  </si>
  <si>
    <t xml:space="preserve">-1958614442</t>
  </si>
  <si>
    <t xml:space="preserve">300-5.1</t>
  </si>
  <si>
    <t xml:space="preserve">Disk 10TB, vhodný pro NVR</t>
  </si>
  <si>
    <t xml:space="preserve">1294323232</t>
  </si>
  <si>
    <t xml:space="preserve">300-6</t>
  </si>
  <si>
    <t xml:space="preserve">Montáž Smart-UPS</t>
  </si>
  <si>
    <t xml:space="preserve">-79326636</t>
  </si>
  <si>
    <t xml:space="preserve">300-6.1</t>
  </si>
  <si>
    <t xml:space="preserve">Smart-UPS 750VA 230V ( 500W/750VA s výstupním napětím 230V, 50/60Hz; 6x zásuvky IEC 320 C13, LAN RJ45, SmartSlot, multifunkční LCD, hmotnost do 15kg).</t>
  </si>
  <si>
    <t xml:space="preserve">-613483306</t>
  </si>
  <si>
    <t xml:space="preserve">300-7</t>
  </si>
  <si>
    <t xml:space="preserve">Montáž SW pro správu</t>
  </si>
  <si>
    <t xml:space="preserve">-1512339905</t>
  </si>
  <si>
    <t xml:space="preserve">300-7.1</t>
  </si>
  <si>
    <t xml:space="preserve">SW pro správu - instalace, integrace kamer, zprovoznění</t>
  </si>
  <si>
    <t xml:space="preserve">set</t>
  </si>
  <si>
    <t xml:space="preserve">-1159221993</t>
  </si>
  <si>
    <t xml:space="preserve">300-8</t>
  </si>
  <si>
    <t xml:space="preserve">Drobný montážní materiál pro síťový videorekordér (NVR), disk pro NVR, Smart-Ups a SW pro správu (5% z celkové dodávky)</t>
  </si>
  <si>
    <t xml:space="preserve">2062508583</t>
  </si>
  <si>
    <t xml:space="preserve">300-9</t>
  </si>
  <si>
    <t xml:space="preserve">Pomocné montážní práce</t>
  </si>
  <si>
    <t xml:space="preserve">688369019</t>
  </si>
  <si>
    <t xml:space="preserve">300-10</t>
  </si>
  <si>
    <t xml:space="preserve">Zednické přípomoce (průrazy, sekání drážek, zapravení povrchu)</t>
  </si>
  <si>
    <t xml:space="preserve">650350803</t>
  </si>
  <si>
    <t xml:space="preserve">116</t>
  </si>
  <si>
    <t xml:space="preserve">300-11</t>
  </si>
  <si>
    <t xml:space="preserve">Koordinace s ostatními profesemi</t>
  </si>
  <si>
    <t xml:space="preserve">-500727146</t>
  </si>
  <si>
    <t xml:space="preserve">300-12</t>
  </si>
  <si>
    <t xml:space="preserve">Funkční zkouška, uvedení systému do provozu</t>
  </si>
  <si>
    <t xml:space="preserve">-1153723452</t>
  </si>
  <si>
    <t xml:space="preserve">300-13</t>
  </si>
  <si>
    <t xml:space="preserve">Doprava materiálu, zařízení staveniště</t>
  </si>
  <si>
    <t xml:space="preserve">422502783</t>
  </si>
  <si>
    <t xml:space="preserve">400</t>
  </si>
  <si>
    <t xml:space="preserve">Domácí telefon (DT)</t>
  </si>
  <si>
    <t xml:space="preserve">400-1</t>
  </si>
  <si>
    <t xml:space="preserve">Montáž trubky 1423, 320N</t>
  </si>
  <si>
    <t xml:space="preserve">-1455420667</t>
  </si>
  <si>
    <t xml:space="preserve">400-1.1</t>
  </si>
  <si>
    <t xml:space="preserve">Trubka 1423, 320N, pod omítku/do podlahy, vč. zasekání</t>
  </si>
  <si>
    <t xml:space="preserve">-765949127</t>
  </si>
  <si>
    <t xml:space="preserve">400-2</t>
  </si>
  <si>
    <t xml:space="preserve">Montáž krabice instalační univerzální</t>
  </si>
  <si>
    <t xml:space="preserve">783106301</t>
  </si>
  <si>
    <t xml:space="preserve">400-2.2</t>
  </si>
  <si>
    <t xml:space="preserve">Krabice instalační univerzální, pod omítku</t>
  </si>
  <si>
    <t xml:space="preserve">-727161766</t>
  </si>
  <si>
    <t xml:space="preserve">400-3</t>
  </si>
  <si>
    <t xml:space="preserve">Montáž pomocného stavebního materiálu</t>
  </si>
  <si>
    <t xml:space="preserve">-779633833</t>
  </si>
  <si>
    <t xml:space="preserve">400-3.1</t>
  </si>
  <si>
    <t xml:space="preserve">Pomocný stavební materiál</t>
  </si>
  <si>
    <t xml:space="preserve">731554453</t>
  </si>
  <si>
    <t xml:space="preserve">400-4</t>
  </si>
  <si>
    <t xml:space="preserve">Drobný instalační materiál pro trubky, krabice a pomocný stavební materiál (10% z celkové dodávky)</t>
  </si>
  <si>
    <t xml:space="preserve">604541032</t>
  </si>
  <si>
    <t xml:space="preserve">400-5</t>
  </si>
  <si>
    <t xml:space="preserve">Montáž kabelu 2x1</t>
  </si>
  <si>
    <t xml:space="preserve">-1620927719</t>
  </si>
  <si>
    <t xml:space="preserve">400-5.1</t>
  </si>
  <si>
    <t xml:space="preserve">Kabel 2x1</t>
  </si>
  <si>
    <t xml:space="preserve">-1272021360</t>
  </si>
  <si>
    <t xml:space="preserve">400-6</t>
  </si>
  <si>
    <t xml:space="preserve">Montáž dveřního IP videopanelu</t>
  </si>
  <si>
    <t xml:space="preserve">-717084605</t>
  </si>
  <si>
    <t xml:space="preserve">400-6.1</t>
  </si>
  <si>
    <t xml:space="preserve">Dveřní IP videopanel v kov. provedení s 1 tlačítkem, 2MPx kamerou s IR přísvitem a vestavěnou Mifare čtečkou pro přístupové funkce, mikrofon, Reproduktor: PoE 802.3af LAN konektor, interní ochranný spínač</t>
  </si>
  <si>
    <t xml:space="preserve">-512760112</t>
  </si>
  <si>
    <t xml:space="preserve">400-7</t>
  </si>
  <si>
    <t xml:space="preserve">Montáž IP telefonní jednotky</t>
  </si>
  <si>
    <t xml:space="preserve">2119682756</t>
  </si>
  <si>
    <t xml:space="preserve">400-7.1</t>
  </si>
  <si>
    <t xml:space="preserve">IP telefonní jednotka /7až10“ dotykový displej; náhled kamery IP interkomu a otevření dveří stisknutím tlačítka na displeji / Power over Ethernet (IEEE 802.3af) / RJ45: Otevřená platforma pro integraci softwaru třetích stran</t>
  </si>
  <si>
    <t xml:space="preserve">402026387</t>
  </si>
  <si>
    <t xml:space="preserve">400-8</t>
  </si>
  <si>
    <t xml:space="preserve">Montáž zdroje</t>
  </si>
  <si>
    <t xml:space="preserve">774097548</t>
  </si>
  <si>
    <t xml:space="preserve">400-8.1</t>
  </si>
  <si>
    <t xml:space="preserve">Zdroj 230V AC - 12V/3A v boxu</t>
  </si>
  <si>
    <t xml:space="preserve">-864905169</t>
  </si>
  <si>
    <t xml:space="preserve">400-10</t>
  </si>
  <si>
    <t xml:space="preserve">Drobný montážní materiál pro dveřní IP videopanel, IP telefonní jednotku a zdroj (5% z celkové dodávky)</t>
  </si>
  <si>
    <t xml:space="preserve">-1806497768</t>
  </si>
  <si>
    <t xml:space="preserve">400-11</t>
  </si>
  <si>
    <t xml:space="preserve">2089543496</t>
  </si>
  <si>
    <t xml:space="preserve">400-12</t>
  </si>
  <si>
    <t xml:space="preserve">Zednické přípomoce (sekání, zapravení drážek)</t>
  </si>
  <si>
    <t xml:space="preserve">-323797876</t>
  </si>
  <si>
    <t xml:space="preserve">400-13</t>
  </si>
  <si>
    <t xml:space="preserve">-825002332</t>
  </si>
  <si>
    <t xml:space="preserve">400-14</t>
  </si>
  <si>
    <t xml:space="preserve">1491211701</t>
  </si>
  <si>
    <t xml:space="preserve">400-15</t>
  </si>
  <si>
    <t xml:space="preserve">-808963042</t>
  </si>
  <si>
    <t xml:space="preserve">500</t>
  </si>
  <si>
    <t xml:space="preserve">Strukturovaná kabeláž (SK)</t>
  </si>
  <si>
    <t xml:space="preserve">500-1</t>
  </si>
  <si>
    <t xml:space="preserve">1611154369</t>
  </si>
  <si>
    <t xml:space="preserve">500-1.1</t>
  </si>
  <si>
    <t xml:space="preserve">-110802047</t>
  </si>
  <si>
    <t xml:space="preserve">500-3</t>
  </si>
  <si>
    <t xml:space="preserve">Montáž krabice přístrojové</t>
  </si>
  <si>
    <t xml:space="preserve">-1079620304</t>
  </si>
  <si>
    <t xml:space="preserve">500-3.1</t>
  </si>
  <si>
    <t xml:space="preserve">Krabice přístrojová pod omítku</t>
  </si>
  <si>
    <t xml:space="preserve">-1967723332</t>
  </si>
  <si>
    <t xml:space="preserve">500-4</t>
  </si>
  <si>
    <t xml:space="preserve">1206021688</t>
  </si>
  <si>
    <t xml:space="preserve">500-4.1</t>
  </si>
  <si>
    <t xml:space="preserve">-312151402</t>
  </si>
  <si>
    <t xml:space="preserve">500-5</t>
  </si>
  <si>
    <t xml:space="preserve">Drobný instalační materiál pro trubky, krabice přístrojové a pomocný stavební materiál (10% z celkové dodávky)</t>
  </si>
  <si>
    <t xml:space="preserve">-1859217463</t>
  </si>
  <si>
    <t xml:space="preserve">500-7</t>
  </si>
  <si>
    <t xml:space="preserve">Montáž kabelu UTP 4páry kat. 6, AWG23</t>
  </si>
  <si>
    <t xml:space="preserve">792241448</t>
  </si>
  <si>
    <t xml:space="preserve">500-7.1</t>
  </si>
  <si>
    <t xml:space="preserve">Kabel UTP 4páry kat. 6, AWG23</t>
  </si>
  <si>
    <t xml:space="preserve">1765196810</t>
  </si>
  <si>
    <t xml:space="preserve">500-8</t>
  </si>
  <si>
    <t xml:space="preserve">Montáž Patch kabelu UTP RJ45-RJ45 CAT6, 1m</t>
  </si>
  <si>
    <t xml:space="preserve">750674957</t>
  </si>
  <si>
    <t xml:space="preserve">500-8.1</t>
  </si>
  <si>
    <t xml:space="preserve">Patch kabel UTP RJ45-RJ45 CAT6, 1m</t>
  </si>
  <si>
    <t xml:space="preserve">-390990458</t>
  </si>
  <si>
    <t xml:space="preserve">500-9</t>
  </si>
  <si>
    <t xml:space="preserve">Montáž Patch kabelu UTP CAT6, 3m</t>
  </si>
  <si>
    <t xml:space="preserve">1556406524</t>
  </si>
  <si>
    <t xml:space="preserve">500-9.1</t>
  </si>
  <si>
    <t xml:space="preserve">Patch kabel UTP CAT6, 3m</t>
  </si>
  <si>
    <t xml:space="preserve">-1145168727</t>
  </si>
  <si>
    <t xml:space="preserve">500-10</t>
  </si>
  <si>
    <t xml:space="preserve">Montáž datového rozvaděče (DR)</t>
  </si>
  <si>
    <t xml:space="preserve">-113123209</t>
  </si>
  <si>
    <t xml:space="preserve">500-10.1</t>
  </si>
  <si>
    <t xml:space="preserve">Datový rozvaděč (DR), nástěnný, 19", 15U, 600x600, nosnost 45kg, jednodílný, skleněné dveře</t>
  </si>
  <si>
    <t xml:space="preserve">1491518214</t>
  </si>
  <si>
    <t xml:space="preserve">500-11</t>
  </si>
  <si>
    <t xml:space="preserve">Montáž zemnící sady</t>
  </si>
  <si>
    <t xml:space="preserve">303291646</t>
  </si>
  <si>
    <t xml:space="preserve">500-11.1</t>
  </si>
  <si>
    <t xml:space="preserve">Zemnící sada</t>
  </si>
  <si>
    <t xml:space="preserve">-1346869650</t>
  </si>
  <si>
    <t xml:space="preserve">500-12</t>
  </si>
  <si>
    <t xml:space="preserve">Montáž Patch Panelu 24 RJ45 cat 6</t>
  </si>
  <si>
    <t xml:space="preserve">-1041502589</t>
  </si>
  <si>
    <t xml:space="preserve">500-12.1</t>
  </si>
  <si>
    <t xml:space="preserve">Patch panel 24 RJ45 cat 6</t>
  </si>
  <si>
    <t xml:space="preserve">-2124638317</t>
  </si>
  <si>
    <t xml:space="preserve">500-13</t>
  </si>
  <si>
    <t xml:space="preserve">Montáž rozvodného panelu rack 19", 6x230V, filtr, varistor, 3m</t>
  </si>
  <si>
    <t xml:space="preserve">-16725090</t>
  </si>
  <si>
    <t xml:space="preserve">500-13.1</t>
  </si>
  <si>
    <t xml:space="preserve">Rozvodný panel rack 19", 6x230V, filtr, varistor, 3m</t>
  </si>
  <si>
    <t xml:space="preserve">911177593</t>
  </si>
  <si>
    <t xml:space="preserve">500-14</t>
  </si>
  <si>
    <t xml:space="preserve">Montáž vyvazovacího panelu 19" 1U</t>
  </si>
  <si>
    <t xml:space="preserve">1744131950</t>
  </si>
  <si>
    <t xml:space="preserve">500-14.1</t>
  </si>
  <si>
    <t xml:space="preserve">Vyvazovací panel 19" 1U</t>
  </si>
  <si>
    <t xml:space="preserve">1498847110</t>
  </si>
  <si>
    <t xml:space="preserve">500-15</t>
  </si>
  <si>
    <t xml:space="preserve">Montáž kompletní datové zásuvky 2xRJ45</t>
  </si>
  <si>
    <t xml:space="preserve">-703679185</t>
  </si>
  <si>
    <t xml:space="preserve">500-15.1</t>
  </si>
  <si>
    <t xml:space="preserve">Kompletní datová zásuvka 2xRJ45 bílá pro rozvod domovní instalace internetu (Design zásuvek sjednotit se zásuvkami 230V)</t>
  </si>
  <si>
    <t xml:space="preserve">-586510655</t>
  </si>
  <si>
    <t xml:space="preserve">500-17</t>
  </si>
  <si>
    <t xml:space="preserve">Montáž keystone datový a síťový</t>
  </si>
  <si>
    <t xml:space="preserve">662437373</t>
  </si>
  <si>
    <t xml:space="preserve">500-17.1</t>
  </si>
  <si>
    <t xml:space="preserve">Keystone datový a síťový typu female - RJ-45 (CAT6), samořezný</t>
  </si>
  <si>
    <t xml:space="preserve">1804546169</t>
  </si>
  <si>
    <t xml:space="preserve">500-18</t>
  </si>
  <si>
    <t xml:space="preserve">Montáž konektoru RJ45 kat. 6</t>
  </si>
  <si>
    <t xml:space="preserve">-298290320</t>
  </si>
  <si>
    <t xml:space="preserve">80</t>
  </si>
  <si>
    <t xml:space="preserve">500-18.1</t>
  </si>
  <si>
    <t xml:space="preserve">Konektor RJ45 kat. 6 (zakončení přípravy kabeláže pro CCTV, DT)</t>
  </si>
  <si>
    <t xml:space="preserve">-2118344395</t>
  </si>
  <si>
    <t xml:space="preserve">81</t>
  </si>
  <si>
    <t xml:space="preserve">500-19</t>
  </si>
  <si>
    <t xml:space="preserve">Montáž 19" police s perforací</t>
  </si>
  <si>
    <t xml:space="preserve">788619598</t>
  </si>
  <si>
    <t xml:space="preserve">82</t>
  </si>
  <si>
    <t xml:space="preserve">500-19.1</t>
  </si>
  <si>
    <t xml:space="preserve">19" Police s perforací 1U/hl. 400mm, nosnost 25Kg</t>
  </si>
  <si>
    <t xml:space="preserve">1485219925</t>
  </si>
  <si>
    <t xml:space="preserve">83</t>
  </si>
  <si>
    <t xml:space="preserve">500-20</t>
  </si>
  <si>
    <t xml:space="preserve">Drobný montážní materiál pro rozvaděč, zemnící sadu, patch panel, rozvodný panel, vyvazovací panel, datové zásuvky, keystone, konektor a polici (10% z celkové dodávky)</t>
  </si>
  <si>
    <t xml:space="preserve">1663492426</t>
  </si>
  <si>
    <t xml:space="preserve">84</t>
  </si>
  <si>
    <t xml:space="preserve">500-21</t>
  </si>
  <si>
    <t xml:space="preserve">1260214214</t>
  </si>
  <si>
    <t xml:space="preserve">85</t>
  </si>
  <si>
    <t xml:space="preserve">500-22</t>
  </si>
  <si>
    <t xml:space="preserve">1975142765</t>
  </si>
  <si>
    <t xml:space="preserve">86</t>
  </si>
  <si>
    <t xml:space="preserve">500-23</t>
  </si>
  <si>
    <t xml:space="preserve">46664245</t>
  </si>
  <si>
    <t xml:space="preserve">115</t>
  </si>
  <si>
    <t xml:space="preserve">500-24</t>
  </si>
  <si>
    <t xml:space="preserve">1363175679</t>
  </si>
  <si>
    <t xml:space="preserve">87</t>
  </si>
  <si>
    <t xml:space="preserve">500-25</t>
  </si>
  <si>
    <t xml:space="preserve">-1498110006</t>
  </si>
  <si>
    <t xml:space="preserve">600</t>
  </si>
  <si>
    <t xml:space="preserve">Poplachový zabezpečovací a tísňový systém (PZTS)</t>
  </si>
  <si>
    <t xml:space="preserve">88</t>
  </si>
  <si>
    <t xml:space="preserve">600-1</t>
  </si>
  <si>
    <t xml:space="preserve">1241250349</t>
  </si>
  <si>
    <t xml:space="preserve">89</t>
  </si>
  <si>
    <t xml:space="preserve">600-1.1</t>
  </si>
  <si>
    <t xml:space="preserve">-317092274</t>
  </si>
  <si>
    <t xml:space="preserve">90</t>
  </si>
  <si>
    <t xml:space="preserve">600-2</t>
  </si>
  <si>
    <t xml:space="preserve">331934590</t>
  </si>
  <si>
    <t xml:space="preserve">91</t>
  </si>
  <si>
    <t xml:space="preserve">600-2.1</t>
  </si>
  <si>
    <t xml:space="preserve">Trubka 1423, 320N, v podhledu, vč. příchytky</t>
  </si>
  <si>
    <t xml:space="preserve">-1708766242</t>
  </si>
  <si>
    <t xml:space="preserve">92</t>
  </si>
  <si>
    <t xml:space="preserve">600-3</t>
  </si>
  <si>
    <t xml:space="preserve">Montáž pomocného stavebního a instalačního materiálu</t>
  </si>
  <si>
    <t xml:space="preserve">279888628</t>
  </si>
  <si>
    <t xml:space="preserve">93</t>
  </si>
  <si>
    <t xml:space="preserve">600-3.1</t>
  </si>
  <si>
    <t xml:space="preserve">Pomocný stavební a instalační materiál</t>
  </si>
  <si>
    <t xml:space="preserve">1720890632</t>
  </si>
  <si>
    <t xml:space="preserve">94</t>
  </si>
  <si>
    <t xml:space="preserve">600-4</t>
  </si>
  <si>
    <t xml:space="preserve">Drobný instalační materiál pro trubky a pomocný stavební a instalační materiál (10% z celkové dodávky)</t>
  </si>
  <si>
    <t xml:space="preserve">-65302019</t>
  </si>
  <si>
    <t xml:space="preserve">95</t>
  </si>
  <si>
    <t xml:space="preserve">600-5</t>
  </si>
  <si>
    <t xml:space="preserve">Montáž kabelu FTP Cat.5e LSZH</t>
  </si>
  <si>
    <t xml:space="preserve">108177761</t>
  </si>
  <si>
    <t xml:space="preserve">96</t>
  </si>
  <si>
    <t xml:space="preserve">600-5.1</t>
  </si>
  <si>
    <t xml:space="preserve">Kabel FTP Cat.5e LSZH, 4pár, drát, 24 AWG</t>
  </si>
  <si>
    <t xml:space="preserve">-1508021809</t>
  </si>
  <si>
    <t xml:space="preserve">97</t>
  </si>
  <si>
    <t xml:space="preserve">600-6</t>
  </si>
  <si>
    <t xml:space="preserve">-976275062</t>
  </si>
  <si>
    <t xml:space="preserve">98</t>
  </si>
  <si>
    <t xml:space="preserve">600-6.1</t>
  </si>
  <si>
    <t xml:space="preserve">-1822520203</t>
  </si>
  <si>
    <t xml:space="preserve">600-7</t>
  </si>
  <si>
    <t xml:space="preserve">Montáž kabelu pro napojení koncových prvků, stíněný 3x2x0,5</t>
  </si>
  <si>
    <t xml:space="preserve">-1021869555</t>
  </si>
  <si>
    <t xml:space="preserve">600-7.1</t>
  </si>
  <si>
    <t xml:space="preserve">Kabel pro napojení koncových prvků,stíněný 3x2x0,5</t>
  </si>
  <si>
    <t xml:space="preserve">771868911</t>
  </si>
  <si>
    <t xml:space="preserve">101</t>
  </si>
  <si>
    <t xml:space="preserve">600-8</t>
  </si>
  <si>
    <t xml:space="preserve">Montáž koncentrátoru</t>
  </si>
  <si>
    <t xml:space="preserve">2126699095</t>
  </si>
  <si>
    <t xml:space="preserve">102</t>
  </si>
  <si>
    <t xml:space="preserve">600-8.1</t>
  </si>
  <si>
    <t xml:space="preserve">Koncentrátor v plastovém krytu pro 8 zón se 4 PGM výstupy</t>
  </si>
  <si>
    <t xml:space="preserve">2098502230</t>
  </si>
  <si>
    <t xml:space="preserve">107</t>
  </si>
  <si>
    <t xml:space="preserve">600-11</t>
  </si>
  <si>
    <t xml:space="preserve">Montáž opticko-kouřového požárního hlásiče</t>
  </si>
  <si>
    <t xml:space="preserve">1881230214</t>
  </si>
  <si>
    <t xml:space="preserve">108</t>
  </si>
  <si>
    <t xml:space="preserve">600-11.1</t>
  </si>
  <si>
    <t xml:space="preserve">Opticko-kouřový požární hlásič s automatickým dorovnáváním citlivosti detekce přítomnosti kouře</t>
  </si>
  <si>
    <t xml:space="preserve">-38080789</t>
  </si>
  <si>
    <t xml:space="preserve">109</t>
  </si>
  <si>
    <t xml:space="preserve">600-12</t>
  </si>
  <si>
    <t xml:space="preserve">Drobný montážní materiál pro koncentrátor a opticko-kouřový hlásič (5% z celkové dodávky)</t>
  </si>
  <si>
    <t xml:space="preserve">-521668470</t>
  </si>
  <si>
    <t xml:space="preserve">110</t>
  </si>
  <si>
    <t xml:space="preserve">600-13</t>
  </si>
  <si>
    <t xml:space="preserve">647857611</t>
  </si>
  <si>
    <t xml:space="preserve">111</t>
  </si>
  <si>
    <t xml:space="preserve">600-14</t>
  </si>
  <si>
    <t xml:space="preserve">-733930577</t>
  </si>
  <si>
    <t xml:space="preserve">112</t>
  </si>
  <si>
    <t xml:space="preserve">600-15</t>
  </si>
  <si>
    <t xml:space="preserve">1491478589</t>
  </si>
  <si>
    <t xml:space="preserve">113</t>
  </si>
  <si>
    <t xml:space="preserve">600-16</t>
  </si>
  <si>
    <t xml:space="preserve">-1505088321</t>
  </si>
  <si>
    <t xml:space="preserve">114</t>
  </si>
  <si>
    <t xml:space="preserve">600-17</t>
  </si>
  <si>
    <t xml:space="preserve">-1628825055</t>
  </si>
  <si>
    <t xml:space="preserve">700</t>
  </si>
  <si>
    <t xml:space="preserve">Ostatní</t>
  </si>
  <si>
    <t xml:space="preserve">117</t>
  </si>
  <si>
    <t xml:space="preserve">700-1</t>
  </si>
  <si>
    <t xml:space="preserve">Montáž požární ucpávky</t>
  </si>
  <si>
    <t xml:space="preserve">-1666995109</t>
  </si>
  <si>
    <t xml:space="preserve">118</t>
  </si>
  <si>
    <t xml:space="preserve">700-1.1</t>
  </si>
  <si>
    <t xml:space="preserve">Požární ucpávka materiál, včetně označení dle ČSN, prostup do 250/250</t>
  </si>
  <si>
    <t xml:space="preserve">1829396362</t>
  </si>
  <si>
    <t xml:space="preserve">{5b68bd9a-620f-4e6c-b3b1-849f73ad8bd0}</t>
  </si>
  <si>
    <t xml:space="preserve">D.101.08 - Vzduchotechnika</t>
  </si>
  <si>
    <t xml:space="preserve">    751 - Vzduchotechnika</t>
  </si>
  <si>
    <t xml:space="preserve">75100-03</t>
  </si>
  <si>
    <t xml:space="preserve">Spojovací/těsnící, montážní, závěsný a podpěrný materiál</t>
  </si>
  <si>
    <t xml:space="preserve">kg</t>
  </si>
  <si>
    <t xml:space="preserve">480245200</t>
  </si>
  <si>
    <t xml:space="preserve">75100-04</t>
  </si>
  <si>
    <t xml:space="preserve">Zapravení prostupů po instalaci vzduchotechniky</t>
  </si>
  <si>
    <t xml:space="preserve">297314920</t>
  </si>
  <si>
    <t xml:space="preserve">-211471520</t>
  </si>
  <si>
    <t xml:space="preserve">751</t>
  </si>
  <si>
    <t xml:space="preserve">Vzduchotechnika</t>
  </si>
  <si>
    <t xml:space="preserve">75100-01</t>
  </si>
  <si>
    <t xml:space="preserve">nástěnný designový ovládací panel, bílý, D+M</t>
  </si>
  <si>
    <t xml:space="preserve">-197673711</t>
  </si>
  <si>
    <t xml:space="preserve">751611119</t>
  </si>
  <si>
    <t xml:space="preserve">Montáž centrální vzduchotechnické jednotky s rekuperací tepla podstropní s výměnou vzduchu do 300 m3/h</t>
  </si>
  <si>
    <t xml:space="preserve">1690261817</t>
  </si>
  <si>
    <t xml:space="preserve">42944034</t>
  </si>
  <si>
    <t xml:space="preserve">jednotka VZT podstropní s rekuperací tepla s předehřevem a ovládací jednotkou do 300m3/hod</t>
  </si>
  <si>
    <t xml:space="preserve">218077424</t>
  </si>
  <si>
    <t xml:space="preserve">75100-02</t>
  </si>
  <si>
    <t xml:space="preserve">Kombinovaná fasádní výustka pro sání a výfuk (vertikální), připojení d=125 mm, materiál pozink, D+M</t>
  </si>
  <si>
    <t xml:space="preserve">926713406</t>
  </si>
  <si>
    <t xml:space="preserve">751133012</t>
  </si>
  <si>
    <t xml:space="preserve">Montáž ventilátoru diagonálního nízkotlakého potrubního nevýbušného D přes 100 do 200 mm</t>
  </si>
  <si>
    <t xml:space="preserve">-283787821</t>
  </si>
  <si>
    <t xml:space="preserve">42914534</t>
  </si>
  <si>
    <t xml:space="preserve">ventiláor axiální diagonální potrubní plastový úsporný IP44 připojení D 125mm</t>
  </si>
  <si>
    <t xml:space="preserve">456671092</t>
  </si>
  <si>
    <t xml:space="preserve">42914537</t>
  </si>
  <si>
    <t xml:space="preserve">ventiláor axiální diagonální potrubní plastový úsporný IP44 připojení D 200mm</t>
  </si>
  <si>
    <t xml:space="preserve">1148989469</t>
  </si>
  <si>
    <t xml:space="preserve">751322012</t>
  </si>
  <si>
    <t xml:space="preserve">Montáž talířového ventilu D přes 100 do 200 mm</t>
  </si>
  <si>
    <t xml:space="preserve">353238547</t>
  </si>
  <si>
    <t xml:space="preserve">42972207</t>
  </si>
  <si>
    <t xml:space="preserve">ventil talířový pro přívod vzduchu kovový D 125mm</t>
  </si>
  <si>
    <t xml:space="preserve">341910633</t>
  </si>
  <si>
    <t xml:space="preserve">751510042</t>
  </si>
  <si>
    <t xml:space="preserve">Vzduchotechnické potrubí z pozinkovaného plechu kruhové spirálně vinutá trouba bez příruby D přes 100 do 200 mm</t>
  </si>
  <si>
    <t xml:space="preserve">1585910857</t>
  </si>
  <si>
    <t xml:space="preserve">751344112</t>
  </si>
  <si>
    <t xml:space="preserve">Montáž tlumiče hluku pro kruhové potrubí D přes 100 do 200 mm</t>
  </si>
  <si>
    <t xml:space="preserve">-754992166</t>
  </si>
  <si>
    <t xml:space="preserve">42976202</t>
  </si>
  <si>
    <t xml:space="preserve">tlumič hluku kruhový Pz, D 125mm, l=500mm</t>
  </si>
  <si>
    <t xml:space="preserve">-359395838</t>
  </si>
  <si>
    <t xml:space="preserve">42976204</t>
  </si>
  <si>
    <t xml:space="preserve">tlumič hluku kruhový Pz, D 160mm, l=500mm</t>
  </si>
  <si>
    <t xml:space="preserve">1566391404</t>
  </si>
  <si>
    <t xml:space="preserve">42976206</t>
  </si>
  <si>
    <t xml:space="preserve">tlumič hluku kruhový Pz, D 200mm, l=500mm</t>
  </si>
  <si>
    <t xml:space="preserve">-976130232</t>
  </si>
  <si>
    <t xml:space="preserve">751514712</t>
  </si>
  <si>
    <t xml:space="preserve">Montáž protidešťové stříšky nebo výfukové hlavice do plechového potrubí čtyřhranné s přírubou přes 0,035 do 0,070 m2</t>
  </si>
  <si>
    <t xml:space="preserve">833686663</t>
  </si>
  <si>
    <t xml:space="preserve">42981021</t>
  </si>
  <si>
    <t xml:space="preserve">výfuková hlavice Pz D 125mm</t>
  </si>
  <si>
    <t xml:space="preserve">-1280123646</t>
  </si>
  <si>
    <t xml:space="preserve">751514713</t>
  </si>
  <si>
    <t xml:space="preserve">Montáž protidešťové stříšky nebo výfukové hlavice do plechového potrubí čtyřhranné s přírubou přes 0,070 do 0,140 m2</t>
  </si>
  <si>
    <t xml:space="preserve">-655132322</t>
  </si>
  <si>
    <t xml:space="preserve">42981267</t>
  </si>
  <si>
    <t xml:space="preserve">výfuková hlavice Pz D 200mm</t>
  </si>
  <si>
    <t xml:space="preserve">-138796333</t>
  </si>
  <si>
    <t xml:space="preserve">751537012</t>
  </si>
  <si>
    <t xml:space="preserve">Montáž potrubí ohebného kruhového neizolovaného z Al laminátové hadice D přes 100 do 200 mm</t>
  </si>
  <si>
    <t xml:space="preserve">-1092462684</t>
  </si>
  <si>
    <t xml:space="preserve">42981623</t>
  </si>
  <si>
    <t xml:space="preserve">hadice neizolovaná z Al-polyesteru vyztužená drátem D 125mm, l=10m</t>
  </si>
  <si>
    <t xml:space="preserve">-1398610721</t>
  </si>
  <si>
    <t xml:space="preserve">766660720</t>
  </si>
  <si>
    <t xml:space="preserve">Osazení větrací mřížky s vyříznutím otvoru</t>
  </si>
  <si>
    <t xml:space="preserve">-2074761138</t>
  </si>
  <si>
    <t xml:space="preserve">7666-1</t>
  </si>
  <si>
    <t xml:space="preserve">Mřížka větrací do dveří PVC oboustranná bílá 400x200mm</t>
  </si>
  <si>
    <t xml:space="preserve">-944948189</t>
  </si>
  <si>
    <t xml:space="preserve">751613113</t>
  </si>
  <si>
    <t xml:space="preserve">Montáž dodatečné izolovaného potrubí kruhového izolačním návlekem</t>
  </si>
  <si>
    <t xml:space="preserve">1103462647</t>
  </si>
  <si>
    <t xml:space="preserve">63154036</t>
  </si>
  <si>
    <t xml:space="preserve">pouzdro izolační potrubní z minerální vlny s Al fólií max. 250/100°C 133/60mm</t>
  </si>
  <si>
    <t xml:space="preserve">-2127556033</t>
  </si>
  <si>
    <t xml:space="preserve">63154039</t>
  </si>
  <si>
    <t xml:space="preserve">pouzdro izolační potrubní z minerální vlny s Al fólií max. 250/100°C 169/60mm</t>
  </si>
  <si>
    <t xml:space="preserve">-1783203626</t>
  </si>
  <si>
    <t xml:space="preserve">63154527</t>
  </si>
  <si>
    <t xml:space="preserve">pouzdro izolační potrubní z minerální vlny s Al fólií max. 250/100°C 219/25mm</t>
  </si>
  <si>
    <t xml:space="preserve">1549071976</t>
  </si>
  <si>
    <t xml:space="preserve">751-1</t>
  </si>
  <si>
    <t xml:space="preserve">VZT jednotka (větrání sálu) přívodně odvodní/přívod: 7000m3/h, 350 Pa/odvod: 7000m3/h, 350 Pa/hmotnost jednotky 823 kg/rozměry (ŠxVxH):2800x1800x1295 mm/akustický výkon do okolí 80 dB(A), vč. příslušenství, D+M</t>
  </si>
  <si>
    <t xml:space="preserve">1881564430</t>
  </si>
  <si>
    <t xml:space="preserve">AVT+DIV</t>
  </si>
  <si>
    <t xml:space="preserve">3597</t>
  </si>
  <si>
    <t xml:space="preserve">LED ekvivalent klasického divadelního reflektoru, 500 W, D+M</t>
  </si>
  <si>
    <t xml:space="preserve">3425</t>
  </si>
  <si>
    <t xml:space="preserve">LED ekvivalent klasického divadelního reflektoru, 1000 W, D+M</t>
  </si>
  <si>
    <t xml:space="preserve">3369</t>
  </si>
  <si>
    <t xml:space="preserve">LED barevné svítidlo sloužící pro barvení scény a tvorbu světelných efektů, D+M</t>
  </si>
  <si>
    <t xml:space="preserve">3421</t>
  </si>
  <si>
    <t xml:space="preserve">Reproduktory se stojany, D+M</t>
  </si>
  <si>
    <t xml:space="preserve">3548</t>
  </si>
  <si>
    <t xml:space="preserve">Hliníkové trubky pro uchycení osvětlení, různých délek, včetně spojek s max nosností 750 kg, D+M</t>
  </si>
  <si>
    <t xml:space="preserve">11238/02</t>
  </si>
  <si>
    <t xml:space="preserve">Komunikace a zpevněné plochy</t>
  </si>
  <si>
    <t xml:space="preserve">113109320R00</t>
  </si>
  <si>
    <t xml:space="preserve">Odstranění podkladů nebo krytů z betonu prostého, v ploše jednotlivě do 50 m2, tloušťka vrstvy 200 mm</t>
  </si>
  <si>
    <t xml:space="preserve">822-1</t>
  </si>
  <si>
    <t xml:space="preserve">121101103R00</t>
  </si>
  <si>
    <t xml:space="preserve">Sejmutí ornice s přemístěním na vzdálenost přes 100 do 250 m</t>
  </si>
  <si>
    <t xml:space="preserve">nebo lesní půdy, s vodorovným přemístěním na hromady v místě upotřebení nebo na dočasné či trvalé skládky se složením</t>
  </si>
  <si>
    <t xml:space="preserve">300*0,15</t>
  </si>
  <si>
    <t xml:space="preserve">122201102R00</t>
  </si>
  <si>
    <t xml:space="preserve">Odkopávky a  prokopávky nezapažené v hornině 3  přes 100 do 1 000 m3</t>
  </si>
  <si>
    <t xml:space="preserve">s přehozením výkopku na vzdálenost do 3 m nebo s naložením na dopravní prostředek,</t>
  </si>
  <si>
    <t xml:space="preserve">(1,78*2+8)*0,25*0,5+6,5*0,25*0,3+12,75*0,25*0,3</t>
  </si>
  <si>
    <t xml:space="preserve">1,5*0,5*1</t>
  </si>
  <si>
    <t xml:space="preserve">181006115R00</t>
  </si>
  <si>
    <t xml:space="preserve">Rozprostření zemin schopných zúrodnění sklon svahu do 1:5, tloušťka přes 300 do 400 mm</t>
  </si>
  <si>
    <t xml:space="preserve">823-2</t>
  </si>
  <si>
    <t xml:space="preserve">v rovině a ve sklonu do 1:5 ve sklonu přes 1:5</t>
  </si>
  <si>
    <t xml:space="preserve">k11 : 183,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90+475,57</t>
  </si>
  <si>
    <t xml:space="preserve">181301104R00</t>
  </si>
  <si>
    <t xml:space="preserve">Rozprostření a urovnání ornice v rovině v souvislé ploše do 500 m2, tloušťka vrstvy přes 200 do 250 mm</t>
  </si>
  <si>
    <t xml:space="preserve">k15 : 183,2</t>
  </si>
  <si>
    <t xml:space="preserve">10001</t>
  </si>
  <si>
    <t xml:space="preserve">Ochrana stáv.stromů</t>
  </si>
  <si>
    <t xml:space="preserve">111200001RA0</t>
  </si>
  <si>
    <t xml:space="preserve">Odstranění křovin a stromů o průměru kmene do 100 mm, spálení</t>
  </si>
  <si>
    <t xml:space="preserve">a stromů o průměru kmene do 100 mm, s odstraněním kořenů, s odklizením křovin a stromů na vzdálenost do 50 m a jejich spálením.</t>
  </si>
  <si>
    <t xml:space="preserve">18,3</t>
  </si>
  <si>
    <t xml:space="preserve">2*0,5</t>
  </si>
  <si>
    <t xml:space="preserve">180400020RA0</t>
  </si>
  <si>
    <t xml:space="preserve">Založení trávníku s dodáním osiva parkového, v rovině</t>
  </si>
  <si>
    <t xml:space="preserve">Včetně prvního pokosení, naložení odpadu a odvezení do 20 km, se složením.</t>
  </si>
  <si>
    <t xml:space="preserve">303,5+183,2</t>
  </si>
  <si>
    <t xml:space="preserve">184101111RA0</t>
  </si>
  <si>
    <t xml:space="preserve">Výsadba stromů a keřů prostokořenných bez dodávky dřevin  v rovině, výšky do 50 cm</t>
  </si>
  <si>
    <t xml:space="preserve">Hloubení jamek pro vysazování rostlin v hornině 1 až 4 bez výměny půdy, s případným naložením přebytečných výkopků na dopravní prostředek, s odvozem na vzdálenost do 20 km a se složením. Výsadba keře bez balu do předem vyhloubené jamky se zalitím.</t>
  </si>
  <si>
    <t xml:space="preserve">Včetně přesunu hmot.</t>
  </si>
  <si>
    <t xml:space="preserve">b16 : 1,5*0,5*1</t>
  </si>
  <si>
    <t xml:space="preserve">b25 : 35*0,4</t>
  </si>
  <si>
    <t xml:space="preserve">311112125RT3</t>
  </si>
  <si>
    <t xml:space="preserve">Stěny z betonových bednicích tvárnic a betonu šířky 250 mm, zálivka betonem C20/25</t>
  </si>
  <si>
    <t xml:space="preserve">b27+b16 : (1,78*2+8)*1,25+12,75*0,5</t>
  </si>
  <si>
    <t xml:space="preserve">b06+b16 : 6,5*0,5</t>
  </si>
  <si>
    <t xml:space="preserve">Výztuž nadzákladových zdí z betonářské oceli 10 505(R)</t>
  </si>
  <si>
    <t xml:space="preserve">m08 : (1,78*2*2+8*2+12,75+6,5)*0,62/1000</t>
  </si>
  <si>
    <t xml:space="preserve">14*0,2*0,05</t>
  </si>
  <si>
    <t xml:space="preserve">345232121R00</t>
  </si>
  <si>
    <t xml:space="preserve">Stříška na zdivo plotové ze zákrytových desek, délky 800 mm, šířky 300 mm, tloušťky 80 mm</t>
  </si>
  <si>
    <t xml:space="preserve">s dodávkou zákrytových desek</t>
  </si>
  <si>
    <t xml:space="preserve">b26+f27 : 1,78*2+8+12,75+6,5</t>
  </si>
  <si>
    <t xml:space="preserve">b16 : (1,78*2+8)*0,25*0,05</t>
  </si>
  <si>
    <t xml:space="preserve">6,5*0,25*0,05</t>
  </si>
  <si>
    <t xml:space="preserve">35*0,25*0,05</t>
  </si>
  <si>
    <t xml:space="preserve">12,75*0,25*0,05</t>
  </si>
  <si>
    <t xml:space="preserve">Očištění základu po bourání zdiva oplocení</t>
  </si>
  <si>
    <t xml:space="preserve">příplatelk za štípaný povrchu bednících tvarovek</t>
  </si>
  <si>
    <t xml:space="preserve">B27 : 35*0,4*2</t>
  </si>
  <si>
    <t xml:space="preserve">12,75*0,5</t>
  </si>
  <si>
    <t xml:space="preserve">(1,78*2+8,56)*1,25</t>
  </si>
  <si>
    <t xml:space="preserve">Komunikace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k23 : 90</t>
  </si>
  <si>
    <t xml:space="preserve">564831111R00</t>
  </si>
  <si>
    <t xml:space="preserve">Podklad ze štěrkodrti s rozprostřením a zhutněním frakce 0-63 mm, tloušťka po zhutnění 100 mm</t>
  </si>
  <si>
    <t xml:space="preserve">k16 : 38,9</t>
  </si>
  <si>
    <t xml:space="preserve">564851111R00</t>
  </si>
  <si>
    <t xml:space="preserve">Podklad ze štěrkodrti s rozprostřením a zhutněním frakce 0-63 mm, tloušťka po zhutnění 150 mm</t>
  </si>
  <si>
    <t xml:space="preserve">k19 : 38,9</t>
  </si>
  <si>
    <t xml:space="preserve">564861111R00</t>
  </si>
  <si>
    <t xml:space="preserve">Podklad ze štěrkodrti s rozprostřením a zhutněním frakce 0-63 mm, tloušťka po zhutnění 200 mm</t>
  </si>
  <si>
    <t xml:space="preserve">k24 : 90</t>
  </si>
  <si>
    <t xml:space="preserve">k16 : 258,78</t>
  </si>
  <si>
    <t xml:space="preserve">567122112R00</t>
  </si>
  <si>
    <t xml:space="preserve">Podklad z kameniva zpevněného cementem SC C8/10, tloušťka po zhutnění 130 mm</t>
  </si>
  <si>
    <t xml:space="preserve">bez dilatačních spár, s rozprostřením a zhutněním, ošetřením povrchu podkladu vodou</t>
  </si>
  <si>
    <t xml:space="preserve">l03 : 258,78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j19+k17 : 216,79+258,78</t>
  </si>
  <si>
    <t xml:space="preserve">596921112R00</t>
  </si>
  <si>
    <t xml:space="preserve">Kladení vegetačních tvárnic betonových, plocha do 100 m2</t>
  </si>
  <si>
    <t xml:space="preserve">zřízení podkladního lože, položení tvárnic.</t>
  </si>
  <si>
    <t xml:space="preserve">j48 : 90</t>
  </si>
  <si>
    <t xml:space="preserve">639571205R00</t>
  </si>
  <si>
    <t xml:space="preserve">Kačírek pro okapový chodník tl. 50 mm</t>
  </si>
  <si>
    <t xml:space="preserve">k18 : 38,9</t>
  </si>
  <si>
    <t xml:space="preserve">639571311R00</t>
  </si>
  <si>
    <t xml:space="preserve">Textilie proti prorůstání 45 g/m2</t>
  </si>
  <si>
    <t xml:space="preserve">d24 : 38,9*3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b24+id obrubník : 59+1,5*2</t>
  </si>
  <si>
    <t xml:space="preserve">120</t>
  </si>
  <si>
    <t xml:space="preserve">50001</t>
  </si>
  <si>
    <t xml:space="preserve">Odvodňovací žlab vč.čel, kal.koše a roštu, D+M, vč.příslušenství</t>
  </si>
  <si>
    <t xml:space="preserve">6,24+1,44+1,5+2,5+1,5*2+5,8+4,9+18</t>
  </si>
  <si>
    <t xml:space="preserve">50002</t>
  </si>
  <si>
    <t xml:space="preserve">Příplatek za položení betonové dlažby na schodišťové stupně (lepením)</t>
  </si>
  <si>
    <t xml:space="preserve">564871112R00</t>
  </si>
  <si>
    <t xml:space="preserve">Podklad ze štěrkodrti po zhutnění tloušťky 26 cm</t>
  </si>
  <si>
    <t xml:space="preserve">POL1_0</t>
  </si>
  <si>
    <t xml:space="preserve">k16 : 216,79</t>
  </si>
  <si>
    <t xml:space="preserve">430320030RA0</t>
  </si>
  <si>
    <t xml:space="preserve">Schodiště ze železobetonu přímočaré, z betonu C 16/20, výztuž 90 kg/m3</t>
  </si>
  <si>
    <t xml:space="preserve">Beton, výztuž, bednění schodnic a podest, podepření bednění.</t>
  </si>
  <si>
    <t xml:space="preserve">59217331R</t>
  </si>
  <si>
    <t xml:space="preserve">obrubník zahradní materiál beton; l = 1000,0 mm; š = 50,0 mm; h = 200,0 mm; barva šedá</t>
  </si>
  <si>
    <t xml:space="preserve">l02 : 125</t>
  </si>
  <si>
    <t xml:space="preserve">592174230R</t>
  </si>
  <si>
    <t xml:space="preserve">obrubník chodníkový materiál beton; l = 1000,0 mm; š = 80,0 mm; h = 250,0 mm; barva šedá</t>
  </si>
  <si>
    <t xml:space="preserve">POL3_1</t>
  </si>
  <si>
    <t xml:space="preserve">l01 : 65</t>
  </si>
  <si>
    <t xml:space="preserve">59217490R</t>
  </si>
  <si>
    <t xml:space="preserve">obrubník silniční nájezdový; materiál beton; l = 1000,0 mm; š = 150,0 mm; h = 150,0 mm; barva šedá</t>
  </si>
  <si>
    <t xml:space="preserve">l03 : 28</t>
  </si>
  <si>
    <t xml:space="preserve">59228263R</t>
  </si>
  <si>
    <t xml:space="preserve">Dlažba betonová typ: vegetační; tl = 80,00 mm; dl = 600,0 mm; š = 400,0 mm; zátěž: pojízdné do 3,5 t</t>
  </si>
  <si>
    <t xml:space="preserve">59245099X</t>
  </si>
  <si>
    <t xml:space="preserve">Dlažba velkoformátová tl.80cm přírodní</t>
  </si>
  <si>
    <t xml:space="preserve">j19 : 475,57*1,1</t>
  </si>
  <si>
    <t xml:space="preserve">59248071R</t>
  </si>
  <si>
    <t xml:space="preserve">dlažba betonová dvouvrstvá; čtverec; povrch reliéfní; vzor vodicí linie; písková, červená, hnědá; l = 200 mm; š = 200 mm; tl. 80,0 mm</t>
  </si>
  <si>
    <t xml:space="preserve">13*0,2</t>
  </si>
  <si>
    <t xml:space="preserve">622432111R00</t>
  </si>
  <si>
    <t xml:space="preserve">Omítky vnější stěn z umělého kamene v přírodní barvě drtí dekorativní jemnozrnné, akrylátové</t>
  </si>
  <si>
    <t xml:space="preserve">g36 : 45,925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24,24</t>
  </si>
  <si>
    <t xml:space="preserve">(1,78*2+8,5)*1+6,5*0,5+12,75*0,5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s přemístěním hmot na skládku na vzdálenost do 3 m nebo s naložením na dopravní prostředek</t>
  </si>
  <si>
    <t xml:space="preserve">217,3+24,9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113107625R00</t>
  </si>
  <si>
    <t xml:space="preserve">Odstranění podkladů nebo krytů z kameniva hrubého drceného, v ploše jednotlivě nad 50 m2, tloušťka vrstvy 250 mm</t>
  </si>
  <si>
    <t xml:space="preserve">14,9+217,3+20,43+24,9+29,54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4,16*0,5</t>
  </si>
  <si>
    <t xml:space="preserve">978015291R00</t>
  </si>
  <si>
    <t xml:space="preserve">Otlučení omítek vápenných nebo vápenocementových vnějších s vyškrabáním spár, s očištěním zdiva  1. až 4. stupni složitosti, v rozsahu do 100 %</t>
  </si>
  <si>
    <t xml:space="preserve">(3,23+8,89)*2*1</t>
  </si>
  <si>
    <t xml:space="preserve">767911821R00</t>
  </si>
  <si>
    <t xml:space="preserve">Demontáž oplocení demontáž pletiva, výšky do 1,6 m</t>
  </si>
  <si>
    <t xml:space="preserve">800-767</t>
  </si>
  <si>
    <t xml:space="preserve">Odstranění kovových mříží vč.likvidace</t>
  </si>
  <si>
    <t xml:space="preserve">90002</t>
  </si>
  <si>
    <t xml:space="preserve">Oplocení kovové, D+M, popis viz výkres</t>
  </si>
  <si>
    <t xml:space="preserve">90003</t>
  </si>
  <si>
    <t xml:space="preserve">Brána posuvná š.6m, D+M</t>
  </si>
  <si>
    <t xml:space="preserve">90004</t>
  </si>
  <si>
    <t xml:space="preserve">Branka š.1,2m, D+M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979999978R00</t>
  </si>
  <si>
    <t xml:space="preserve">Poplatek za recyklaci, beton lehce vyztužený, kusovost do 1600 cm2, skupina 17 01 01 z Katalogu odpadů</t>
  </si>
  <si>
    <t xml:space="preserve">{47e42dd1-06a3-43c9-97c2-edf70152158b}</t>
  </si>
  <si>
    <t xml:space="preserve">D.205 - Venkovní rozvody splaškové kanalizace</t>
  </si>
  <si>
    <t xml:space="preserve">    1 - Zemní práce</t>
  </si>
  <si>
    <t xml:space="preserve">    8 - Trubní vedení</t>
  </si>
  <si>
    <t xml:space="preserve">132151104</t>
  </si>
  <si>
    <t xml:space="preserve">Hloubení rýh nezapažených š do 800 mm v hornině třídy těžitelnosti I skupiny 1 a 2 objem přes 100 m3 strojně</t>
  </si>
  <si>
    <t xml:space="preserve">-812624341</t>
  </si>
  <si>
    <t xml:space="preserve">133154101</t>
  </si>
  <si>
    <t xml:space="preserve">Hloubení šachet zapažených v hornině třídy těžitelnosti I skupiny 1 a 2 objem do 20 m3</t>
  </si>
  <si>
    <t xml:space="preserve">1894600350</t>
  </si>
  <si>
    <t xml:space="preserve">174151101</t>
  </si>
  <si>
    <t xml:space="preserve">Zásyp jam, šachet rýh nebo kolem objektů sypaninou se zhutněním</t>
  </si>
  <si>
    <t xml:space="preserve">471823855</t>
  </si>
  <si>
    <t xml:space="preserve">451541111</t>
  </si>
  <si>
    <t xml:space="preserve">Lože pod potrubí otevřený výkop ze štěrkodrtě</t>
  </si>
  <si>
    <t xml:space="preserve">1903395627</t>
  </si>
  <si>
    <t xml:space="preserve">Trubní vedení</t>
  </si>
  <si>
    <t xml:space="preserve">482847210</t>
  </si>
  <si>
    <t xml:space="preserve">871315221</t>
  </si>
  <si>
    <t xml:space="preserve">Kanalizační potrubí z tvrdého PVC jednovrstvé tuhost třídy SN8 DN 160</t>
  </si>
  <si>
    <t xml:space="preserve">1286417049</t>
  </si>
  <si>
    <t xml:space="preserve">871-1</t>
  </si>
  <si>
    <t xml:space="preserve">-2097625223</t>
  </si>
  <si>
    <t xml:space="preserve">871-2</t>
  </si>
  <si>
    <t xml:space="preserve">Oblouk 160-45° PVC-KG, D+M</t>
  </si>
  <si>
    <t xml:space="preserve">1598940419</t>
  </si>
  <si>
    <t xml:space="preserve">871-3</t>
  </si>
  <si>
    <t xml:space="preserve">Jednoduchá odbočka 125/125-45° PVC-KG, D+M</t>
  </si>
  <si>
    <t xml:space="preserve">1728459904</t>
  </si>
  <si>
    <t xml:space="preserve">871-4</t>
  </si>
  <si>
    <t xml:space="preserve">Jednoduchá odbočka 160/125-45° PVC-KG, D+M</t>
  </si>
  <si>
    <t xml:space="preserve">-233787501</t>
  </si>
  <si>
    <t xml:space="preserve">871-5</t>
  </si>
  <si>
    <t xml:space="preserve">Jednoduchá odbočka 160/160-45° PVC-KG, D+M</t>
  </si>
  <si>
    <t xml:space="preserve">-1172680243</t>
  </si>
  <si>
    <t xml:space="preserve">871-6</t>
  </si>
  <si>
    <t xml:space="preserve">Redukce nesouosá 160/125 PVC-KG, D+M</t>
  </si>
  <si>
    <t xml:space="preserve">-1881201277</t>
  </si>
  <si>
    <t xml:space="preserve">894812376</t>
  </si>
  <si>
    <t xml:space="preserve">Revizní a čistící šachta z PP DN 600 poklop litinový pro třídu zatížení D400 s betonovým prstencem</t>
  </si>
  <si>
    <t xml:space="preserve">-1249428630</t>
  </si>
  <si>
    <t xml:space="preserve">894812333</t>
  </si>
  <si>
    <t xml:space="preserve">Revizní a čistící šachta z PP DN 600 šachtová roura korugovaná světlé hloubky 3000 mm</t>
  </si>
  <si>
    <t xml:space="preserve">-2091803097</t>
  </si>
  <si>
    <t xml:space="preserve">894812313</t>
  </si>
  <si>
    <t xml:space="preserve">Revizní a čistící šachta z PP typ DN 600/160 šachtové dno s přítokem tvaru T</t>
  </si>
  <si>
    <t xml:space="preserve">1505757556</t>
  </si>
  <si>
    <t xml:space="preserve">871315221-2</t>
  </si>
  <si>
    <t xml:space="preserve">Kondenzační kus DN160 pro napojení kondenzátu od TČ</t>
  </si>
  <si>
    <t xml:space="preserve">-778465847</t>
  </si>
  <si>
    <t xml:space="preserve">871315221-3</t>
  </si>
  <si>
    <t xml:space="preserve">Hadice pro odvod kondenzátu od TČ d=10mm</t>
  </si>
  <si>
    <t xml:space="preserve">877282938</t>
  </si>
  <si>
    <t xml:space="preserve">-822905393</t>
  </si>
  <si>
    <t xml:space="preserve">-820607977</t>
  </si>
  <si>
    <t xml:space="preserve">-1047773760</t>
  </si>
  <si>
    <t xml:space="preserve">171201231</t>
  </si>
  <si>
    <t xml:space="preserve">Poplatek za uložení zeminy a kamení na recyklační skládce (skládkovné) kód odpadu 17 05 04</t>
  </si>
  <si>
    <t xml:space="preserve">959447300</t>
  </si>
  <si>
    <t xml:space="preserve">{e381de24-74dc-42a2-8c96-14e12da75518}</t>
  </si>
  <si>
    <t xml:space="preserve">D.215 - Přípojka kanalizace</t>
  </si>
  <si>
    <t xml:space="preserve">132151101</t>
  </si>
  <si>
    <t xml:space="preserve">Hloubení rýh nezapažených š do 800 mm v hornině třídy těžitelnosti I skupiny 1 a 2 objem do 20 m3 strojně</t>
  </si>
  <si>
    <t xml:space="preserve">1687933499</t>
  </si>
  <si>
    <t xml:space="preserve">-1456881758</t>
  </si>
  <si>
    <t xml:space="preserve">1904834339</t>
  </si>
  <si>
    <t xml:space="preserve">Napojení nové kanalizační připojky na jednotnou kanalizaci</t>
  </si>
  <si>
    <t xml:space="preserve">1492782199</t>
  </si>
  <si>
    <t xml:space="preserve">-1731554498</t>
  </si>
  <si>
    <t xml:space="preserve">-1330655585</t>
  </si>
  <si>
    <t xml:space="preserve">-193695804</t>
  </si>
  <si>
    <t xml:space="preserve">1244251823</t>
  </si>
  <si>
    <t xml:space="preserve">-920071732</t>
  </si>
  <si>
    <t xml:space="preserve">{00454635-ad79-4713-b563-142694387dbe}</t>
  </si>
  <si>
    <t xml:space="preserve">D.217 - Venkovní rozvody dešťové kanalizace</t>
  </si>
  <si>
    <t xml:space="preserve">    3 - Svislé a kompletní konstrukce</t>
  </si>
  <si>
    <t xml:space="preserve">-1880350456</t>
  </si>
  <si>
    <t xml:space="preserve">133154102</t>
  </si>
  <si>
    <t xml:space="preserve">Hloubení šachet zapažených v hornině třídy těžitelnosti I skupiny 1 a 2 objem do 50 m3</t>
  </si>
  <si>
    <t xml:space="preserve">1679229562</t>
  </si>
  <si>
    <t xml:space="preserve">1103077082</t>
  </si>
  <si>
    <t xml:space="preserve">-123540843</t>
  </si>
  <si>
    <t xml:space="preserve">382413114</t>
  </si>
  <si>
    <t xml:space="preserve">Osazení jímky z PP na obetonování objemu 4000 l pro usazení do terénu</t>
  </si>
  <si>
    <t xml:space="preserve">-799143256</t>
  </si>
  <si>
    <t xml:space="preserve">382413114-1</t>
  </si>
  <si>
    <t xml:space="preserve">Nádrž na dešťovou vodu PP, objem 3,94 m3, výška 2200 mm, průměr 2000 mm D+M</t>
  </si>
  <si>
    <t xml:space="preserve">1526241379</t>
  </si>
  <si>
    <t xml:space="preserve">1334929850</t>
  </si>
  <si>
    <t xml:space="preserve">-1470524186</t>
  </si>
  <si>
    <t xml:space="preserve">-1791306626</t>
  </si>
  <si>
    <t xml:space="preserve">1662051922</t>
  </si>
  <si>
    <t xml:space="preserve">-199111399</t>
  </si>
  <si>
    <t xml:space="preserve">-717625975</t>
  </si>
  <si>
    <t xml:space="preserve">-1734012169</t>
  </si>
  <si>
    <t xml:space="preserve">1929221567</t>
  </si>
  <si>
    <t xml:space="preserve">-652487888</t>
  </si>
  <si>
    <t xml:space="preserve">1062790599</t>
  </si>
  <si>
    <t xml:space="preserve">1161597527</t>
  </si>
  <si>
    <t xml:space="preserve">-1144613693</t>
  </si>
  <si>
    <t xml:space="preserve">Položkový rozpoče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000"/>
    <numFmt numFmtId="171" formatCode="d\-mmm"/>
    <numFmt numFmtId="172" formatCode="dd\.mm\.yyyy"/>
    <numFmt numFmtId="173" formatCode="#,##0.00%"/>
    <numFmt numFmtId="174" formatCode="#,##0.0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2D2D2"/>
      </patternFill>
    </fill>
    <fill>
      <patternFill patternType="solid">
        <fgColor rgb="FFDBDBDB"/>
        <bgColor rgb="FFD6E1EE"/>
      </patternFill>
    </fill>
    <fill>
      <patternFill patternType="solid">
        <fgColor rgb="FFD2D2D2"/>
        <bgColor rgb="FFDBDBDB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5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5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6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5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7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6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7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L.XLS" xfId="23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opbox/Dropbox/400_projekty/P-22-026-000_Rekonstrukce%20ZU&#352;%20Blansko/13_CD/2024_12_xxx/Opravy%20po%20VZ/D.101.06_Silnoproud&#225;%20elektrotechnika/D.101.06_V&#253;kaz%20v&#253;m&#283;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ropbox/Dropbox/999_p&#345;enos/Veronika%20Waleczkov&#225;/ZU&#352;/2024_11_06_rozpo&#269;et%20AV+DIV%20rozd&#283;len&#253;/D.205_V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ropbox/Dropbox/999_p&#345;enos/Veronika%20Waleczkov&#225;/ZU&#352;/2024_11_06_rozpo&#269;et%20AV+DIV%20rozd&#283;len&#253;/D.215_VV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ropbox/Dropbox/999_p&#345;enos/Veronika%20Waleczkov&#225;/ZU&#352;/2024_11_06_rozpo&#269;et%20AV+DIV%20rozd&#283;len&#253;/D.217_V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2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0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0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0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4</v>
      </c>
      <c r="C16" s="57"/>
      <c r="D16" s="58"/>
      <c r="E16" s="59"/>
      <c r="F16" s="59"/>
      <c r="G16" s="59"/>
      <c r="H16" s="59"/>
      <c r="I16" s="60" t="n">
        <f aca="false">VRN!G71</f>
        <v>0</v>
      </c>
      <c r="J16" s="60"/>
    </row>
    <row r="17" customFormat="false" ht="23.25" hidden="false" customHeight="true" outlineLevel="0" collapsed="false">
      <c r="A17" s="55" t="s">
        <v>13</v>
      </c>
      <c r="B17" s="56" t="s">
        <v>15</v>
      </c>
      <c r="C17" s="57"/>
      <c r="D17" s="58"/>
      <c r="E17" s="59"/>
      <c r="F17" s="59"/>
      <c r="G17" s="59"/>
      <c r="H17" s="59"/>
      <c r="I17" s="60" t="n">
        <f aca="false">'D.101.01_ASŘ'!G849</f>
        <v>0</v>
      </c>
      <c r="J17" s="60"/>
    </row>
    <row r="18" customFormat="false" ht="23.25" hidden="false" customHeight="true" outlineLevel="0" collapsed="false">
      <c r="A18" s="55"/>
      <c r="B18" s="56" t="s">
        <v>16</v>
      </c>
      <c r="C18" s="57"/>
      <c r="D18" s="58"/>
      <c r="E18" s="61"/>
      <c r="F18" s="62"/>
      <c r="G18" s="61"/>
      <c r="H18" s="62"/>
      <c r="I18" s="60" t="n">
        <f aca="false">'D.101.04_ZTI'!J125</f>
        <v>0</v>
      </c>
      <c r="J18" s="60"/>
    </row>
    <row r="19" customFormat="false" ht="23.25" hidden="false" customHeight="true" outlineLevel="0" collapsed="false">
      <c r="A19" s="55"/>
      <c r="B19" s="56" t="s">
        <v>17</v>
      </c>
      <c r="C19" s="57"/>
      <c r="D19" s="58"/>
      <c r="E19" s="61"/>
      <c r="F19" s="62"/>
      <c r="G19" s="61"/>
      <c r="H19" s="62"/>
      <c r="I19" s="60" t="n">
        <f aca="false">'D.101.05_UT'!J126</f>
        <v>0</v>
      </c>
      <c r="J19" s="60"/>
    </row>
    <row r="20" customFormat="false" ht="23.25" hidden="false" customHeight="true" outlineLevel="0" collapsed="false">
      <c r="A20" s="55"/>
      <c r="B20" s="56" t="s">
        <v>18</v>
      </c>
      <c r="C20" s="57"/>
      <c r="D20" s="58"/>
      <c r="E20" s="61"/>
      <c r="F20" s="62"/>
      <c r="G20" s="61"/>
      <c r="H20" s="62"/>
      <c r="I20" s="60" t="n">
        <f aca="false">'D.101.06 - ELI'!J122</f>
        <v>0</v>
      </c>
      <c r="J20" s="60"/>
    </row>
    <row r="21" customFormat="false" ht="23.25" hidden="false" customHeight="true" outlineLevel="0" collapsed="false">
      <c r="A21" s="55"/>
      <c r="B21" s="56" t="s">
        <v>19</v>
      </c>
      <c r="C21" s="57"/>
      <c r="D21" s="58"/>
      <c r="E21" s="61"/>
      <c r="F21" s="62"/>
      <c r="G21" s="61"/>
      <c r="H21" s="62"/>
      <c r="I21" s="60" t="n">
        <f aca="false">'D.101.07_SLP'!J122</f>
        <v>0</v>
      </c>
      <c r="J21" s="60"/>
    </row>
    <row r="22" customFormat="false" ht="23.25" hidden="false" customHeight="true" outlineLevel="0" collapsed="false">
      <c r="A22" s="55"/>
      <c r="B22" s="56" t="s">
        <v>20</v>
      </c>
      <c r="C22" s="57"/>
      <c r="D22" s="58"/>
      <c r="E22" s="61"/>
      <c r="F22" s="62"/>
      <c r="G22" s="61"/>
      <c r="H22" s="62"/>
      <c r="I22" s="60" t="n">
        <f aca="false">'D.101.08_VZT'!J119</f>
        <v>0</v>
      </c>
      <c r="J22" s="60"/>
    </row>
    <row r="23" customFormat="false" ht="23.25" hidden="false" customHeight="true" outlineLevel="0" collapsed="false">
      <c r="A23" s="55"/>
      <c r="B23" s="63" t="s">
        <v>21</v>
      </c>
      <c r="C23" s="63"/>
      <c r="D23" s="63"/>
      <c r="E23" s="61"/>
      <c r="F23" s="62"/>
      <c r="G23" s="61"/>
      <c r="H23" s="62"/>
      <c r="I23" s="60" t="n">
        <f aca="false">'D.203, D.202'!G211</f>
        <v>0</v>
      </c>
      <c r="J23" s="60"/>
    </row>
    <row r="24" customFormat="false" ht="23.25" hidden="false" customHeight="true" outlineLevel="0" collapsed="false">
      <c r="A24" s="55"/>
      <c r="B24" s="63" t="s">
        <v>22</v>
      </c>
      <c r="C24" s="63"/>
      <c r="D24" s="63"/>
      <c r="E24" s="61"/>
      <c r="F24" s="62"/>
      <c r="G24" s="61"/>
      <c r="H24" s="62"/>
      <c r="I24" s="60" t="n">
        <f aca="false">'D.101.16 AVT+DIV spojené'!G13</f>
        <v>0</v>
      </c>
      <c r="J24" s="60"/>
    </row>
    <row r="25" customFormat="false" ht="23.25" hidden="false" customHeight="true" outlineLevel="0" collapsed="false">
      <c r="A25" s="55"/>
      <c r="B25" s="56" t="s">
        <v>23</v>
      </c>
      <c r="C25" s="57"/>
      <c r="D25" s="58"/>
      <c r="E25" s="61"/>
      <c r="F25" s="62"/>
      <c r="G25" s="61"/>
      <c r="H25" s="62"/>
      <c r="I25" s="60" t="n">
        <f aca="false">'D.205_Venk.K'!J121</f>
        <v>0</v>
      </c>
      <c r="J25" s="60"/>
    </row>
    <row r="26" customFormat="false" ht="23.25" hidden="false" customHeight="true" outlineLevel="0" collapsed="false">
      <c r="A26" s="55"/>
      <c r="B26" s="56" t="s">
        <v>24</v>
      </c>
      <c r="C26" s="57"/>
      <c r="D26" s="58"/>
      <c r="E26" s="61"/>
      <c r="F26" s="62"/>
      <c r="G26" s="61"/>
      <c r="H26" s="62"/>
      <c r="I26" s="60" t="n">
        <f aca="false">'D.215_Příp.Ka'!J121</f>
        <v>0</v>
      </c>
      <c r="J26" s="60"/>
    </row>
    <row r="27" customFormat="false" ht="23.25" hidden="false" customHeight="true" outlineLevel="0" collapsed="false">
      <c r="A27" s="55" t="s">
        <v>25</v>
      </c>
      <c r="B27" s="56" t="s">
        <v>26</v>
      </c>
      <c r="C27" s="57"/>
      <c r="D27" s="58"/>
      <c r="E27" s="59"/>
      <c r="F27" s="59"/>
      <c r="G27" s="59"/>
      <c r="H27" s="59"/>
      <c r="I27" s="60" t="n">
        <f aca="false">'D.217_HsDV'!J122</f>
        <v>0</v>
      </c>
      <c r="J27" s="60"/>
    </row>
    <row r="28" customFormat="false" ht="23.25" hidden="false" customHeight="true" outlineLevel="0" collapsed="false">
      <c r="A28" s="55"/>
      <c r="B28" s="64"/>
      <c r="C28" s="65"/>
      <c r="D28" s="58"/>
      <c r="E28" s="61"/>
      <c r="F28" s="62"/>
      <c r="G28" s="61"/>
      <c r="H28" s="62"/>
      <c r="I28" s="60"/>
      <c r="J28" s="60"/>
    </row>
    <row r="29" customFormat="false" ht="23.25" hidden="false" customHeight="true" outlineLevel="0" collapsed="false">
      <c r="A29" s="4"/>
      <c r="B29" s="66" t="s">
        <v>12</v>
      </c>
      <c r="C29" s="67"/>
      <c r="D29" s="68"/>
      <c r="E29" s="69"/>
      <c r="F29" s="69"/>
      <c r="G29" s="69"/>
      <c r="H29" s="69"/>
      <c r="I29" s="70" t="n">
        <f aca="false">SUM(I16:J28)</f>
        <v>0</v>
      </c>
      <c r="J29" s="70"/>
    </row>
    <row r="30" customFormat="false" ht="33" hidden="false" customHeight="true" outlineLevel="0" collapsed="false">
      <c r="A30" s="4"/>
      <c r="B30" s="71" t="s">
        <v>27</v>
      </c>
      <c r="C30" s="65"/>
      <c r="D30" s="58"/>
      <c r="E30" s="72"/>
      <c r="F30" s="73"/>
      <c r="G30" s="74"/>
      <c r="H30" s="74"/>
      <c r="I30" s="74"/>
      <c r="J30" s="75"/>
    </row>
    <row r="31" customFormat="false" ht="23.25" hidden="true" customHeight="true" outlineLevel="0" collapsed="false">
      <c r="A31" s="4"/>
      <c r="B31" s="64" t="s">
        <v>28</v>
      </c>
      <c r="C31" s="65"/>
      <c r="D31" s="58"/>
      <c r="E31" s="76" t="e">
        <f aca="false">SazbaDPH1</f>
        <v>#NAME?</v>
      </c>
      <c r="F31" s="73" t="s">
        <v>29</v>
      </c>
      <c r="G31" s="77" t="n">
        <v>0</v>
      </c>
      <c r="H31" s="77"/>
      <c r="I31" s="77"/>
      <c r="J31" s="75" t="str">
        <f aca="false">Mena</f>
        <v>CZK</v>
      </c>
    </row>
    <row r="32" customFormat="false" ht="23.25" hidden="false" customHeight="true" outlineLevel="0" collapsed="false">
      <c r="A32" s="4"/>
      <c r="B32" s="64" t="s">
        <v>30</v>
      </c>
      <c r="C32" s="65"/>
      <c r="D32" s="58"/>
      <c r="E32" s="76" t="n">
        <v>21</v>
      </c>
      <c r="F32" s="73" t="s">
        <v>29</v>
      </c>
      <c r="G32" s="78" t="n">
        <f aca="false">I29</f>
        <v>0</v>
      </c>
      <c r="H32" s="78"/>
      <c r="I32" s="78"/>
      <c r="J32" s="75" t="str">
        <f aca="false">Mena</f>
        <v>CZK</v>
      </c>
    </row>
    <row r="33" customFormat="false" ht="23.25" hidden="false" customHeight="true" outlineLevel="0" collapsed="false">
      <c r="A33" s="4"/>
      <c r="B33" s="79" t="s">
        <v>31</v>
      </c>
      <c r="C33" s="80"/>
      <c r="D33" s="51"/>
      <c r="E33" s="81" t="n">
        <f aca="false">SazbaDPH2</f>
        <v>21</v>
      </c>
      <c r="F33" s="82" t="s">
        <v>29</v>
      </c>
      <c r="G33" s="83" t="n">
        <f aca="false">ZakladDPHZakl*0.21</f>
        <v>0</v>
      </c>
      <c r="H33" s="83"/>
      <c r="I33" s="83"/>
      <c r="J33" s="84" t="str">
        <f aca="false">Mena</f>
        <v>CZK</v>
      </c>
    </row>
    <row r="34" customFormat="false" ht="23.25" hidden="false" customHeight="true" outlineLevel="0" collapsed="false">
      <c r="A34" s="4" t="e">
        <f aca="false">ZakladDPHSni+ZakladDPHZakl</f>
        <v>#NAME?</v>
      </c>
      <c r="B34" s="17" t="s">
        <v>32</v>
      </c>
      <c r="C34" s="85"/>
      <c r="D34" s="86"/>
      <c r="E34" s="85"/>
      <c r="F34" s="87"/>
      <c r="G34" s="88" t="n">
        <f aca="false">DPHZakl+ZakladDPHZakl</f>
        <v>0</v>
      </c>
      <c r="H34" s="88"/>
      <c r="I34" s="88"/>
      <c r="J34" s="89" t="str">
        <f aca="false">Mena</f>
        <v>CZK</v>
      </c>
    </row>
    <row r="35" customFormat="false" ht="27.75" hidden="false" customHeight="true" outlineLevel="0" collapsed="false">
      <c r="A35" s="4" t="e">
        <f aca="false">(A34-INT(A34))*100</f>
        <v>#NAME?</v>
      </c>
      <c r="B35" s="90" t="s">
        <v>33</v>
      </c>
      <c r="C35" s="91"/>
      <c r="D35" s="91"/>
      <c r="E35" s="92"/>
      <c r="F35" s="93"/>
      <c r="G35" s="94"/>
      <c r="H35" s="94"/>
      <c r="I35" s="94"/>
      <c r="J35" s="95" t="str">
        <f aca="false">Mena</f>
        <v>CZK</v>
      </c>
    </row>
    <row r="36" customFormat="false" ht="27.75" hidden="true" customHeight="true" outlineLevel="0" collapsed="false">
      <c r="A36" s="4"/>
      <c r="B36" s="90" t="s">
        <v>34</v>
      </c>
      <c r="C36" s="96"/>
      <c r="D36" s="96"/>
      <c r="E36" s="96"/>
      <c r="F36" s="97"/>
      <c r="G36" s="94" t="e">
        <f aca="false">ZakladDPHSni+DPHSni+ZakladDPHZakl+DPHZakl+Zaokrouhleni</f>
        <v>#NAME?</v>
      </c>
      <c r="H36" s="94"/>
      <c r="I36" s="94"/>
      <c r="J36" s="98" t="s">
        <v>35</v>
      </c>
    </row>
    <row r="37" customFormat="false" ht="12.75" hidden="false" customHeight="true" outlineLevel="0" collapsed="false">
      <c r="A37" s="4"/>
      <c r="B37" s="4"/>
      <c r="J37" s="99"/>
    </row>
    <row r="38" customFormat="false" ht="30" hidden="false" customHeight="true" outlineLevel="0" collapsed="false">
      <c r="A38" s="4"/>
      <c r="B38" s="4"/>
      <c r="J38" s="99"/>
    </row>
    <row r="39" customFormat="false" ht="18.75" hidden="false" customHeight="true" outlineLevel="0" collapsed="false">
      <c r="A39" s="4"/>
      <c r="B39" s="100"/>
      <c r="C39" s="101" t="s">
        <v>36</v>
      </c>
      <c r="D39" s="102"/>
      <c r="E39" s="102"/>
      <c r="F39" s="103" t="s">
        <v>37</v>
      </c>
      <c r="G39" s="104"/>
      <c r="H39" s="105"/>
      <c r="I39" s="104"/>
      <c r="J39" s="99"/>
    </row>
    <row r="40" customFormat="false" ht="47.25" hidden="false" customHeight="true" outlineLevel="0" collapsed="false">
      <c r="A40" s="4"/>
      <c r="B40" s="4"/>
      <c r="J40" s="99"/>
    </row>
    <row r="41" s="109" customFormat="true" ht="18.75" hidden="false" customHeight="true" outlineLevel="0" collapsed="false">
      <c r="A41" s="106"/>
      <c r="B41" s="106"/>
      <c r="C41" s="107"/>
      <c r="D41" s="108"/>
      <c r="E41" s="108"/>
      <c r="G41" s="110"/>
      <c r="H41" s="110"/>
      <c r="I41" s="110"/>
      <c r="J41" s="111"/>
    </row>
    <row r="42" customFormat="false" ht="12.75" hidden="false" customHeight="true" outlineLevel="0" collapsed="false">
      <c r="A42" s="4"/>
      <c r="B42" s="4"/>
      <c r="D42" s="112" t="s">
        <v>38</v>
      </c>
      <c r="E42" s="112"/>
      <c r="H42" s="113" t="s">
        <v>39</v>
      </c>
      <c r="J42" s="99"/>
    </row>
    <row r="43" customFormat="false" ht="13.5" hidden="false" customHeight="true" outlineLevel="0" collapsed="false">
      <c r="A43" s="114"/>
      <c r="B43" s="114"/>
      <c r="C43" s="115"/>
      <c r="D43" s="115"/>
      <c r="E43" s="115"/>
      <c r="F43" s="116"/>
      <c r="G43" s="116"/>
      <c r="H43" s="116"/>
      <c r="I43" s="116"/>
      <c r="J43" s="117"/>
    </row>
  </sheetData>
  <sheetProtection algorithmName="SHA-512" hashValue="cOJ5eWSJ6g3yOHbUQipSINo7EB6DvTJejPsHm0GoP2d4KMpF9m9PFqhPV90tdvHnhDClHo7wxIMuj4jgjOtfng==" saltValue="8B2CcJolggaFWf470WhIDA==" spinCount="100000" sheet="true" objects="true" scenarios="true"/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I21:J21"/>
    <mergeCell ref="I22:J22"/>
    <mergeCell ref="B23:D23"/>
    <mergeCell ref="I23:J23"/>
    <mergeCell ref="B24:D24"/>
    <mergeCell ref="I24:J24"/>
    <mergeCell ref="I25:J25"/>
    <mergeCell ref="I26:J26"/>
    <mergeCell ref="E27:F27"/>
    <mergeCell ref="G27:H27"/>
    <mergeCell ref="I27:J27"/>
    <mergeCell ref="I28:J28"/>
    <mergeCell ref="E29:F29"/>
    <mergeCell ref="G29:H29"/>
    <mergeCell ref="I29:J29"/>
    <mergeCell ref="G31:I31"/>
    <mergeCell ref="G32:I32"/>
    <mergeCell ref="G33:I33"/>
    <mergeCell ref="G34:I34"/>
    <mergeCell ref="G35:I35"/>
    <mergeCell ref="G36:I36"/>
    <mergeCell ref="D41:E41"/>
    <mergeCell ref="G41:I41"/>
    <mergeCell ref="D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2" width="12.57"/>
    <col collapsed="false" customWidth="true" hidden="false" outlineLevel="0" max="3" min="3" style="18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false" outlineLevel="0" collapsed="false">
      <c r="A1" s="121" t="s">
        <v>158</v>
      </c>
      <c r="B1" s="121"/>
      <c r="C1" s="121"/>
      <c r="D1" s="121"/>
      <c r="E1" s="121"/>
      <c r="F1" s="121"/>
      <c r="G1" s="121"/>
      <c r="AG1" s="0" t="s">
        <v>159</v>
      </c>
    </row>
    <row r="2" customFormat="false" ht="12.75" hidden="false" customHeight="false" outlineLevel="0" collapsed="false">
      <c r="A2" s="183" t="s">
        <v>41</v>
      </c>
      <c r="B2" s="184" t="s">
        <v>3</v>
      </c>
      <c r="C2" s="185" t="s">
        <v>4</v>
      </c>
      <c r="D2" s="185"/>
      <c r="E2" s="185"/>
      <c r="F2" s="185"/>
      <c r="G2" s="185"/>
      <c r="AG2" s="0" t="s">
        <v>160</v>
      </c>
    </row>
    <row r="3" customFormat="false" ht="12.75" hidden="false" customHeight="false" outlineLevel="0" collapsed="false">
      <c r="A3" s="183" t="s">
        <v>43</v>
      </c>
      <c r="B3" s="184" t="s">
        <v>161</v>
      </c>
      <c r="C3" s="185" t="s">
        <v>162</v>
      </c>
      <c r="D3" s="185"/>
      <c r="E3" s="185"/>
      <c r="F3" s="185"/>
      <c r="G3" s="185"/>
      <c r="AC3" s="182" t="s">
        <v>160</v>
      </c>
      <c r="AG3" s="0" t="s">
        <v>163</v>
      </c>
    </row>
    <row r="4" customFormat="false" ht="12.75" hidden="false" customHeight="false" outlineLevel="0" collapsed="false">
      <c r="A4" s="186" t="s">
        <v>45</v>
      </c>
      <c r="B4" s="187" t="s">
        <v>2285</v>
      </c>
      <c r="C4" s="188" t="s">
        <v>2286</v>
      </c>
      <c r="D4" s="188"/>
      <c r="E4" s="188"/>
      <c r="F4" s="188"/>
      <c r="G4" s="188"/>
      <c r="AG4" s="0" t="s">
        <v>16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9" t="s">
        <v>47</v>
      </c>
      <c r="B6" s="190" t="s">
        <v>48</v>
      </c>
      <c r="C6" s="190" t="s">
        <v>49</v>
      </c>
      <c r="D6" s="191" t="s">
        <v>50</v>
      </c>
      <c r="E6" s="189" t="s">
        <v>167</v>
      </c>
      <c r="F6" s="192" t="s">
        <v>168</v>
      </c>
      <c r="G6" s="189" t="s">
        <v>12</v>
      </c>
      <c r="H6" s="193" t="s">
        <v>169</v>
      </c>
      <c r="I6" s="193" t="s">
        <v>170</v>
      </c>
      <c r="J6" s="193" t="s">
        <v>171</v>
      </c>
      <c r="K6" s="193" t="s">
        <v>172</v>
      </c>
      <c r="L6" s="193" t="s">
        <v>173</v>
      </c>
      <c r="M6" s="193" t="s">
        <v>174</v>
      </c>
      <c r="N6" s="193" t="s">
        <v>175</v>
      </c>
      <c r="O6" s="193" t="s">
        <v>176</v>
      </c>
      <c r="P6" s="193" t="s">
        <v>177</v>
      </c>
      <c r="Q6" s="193" t="s">
        <v>178</v>
      </c>
      <c r="R6" s="193" t="s">
        <v>179</v>
      </c>
      <c r="S6" s="193" t="s">
        <v>180</v>
      </c>
      <c r="T6" s="193" t="s">
        <v>181</v>
      </c>
      <c r="U6" s="193" t="s">
        <v>182</v>
      </c>
      <c r="V6" s="193" t="s">
        <v>183</v>
      </c>
      <c r="W6" s="193" t="s">
        <v>184</v>
      </c>
      <c r="X6" s="193" t="s">
        <v>185</v>
      </c>
      <c r="Y6" s="193" t="s">
        <v>186</v>
      </c>
    </row>
    <row r="7" customFormat="false" ht="12.75" hidden="false" customHeight="false" outlineLevel="0" collapsed="false">
      <c r="A7" s="194"/>
      <c r="B7" s="195"/>
      <c r="C7" s="195"/>
      <c r="D7" s="196"/>
      <c r="E7" s="197"/>
      <c r="F7" s="198"/>
      <c r="G7" s="198"/>
      <c r="H7" s="198"/>
      <c r="I7" s="198"/>
      <c r="J7" s="198"/>
      <c r="K7" s="198"/>
      <c r="L7" s="198"/>
      <c r="M7" s="198"/>
      <c r="N7" s="197"/>
      <c r="O7" s="197"/>
      <c r="P7" s="197"/>
      <c r="Q7" s="197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56</v>
      </c>
      <c r="B8" s="200" t="s">
        <v>187</v>
      </c>
      <c r="C8" s="201" t="s">
        <v>188</v>
      </c>
      <c r="D8" s="202"/>
      <c r="E8" s="203"/>
      <c r="F8" s="204"/>
      <c r="G8" s="204" t="n">
        <f aca="false">SUMIF(AG9:AG49,"&lt;&gt;NOR",G9:G49)</f>
        <v>0</v>
      </c>
      <c r="H8" s="204"/>
      <c r="I8" s="204" t="n">
        <f aca="false">SUM(I9:I49)</f>
        <v>3571.96</v>
      </c>
      <c r="J8" s="204"/>
      <c r="K8" s="204" t="n">
        <f aca="false">SUM(K9:K49)</f>
        <v>104419.95</v>
      </c>
      <c r="L8" s="204"/>
      <c r="M8" s="204" t="n">
        <f aca="false">SUM(M9:M49)</f>
        <v>0</v>
      </c>
      <c r="N8" s="203"/>
      <c r="O8" s="203" t="n">
        <f aca="false">SUM(O9:O49)</f>
        <v>0.01</v>
      </c>
      <c r="P8" s="203"/>
      <c r="Q8" s="203" t="n">
        <f aca="false">SUM(Q9:Q49)</f>
        <v>14.18</v>
      </c>
      <c r="R8" s="204"/>
      <c r="S8" s="204"/>
      <c r="T8" s="205"/>
      <c r="U8" s="206"/>
      <c r="V8" s="206" t="n">
        <f aca="false">SUM(V9:V49)</f>
        <v>157.14</v>
      </c>
      <c r="W8" s="206"/>
      <c r="X8" s="206"/>
      <c r="Y8" s="206"/>
      <c r="AG8" s="0" t="s">
        <v>189</v>
      </c>
    </row>
    <row r="9" customFormat="false" ht="22.5" hidden="false" customHeight="false" outlineLevel="1" collapsed="false">
      <c r="A9" s="207" t="n">
        <v>1</v>
      </c>
      <c r="B9" s="208" t="s">
        <v>2287</v>
      </c>
      <c r="C9" s="209" t="s">
        <v>2288</v>
      </c>
      <c r="D9" s="210" t="s">
        <v>237</v>
      </c>
      <c r="E9" s="211" t="n">
        <v>29.54</v>
      </c>
      <c r="F9" s="212"/>
      <c r="G9" s="213" t="n">
        <f aca="false">ROUND(E9*F9,2)</f>
        <v>0</v>
      </c>
      <c r="H9" s="212" t="n">
        <v>0</v>
      </c>
      <c r="I9" s="213" t="n">
        <f aca="false">ROUND(E9*H9,2)</f>
        <v>0</v>
      </c>
      <c r="J9" s="212" t="n">
        <v>976</v>
      </c>
      <c r="K9" s="213" t="n">
        <f aca="false">ROUND(E9*J9,2)</f>
        <v>28831.04</v>
      </c>
      <c r="L9" s="213" t="n">
        <v>21</v>
      </c>
      <c r="M9" s="213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.48</v>
      </c>
      <c r="Q9" s="211" t="n">
        <f aca="false">ROUND(E9*P9,2)</f>
        <v>14.18</v>
      </c>
      <c r="R9" s="213" t="s">
        <v>2289</v>
      </c>
      <c r="S9" s="213" t="s">
        <v>194</v>
      </c>
      <c r="T9" s="214" t="s">
        <v>195</v>
      </c>
      <c r="U9" s="215" t="n">
        <v>1.507</v>
      </c>
      <c r="V9" s="215" t="n">
        <f aca="false">ROUND(E9*U9,2)</f>
        <v>44.52</v>
      </c>
      <c r="W9" s="215"/>
      <c r="X9" s="215" t="s">
        <v>196</v>
      </c>
      <c r="Y9" s="215" t="s">
        <v>197</v>
      </c>
      <c r="Z9" s="152"/>
      <c r="AA9" s="152"/>
      <c r="AB9" s="152"/>
      <c r="AC9" s="152"/>
      <c r="AD9" s="152"/>
      <c r="AE9" s="152"/>
      <c r="AF9" s="152"/>
      <c r="AG9" s="152" t="s">
        <v>198</v>
      </c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</row>
    <row r="10" customFormat="false" ht="12.75" hidden="false" customHeight="false" outlineLevel="2" collapsed="false">
      <c r="A10" s="216"/>
      <c r="B10" s="217"/>
      <c r="C10" s="225"/>
      <c r="D10" s="225"/>
      <c r="E10" s="225"/>
      <c r="F10" s="225"/>
      <c r="G10" s="225"/>
      <c r="H10" s="215"/>
      <c r="I10" s="215"/>
      <c r="J10" s="215"/>
      <c r="K10" s="215"/>
      <c r="L10" s="215"/>
      <c r="M10" s="215"/>
      <c r="N10" s="219"/>
      <c r="O10" s="219"/>
      <c r="P10" s="219"/>
      <c r="Q10" s="219"/>
      <c r="R10" s="215"/>
      <c r="S10" s="215"/>
      <c r="T10" s="215"/>
      <c r="U10" s="215"/>
      <c r="V10" s="215"/>
      <c r="W10" s="215"/>
      <c r="X10" s="215"/>
      <c r="Y10" s="215"/>
      <c r="Z10" s="152"/>
      <c r="AA10" s="152"/>
      <c r="AB10" s="152"/>
      <c r="AC10" s="152"/>
      <c r="AD10" s="152"/>
      <c r="AE10" s="152"/>
      <c r="AF10" s="152"/>
      <c r="AG10" s="152" t="s">
        <v>203</v>
      </c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</row>
    <row r="11" customFormat="false" ht="12.75" hidden="false" customHeight="false" outlineLevel="1" collapsed="false">
      <c r="A11" s="207" t="n">
        <v>2</v>
      </c>
      <c r="B11" s="208" t="s">
        <v>2290</v>
      </c>
      <c r="C11" s="209" t="s">
        <v>2291</v>
      </c>
      <c r="D11" s="210" t="s">
        <v>192</v>
      </c>
      <c r="E11" s="211" t="n">
        <v>45</v>
      </c>
      <c r="F11" s="212"/>
      <c r="G11" s="213" t="n">
        <f aca="false">ROUND(E11*F11,2)</f>
        <v>0</v>
      </c>
      <c r="H11" s="212" t="n">
        <v>0</v>
      </c>
      <c r="I11" s="213" t="n">
        <f aca="false">ROUND(E11*H11,2)</f>
        <v>0</v>
      </c>
      <c r="J11" s="212" t="n">
        <v>95.4</v>
      </c>
      <c r="K11" s="213" t="n">
        <f aca="false">ROUND(E11*J11,2)</f>
        <v>4293</v>
      </c>
      <c r="L11" s="213" t="n">
        <v>21</v>
      </c>
      <c r="M11" s="213" t="n">
        <f aca="false">G11*(1+L11/100)</f>
        <v>0</v>
      </c>
      <c r="N11" s="211" t="n">
        <v>0</v>
      </c>
      <c r="O11" s="211" t="n">
        <f aca="false">ROUND(E11*N11,2)</f>
        <v>0</v>
      </c>
      <c r="P11" s="211" t="n">
        <v>0</v>
      </c>
      <c r="Q11" s="211" t="n">
        <f aca="false">ROUND(E11*P11,2)</f>
        <v>0</v>
      </c>
      <c r="R11" s="213" t="s">
        <v>193</v>
      </c>
      <c r="S11" s="213" t="s">
        <v>194</v>
      </c>
      <c r="T11" s="214" t="s">
        <v>195</v>
      </c>
      <c r="U11" s="215" t="n">
        <v>0.0134</v>
      </c>
      <c r="V11" s="215" t="n">
        <f aca="false">ROUND(E11*U11,2)</f>
        <v>0.6</v>
      </c>
      <c r="W11" s="215"/>
      <c r="X11" s="215" t="s">
        <v>196</v>
      </c>
      <c r="Y11" s="215" t="s">
        <v>197</v>
      </c>
      <c r="Z11" s="152"/>
      <c r="AA11" s="152"/>
      <c r="AB11" s="152"/>
      <c r="AC11" s="152"/>
      <c r="AD11" s="152"/>
      <c r="AE11" s="152"/>
      <c r="AF11" s="152"/>
      <c r="AG11" s="152" t="s">
        <v>198</v>
      </c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</row>
    <row r="12" customFormat="false" ht="12.75" hidden="false" customHeight="true" outlineLevel="2" collapsed="false">
      <c r="A12" s="216"/>
      <c r="B12" s="217"/>
      <c r="C12" s="218" t="s">
        <v>2292</v>
      </c>
      <c r="D12" s="218"/>
      <c r="E12" s="218"/>
      <c r="F12" s="218"/>
      <c r="G12" s="218"/>
      <c r="H12" s="215"/>
      <c r="I12" s="215"/>
      <c r="J12" s="215"/>
      <c r="K12" s="215"/>
      <c r="L12" s="215"/>
      <c r="M12" s="215"/>
      <c r="N12" s="219"/>
      <c r="O12" s="219"/>
      <c r="P12" s="219"/>
      <c r="Q12" s="219"/>
      <c r="R12" s="215"/>
      <c r="S12" s="215"/>
      <c r="T12" s="215"/>
      <c r="U12" s="215"/>
      <c r="V12" s="215"/>
      <c r="W12" s="215"/>
      <c r="X12" s="215"/>
      <c r="Y12" s="215"/>
      <c r="Z12" s="152"/>
      <c r="AA12" s="152"/>
      <c r="AB12" s="152"/>
      <c r="AC12" s="152"/>
      <c r="AD12" s="152"/>
      <c r="AE12" s="152"/>
      <c r="AF12" s="152"/>
      <c r="AG12" s="152" t="s">
        <v>200</v>
      </c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220" t="str">
        <f aca="false">C12</f>
        <v>nebo lesní půdy, s vodorovným přemístěním na hromady v místě upotřebení nebo na dočasné či trvalé skládky se složením</v>
      </c>
      <c r="BB12" s="152"/>
      <c r="BC12" s="152"/>
      <c r="BD12" s="152"/>
      <c r="BE12" s="152"/>
      <c r="BF12" s="152"/>
      <c r="BG12" s="152"/>
      <c r="BH12" s="152"/>
    </row>
    <row r="13" customFormat="false" ht="12.75" hidden="false" customHeight="false" outlineLevel="2" collapsed="false">
      <c r="A13" s="216"/>
      <c r="B13" s="217"/>
      <c r="C13" s="221" t="s">
        <v>2293</v>
      </c>
      <c r="D13" s="222"/>
      <c r="E13" s="223" t="n">
        <v>45</v>
      </c>
      <c r="F13" s="215"/>
      <c r="G13" s="215"/>
      <c r="H13" s="215"/>
      <c r="I13" s="215"/>
      <c r="J13" s="215"/>
      <c r="K13" s="215"/>
      <c r="L13" s="215"/>
      <c r="M13" s="215"/>
      <c r="N13" s="219"/>
      <c r="O13" s="219"/>
      <c r="P13" s="219"/>
      <c r="Q13" s="219"/>
      <c r="R13" s="215"/>
      <c r="S13" s="215"/>
      <c r="T13" s="215"/>
      <c r="U13" s="215"/>
      <c r="V13" s="215"/>
      <c r="W13" s="215"/>
      <c r="X13" s="215"/>
      <c r="Y13" s="215"/>
      <c r="Z13" s="152"/>
      <c r="AA13" s="152"/>
      <c r="AB13" s="152"/>
      <c r="AC13" s="152"/>
      <c r="AD13" s="152"/>
      <c r="AE13" s="152"/>
      <c r="AF13" s="152"/>
      <c r="AG13" s="152" t="s">
        <v>202</v>
      </c>
      <c r="AH13" s="152" t="n">
        <v>0</v>
      </c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</row>
    <row r="14" customFormat="false" ht="12.75" hidden="false" customHeight="false" outlineLevel="2" collapsed="false">
      <c r="A14" s="216"/>
      <c r="B14" s="217"/>
      <c r="C14" s="224"/>
      <c r="D14" s="224"/>
      <c r="E14" s="224"/>
      <c r="F14" s="224"/>
      <c r="G14" s="224"/>
      <c r="H14" s="215"/>
      <c r="I14" s="215"/>
      <c r="J14" s="215"/>
      <c r="K14" s="215"/>
      <c r="L14" s="215"/>
      <c r="M14" s="215"/>
      <c r="N14" s="219"/>
      <c r="O14" s="219"/>
      <c r="P14" s="219"/>
      <c r="Q14" s="219"/>
      <c r="R14" s="215"/>
      <c r="S14" s="215"/>
      <c r="T14" s="215"/>
      <c r="U14" s="215"/>
      <c r="V14" s="215"/>
      <c r="W14" s="215"/>
      <c r="X14" s="215"/>
      <c r="Y14" s="215"/>
      <c r="Z14" s="152"/>
      <c r="AA14" s="152"/>
      <c r="AB14" s="152"/>
      <c r="AC14" s="152"/>
      <c r="AD14" s="152"/>
      <c r="AE14" s="152"/>
      <c r="AF14" s="152"/>
      <c r="AG14" s="152" t="s">
        <v>203</v>
      </c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</row>
    <row r="15" customFormat="false" ht="12.75" hidden="false" customHeight="false" outlineLevel="1" collapsed="false">
      <c r="A15" s="207" t="n">
        <v>3</v>
      </c>
      <c r="B15" s="208" t="s">
        <v>2294</v>
      </c>
      <c r="C15" s="209" t="s">
        <v>2295</v>
      </c>
      <c r="D15" s="210" t="s">
        <v>192</v>
      </c>
      <c r="E15" s="211" t="n">
        <v>10</v>
      </c>
      <c r="F15" s="212"/>
      <c r="G15" s="213" t="n">
        <f aca="false">ROUND(E15*F15,2)</f>
        <v>0</v>
      </c>
      <c r="H15" s="212" t="n">
        <v>0</v>
      </c>
      <c r="I15" s="213" t="n">
        <f aca="false">ROUND(E15*H15,2)</f>
        <v>0</v>
      </c>
      <c r="J15" s="212" t="n">
        <v>137.5</v>
      </c>
      <c r="K15" s="213" t="n">
        <f aca="false">ROUND(E15*J15,2)</f>
        <v>1375</v>
      </c>
      <c r="L15" s="213" t="n">
        <v>21</v>
      </c>
      <c r="M15" s="213" t="n">
        <f aca="false">G15*(1+L15/100)</f>
        <v>0</v>
      </c>
      <c r="N15" s="211" t="n">
        <v>0</v>
      </c>
      <c r="O15" s="211" t="n">
        <f aca="false">ROUND(E15*N15,2)</f>
        <v>0</v>
      </c>
      <c r="P15" s="211" t="n">
        <v>0</v>
      </c>
      <c r="Q15" s="211" t="n">
        <f aca="false">ROUND(E15*P15,2)</f>
        <v>0</v>
      </c>
      <c r="R15" s="213" t="s">
        <v>193</v>
      </c>
      <c r="S15" s="213" t="s">
        <v>194</v>
      </c>
      <c r="T15" s="214" t="s">
        <v>195</v>
      </c>
      <c r="U15" s="215" t="n">
        <v>0.187</v>
      </c>
      <c r="V15" s="215" t="n">
        <f aca="false">ROUND(E15*U15,2)</f>
        <v>1.87</v>
      </c>
      <c r="W15" s="215"/>
      <c r="X15" s="215" t="s">
        <v>196</v>
      </c>
      <c r="Y15" s="215" t="s">
        <v>197</v>
      </c>
      <c r="Z15" s="152"/>
      <c r="AA15" s="152"/>
      <c r="AB15" s="152"/>
      <c r="AC15" s="152"/>
      <c r="AD15" s="152"/>
      <c r="AE15" s="152"/>
      <c r="AF15" s="152"/>
      <c r="AG15" s="152" t="s">
        <v>206</v>
      </c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</row>
    <row r="16" customFormat="false" ht="12.75" hidden="false" customHeight="true" outlineLevel="2" collapsed="false">
      <c r="A16" s="216"/>
      <c r="B16" s="217"/>
      <c r="C16" s="218" t="s">
        <v>2296</v>
      </c>
      <c r="D16" s="218"/>
      <c r="E16" s="218"/>
      <c r="F16" s="218"/>
      <c r="G16" s="218"/>
      <c r="H16" s="215"/>
      <c r="I16" s="215"/>
      <c r="J16" s="215"/>
      <c r="K16" s="215"/>
      <c r="L16" s="215"/>
      <c r="M16" s="215"/>
      <c r="N16" s="219"/>
      <c r="O16" s="219"/>
      <c r="P16" s="219"/>
      <c r="Q16" s="219"/>
      <c r="R16" s="215"/>
      <c r="S16" s="215"/>
      <c r="T16" s="215"/>
      <c r="U16" s="215"/>
      <c r="V16" s="215"/>
      <c r="W16" s="215"/>
      <c r="X16" s="215"/>
      <c r="Y16" s="215"/>
      <c r="Z16" s="152"/>
      <c r="AA16" s="152"/>
      <c r="AB16" s="152"/>
      <c r="AC16" s="152"/>
      <c r="AD16" s="152"/>
      <c r="AE16" s="152"/>
      <c r="AF16" s="152"/>
      <c r="AG16" s="152" t="s">
        <v>200</v>
      </c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</row>
    <row r="17" customFormat="false" ht="12.75" hidden="false" customHeight="false" outlineLevel="2" collapsed="false">
      <c r="A17" s="216"/>
      <c r="B17" s="217"/>
      <c r="C17" s="224"/>
      <c r="D17" s="224"/>
      <c r="E17" s="224"/>
      <c r="F17" s="224"/>
      <c r="G17" s="224"/>
      <c r="H17" s="215"/>
      <c r="I17" s="215"/>
      <c r="J17" s="215"/>
      <c r="K17" s="215"/>
      <c r="L17" s="215"/>
      <c r="M17" s="215"/>
      <c r="N17" s="219"/>
      <c r="O17" s="219"/>
      <c r="P17" s="219"/>
      <c r="Q17" s="219"/>
      <c r="R17" s="215"/>
      <c r="S17" s="215"/>
      <c r="T17" s="215"/>
      <c r="U17" s="215"/>
      <c r="V17" s="215"/>
      <c r="W17" s="215"/>
      <c r="X17" s="215"/>
      <c r="Y17" s="215"/>
      <c r="Z17" s="152"/>
      <c r="AA17" s="152"/>
      <c r="AB17" s="152"/>
      <c r="AC17" s="152"/>
      <c r="AD17" s="152"/>
      <c r="AE17" s="152"/>
      <c r="AF17" s="152"/>
      <c r="AG17" s="152" t="s">
        <v>203</v>
      </c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</row>
    <row r="18" customFormat="false" ht="12.75" hidden="false" customHeight="false" outlineLevel="1" collapsed="false">
      <c r="A18" s="207" t="n">
        <v>4</v>
      </c>
      <c r="B18" s="208" t="s">
        <v>190</v>
      </c>
      <c r="C18" s="209" t="s">
        <v>191</v>
      </c>
      <c r="D18" s="210" t="s">
        <v>192</v>
      </c>
      <c r="E18" s="211" t="n">
        <v>3.63875</v>
      </c>
      <c r="F18" s="212"/>
      <c r="G18" s="213" t="n">
        <f aca="false">ROUND(E18*F18,2)</f>
        <v>0</v>
      </c>
      <c r="H18" s="212" t="n">
        <v>0</v>
      </c>
      <c r="I18" s="213" t="n">
        <f aca="false">ROUND(E18*H18,2)</f>
        <v>0</v>
      </c>
      <c r="J18" s="212" t="n">
        <v>585</v>
      </c>
      <c r="K18" s="213" t="n">
        <f aca="false">ROUND(E18*J18,2)</f>
        <v>2128.67</v>
      </c>
      <c r="L18" s="213" t="n">
        <v>21</v>
      </c>
      <c r="M18" s="213" t="n">
        <f aca="false">G18*(1+L18/100)</f>
        <v>0</v>
      </c>
      <c r="N18" s="211" t="n">
        <v>0</v>
      </c>
      <c r="O18" s="211" t="n">
        <f aca="false">ROUND(E18*N18,2)</f>
        <v>0</v>
      </c>
      <c r="P18" s="211" t="n">
        <v>0</v>
      </c>
      <c r="Q18" s="211" t="n">
        <f aca="false">ROUND(E18*P18,2)</f>
        <v>0</v>
      </c>
      <c r="R18" s="213" t="s">
        <v>193</v>
      </c>
      <c r="S18" s="213" t="s">
        <v>194</v>
      </c>
      <c r="T18" s="214" t="s">
        <v>195</v>
      </c>
      <c r="U18" s="215" t="n">
        <v>0.365</v>
      </c>
      <c r="V18" s="215" t="n">
        <f aca="false">ROUND(E18*U18,2)</f>
        <v>1.33</v>
      </c>
      <c r="W18" s="215"/>
      <c r="X18" s="215" t="s">
        <v>196</v>
      </c>
      <c r="Y18" s="215" t="s">
        <v>197</v>
      </c>
      <c r="Z18" s="152"/>
      <c r="AA18" s="152"/>
      <c r="AB18" s="152"/>
      <c r="AC18" s="152"/>
      <c r="AD18" s="152"/>
      <c r="AE18" s="152"/>
      <c r="AF18" s="152"/>
      <c r="AG18" s="152" t="s">
        <v>198</v>
      </c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</row>
    <row r="19" customFormat="false" ht="33.75" hidden="false" customHeight="true" outlineLevel="2" collapsed="false">
      <c r="A19" s="216"/>
      <c r="B19" s="217"/>
      <c r="C19" s="218" t="s">
        <v>199</v>
      </c>
      <c r="D19" s="218"/>
      <c r="E19" s="218"/>
      <c r="F19" s="218"/>
      <c r="G19" s="218"/>
      <c r="H19" s="215"/>
      <c r="I19" s="215"/>
      <c r="J19" s="215"/>
      <c r="K19" s="215"/>
      <c r="L19" s="215"/>
      <c r="M19" s="215"/>
      <c r="N19" s="219"/>
      <c r="O19" s="219"/>
      <c r="P19" s="219"/>
      <c r="Q19" s="219"/>
      <c r="R19" s="215"/>
      <c r="S19" s="215"/>
      <c r="T19" s="215"/>
      <c r="U19" s="215"/>
      <c r="V19" s="215"/>
      <c r="W19" s="215"/>
      <c r="X19" s="215"/>
      <c r="Y19" s="215"/>
      <c r="Z19" s="152"/>
      <c r="AA19" s="152"/>
      <c r="AB19" s="152"/>
      <c r="AC19" s="152"/>
      <c r="AD19" s="152"/>
      <c r="AE19" s="152"/>
      <c r="AF19" s="152"/>
      <c r="AG19" s="152" t="s">
        <v>200</v>
      </c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220" t="str">
        <f aca="false">C1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9" s="152"/>
      <c r="BC19" s="152"/>
      <c r="BD19" s="152"/>
      <c r="BE19" s="152"/>
      <c r="BF19" s="152"/>
      <c r="BG19" s="152"/>
      <c r="BH19" s="152"/>
    </row>
    <row r="20" customFormat="false" ht="12.75" hidden="false" customHeight="false" outlineLevel="2" collapsed="false">
      <c r="A20" s="216"/>
      <c r="B20" s="217"/>
      <c r="C20" s="221" t="s">
        <v>2297</v>
      </c>
      <c r="D20" s="222"/>
      <c r="E20" s="223" t="n">
        <v>2.88875</v>
      </c>
      <c r="F20" s="215"/>
      <c r="G20" s="215"/>
      <c r="H20" s="215"/>
      <c r="I20" s="215"/>
      <c r="J20" s="215"/>
      <c r="K20" s="215"/>
      <c r="L20" s="215"/>
      <c r="M20" s="215"/>
      <c r="N20" s="219"/>
      <c r="O20" s="219"/>
      <c r="P20" s="219"/>
      <c r="Q20" s="219"/>
      <c r="R20" s="215"/>
      <c r="S20" s="215"/>
      <c r="T20" s="215"/>
      <c r="U20" s="215"/>
      <c r="V20" s="215"/>
      <c r="W20" s="215"/>
      <c r="X20" s="215"/>
      <c r="Y20" s="215"/>
      <c r="Z20" s="152"/>
      <c r="AA20" s="152"/>
      <c r="AB20" s="152"/>
      <c r="AC20" s="152"/>
      <c r="AD20" s="152"/>
      <c r="AE20" s="152"/>
      <c r="AF20" s="152"/>
      <c r="AG20" s="152" t="s">
        <v>202</v>
      </c>
      <c r="AH20" s="152" t="n">
        <v>0</v>
      </c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</row>
    <row r="21" customFormat="false" ht="12.75" hidden="false" customHeight="false" outlineLevel="3" collapsed="false">
      <c r="A21" s="216"/>
      <c r="B21" s="217"/>
      <c r="C21" s="221" t="s">
        <v>2298</v>
      </c>
      <c r="D21" s="222"/>
      <c r="E21" s="223" t="n">
        <v>0.75</v>
      </c>
      <c r="F21" s="215"/>
      <c r="G21" s="215"/>
      <c r="H21" s="215"/>
      <c r="I21" s="215"/>
      <c r="J21" s="215"/>
      <c r="K21" s="215"/>
      <c r="L21" s="215"/>
      <c r="M21" s="215"/>
      <c r="N21" s="219"/>
      <c r="O21" s="219"/>
      <c r="P21" s="219"/>
      <c r="Q21" s="219"/>
      <c r="R21" s="215"/>
      <c r="S21" s="215"/>
      <c r="T21" s="215"/>
      <c r="U21" s="215"/>
      <c r="V21" s="215"/>
      <c r="W21" s="215"/>
      <c r="X21" s="215"/>
      <c r="Y21" s="215"/>
      <c r="Z21" s="152"/>
      <c r="AA21" s="152"/>
      <c r="AB21" s="152"/>
      <c r="AC21" s="152"/>
      <c r="AD21" s="152"/>
      <c r="AE21" s="152"/>
      <c r="AF21" s="152"/>
      <c r="AG21" s="152" t="s">
        <v>202</v>
      </c>
      <c r="AH21" s="152" t="n">
        <v>0</v>
      </c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</row>
    <row r="22" customFormat="false" ht="12.75" hidden="false" customHeight="false" outlineLevel="2" collapsed="false">
      <c r="A22" s="216"/>
      <c r="B22" s="217"/>
      <c r="C22" s="224"/>
      <c r="D22" s="224"/>
      <c r="E22" s="224"/>
      <c r="F22" s="224"/>
      <c r="G22" s="224"/>
      <c r="H22" s="215"/>
      <c r="I22" s="215"/>
      <c r="J22" s="215"/>
      <c r="K22" s="215"/>
      <c r="L22" s="215"/>
      <c r="M22" s="215"/>
      <c r="N22" s="219"/>
      <c r="O22" s="219"/>
      <c r="P22" s="219"/>
      <c r="Q22" s="219"/>
      <c r="R22" s="215"/>
      <c r="S22" s="215"/>
      <c r="T22" s="215"/>
      <c r="U22" s="215"/>
      <c r="V22" s="215"/>
      <c r="W22" s="215"/>
      <c r="X22" s="215"/>
      <c r="Y22" s="215"/>
      <c r="Z22" s="152"/>
      <c r="AA22" s="152"/>
      <c r="AB22" s="152"/>
      <c r="AC22" s="152"/>
      <c r="AD22" s="152"/>
      <c r="AE22" s="152"/>
      <c r="AF22" s="152"/>
      <c r="AG22" s="152" t="s">
        <v>203</v>
      </c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</row>
    <row r="23" customFormat="false" ht="22.5" hidden="false" customHeight="false" outlineLevel="1" collapsed="false">
      <c r="A23" s="207" t="n">
        <v>5</v>
      </c>
      <c r="B23" s="208" t="s">
        <v>2299</v>
      </c>
      <c r="C23" s="209" t="s">
        <v>2300</v>
      </c>
      <c r="D23" s="210" t="s">
        <v>237</v>
      </c>
      <c r="E23" s="211" t="n">
        <v>183.2</v>
      </c>
      <c r="F23" s="212"/>
      <c r="G23" s="213" t="n">
        <f aca="false">ROUND(E23*F23,2)</f>
        <v>0</v>
      </c>
      <c r="H23" s="212" t="n">
        <v>0</v>
      </c>
      <c r="I23" s="213" t="n">
        <f aca="false">ROUND(E23*H23,2)</f>
        <v>0</v>
      </c>
      <c r="J23" s="212" t="n">
        <v>21</v>
      </c>
      <c r="K23" s="213" t="n">
        <f aca="false">ROUND(E23*J23,2)</f>
        <v>3847.2</v>
      </c>
      <c r="L23" s="213" t="n">
        <v>21</v>
      </c>
      <c r="M23" s="213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3" t="s">
        <v>2301</v>
      </c>
      <c r="S23" s="213" t="s">
        <v>194</v>
      </c>
      <c r="T23" s="214" t="s">
        <v>195</v>
      </c>
      <c r="U23" s="215" t="n">
        <v>0.011</v>
      </c>
      <c r="V23" s="215" t="n">
        <f aca="false">ROUND(E23*U23,2)</f>
        <v>2.02</v>
      </c>
      <c r="W23" s="215"/>
      <c r="X23" s="215" t="s">
        <v>196</v>
      </c>
      <c r="Y23" s="215" t="s">
        <v>197</v>
      </c>
      <c r="Z23" s="152"/>
      <c r="AA23" s="152"/>
      <c r="AB23" s="152"/>
      <c r="AC23" s="152"/>
      <c r="AD23" s="152"/>
      <c r="AE23" s="152"/>
      <c r="AF23" s="152"/>
      <c r="AG23" s="152" t="s">
        <v>198</v>
      </c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</row>
    <row r="24" customFormat="false" ht="12.75" hidden="false" customHeight="true" outlineLevel="2" collapsed="false">
      <c r="A24" s="216"/>
      <c r="B24" s="217"/>
      <c r="C24" s="218" t="s">
        <v>2302</v>
      </c>
      <c r="D24" s="218"/>
      <c r="E24" s="218"/>
      <c r="F24" s="218"/>
      <c r="G24" s="218"/>
      <c r="H24" s="215"/>
      <c r="I24" s="215"/>
      <c r="J24" s="215"/>
      <c r="K24" s="215"/>
      <c r="L24" s="215"/>
      <c r="M24" s="215"/>
      <c r="N24" s="219"/>
      <c r="O24" s="219"/>
      <c r="P24" s="219"/>
      <c r="Q24" s="219"/>
      <c r="R24" s="215"/>
      <c r="S24" s="215"/>
      <c r="T24" s="215"/>
      <c r="U24" s="215"/>
      <c r="V24" s="215"/>
      <c r="W24" s="215"/>
      <c r="X24" s="215"/>
      <c r="Y24" s="215"/>
      <c r="Z24" s="152"/>
      <c r="AA24" s="152"/>
      <c r="AB24" s="152"/>
      <c r="AC24" s="152"/>
      <c r="AD24" s="152"/>
      <c r="AE24" s="152"/>
      <c r="AF24" s="152"/>
      <c r="AG24" s="152" t="s">
        <v>200</v>
      </c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</row>
    <row r="25" customFormat="false" ht="12.75" hidden="false" customHeight="false" outlineLevel="2" collapsed="false">
      <c r="A25" s="216"/>
      <c r="B25" s="217"/>
      <c r="C25" s="221" t="s">
        <v>2303</v>
      </c>
      <c r="D25" s="222"/>
      <c r="E25" s="223" t="n">
        <v>183.2</v>
      </c>
      <c r="F25" s="215"/>
      <c r="G25" s="215"/>
      <c r="H25" s="215"/>
      <c r="I25" s="215"/>
      <c r="J25" s="215"/>
      <c r="K25" s="215"/>
      <c r="L25" s="215"/>
      <c r="M25" s="215"/>
      <c r="N25" s="219"/>
      <c r="O25" s="219"/>
      <c r="P25" s="219"/>
      <c r="Q25" s="219"/>
      <c r="R25" s="215"/>
      <c r="S25" s="215"/>
      <c r="T25" s="215"/>
      <c r="U25" s="215"/>
      <c r="V25" s="215"/>
      <c r="W25" s="215"/>
      <c r="X25" s="215"/>
      <c r="Y25" s="215"/>
      <c r="Z25" s="152"/>
      <c r="AA25" s="152"/>
      <c r="AB25" s="152"/>
      <c r="AC25" s="152"/>
      <c r="AD25" s="152"/>
      <c r="AE25" s="152"/>
      <c r="AF25" s="152"/>
      <c r="AG25" s="152" t="s">
        <v>202</v>
      </c>
      <c r="AH25" s="152" t="n">
        <v>0</v>
      </c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</row>
    <row r="26" customFormat="false" ht="12.75" hidden="false" customHeight="false" outlineLevel="2" collapsed="false">
      <c r="A26" s="216"/>
      <c r="B26" s="217"/>
      <c r="C26" s="224"/>
      <c r="D26" s="224"/>
      <c r="E26" s="224"/>
      <c r="F26" s="224"/>
      <c r="G26" s="224"/>
      <c r="H26" s="215"/>
      <c r="I26" s="215"/>
      <c r="J26" s="215"/>
      <c r="K26" s="215"/>
      <c r="L26" s="215"/>
      <c r="M26" s="215"/>
      <c r="N26" s="219"/>
      <c r="O26" s="219"/>
      <c r="P26" s="219"/>
      <c r="Q26" s="219"/>
      <c r="R26" s="215"/>
      <c r="S26" s="215"/>
      <c r="T26" s="215"/>
      <c r="U26" s="215"/>
      <c r="V26" s="215"/>
      <c r="W26" s="215"/>
      <c r="X26" s="215"/>
      <c r="Y26" s="215"/>
      <c r="Z26" s="152"/>
      <c r="AA26" s="152"/>
      <c r="AB26" s="152"/>
      <c r="AC26" s="152"/>
      <c r="AD26" s="152"/>
      <c r="AE26" s="152"/>
      <c r="AF26" s="152"/>
      <c r="AG26" s="152" t="s">
        <v>203</v>
      </c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</row>
    <row r="27" customFormat="false" ht="12.75" hidden="false" customHeight="false" outlineLevel="1" collapsed="false">
      <c r="A27" s="207" t="n">
        <v>6</v>
      </c>
      <c r="B27" s="208" t="s">
        <v>2304</v>
      </c>
      <c r="C27" s="209" t="s">
        <v>2305</v>
      </c>
      <c r="D27" s="210" t="s">
        <v>237</v>
      </c>
      <c r="E27" s="211" t="n">
        <v>565.57</v>
      </c>
      <c r="F27" s="212"/>
      <c r="G27" s="213" t="n">
        <f aca="false">ROUND(E27*F27,2)</f>
        <v>0</v>
      </c>
      <c r="H27" s="212" t="n">
        <v>0</v>
      </c>
      <c r="I27" s="213" t="n">
        <f aca="false">ROUND(E27*H27,2)</f>
        <v>0</v>
      </c>
      <c r="J27" s="212" t="n">
        <v>15.8</v>
      </c>
      <c r="K27" s="213" t="n">
        <f aca="false">ROUND(E27*J27,2)</f>
        <v>8936.01</v>
      </c>
      <c r="L27" s="213" t="n">
        <v>21</v>
      </c>
      <c r="M27" s="213" t="n">
        <f aca="false">G27*(1+L27/100)</f>
        <v>0</v>
      </c>
      <c r="N27" s="211" t="n">
        <v>0</v>
      </c>
      <c r="O27" s="211" t="n">
        <f aca="false">ROUND(E27*N27,2)</f>
        <v>0</v>
      </c>
      <c r="P27" s="211" t="n">
        <v>0</v>
      </c>
      <c r="Q27" s="211" t="n">
        <f aca="false">ROUND(E27*P27,2)</f>
        <v>0</v>
      </c>
      <c r="R27" s="213" t="s">
        <v>193</v>
      </c>
      <c r="S27" s="213" t="s">
        <v>194</v>
      </c>
      <c r="T27" s="214" t="s">
        <v>195</v>
      </c>
      <c r="U27" s="215" t="n">
        <v>0.018</v>
      </c>
      <c r="V27" s="215" t="n">
        <f aca="false">ROUND(E27*U27,2)</f>
        <v>10.18</v>
      </c>
      <c r="W27" s="215"/>
      <c r="X27" s="215" t="s">
        <v>196</v>
      </c>
      <c r="Y27" s="215" t="s">
        <v>197</v>
      </c>
      <c r="Z27" s="152"/>
      <c r="AA27" s="152"/>
      <c r="AB27" s="152"/>
      <c r="AC27" s="152"/>
      <c r="AD27" s="152"/>
      <c r="AE27" s="152"/>
      <c r="AF27" s="152"/>
      <c r="AG27" s="152" t="s">
        <v>206</v>
      </c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</row>
    <row r="28" customFormat="false" ht="12.75" hidden="false" customHeight="true" outlineLevel="2" collapsed="false">
      <c r="A28" s="216"/>
      <c r="B28" s="217"/>
      <c r="C28" s="218" t="s">
        <v>2306</v>
      </c>
      <c r="D28" s="218"/>
      <c r="E28" s="218"/>
      <c r="F28" s="218"/>
      <c r="G28" s="218"/>
      <c r="H28" s="215"/>
      <c r="I28" s="215"/>
      <c r="J28" s="215"/>
      <c r="K28" s="215"/>
      <c r="L28" s="215"/>
      <c r="M28" s="215"/>
      <c r="N28" s="219"/>
      <c r="O28" s="219"/>
      <c r="P28" s="219"/>
      <c r="Q28" s="219"/>
      <c r="R28" s="215"/>
      <c r="S28" s="215"/>
      <c r="T28" s="215"/>
      <c r="U28" s="215"/>
      <c r="V28" s="215"/>
      <c r="W28" s="215"/>
      <c r="X28" s="215"/>
      <c r="Y28" s="215"/>
      <c r="Z28" s="152"/>
      <c r="AA28" s="152"/>
      <c r="AB28" s="152"/>
      <c r="AC28" s="152"/>
      <c r="AD28" s="152"/>
      <c r="AE28" s="152"/>
      <c r="AF28" s="152"/>
      <c r="AG28" s="152" t="s">
        <v>200</v>
      </c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</row>
    <row r="29" customFormat="false" ht="12.75" hidden="false" customHeight="false" outlineLevel="2" collapsed="false">
      <c r="A29" s="216"/>
      <c r="B29" s="217"/>
      <c r="C29" s="221" t="s">
        <v>2307</v>
      </c>
      <c r="D29" s="222"/>
      <c r="E29" s="223" t="n">
        <v>565.57</v>
      </c>
      <c r="F29" s="215"/>
      <c r="G29" s="215"/>
      <c r="H29" s="215"/>
      <c r="I29" s="215"/>
      <c r="J29" s="215"/>
      <c r="K29" s="215"/>
      <c r="L29" s="215"/>
      <c r="M29" s="215"/>
      <c r="N29" s="219"/>
      <c r="O29" s="219"/>
      <c r="P29" s="219"/>
      <c r="Q29" s="219"/>
      <c r="R29" s="215"/>
      <c r="S29" s="215"/>
      <c r="T29" s="215"/>
      <c r="U29" s="215"/>
      <c r="V29" s="215"/>
      <c r="W29" s="215"/>
      <c r="X29" s="215"/>
      <c r="Y29" s="215"/>
      <c r="Z29" s="152"/>
      <c r="AA29" s="152"/>
      <c r="AB29" s="152"/>
      <c r="AC29" s="152"/>
      <c r="AD29" s="152"/>
      <c r="AE29" s="152"/>
      <c r="AF29" s="152"/>
      <c r="AG29" s="152" t="s">
        <v>202</v>
      </c>
      <c r="AH29" s="152" t="n">
        <v>0</v>
      </c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</row>
    <row r="30" customFormat="false" ht="12.75" hidden="false" customHeight="false" outlineLevel="2" collapsed="false">
      <c r="A30" s="216"/>
      <c r="B30" s="217"/>
      <c r="C30" s="224"/>
      <c r="D30" s="224"/>
      <c r="E30" s="224"/>
      <c r="F30" s="224"/>
      <c r="G30" s="224"/>
      <c r="H30" s="215"/>
      <c r="I30" s="215"/>
      <c r="J30" s="215"/>
      <c r="K30" s="215"/>
      <c r="L30" s="215"/>
      <c r="M30" s="215"/>
      <c r="N30" s="219"/>
      <c r="O30" s="219"/>
      <c r="P30" s="219"/>
      <c r="Q30" s="219"/>
      <c r="R30" s="215"/>
      <c r="S30" s="215"/>
      <c r="T30" s="215"/>
      <c r="U30" s="215"/>
      <c r="V30" s="215"/>
      <c r="W30" s="215"/>
      <c r="X30" s="215"/>
      <c r="Y30" s="215"/>
      <c r="Z30" s="152"/>
      <c r="AA30" s="152"/>
      <c r="AB30" s="152"/>
      <c r="AC30" s="152"/>
      <c r="AD30" s="152"/>
      <c r="AE30" s="152"/>
      <c r="AF30" s="152"/>
      <c r="AG30" s="152" t="s">
        <v>203</v>
      </c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</row>
    <row r="31" customFormat="false" ht="22.5" hidden="false" customHeight="false" outlineLevel="1" collapsed="false">
      <c r="A31" s="207" t="n">
        <v>7</v>
      </c>
      <c r="B31" s="208" t="s">
        <v>2308</v>
      </c>
      <c r="C31" s="209" t="s">
        <v>2309</v>
      </c>
      <c r="D31" s="210" t="s">
        <v>237</v>
      </c>
      <c r="E31" s="211" t="n">
        <v>183.2</v>
      </c>
      <c r="F31" s="212"/>
      <c r="G31" s="213" t="n">
        <f aca="false">ROUND(E31*F31,2)</f>
        <v>0</v>
      </c>
      <c r="H31" s="212" t="n">
        <v>0</v>
      </c>
      <c r="I31" s="213" t="n">
        <f aca="false">ROUND(E31*H31,2)</f>
        <v>0</v>
      </c>
      <c r="J31" s="212" t="n">
        <v>150.5</v>
      </c>
      <c r="K31" s="213" t="n">
        <f aca="false">ROUND(E31*J31,2)</f>
        <v>27571.6</v>
      </c>
      <c r="L31" s="213" t="n">
        <v>21</v>
      </c>
      <c r="M31" s="213" t="n">
        <f aca="false">G31*(1+L31/100)</f>
        <v>0</v>
      </c>
      <c r="N31" s="211" t="n">
        <v>0</v>
      </c>
      <c r="O31" s="211" t="n">
        <f aca="false">ROUND(E31*N31,2)</f>
        <v>0</v>
      </c>
      <c r="P31" s="211" t="n">
        <v>0</v>
      </c>
      <c r="Q31" s="211" t="n">
        <f aca="false">ROUND(E31*P31,2)</f>
        <v>0</v>
      </c>
      <c r="R31" s="213" t="s">
        <v>193</v>
      </c>
      <c r="S31" s="213" t="s">
        <v>194</v>
      </c>
      <c r="T31" s="214" t="s">
        <v>195</v>
      </c>
      <c r="U31" s="215" t="n">
        <v>0.332</v>
      </c>
      <c r="V31" s="215" t="n">
        <f aca="false">ROUND(E31*U31,2)</f>
        <v>60.82</v>
      </c>
      <c r="W31" s="215"/>
      <c r="X31" s="215" t="s">
        <v>196</v>
      </c>
      <c r="Y31" s="215" t="s">
        <v>197</v>
      </c>
      <c r="Z31" s="152"/>
      <c r="AA31" s="152"/>
      <c r="AB31" s="152"/>
      <c r="AC31" s="152"/>
      <c r="AD31" s="152"/>
      <c r="AE31" s="152"/>
      <c r="AF31" s="152"/>
      <c r="AG31" s="152" t="s">
        <v>198</v>
      </c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</row>
    <row r="32" customFormat="false" ht="22.5" hidden="false" customHeight="true" outlineLevel="2" collapsed="false">
      <c r="A32" s="216"/>
      <c r="B32" s="217"/>
      <c r="C32" s="218" t="s">
        <v>603</v>
      </c>
      <c r="D32" s="218"/>
      <c r="E32" s="218"/>
      <c r="F32" s="218"/>
      <c r="G32" s="218"/>
      <c r="H32" s="215"/>
      <c r="I32" s="215"/>
      <c r="J32" s="215"/>
      <c r="K32" s="215"/>
      <c r="L32" s="215"/>
      <c r="M32" s="215"/>
      <c r="N32" s="219"/>
      <c r="O32" s="219"/>
      <c r="P32" s="219"/>
      <c r="Q32" s="219"/>
      <c r="R32" s="215"/>
      <c r="S32" s="215"/>
      <c r="T32" s="215"/>
      <c r="U32" s="215"/>
      <c r="V32" s="215"/>
      <c r="W32" s="215"/>
      <c r="X32" s="215"/>
      <c r="Y32" s="215"/>
      <c r="Z32" s="152"/>
      <c r="AA32" s="152"/>
      <c r="AB32" s="152"/>
      <c r="AC32" s="152"/>
      <c r="AD32" s="152"/>
      <c r="AE32" s="152"/>
      <c r="AF32" s="152"/>
      <c r="AG32" s="152" t="s">
        <v>200</v>
      </c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220" t="str">
        <f aca="false">C32</f>
        <v>s případným nutným přemístěním hromad nebo dočasných skládek na místo potřeby ze vzdálenosti do 30 m, v rovině nebo ve svahu do 1 : 5,</v>
      </c>
      <c r="BB32" s="152"/>
      <c r="BC32" s="152"/>
      <c r="BD32" s="152"/>
      <c r="BE32" s="152"/>
      <c r="BF32" s="152"/>
      <c r="BG32" s="152"/>
      <c r="BH32" s="152"/>
    </row>
    <row r="33" customFormat="false" ht="12.75" hidden="false" customHeight="false" outlineLevel="2" collapsed="false">
      <c r="A33" s="216"/>
      <c r="B33" s="217"/>
      <c r="C33" s="221" t="s">
        <v>2310</v>
      </c>
      <c r="D33" s="222"/>
      <c r="E33" s="223" t="n">
        <v>183.2</v>
      </c>
      <c r="F33" s="215"/>
      <c r="G33" s="215"/>
      <c r="H33" s="215"/>
      <c r="I33" s="215"/>
      <c r="J33" s="215"/>
      <c r="K33" s="215"/>
      <c r="L33" s="215"/>
      <c r="M33" s="215"/>
      <c r="N33" s="219"/>
      <c r="O33" s="219"/>
      <c r="P33" s="219"/>
      <c r="Q33" s="219"/>
      <c r="R33" s="215"/>
      <c r="S33" s="215"/>
      <c r="T33" s="215"/>
      <c r="U33" s="215"/>
      <c r="V33" s="215"/>
      <c r="W33" s="215"/>
      <c r="X33" s="215"/>
      <c r="Y33" s="215"/>
      <c r="Z33" s="152"/>
      <c r="AA33" s="152"/>
      <c r="AB33" s="152"/>
      <c r="AC33" s="152"/>
      <c r="AD33" s="152"/>
      <c r="AE33" s="152"/>
      <c r="AF33" s="152"/>
      <c r="AG33" s="152" t="s">
        <v>202</v>
      </c>
      <c r="AH33" s="152" t="n">
        <v>0</v>
      </c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</row>
    <row r="34" customFormat="false" ht="12.75" hidden="false" customHeight="false" outlineLevel="2" collapsed="false">
      <c r="A34" s="216"/>
      <c r="B34" s="217"/>
      <c r="C34" s="224"/>
      <c r="D34" s="224"/>
      <c r="E34" s="224"/>
      <c r="F34" s="224"/>
      <c r="G34" s="224"/>
      <c r="H34" s="215"/>
      <c r="I34" s="215"/>
      <c r="J34" s="215"/>
      <c r="K34" s="215"/>
      <c r="L34" s="215"/>
      <c r="M34" s="215"/>
      <c r="N34" s="219"/>
      <c r="O34" s="219"/>
      <c r="P34" s="219"/>
      <c r="Q34" s="219"/>
      <c r="R34" s="215"/>
      <c r="S34" s="215"/>
      <c r="T34" s="215"/>
      <c r="U34" s="215"/>
      <c r="V34" s="215"/>
      <c r="W34" s="215"/>
      <c r="X34" s="215"/>
      <c r="Y34" s="215"/>
      <c r="Z34" s="152"/>
      <c r="AA34" s="152"/>
      <c r="AB34" s="152"/>
      <c r="AC34" s="152"/>
      <c r="AD34" s="152"/>
      <c r="AE34" s="152"/>
      <c r="AF34" s="152"/>
      <c r="AG34" s="152" t="s">
        <v>203</v>
      </c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</row>
    <row r="35" customFormat="false" ht="12.75" hidden="false" customHeight="false" outlineLevel="1" collapsed="false">
      <c r="A35" s="207" t="n">
        <v>8</v>
      </c>
      <c r="B35" s="208" t="s">
        <v>2311</v>
      </c>
      <c r="C35" s="209" t="s">
        <v>2312</v>
      </c>
      <c r="D35" s="210" t="s">
        <v>153</v>
      </c>
      <c r="E35" s="211" t="n">
        <v>11</v>
      </c>
      <c r="F35" s="212"/>
      <c r="G35" s="213" t="n">
        <f aca="false">ROUND(E35*F35,2)</f>
        <v>0</v>
      </c>
      <c r="H35" s="212" t="n">
        <v>0</v>
      </c>
      <c r="I35" s="213" t="n">
        <f aca="false">ROUND(E35*H35,2)</f>
        <v>0</v>
      </c>
      <c r="J35" s="212" t="n">
        <v>1000</v>
      </c>
      <c r="K35" s="213" t="n">
        <f aca="false">ROUND(E35*J35,2)</f>
        <v>11000</v>
      </c>
      <c r="L35" s="213" t="n">
        <v>21</v>
      </c>
      <c r="M35" s="213" t="n">
        <f aca="false">G35*(1+L35/100)</f>
        <v>0</v>
      </c>
      <c r="N35" s="211" t="n">
        <v>0</v>
      </c>
      <c r="O35" s="211" t="n">
        <f aca="false">ROUND(E35*N35,2)</f>
        <v>0</v>
      </c>
      <c r="P35" s="211" t="n">
        <v>0</v>
      </c>
      <c r="Q35" s="211" t="n">
        <f aca="false">ROUND(E35*P35,2)</f>
        <v>0</v>
      </c>
      <c r="R35" s="213"/>
      <c r="S35" s="213" t="s">
        <v>266</v>
      </c>
      <c r="T35" s="214" t="s">
        <v>267</v>
      </c>
      <c r="U35" s="215" t="n">
        <v>0</v>
      </c>
      <c r="V35" s="215" t="n">
        <f aca="false">ROUND(E35*U35,2)</f>
        <v>0</v>
      </c>
      <c r="W35" s="215"/>
      <c r="X35" s="215" t="s">
        <v>196</v>
      </c>
      <c r="Y35" s="215" t="s">
        <v>197</v>
      </c>
      <c r="Z35" s="152"/>
      <c r="AA35" s="152"/>
      <c r="AB35" s="152"/>
      <c r="AC35" s="152"/>
      <c r="AD35" s="152"/>
      <c r="AE35" s="152"/>
      <c r="AF35" s="152"/>
      <c r="AG35" s="152" t="s">
        <v>198</v>
      </c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</row>
    <row r="36" customFormat="false" ht="12.75" hidden="false" customHeight="false" outlineLevel="2" collapsed="false">
      <c r="A36" s="216"/>
      <c r="B36" s="217"/>
      <c r="C36" s="225"/>
      <c r="D36" s="225"/>
      <c r="E36" s="225"/>
      <c r="F36" s="225"/>
      <c r="G36" s="225"/>
      <c r="H36" s="215"/>
      <c r="I36" s="215"/>
      <c r="J36" s="215"/>
      <c r="K36" s="215"/>
      <c r="L36" s="215"/>
      <c r="M36" s="215"/>
      <c r="N36" s="219"/>
      <c r="O36" s="219"/>
      <c r="P36" s="219"/>
      <c r="Q36" s="219"/>
      <c r="R36" s="215"/>
      <c r="S36" s="215"/>
      <c r="T36" s="215"/>
      <c r="U36" s="215"/>
      <c r="V36" s="215"/>
      <c r="W36" s="215"/>
      <c r="X36" s="215"/>
      <c r="Y36" s="215"/>
      <c r="Z36" s="152"/>
      <c r="AA36" s="152"/>
      <c r="AB36" s="152"/>
      <c r="AC36" s="152"/>
      <c r="AD36" s="152"/>
      <c r="AE36" s="152"/>
      <c r="AF36" s="152"/>
      <c r="AG36" s="152" t="s">
        <v>203</v>
      </c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</row>
    <row r="37" customFormat="false" ht="12.75" hidden="false" customHeight="false" outlineLevel="1" collapsed="false">
      <c r="A37" s="207" t="n">
        <v>9</v>
      </c>
      <c r="B37" s="208" t="s">
        <v>2313</v>
      </c>
      <c r="C37" s="209" t="s">
        <v>2314</v>
      </c>
      <c r="D37" s="210" t="s">
        <v>237</v>
      </c>
      <c r="E37" s="211" t="n">
        <v>19.3</v>
      </c>
      <c r="F37" s="212"/>
      <c r="G37" s="213" t="n">
        <f aca="false">ROUND(E37*F37,2)</f>
        <v>0</v>
      </c>
      <c r="H37" s="212" t="n">
        <v>2.01</v>
      </c>
      <c r="I37" s="213" t="n">
        <f aca="false">ROUND(E37*H37,2)</f>
        <v>38.79</v>
      </c>
      <c r="J37" s="212" t="n">
        <v>92.89</v>
      </c>
      <c r="K37" s="213" t="n">
        <f aca="false">ROUND(E37*J37,2)</f>
        <v>1792.78</v>
      </c>
      <c r="L37" s="213" t="n">
        <v>21</v>
      </c>
      <c r="M37" s="213" t="n">
        <f aca="false">G37*(1+L37/100)</f>
        <v>0</v>
      </c>
      <c r="N37" s="211" t="n">
        <v>5E-005</v>
      </c>
      <c r="O37" s="211" t="n">
        <f aca="false">ROUND(E37*N37,2)</f>
        <v>0</v>
      </c>
      <c r="P37" s="211" t="n">
        <v>0</v>
      </c>
      <c r="Q37" s="211" t="n">
        <f aca="false">ROUND(E37*P37,2)</f>
        <v>0</v>
      </c>
      <c r="R37" s="213" t="s">
        <v>426</v>
      </c>
      <c r="S37" s="213" t="s">
        <v>194</v>
      </c>
      <c r="T37" s="214" t="s">
        <v>195</v>
      </c>
      <c r="U37" s="215" t="n">
        <v>0.202</v>
      </c>
      <c r="V37" s="215" t="n">
        <f aca="false">ROUND(E37*U37,2)</f>
        <v>3.9</v>
      </c>
      <c r="W37" s="215"/>
      <c r="X37" s="215" t="s">
        <v>427</v>
      </c>
      <c r="Y37" s="215" t="s">
        <v>197</v>
      </c>
      <c r="Z37" s="152"/>
      <c r="AA37" s="152"/>
      <c r="AB37" s="152"/>
      <c r="AC37" s="152"/>
      <c r="AD37" s="152"/>
      <c r="AE37" s="152"/>
      <c r="AF37" s="152"/>
      <c r="AG37" s="152" t="s">
        <v>428</v>
      </c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</row>
    <row r="38" customFormat="false" ht="12.75" hidden="false" customHeight="true" outlineLevel="2" collapsed="false">
      <c r="A38" s="216"/>
      <c r="B38" s="217"/>
      <c r="C38" s="218" t="s">
        <v>2315</v>
      </c>
      <c r="D38" s="218"/>
      <c r="E38" s="218"/>
      <c r="F38" s="218"/>
      <c r="G38" s="218"/>
      <c r="H38" s="215"/>
      <c r="I38" s="215"/>
      <c r="J38" s="215"/>
      <c r="K38" s="215"/>
      <c r="L38" s="215"/>
      <c r="M38" s="215"/>
      <c r="N38" s="219"/>
      <c r="O38" s="219"/>
      <c r="P38" s="219"/>
      <c r="Q38" s="219"/>
      <c r="R38" s="215"/>
      <c r="S38" s="215"/>
      <c r="T38" s="215"/>
      <c r="U38" s="215"/>
      <c r="V38" s="215"/>
      <c r="W38" s="215"/>
      <c r="X38" s="215"/>
      <c r="Y38" s="215"/>
      <c r="Z38" s="152"/>
      <c r="AA38" s="152"/>
      <c r="AB38" s="152"/>
      <c r="AC38" s="152"/>
      <c r="AD38" s="152"/>
      <c r="AE38" s="152"/>
      <c r="AF38" s="152"/>
      <c r="AG38" s="152" t="s">
        <v>200</v>
      </c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220" t="str">
        <f aca="false">C38</f>
        <v>a stromů o průměru kmene do 100 mm, s odstraněním kořenů, s odklizením křovin a stromů na vzdálenost do 50 m a jejich spálením.</v>
      </c>
      <c r="BB38" s="152"/>
      <c r="BC38" s="152"/>
      <c r="BD38" s="152"/>
      <c r="BE38" s="152"/>
      <c r="BF38" s="152"/>
      <c r="BG38" s="152"/>
      <c r="BH38" s="152"/>
    </row>
    <row r="39" customFormat="false" ht="12.75" hidden="false" customHeight="false" outlineLevel="2" collapsed="false">
      <c r="A39" s="216"/>
      <c r="B39" s="217"/>
      <c r="C39" s="221" t="s">
        <v>2316</v>
      </c>
      <c r="D39" s="222"/>
      <c r="E39" s="223" t="n">
        <v>18.3</v>
      </c>
      <c r="F39" s="215"/>
      <c r="G39" s="215"/>
      <c r="H39" s="215"/>
      <c r="I39" s="215"/>
      <c r="J39" s="215"/>
      <c r="K39" s="215"/>
      <c r="L39" s="215"/>
      <c r="M39" s="215"/>
      <c r="N39" s="219"/>
      <c r="O39" s="219"/>
      <c r="P39" s="219"/>
      <c r="Q39" s="219"/>
      <c r="R39" s="215"/>
      <c r="S39" s="215"/>
      <c r="T39" s="215"/>
      <c r="U39" s="215"/>
      <c r="V39" s="215"/>
      <c r="W39" s="215"/>
      <c r="X39" s="215"/>
      <c r="Y39" s="215"/>
      <c r="Z39" s="152"/>
      <c r="AA39" s="152"/>
      <c r="AB39" s="152"/>
      <c r="AC39" s="152"/>
      <c r="AD39" s="152"/>
      <c r="AE39" s="152"/>
      <c r="AF39" s="152"/>
      <c r="AG39" s="152" t="s">
        <v>202</v>
      </c>
      <c r="AH39" s="152" t="n">
        <v>0</v>
      </c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</row>
    <row r="40" customFormat="false" ht="12.75" hidden="false" customHeight="false" outlineLevel="3" collapsed="false">
      <c r="A40" s="216"/>
      <c r="B40" s="217"/>
      <c r="C40" s="221" t="s">
        <v>2317</v>
      </c>
      <c r="D40" s="222"/>
      <c r="E40" s="223" t="n">
        <v>1</v>
      </c>
      <c r="F40" s="215"/>
      <c r="G40" s="215"/>
      <c r="H40" s="215"/>
      <c r="I40" s="215"/>
      <c r="J40" s="215"/>
      <c r="K40" s="215"/>
      <c r="L40" s="215"/>
      <c r="M40" s="215"/>
      <c r="N40" s="219"/>
      <c r="O40" s="219"/>
      <c r="P40" s="219"/>
      <c r="Q40" s="219"/>
      <c r="R40" s="215"/>
      <c r="S40" s="215"/>
      <c r="T40" s="215"/>
      <c r="U40" s="215"/>
      <c r="V40" s="215"/>
      <c r="W40" s="215"/>
      <c r="X40" s="215"/>
      <c r="Y40" s="215"/>
      <c r="Z40" s="152"/>
      <c r="AA40" s="152"/>
      <c r="AB40" s="152"/>
      <c r="AC40" s="152"/>
      <c r="AD40" s="152"/>
      <c r="AE40" s="152"/>
      <c r="AF40" s="152"/>
      <c r="AG40" s="152" t="s">
        <v>202</v>
      </c>
      <c r="AH40" s="152" t="n">
        <v>0</v>
      </c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</row>
    <row r="41" customFormat="false" ht="12.75" hidden="false" customHeight="false" outlineLevel="2" collapsed="false">
      <c r="A41" s="216"/>
      <c r="B41" s="217"/>
      <c r="C41" s="224"/>
      <c r="D41" s="224"/>
      <c r="E41" s="224"/>
      <c r="F41" s="224"/>
      <c r="G41" s="224"/>
      <c r="H41" s="215"/>
      <c r="I41" s="215"/>
      <c r="J41" s="215"/>
      <c r="K41" s="215"/>
      <c r="L41" s="215"/>
      <c r="M41" s="215"/>
      <c r="N41" s="219"/>
      <c r="O41" s="219"/>
      <c r="P41" s="219"/>
      <c r="Q41" s="219"/>
      <c r="R41" s="215"/>
      <c r="S41" s="215"/>
      <c r="T41" s="215"/>
      <c r="U41" s="215"/>
      <c r="V41" s="215"/>
      <c r="W41" s="215"/>
      <c r="X41" s="215"/>
      <c r="Y41" s="215"/>
      <c r="Z41" s="152"/>
      <c r="AA41" s="152"/>
      <c r="AB41" s="152"/>
      <c r="AC41" s="152"/>
      <c r="AD41" s="152"/>
      <c r="AE41" s="152"/>
      <c r="AF41" s="152"/>
      <c r="AG41" s="152" t="s">
        <v>203</v>
      </c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</row>
    <row r="42" customFormat="false" ht="12.75" hidden="false" customHeight="false" outlineLevel="1" collapsed="false">
      <c r="A42" s="207" t="n">
        <v>10</v>
      </c>
      <c r="B42" s="208" t="s">
        <v>2318</v>
      </c>
      <c r="C42" s="209" t="s">
        <v>2319</v>
      </c>
      <c r="D42" s="210" t="s">
        <v>237</v>
      </c>
      <c r="E42" s="211" t="n">
        <v>486.7</v>
      </c>
      <c r="F42" s="212"/>
      <c r="G42" s="213" t="n">
        <f aca="false">ROUND(E42*F42,2)</f>
        <v>0</v>
      </c>
      <c r="H42" s="212" t="n">
        <v>7.22</v>
      </c>
      <c r="I42" s="213" t="n">
        <f aca="false">ROUND(E42*H42,2)</f>
        <v>3513.97</v>
      </c>
      <c r="J42" s="212" t="n">
        <v>27.38</v>
      </c>
      <c r="K42" s="213" t="n">
        <f aca="false">ROUND(E42*J42,2)</f>
        <v>13325.85</v>
      </c>
      <c r="L42" s="213" t="n">
        <v>21</v>
      </c>
      <c r="M42" s="213" t="n">
        <f aca="false">G42*(1+L42/100)</f>
        <v>0</v>
      </c>
      <c r="N42" s="211" t="n">
        <v>3E-005</v>
      </c>
      <c r="O42" s="211" t="n">
        <f aca="false">ROUND(E42*N42,2)</f>
        <v>0.01</v>
      </c>
      <c r="P42" s="211" t="n">
        <v>0</v>
      </c>
      <c r="Q42" s="211" t="n">
        <f aca="false">ROUND(E42*P42,2)</f>
        <v>0</v>
      </c>
      <c r="R42" s="213" t="s">
        <v>426</v>
      </c>
      <c r="S42" s="213" t="s">
        <v>194</v>
      </c>
      <c r="T42" s="214" t="s">
        <v>195</v>
      </c>
      <c r="U42" s="215" t="n">
        <v>0.06</v>
      </c>
      <c r="V42" s="215" t="n">
        <f aca="false">ROUND(E42*U42,2)</f>
        <v>29.2</v>
      </c>
      <c r="W42" s="215"/>
      <c r="X42" s="215" t="s">
        <v>427</v>
      </c>
      <c r="Y42" s="215" t="s">
        <v>197</v>
      </c>
      <c r="Z42" s="152"/>
      <c r="AA42" s="152"/>
      <c r="AB42" s="152"/>
      <c r="AC42" s="152"/>
      <c r="AD42" s="152"/>
      <c r="AE42" s="152"/>
      <c r="AF42" s="152"/>
      <c r="AG42" s="152" t="s">
        <v>428</v>
      </c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</row>
    <row r="43" customFormat="false" ht="12.75" hidden="false" customHeight="true" outlineLevel="2" collapsed="false">
      <c r="A43" s="216"/>
      <c r="B43" s="217"/>
      <c r="C43" s="227" t="s">
        <v>2320</v>
      </c>
      <c r="D43" s="227"/>
      <c r="E43" s="227"/>
      <c r="F43" s="227"/>
      <c r="G43" s="227"/>
      <c r="H43" s="215"/>
      <c r="I43" s="215"/>
      <c r="J43" s="215"/>
      <c r="K43" s="215"/>
      <c r="L43" s="215"/>
      <c r="M43" s="215"/>
      <c r="N43" s="219"/>
      <c r="O43" s="219"/>
      <c r="P43" s="219"/>
      <c r="Q43" s="219"/>
      <c r="R43" s="215"/>
      <c r="S43" s="215"/>
      <c r="T43" s="215"/>
      <c r="U43" s="215"/>
      <c r="V43" s="215"/>
      <c r="W43" s="215"/>
      <c r="X43" s="215"/>
      <c r="Y43" s="215"/>
      <c r="Z43" s="152"/>
      <c r="AA43" s="152"/>
      <c r="AB43" s="152"/>
      <c r="AC43" s="152"/>
      <c r="AD43" s="152"/>
      <c r="AE43" s="152"/>
      <c r="AF43" s="152"/>
      <c r="AG43" s="152" t="s">
        <v>225</v>
      </c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</row>
    <row r="44" customFormat="false" ht="12.75" hidden="false" customHeight="false" outlineLevel="2" collapsed="false">
      <c r="A44" s="216"/>
      <c r="B44" s="217"/>
      <c r="C44" s="221" t="s">
        <v>2321</v>
      </c>
      <c r="D44" s="222"/>
      <c r="E44" s="223" t="n">
        <v>486.7</v>
      </c>
      <c r="F44" s="215"/>
      <c r="G44" s="215"/>
      <c r="H44" s="215"/>
      <c r="I44" s="215"/>
      <c r="J44" s="215"/>
      <c r="K44" s="215"/>
      <c r="L44" s="215"/>
      <c r="M44" s="215"/>
      <c r="N44" s="219"/>
      <c r="O44" s="219"/>
      <c r="P44" s="219"/>
      <c r="Q44" s="219"/>
      <c r="R44" s="215"/>
      <c r="S44" s="215"/>
      <c r="T44" s="215"/>
      <c r="U44" s="215"/>
      <c r="V44" s="215"/>
      <c r="W44" s="215"/>
      <c r="X44" s="215"/>
      <c r="Y44" s="215"/>
      <c r="Z44" s="152"/>
      <c r="AA44" s="152"/>
      <c r="AB44" s="152"/>
      <c r="AC44" s="152"/>
      <c r="AD44" s="152"/>
      <c r="AE44" s="152"/>
      <c r="AF44" s="152"/>
      <c r="AG44" s="152" t="s">
        <v>202</v>
      </c>
      <c r="AH44" s="152" t="n">
        <v>0</v>
      </c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</row>
    <row r="45" customFormat="false" ht="12.75" hidden="false" customHeight="false" outlineLevel="2" collapsed="false">
      <c r="A45" s="216"/>
      <c r="B45" s="217"/>
      <c r="C45" s="224"/>
      <c r="D45" s="224"/>
      <c r="E45" s="224"/>
      <c r="F45" s="224"/>
      <c r="G45" s="224"/>
      <c r="H45" s="215"/>
      <c r="I45" s="215"/>
      <c r="J45" s="215"/>
      <c r="K45" s="215"/>
      <c r="L45" s="215"/>
      <c r="M45" s="215"/>
      <c r="N45" s="219"/>
      <c r="O45" s="219"/>
      <c r="P45" s="219"/>
      <c r="Q45" s="219"/>
      <c r="R45" s="215"/>
      <c r="S45" s="215"/>
      <c r="T45" s="215"/>
      <c r="U45" s="215"/>
      <c r="V45" s="215"/>
      <c r="W45" s="215"/>
      <c r="X45" s="215"/>
      <c r="Y45" s="215"/>
      <c r="Z45" s="152"/>
      <c r="AA45" s="152"/>
      <c r="AB45" s="152"/>
      <c r="AC45" s="152"/>
      <c r="AD45" s="152"/>
      <c r="AE45" s="152"/>
      <c r="AF45" s="152"/>
      <c r="AG45" s="152" t="s">
        <v>203</v>
      </c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</row>
    <row r="46" customFormat="false" ht="12.75" hidden="false" customHeight="false" outlineLevel="1" collapsed="false">
      <c r="A46" s="207" t="n">
        <v>11</v>
      </c>
      <c r="B46" s="208" t="s">
        <v>2322</v>
      </c>
      <c r="C46" s="209" t="s">
        <v>2323</v>
      </c>
      <c r="D46" s="210" t="s">
        <v>313</v>
      </c>
      <c r="E46" s="211" t="n">
        <v>12</v>
      </c>
      <c r="F46" s="212"/>
      <c r="G46" s="213" t="n">
        <f aca="false">ROUND(E46*F46,2)</f>
        <v>0</v>
      </c>
      <c r="H46" s="212" t="n">
        <v>1.6</v>
      </c>
      <c r="I46" s="213" t="n">
        <f aca="false">ROUND(E46*H46,2)</f>
        <v>19.2</v>
      </c>
      <c r="J46" s="212" t="n">
        <v>109.9</v>
      </c>
      <c r="K46" s="213" t="n">
        <f aca="false">ROUND(E46*J46,2)</f>
        <v>1318.8</v>
      </c>
      <c r="L46" s="213" t="n">
        <v>21</v>
      </c>
      <c r="M46" s="213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3" t="s">
        <v>426</v>
      </c>
      <c r="S46" s="213" t="s">
        <v>194</v>
      </c>
      <c r="T46" s="214" t="s">
        <v>195</v>
      </c>
      <c r="U46" s="215" t="n">
        <v>0.22484</v>
      </c>
      <c r="V46" s="215" t="n">
        <f aca="false">ROUND(E46*U46,2)</f>
        <v>2.7</v>
      </c>
      <c r="W46" s="215"/>
      <c r="X46" s="215" t="s">
        <v>427</v>
      </c>
      <c r="Y46" s="215" t="s">
        <v>197</v>
      </c>
      <c r="Z46" s="152"/>
      <c r="AA46" s="152"/>
      <c r="AB46" s="152"/>
      <c r="AC46" s="152"/>
      <c r="AD46" s="152"/>
      <c r="AE46" s="152"/>
      <c r="AF46" s="152"/>
      <c r="AG46" s="152" t="s">
        <v>428</v>
      </c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</row>
    <row r="47" customFormat="false" ht="22.5" hidden="false" customHeight="true" outlineLevel="2" collapsed="false">
      <c r="A47" s="216"/>
      <c r="B47" s="217"/>
      <c r="C47" s="227" t="s">
        <v>2324</v>
      </c>
      <c r="D47" s="227"/>
      <c r="E47" s="227"/>
      <c r="F47" s="227"/>
      <c r="G47" s="227"/>
      <c r="H47" s="215"/>
      <c r="I47" s="215"/>
      <c r="J47" s="215"/>
      <c r="K47" s="215"/>
      <c r="L47" s="215"/>
      <c r="M47" s="215"/>
      <c r="N47" s="219"/>
      <c r="O47" s="219"/>
      <c r="P47" s="219"/>
      <c r="Q47" s="219"/>
      <c r="R47" s="215"/>
      <c r="S47" s="215"/>
      <c r="T47" s="215"/>
      <c r="U47" s="215"/>
      <c r="V47" s="215"/>
      <c r="W47" s="215"/>
      <c r="X47" s="215"/>
      <c r="Y47" s="215"/>
      <c r="Z47" s="152"/>
      <c r="AA47" s="152"/>
      <c r="AB47" s="152"/>
      <c r="AC47" s="152"/>
      <c r="AD47" s="152"/>
      <c r="AE47" s="152"/>
      <c r="AF47" s="152"/>
      <c r="AG47" s="152" t="s">
        <v>225</v>
      </c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220" t="str">
        <f aca="false">C47</f>
        <v>Hloubení jamek pro vysazování rostlin v hornině 1 až 4 bez výměny půdy, s případným naložením přebytečných výkopků na dopravní prostředek, s odvozem na vzdálenost do 20 km a se složením. Výsadba keře bez balu do předem vyhloubené jamky se zalitím.</v>
      </c>
      <c r="BB47" s="152"/>
      <c r="BC47" s="152"/>
      <c r="BD47" s="152"/>
      <c r="BE47" s="152"/>
      <c r="BF47" s="152"/>
      <c r="BG47" s="152"/>
      <c r="BH47" s="152"/>
    </row>
    <row r="48" customFormat="false" ht="12.75" hidden="false" customHeight="true" outlineLevel="3" collapsed="false">
      <c r="A48" s="216"/>
      <c r="B48" s="217"/>
      <c r="C48" s="226" t="s">
        <v>2325</v>
      </c>
      <c r="D48" s="226"/>
      <c r="E48" s="226"/>
      <c r="F48" s="226"/>
      <c r="G48" s="226"/>
      <c r="H48" s="215"/>
      <c r="I48" s="215"/>
      <c r="J48" s="215"/>
      <c r="K48" s="215"/>
      <c r="L48" s="215"/>
      <c r="M48" s="215"/>
      <c r="N48" s="219"/>
      <c r="O48" s="219"/>
      <c r="P48" s="219"/>
      <c r="Q48" s="219"/>
      <c r="R48" s="215"/>
      <c r="S48" s="215"/>
      <c r="T48" s="215"/>
      <c r="U48" s="215"/>
      <c r="V48" s="215"/>
      <c r="W48" s="215"/>
      <c r="X48" s="215"/>
      <c r="Y48" s="215"/>
      <c r="Z48" s="152"/>
      <c r="AA48" s="152"/>
      <c r="AB48" s="152"/>
      <c r="AC48" s="152"/>
      <c r="AD48" s="152"/>
      <c r="AE48" s="152"/>
      <c r="AF48" s="152"/>
      <c r="AG48" s="152" t="s">
        <v>225</v>
      </c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</row>
    <row r="49" customFormat="false" ht="12.75" hidden="false" customHeight="false" outlineLevel="2" collapsed="false">
      <c r="A49" s="216"/>
      <c r="B49" s="217"/>
      <c r="C49" s="224"/>
      <c r="D49" s="224"/>
      <c r="E49" s="224"/>
      <c r="F49" s="224"/>
      <c r="G49" s="224"/>
      <c r="H49" s="215"/>
      <c r="I49" s="215"/>
      <c r="J49" s="215"/>
      <c r="K49" s="215"/>
      <c r="L49" s="215"/>
      <c r="M49" s="215"/>
      <c r="N49" s="219"/>
      <c r="O49" s="219"/>
      <c r="P49" s="219"/>
      <c r="Q49" s="219"/>
      <c r="R49" s="215"/>
      <c r="S49" s="215"/>
      <c r="T49" s="215"/>
      <c r="U49" s="215"/>
      <c r="V49" s="215"/>
      <c r="W49" s="215"/>
      <c r="X49" s="215"/>
      <c r="Y49" s="215"/>
      <c r="Z49" s="152"/>
      <c r="AA49" s="152"/>
      <c r="AB49" s="152"/>
      <c r="AC49" s="152"/>
      <c r="AD49" s="152"/>
      <c r="AE49" s="152"/>
      <c r="AF49" s="152"/>
      <c r="AG49" s="152" t="s">
        <v>203</v>
      </c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</row>
    <row r="50" customFormat="false" ht="12.75" hidden="false" customHeight="false" outlineLevel="0" collapsed="false">
      <c r="A50" s="199" t="s">
        <v>56</v>
      </c>
      <c r="B50" s="200" t="s">
        <v>228</v>
      </c>
      <c r="C50" s="201" t="s">
        <v>229</v>
      </c>
      <c r="D50" s="202"/>
      <c r="E50" s="203"/>
      <c r="F50" s="204"/>
      <c r="G50" s="204" t="n">
        <f aca="false">SUMIF(AG51:AG54,"&lt;&gt;NOR",G51:G54)</f>
        <v>0</v>
      </c>
      <c r="H50" s="204"/>
      <c r="I50" s="204" t="n">
        <f aca="false">SUM(I51:I54)</f>
        <v>2690.28</v>
      </c>
      <c r="J50" s="204"/>
      <c r="K50" s="204" t="n">
        <f aca="false">SUM(K51:K54)</f>
        <v>245.97</v>
      </c>
      <c r="L50" s="204"/>
      <c r="M50" s="204" t="n">
        <f aca="false">SUM(M51:M54)</f>
        <v>0</v>
      </c>
      <c r="N50" s="203"/>
      <c r="O50" s="203" t="n">
        <f aca="false">SUM(O51:O54)</f>
        <v>1.89</v>
      </c>
      <c r="P50" s="203"/>
      <c r="Q50" s="203" t="n">
        <f aca="false">SUM(Q51:Q54)</f>
        <v>0</v>
      </c>
      <c r="R50" s="204"/>
      <c r="S50" s="204"/>
      <c r="T50" s="205"/>
      <c r="U50" s="206"/>
      <c r="V50" s="206" t="n">
        <f aca="false">SUM(V51:V54)</f>
        <v>0.36</v>
      </c>
      <c r="W50" s="206"/>
      <c r="X50" s="206"/>
      <c r="Y50" s="206"/>
      <c r="AG50" s="0" t="s">
        <v>189</v>
      </c>
    </row>
    <row r="51" customFormat="false" ht="12.75" hidden="false" customHeight="false" outlineLevel="1" collapsed="false">
      <c r="A51" s="207" t="n">
        <v>12</v>
      </c>
      <c r="B51" s="208" t="s">
        <v>248</v>
      </c>
      <c r="C51" s="209" t="s">
        <v>249</v>
      </c>
      <c r="D51" s="210" t="s">
        <v>192</v>
      </c>
      <c r="E51" s="211" t="n">
        <v>0.75</v>
      </c>
      <c r="F51" s="212"/>
      <c r="G51" s="213" t="n">
        <f aca="false">ROUND(E51*F51,2)</f>
        <v>0</v>
      </c>
      <c r="H51" s="212" t="n">
        <v>3587.04</v>
      </c>
      <c r="I51" s="213" t="n">
        <f aca="false">ROUND(E51*H51,2)</f>
        <v>2690.28</v>
      </c>
      <c r="J51" s="212" t="n">
        <v>327.96</v>
      </c>
      <c r="K51" s="213" t="n">
        <f aca="false">ROUND(E51*J51,2)</f>
        <v>245.97</v>
      </c>
      <c r="L51" s="213" t="n">
        <v>21</v>
      </c>
      <c r="M51" s="213" t="n">
        <f aca="false">G51*(1+L51/100)</f>
        <v>0</v>
      </c>
      <c r="N51" s="211" t="n">
        <v>2.525</v>
      </c>
      <c r="O51" s="211" t="n">
        <f aca="false">ROUND(E51*N51,2)</f>
        <v>1.89</v>
      </c>
      <c r="P51" s="211" t="n">
        <v>0</v>
      </c>
      <c r="Q51" s="211" t="n">
        <f aca="false">ROUND(E51*P51,2)</f>
        <v>0</v>
      </c>
      <c r="R51" s="213" t="s">
        <v>232</v>
      </c>
      <c r="S51" s="213" t="s">
        <v>194</v>
      </c>
      <c r="T51" s="214" t="s">
        <v>195</v>
      </c>
      <c r="U51" s="215" t="n">
        <v>0.477</v>
      </c>
      <c r="V51" s="215" t="n">
        <f aca="false">ROUND(E51*U51,2)</f>
        <v>0.36</v>
      </c>
      <c r="W51" s="215"/>
      <c r="X51" s="215" t="s">
        <v>196</v>
      </c>
      <c r="Y51" s="215" t="s">
        <v>197</v>
      </c>
      <c r="Z51" s="152"/>
      <c r="AA51" s="152"/>
      <c r="AB51" s="152"/>
      <c r="AC51" s="152"/>
      <c r="AD51" s="152"/>
      <c r="AE51" s="152"/>
      <c r="AF51" s="152"/>
      <c r="AG51" s="152" t="s">
        <v>198</v>
      </c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</row>
    <row r="52" customFormat="false" ht="12.75" hidden="false" customHeight="true" outlineLevel="2" collapsed="false">
      <c r="A52" s="216"/>
      <c r="B52" s="217"/>
      <c r="C52" s="227" t="s">
        <v>250</v>
      </c>
      <c r="D52" s="227"/>
      <c r="E52" s="227"/>
      <c r="F52" s="227"/>
      <c r="G52" s="227"/>
      <c r="H52" s="215"/>
      <c r="I52" s="215"/>
      <c r="J52" s="215"/>
      <c r="K52" s="215"/>
      <c r="L52" s="215"/>
      <c r="M52" s="215"/>
      <c r="N52" s="219"/>
      <c r="O52" s="219"/>
      <c r="P52" s="219"/>
      <c r="Q52" s="219"/>
      <c r="R52" s="215"/>
      <c r="S52" s="215"/>
      <c r="T52" s="215"/>
      <c r="U52" s="215"/>
      <c r="V52" s="215"/>
      <c r="W52" s="215"/>
      <c r="X52" s="215"/>
      <c r="Y52" s="215"/>
      <c r="Z52" s="152"/>
      <c r="AA52" s="152"/>
      <c r="AB52" s="152"/>
      <c r="AC52" s="152"/>
      <c r="AD52" s="152"/>
      <c r="AE52" s="152"/>
      <c r="AF52" s="152"/>
      <c r="AG52" s="152" t="s">
        <v>225</v>
      </c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</row>
    <row r="53" customFormat="false" ht="12.75" hidden="false" customHeight="false" outlineLevel="2" collapsed="false">
      <c r="A53" s="216"/>
      <c r="B53" s="217"/>
      <c r="C53" s="221" t="s">
        <v>2326</v>
      </c>
      <c r="D53" s="222"/>
      <c r="E53" s="223" t="n">
        <v>0.75</v>
      </c>
      <c r="F53" s="215"/>
      <c r="G53" s="215"/>
      <c r="H53" s="215"/>
      <c r="I53" s="215"/>
      <c r="J53" s="215"/>
      <c r="K53" s="215"/>
      <c r="L53" s="215"/>
      <c r="M53" s="215"/>
      <c r="N53" s="219"/>
      <c r="O53" s="219"/>
      <c r="P53" s="219"/>
      <c r="Q53" s="219"/>
      <c r="R53" s="215"/>
      <c r="S53" s="215"/>
      <c r="T53" s="215"/>
      <c r="U53" s="215"/>
      <c r="V53" s="215"/>
      <c r="W53" s="215"/>
      <c r="X53" s="215"/>
      <c r="Y53" s="215"/>
      <c r="Z53" s="152"/>
      <c r="AA53" s="152"/>
      <c r="AB53" s="152"/>
      <c r="AC53" s="152"/>
      <c r="AD53" s="152"/>
      <c r="AE53" s="152"/>
      <c r="AF53" s="152"/>
      <c r="AG53" s="152" t="s">
        <v>202</v>
      </c>
      <c r="AH53" s="152" t="n">
        <v>0</v>
      </c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</row>
    <row r="54" customFormat="false" ht="12.75" hidden="false" customHeight="false" outlineLevel="2" collapsed="false">
      <c r="A54" s="216"/>
      <c r="B54" s="217"/>
      <c r="C54" s="224"/>
      <c r="D54" s="224"/>
      <c r="E54" s="224"/>
      <c r="F54" s="224"/>
      <c r="G54" s="224"/>
      <c r="H54" s="215"/>
      <c r="I54" s="215"/>
      <c r="J54" s="215"/>
      <c r="K54" s="215"/>
      <c r="L54" s="215"/>
      <c r="M54" s="215"/>
      <c r="N54" s="219"/>
      <c r="O54" s="219"/>
      <c r="P54" s="219"/>
      <c r="Q54" s="219"/>
      <c r="R54" s="215"/>
      <c r="S54" s="215"/>
      <c r="T54" s="215"/>
      <c r="U54" s="215"/>
      <c r="V54" s="215"/>
      <c r="W54" s="215"/>
      <c r="X54" s="215"/>
      <c r="Y54" s="215"/>
      <c r="Z54" s="152"/>
      <c r="AA54" s="152"/>
      <c r="AB54" s="152"/>
      <c r="AC54" s="152"/>
      <c r="AD54" s="152"/>
      <c r="AE54" s="152"/>
      <c r="AF54" s="152"/>
      <c r="AG54" s="152" t="s">
        <v>203</v>
      </c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</row>
    <row r="55" customFormat="false" ht="12.75" hidden="false" customHeight="false" outlineLevel="0" collapsed="false">
      <c r="A55" s="199" t="s">
        <v>56</v>
      </c>
      <c r="B55" s="200" t="s">
        <v>278</v>
      </c>
      <c r="C55" s="201" t="s">
        <v>279</v>
      </c>
      <c r="D55" s="202"/>
      <c r="E55" s="203"/>
      <c r="F55" s="204"/>
      <c r="G55" s="204" t="n">
        <f aca="false">SUMIF(AG56:AG89,"&lt;&gt;NOR",G56:G89)</f>
        <v>0</v>
      </c>
      <c r="H55" s="204"/>
      <c r="I55" s="204" t="n">
        <f aca="false">SUM(I56:I89)</f>
        <v>84904.16</v>
      </c>
      <c r="J55" s="204"/>
      <c r="K55" s="204" t="n">
        <f aca="false">SUM(K56:K89)</f>
        <v>33931.68</v>
      </c>
      <c r="L55" s="204"/>
      <c r="M55" s="204" t="n">
        <f aca="false">SUM(M56:M89)</f>
        <v>0</v>
      </c>
      <c r="N55" s="203"/>
      <c r="O55" s="203" t="n">
        <f aca="false">SUM(O56:O89)</f>
        <v>27.32</v>
      </c>
      <c r="P55" s="203"/>
      <c r="Q55" s="203" t="n">
        <f aca="false">SUM(Q56:Q89)</f>
        <v>0</v>
      </c>
      <c r="R55" s="204"/>
      <c r="S55" s="204"/>
      <c r="T55" s="205"/>
      <c r="U55" s="206"/>
      <c r="V55" s="206" t="n">
        <f aca="false">SUM(V56:V89)</f>
        <v>63.82</v>
      </c>
      <c r="W55" s="206"/>
      <c r="X55" s="206"/>
      <c r="Y55" s="206"/>
      <c r="AG55" s="0" t="s">
        <v>189</v>
      </c>
    </row>
    <row r="56" customFormat="false" ht="12.75" hidden="false" customHeight="false" outlineLevel="1" collapsed="false">
      <c r="A56" s="207" t="n">
        <v>13</v>
      </c>
      <c r="B56" s="208" t="s">
        <v>280</v>
      </c>
      <c r="C56" s="209" t="s">
        <v>281</v>
      </c>
      <c r="D56" s="210" t="s">
        <v>237</v>
      </c>
      <c r="E56" s="211" t="n">
        <v>14</v>
      </c>
      <c r="F56" s="212"/>
      <c r="G56" s="213" t="n">
        <f aca="false">ROUND(E56*F56,2)</f>
        <v>0</v>
      </c>
      <c r="H56" s="212" t="n">
        <v>901.84</v>
      </c>
      <c r="I56" s="213" t="n">
        <f aca="false">ROUND(E56*H56,2)</f>
        <v>12625.76</v>
      </c>
      <c r="J56" s="212" t="n">
        <v>396.16</v>
      </c>
      <c r="K56" s="213" t="n">
        <f aca="false">ROUND(E56*J56,2)</f>
        <v>5546.24</v>
      </c>
      <c r="L56" s="213" t="n">
        <v>21</v>
      </c>
      <c r="M56" s="213" t="n">
        <f aca="false">G56*(1+L56/100)</f>
        <v>0</v>
      </c>
      <c r="N56" s="211" t="n">
        <v>0.50065</v>
      </c>
      <c r="O56" s="211" t="n">
        <f aca="false">ROUND(E56*N56,2)</f>
        <v>7.01</v>
      </c>
      <c r="P56" s="211" t="n">
        <v>0</v>
      </c>
      <c r="Q56" s="211" t="n">
        <f aca="false">ROUND(E56*P56,2)</f>
        <v>0</v>
      </c>
      <c r="R56" s="213" t="s">
        <v>232</v>
      </c>
      <c r="S56" s="213" t="s">
        <v>194</v>
      </c>
      <c r="T56" s="214" t="s">
        <v>195</v>
      </c>
      <c r="U56" s="215" t="n">
        <v>0.698</v>
      </c>
      <c r="V56" s="215" t="n">
        <f aca="false">ROUND(E56*U56,2)</f>
        <v>9.77</v>
      </c>
      <c r="W56" s="215"/>
      <c r="X56" s="215" t="s">
        <v>196</v>
      </c>
      <c r="Y56" s="215" t="s">
        <v>197</v>
      </c>
      <c r="Z56" s="152"/>
      <c r="AA56" s="152"/>
      <c r="AB56" s="152"/>
      <c r="AC56" s="152"/>
      <c r="AD56" s="152"/>
      <c r="AE56" s="152"/>
      <c r="AF56" s="152"/>
      <c r="AG56" s="152" t="s">
        <v>198</v>
      </c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</row>
    <row r="57" customFormat="false" ht="12.75" hidden="false" customHeight="true" outlineLevel="2" collapsed="false">
      <c r="A57" s="216"/>
      <c r="B57" s="217"/>
      <c r="C57" s="218" t="s">
        <v>282</v>
      </c>
      <c r="D57" s="218"/>
      <c r="E57" s="218"/>
      <c r="F57" s="218"/>
      <c r="G57" s="218"/>
      <c r="H57" s="215"/>
      <c r="I57" s="215"/>
      <c r="J57" s="215"/>
      <c r="K57" s="215"/>
      <c r="L57" s="215"/>
      <c r="M57" s="215"/>
      <c r="N57" s="219"/>
      <c r="O57" s="219"/>
      <c r="P57" s="219"/>
      <c r="Q57" s="219"/>
      <c r="R57" s="215"/>
      <c r="S57" s="215"/>
      <c r="T57" s="215"/>
      <c r="U57" s="215"/>
      <c r="V57" s="215"/>
      <c r="W57" s="215"/>
      <c r="X57" s="215"/>
      <c r="Y57" s="215"/>
      <c r="Z57" s="152"/>
      <c r="AA57" s="152"/>
      <c r="AB57" s="152"/>
      <c r="AC57" s="152"/>
      <c r="AD57" s="152"/>
      <c r="AE57" s="152"/>
      <c r="AF57" s="152"/>
      <c r="AG57" s="152" t="s">
        <v>200</v>
      </c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</row>
    <row r="58" customFormat="false" ht="12.75" hidden="false" customHeight="false" outlineLevel="2" collapsed="false">
      <c r="A58" s="216"/>
      <c r="B58" s="217"/>
      <c r="C58" s="221" t="s">
        <v>2327</v>
      </c>
      <c r="D58" s="222"/>
      <c r="E58" s="223" t="n">
        <v>14</v>
      </c>
      <c r="F58" s="215"/>
      <c r="G58" s="215"/>
      <c r="H58" s="215"/>
      <c r="I58" s="215"/>
      <c r="J58" s="215"/>
      <c r="K58" s="215"/>
      <c r="L58" s="215"/>
      <c r="M58" s="215"/>
      <c r="N58" s="219"/>
      <c r="O58" s="219"/>
      <c r="P58" s="219"/>
      <c r="Q58" s="219"/>
      <c r="R58" s="215"/>
      <c r="S58" s="215"/>
      <c r="T58" s="215"/>
      <c r="U58" s="215"/>
      <c r="V58" s="215"/>
      <c r="W58" s="215"/>
      <c r="X58" s="215"/>
      <c r="Y58" s="215"/>
      <c r="Z58" s="152"/>
      <c r="AA58" s="152"/>
      <c r="AB58" s="152"/>
      <c r="AC58" s="152"/>
      <c r="AD58" s="152"/>
      <c r="AE58" s="152"/>
      <c r="AF58" s="152"/>
      <c r="AG58" s="152" t="s">
        <v>202</v>
      </c>
      <c r="AH58" s="152" t="n">
        <v>0</v>
      </c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</row>
    <row r="59" customFormat="false" ht="12.75" hidden="false" customHeight="false" outlineLevel="2" collapsed="false">
      <c r="A59" s="216"/>
      <c r="B59" s="217"/>
      <c r="C59" s="224"/>
      <c r="D59" s="224"/>
      <c r="E59" s="224"/>
      <c r="F59" s="224"/>
      <c r="G59" s="224"/>
      <c r="H59" s="215"/>
      <c r="I59" s="215"/>
      <c r="J59" s="215"/>
      <c r="K59" s="215"/>
      <c r="L59" s="215"/>
      <c r="M59" s="215"/>
      <c r="N59" s="219"/>
      <c r="O59" s="219"/>
      <c r="P59" s="219"/>
      <c r="Q59" s="219"/>
      <c r="R59" s="215"/>
      <c r="S59" s="215"/>
      <c r="T59" s="215"/>
      <c r="U59" s="215"/>
      <c r="V59" s="215"/>
      <c r="W59" s="215"/>
      <c r="X59" s="215"/>
      <c r="Y59" s="215"/>
      <c r="Z59" s="152"/>
      <c r="AA59" s="152"/>
      <c r="AB59" s="152"/>
      <c r="AC59" s="152"/>
      <c r="AD59" s="152"/>
      <c r="AE59" s="152"/>
      <c r="AF59" s="152"/>
      <c r="AG59" s="152" t="s">
        <v>203</v>
      </c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</row>
    <row r="60" customFormat="false" ht="12.75" hidden="false" customHeight="false" outlineLevel="1" collapsed="false">
      <c r="A60" s="207" t="n">
        <v>14</v>
      </c>
      <c r="B60" s="208" t="s">
        <v>2328</v>
      </c>
      <c r="C60" s="209" t="s">
        <v>2329</v>
      </c>
      <c r="D60" s="210" t="s">
        <v>237</v>
      </c>
      <c r="E60" s="211" t="n">
        <v>24.075</v>
      </c>
      <c r="F60" s="212"/>
      <c r="G60" s="213" t="n">
        <f aca="false">ROUND(E60*F60,2)</f>
        <v>0</v>
      </c>
      <c r="H60" s="212" t="n">
        <v>956.51</v>
      </c>
      <c r="I60" s="213" t="n">
        <f aca="false">ROUND(E60*H60,2)</f>
        <v>23027.98</v>
      </c>
      <c r="J60" s="212" t="n">
        <v>473.49</v>
      </c>
      <c r="K60" s="213" t="n">
        <f aca="false">ROUND(E60*J60,2)</f>
        <v>11399.27</v>
      </c>
      <c r="L60" s="213" t="n">
        <v>21</v>
      </c>
      <c r="M60" s="213" t="n">
        <f aca="false">G60*(1+L60/100)</f>
        <v>0</v>
      </c>
      <c r="N60" s="211" t="n">
        <v>0.5921</v>
      </c>
      <c r="O60" s="211" t="n">
        <f aca="false">ROUND(E60*N60,2)</f>
        <v>14.25</v>
      </c>
      <c r="P60" s="211" t="n">
        <v>0</v>
      </c>
      <c r="Q60" s="211" t="n">
        <f aca="false">ROUND(E60*P60,2)</f>
        <v>0</v>
      </c>
      <c r="R60" s="213" t="s">
        <v>232</v>
      </c>
      <c r="S60" s="213" t="s">
        <v>194</v>
      </c>
      <c r="T60" s="214" t="s">
        <v>195</v>
      </c>
      <c r="U60" s="215" t="n">
        <v>0.834</v>
      </c>
      <c r="V60" s="215" t="n">
        <f aca="false">ROUND(E60*U60,2)</f>
        <v>20.08</v>
      </c>
      <c r="W60" s="215"/>
      <c r="X60" s="215" t="s">
        <v>196</v>
      </c>
      <c r="Y60" s="215" t="s">
        <v>197</v>
      </c>
      <c r="Z60" s="152"/>
      <c r="AA60" s="152"/>
      <c r="AB60" s="152"/>
      <c r="AC60" s="152"/>
      <c r="AD60" s="152"/>
      <c r="AE60" s="152"/>
      <c r="AF60" s="152"/>
      <c r="AG60" s="152" t="s">
        <v>198</v>
      </c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</row>
    <row r="61" customFormat="false" ht="12.75" hidden="false" customHeight="true" outlineLevel="2" collapsed="false">
      <c r="A61" s="216"/>
      <c r="B61" s="217"/>
      <c r="C61" s="218" t="s">
        <v>282</v>
      </c>
      <c r="D61" s="218"/>
      <c r="E61" s="218"/>
      <c r="F61" s="218"/>
      <c r="G61" s="218"/>
      <c r="H61" s="215"/>
      <c r="I61" s="215"/>
      <c r="J61" s="215"/>
      <c r="K61" s="215"/>
      <c r="L61" s="215"/>
      <c r="M61" s="215"/>
      <c r="N61" s="219"/>
      <c r="O61" s="219"/>
      <c r="P61" s="219"/>
      <c r="Q61" s="219"/>
      <c r="R61" s="215"/>
      <c r="S61" s="215"/>
      <c r="T61" s="215"/>
      <c r="U61" s="215"/>
      <c r="V61" s="215"/>
      <c r="W61" s="215"/>
      <c r="X61" s="215"/>
      <c r="Y61" s="215"/>
      <c r="Z61" s="152"/>
      <c r="AA61" s="152"/>
      <c r="AB61" s="152"/>
      <c r="AC61" s="152"/>
      <c r="AD61" s="152"/>
      <c r="AE61" s="152"/>
      <c r="AF61" s="152"/>
      <c r="AG61" s="152" t="s">
        <v>200</v>
      </c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</row>
    <row r="62" customFormat="false" ht="12.75" hidden="false" customHeight="false" outlineLevel="2" collapsed="false">
      <c r="A62" s="216"/>
      <c r="B62" s="217"/>
      <c r="C62" s="221" t="s">
        <v>2330</v>
      </c>
      <c r="D62" s="222"/>
      <c r="E62" s="223" t="n">
        <v>20.825</v>
      </c>
      <c r="F62" s="215"/>
      <c r="G62" s="215"/>
      <c r="H62" s="215"/>
      <c r="I62" s="215"/>
      <c r="J62" s="215"/>
      <c r="K62" s="215"/>
      <c r="L62" s="215"/>
      <c r="M62" s="215"/>
      <c r="N62" s="219"/>
      <c r="O62" s="219"/>
      <c r="P62" s="219"/>
      <c r="Q62" s="219"/>
      <c r="R62" s="215"/>
      <c r="S62" s="215"/>
      <c r="T62" s="215"/>
      <c r="U62" s="215"/>
      <c r="V62" s="215"/>
      <c r="W62" s="215"/>
      <c r="X62" s="215"/>
      <c r="Y62" s="215"/>
      <c r="Z62" s="152"/>
      <c r="AA62" s="152"/>
      <c r="AB62" s="152"/>
      <c r="AC62" s="152"/>
      <c r="AD62" s="152"/>
      <c r="AE62" s="152"/>
      <c r="AF62" s="152"/>
      <c r="AG62" s="152" t="s">
        <v>202</v>
      </c>
      <c r="AH62" s="152" t="n">
        <v>0</v>
      </c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</row>
    <row r="63" customFormat="false" ht="12.75" hidden="false" customHeight="false" outlineLevel="3" collapsed="false">
      <c r="A63" s="216"/>
      <c r="B63" s="217"/>
      <c r="C63" s="221" t="s">
        <v>2331</v>
      </c>
      <c r="D63" s="222"/>
      <c r="E63" s="223" t="n">
        <v>3.25</v>
      </c>
      <c r="F63" s="215"/>
      <c r="G63" s="215"/>
      <c r="H63" s="215"/>
      <c r="I63" s="215"/>
      <c r="J63" s="215"/>
      <c r="K63" s="215"/>
      <c r="L63" s="215"/>
      <c r="M63" s="215"/>
      <c r="N63" s="219"/>
      <c r="O63" s="219"/>
      <c r="P63" s="219"/>
      <c r="Q63" s="219"/>
      <c r="R63" s="215"/>
      <c r="S63" s="215"/>
      <c r="T63" s="215"/>
      <c r="U63" s="215"/>
      <c r="V63" s="215"/>
      <c r="W63" s="215"/>
      <c r="X63" s="215"/>
      <c r="Y63" s="215"/>
      <c r="Z63" s="152"/>
      <c r="AA63" s="152"/>
      <c r="AB63" s="152"/>
      <c r="AC63" s="152"/>
      <c r="AD63" s="152"/>
      <c r="AE63" s="152"/>
      <c r="AF63" s="152"/>
      <c r="AG63" s="152" t="s">
        <v>202</v>
      </c>
      <c r="AH63" s="152" t="n">
        <v>0</v>
      </c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</row>
    <row r="64" customFormat="false" ht="12.75" hidden="false" customHeight="false" outlineLevel="2" collapsed="false">
      <c r="A64" s="216"/>
      <c r="B64" s="217"/>
      <c r="C64" s="224"/>
      <c r="D64" s="224"/>
      <c r="E64" s="224"/>
      <c r="F64" s="224"/>
      <c r="G64" s="224"/>
      <c r="H64" s="215"/>
      <c r="I64" s="215"/>
      <c r="J64" s="215"/>
      <c r="K64" s="215"/>
      <c r="L64" s="215"/>
      <c r="M64" s="215"/>
      <c r="N64" s="219"/>
      <c r="O64" s="219"/>
      <c r="P64" s="219"/>
      <c r="Q64" s="219"/>
      <c r="R64" s="215"/>
      <c r="S64" s="215"/>
      <c r="T64" s="215"/>
      <c r="U64" s="215"/>
      <c r="V64" s="215"/>
      <c r="W64" s="215"/>
      <c r="X64" s="215"/>
      <c r="Y64" s="215"/>
      <c r="Z64" s="152"/>
      <c r="AA64" s="152"/>
      <c r="AB64" s="152"/>
      <c r="AC64" s="152"/>
      <c r="AD64" s="152"/>
      <c r="AE64" s="152"/>
      <c r="AF64" s="152"/>
      <c r="AG64" s="152" t="s">
        <v>203</v>
      </c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</row>
    <row r="65" customFormat="false" ht="12.75" hidden="false" customHeight="false" outlineLevel="1" collapsed="false">
      <c r="A65" s="207" t="n">
        <v>15</v>
      </c>
      <c r="B65" s="208" t="s">
        <v>305</v>
      </c>
      <c r="C65" s="209" t="s">
        <v>2332</v>
      </c>
      <c r="D65" s="210" t="s">
        <v>245</v>
      </c>
      <c r="E65" s="211" t="n">
        <v>0.16627</v>
      </c>
      <c r="F65" s="212"/>
      <c r="G65" s="213" t="n">
        <f aca="false">ROUND(E65*F65,2)</f>
        <v>0</v>
      </c>
      <c r="H65" s="212" t="n">
        <v>39518.14</v>
      </c>
      <c r="I65" s="213" t="n">
        <f aca="false">ROUND(E65*H65,2)</f>
        <v>6570.68</v>
      </c>
      <c r="J65" s="212" t="n">
        <v>15281.86</v>
      </c>
      <c r="K65" s="213" t="n">
        <f aca="false">ROUND(E65*J65,2)</f>
        <v>2540.91</v>
      </c>
      <c r="L65" s="213" t="n">
        <v>21</v>
      </c>
      <c r="M65" s="213" t="n">
        <f aca="false">G65*(1+L65/100)</f>
        <v>0</v>
      </c>
      <c r="N65" s="211" t="n">
        <v>1.02029</v>
      </c>
      <c r="O65" s="211" t="n">
        <f aca="false">ROUND(E65*N65,2)</f>
        <v>0.17</v>
      </c>
      <c r="P65" s="211" t="n">
        <v>0</v>
      </c>
      <c r="Q65" s="211" t="n">
        <f aca="false">ROUND(E65*P65,2)</f>
        <v>0</v>
      </c>
      <c r="R65" s="213" t="s">
        <v>232</v>
      </c>
      <c r="S65" s="213" t="s">
        <v>194</v>
      </c>
      <c r="T65" s="214" t="s">
        <v>195</v>
      </c>
      <c r="U65" s="215" t="n">
        <v>25.271</v>
      </c>
      <c r="V65" s="215" t="n">
        <f aca="false">ROUND(E65*U65,2)</f>
        <v>4.2</v>
      </c>
      <c r="W65" s="215"/>
      <c r="X65" s="215" t="s">
        <v>196</v>
      </c>
      <c r="Y65" s="215" t="s">
        <v>197</v>
      </c>
      <c r="Z65" s="152"/>
      <c r="AA65" s="152"/>
      <c r="AB65" s="152"/>
      <c r="AC65" s="152"/>
      <c r="AD65" s="152"/>
      <c r="AE65" s="152"/>
      <c r="AF65" s="152"/>
      <c r="AG65" s="152" t="s">
        <v>198</v>
      </c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</row>
    <row r="66" customFormat="false" ht="12.75" hidden="false" customHeight="true" outlineLevel="2" collapsed="false">
      <c r="A66" s="216"/>
      <c r="B66" s="217"/>
      <c r="C66" s="218" t="s">
        <v>246</v>
      </c>
      <c r="D66" s="218"/>
      <c r="E66" s="218"/>
      <c r="F66" s="218"/>
      <c r="G66" s="218"/>
      <c r="H66" s="215"/>
      <c r="I66" s="215"/>
      <c r="J66" s="215"/>
      <c r="K66" s="215"/>
      <c r="L66" s="215"/>
      <c r="M66" s="215"/>
      <c r="N66" s="219"/>
      <c r="O66" s="219"/>
      <c r="P66" s="219"/>
      <c r="Q66" s="219"/>
      <c r="R66" s="215"/>
      <c r="S66" s="215"/>
      <c r="T66" s="215"/>
      <c r="U66" s="215"/>
      <c r="V66" s="215"/>
      <c r="W66" s="215"/>
      <c r="X66" s="215"/>
      <c r="Y66" s="215"/>
      <c r="Z66" s="152"/>
      <c r="AA66" s="152"/>
      <c r="AB66" s="152"/>
      <c r="AC66" s="152"/>
      <c r="AD66" s="152"/>
      <c r="AE66" s="152"/>
      <c r="AF66" s="152"/>
      <c r="AG66" s="152" t="s">
        <v>200</v>
      </c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</row>
    <row r="67" customFormat="false" ht="12.75" hidden="false" customHeight="false" outlineLevel="2" collapsed="false">
      <c r="A67" s="216"/>
      <c r="B67" s="217"/>
      <c r="C67" s="221" t="s">
        <v>2333</v>
      </c>
      <c r="D67" s="222"/>
      <c r="E67" s="223" t="n">
        <v>0.02627</v>
      </c>
      <c r="F67" s="215"/>
      <c r="G67" s="215"/>
      <c r="H67" s="215"/>
      <c r="I67" s="215"/>
      <c r="J67" s="215"/>
      <c r="K67" s="215"/>
      <c r="L67" s="215"/>
      <c r="M67" s="215"/>
      <c r="N67" s="219"/>
      <c r="O67" s="219"/>
      <c r="P67" s="219"/>
      <c r="Q67" s="219"/>
      <c r="R67" s="215"/>
      <c r="S67" s="215"/>
      <c r="T67" s="215"/>
      <c r="U67" s="215"/>
      <c r="V67" s="215"/>
      <c r="W67" s="215"/>
      <c r="X67" s="215"/>
      <c r="Y67" s="215"/>
      <c r="Z67" s="152"/>
      <c r="AA67" s="152"/>
      <c r="AB67" s="152"/>
      <c r="AC67" s="152"/>
      <c r="AD67" s="152"/>
      <c r="AE67" s="152"/>
      <c r="AF67" s="152"/>
      <c r="AG67" s="152" t="s">
        <v>202</v>
      </c>
      <c r="AH67" s="152" t="n">
        <v>0</v>
      </c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</row>
    <row r="68" customFormat="false" ht="12.75" hidden="false" customHeight="false" outlineLevel="3" collapsed="false">
      <c r="A68" s="216"/>
      <c r="B68" s="217"/>
      <c r="C68" s="221" t="s">
        <v>2334</v>
      </c>
      <c r="D68" s="222"/>
      <c r="E68" s="223" t="n">
        <v>0.14</v>
      </c>
      <c r="F68" s="215"/>
      <c r="G68" s="215"/>
      <c r="H68" s="215"/>
      <c r="I68" s="215"/>
      <c r="J68" s="215"/>
      <c r="K68" s="215"/>
      <c r="L68" s="215"/>
      <c r="M68" s="215"/>
      <c r="N68" s="219"/>
      <c r="O68" s="219"/>
      <c r="P68" s="219"/>
      <c r="Q68" s="219"/>
      <c r="R68" s="215"/>
      <c r="S68" s="215"/>
      <c r="T68" s="215"/>
      <c r="U68" s="215"/>
      <c r="V68" s="215"/>
      <c r="W68" s="215"/>
      <c r="X68" s="215"/>
      <c r="Y68" s="215"/>
      <c r="Z68" s="152"/>
      <c r="AA68" s="152"/>
      <c r="AB68" s="152"/>
      <c r="AC68" s="152"/>
      <c r="AD68" s="152"/>
      <c r="AE68" s="152"/>
      <c r="AF68" s="152"/>
      <c r="AG68" s="152" t="s">
        <v>202</v>
      </c>
      <c r="AH68" s="152" t="n">
        <v>0</v>
      </c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</row>
    <row r="69" customFormat="false" ht="12.75" hidden="false" customHeight="false" outlineLevel="2" collapsed="false">
      <c r="A69" s="216"/>
      <c r="B69" s="217"/>
      <c r="C69" s="224"/>
      <c r="D69" s="224"/>
      <c r="E69" s="224"/>
      <c r="F69" s="224"/>
      <c r="G69" s="224"/>
      <c r="H69" s="215"/>
      <c r="I69" s="215"/>
      <c r="J69" s="215"/>
      <c r="K69" s="215"/>
      <c r="L69" s="215"/>
      <c r="M69" s="215"/>
      <c r="N69" s="219"/>
      <c r="O69" s="219"/>
      <c r="P69" s="219"/>
      <c r="Q69" s="219"/>
      <c r="R69" s="215"/>
      <c r="S69" s="215"/>
      <c r="T69" s="215"/>
      <c r="U69" s="215"/>
      <c r="V69" s="215"/>
      <c r="W69" s="215"/>
      <c r="X69" s="215"/>
      <c r="Y69" s="215"/>
      <c r="Z69" s="152"/>
      <c r="AA69" s="152"/>
      <c r="AB69" s="152"/>
      <c r="AC69" s="152"/>
      <c r="AD69" s="152"/>
      <c r="AE69" s="152"/>
      <c r="AF69" s="152"/>
      <c r="AG69" s="152" t="s">
        <v>203</v>
      </c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</row>
    <row r="70" customFormat="false" ht="22.5" hidden="false" customHeight="false" outlineLevel="1" collapsed="false">
      <c r="A70" s="207" t="n">
        <v>16</v>
      </c>
      <c r="B70" s="208" t="s">
        <v>2335</v>
      </c>
      <c r="C70" s="209" t="s">
        <v>2336</v>
      </c>
      <c r="D70" s="210" t="s">
        <v>396</v>
      </c>
      <c r="E70" s="211" t="n">
        <v>65.81</v>
      </c>
      <c r="F70" s="212"/>
      <c r="G70" s="213" t="n">
        <f aca="false">ROUND(E70*F70,2)</f>
        <v>0</v>
      </c>
      <c r="H70" s="212" t="n">
        <v>573.7</v>
      </c>
      <c r="I70" s="213" t="n">
        <f aca="false">ROUND(E70*H70,2)</f>
        <v>37755.2</v>
      </c>
      <c r="J70" s="212" t="n">
        <v>130.3</v>
      </c>
      <c r="K70" s="213" t="n">
        <f aca="false">ROUND(E70*J70,2)</f>
        <v>8575.04</v>
      </c>
      <c r="L70" s="213" t="n">
        <v>21</v>
      </c>
      <c r="M70" s="213" t="n">
        <f aca="false">G70*(1+L70/100)</f>
        <v>0</v>
      </c>
      <c r="N70" s="211" t="n">
        <v>0.05367</v>
      </c>
      <c r="O70" s="211" t="n">
        <f aca="false">ROUND(E70*N70,2)</f>
        <v>3.53</v>
      </c>
      <c r="P70" s="211" t="n">
        <v>0</v>
      </c>
      <c r="Q70" s="211" t="n">
        <f aca="false">ROUND(E70*P70,2)</f>
        <v>0</v>
      </c>
      <c r="R70" s="213" t="s">
        <v>232</v>
      </c>
      <c r="S70" s="213" t="s">
        <v>194</v>
      </c>
      <c r="T70" s="214" t="s">
        <v>195</v>
      </c>
      <c r="U70" s="215" t="n">
        <v>0.239</v>
      </c>
      <c r="V70" s="215" t="n">
        <f aca="false">ROUND(E70*U70,2)</f>
        <v>15.73</v>
      </c>
      <c r="W70" s="215"/>
      <c r="X70" s="215" t="s">
        <v>196</v>
      </c>
      <c r="Y70" s="215" t="s">
        <v>197</v>
      </c>
      <c r="Z70" s="152"/>
      <c r="AA70" s="152"/>
      <c r="AB70" s="152"/>
      <c r="AC70" s="152"/>
      <c r="AD70" s="152"/>
      <c r="AE70" s="152"/>
      <c r="AF70" s="152"/>
      <c r="AG70" s="152" t="s">
        <v>198</v>
      </c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</row>
    <row r="71" customFormat="false" ht="12.75" hidden="false" customHeight="true" outlineLevel="2" collapsed="false">
      <c r="A71" s="216"/>
      <c r="B71" s="217"/>
      <c r="C71" s="218" t="s">
        <v>2337</v>
      </c>
      <c r="D71" s="218"/>
      <c r="E71" s="218"/>
      <c r="F71" s="218"/>
      <c r="G71" s="218"/>
      <c r="H71" s="215"/>
      <c r="I71" s="215"/>
      <c r="J71" s="215"/>
      <c r="K71" s="215"/>
      <c r="L71" s="215"/>
      <c r="M71" s="215"/>
      <c r="N71" s="219"/>
      <c r="O71" s="219"/>
      <c r="P71" s="219"/>
      <c r="Q71" s="219"/>
      <c r="R71" s="215"/>
      <c r="S71" s="215"/>
      <c r="T71" s="215"/>
      <c r="U71" s="215"/>
      <c r="V71" s="215"/>
      <c r="W71" s="215"/>
      <c r="X71" s="215"/>
      <c r="Y71" s="215"/>
      <c r="Z71" s="152"/>
      <c r="AA71" s="152"/>
      <c r="AB71" s="152"/>
      <c r="AC71" s="152"/>
      <c r="AD71" s="152"/>
      <c r="AE71" s="152"/>
      <c r="AF71" s="152"/>
      <c r="AG71" s="152" t="s">
        <v>200</v>
      </c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</row>
    <row r="72" customFormat="false" ht="12.75" hidden="false" customHeight="false" outlineLevel="2" collapsed="false">
      <c r="A72" s="216"/>
      <c r="B72" s="217"/>
      <c r="C72" s="221" t="s">
        <v>2338</v>
      </c>
      <c r="D72" s="222"/>
      <c r="E72" s="223" t="n">
        <v>30.81</v>
      </c>
      <c r="F72" s="215"/>
      <c r="G72" s="215"/>
      <c r="H72" s="215"/>
      <c r="I72" s="215"/>
      <c r="J72" s="215"/>
      <c r="K72" s="215"/>
      <c r="L72" s="215"/>
      <c r="M72" s="215"/>
      <c r="N72" s="219"/>
      <c r="O72" s="219"/>
      <c r="P72" s="219"/>
      <c r="Q72" s="219"/>
      <c r="R72" s="215"/>
      <c r="S72" s="215"/>
      <c r="T72" s="215"/>
      <c r="U72" s="215"/>
      <c r="V72" s="215"/>
      <c r="W72" s="215"/>
      <c r="X72" s="215"/>
      <c r="Y72" s="215"/>
      <c r="Z72" s="152"/>
      <c r="AA72" s="152"/>
      <c r="AB72" s="152"/>
      <c r="AC72" s="152"/>
      <c r="AD72" s="152"/>
      <c r="AE72" s="152"/>
      <c r="AF72" s="152"/>
      <c r="AG72" s="152" t="s">
        <v>202</v>
      </c>
      <c r="AH72" s="152" t="n">
        <v>0</v>
      </c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</row>
    <row r="73" customFormat="false" ht="12.75" hidden="false" customHeight="false" outlineLevel="3" collapsed="false">
      <c r="A73" s="216"/>
      <c r="B73" s="217"/>
      <c r="C73" s="221" t="s">
        <v>1273</v>
      </c>
      <c r="D73" s="222"/>
      <c r="E73" s="223" t="n">
        <v>35</v>
      </c>
      <c r="F73" s="215"/>
      <c r="G73" s="215"/>
      <c r="H73" s="215"/>
      <c r="I73" s="215"/>
      <c r="J73" s="215"/>
      <c r="K73" s="215"/>
      <c r="L73" s="215"/>
      <c r="M73" s="215"/>
      <c r="N73" s="219"/>
      <c r="O73" s="219"/>
      <c r="P73" s="219"/>
      <c r="Q73" s="219"/>
      <c r="R73" s="215"/>
      <c r="S73" s="215"/>
      <c r="T73" s="215"/>
      <c r="U73" s="215"/>
      <c r="V73" s="215"/>
      <c r="W73" s="215"/>
      <c r="X73" s="215"/>
      <c r="Y73" s="215"/>
      <c r="Z73" s="152"/>
      <c r="AA73" s="152"/>
      <c r="AB73" s="152"/>
      <c r="AC73" s="152"/>
      <c r="AD73" s="152"/>
      <c r="AE73" s="152"/>
      <c r="AF73" s="152"/>
      <c r="AG73" s="152" t="s">
        <v>202</v>
      </c>
      <c r="AH73" s="152" t="n">
        <v>0</v>
      </c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</row>
    <row r="74" customFormat="false" ht="12.75" hidden="false" customHeight="false" outlineLevel="2" collapsed="false">
      <c r="A74" s="216"/>
      <c r="B74" s="217"/>
      <c r="C74" s="224"/>
      <c r="D74" s="224"/>
      <c r="E74" s="224"/>
      <c r="F74" s="224"/>
      <c r="G74" s="224"/>
      <c r="H74" s="215"/>
      <c r="I74" s="215"/>
      <c r="J74" s="215"/>
      <c r="K74" s="215"/>
      <c r="L74" s="215"/>
      <c r="M74" s="215"/>
      <c r="N74" s="219"/>
      <c r="O74" s="219"/>
      <c r="P74" s="219"/>
      <c r="Q74" s="219"/>
      <c r="R74" s="215"/>
      <c r="S74" s="215"/>
      <c r="T74" s="215"/>
      <c r="U74" s="215"/>
      <c r="V74" s="215"/>
      <c r="W74" s="215"/>
      <c r="X74" s="215"/>
      <c r="Y74" s="215"/>
      <c r="Z74" s="152"/>
      <c r="AA74" s="152"/>
      <c r="AB74" s="152"/>
      <c r="AC74" s="152"/>
      <c r="AD74" s="152"/>
      <c r="AE74" s="152"/>
      <c r="AF74" s="152"/>
      <c r="AG74" s="152" t="s">
        <v>203</v>
      </c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</row>
    <row r="75" customFormat="false" ht="12.75" hidden="false" customHeight="false" outlineLevel="1" collapsed="false">
      <c r="A75" s="207" t="n">
        <v>17</v>
      </c>
      <c r="B75" s="208" t="s">
        <v>509</v>
      </c>
      <c r="C75" s="209" t="s">
        <v>510</v>
      </c>
      <c r="D75" s="210" t="s">
        <v>192</v>
      </c>
      <c r="E75" s="211" t="n">
        <v>0.82263</v>
      </c>
      <c r="F75" s="212"/>
      <c r="G75" s="213" t="n">
        <f aca="false">ROUND(E75*F75,2)</f>
        <v>0</v>
      </c>
      <c r="H75" s="212" t="n">
        <v>3581.18</v>
      </c>
      <c r="I75" s="213" t="n">
        <f aca="false">ROUND(E75*H75,2)</f>
        <v>2945.99</v>
      </c>
      <c r="J75" s="212" t="n">
        <v>1533.82</v>
      </c>
      <c r="K75" s="213" t="n">
        <f aca="false">ROUND(E75*J75,2)</f>
        <v>1261.77</v>
      </c>
      <c r="L75" s="213" t="n">
        <v>21</v>
      </c>
      <c r="M75" s="213" t="n">
        <f aca="false">G75*(1+L75/100)</f>
        <v>0</v>
      </c>
      <c r="N75" s="211" t="n">
        <v>2.525</v>
      </c>
      <c r="O75" s="211" t="n">
        <f aca="false">ROUND(E75*N75,2)</f>
        <v>2.08</v>
      </c>
      <c r="P75" s="211" t="n">
        <v>0</v>
      </c>
      <c r="Q75" s="211" t="n">
        <f aca="false">ROUND(E75*P75,2)</f>
        <v>0</v>
      </c>
      <c r="R75" s="213" t="s">
        <v>232</v>
      </c>
      <c r="S75" s="213" t="s">
        <v>194</v>
      </c>
      <c r="T75" s="214" t="s">
        <v>195</v>
      </c>
      <c r="U75" s="215" t="n">
        <v>3.213</v>
      </c>
      <c r="V75" s="215" t="n">
        <f aca="false">ROUND(E75*U75,2)</f>
        <v>2.64</v>
      </c>
      <c r="W75" s="215"/>
      <c r="X75" s="215" t="s">
        <v>196</v>
      </c>
      <c r="Y75" s="215" t="s">
        <v>197</v>
      </c>
      <c r="Z75" s="152"/>
      <c r="AA75" s="152"/>
      <c r="AB75" s="152"/>
      <c r="AC75" s="152"/>
      <c r="AD75" s="152"/>
      <c r="AE75" s="152"/>
      <c r="AF75" s="152"/>
      <c r="AG75" s="152" t="s">
        <v>198</v>
      </c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</row>
    <row r="76" customFormat="false" ht="12.75" hidden="false" customHeight="true" outlineLevel="2" collapsed="false">
      <c r="A76" s="216"/>
      <c r="B76" s="217"/>
      <c r="C76" s="218" t="s">
        <v>511</v>
      </c>
      <c r="D76" s="218"/>
      <c r="E76" s="218"/>
      <c r="F76" s="218"/>
      <c r="G76" s="218"/>
      <c r="H76" s="215"/>
      <c r="I76" s="215"/>
      <c r="J76" s="215"/>
      <c r="K76" s="215"/>
      <c r="L76" s="215"/>
      <c r="M76" s="215"/>
      <c r="N76" s="219"/>
      <c r="O76" s="219"/>
      <c r="P76" s="219"/>
      <c r="Q76" s="219"/>
      <c r="R76" s="215"/>
      <c r="S76" s="215"/>
      <c r="T76" s="215"/>
      <c r="U76" s="215"/>
      <c r="V76" s="215"/>
      <c r="W76" s="215"/>
      <c r="X76" s="215"/>
      <c r="Y76" s="215"/>
      <c r="Z76" s="152"/>
      <c r="AA76" s="152"/>
      <c r="AB76" s="152"/>
      <c r="AC76" s="152"/>
      <c r="AD76" s="152"/>
      <c r="AE76" s="152"/>
      <c r="AF76" s="152"/>
      <c r="AG76" s="152" t="s">
        <v>200</v>
      </c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</row>
    <row r="77" customFormat="false" ht="12.75" hidden="false" customHeight="true" outlineLevel="2" collapsed="false">
      <c r="A77" s="216"/>
      <c r="B77" s="217"/>
      <c r="C77" s="226" t="s">
        <v>512</v>
      </c>
      <c r="D77" s="226"/>
      <c r="E77" s="226"/>
      <c r="F77" s="226"/>
      <c r="G77" s="226"/>
      <c r="H77" s="215"/>
      <c r="I77" s="215"/>
      <c r="J77" s="215"/>
      <c r="K77" s="215"/>
      <c r="L77" s="215"/>
      <c r="M77" s="215"/>
      <c r="N77" s="219"/>
      <c r="O77" s="219"/>
      <c r="P77" s="219"/>
      <c r="Q77" s="219"/>
      <c r="R77" s="215"/>
      <c r="S77" s="215"/>
      <c r="T77" s="215"/>
      <c r="U77" s="215"/>
      <c r="V77" s="215"/>
      <c r="W77" s="215"/>
      <c r="X77" s="215"/>
      <c r="Y77" s="215"/>
      <c r="Z77" s="152"/>
      <c r="AA77" s="152"/>
      <c r="AB77" s="152"/>
      <c r="AC77" s="152"/>
      <c r="AD77" s="152"/>
      <c r="AE77" s="152"/>
      <c r="AF77" s="152"/>
      <c r="AG77" s="152" t="s">
        <v>225</v>
      </c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</row>
    <row r="78" customFormat="false" ht="12.75" hidden="false" customHeight="false" outlineLevel="2" collapsed="false">
      <c r="A78" s="216"/>
      <c r="B78" s="217"/>
      <c r="C78" s="221" t="s">
        <v>2339</v>
      </c>
      <c r="D78" s="222"/>
      <c r="E78" s="223" t="n">
        <v>0.1445</v>
      </c>
      <c r="F78" s="215"/>
      <c r="G78" s="215"/>
      <c r="H78" s="215"/>
      <c r="I78" s="215"/>
      <c r="J78" s="215"/>
      <c r="K78" s="215"/>
      <c r="L78" s="215"/>
      <c r="M78" s="215"/>
      <c r="N78" s="219"/>
      <c r="O78" s="219"/>
      <c r="P78" s="219"/>
      <c r="Q78" s="219"/>
      <c r="R78" s="215"/>
      <c r="S78" s="215"/>
      <c r="T78" s="215"/>
      <c r="U78" s="215"/>
      <c r="V78" s="215"/>
      <c r="W78" s="215"/>
      <c r="X78" s="215"/>
      <c r="Y78" s="215"/>
      <c r="Z78" s="152"/>
      <c r="AA78" s="152"/>
      <c r="AB78" s="152"/>
      <c r="AC78" s="152"/>
      <c r="AD78" s="152"/>
      <c r="AE78" s="152"/>
      <c r="AF78" s="152"/>
      <c r="AG78" s="152" t="s">
        <v>202</v>
      </c>
      <c r="AH78" s="152" t="n">
        <v>0</v>
      </c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</row>
    <row r="79" customFormat="false" ht="12.75" hidden="false" customHeight="false" outlineLevel="3" collapsed="false">
      <c r="A79" s="216"/>
      <c r="B79" s="217"/>
      <c r="C79" s="221" t="s">
        <v>2340</v>
      </c>
      <c r="D79" s="222"/>
      <c r="E79" s="223" t="n">
        <v>0.08125</v>
      </c>
      <c r="F79" s="215"/>
      <c r="G79" s="215"/>
      <c r="H79" s="215"/>
      <c r="I79" s="215"/>
      <c r="J79" s="215"/>
      <c r="K79" s="215"/>
      <c r="L79" s="215"/>
      <c r="M79" s="215"/>
      <c r="N79" s="219"/>
      <c r="O79" s="219"/>
      <c r="P79" s="219"/>
      <c r="Q79" s="219"/>
      <c r="R79" s="215"/>
      <c r="S79" s="215"/>
      <c r="T79" s="215"/>
      <c r="U79" s="215"/>
      <c r="V79" s="215"/>
      <c r="W79" s="215"/>
      <c r="X79" s="215"/>
      <c r="Y79" s="215"/>
      <c r="Z79" s="152"/>
      <c r="AA79" s="152"/>
      <c r="AB79" s="152"/>
      <c r="AC79" s="152"/>
      <c r="AD79" s="152"/>
      <c r="AE79" s="152"/>
      <c r="AF79" s="152"/>
      <c r="AG79" s="152" t="s">
        <v>202</v>
      </c>
      <c r="AH79" s="152" t="n">
        <v>0</v>
      </c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</row>
    <row r="80" customFormat="false" ht="12.75" hidden="false" customHeight="false" outlineLevel="3" collapsed="false">
      <c r="A80" s="216"/>
      <c r="B80" s="217"/>
      <c r="C80" s="221" t="s">
        <v>2341</v>
      </c>
      <c r="D80" s="222"/>
      <c r="E80" s="223" t="n">
        <v>0.4375</v>
      </c>
      <c r="F80" s="215"/>
      <c r="G80" s="215"/>
      <c r="H80" s="215"/>
      <c r="I80" s="215"/>
      <c r="J80" s="215"/>
      <c r="K80" s="215"/>
      <c r="L80" s="215"/>
      <c r="M80" s="215"/>
      <c r="N80" s="219"/>
      <c r="O80" s="219"/>
      <c r="P80" s="219"/>
      <c r="Q80" s="219"/>
      <c r="R80" s="215"/>
      <c r="S80" s="215"/>
      <c r="T80" s="215"/>
      <c r="U80" s="215"/>
      <c r="V80" s="215"/>
      <c r="W80" s="215"/>
      <c r="X80" s="215"/>
      <c r="Y80" s="215"/>
      <c r="Z80" s="152"/>
      <c r="AA80" s="152"/>
      <c r="AB80" s="152"/>
      <c r="AC80" s="152"/>
      <c r="AD80" s="152"/>
      <c r="AE80" s="152"/>
      <c r="AF80" s="152"/>
      <c r="AG80" s="152" t="s">
        <v>202</v>
      </c>
      <c r="AH80" s="152" t="n">
        <v>0</v>
      </c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</row>
    <row r="81" customFormat="false" ht="12.75" hidden="false" customHeight="false" outlineLevel="3" collapsed="false">
      <c r="A81" s="216"/>
      <c r="B81" s="217"/>
      <c r="C81" s="221" t="s">
        <v>2342</v>
      </c>
      <c r="D81" s="222"/>
      <c r="E81" s="223" t="n">
        <v>0.15938</v>
      </c>
      <c r="F81" s="215"/>
      <c r="G81" s="215"/>
      <c r="H81" s="215"/>
      <c r="I81" s="215"/>
      <c r="J81" s="215"/>
      <c r="K81" s="215"/>
      <c r="L81" s="215"/>
      <c r="M81" s="215"/>
      <c r="N81" s="219"/>
      <c r="O81" s="219"/>
      <c r="P81" s="219"/>
      <c r="Q81" s="219"/>
      <c r="R81" s="215"/>
      <c r="S81" s="215"/>
      <c r="T81" s="215"/>
      <c r="U81" s="215"/>
      <c r="V81" s="215"/>
      <c r="W81" s="215"/>
      <c r="X81" s="215"/>
      <c r="Y81" s="215"/>
      <c r="Z81" s="152"/>
      <c r="AA81" s="152"/>
      <c r="AB81" s="152"/>
      <c r="AC81" s="152"/>
      <c r="AD81" s="152"/>
      <c r="AE81" s="152"/>
      <c r="AF81" s="152"/>
      <c r="AG81" s="152" t="s">
        <v>202</v>
      </c>
      <c r="AH81" s="152" t="n">
        <v>0</v>
      </c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</row>
    <row r="82" customFormat="false" ht="12.75" hidden="false" customHeight="false" outlineLevel="2" collapsed="false">
      <c r="A82" s="216"/>
      <c r="B82" s="217"/>
      <c r="C82" s="224"/>
      <c r="D82" s="224"/>
      <c r="E82" s="224"/>
      <c r="F82" s="224"/>
      <c r="G82" s="224"/>
      <c r="H82" s="215"/>
      <c r="I82" s="215"/>
      <c r="J82" s="215"/>
      <c r="K82" s="215"/>
      <c r="L82" s="215"/>
      <c r="M82" s="215"/>
      <c r="N82" s="219"/>
      <c r="O82" s="219"/>
      <c r="P82" s="219"/>
      <c r="Q82" s="219"/>
      <c r="R82" s="215"/>
      <c r="S82" s="215"/>
      <c r="T82" s="215"/>
      <c r="U82" s="215"/>
      <c r="V82" s="215"/>
      <c r="W82" s="215"/>
      <c r="X82" s="215"/>
      <c r="Y82" s="215"/>
      <c r="Z82" s="152"/>
      <c r="AA82" s="152"/>
      <c r="AB82" s="152"/>
      <c r="AC82" s="152"/>
      <c r="AD82" s="152"/>
      <c r="AE82" s="152"/>
      <c r="AF82" s="152"/>
      <c r="AG82" s="152" t="s">
        <v>203</v>
      </c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</row>
    <row r="83" customFormat="false" ht="12.75" hidden="false" customHeight="false" outlineLevel="1" collapsed="false">
      <c r="A83" s="207" t="n">
        <v>18</v>
      </c>
      <c r="B83" s="208" t="s">
        <v>372</v>
      </c>
      <c r="C83" s="209" t="s">
        <v>2343</v>
      </c>
      <c r="D83" s="210" t="s">
        <v>396</v>
      </c>
      <c r="E83" s="211" t="n">
        <v>35</v>
      </c>
      <c r="F83" s="212"/>
      <c r="G83" s="213" t="n">
        <f aca="false">ROUND(E83*F83,2)</f>
        <v>0</v>
      </c>
      <c r="H83" s="212" t="n">
        <v>56.53</v>
      </c>
      <c r="I83" s="213" t="n">
        <f aca="false">ROUND(E83*H83,2)</f>
        <v>1978.55</v>
      </c>
      <c r="J83" s="212" t="n">
        <v>18.47</v>
      </c>
      <c r="K83" s="213" t="n">
        <f aca="false">ROUND(E83*J83,2)</f>
        <v>646.45</v>
      </c>
      <c r="L83" s="213" t="n">
        <v>21</v>
      </c>
      <c r="M83" s="213" t="n">
        <f aca="false">G83*(1+L83/100)</f>
        <v>0</v>
      </c>
      <c r="N83" s="211" t="n">
        <v>0.00794</v>
      </c>
      <c r="O83" s="211" t="n">
        <f aca="false">ROUND(E83*N83,2)</f>
        <v>0.28</v>
      </c>
      <c r="P83" s="211" t="n">
        <v>0</v>
      </c>
      <c r="Q83" s="211" t="n">
        <f aca="false">ROUND(E83*P83,2)</f>
        <v>0</v>
      </c>
      <c r="R83" s="213"/>
      <c r="S83" s="213" t="s">
        <v>266</v>
      </c>
      <c r="T83" s="214" t="s">
        <v>267</v>
      </c>
      <c r="U83" s="215" t="n">
        <v>0.32558</v>
      </c>
      <c r="V83" s="215" t="n">
        <f aca="false">ROUND(E83*U83,2)</f>
        <v>11.4</v>
      </c>
      <c r="W83" s="215"/>
      <c r="X83" s="215" t="s">
        <v>196</v>
      </c>
      <c r="Y83" s="215" t="s">
        <v>197</v>
      </c>
      <c r="Z83" s="152"/>
      <c r="AA83" s="152"/>
      <c r="AB83" s="152"/>
      <c r="AC83" s="152"/>
      <c r="AD83" s="152"/>
      <c r="AE83" s="152"/>
      <c r="AF83" s="152"/>
      <c r="AG83" s="152" t="s">
        <v>198</v>
      </c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</row>
    <row r="84" customFormat="false" ht="12.75" hidden="false" customHeight="false" outlineLevel="2" collapsed="false">
      <c r="A84" s="216"/>
      <c r="B84" s="217"/>
      <c r="C84" s="225"/>
      <c r="D84" s="225"/>
      <c r="E84" s="225"/>
      <c r="F84" s="225"/>
      <c r="G84" s="225"/>
      <c r="H84" s="215"/>
      <c r="I84" s="215"/>
      <c r="J84" s="215"/>
      <c r="K84" s="215"/>
      <c r="L84" s="215"/>
      <c r="M84" s="215"/>
      <c r="N84" s="219"/>
      <c r="O84" s="219"/>
      <c r="P84" s="219"/>
      <c r="Q84" s="219"/>
      <c r="R84" s="215"/>
      <c r="S84" s="215"/>
      <c r="T84" s="215"/>
      <c r="U84" s="215"/>
      <c r="V84" s="215"/>
      <c r="W84" s="215"/>
      <c r="X84" s="215"/>
      <c r="Y84" s="215"/>
      <c r="Z84" s="152"/>
      <c r="AA84" s="152"/>
      <c r="AB84" s="152"/>
      <c r="AC84" s="152"/>
      <c r="AD84" s="152"/>
      <c r="AE84" s="152"/>
      <c r="AF84" s="152"/>
      <c r="AG84" s="152" t="s">
        <v>203</v>
      </c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</row>
    <row r="85" customFormat="false" ht="12.75" hidden="false" customHeight="false" outlineLevel="1" collapsed="false">
      <c r="A85" s="207" t="n">
        <v>19</v>
      </c>
      <c r="B85" s="208" t="s">
        <v>375</v>
      </c>
      <c r="C85" s="209" t="s">
        <v>2344</v>
      </c>
      <c r="D85" s="210" t="s">
        <v>237</v>
      </c>
      <c r="E85" s="211" t="n">
        <v>49.525</v>
      </c>
      <c r="F85" s="212"/>
      <c r="G85" s="213" t="n">
        <f aca="false">ROUND(E85*F85,2)</f>
        <v>0</v>
      </c>
      <c r="H85" s="212" t="n">
        <v>0</v>
      </c>
      <c r="I85" s="213" t="n">
        <f aca="false">ROUND(E85*H85,2)</f>
        <v>0</v>
      </c>
      <c r="J85" s="212" t="n">
        <v>80</v>
      </c>
      <c r="K85" s="213" t="n">
        <f aca="false">ROUND(E85*J85,2)</f>
        <v>3962</v>
      </c>
      <c r="L85" s="213" t="n">
        <v>21</v>
      </c>
      <c r="M85" s="213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3"/>
      <c r="S85" s="213" t="s">
        <v>266</v>
      </c>
      <c r="T85" s="214" t="s">
        <v>267</v>
      </c>
      <c r="U85" s="215" t="n">
        <v>0</v>
      </c>
      <c r="V85" s="215" t="n">
        <f aca="false">ROUND(E85*U85,2)</f>
        <v>0</v>
      </c>
      <c r="W85" s="215"/>
      <c r="X85" s="215" t="s">
        <v>196</v>
      </c>
      <c r="Y85" s="215" t="s">
        <v>197</v>
      </c>
      <c r="Z85" s="152"/>
      <c r="AA85" s="152"/>
      <c r="AB85" s="152"/>
      <c r="AC85" s="152"/>
      <c r="AD85" s="152"/>
      <c r="AE85" s="152"/>
      <c r="AF85" s="152"/>
      <c r="AG85" s="152" t="s">
        <v>198</v>
      </c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</row>
    <row r="86" customFormat="false" ht="12.75" hidden="false" customHeight="false" outlineLevel="2" collapsed="false">
      <c r="A86" s="216"/>
      <c r="B86" s="217"/>
      <c r="C86" s="221" t="s">
        <v>2345</v>
      </c>
      <c r="D86" s="222"/>
      <c r="E86" s="223" t="n">
        <v>28</v>
      </c>
      <c r="F86" s="215"/>
      <c r="G86" s="215"/>
      <c r="H86" s="215"/>
      <c r="I86" s="215"/>
      <c r="J86" s="215"/>
      <c r="K86" s="215"/>
      <c r="L86" s="215"/>
      <c r="M86" s="215"/>
      <c r="N86" s="219"/>
      <c r="O86" s="219"/>
      <c r="P86" s="219"/>
      <c r="Q86" s="219"/>
      <c r="R86" s="215"/>
      <c r="S86" s="215"/>
      <c r="T86" s="215"/>
      <c r="U86" s="215"/>
      <c r="V86" s="215"/>
      <c r="W86" s="215"/>
      <c r="X86" s="215"/>
      <c r="Y86" s="215"/>
      <c r="Z86" s="152"/>
      <c r="AA86" s="152"/>
      <c r="AB86" s="152"/>
      <c r="AC86" s="152"/>
      <c r="AD86" s="152"/>
      <c r="AE86" s="152"/>
      <c r="AF86" s="152"/>
      <c r="AG86" s="152" t="s">
        <v>202</v>
      </c>
      <c r="AH86" s="152" t="n">
        <v>0</v>
      </c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</row>
    <row r="87" customFormat="false" ht="12.75" hidden="false" customHeight="false" outlineLevel="3" collapsed="false">
      <c r="A87" s="216"/>
      <c r="B87" s="217"/>
      <c r="C87" s="221" t="s">
        <v>2346</v>
      </c>
      <c r="D87" s="222"/>
      <c r="E87" s="223" t="n">
        <v>6.375</v>
      </c>
      <c r="F87" s="215"/>
      <c r="G87" s="215"/>
      <c r="H87" s="215"/>
      <c r="I87" s="215"/>
      <c r="J87" s="215"/>
      <c r="K87" s="215"/>
      <c r="L87" s="215"/>
      <c r="M87" s="215"/>
      <c r="N87" s="219"/>
      <c r="O87" s="219"/>
      <c r="P87" s="219"/>
      <c r="Q87" s="219"/>
      <c r="R87" s="215"/>
      <c r="S87" s="215"/>
      <c r="T87" s="215"/>
      <c r="U87" s="215"/>
      <c r="V87" s="215"/>
      <c r="W87" s="215"/>
      <c r="X87" s="215"/>
      <c r="Y87" s="215"/>
      <c r="Z87" s="152"/>
      <c r="AA87" s="152"/>
      <c r="AB87" s="152"/>
      <c r="AC87" s="152"/>
      <c r="AD87" s="152"/>
      <c r="AE87" s="152"/>
      <c r="AF87" s="152"/>
      <c r="AG87" s="152" t="s">
        <v>202</v>
      </c>
      <c r="AH87" s="152" t="n">
        <v>0</v>
      </c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</row>
    <row r="88" customFormat="false" ht="12.75" hidden="false" customHeight="false" outlineLevel="3" collapsed="false">
      <c r="A88" s="216"/>
      <c r="B88" s="217"/>
      <c r="C88" s="221" t="s">
        <v>2347</v>
      </c>
      <c r="D88" s="222"/>
      <c r="E88" s="223" t="n">
        <v>15.15</v>
      </c>
      <c r="F88" s="215"/>
      <c r="G88" s="215"/>
      <c r="H88" s="215"/>
      <c r="I88" s="215"/>
      <c r="J88" s="215"/>
      <c r="K88" s="215"/>
      <c r="L88" s="215"/>
      <c r="M88" s="215"/>
      <c r="N88" s="219"/>
      <c r="O88" s="219"/>
      <c r="P88" s="219"/>
      <c r="Q88" s="219"/>
      <c r="R88" s="215"/>
      <c r="S88" s="215"/>
      <c r="T88" s="215"/>
      <c r="U88" s="215"/>
      <c r="V88" s="215"/>
      <c r="W88" s="215"/>
      <c r="X88" s="215"/>
      <c r="Y88" s="215"/>
      <c r="Z88" s="152"/>
      <c r="AA88" s="152"/>
      <c r="AB88" s="152"/>
      <c r="AC88" s="152"/>
      <c r="AD88" s="152"/>
      <c r="AE88" s="152"/>
      <c r="AF88" s="152"/>
      <c r="AG88" s="152" t="s">
        <v>202</v>
      </c>
      <c r="AH88" s="152" t="n">
        <v>0</v>
      </c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</row>
    <row r="89" customFormat="false" ht="12.75" hidden="false" customHeight="false" outlineLevel="2" collapsed="false">
      <c r="A89" s="216"/>
      <c r="B89" s="217"/>
      <c r="C89" s="224"/>
      <c r="D89" s="224"/>
      <c r="E89" s="224"/>
      <c r="F89" s="224"/>
      <c r="G89" s="224"/>
      <c r="H89" s="215"/>
      <c r="I89" s="215"/>
      <c r="J89" s="215"/>
      <c r="K89" s="215"/>
      <c r="L89" s="215"/>
      <c r="M89" s="215"/>
      <c r="N89" s="219"/>
      <c r="O89" s="219"/>
      <c r="P89" s="219"/>
      <c r="Q89" s="219"/>
      <c r="R89" s="215"/>
      <c r="S89" s="215"/>
      <c r="T89" s="215"/>
      <c r="U89" s="215"/>
      <c r="V89" s="215"/>
      <c r="W89" s="215"/>
      <c r="X89" s="215"/>
      <c r="Y89" s="215"/>
      <c r="Z89" s="152"/>
      <c r="AA89" s="152"/>
      <c r="AB89" s="152"/>
      <c r="AC89" s="152"/>
      <c r="AD89" s="152"/>
      <c r="AE89" s="152"/>
      <c r="AF89" s="152"/>
      <c r="AG89" s="152" t="s">
        <v>203</v>
      </c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</row>
    <row r="90" customFormat="false" ht="12.75" hidden="false" customHeight="false" outlineLevel="0" collapsed="false">
      <c r="A90" s="199" t="s">
        <v>56</v>
      </c>
      <c r="B90" s="200" t="s">
        <v>1149</v>
      </c>
      <c r="C90" s="201" t="s">
        <v>2348</v>
      </c>
      <c r="D90" s="202"/>
      <c r="E90" s="203"/>
      <c r="F90" s="204"/>
      <c r="G90" s="204" t="n">
        <f aca="false">SUMIF(AG91:AG158,"&lt;&gt;NOR",G91:G158)</f>
        <v>0</v>
      </c>
      <c r="H90" s="204"/>
      <c r="I90" s="204" t="n">
        <f aca="false">SUM(I91:I158)</f>
        <v>682932.89</v>
      </c>
      <c r="J90" s="204"/>
      <c r="K90" s="204" t="n">
        <f aca="false">SUM(K91:K158)</f>
        <v>336315.91</v>
      </c>
      <c r="L90" s="204"/>
      <c r="M90" s="204" t="n">
        <f aca="false">SUM(M91:M158)</f>
        <v>0</v>
      </c>
      <c r="N90" s="203"/>
      <c r="O90" s="203" t="n">
        <f aca="false">SUM(O91:O158)</f>
        <v>590.8</v>
      </c>
      <c r="P90" s="203"/>
      <c r="Q90" s="203" t="n">
        <f aca="false">SUM(Q91:Q158)</f>
        <v>0</v>
      </c>
      <c r="R90" s="204"/>
      <c r="S90" s="204"/>
      <c r="T90" s="205"/>
      <c r="U90" s="206"/>
      <c r="V90" s="206" t="n">
        <f aca="false">SUM(V91:V158)</f>
        <v>389.19</v>
      </c>
      <c r="W90" s="206"/>
      <c r="X90" s="206"/>
      <c r="Y90" s="206"/>
      <c r="AG90" s="0" t="s">
        <v>189</v>
      </c>
    </row>
    <row r="91" customFormat="false" ht="12.75" hidden="false" customHeight="false" outlineLevel="1" collapsed="false">
      <c r="A91" s="207" t="n">
        <v>20</v>
      </c>
      <c r="B91" s="208" t="s">
        <v>2349</v>
      </c>
      <c r="C91" s="209" t="s">
        <v>2350</v>
      </c>
      <c r="D91" s="210" t="s">
        <v>237</v>
      </c>
      <c r="E91" s="211" t="n">
        <v>90</v>
      </c>
      <c r="F91" s="212"/>
      <c r="G91" s="213" t="n">
        <f aca="false">ROUND(E91*F91,2)</f>
        <v>0</v>
      </c>
      <c r="H91" s="212" t="n">
        <v>73.98</v>
      </c>
      <c r="I91" s="213" t="n">
        <f aca="false">ROUND(E91*H91,2)</f>
        <v>6658.2</v>
      </c>
      <c r="J91" s="212" t="n">
        <v>17.12</v>
      </c>
      <c r="K91" s="213" t="n">
        <f aca="false">ROUND(E91*J91,2)</f>
        <v>1540.8</v>
      </c>
      <c r="L91" s="213" t="n">
        <v>21</v>
      </c>
      <c r="M91" s="213" t="n">
        <f aca="false">G91*(1+L91/100)</f>
        <v>0</v>
      </c>
      <c r="N91" s="211" t="n">
        <v>0.2024</v>
      </c>
      <c r="O91" s="211" t="n">
        <f aca="false">ROUND(E91*N91,2)</f>
        <v>18.22</v>
      </c>
      <c r="P91" s="211" t="n">
        <v>0</v>
      </c>
      <c r="Q91" s="211" t="n">
        <f aca="false">ROUND(E91*P91,2)</f>
        <v>0</v>
      </c>
      <c r="R91" s="213" t="s">
        <v>2289</v>
      </c>
      <c r="S91" s="213" t="s">
        <v>194</v>
      </c>
      <c r="T91" s="214" t="s">
        <v>195</v>
      </c>
      <c r="U91" s="215" t="n">
        <v>0.026</v>
      </c>
      <c r="V91" s="215" t="n">
        <f aca="false">ROUND(E91*U91,2)</f>
        <v>2.34</v>
      </c>
      <c r="W91" s="215"/>
      <c r="X91" s="215" t="s">
        <v>196</v>
      </c>
      <c r="Y91" s="215" t="s">
        <v>197</v>
      </c>
      <c r="Z91" s="152"/>
      <c r="AA91" s="152"/>
      <c r="AB91" s="152"/>
      <c r="AC91" s="152"/>
      <c r="AD91" s="152"/>
      <c r="AE91" s="152"/>
      <c r="AF91" s="152"/>
      <c r="AG91" s="152" t="s">
        <v>198</v>
      </c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</row>
    <row r="92" customFormat="false" ht="12.75" hidden="false" customHeight="true" outlineLevel="2" collapsed="false">
      <c r="A92" s="216"/>
      <c r="B92" s="217"/>
      <c r="C92" s="218" t="s">
        <v>2351</v>
      </c>
      <c r="D92" s="218"/>
      <c r="E92" s="218"/>
      <c r="F92" s="218"/>
      <c r="G92" s="218"/>
      <c r="H92" s="215"/>
      <c r="I92" s="215"/>
      <c r="J92" s="215"/>
      <c r="K92" s="215"/>
      <c r="L92" s="215"/>
      <c r="M92" s="215"/>
      <c r="N92" s="219"/>
      <c r="O92" s="219"/>
      <c r="P92" s="219"/>
      <c r="Q92" s="219"/>
      <c r="R92" s="215"/>
      <c r="S92" s="215"/>
      <c r="T92" s="215"/>
      <c r="U92" s="215"/>
      <c r="V92" s="215"/>
      <c r="W92" s="215"/>
      <c r="X92" s="215"/>
      <c r="Y92" s="215"/>
      <c r="Z92" s="152"/>
      <c r="AA92" s="152"/>
      <c r="AB92" s="152"/>
      <c r="AC92" s="152"/>
      <c r="AD92" s="152"/>
      <c r="AE92" s="152"/>
      <c r="AF92" s="152"/>
      <c r="AG92" s="152" t="s">
        <v>200</v>
      </c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</row>
    <row r="93" customFormat="false" ht="12.75" hidden="false" customHeight="false" outlineLevel="2" collapsed="false">
      <c r="A93" s="216"/>
      <c r="B93" s="217"/>
      <c r="C93" s="221" t="s">
        <v>2352</v>
      </c>
      <c r="D93" s="222"/>
      <c r="E93" s="223" t="n">
        <v>90</v>
      </c>
      <c r="F93" s="215"/>
      <c r="G93" s="215"/>
      <c r="H93" s="215"/>
      <c r="I93" s="215"/>
      <c r="J93" s="215"/>
      <c r="K93" s="215"/>
      <c r="L93" s="215"/>
      <c r="M93" s="215"/>
      <c r="N93" s="219"/>
      <c r="O93" s="219"/>
      <c r="P93" s="219"/>
      <c r="Q93" s="219"/>
      <c r="R93" s="215"/>
      <c r="S93" s="215"/>
      <c r="T93" s="215"/>
      <c r="U93" s="215"/>
      <c r="V93" s="215"/>
      <c r="W93" s="215"/>
      <c r="X93" s="215"/>
      <c r="Y93" s="215"/>
      <c r="Z93" s="152"/>
      <c r="AA93" s="152"/>
      <c r="AB93" s="152"/>
      <c r="AC93" s="152"/>
      <c r="AD93" s="152"/>
      <c r="AE93" s="152"/>
      <c r="AF93" s="152"/>
      <c r="AG93" s="152" t="s">
        <v>202</v>
      </c>
      <c r="AH93" s="152" t="n">
        <v>0</v>
      </c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</row>
    <row r="94" customFormat="false" ht="12.75" hidden="false" customHeight="false" outlineLevel="2" collapsed="false">
      <c r="A94" s="216"/>
      <c r="B94" s="217"/>
      <c r="C94" s="224"/>
      <c r="D94" s="224"/>
      <c r="E94" s="224"/>
      <c r="F94" s="224"/>
      <c r="G94" s="224"/>
      <c r="H94" s="215"/>
      <c r="I94" s="215"/>
      <c r="J94" s="215"/>
      <c r="K94" s="215"/>
      <c r="L94" s="215"/>
      <c r="M94" s="215"/>
      <c r="N94" s="219"/>
      <c r="O94" s="219"/>
      <c r="P94" s="219"/>
      <c r="Q94" s="219"/>
      <c r="R94" s="215"/>
      <c r="S94" s="215"/>
      <c r="T94" s="215"/>
      <c r="U94" s="215"/>
      <c r="V94" s="215"/>
      <c r="W94" s="215"/>
      <c r="X94" s="215"/>
      <c r="Y94" s="215"/>
      <c r="Z94" s="152"/>
      <c r="AA94" s="152"/>
      <c r="AB94" s="152"/>
      <c r="AC94" s="152"/>
      <c r="AD94" s="152"/>
      <c r="AE94" s="152"/>
      <c r="AF94" s="152"/>
      <c r="AG94" s="152" t="s">
        <v>203</v>
      </c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</row>
    <row r="95" customFormat="false" ht="22.5" hidden="false" customHeight="false" outlineLevel="1" collapsed="false">
      <c r="A95" s="207" t="n">
        <v>21</v>
      </c>
      <c r="B95" s="208" t="s">
        <v>2353</v>
      </c>
      <c r="C95" s="209" t="s">
        <v>2354</v>
      </c>
      <c r="D95" s="210" t="s">
        <v>237</v>
      </c>
      <c r="E95" s="211" t="n">
        <v>38.9</v>
      </c>
      <c r="F95" s="212"/>
      <c r="G95" s="213" t="n">
        <f aca="false">ROUND(E95*F95,2)</f>
        <v>0</v>
      </c>
      <c r="H95" s="212" t="n">
        <v>103.74</v>
      </c>
      <c r="I95" s="213" t="n">
        <f aca="false">ROUND(E95*H95,2)</f>
        <v>4035.49</v>
      </c>
      <c r="J95" s="212" t="n">
        <v>25.76</v>
      </c>
      <c r="K95" s="213" t="n">
        <f aca="false">ROUND(E95*J95,2)</f>
        <v>1002.06</v>
      </c>
      <c r="L95" s="213" t="n">
        <v>21</v>
      </c>
      <c r="M95" s="213" t="n">
        <f aca="false">G95*(1+L95/100)</f>
        <v>0</v>
      </c>
      <c r="N95" s="211" t="n">
        <v>0.18907</v>
      </c>
      <c r="O95" s="211" t="n">
        <f aca="false">ROUND(E95*N95,2)</f>
        <v>7.35</v>
      </c>
      <c r="P95" s="211" t="n">
        <v>0</v>
      </c>
      <c r="Q95" s="211" t="n">
        <f aca="false">ROUND(E95*P95,2)</f>
        <v>0</v>
      </c>
      <c r="R95" s="213" t="s">
        <v>2289</v>
      </c>
      <c r="S95" s="213" t="s">
        <v>194</v>
      </c>
      <c r="T95" s="214" t="s">
        <v>195</v>
      </c>
      <c r="U95" s="215" t="n">
        <v>0.023</v>
      </c>
      <c r="V95" s="215" t="n">
        <f aca="false">ROUND(E95*U95,2)</f>
        <v>0.89</v>
      </c>
      <c r="W95" s="215"/>
      <c r="X95" s="215" t="s">
        <v>196</v>
      </c>
      <c r="Y95" s="215" t="s">
        <v>197</v>
      </c>
      <c r="Z95" s="152"/>
      <c r="AA95" s="152"/>
      <c r="AB95" s="152"/>
      <c r="AC95" s="152"/>
      <c r="AD95" s="152"/>
      <c r="AE95" s="152"/>
      <c r="AF95" s="152"/>
      <c r="AG95" s="152" t="s">
        <v>206</v>
      </c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</row>
    <row r="96" customFormat="false" ht="12.75" hidden="false" customHeight="false" outlineLevel="2" collapsed="false">
      <c r="A96" s="216"/>
      <c r="B96" s="217"/>
      <c r="C96" s="221" t="s">
        <v>2355</v>
      </c>
      <c r="D96" s="222"/>
      <c r="E96" s="223" t="n">
        <v>38.9</v>
      </c>
      <c r="F96" s="215"/>
      <c r="G96" s="215"/>
      <c r="H96" s="215"/>
      <c r="I96" s="215"/>
      <c r="J96" s="215"/>
      <c r="K96" s="215"/>
      <c r="L96" s="215"/>
      <c r="M96" s="215"/>
      <c r="N96" s="219"/>
      <c r="O96" s="219"/>
      <c r="P96" s="219"/>
      <c r="Q96" s="219"/>
      <c r="R96" s="215"/>
      <c r="S96" s="215"/>
      <c r="T96" s="215"/>
      <c r="U96" s="215"/>
      <c r="V96" s="215"/>
      <c r="W96" s="215"/>
      <c r="X96" s="215"/>
      <c r="Y96" s="215"/>
      <c r="Z96" s="152"/>
      <c r="AA96" s="152"/>
      <c r="AB96" s="152"/>
      <c r="AC96" s="152"/>
      <c r="AD96" s="152"/>
      <c r="AE96" s="152"/>
      <c r="AF96" s="152"/>
      <c r="AG96" s="152" t="s">
        <v>202</v>
      </c>
      <c r="AH96" s="152" t="n">
        <v>0</v>
      </c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</row>
    <row r="97" customFormat="false" ht="12.75" hidden="false" customHeight="false" outlineLevel="2" collapsed="false">
      <c r="A97" s="216"/>
      <c r="B97" s="217"/>
      <c r="C97" s="224"/>
      <c r="D97" s="224"/>
      <c r="E97" s="224"/>
      <c r="F97" s="224"/>
      <c r="G97" s="224"/>
      <c r="H97" s="215"/>
      <c r="I97" s="215"/>
      <c r="J97" s="215"/>
      <c r="K97" s="215"/>
      <c r="L97" s="215"/>
      <c r="M97" s="215"/>
      <c r="N97" s="219"/>
      <c r="O97" s="219"/>
      <c r="P97" s="219"/>
      <c r="Q97" s="219"/>
      <c r="R97" s="215"/>
      <c r="S97" s="215"/>
      <c r="T97" s="215"/>
      <c r="U97" s="215"/>
      <c r="V97" s="215"/>
      <c r="W97" s="215"/>
      <c r="X97" s="215"/>
      <c r="Y97" s="215"/>
      <c r="Z97" s="152"/>
      <c r="AA97" s="152"/>
      <c r="AB97" s="152"/>
      <c r="AC97" s="152"/>
      <c r="AD97" s="152"/>
      <c r="AE97" s="152"/>
      <c r="AF97" s="152"/>
      <c r="AG97" s="152" t="s">
        <v>203</v>
      </c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</row>
    <row r="98" customFormat="false" ht="22.5" hidden="false" customHeight="false" outlineLevel="1" collapsed="false">
      <c r="A98" s="207" t="n">
        <v>22</v>
      </c>
      <c r="B98" s="208" t="s">
        <v>2356</v>
      </c>
      <c r="C98" s="209" t="s">
        <v>2357</v>
      </c>
      <c r="D98" s="210" t="s">
        <v>237</v>
      </c>
      <c r="E98" s="211" t="n">
        <v>38.9</v>
      </c>
      <c r="F98" s="212"/>
      <c r="G98" s="213" t="n">
        <f aca="false">ROUND(E98*F98,2)</f>
        <v>0</v>
      </c>
      <c r="H98" s="212" t="n">
        <v>155.6</v>
      </c>
      <c r="I98" s="213" t="n">
        <f aca="false">ROUND(E98*H98,2)</f>
        <v>6052.84</v>
      </c>
      <c r="J98" s="212" t="n">
        <v>30.4</v>
      </c>
      <c r="K98" s="213" t="n">
        <f aca="false">ROUND(E98*J98,2)</f>
        <v>1182.56</v>
      </c>
      <c r="L98" s="213" t="n">
        <v>21</v>
      </c>
      <c r="M98" s="213" t="n">
        <f aca="false">G98*(1+L98/100)</f>
        <v>0</v>
      </c>
      <c r="N98" s="211" t="n">
        <v>0.345</v>
      </c>
      <c r="O98" s="211" t="n">
        <f aca="false">ROUND(E98*N98,2)</f>
        <v>13.42</v>
      </c>
      <c r="P98" s="211" t="n">
        <v>0</v>
      </c>
      <c r="Q98" s="211" t="n">
        <f aca="false">ROUND(E98*P98,2)</f>
        <v>0</v>
      </c>
      <c r="R98" s="213" t="s">
        <v>2289</v>
      </c>
      <c r="S98" s="213" t="s">
        <v>194</v>
      </c>
      <c r="T98" s="214" t="s">
        <v>195</v>
      </c>
      <c r="U98" s="215" t="n">
        <v>0.026</v>
      </c>
      <c r="V98" s="215" t="n">
        <f aca="false">ROUND(E98*U98,2)</f>
        <v>1.01</v>
      </c>
      <c r="W98" s="215"/>
      <c r="X98" s="215" t="s">
        <v>196</v>
      </c>
      <c r="Y98" s="215" t="s">
        <v>197</v>
      </c>
      <c r="Z98" s="152"/>
      <c r="AA98" s="152"/>
      <c r="AB98" s="152"/>
      <c r="AC98" s="152"/>
      <c r="AD98" s="152"/>
      <c r="AE98" s="152"/>
      <c r="AF98" s="152"/>
      <c r="AG98" s="152" t="s">
        <v>198</v>
      </c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</row>
    <row r="99" customFormat="false" ht="12.75" hidden="false" customHeight="false" outlineLevel="2" collapsed="false">
      <c r="A99" s="216"/>
      <c r="B99" s="217"/>
      <c r="C99" s="221" t="s">
        <v>2358</v>
      </c>
      <c r="D99" s="222"/>
      <c r="E99" s="223" t="n">
        <v>38.9</v>
      </c>
      <c r="F99" s="215"/>
      <c r="G99" s="215"/>
      <c r="H99" s="215"/>
      <c r="I99" s="215"/>
      <c r="J99" s="215"/>
      <c r="K99" s="215"/>
      <c r="L99" s="215"/>
      <c r="M99" s="215"/>
      <c r="N99" s="219"/>
      <c r="O99" s="219"/>
      <c r="P99" s="219"/>
      <c r="Q99" s="219"/>
      <c r="R99" s="215"/>
      <c r="S99" s="215"/>
      <c r="T99" s="215"/>
      <c r="U99" s="215"/>
      <c r="V99" s="215"/>
      <c r="W99" s="215"/>
      <c r="X99" s="215"/>
      <c r="Y99" s="215"/>
      <c r="Z99" s="152"/>
      <c r="AA99" s="152"/>
      <c r="AB99" s="152"/>
      <c r="AC99" s="152"/>
      <c r="AD99" s="152"/>
      <c r="AE99" s="152"/>
      <c r="AF99" s="152"/>
      <c r="AG99" s="152" t="s">
        <v>202</v>
      </c>
      <c r="AH99" s="152" t="n">
        <v>0</v>
      </c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</row>
    <row r="100" customFormat="false" ht="12.75" hidden="false" customHeight="false" outlineLevel="2" collapsed="false">
      <c r="A100" s="216"/>
      <c r="B100" s="217"/>
      <c r="C100" s="224"/>
      <c r="D100" s="224"/>
      <c r="E100" s="224"/>
      <c r="F100" s="224"/>
      <c r="G100" s="224"/>
      <c r="H100" s="215"/>
      <c r="I100" s="215"/>
      <c r="J100" s="215"/>
      <c r="K100" s="215"/>
      <c r="L100" s="215"/>
      <c r="M100" s="215"/>
      <c r="N100" s="219"/>
      <c r="O100" s="219"/>
      <c r="P100" s="219"/>
      <c r="Q100" s="219"/>
      <c r="R100" s="215"/>
      <c r="S100" s="215"/>
      <c r="T100" s="215"/>
      <c r="U100" s="215"/>
      <c r="V100" s="215"/>
      <c r="W100" s="215"/>
      <c r="X100" s="215"/>
      <c r="Y100" s="215"/>
      <c r="Z100" s="152"/>
      <c r="AA100" s="152"/>
      <c r="AB100" s="152"/>
      <c r="AC100" s="152"/>
      <c r="AD100" s="152"/>
      <c r="AE100" s="152"/>
      <c r="AF100" s="152"/>
      <c r="AG100" s="152" t="s">
        <v>203</v>
      </c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</row>
    <row r="101" customFormat="false" ht="22.5" hidden="false" customHeight="false" outlineLevel="1" collapsed="false">
      <c r="A101" s="207" t="n">
        <v>23</v>
      </c>
      <c r="B101" s="208" t="s">
        <v>2359</v>
      </c>
      <c r="C101" s="209" t="s">
        <v>2360</v>
      </c>
      <c r="D101" s="210" t="s">
        <v>237</v>
      </c>
      <c r="E101" s="211" t="n">
        <v>90</v>
      </c>
      <c r="F101" s="212"/>
      <c r="G101" s="213" t="n">
        <f aca="false">ROUND(E101*F101,2)</f>
        <v>0</v>
      </c>
      <c r="H101" s="212" t="n">
        <v>207.3</v>
      </c>
      <c r="I101" s="213" t="n">
        <f aca="false">ROUND(E101*H101,2)</f>
        <v>18657</v>
      </c>
      <c r="J101" s="212" t="n">
        <v>35.2</v>
      </c>
      <c r="K101" s="213" t="n">
        <f aca="false">ROUND(E101*J101,2)</f>
        <v>3168</v>
      </c>
      <c r="L101" s="213" t="n">
        <v>21</v>
      </c>
      <c r="M101" s="213" t="n">
        <f aca="false">G101*(1+L101/100)</f>
        <v>0</v>
      </c>
      <c r="N101" s="211" t="n">
        <v>0.46</v>
      </c>
      <c r="O101" s="211" t="n">
        <f aca="false">ROUND(E101*N101,2)</f>
        <v>41.4</v>
      </c>
      <c r="P101" s="211" t="n">
        <v>0</v>
      </c>
      <c r="Q101" s="211" t="n">
        <f aca="false">ROUND(E101*P101,2)</f>
        <v>0</v>
      </c>
      <c r="R101" s="213" t="s">
        <v>2289</v>
      </c>
      <c r="S101" s="213" t="s">
        <v>194</v>
      </c>
      <c r="T101" s="214" t="s">
        <v>195</v>
      </c>
      <c r="U101" s="215" t="n">
        <v>0.029</v>
      </c>
      <c r="V101" s="215" t="n">
        <f aca="false">ROUND(E101*U101,2)</f>
        <v>2.61</v>
      </c>
      <c r="W101" s="215"/>
      <c r="X101" s="215" t="s">
        <v>196</v>
      </c>
      <c r="Y101" s="215" t="s">
        <v>197</v>
      </c>
      <c r="Z101" s="152"/>
      <c r="AA101" s="152"/>
      <c r="AB101" s="152"/>
      <c r="AC101" s="152"/>
      <c r="AD101" s="152"/>
      <c r="AE101" s="152"/>
      <c r="AF101" s="152"/>
      <c r="AG101" s="152" t="s">
        <v>206</v>
      </c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</row>
    <row r="102" customFormat="false" ht="12.75" hidden="false" customHeight="false" outlineLevel="2" collapsed="false">
      <c r="A102" s="216"/>
      <c r="B102" s="217"/>
      <c r="C102" s="221" t="s">
        <v>2361</v>
      </c>
      <c r="D102" s="222"/>
      <c r="E102" s="223" t="n">
        <v>90</v>
      </c>
      <c r="F102" s="215"/>
      <c r="G102" s="215"/>
      <c r="H102" s="215"/>
      <c r="I102" s="215"/>
      <c r="J102" s="215"/>
      <c r="K102" s="215"/>
      <c r="L102" s="215"/>
      <c r="M102" s="215"/>
      <c r="N102" s="219"/>
      <c r="O102" s="219"/>
      <c r="P102" s="219"/>
      <c r="Q102" s="219"/>
      <c r="R102" s="215"/>
      <c r="S102" s="215"/>
      <c r="T102" s="215"/>
      <c r="U102" s="215"/>
      <c r="V102" s="215"/>
      <c r="W102" s="215"/>
      <c r="X102" s="215"/>
      <c r="Y102" s="215"/>
      <c r="Z102" s="152"/>
      <c r="AA102" s="152"/>
      <c r="AB102" s="152"/>
      <c r="AC102" s="152"/>
      <c r="AD102" s="152"/>
      <c r="AE102" s="152"/>
      <c r="AF102" s="152"/>
      <c r="AG102" s="152" t="s">
        <v>202</v>
      </c>
      <c r="AH102" s="152" t="n">
        <v>0</v>
      </c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</row>
    <row r="103" customFormat="false" ht="12.75" hidden="false" customHeight="false" outlineLevel="2" collapsed="false">
      <c r="A103" s="216"/>
      <c r="B103" s="217"/>
      <c r="C103" s="224"/>
      <c r="D103" s="224"/>
      <c r="E103" s="224"/>
      <c r="F103" s="224"/>
      <c r="G103" s="224"/>
      <c r="H103" s="215"/>
      <c r="I103" s="215"/>
      <c r="J103" s="215"/>
      <c r="K103" s="215"/>
      <c r="L103" s="215"/>
      <c r="M103" s="215"/>
      <c r="N103" s="219"/>
      <c r="O103" s="219"/>
      <c r="P103" s="219"/>
      <c r="Q103" s="219"/>
      <c r="R103" s="215"/>
      <c r="S103" s="215"/>
      <c r="T103" s="215"/>
      <c r="U103" s="215"/>
      <c r="V103" s="215"/>
      <c r="W103" s="215"/>
      <c r="X103" s="215"/>
      <c r="Y103" s="215"/>
      <c r="Z103" s="152"/>
      <c r="AA103" s="152"/>
      <c r="AB103" s="152"/>
      <c r="AC103" s="152"/>
      <c r="AD103" s="152"/>
      <c r="AE103" s="152"/>
      <c r="AF103" s="152"/>
      <c r="AG103" s="152" t="s">
        <v>203</v>
      </c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</row>
    <row r="104" customFormat="false" ht="22.5" hidden="false" customHeight="false" outlineLevel="1" collapsed="false">
      <c r="A104" s="207" t="n">
        <v>24</v>
      </c>
      <c r="B104" s="208" t="s">
        <v>2359</v>
      </c>
      <c r="C104" s="209" t="s">
        <v>2360</v>
      </c>
      <c r="D104" s="210" t="s">
        <v>237</v>
      </c>
      <c r="E104" s="211" t="n">
        <v>258.78</v>
      </c>
      <c r="F104" s="212"/>
      <c r="G104" s="213" t="n">
        <f aca="false">ROUND(E104*F104,2)</f>
        <v>0</v>
      </c>
      <c r="H104" s="212" t="n">
        <v>207.3</v>
      </c>
      <c r="I104" s="213" t="n">
        <f aca="false">ROUND(E104*H104,2)</f>
        <v>53645.09</v>
      </c>
      <c r="J104" s="212" t="n">
        <v>35.2</v>
      </c>
      <c r="K104" s="213" t="n">
        <f aca="false">ROUND(E104*J104,2)</f>
        <v>9109.06</v>
      </c>
      <c r="L104" s="213" t="n">
        <v>21</v>
      </c>
      <c r="M104" s="213" t="n">
        <f aca="false">G104*(1+L104/100)</f>
        <v>0</v>
      </c>
      <c r="N104" s="211" t="n">
        <v>0.46</v>
      </c>
      <c r="O104" s="211" t="n">
        <f aca="false">ROUND(E104*N104,2)</f>
        <v>119.04</v>
      </c>
      <c r="P104" s="211" t="n">
        <v>0</v>
      </c>
      <c r="Q104" s="211" t="n">
        <f aca="false">ROUND(E104*P104,2)</f>
        <v>0</v>
      </c>
      <c r="R104" s="213" t="s">
        <v>2289</v>
      </c>
      <c r="S104" s="213" t="s">
        <v>194</v>
      </c>
      <c r="T104" s="214" t="s">
        <v>195</v>
      </c>
      <c r="U104" s="215" t="n">
        <v>0.029</v>
      </c>
      <c r="V104" s="215" t="n">
        <f aca="false">ROUND(E104*U104,2)</f>
        <v>7.5</v>
      </c>
      <c r="W104" s="215"/>
      <c r="X104" s="215" t="s">
        <v>196</v>
      </c>
      <c r="Y104" s="215" t="s">
        <v>197</v>
      </c>
      <c r="Z104" s="152"/>
      <c r="AA104" s="152"/>
      <c r="AB104" s="152"/>
      <c r="AC104" s="152"/>
      <c r="AD104" s="152"/>
      <c r="AE104" s="152"/>
      <c r="AF104" s="152"/>
      <c r="AG104" s="152" t="s">
        <v>198</v>
      </c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</row>
    <row r="105" customFormat="false" ht="12.75" hidden="false" customHeight="false" outlineLevel="2" collapsed="false">
      <c r="A105" s="216"/>
      <c r="B105" s="217"/>
      <c r="C105" s="221" t="s">
        <v>2362</v>
      </c>
      <c r="D105" s="222"/>
      <c r="E105" s="223" t="n">
        <v>258.78</v>
      </c>
      <c r="F105" s="215"/>
      <c r="G105" s="215"/>
      <c r="H105" s="215"/>
      <c r="I105" s="215"/>
      <c r="J105" s="215"/>
      <c r="K105" s="215"/>
      <c r="L105" s="215"/>
      <c r="M105" s="215"/>
      <c r="N105" s="219"/>
      <c r="O105" s="219"/>
      <c r="P105" s="219"/>
      <c r="Q105" s="219"/>
      <c r="R105" s="215"/>
      <c r="S105" s="215"/>
      <c r="T105" s="215"/>
      <c r="U105" s="215"/>
      <c r="V105" s="215"/>
      <c r="W105" s="215"/>
      <c r="X105" s="215"/>
      <c r="Y105" s="215"/>
      <c r="Z105" s="152"/>
      <c r="AA105" s="152"/>
      <c r="AB105" s="152"/>
      <c r="AC105" s="152"/>
      <c r="AD105" s="152"/>
      <c r="AE105" s="152"/>
      <c r="AF105" s="152"/>
      <c r="AG105" s="152" t="s">
        <v>202</v>
      </c>
      <c r="AH105" s="152" t="n">
        <v>0</v>
      </c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</row>
    <row r="106" customFormat="false" ht="12.75" hidden="false" customHeight="false" outlineLevel="2" collapsed="false">
      <c r="A106" s="216"/>
      <c r="B106" s="217"/>
      <c r="C106" s="224"/>
      <c r="D106" s="224"/>
      <c r="E106" s="224"/>
      <c r="F106" s="224"/>
      <c r="G106" s="224"/>
      <c r="H106" s="215"/>
      <c r="I106" s="215"/>
      <c r="J106" s="215"/>
      <c r="K106" s="215"/>
      <c r="L106" s="215"/>
      <c r="M106" s="215"/>
      <c r="N106" s="219"/>
      <c r="O106" s="219"/>
      <c r="P106" s="219"/>
      <c r="Q106" s="219"/>
      <c r="R106" s="215"/>
      <c r="S106" s="215"/>
      <c r="T106" s="215"/>
      <c r="U106" s="215"/>
      <c r="V106" s="215"/>
      <c r="W106" s="215"/>
      <c r="X106" s="215"/>
      <c r="Y106" s="215"/>
      <c r="Z106" s="152"/>
      <c r="AA106" s="152"/>
      <c r="AB106" s="152"/>
      <c r="AC106" s="152"/>
      <c r="AD106" s="152"/>
      <c r="AE106" s="152"/>
      <c r="AF106" s="152"/>
      <c r="AG106" s="152" t="s">
        <v>203</v>
      </c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</row>
    <row r="107" customFormat="false" ht="12.75" hidden="false" customHeight="false" outlineLevel="1" collapsed="false">
      <c r="A107" s="207" t="n">
        <v>25</v>
      </c>
      <c r="B107" s="208" t="s">
        <v>2363</v>
      </c>
      <c r="C107" s="209" t="s">
        <v>2364</v>
      </c>
      <c r="D107" s="210" t="s">
        <v>237</v>
      </c>
      <c r="E107" s="211" t="n">
        <v>258.78</v>
      </c>
      <c r="F107" s="212"/>
      <c r="G107" s="213" t="n">
        <f aca="false">ROUND(E107*F107,2)</f>
        <v>0</v>
      </c>
      <c r="H107" s="212" t="n">
        <v>353.1</v>
      </c>
      <c r="I107" s="213" t="n">
        <f aca="false">ROUND(E107*H107,2)</f>
        <v>91375.22</v>
      </c>
      <c r="J107" s="212" t="n">
        <v>37.9</v>
      </c>
      <c r="K107" s="213" t="n">
        <f aca="false">ROUND(E107*J107,2)</f>
        <v>9807.76</v>
      </c>
      <c r="L107" s="213" t="n">
        <v>21</v>
      </c>
      <c r="M107" s="213" t="n">
        <f aca="false">G107*(1+L107/100)</f>
        <v>0</v>
      </c>
      <c r="N107" s="211" t="n">
        <v>0.33206</v>
      </c>
      <c r="O107" s="211" t="n">
        <f aca="false">ROUND(E107*N107,2)</f>
        <v>85.93</v>
      </c>
      <c r="P107" s="211" t="n">
        <v>0</v>
      </c>
      <c r="Q107" s="211" t="n">
        <f aca="false">ROUND(E107*P107,2)</f>
        <v>0</v>
      </c>
      <c r="R107" s="213" t="s">
        <v>2289</v>
      </c>
      <c r="S107" s="213" t="s">
        <v>194</v>
      </c>
      <c r="T107" s="214" t="s">
        <v>195</v>
      </c>
      <c r="U107" s="215" t="n">
        <v>0.025</v>
      </c>
      <c r="V107" s="215" t="n">
        <f aca="false">ROUND(E107*U107,2)</f>
        <v>6.47</v>
      </c>
      <c r="W107" s="215"/>
      <c r="X107" s="215" t="s">
        <v>196</v>
      </c>
      <c r="Y107" s="215" t="s">
        <v>197</v>
      </c>
      <c r="Z107" s="152"/>
      <c r="AA107" s="152"/>
      <c r="AB107" s="152"/>
      <c r="AC107" s="152"/>
      <c r="AD107" s="152"/>
      <c r="AE107" s="152"/>
      <c r="AF107" s="152"/>
      <c r="AG107" s="152" t="s">
        <v>198</v>
      </c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</row>
    <row r="108" customFormat="false" ht="12.75" hidden="false" customHeight="true" outlineLevel="2" collapsed="false">
      <c r="A108" s="216"/>
      <c r="B108" s="217"/>
      <c r="C108" s="218" t="s">
        <v>2365</v>
      </c>
      <c r="D108" s="218"/>
      <c r="E108" s="218"/>
      <c r="F108" s="218"/>
      <c r="G108" s="218"/>
      <c r="H108" s="215"/>
      <c r="I108" s="215"/>
      <c r="J108" s="215"/>
      <c r="K108" s="215"/>
      <c r="L108" s="215"/>
      <c r="M108" s="215"/>
      <c r="N108" s="219"/>
      <c r="O108" s="219"/>
      <c r="P108" s="219"/>
      <c r="Q108" s="219"/>
      <c r="R108" s="215"/>
      <c r="S108" s="215"/>
      <c r="T108" s="215"/>
      <c r="U108" s="215"/>
      <c r="V108" s="215"/>
      <c r="W108" s="215"/>
      <c r="X108" s="215"/>
      <c r="Y108" s="215"/>
      <c r="Z108" s="152"/>
      <c r="AA108" s="152"/>
      <c r="AB108" s="152"/>
      <c r="AC108" s="152"/>
      <c r="AD108" s="152"/>
      <c r="AE108" s="152"/>
      <c r="AF108" s="152"/>
      <c r="AG108" s="152" t="s">
        <v>200</v>
      </c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</row>
    <row r="109" customFormat="false" ht="12.75" hidden="false" customHeight="false" outlineLevel="2" collapsed="false">
      <c r="A109" s="216"/>
      <c r="B109" s="217"/>
      <c r="C109" s="221" t="s">
        <v>2366</v>
      </c>
      <c r="D109" s="222"/>
      <c r="E109" s="223" t="n">
        <v>258.78</v>
      </c>
      <c r="F109" s="215"/>
      <c r="G109" s="215"/>
      <c r="H109" s="215"/>
      <c r="I109" s="215"/>
      <c r="J109" s="215"/>
      <c r="K109" s="215"/>
      <c r="L109" s="215"/>
      <c r="M109" s="215"/>
      <c r="N109" s="219"/>
      <c r="O109" s="219"/>
      <c r="P109" s="219"/>
      <c r="Q109" s="219"/>
      <c r="R109" s="215"/>
      <c r="S109" s="215"/>
      <c r="T109" s="215"/>
      <c r="U109" s="215"/>
      <c r="V109" s="215"/>
      <c r="W109" s="215"/>
      <c r="X109" s="215"/>
      <c r="Y109" s="215"/>
      <c r="Z109" s="152"/>
      <c r="AA109" s="152"/>
      <c r="AB109" s="152"/>
      <c r="AC109" s="152"/>
      <c r="AD109" s="152"/>
      <c r="AE109" s="152"/>
      <c r="AF109" s="152"/>
      <c r="AG109" s="152" t="s">
        <v>202</v>
      </c>
      <c r="AH109" s="152" t="n">
        <v>0</v>
      </c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</row>
    <row r="110" customFormat="false" ht="12.75" hidden="false" customHeight="false" outlineLevel="2" collapsed="false">
      <c r="A110" s="216"/>
      <c r="B110" s="217"/>
      <c r="C110" s="224"/>
      <c r="D110" s="224"/>
      <c r="E110" s="224"/>
      <c r="F110" s="224"/>
      <c r="G110" s="224"/>
      <c r="H110" s="215"/>
      <c r="I110" s="215"/>
      <c r="J110" s="215"/>
      <c r="K110" s="215"/>
      <c r="L110" s="215"/>
      <c r="M110" s="215"/>
      <c r="N110" s="219"/>
      <c r="O110" s="219"/>
      <c r="P110" s="219"/>
      <c r="Q110" s="219"/>
      <c r="R110" s="215"/>
      <c r="S110" s="215"/>
      <c r="T110" s="215"/>
      <c r="U110" s="215"/>
      <c r="V110" s="215"/>
      <c r="W110" s="215"/>
      <c r="X110" s="215"/>
      <c r="Y110" s="215"/>
      <c r="Z110" s="152"/>
      <c r="AA110" s="152"/>
      <c r="AB110" s="152"/>
      <c r="AC110" s="152"/>
      <c r="AD110" s="152"/>
      <c r="AE110" s="152"/>
      <c r="AF110" s="152"/>
      <c r="AG110" s="152" t="s">
        <v>203</v>
      </c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</row>
    <row r="111" customFormat="false" ht="12.75" hidden="false" customHeight="false" outlineLevel="1" collapsed="false">
      <c r="A111" s="207" t="n">
        <v>26</v>
      </c>
      <c r="B111" s="208" t="s">
        <v>2367</v>
      </c>
      <c r="C111" s="209" t="s">
        <v>2368</v>
      </c>
      <c r="D111" s="210" t="s">
        <v>237</v>
      </c>
      <c r="E111" s="211" t="n">
        <v>475.57</v>
      </c>
      <c r="F111" s="212"/>
      <c r="G111" s="213" t="n">
        <f aca="false">ROUND(E111*F111,2)</f>
        <v>0</v>
      </c>
      <c r="H111" s="212" t="n">
        <v>25.01</v>
      </c>
      <c r="I111" s="213" t="n">
        <f aca="false">ROUND(E111*H111,2)</f>
        <v>11894.01</v>
      </c>
      <c r="J111" s="212" t="n">
        <v>198.49</v>
      </c>
      <c r="K111" s="213" t="n">
        <f aca="false">ROUND(E111*J111,2)</f>
        <v>94395.89</v>
      </c>
      <c r="L111" s="213" t="n">
        <v>21</v>
      </c>
      <c r="M111" s="213" t="n">
        <f aca="false">G111*(1+L111/100)</f>
        <v>0</v>
      </c>
      <c r="N111" s="211" t="n">
        <v>0.072</v>
      </c>
      <c r="O111" s="211" t="n">
        <f aca="false">ROUND(E111*N111,2)</f>
        <v>34.24</v>
      </c>
      <c r="P111" s="211" t="n">
        <v>0</v>
      </c>
      <c r="Q111" s="211" t="n">
        <f aca="false">ROUND(E111*P111,2)</f>
        <v>0</v>
      </c>
      <c r="R111" s="213" t="s">
        <v>2289</v>
      </c>
      <c r="S111" s="213" t="s">
        <v>194</v>
      </c>
      <c r="T111" s="214" t="s">
        <v>195</v>
      </c>
      <c r="U111" s="215" t="n">
        <v>0.375</v>
      </c>
      <c r="V111" s="215" t="n">
        <f aca="false">ROUND(E111*U111,2)</f>
        <v>178.34</v>
      </c>
      <c r="W111" s="215"/>
      <c r="X111" s="215" t="s">
        <v>196</v>
      </c>
      <c r="Y111" s="215" t="s">
        <v>197</v>
      </c>
      <c r="Z111" s="152"/>
      <c r="AA111" s="152"/>
      <c r="AB111" s="152"/>
      <c r="AC111" s="152"/>
      <c r="AD111" s="152"/>
      <c r="AE111" s="152"/>
      <c r="AF111" s="152"/>
      <c r="AG111" s="152" t="s">
        <v>206</v>
      </c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</row>
    <row r="112" customFormat="false" ht="22.5" hidden="false" customHeight="true" outlineLevel="2" collapsed="false">
      <c r="A112" s="216"/>
      <c r="B112" s="217"/>
      <c r="C112" s="218" t="s">
        <v>2369</v>
      </c>
      <c r="D112" s="218"/>
      <c r="E112" s="218"/>
      <c r="F112" s="218"/>
      <c r="G112" s="218"/>
      <c r="H112" s="215"/>
      <c r="I112" s="215"/>
      <c r="J112" s="215"/>
      <c r="K112" s="215"/>
      <c r="L112" s="215"/>
      <c r="M112" s="215"/>
      <c r="N112" s="219"/>
      <c r="O112" s="219"/>
      <c r="P112" s="219"/>
      <c r="Q112" s="219"/>
      <c r="R112" s="215"/>
      <c r="S112" s="215"/>
      <c r="T112" s="215"/>
      <c r="U112" s="215"/>
      <c r="V112" s="215"/>
      <c r="W112" s="215"/>
      <c r="X112" s="215"/>
      <c r="Y112" s="215"/>
      <c r="Z112" s="152"/>
      <c r="AA112" s="152"/>
      <c r="AB112" s="152"/>
      <c r="AC112" s="152"/>
      <c r="AD112" s="152"/>
      <c r="AE112" s="152"/>
      <c r="AF112" s="152"/>
      <c r="AG112" s="152" t="s">
        <v>200</v>
      </c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220" t="str">
        <f aca="false">C112</f>
        <v>komunikací pro pěší, z dlaždic betonových a teracových, do velikosti dlaždic 0,25 m2, s provedením lože do tl. 30 mm, s vyplněním spár a se smetením přebytečného materiálu na vzdálenost do 3 m</v>
      </c>
      <c r="BB112" s="152"/>
      <c r="BC112" s="152"/>
      <c r="BD112" s="152"/>
      <c r="BE112" s="152"/>
      <c r="BF112" s="152"/>
      <c r="BG112" s="152"/>
      <c r="BH112" s="152"/>
    </row>
    <row r="113" customFormat="false" ht="12.75" hidden="false" customHeight="false" outlineLevel="2" collapsed="false">
      <c r="A113" s="216"/>
      <c r="B113" s="217"/>
      <c r="C113" s="221" t="s">
        <v>2370</v>
      </c>
      <c r="D113" s="222"/>
      <c r="E113" s="223" t="n">
        <v>475.57</v>
      </c>
      <c r="F113" s="215"/>
      <c r="G113" s="215"/>
      <c r="H113" s="215"/>
      <c r="I113" s="215"/>
      <c r="J113" s="215"/>
      <c r="K113" s="215"/>
      <c r="L113" s="215"/>
      <c r="M113" s="215"/>
      <c r="N113" s="219"/>
      <c r="O113" s="219"/>
      <c r="P113" s="219"/>
      <c r="Q113" s="219"/>
      <c r="R113" s="215"/>
      <c r="S113" s="215"/>
      <c r="T113" s="215"/>
      <c r="U113" s="215"/>
      <c r="V113" s="215"/>
      <c r="W113" s="215"/>
      <c r="X113" s="215"/>
      <c r="Y113" s="215"/>
      <c r="Z113" s="152"/>
      <c r="AA113" s="152"/>
      <c r="AB113" s="152"/>
      <c r="AC113" s="152"/>
      <c r="AD113" s="152"/>
      <c r="AE113" s="152"/>
      <c r="AF113" s="152"/>
      <c r="AG113" s="152" t="s">
        <v>202</v>
      </c>
      <c r="AH113" s="152" t="n">
        <v>0</v>
      </c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</row>
    <row r="114" customFormat="false" ht="12.75" hidden="false" customHeight="false" outlineLevel="2" collapsed="false">
      <c r="A114" s="216"/>
      <c r="B114" s="217"/>
      <c r="C114" s="224"/>
      <c r="D114" s="224"/>
      <c r="E114" s="224"/>
      <c r="F114" s="224"/>
      <c r="G114" s="224"/>
      <c r="H114" s="215"/>
      <c r="I114" s="215"/>
      <c r="J114" s="215"/>
      <c r="K114" s="215"/>
      <c r="L114" s="215"/>
      <c r="M114" s="215"/>
      <c r="N114" s="219"/>
      <c r="O114" s="219"/>
      <c r="P114" s="219"/>
      <c r="Q114" s="219"/>
      <c r="R114" s="215"/>
      <c r="S114" s="215"/>
      <c r="T114" s="215"/>
      <c r="U114" s="215"/>
      <c r="V114" s="215"/>
      <c r="W114" s="215"/>
      <c r="X114" s="215"/>
      <c r="Y114" s="215"/>
      <c r="Z114" s="152"/>
      <c r="AA114" s="152"/>
      <c r="AB114" s="152"/>
      <c r="AC114" s="152"/>
      <c r="AD114" s="152"/>
      <c r="AE114" s="152"/>
      <c r="AF114" s="152"/>
      <c r="AG114" s="152" t="s">
        <v>203</v>
      </c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</row>
    <row r="115" customFormat="false" ht="12.75" hidden="false" customHeight="false" outlineLevel="1" collapsed="false">
      <c r="A115" s="207" t="n">
        <v>27</v>
      </c>
      <c r="B115" s="208" t="s">
        <v>2371</v>
      </c>
      <c r="C115" s="209" t="s">
        <v>2372</v>
      </c>
      <c r="D115" s="210" t="s">
        <v>237</v>
      </c>
      <c r="E115" s="211" t="n">
        <v>90</v>
      </c>
      <c r="F115" s="212"/>
      <c r="G115" s="213" t="n">
        <f aca="false">ROUND(E115*F115,2)</f>
        <v>0</v>
      </c>
      <c r="H115" s="212" t="n">
        <v>23.48</v>
      </c>
      <c r="I115" s="213" t="n">
        <f aca="false">ROUND(E115*H115,2)</f>
        <v>2113.2</v>
      </c>
      <c r="J115" s="212" t="n">
        <v>307.02</v>
      </c>
      <c r="K115" s="213" t="n">
        <f aca="false">ROUND(E115*J115,2)</f>
        <v>27631.8</v>
      </c>
      <c r="L115" s="213" t="n">
        <v>21</v>
      </c>
      <c r="M115" s="213" t="n">
        <f aca="false">G115*(1+L115/100)</f>
        <v>0</v>
      </c>
      <c r="N115" s="211" t="n">
        <v>0.0315</v>
      </c>
      <c r="O115" s="211" t="n">
        <f aca="false">ROUND(E115*N115,2)</f>
        <v>2.84</v>
      </c>
      <c r="P115" s="211" t="n">
        <v>0</v>
      </c>
      <c r="Q115" s="211" t="n">
        <f aca="false">ROUND(E115*P115,2)</f>
        <v>0</v>
      </c>
      <c r="R115" s="213" t="s">
        <v>2289</v>
      </c>
      <c r="S115" s="213" t="s">
        <v>194</v>
      </c>
      <c r="T115" s="214" t="s">
        <v>195</v>
      </c>
      <c r="U115" s="215" t="n">
        <v>0.55</v>
      </c>
      <c r="V115" s="215" t="n">
        <f aca="false">ROUND(E115*U115,2)</f>
        <v>49.5</v>
      </c>
      <c r="W115" s="215"/>
      <c r="X115" s="215" t="s">
        <v>196</v>
      </c>
      <c r="Y115" s="215" t="s">
        <v>197</v>
      </c>
      <c r="Z115" s="152"/>
      <c r="AA115" s="152"/>
      <c r="AB115" s="152"/>
      <c r="AC115" s="152"/>
      <c r="AD115" s="152"/>
      <c r="AE115" s="152"/>
      <c r="AF115" s="152"/>
      <c r="AG115" s="152" t="s">
        <v>198</v>
      </c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</row>
    <row r="116" customFormat="false" ht="12.75" hidden="false" customHeight="true" outlineLevel="2" collapsed="false">
      <c r="A116" s="216"/>
      <c r="B116" s="217"/>
      <c r="C116" s="218" t="s">
        <v>2373</v>
      </c>
      <c r="D116" s="218"/>
      <c r="E116" s="218"/>
      <c r="F116" s="218"/>
      <c r="G116" s="218"/>
      <c r="H116" s="215"/>
      <c r="I116" s="215"/>
      <c r="J116" s="215"/>
      <c r="K116" s="215"/>
      <c r="L116" s="215"/>
      <c r="M116" s="215"/>
      <c r="N116" s="219"/>
      <c r="O116" s="219"/>
      <c r="P116" s="219"/>
      <c r="Q116" s="219"/>
      <c r="R116" s="215"/>
      <c r="S116" s="215"/>
      <c r="T116" s="215"/>
      <c r="U116" s="215"/>
      <c r="V116" s="215"/>
      <c r="W116" s="215"/>
      <c r="X116" s="215"/>
      <c r="Y116" s="215"/>
      <c r="Z116" s="152"/>
      <c r="AA116" s="152"/>
      <c r="AB116" s="152"/>
      <c r="AC116" s="152"/>
      <c r="AD116" s="152"/>
      <c r="AE116" s="152"/>
      <c r="AF116" s="152"/>
      <c r="AG116" s="152" t="s">
        <v>200</v>
      </c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</row>
    <row r="117" customFormat="false" ht="12.75" hidden="false" customHeight="false" outlineLevel="2" collapsed="false">
      <c r="A117" s="216"/>
      <c r="B117" s="217"/>
      <c r="C117" s="221" t="s">
        <v>2374</v>
      </c>
      <c r="D117" s="222"/>
      <c r="E117" s="223" t="n">
        <v>90</v>
      </c>
      <c r="F117" s="215"/>
      <c r="G117" s="215"/>
      <c r="H117" s="215"/>
      <c r="I117" s="215"/>
      <c r="J117" s="215"/>
      <c r="K117" s="215"/>
      <c r="L117" s="215"/>
      <c r="M117" s="215"/>
      <c r="N117" s="219"/>
      <c r="O117" s="219"/>
      <c r="P117" s="219"/>
      <c r="Q117" s="219"/>
      <c r="R117" s="215"/>
      <c r="S117" s="215"/>
      <c r="T117" s="215"/>
      <c r="U117" s="215"/>
      <c r="V117" s="215"/>
      <c r="W117" s="215"/>
      <c r="X117" s="215"/>
      <c r="Y117" s="215"/>
      <c r="Z117" s="152"/>
      <c r="AA117" s="152"/>
      <c r="AB117" s="152"/>
      <c r="AC117" s="152"/>
      <c r="AD117" s="152"/>
      <c r="AE117" s="152"/>
      <c r="AF117" s="152"/>
      <c r="AG117" s="152" t="s">
        <v>202</v>
      </c>
      <c r="AH117" s="152" t="n">
        <v>0</v>
      </c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</row>
    <row r="118" customFormat="false" ht="12.75" hidden="false" customHeight="false" outlineLevel="2" collapsed="false">
      <c r="A118" s="216"/>
      <c r="B118" s="217"/>
      <c r="C118" s="224"/>
      <c r="D118" s="224"/>
      <c r="E118" s="224"/>
      <c r="F118" s="224"/>
      <c r="G118" s="224"/>
      <c r="H118" s="215"/>
      <c r="I118" s="215"/>
      <c r="J118" s="215"/>
      <c r="K118" s="215"/>
      <c r="L118" s="215"/>
      <c r="M118" s="215"/>
      <c r="N118" s="219"/>
      <c r="O118" s="219"/>
      <c r="P118" s="219"/>
      <c r="Q118" s="219"/>
      <c r="R118" s="215"/>
      <c r="S118" s="215"/>
      <c r="T118" s="215"/>
      <c r="U118" s="215"/>
      <c r="V118" s="215"/>
      <c r="W118" s="215"/>
      <c r="X118" s="215"/>
      <c r="Y118" s="215"/>
      <c r="Z118" s="152"/>
      <c r="AA118" s="152"/>
      <c r="AB118" s="152"/>
      <c r="AC118" s="152"/>
      <c r="AD118" s="152"/>
      <c r="AE118" s="152"/>
      <c r="AF118" s="152"/>
      <c r="AG118" s="152" t="s">
        <v>203</v>
      </c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</row>
    <row r="119" customFormat="false" ht="12.75" hidden="false" customHeight="false" outlineLevel="1" collapsed="false">
      <c r="A119" s="207" t="n">
        <v>28</v>
      </c>
      <c r="B119" s="208" t="s">
        <v>2375</v>
      </c>
      <c r="C119" s="209" t="s">
        <v>2376</v>
      </c>
      <c r="D119" s="210" t="s">
        <v>237</v>
      </c>
      <c r="E119" s="211" t="n">
        <v>38.9</v>
      </c>
      <c r="F119" s="212"/>
      <c r="G119" s="213" t="n">
        <f aca="false">ROUND(E119*F119,2)</f>
        <v>0</v>
      </c>
      <c r="H119" s="212" t="n">
        <v>343.67</v>
      </c>
      <c r="I119" s="213" t="n">
        <f aca="false">ROUND(E119*H119,2)</f>
        <v>13368.76</v>
      </c>
      <c r="J119" s="212" t="n">
        <v>45.33</v>
      </c>
      <c r="K119" s="213" t="n">
        <f aca="false">ROUND(E119*J119,2)</f>
        <v>1763.34</v>
      </c>
      <c r="L119" s="213" t="n">
        <v>21</v>
      </c>
      <c r="M119" s="213" t="n">
        <f aca="false">G119*(1+L119/100)</f>
        <v>0</v>
      </c>
      <c r="N119" s="211" t="n">
        <v>0.084</v>
      </c>
      <c r="O119" s="211" t="n">
        <f aca="false">ROUND(E119*N119,2)</f>
        <v>3.27</v>
      </c>
      <c r="P119" s="211" t="n">
        <v>0</v>
      </c>
      <c r="Q119" s="211" t="n">
        <f aca="false">ROUND(E119*P119,2)</f>
        <v>0</v>
      </c>
      <c r="R119" s="213" t="s">
        <v>232</v>
      </c>
      <c r="S119" s="213" t="s">
        <v>194</v>
      </c>
      <c r="T119" s="214" t="s">
        <v>195</v>
      </c>
      <c r="U119" s="215" t="n">
        <v>0.1</v>
      </c>
      <c r="V119" s="215" t="n">
        <f aca="false">ROUND(E119*U119,2)</f>
        <v>3.89</v>
      </c>
      <c r="W119" s="215"/>
      <c r="X119" s="215" t="s">
        <v>196</v>
      </c>
      <c r="Y119" s="215" t="s">
        <v>197</v>
      </c>
      <c r="Z119" s="152"/>
      <c r="AA119" s="152"/>
      <c r="AB119" s="152"/>
      <c r="AC119" s="152"/>
      <c r="AD119" s="152"/>
      <c r="AE119" s="152"/>
      <c r="AF119" s="152"/>
      <c r="AG119" s="152" t="s">
        <v>198</v>
      </c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</row>
    <row r="120" customFormat="false" ht="12.75" hidden="false" customHeight="false" outlineLevel="2" collapsed="false">
      <c r="A120" s="216"/>
      <c r="B120" s="217"/>
      <c r="C120" s="221" t="s">
        <v>2377</v>
      </c>
      <c r="D120" s="222"/>
      <c r="E120" s="223" t="n">
        <v>38.9</v>
      </c>
      <c r="F120" s="215"/>
      <c r="G120" s="215"/>
      <c r="H120" s="215"/>
      <c r="I120" s="215"/>
      <c r="J120" s="215"/>
      <c r="K120" s="215"/>
      <c r="L120" s="215"/>
      <c r="M120" s="215"/>
      <c r="N120" s="219"/>
      <c r="O120" s="219"/>
      <c r="P120" s="219"/>
      <c r="Q120" s="219"/>
      <c r="R120" s="215"/>
      <c r="S120" s="215"/>
      <c r="T120" s="215"/>
      <c r="U120" s="215"/>
      <c r="V120" s="215"/>
      <c r="W120" s="215"/>
      <c r="X120" s="215"/>
      <c r="Y120" s="215"/>
      <c r="Z120" s="152"/>
      <c r="AA120" s="152"/>
      <c r="AB120" s="152"/>
      <c r="AC120" s="152"/>
      <c r="AD120" s="152"/>
      <c r="AE120" s="152"/>
      <c r="AF120" s="152"/>
      <c r="AG120" s="152" t="s">
        <v>202</v>
      </c>
      <c r="AH120" s="152" t="n">
        <v>0</v>
      </c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</row>
    <row r="121" customFormat="false" ht="12.75" hidden="false" customHeight="false" outlineLevel="2" collapsed="false">
      <c r="A121" s="216"/>
      <c r="B121" s="217"/>
      <c r="C121" s="224"/>
      <c r="D121" s="224"/>
      <c r="E121" s="224"/>
      <c r="F121" s="224"/>
      <c r="G121" s="224"/>
      <c r="H121" s="215"/>
      <c r="I121" s="215"/>
      <c r="J121" s="215"/>
      <c r="K121" s="215"/>
      <c r="L121" s="215"/>
      <c r="M121" s="215"/>
      <c r="N121" s="219"/>
      <c r="O121" s="219"/>
      <c r="P121" s="219"/>
      <c r="Q121" s="219"/>
      <c r="R121" s="215"/>
      <c r="S121" s="215"/>
      <c r="T121" s="215"/>
      <c r="U121" s="215"/>
      <c r="V121" s="215"/>
      <c r="W121" s="215"/>
      <c r="X121" s="215"/>
      <c r="Y121" s="215"/>
      <c r="Z121" s="152"/>
      <c r="AA121" s="152"/>
      <c r="AB121" s="152"/>
      <c r="AC121" s="152"/>
      <c r="AD121" s="152"/>
      <c r="AE121" s="152"/>
      <c r="AF121" s="152"/>
      <c r="AG121" s="152" t="s">
        <v>203</v>
      </c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</row>
    <row r="122" customFormat="false" ht="12.75" hidden="false" customHeight="false" outlineLevel="1" collapsed="false">
      <c r="A122" s="207" t="n">
        <v>29</v>
      </c>
      <c r="B122" s="208" t="s">
        <v>2378</v>
      </c>
      <c r="C122" s="209" t="s">
        <v>2379</v>
      </c>
      <c r="D122" s="210" t="s">
        <v>237</v>
      </c>
      <c r="E122" s="211" t="n">
        <v>116.7</v>
      </c>
      <c r="F122" s="212"/>
      <c r="G122" s="213" t="n">
        <f aca="false">ROUND(E122*F122,2)</f>
        <v>0</v>
      </c>
      <c r="H122" s="212" t="n">
        <v>11.14</v>
      </c>
      <c r="I122" s="213" t="n">
        <f aca="false">ROUND(E122*H122,2)</f>
        <v>1300.04</v>
      </c>
      <c r="J122" s="212" t="n">
        <v>58.96</v>
      </c>
      <c r="K122" s="213" t="n">
        <f aca="false">ROUND(E122*J122,2)</f>
        <v>6880.63</v>
      </c>
      <c r="L122" s="213" t="n">
        <v>21</v>
      </c>
      <c r="M122" s="213" t="n">
        <f aca="false">G122*(1+L122/100)</f>
        <v>0</v>
      </c>
      <c r="N122" s="211" t="n">
        <v>8E-005</v>
      </c>
      <c r="O122" s="211" t="n">
        <f aca="false">ROUND(E122*N122,2)</f>
        <v>0.01</v>
      </c>
      <c r="P122" s="211" t="n">
        <v>0</v>
      </c>
      <c r="Q122" s="211" t="n">
        <f aca="false">ROUND(E122*P122,2)</f>
        <v>0</v>
      </c>
      <c r="R122" s="213" t="s">
        <v>232</v>
      </c>
      <c r="S122" s="213" t="s">
        <v>194</v>
      </c>
      <c r="T122" s="214" t="s">
        <v>195</v>
      </c>
      <c r="U122" s="215" t="n">
        <v>0.13</v>
      </c>
      <c r="V122" s="215" t="n">
        <f aca="false">ROUND(E122*U122,2)</f>
        <v>15.17</v>
      </c>
      <c r="W122" s="215"/>
      <c r="X122" s="215" t="s">
        <v>196</v>
      </c>
      <c r="Y122" s="215" t="s">
        <v>197</v>
      </c>
      <c r="Z122" s="152"/>
      <c r="AA122" s="152"/>
      <c r="AB122" s="152"/>
      <c r="AC122" s="152"/>
      <c r="AD122" s="152"/>
      <c r="AE122" s="152"/>
      <c r="AF122" s="152"/>
      <c r="AG122" s="152" t="s">
        <v>198</v>
      </c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</row>
    <row r="123" customFormat="false" ht="12.75" hidden="false" customHeight="false" outlineLevel="2" collapsed="false">
      <c r="A123" s="216"/>
      <c r="B123" s="217"/>
      <c r="C123" s="221" t="s">
        <v>2380</v>
      </c>
      <c r="D123" s="222"/>
      <c r="E123" s="223" t="n">
        <v>116.7</v>
      </c>
      <c r="F123" s="215"/>
      <c r="G123" s="215"/>
      <c r="H123" s="215"/>
      <c r="I123" s="215"/>
      <c r="J123" s="215"/>
      <c r="K123" s="215"/>
      <c r="L123" s="215"/>
      <c r="M123" s="215"/>
      <c r="N123" s="219"/>
      <c r="O123" s="219"/>
      <c r="P123" s="219"/>
      <c r="Q123" s="219"/>
      <c r="R123" s="215"/>
      <c r="S123" s="215"/>
      <c r="T123" s="215"/>
      <c r="U123" s="215"/>
      <c r="V123" s="215"/>
      <c r="W123" s="215"/>
      <c r="X123" s="215"/>
      <c r="Y123" s="215"/>
      <c r="Z123" s="152"/>
      <c r="AA123" s="152"/>
      <c r="AB123" s="152"/>
      <c r="AC123" s="152"/>
      <c r="AD123" s="152"/>
      <c r="AE123" s="152"/>
      <c r="AF123" s="152"/>
      <c r="AG123" s="152" t="s">
        <v>202</v>
      </c>
      <c r="AH123" s="152" t="n">
        <v>0</v>
      </c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</row>
    <row r="124" customFormat="false" ht="12.75" hidden="false" customHeight="false" outlineLevel="2" collapsed="false">
      <c r="A124" s="216"/>
      <c r="B124" s="217"/>
      <c r="C124" s="224"/>
      <c r="D124" s="224"/>
      <c r="E124" s="224"/>
      <c r="F124" s="224"/>
      <c r="G124" s="224"/>
      <c r="H124" s="215"/>
      <c r="I124" s="215"/>
      <c r="J124" s="215"/>
      <c r="K124" s="215"/>
      <c r="L124" s="215"/>
      <c r="M124" s="215"/>
      <c r="N124" s="219"/>
      <c r="O124" s="219"/>
      <c r="P124" s="219"/>
      <c r="Q124" s="219"/>
      <c r="R124" s="215"/>
      <c r="S124" s="215"/>
      <c r="T124" s="215"/>
      <c r="U124" s="215"/>
      <c r="V124" s="215"/>
      <c r="W124" s="215"/>
      <c r="X124" s="215"/>
      <c r="Y124" s="215"/>
      <c r="Z124" s="152"/>
      <c r="AA124" s="152"/>
      <c r="AB124" s="152"/>
      <c r="AC124" s="152"/>
      <c r="AD124" s="152"/>
      <c r="AE124" s="152"/>
      <c r="AF124" s="152"/>
      <c r="AG124" s="152" t="s">
        <v>203</v>
      </c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</row>
    <row r="125" customFormat="false" ht="22.5" hidden="false" customHeight="false" outlineLevel="1" collapsed="false">
      <c r="A125" s="207" t="n">
        <v>30</v>
      </c>
      <c r="B125" s="208" t="s">
        <v>2381</v>
      </c>
      <c r="C125" s="209" t="s">
        <v>2382</v>
      </c>
      <c r="D125" s="210" t="s">
        <v>396</v>
      </c>
      <c r="E125" s="211" t="n">
        <v>208</v>
      </c>
      <c r="F125" s="212"/>
      <c r="G125" s="213" t="n">
        <f aca="false">ROUND(E125*F125,2)</f>
        <v>0</v>
      </c>
      <c r="H125" s="212" t="n">
        <v>220.68</v>
      </c>
      <c r="I125" s="213" t="n">
        <f aca="false">ROUND(E125*H125,2)</f>
        <v>45901.44</v>
      </c>
      <c r="J125" s="212" t="n">
        <v>149.32</v>
      </c>
      <c r="K125" s="213" t="n">
        <f aca="false">ROUND(E125*J125,2)</f>
        <v>31058.56</v>
      </c>
      <c r="L125" s="213" t="n">
        <v>21</v>
      </c>
      <c r="M125" s="213" t="n">
        <f aca="false">G125*(1+L125/100)</f>
        <v>0</v>
      </c>
      <c r="N125" s="211" t="n">
        <v>0.13612</v>
      </c>
      <c r="O125" s="211" t="n">
        <f aca="false">ROUND(E125*N125,2)</f>
        <v>28.31</v>
      </c>
      <c r="P125" s="211" t="n">
        <v>0</v>
      </c>
      <c r="Q125" s="211" t="n">
        <f aca="false">ROUND(E125*P125,2)</f>
        <v>0</v>
      </c>
      <c r="R125" s="213" t="s">
        <v>2289</v>
      </c>
      <c r="S125" s="213" t="s">
        <v>194</v>
      </c>
      <c r="T125" s="214" t="s">
        <v>195</v>
      </c>
      <c r="U125" s="215" t="n">
        <v>0.272</v>
      </c>
      <c r="V125" s="215" t="n">
        <f aca="false">ROUND(E125*U125,2)</f>
        <v>56.58</v>
      </c>
      <c r="W125" s="215"/>
      <c r="X125" s="215" t="s">
        <v>196</v>
      </c>
      <c r="Y125" s="215" t="s">
        <v>197</v>
      </c>
      <c r="Z125" s="152"/>
      <c r="AA125" s="152"/>
      <c r="AB125" s="152"/>
      <c r="AC125" s="152"/>
      <c r="AD125" s="152"/>
      <c r="AE125" s="152"/>
      <c r="AF125" s="152"/>
      <c r="AG125" s="152" t="s">
        <v>206</v>
      </c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</row>
    <row r="126" customFormat="false" ht="12.75" hidden="false" customHeight="true" outlineLevel="2" collapsed="false">
      <c r="A126" s="216"/>
      <c r="B126" s="217"/>
      <c r="C126" s="218" t="s">
        <v>2383</v>
      </c>
      <c r="D126" s="218"/>
      <c r="E126" s="218"/>
      <c r="F126" s="218"/>
      <c r="G126" s="218"/>
      <c r="H126" s="215"/>
      <c r="I126" s="215"/>
      <c r="J126" s="215"/>
      <c r="K126" s="215"/>
      <c r="L126" s="215"/>
      <c r="M126" s="215"/>
      <c r="N126" s="219"/>
      <c r="O126" s="219"/>
      <c r="P126" s="219"/>
      <c r="Q126" s="219"/>
      <c r="R126" s="215"/>
      <c r="S126" s="215"/>
      <c r="T126" s="215"/>
      <c r="U126" s="215"/>
      <c r="V126" s="215"/>
      <c r="W126" s="215"/>
      <c r="X126" s="215"/>
      <c r="Y126" s="215"/>
      <c r="Z126" s="152"/>
      <c r="AA126" s="152"/>
      <c r="AB126" s="152"/>
      <c r="AC126" s="152"/>
      <c r="AD126" s="152"/>
      <c r="AE126" s="152"/>
      <c r="AF126" s="152"/>
      <c r="AG126" s="152" t="s">
        <v>200</v>
      </c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</row>
    <row r="127" customFormat="false" ht="12.75" hidden="false" customHeight="false" outlineLevel="2" collapsed="false">
      <c r="A127" s="216"/>
      <c r="B127" s="217"/>
      <c r="C127" s="221" t="s">
        <v>2384</v>
      </c>
      <c r="D127" s="222"/>
      <c r="E127" s="223" t="n">
        <v>62</v>
      </c>
      <c r="F127" s="215"/>
      <c r="G127" s="215"/>
      <c r="H127" s="215"/>
      <c r="I127" s="215"/>
      <c r="J127" s="215"/>
      <c r="K127" s="215"/>
      <c r="L127" s="215"/>
      <c r="M127" s="215"/>
      <c r="N127" s="219"/>
      <c r="O127" s="219"/>
      <c r="P127" s="219"/>
      <c r="Q127" s="219"/>
      <c r="R127" s="215"/>
      <c r="S127" s="215"/>
      <c r="T127" s="215"/>
      <c r="U127" s="215"/>
      <c r="V127" s="215"/>
      <c r="W127" s="215"/>
      <c r="X127" s="215"/>
      <c r="Y127" s="215"/>
      <c r="Z127" s="152"/>
      <c r="AA127" s="152"/>
      <c r="AB127" s="152"/>
      <c r="AC127" s="152"/>
      <c r="AD127" s="152"/>
      <c r="AE127" s="152"/>
      <c r="AF127" s="152"/>
      <c r="AG127" s="152" t="s">
        <v>202</v>
      </c>
      <c r="AH127" s="152" t="n">
        <v>0</v>
      </c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</row>
    <row r="128" customFormat="false" ht="12.75" hidden="false" customHeight="false" outlineLevel="3" collapsed="false">
      <c r="A128" s="216"/>
      <c r="B128" s="217"/>
      <c r="C128" s="221" t="s">
        <v>2385</v>
      </c>
      <c r="D128" s="222"/>
      <c r="E128" s="223" t="n">
        <v>120</v>
      </c>
      <c r="F128" s="215"/>
      <c r="G128" s="215"/>
      <c r="H128" s="215"/>
      <c r="I128" s="215"/>
      <c r="J128" s="215"/>
      <c r="K128" s="215"/>
      <c r="L128" s="215"/>
      <c r="M128" s="215"/>
      <c r="N128" s="219"/>
      <c r="O128" s="219"/>
      <c r="P128" s="219"/>
      <c r="Q128" s="219"/>
      <c r="R128" s="215"/>
      <c r="S128" s="215"/>
      <c r="T128" s="215"/>
      <c r="U128" s="215"/>
      <c r="V128" s="215"/>
      <c r="W128" s="215"/>
      <c r="X128" s="215"/>
      <c r="Y128" s="215"/>
      <c r="Z128" s="152"/>
      <c r="AA128" s="152"/>
      <c r="AB128" s="152"/>
      <c r="AC128" s="152"/>
      <c r="AD128" s="152"/>
      <c r="AE128" s="152"/>
      <c r="AF128" s="152"/>
      <c r="AG128" s="152" t="s">
        <v>202</v>
      </c>
      <c r="AH128" s="152" t="n">
        <v>0</v>
      </c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</row>
    <row r="129" customFormat="false" ht="12.75" hidden="false" customHeight="false" outlineLevel="3" collapsed="false">
      <c r="A129" s="216"/>
      <c r="B129" s="217"/>
      <c r="C129" s="221" t="s">
        <v>1236</v>
      </c>
      <c r="D129" s="222"/>
      <c r="E129" s="223" t="n">
        <v>26</v>
      </c>
      <c r="F129" s="215"/>
      <c r="G129" s="215"/>
      <c r="H129" s="215"/>
      <c r="I129" s="215"/>
      <c r="J129" s="215"/>
      <c r="K129" s="215"/>
      <c r="L129" s="215"/>
      <c r="M129" s="215"/>
      <c r="N129" s="219"/>
      <c r="O129" s="219"/>
      <c r="P129" s="219"/>
      <c r="Q129" s="219"/>
      <c r="R129" s="215"/>
      <c r="S129" s="215"/>
      <c r="T129" s="215"/>
      <c r="U129" s="215"/>
      <c r="V129" s="215"/>
      <c r="W129" s="215"/>
      <c r="X129" s="215"/>
      <c r="Y129" s="215"/>
      <c r="Z129" s="152"/>
      <c r="AA129" s="152"/>
      <c r="AB129" s="152"/>
      <c r="AC129" s="152"/>
      <c r="AD129" s="152"/>
      <c r="AE129" s="152"/>
      <c r="AF129" s="152"/>
      <c r="AG129" s="152" t="s">
        <v>202</v>
      </c>
      <c r="AH129" s="152" t="n">
        <v>0</v>
      </c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</row>
    <row r="130" customFormat="false" ht="12.75" hidden="false" customHeight="false" outlineLevel="2" collapsed="false">
      <c r="A130" s="216"/>
      <c r="B130" s="217"/>
      <c r="C130" s="224"/>
      <c r="D130" s="224"/>
      <c r="E130" s="224"/>
      <c r="F130" s="224"/>
      <c r="G130" s="224"/>
      <c r="H130" s="215"/>
      <c r="I130" s="215"/>
      <c r="J130" s="215"/>
      <c r="K130" s="215"/>
      <c r="L130" s="215"/>
      <c r="M130" s="215"/>
      <c r="N130" s="219"/>
      <c r="O130" s="219"/>
      <c r="P130" s="219"/>
      <c r="Q130" s="219"/>
      <c r="R130" s="215"/>
      <c r="S130" s="215"/>
      <c r="T130" s="215"/>
      <c r="U130" s="215"/>
      <c r="V130" s="215"/>
      <c r="W130" s="215"/>
      <c r="X130" s="215"/>
      <c r="Y130" s="215"/>
      <c r="Z130" s="152"/>
      <c r="AA130" s="152"/>
      <c r="AB130" s="152"/>
      <c r="AC130" s="152"/>
      <c r="AD130" s="152"/>
      <c r="AE130" s="152"/>
      <c r="AF130" s="152"/>
      <c r="AG130" s="152" t="s">
        <v>203</v>
      </c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</row>
    <row r="131" customFormat="false" ht="12.75" hidden="false" customHeight="false" outlineLevel="1" collapsed="false">
      <c r="A131" s="207" t="n">
        <v>31</v>
      </c>
      <c r="B131" s="208" t="s">
        <v>2386</v>
      </c>
      <c r="C131" s="209" t="s">
        <v>2387</v>
      </c>
      <c r="D131" s="210" t="s">
        <v>396</v>
      </c>
      <c r="E131" s="211" t="n">
        <v>43.38</v>
      </c>
      <c r="F131" s="212"/>
      <c r="G131" s="213" t="n">
        <f aca="false">ROUND(E131*F131,2)</f>
        <v>0</v>
      </c>
      <c r="H131" s="212" t="n">
        <v>0</v>
      </c>
      <c r="I131" s="213" t="n">
        <f aca="false">ROUND(E131*H131,2)</f>
        <v>0</v>
      </c>
      <c r="J131" s="212" t="n">
        <v>2500</v>
      </c>
      <c r="K131" s="213" t="n">
        <f aca="false">ROUND(E131*J131,2)</f>
        <v>108450</v>
      </c>
      <c r="L131" s="213" t="n">
        <v>21</v>
      </c>
      <c r="M131" s="213" t="n">
        <f aca="false">G131*(1+L131/100)</f>
        <v>0</v>
      </c>
      <c r="N131" s="211" t="n">
        <v>0</v>
      </c>
      <c r="O131" s="211" t="n">
        <f aca="false">ROUND(E131*N131,2)</f>
        <v>0</v>
      </c>
      <c r="P131" s="211" t="n">
        <v>0</v>
      </c>
      <c r="Q131" s="211" t="n">
        <f aca="false">ROUND(E131*P131,2)</f>
        <v>0</v>
      </c>
      <c r="R131" s="213"/>
      <c r="S131" s="213" t="s">
        <v>266</v>
      </c>
      <c r="T131" s="214" t="s">
        <v>267</v>
      </c>
      <c r="U131" s="215" t="n">
        <v>0</v>
      </c>
      <c r="V131" s="215" t="n">
        <f aca="false">ROUND(E131*U131,2)</f>
        <v>0</v>
      </c>
      <c r="W131" s="215"/>
      <c r="X131" s="215" t="s">
        <v>196</v>
      </c>
      <c r="Y131" s="215" t="s">
        <v>197</v>
      </c>
      <c r="Z131" s="152"/>
      <c r="AA131" s="152"/>
      <c r="AB131" s="152"/>
      <c r="AC131" s="152"/>
      <c r="AD131" s="152"/>
      <c r="AE131" s="152"/>
      <c r="AF131" s="152"/>
      <c r="AG131" s="152" t="s">
        <v>198</v>
      </c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</row>
    <row r="132" customFormat="false" ht="12.75" hidden="false" customHeight="false" outlineLevel="2" collapsed="false">
      <c r="A132" s="216"/>
      <c r="B132" s="217"/>
      <c r="C132" s="221" t="s">
        <v>2388</v>
      </c>
      <c r="D132" s="222"/>
      <c r="E132" s="223" t="n">
        <v>43.38</v>
      </c>
      <c r="F132" s="215"/>
      <c r="G132" s="215"/>
      <c r="H132" s="215"/>
      <c r="I132" s="215"/>
      <c r="J132" s="215"/>
      <c r="K132" s="215"/>
      <c r="L132" s="215"/>
      <c r="M132" s="215"/>
      <c r="N132" s="219"/>
      <c r="O132" s="219"/>
      <c r="P132" s="219"/>
      <c r="Q132" s="219"/>
      <c r="R132" s="215"/>
      <c r="S132" s="215"/>
      <c r="T132" s="215"/>
      <c r="U132" s="215"/>
      <c r="V132" s="215"/>
      <c r="W132" s="215"/>
      <c r="X132" s="215"/>
      <c r="Y132" s="215"/>
      <c r="Z132" s="152"/>
      <c r="AA132" s="152"/>
      <c r="AB132" s="152"/>
      <c r="AC132" s="152"/>
      <c r="AD132" s="152"/>
      <c r="AE132" s="152"/>
      <c r="AF132" s="152"/>
      <c r="AG132" s="152" t="s">
        <v>202</v>
      </c>
      <c r="AH132" s="152" t="n">
        <v>0</v>
      </c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</row>
    <row r="133" customFormat="false" ht="12.75" hidden="false" customHeight="false" outlineLevel="2" collapsed="false">
      <c r="A133" s="216"/>
      <c r="B133" s="217"/>
      <c r="C133" s="224"/>
      <c r="D133" s="224"/>
      <c r="E133" s="224"/>
      <c r="F133" s="224"/>
      <c r="G133" s="224"/>
      <c r="H133" s="215"/>
      <c r="I133" s="215"/>
      <c r="J133" s="215"/>
      <c r="K133" s="215"/>
      <c r="L133" s="215"/>
      <c r="M133" s="215"/>
      <c r="N133" s="219"/>
      <c r="O133" s="219"/>
      <c r="P133" s="219"/>
      <c r="Q133" s="219"/>
      <c r="R133" s="215"/>
      <c r="S133" s="215"/>
      <c r="T133" s="215"/>
      <c r="U133" s="215"/>
      <c r="V133" s="215"/>
      <c r="W133" s="215"/>
      <c r="X133" s="215"/>
      <c r="Y133" s="215"/>
      <c r="Z133" s="152"/>
      <c r="AA133" s="152"/>
      <c r="AB133" s="152"/>
      <c r="AC133" s="152"/>
      <c r="AD133" s="152"/>
      <c r="AE133" s="152"/>
      <c r="AF133" s="152"/>
      <c r="AG133" s="152" t="s">
        <v>203</v>
      </c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</row>
    <row r="134" customFormat="false" ht="12.75" hidden="false" customHeight="false" outlineLevel="1" collapsed="false">
      <c r="A134" s="207" t="n">
        <v>32</v>
      </c>
      <c r="B134" s="208" t="s">
        <v>2389</v>
      </c>
      <c r="C134" s="209" t="s">
        <v>2390</v>
      </c>
      <c r="D134" s="210" t="s">
        <v>396</v>
      </c>
      <c r="E134" s="211" t="n">
        <v>12</v>
      </c>
      <c r="F134" s="212"/>
      <c r="G134" s="213" t="n">
        <f aca="false">ROUND(E134*F134,2)</f>
        <v>0</v>
      </c>
      <c r="H134" s="212" t="n">
        <v>0</v>
      </c>
      <c r="I134" s="213" t="n">
        <f aca="false">ROUND(E134*H134,2)</f>
        <v>0</v>
      </c>
      <c r="J134" s="212" t="n">
        <v>300</v>
      </c>
      <c r="K134" s="213" t="n">
        <f aca="false">ROUND(E134*J134,2)</f>
        <v>3600</v>
      </c>
      <c r="L134" s="213" t="n">
        <v>21</v>
      </c>
      <c r="M134" s="213" t="n">
        <f aca="false">G134*(1+L134/100)</f>
        <v>0</v>
      </c>
      <c r="N134" s="211" t="n">
        <v>0</v>
      </c>
      <c r="O134" s="211" t="n">
        <f aca="false">ROUND(E134*N134,2)</f>
        <v>0</v>
      </c>
      <c r="P134" s="211" t="n">
        <v>0</v>
      </c>
      <c r="Q134" s="211" t="n">
        <f aca="false">ROUND(E134*P134,2)</f>
        <v>0</v>
      </c>
      <c r="R134" s="213"/>
      <c r="S134" s="213" t="s">
        <v>266</v>
      </c>
      <c r="T134" s="214" t="s">
        <v>267</v>
      </c>
      <c r="U134" s="215" t="n">
        <v>0</v>
      </c>
      <c r="V134" s="215" t="n">
        <f aca="false">ROUND(E134*U134,2)</f>
        <v>0</v>
      </c>
      <c r="W134" s="215"/>
      <c r="X134" s="215" t="s">
        <v>196</v>
      </c>
      <c r="Y134" s="215" t="s">
        <v>197</v>
      </c>
      <c r="Z134" s="152"/>
      <c r="AA134" s="152"/>
      <c r="AB134" s="152"/>
      <c r="AC134" s="152"/>
      <c r="AD134" s="152"/>
      <c r="AE134" s="152"/>
      <c r="AF134" s="152"/>
      <c r="AG134" s="152" t="s">
        <v>198</v>
      </c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</row>
    <row r="135" customFormat="false" ht="12.75" hidden="false" customHeight="false" outlineLevel="2" collapsed="false">
      <c r="A135" s="216"/>
      <c r="B135" s="217"/>
      <c r="C135" s="225"/>
      <c r="D135" s="225"/>
      <c r="E135" s="225"/>
      <c r="F135" s="225"/>
      <c r="G135" s="225"/>
      <c r="H135" s="215"/>
      <c r="I135" s="215"/>
      <c r="J135" s="215"/>
      <c r="K135" s="215"/>
      <c r="L135" s="215"/>
      <c r="M135" s="215"/>
      <c r="N135" s="219"/>
      <c r="O135" s="219"/>
      <c r="P135" s="219"/>
      <c r="Q135" s="219"/>
      <c r="R135" s="215"/>
      <c r="S135" s="215"/>
      <c r="T135" s="215"/>
      <c r="U135" s="215"/>
      <c r="V135" s="215"/>
      <c r="W135" s="215"/>
      <c r="X135" s="215"/>
      <c r="Y135" s="215"/>
      <c r="Z135" s="152"/>
      <c r="AA135" s="152"/>
      <c r="AB135" s="152"/>
      <c r="AC135" s="152"/>
      <c r="AD135" s="152"/>
      <c r="AE135" s="152"/>
      <c r="AF135" s="152"/>
      <c r="AG135" s="152" t="s">
        <v>203</v>
      </c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</row>
    <row r="136" customFormat="false" ht="12.75" hidden="false" customHeight="false" outlineLevel="1" collapsed="false">
      <c r="A136" s="207" t="n">
        <v>33</v>
      </c>
      <c r="B136" s="208" t="s">
        <v>2391</v>
      </c>
      <c r="C136" s="209" t="s">
        <v>2392</v>
      </c>
      <c r="D136" s="210" t="s">
        <v>237</v>
      </c>
      <c r="E136" s="211" t="n">
        <v>216.79</v>
      </c>
      <c r="F136" s="212"/>
      <c r="G136" s="213" t="n">
        <f aca="false">ROUND(E136*F136,2)</f>
        <v>0</v>
      </c>
      <c r="H136" s="212" t="n">
        <v>277.5</v>
      </c>
      <c r="I136" s="213" t="n">
        <f aca="false">ROUND(E136*H136,2)</f>
        <v>60159.23</v>
      </c>
      <c r="J136" s="212" t="n">
        <v>29.5</v>
      </c>
      <c r="K136" s="213" t="n">
        <f aca="false">ROUND(E136*J136,2)</f>
        <v>6395.31</v>
      </c>
      <c r="L136" s="213" t="n">
        <v>21</v>
      </c>
      <c r="M136" s="213" t="n">
        <f aca="false">G136*(1+L136/100)</f>
        <v>0</v>
      </c>
      <c r="N136" s="211" t="n">
        <v>0.575</v>
      </c>
      <c r="O136" s="211" t="n">
        <f aca="false">ROUND(E136*N136,2)</f>
        <v>124.65</v>
      </c>
      <c r="P136" s="211" t="n">
        <v>0</v>
      </c>
      <c r="Q136" s="211" t="n">
        <f aca="false">ROUND(E136*P136,2)</f>
        <v>0</v>
      </c>
      <c r="R136" s="213"/>
      <c r="S136" s="213" t="s">
        <v>266</v>
      </c>
      <c r="T136" s="214" t="s">
        <v>267</v>
      </c>
      <c r="U136" s="215" t="n">
        <v>0.027</v>
      </c>
      <c r="V136" s="215" t="n">
        <f aca="false">ROUND(E136*U136,2)</f>
        <v>5.85</v>
      </c>
      <c r="W136" s="215"/>
      <c r="X136" s="215" t="s">
        <v>196</v>
      </c>
      <c r="Y136" s="215" t="s">
        <v>197</v>
      </c>
      <c r="Z136" s="152"/>
      <c r="AA136" s="152"/>
      <c r="AB136" s="152"/>
      <c r="AC136" s="152"/>
      <c r="AD136" s="152"/>
      <c r="AE136" s="152"/>
      <c r="AF136" s="152"/>
      <c r="AG136" s="152" t="s">
        <v>2393</v>
      </c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</row>
    <row r="137" customFormat="false" ht="12.75" hidden="false" customHeight="false" outlineLevel="2" collapsed="false">
      <c r="A137" s="216"/>
      <c r="B137" s="217"/>
      <c r="C137" s="221" t="s">
        <v>2394</v>
      </c>
      <c r="D137" s="222"/>
      <c r="E137" s="223" t="n">
        <v>216.79</v>
      </c>
      <c r="F137" s="215"/>
      <c r="G137" s="215"/>
      <c r="H137" s="215"/>
      <c r="I137" s="215"/>
      <c r="J137" s="215"/>
      <c r="K137" s="215"/>
      <c r="L137" s="215"/>
      <c r="M137" s="215"/>
      <c r="N137" s="219"/>
      <c r="O137" s="219"/>
      <c r="P137" s="219"/>
      <c r="Q137" s="219"/>
      <c r="R137" s="215"/>
      <c r="S137" s="215"/>
      <c r="T137" s="215"/>
      <c r="U137" s="215"/>
      <c r="V137" s="215"/>
      <c r="W137" s="215"/>
      <c r="X137" s="215"/>
      <c r="Y137" s="215"/>
      <c r="Z137" s="152"/>
      <c r="AA137" s="152"/>
      <c r="AB137" s="152"/>
      <c r="AC137" s="152"/>
      <c r="AD137" s="152"/>
      <c r="AE137" s="152"/>
      <c r="AF137" s="152"/>
      <c r="AG137" s="152" t="s">
        <v>202</v>
      </c>
      <c r="AH137" s="152" t="n">
        <v>0</v>
      </c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</row>
    <row r="138" customFormat="false" ht="12.75" hidden="false" customHeight="false" outlineLevel="2" collapsed="false">
      <c r="A138" s="216"/>
      <c r="B138" s="217"/>
      <c r="C138" s="224"/>
      <c r="D138" s="224"/>
      <c r="E138" s="224"/>
      <c r="F138" s="224"/>
      <c r="G138" s="224"/>
      <c r="H138" s="215"/>
      <c r="I138" s="215"/>
      <c r="J138" s="215"/>
      <c r="K138" s="215"/>
      <c r="L138" s="215"/>
      <c r="M138" s="215"/>
      <c r="N138" s="219"/>
      <c r="O138" s="219"/>
      <c r="P138" s="219"/>
      <c r="Q138" s="219"/>
      <c r="R138" s="215"/>
      <c r="S138" s="215"/>
      <c r="T138" s="215"/>
      <c r="U138" s="215"/>
      <c r="V138" s="215"/>
      <c r="W138" s="215"/>
      <c r="X138" s="215"/>
      <c r="Y138" s="215"/>
      <c r="Z138" s="152"/>
      <c r="AA138" s="152"/>
      <c r="AB138" s="152"/>
      <c r="AC138" s="152"/>
      <c r="AD138" s="152"/>
      <c r="AE138" s="152"/>
      <c r="AF138" s="152"/>
      <c r="AG138" s="152" t="s">
        <v>203</v>
      </c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</row>
    <row r="139" customFormat="false" ht="12.75" hidden="false" customHeight="false" outlineLevel="1" collapsed="false">
      <c r="A139" s="207" t="n">
        <v>34</v>
      </c>
      <c r="B139" s="208" t="s">
        <v>2395</v>
      </c>
      <c r="C139" s="209" t="s">
        <v>2396</v>
      </c>
      <c r="D139" s="210" t="s">
        <v>192</v>
      </c>
      <c r="E139" s="211" t="n">
        <v>1.5</v>
      </c>
      <c r="F139" s="212"/>
      <c r="G139" s="213" t="n">
        <f aca="false">ROUND(E139*F139,2)</f>
        <v>0</v>
      </c>
      <c r="H139" s="212" t="n">
        <v>20059.91</v>
      </c>
      <c r="I139" s="213" t="n">
        <f aca="false">ROUND(E139*H139,2)</f>
        <v>30089.87</v>
      </c>
      <c r="J139" s="212" t="n">
        <v>20220.09</v>
      </c>
      <c r="K139" s="213" t="n">
        <f aca="false">ROUND(E139*J139,2)</f>
        <v>30330.14</v>
      </c>
      <c r="L139" s="213" t="n">
        <v>21</v>
      </c>
      <c r="M139" s="213" t="n">
        <f aca="false">G139*(1+L139/100)</f>
        <v>0</v>
      </c>
      <c r="N139" s="211" t="n">
        <v>3.02033</v>
      </c>
      <c r="O139" s="211" t="n">
        <f aca="false">ROUND(E139*N139,2)</f>
        <v>4.53</v>
      </c>
      <c r="P139" s="211" t="n">
        <v>0</v>
      </c>
      <c r="Q139" s="211" t="n">
        <f aca="false">ROUND(E139*P139,2)</f>
        <v>0</v>
      </c>
      <c r="R139" s="213" t="s">
        <v>426</v>
      </c>
      <c r="S139" s="213" t="s">
        <v>194</v>
      </c>
      <c r="T139" s="214" t="s">
        <v>195</v>
      </c>
      <c r="U139" s="215" t="n">
        <v>39.35844</v>
      </c>
      <c r="V139" s="215" t="n">
        <f aca="false">ROUND(E139*U139,2)</f>
        <v>59.04</v>
      </c>
      <c r="W139" s="215"/>
      <c r="X139" s="215" t="s">
        <v>427</v>
      </c>
      <c r="Y139" s="215" t="s">
        <v>197</v>
      </c>
      <c r="Z139" s="152"/>
      <c r="AA139" s="152"/>
      <c r="AB139" s="152"/>
      <c r="AC139" s="152"/>
      <c r="AD139" s="152"/>
      <c r="AE139" s="152"/>
      <c r="AF139" s="152"/>
      <c r="AG139" s="152" t="s">
        <v>428</v>
      </c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</row>
    <row r="140" customFormat="false" ht="12.75" hidden="false" customHeight="true" outlineLevel="2" collapsed="false">
      <c r="A140" s="216"/>
      <c r="B140" s="217"/>
      <c r="C140" s="218" t="s">
        <v>2397</v>
      </c>
      <c r="D140" s="218"/>
      <c r="E140" s="218"/>
      <c r="F140" s="218"/>
      <c r="G140" s="218"/>
      <c r="H140" s="215"/>
      <c r="I140" s="215"/>
      <c r="J140" s="215"/>
      <c r="K140" s="215"/>
      <c r="L140" s="215"/>
      <c r="M140" s="215"/>
      <c r="N140" s="219"/>
      <c r="O140" s="219"/>
      <c r="P140" s="219"/>
      <c r="Q140" s="219"/>
      <c r="R140" s="215"/>
      <c r="S140" s="215"/>
      <c r="T140" s="215"/>
      <c r="U140" s="215"/>
      <c r="V140" s="215"/>
      <c r="W140" s="215"/>
      <c r="X140" s="215"/>
      <c r="Y140" s="215"/>
      <c r="Z140" s="152"/>
      <c r="AA140" s="152"/>
      <c r="AB140" s="152"/>
      <c r="AC140" s="152"/>
      <c r="AD140" s="152"/>
      <c r="AE140" s="152"/>
      <c r="AF140" s="152"/>
      <c r="AG140" s="152" t="s">
        <v>200</v>
      </c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</row>
    <row r="141" customFormat="false" ht="12.75" hidden="false" customHeight="false" outlineLevel="2" collapsed="false">
      <c r="A141" s="216"/>
      <c r="B141" s="217"/>
      <c r="C141" s="224"/>
      <c r="D141" s="224"/>
      <c r="E141" s="224"/>
      <c r="F141" s="224"/>
      <c r="G141" s="224"/>
      <c r="H141" s="215"/>
      <c r="I141" s="215"/>
      <c r="J141" s="215"/>
      <c r="K141" s="215"/>
      <c r="L141" s="215"/>
      <c r="M141" s="215"/>
      <c r="N141" s="219"/>
      <c r="O141" s="219"/>
      <c r="P141" s="219"/>
      <c r="Q141" s="219"/>
      <c r="R141" s="215"/>
      <c r="S141" s="215"/>
      <c r="T141" s="215"/>
      <c r="U141" s="215"/>
      <c r="V141" s="215"/>
      <c r="W141" s="215"/>
      <c r="X141" s="215"/>
      <c r="Y141" s="215"/>
      <c r="Z141" s="152"/>
      <c r="AA141" s="152"/>
      <c r="AB141" s="152"/>
      <c r="AC141" s="152"/>
      <c r="AD141" s="152"/>
      <c r="AE141" s="152"/>
      <c r="AF141" s="152"/>
      <c r="AG141" s="152" t="s">
        <v>203</v>
      </c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</row>
    <row r="142" customFormat="false" ht="12.75" hidden="false" customHeight="false" outlineLevel="1" collapsed="false">
      <c r="A142" s="207" t="n">
        <v>35</v>
      </c>
      <c r="B142" s="208" t="s">
        <v>2398</v>
      </c>
      <c r="C142" s="209" t="s">
        <v>2399</v>
      </c>
      <c r="D142" s="210" t="s">
        <v>313</v>
      </c>
      <c r="E142" s="211" t="n">
        <v>125</v>
      </c>
      <c r="F142" s="212"/>
      <c r="G142" s="213" t="n">
        <f aca="false">ROUND(E142*F142,2)</f>
        <v>0</v>
      </c>
      <c r="H142" s="212" t="n">
        <v>105</v>
      </c>
      <c r="I142" s="213" t="n">
        <f aca="false">ROUND(E142*H142,2)</f>
        <v>13125</v>
      </c>
      <c r="J142" s="212" t="n">
        <v>0</v>
      </c>
      <c r="K142" s="213" t="n">
        <f aca="false">ROUND(E142*J142,2)</f>
        <v>0</v>
      </c>
      <c r="L142" s="213" t="n">
        <v>21</v>
      </c>
      <c r="M142" s="213" t="n">
        <f aca="false">G142*(1+L142/100)</f>
        <v>0</v>
      </c>
      <c r="N142" s="211" t="n">
        <v>0.022</v>
      </c>
      <c r="O142" s="211" t="n">
        <f aca="false">ROUND(E142*N142,2)</f>
        <v>2.75</v>
      </c>
      <c r="P142" s="211" t="n">
        <v>0</v>
      </c>
      <c r="Q142" s="211" t="n">
        <f aca="false">ROUND(E142*P142,2)</f>
        <v>0</v>
      </c>
      <c r="R142" s="213" t="s">
        <v>271</v>
      </c>
      <c r="S142" s="213" t="s">
        <v>194</v>
      </c>
      <c r="T142" s="214" t="s">
        <v>195</v>
      </c>
      <c r="U142" s="215" t="n">
        <v>0</v>
      </c>
      <c r="V142" s="215" t="n">
        <f aca="false">ROUND(E142*U142,2)</f>
        <v>0</v>
      </c>
      <c r="W142" s="215"/>
      <c r="X142" s="215" t="s">
        <v>272</v>
      </c>
      <c r="Y142" s="215" t="s">
        <v>197</v>
      </c>
      <c r="Z142" s="152"/>
      <c r="AA142" s="152"/>
      <c r="AB142" s="152"/>
      <c r="AC142" s="152"/>
      <c r="AD142" s="152"/>
      <c r="AE142" s="152"/>
      <c r="AF142" s="152"/>
      <c r="AG142" s="152" t="s">
        <v>273</v>
      </c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</row>
    <row r="143" customFormat="false" ht="12.75" hidden="false" customHeight="false" outlineLevel="2" collapsed="false">
      <c r="A143" s="216"/>
      <c r="B143" s="217"/>
      <c r="C143" s="221" t="s">
        <v>2400</v>
      </c>
      <c r="D143" s="222"/>
      <c r="E143" s="223" t="n">
        <v>125</v>
      </c>
      <c r="F143" s="215"/>
      <c r="G143" s="215"/>
      <c r="H143" s="215"/>
      <c r="I143" s="215"/>
      <c r="J143" s="215"/>
      <c r="K143" s="215"/>
      <c r="L143" s="215"/>
      <c r="M143" s="215"/>
      <c r="N143" s="219"/>
      <c r="O143" s="219"/>
      <c r="P143" s="219"/>
      <c r="Q143" s="219"/>
      <c r="R143" s="215"/>
      <c r="S143" s="215"/>
      <c r="T143" s="215"/>
      <c r="U143" s="215"/>
      <c r="V143" s="215"/>
      <c r="W143" s="215"/>
      <c r="X143" s="215"/>
      <c r="Y143" s="215"/>
      <c r="Z143" s="152"/>
      <c r="AA143" s="152"/>
      <c r="AB143" s="152"/>
      <c r="AC143" s="152"/>
      <c r="AD143" s="152"/>
      <c r="AE143" s="152"/>
      <c r="AF143" s="152"/>
      <c r="AG143" s="152" t="s">
        <v>202</v>
      </c>
      <c r="AH143" s="152" t="n">
        <v>0</v>
      </c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</row>
    <row r="144" customFormat="false" ht="12.75" hidden="false" customHeight="false" outlineLevel="2" collapsed="false">
      <c r="A144" s="216"/>
      <c r="B144" s="217"/>
      <c r="C144" s="224"/>
      <c r="D144" s="224"/>
      <c r="E144" s="224"/>
      <c r="F144" s="224"/>
      <c r="G144" s="224"/>
      <c r="H144" s="215"/>
      <c r="I144" s="215"/>
      <c r="J144" s="215"/>
      <c r="K144" s="215"/>
      <c r="L144" s="215"/>
      <c r="M144" s="215"/>
      <c r="N144" s="219"/>
      <c r="O144" s="219"/>
      <c r="P144" s="219"/>
      <c r="Q144" s="219"/>
      <c r="R144" s="215"/>
      <c r="S144" s="215"/>
      <c r="T144" s="215"/>
      <c r="U144" s="215"/>
      <c r="V144" s="215"/>
      <c r="W144" s="215"/>
      <c r="X144" s="215"/>
      <c r="Y144" s="215"/>
      <c r="Z144" s="152"/>
      <c r="AA144" s="152"/>
      <c r="AB144" s="152"/>
      <c r="AC144" s="152"/>
      <c r="AD144" s="152"/>
      <c r="AE144" s="152"/>
      <c r="AF144" s="152"/>
      <c r="AG144" s="152" t="s">
        <v>203</v>
      </c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</row>
    <row r="145" customFormat="false" ht="22.5" hidden="false" customHeight="false" outlineLevel="1" collapsed="false">
      <c r="A145" s="207" t="n">
        <v>36</v>
      </c>
      <c r="B145" s="208" t="s">
        <v>2401</v>
      </c>
      <c r="C145" s="209" t="s">
        <v>2402</v>
      </c>
      <c r="D145" s="210" t="s">
        <v>313</v>
      </c>
      <c r="E145" s="211" t="n">
        <v>65</v>
      </c>
      <c r="F145" s="212"/>
      <c r="G145" s="213" t="n">
        <f aca="false">ROUND(E145*F145,2)</f>
        <v>0</v>
      </c>
      <c r="H145" s="212" t="n">
        <v>167</v>
      </c>
      <c r="I145" s="213" t="n">
        <f aca="false">ROUND(E145*H145,2)</f>
        <v>10855</v>
      </c>
      <c r="J145" s="212" t="n">
        <v>0</v>
      </c>
      <c r="K145" s="213" t="n">
        <f aca="false">ROUND(E145*J145,2)</f>
        <v>0</v>
      </c>
      <c r="L145" s="213" t="n">
        <v>21</v>
      </c>
      <c r="M145" s="213" t="n">
        <f aca="false">G145*(1+L145/100)</f>
        <v>0</v>
      </c>
      <c r="N145" s="211" t="n">
        <v>0.045</v>
      </c>
      <c r="O145" s="211" t="n">
        <f aca="false">ROUND(E145*N145,2)</f>
        <v>2.93</v>
      </c>
      <c r="P145" s="211" t="n">
        <v>0</v>
      </c>
      <c r="Q145" s="211" t="n">
        <f aca="false">ROUND(E145*P145,2)</f>
        <v>0</v>
      </c>
      <c r="R145" s="213" t="s">
        <v>271</v>
      </c>
      <c r="S145" s="213" t="s">
        <v>194</v>
      </c>
      <c r="T145" s="214" t="s">
        <v>195</v>
      </c>
      <c r="U145" s="215" t="n">
        <v>0</v>
      </c>
      <c r="V145" s="215" t="n">
        <f aca="false">ROUND(E145*U145,2)</f>
        <v>0</v>
      </c>
      <c r="W145" s="215"/>
      <c r="X145" s="215" t="s">
        <v>272</v>
      </c>
      <c r="Y145" s="215" t="s">
        <v>197</v>
      </c>
      <c r="Z145" s="152"/>
      <c r="AA145" s="152"/>
      <c r="AB145" s="152"/>
      <c r="AC145" s="152"/>
      <c r="AD145" s="152"/>
      <c r="AE145" s="152"/>
      <c r="AF145" s="152"/>
      <c r="AG145" s="152" t="s">
        <v>2403</v>
      </c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</row>
    <row r="146" customFormat="false" ht="12.75" hidden="false" customHeight="false" outlineLevel="2" collapsed="false">
      <c r="A146" s="216"/>
      <c r="B146" s="217"/>
      <c r="C146" s="221" t="s">
        <v>2404</v>
      </c>
      <c r="D146" s="222"/>
      <c r="E146" s="223" t="n">
        <v>65</v>
      </c>
      <c r="F146" s="215"/>
      <c r="G146" s="215"/>
      <c r="H146" s="215"/>
      <c r="I146" s="215"/>
      <c r="J146" s="215"/>
      <c r="K146" s="215"/>
      <c r="L146" s="215"/>
      <c r="M146" s="215"/>
      <c r="N146" s="219"/>
      <c r="O146" s="219"/>
      <c r="P146" s="219"/>
      <c r="Q146" s="219"/>
      <c r="R146" s="215"/>
      <c r="S146" s="215"/>
      <c r="T146" s="215"/>
      <c r="U146" s="215"/>
      <c r="V146" s="215"/>
      <c r="W146" s="215"/>
      <c r="X146" s="215"/>
      <c r="Y146" s="215"/>
      <c r="Z146" s="152"/>
      <c r="AA146" s="152"/>
      <c r="AB146" s="152"/>
      <c r="AC146" s="152"/>
      <c r="AD146" s="152"/>
      <c r="AE146" s="152"/>
      <c r="AF146" s="152"/>
      <c r="AG146" s="152" t="s">
        <v>202</v>
      </c>
      <c r="AH146" s="152" t="n">
        <v>0</v>
      </c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</row>
    <row r="147" customFormat="false" ht="12.75" hidden="false" customHeight="false" outlineLevel="2" collapsed="false">
      <c r="A147" s="216"/>
      <c r="B147" s="217"/>
      <c r="C147" s="224"/>
      <c r="D147" s="224"/>
      <c r="E147" s="224"/>
      <c r="F147" s="224"/>
      <c r="G147" s="224"/>
      <c r="H147" s="215"/>
      <c r="I147" s="215"/>
      <c r="J147" s="215"/>
      <c r="K147" s="215"/>
      <c r="L147" s="215"/>
      <c r="M147" s="215"/>
      <c r="N147" s="219"/>
      <c r="O147" s="219"/>
      <c r="P147" s="219"/>
      <c r="Q147" s="219"/>
      <c r="R147" s="215"/>
      <c r="S147" s="215"/>
      <c r="T147" s="215"/>
      <c r="U147" s="215"/>
      <c r="V147" s="215"/>
      <c r="W147" s="215"/>
      <c r="X147" s="215"/>
      <c r="Y147" s="215"/>
      <c r="Z147" s="152"/>
      <c r="AA147" s="152"/>
      <c r="AB147" s="152"/>
      <c r="AC147" s="152"/>
      <c r="AD147" s="152"/>
      <c r="AE147" s="152"/>
      <c r="AF147" s="152"/>
      <c r="AG147" s="152" t="s">
        <v>203</v>
      </c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</row>
    <row r="148" customFormat="false" ht="22.5" hidden="false" customHeight="false" outlineLevel="1" collapsed="false">
      <c r="A148" s="207" t="n">
        <v>37</v>
      </c>
      <c r="B148" s="208" t="s">
        <v>2405</v>
      </c>
      <c r="C148" s="209" t="s">
        <v>2406</v>
      </c>
      <c r="D148" s="210" t="s">
        <v>313</v>
      </c>
      <c r="E148" s="211" t="n">
        <v>28</v>
      </c>
      <c r="F148" s="212"/>
      <c r="G148" s="213" t="n">
        <f aca="false">ROUND(E148*F148,2)</f>
        <v>0</v>
      </c>
      <c r="H148" s="212" t="n">
        <v>195.5</v>
      </c>
      <c r="I148" s="213" t="n">
        <f aca="false">ROUND(E148*H148,2)</f>
        <v>5474</v>
      </c>
      <c r="J148" s="212" t="n">
        <v>0</v>
      </c>
      <c r="K148" s="213" t="n">
        <f aca="false">ROUND(E148*J148,2)</f>
        <v>0</v>
      </c>
      <c r="L148" s="213" t="n">
        <v>21</v>
      </c>
      <c r="M148" s="213" t="n">
        <f aca="false">G148*(1+L148/100)</f>
        <v>0</v>
      </c>
      <c r="N148" s="211" t="n">
        <v>0.052</v>
      </c>
      <c r="O148" s="211" t="n">
        <f aca="false">ROUND(E148*N148,2)</f>
        <v>1.46</v>
      </c>
      <c r="P148" s="211" t="n">
        <v>0</v>
      </c>
      <c r="Q148" s="211" t="n">
        <f aca="false">ROUND(E148*P148,2)</f>
        <v>0</v>
      </c>
      <c r="R148" s="213" t="s">
        <v>271</v>
      </c>
      <c r="S148" s="213" t="s">
        <v>194</v>
      </c>
      <c r="T148" s="214" t="s">
        <v>195</v>
      </c>
      <c r="U148" s="215" t="n">
        <v>0</v>
      </c>
      <c r="V148" s="215" t="n">
        <f aca="false">ROUND(E148*U148,2)</f>
        <v>0</v>
      </c>
      <c r="W148" s="215"/>
      <c r="X148" s="215" t="s">
        <v>272</v>
      </c>
      <c r="Y148" s="215" t="s">
        <v>197</v>
      </c>
      <c r="Z148" s="152"/>
      <c r="AA148" s="152"/>
      <c r="AB148" s="152"/>
      <c r="AC148" s="152"/>
      <c r="AD148" s="152"/>
      <c r="AE148" s="152"/>
      <c r="AF148" s="152"/>
      <c r="AG148" s="152" t="s">
        <v>273</v>
      </c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</row>
    <row r="149" customFormat="false" ht="12.75" hidden="false" customHeight="false" outlineLevel="2" collapsed="false">
      <c r="A149" s="216"/>
      <c r="B149" s="217"/>
      <c r="C149" s="221" t="s">
        <v>2407</v>
      </c>
      <c r="D149" s="222"/>
      <c r="E149" s="223" t="n">
        <v>28</v>
      </c>
      <c r="F149" s="215"/>
      <c r="G149" s="215"/>
      <c r="H149" s="215"/>
      <c r="I149" s="215"/>
      <c r="J149" s="215"/>
      <c r="K149" s="215"/>
      <c r="L149" s="215"/>
      <c r="M149" s="215"/>
      <c r="N149" s="219"/>
      <c r="O149" s="219"/>
      <c r="P149" s="219"/>
      <c r="Q149" s="219"/>
      <c r="R149" s="215"/>
      <c r="S149" s="215"/>
      <c r="T149" s="215"/>
      <c r="U149" s="215"/>
      <c r="V149" s="215"/>
      <c r="W149" s="215"/>
      <c r="X149" s="215"/>
      <c r="Y149" s="215"/>
      <c r="Z149" s="152"/>
      <c r="AA149" s="152"/>
      <c r="AB149" s="152"/>
      <c r="AC149" s="152"/>
      <c r="AD149" s="152"/>
      <c r="AE149" s="152"/>
      <c r="AF149" s="152"/>
      <c r="AG149" s="152" t="s">
        <v>202</v>
      </c>
      <c r="AH149" s="152" t="n">
        <v>0</v>
      </c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</row>
    <row r="150" customFormat="false" ht="12.75" hidden="false" customHeight="false" outlineLevel="2" collapsed="false">
      <c r="A150" s="216"/>
      <c r="B150" s="217"/>
      <c r="C150" s="224"/>
      <c r="D150" s="224"/>
      <c r="E150" s="224"/>
      <c r="F150" s="224"/>
      <c r="G150" s="224"/>
      <c r="H150" s="215"/>
      <c r="I150" s="215"/>
      <c r="J150" s="215"/>
      <c r="K150" s="215"/>
      <c r="L150" s="215"/>
      <c r="M150" s="215"/>
      <c r="N150" s="219"/>
      <c r="O150" s="219"/>
      <c r="P150" s="219"/>
      <c r="Q150" s="219"/>
      <c r="R150" s="215"/>
      <c r="S150" s="215"/>
      <c r="T150" s="215"/>
      <c r="U150" s="215"/>
      <c r="V150" s="215"/>
      <c r="W150" s="215"/>
      <c r="X150" s="215"/>
      <c r="Y150" s="215"/>
      <c r="Z150" s="152"/>
      <c r="AA150" s="152"/>
      <c r="AB150" s="152"/>
      <c r="AC150" s="152"/>
      <c r="AD150" s="152"/>
      <c r="AE150" s="152"/>
      <c r="AF150" s="152"/>
      <c r="AG150" s="152" t="s">
        <v>203</v>
      </c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</row>
    <row r="151" customFormat="false" ht="22.5" hidden="false" customHeight="false" outlineLevel="1" collapsed="false">
      <c r="A151" s="207" t="n">
        <v>38</v>
      </c>
      <c r="B151" s="208" t="s">
        <v>2408</v>
      </c>
      <c r="C151" s="209" t="s">
        <v>2409</v>
      </c>
      <c r="D151" s="210" t="s">
        <v>313</v>
      </c>
      <c r="E151" s="211" t="n">
        <v>400</v>
      </c>
      <c r="F151" s="212"/>
      <c r="G151" s="213" t="n">
        <f aca="false">ROUND(E151*F151,2)</f>
        <v>0</v>
      </c>
      <c r="H151" s="212" t="n">
        <v>110</v>
      </c>
      <c r="I151" s="213" t="n">
        <f aca="false">ROUND(E151*H151,2)</f>
        <v>44000</v>
      </c>
      <c r="J151" s="212" t="n">
        <v>0</v>
      </c>
      <c r="K151" s="213" t="n">
        <f aca="false">ROUND(E151*J151,2)</f>
        <v>0</v>
      </c>
      <c r="L151" s="213" t="n">
        <v>21</v>
      </c>
      <c r="M151" s="213" t="n">
        <f aca="false">G151*(1+L151/100)</f>
        <v>0</v>
      </c>
      <c r="N151" s="211" t="n">
        <v>0.024</v>
      </c>
      <c r="O151" s="211" t="n">
        <f aca="false">ROUND(E151*N151,2)</f>
        <v>9.6</v>
      </c>
      <c r="P151" s="211" t="n">
        <v>0</v>
      </c>
      <c r="Q151" s="211" t="n">
        <f aca="false">ROUND(E151*P151,2)</f>
        <v>0</v>
      </c>
      <c r="R151" s="213" t="s">
        <v>271</v>
      </c>
      <c r="S151" s="213" t="s">
        <v>194</v>
      </c>
      <c r="T151" s="214" t="s">
        <v>195</v>
      </c>
      <c r="U151" s="215" t="n">
        <v>0</v>
      </c>
      <c r="V151" s="215" t="n">
        <f aca="false">ROUND(E151*U151,2)</f>
        <v>0</v>
      </c>
      <c r="W151" s="215"/>
      <c r="X151" s="215" t="s">
        <v>272</v>
      </c>
      <c r="Y151" s="215" t="s">
        <v>197</v>
      </c>
      <c r="Z151" s="152"/>
      <c r="AA151" s="152"/>
      <c r="AB151" s="152"/>
      <c r="AC151" s="152"/>
      <c r="AD151" s="152"/>
      <c r="AE151" s="152"/>
      <c r="AF151" s="152"/>
      <c r="AG151" s="152" t="s">
        <v>273</v>
      </c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</row>
    <row r="152" customFormat="false" ht="12.75" hidden="false" customHeight="false" outlineLevel="2" collapsed="false">
      <c r="A152" s="216"/>
      <c r="B152" s="217"/>
      <c r="C152" s="225"/>
      <c r="D152" s="225"/>
      <c r="E152" s="225"/>
      <c r="F152" s="225"/>
      <c r="G152" s="225"/>
      <c r="H152" s="215"/>
      <c r="I152" s="215"/>
      <c r="J152" s="215"/>
      <c r="K152" s="215"/>
      <c r="L152" s="215"/>
      <c r="M152" s="215"/>
      <c r="N152" s="219"/>
      <c r="O152" s="219"/>
      <c r="P152" s="219"/>
      <c r="Q152" s="219"/>
      <c r="R152" s="215"/>
      <c r="S152" s="215"/>
      <c r="T152" s="215"/>
      <c r="U152" s="215"/>
      <c r="V152" s="215"/>
      <c r="W152" s="215"/>
      <c r="X152" s="215"/>
      <c r="Y152" s="215"/>
      <c r="Z152" s="152"/>
      <c r="AA152" s="152"/>
      <c r="AB152" s="152"/>
      <c r="AC152" s="152"/>
      <c r="AD152" s="152"/>
      <c r="AE152" s="152"/>
      <c r="AF152" s="152"/>
      <c r="AG152" s="152" t="s">
        <v>203</v>
      </c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</row>
    <row r="153" customFormat="false" ht="12.75" hidden="false" customHeight="false" outlineLevel="1" collapsed="false">
      <c r="A153" s="207" t="n">
        <v>39</v>
      </c>
      <c r="B153" s="208" t="s">
        <v>2410</v>
      </c>
      <c r="C153" s="209" t="s">
        <v>2411</v>
      </c>
      <c r="D153" s="210" t="s">
        <v>237</v>
      </c>
      <c r="E153" s="211" t="n">
        <v>523.127</v>
      </c>
      <c r="F153" s="212"/>
      <c r="G153" s="213" t="n">
        <f aca="false">ROUND(E153*F153,2)</f>
        <v>0</v>
      </c>
      <c r="H153" s="212" t="n">
        <v>500</v>
      </c>
      <c r="I153" s="213" t="n">
        <f aca="false">ROUND(E153*H153,2)</f>
        <v>261563.5</v>
      </c>
      <c r="J153" s="212" t="n">
        <v>0</v>
      </c>
      <c r="K153" s="213" t="n">
        <f aca="false">ROUND(E153*J153,2)</f>
        <v>0</v>
      </c>
      <c r="L153" s="213" t="n">
        <v>21</v>
      </c>
      <c r="M153" s="213" t="n">
        <f aca="false">G153*(1+L153/100)</f>
        <v>0</v>
      </c>
      <c r="N153" s="211" t="n">
        <v>0.1728</v>
      </c>
      <c r="O153" s="211" t="n">
        <f aca="false">ROUND(E153*N153,2)</f>
        <v>90.4</v>
      </c>
      <c r="P153" s="211" t="n">
        <v>0</v>
      </c>
      <c r="Q153" s="211" t="n">
        <f aca="false">ROUND(E153*P153,2)</f>
        <v>0</v>
      </c>
      <c r="R153" s="213"/>
      <c r="S153" s="213" t="s">
        <v>266</v>
      </c>
      <c r="T153" s="214" t="s">
        <v>267</v>
      </c>
      <c r="U153" s="215" t="n">
        <v>0</v>
      </c>
      <c r="V153" s="215" t="n">
        <f aca="false">ROUND(E153*U153,2)</f>
        <v>0</v>
      </c>
      <c r="W153" s="215"/>
      <c r="X153" s="215" t="s">
        <v>272</v>
      </c>
      <c r="Y153" s="215" t="s">
        <v>197</v>
      </c>
      <c r="Z153" s="152"/>
      <c r="AA153" s="152"/>
      <c r="AB153" s="152"/>
      <c r="AC153" s="152"/>
      <c r="AD153" s="152"/>
      <c r="AE153" s="152"/>
      <c r="AF153" s="152"/>
      <c r="AG153" s="152" t="s">
        <v>2403</v>
      </c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</row>
    <row r="154" customFormat="false" ht="12.75" hidden="false" customHeight="false" outlineLevel="2" collapsed="false">
      <c r="A154" s="216"/>
      <c r="B154" s="217"/>
      <c r="C154" s="221" t="s">
        <v>2412</v>
      </c>
      <c r="D154" s="222"/>
      <c r="E154" s="223" t="n">
        <v>523.127</v>
      </c>
      <c r="F154" s="215"/>
      <c r="G154" s="215"/>
      <c r="H154" s="215"/>
      <c r="I154" s="215"/>
      <c r="J154" s="215"/>
      <c r="K154" s="215"/>
      <c r="L154" s="215"/>
      <c r="M154" s="215"/>
      <c r="N154" s="219"/>
      <c r="O154" s="219"/>
      <c r="P154" s="219"/>
      <c r="Q154" s="219"/>
      <c r="R154" s="215"/>
      <c r="S154" s="215"/>
      <c r="T154" s="215"/>
      <c r="U154" s="215"/>
      <c r="V154" s="215"/>
      <c r="W154" s="215"/>
      <c r="X154" s="215"/>
      <c r="Y154" s="215"/>
      <c r="Z154" s="152"/>
      <c r="AA154" s="152"/>
      <c r="AB154" s="152"/>
      <c r="AC154" s="152"/>
      <c r="AD154" s="152"/>
      <c r="AE154" s="152"/>
      <c r="AF154" s="152"/>
      <c r="AG154" s="152" t="s">
        <v>202</v>
      </c>
      <c r="AH154" s="152" t="n">
        <v>0</v>
      </c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</row>
    <row r="155" customFormat="false" ht="12.75" hidden="false" customHeight="false" outlineLevel="2" collapsed="false">
      <c r="A155" s="216"/>
      <c r="B155" s="217"/>
      <c r="C155" s="224"/>
      <c r="D155" s="224"/>
      <c r="E155" s="224"/>
      <c r="F155" s="224"/>
      <c r="G155" s="224"/>
      <c r="H155" s="215"/>
      <c r="I155" s="215"/>
      <c r="J155" s="215"/>
      <c r="K155" s="215"/>
      <c r="L155" s="215"/>
      <c r="M155" s="215"/>
      <c r="N155" s="219"/>
      <c r="O155" s="219"/>
      <c r="P155" s="219"/>
      <c r="Q155" s="219"/>
      <c r="R155" s="215"/>
      <c r="S155" s="215"/>
      <c r="T155" s="215"/>
      <c r="U155" s="215"/>
      <c r="V155" s="215"/>
      <c r="W155" s="215"/>
      <c r="X155" s="215"/>
      <c r="Y155" s="215"/>
      <c r="Z155" s="152"/>
      <c r="AA155" s="152"/>
      <c r="AB155" s="152"/>
      <c r="AC155" s="152"/>
      <c r="AD155" s="152"/>
      <c r="AE155" s="152"/>
      <c r="AF155" s="152"/>
      <c r="AG155" s="152" t="s">
        <v>203</v>
      </c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</row>
    <row r="156" customFormat="false" ht="22.5" hidden="false" customHeight="false" outlineLevel="1" collapsed="false">
      <c r="A156" s="207" t="n">
        <v>40</v>
      </c>
      <c r="B156" s="208" t="s">
        <v>2413</v>
      </c>
      <c r="C156" s="209" t="s">
        <v>2414</v>
      </c>
      <c r="D156" s="210" t="s">
        <v>237</v>
      </c>
      <c r="E156" s="211" t="n">
        <v>2.6</v>
      </c>
      <c r="F156" s="212"/>
      <c r="G156" s="213" t="n">
        <f aca="false">ROUND(E156*F156,2)</f>
        <v>0</v>
      </c>
      <c r="H156" s="212" t="n">
        <v>1025</v>
      </c>
      <c r="I156" s="213" t="n">
        <f aca="false">ROUND(E156*H156,2)</f>
        <v>2665</v>
      </c>
      <c r="J156" s="212" t="n">
        <v>0</v>
      </c>
      <c r="K156" s="213" t="n">
        <f aca="false">ROUND(E156*J156,2)</f>
        <v>0</v>
      </c>
      <c r="L156" s="213" t="n">
        <v>21</v>
      </c>
      <c r="M156" s="213" t="n">
        <f aca="false">G156*(1+L156/100)</f>
        <v>0</v>
      </c>
      <c r="N156" s="211" t="n">
        <v>0.174</v>
      </c>
      <c r="O156" s="211" t="n">
        <f aca="false">ROUND(E156*N156,2)</f>
        <v>0.45</v>
      </c>
      <c r="P156" s="211" t="n">
        <v>0</v>
      </c>
      <c r="Q156" s="211" t="n">
        <f aca="false">ROUND(E156*P156,2)</f>
        <v>0</v>
      </c>
      <c r="R156" s="213" t="s">
        <v>271</v>
      </c>
      <c r="S156" s="213" t="s">
        <v>194</v>
      </c>
      <c r="T156" s="214" t="s">
        <v>195</v>
      </c>
      <c r="U156" s="215" t="n">
        <v>0</v>
      </c>
      <c r="V156" s="215" t="n">
        <f aca="false">ROUND(E156*U156,2)</f>
        <v>0</v>
      </c>
      <c r="W156" s="215"/>
      <c r="X156" s="215" t="s">
        <v>272</v>
      </c>
      <c r="Y156" s="215" t="s">
        <v>197</v>
      </c>
      <c r="Z156" s="152"/>
      <c r="AA156" s="152"/>
      <c r="AB156" s="152"/>
      <c r="AC156" s="152"/>
      <c r="AD156" s="152"/>
      <c r="AE156" s="152"/>
      <c r="AF156" s="152"/>
      <c r="AG156" s="152" t="s">
        <v>273</v>
      </c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</row>
    <row r="157" customFormat="false" ht="12.75" hidden="false" customHeight="false" outlineLevel="2" collapsed="false">
      <c r="A157" s="216"/>
      <c r="B157" s="217"/>
      <c r="C157" s="221" t="s">
        <v>2415</v>
      </c>
      <c r="D157" s="222"/>
      <c r="E157" s="223" t="n">
        <v>2.6</v>
      </c>
      <c r="F157" s="215"/>
      <c r="G157" s="215"/>
      <c r="H157" s="215"/>
      <c r="I157" s="215"/>
      <c r="J157" s="215"/>
      <c r="K157" s="215"/>
      <c r="L157" s="215"/>
      <c r="M157" s="215"/>
      <c r="N157" s="219"/>
      <c r="O157" s="219"/>
      <c r="P157" s="219"/>
      <c r="Q157" s="219"/>
      <c r="R157" s="215"/>
      <c r="S157" s="215"/>
      <c r="T157" s="215"/>
      <c r="U157" s="215"/>
      <c r="V157" s="215"/>
      <c r="W157" s="215"/>
      <c r="X157" s="215"/>
      <c r="Y157" s="215"/>
      <c r="Z157" s="152"/>
      <c r="AA157" s="152"/>
      <c r="AB157" s="152"/>
      <c r="AC157" s="152"/>
      <c r="AD157" s="152"/>
      <c r="AE157" s="152"/>
      <c r="AF157" s="152"/>
      <c r="AG157" s="152" t="s">
        <v>202</v>
      </c>
      <c r="AH157" s="152" t="n">
        <v>0</v>
      </c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</row>
    <row r="158" customFormat="false" ht="12.75" hidden="false" customHeight="false" outlineLevel="2" collapsed="false">
      <c r="A158" s="216"/>
      <c r="B158" s="217"/>
      <c r="C158" s="224"/>
      <c r="D158" s="224"/>
      <c r="E158" s="224"/>
      <c r="F158" s="224"/>
      <c r="G158" s="224"/>
      <c r="H158" s="215"/>
      <c r="I158" s="215"/>
      <c r="J158" s="215"/>
      <c r="K158" s="215"/>
      <c r="L158" s="215"/>
      <c r="M158" s="215"/>
      <c r="N158" s="219"/>
      <c r="O158" s="219"/>
      <c r="P158" s="219"/>
      <c r="Q158" s="219"/>
      <c r="R158" s="215"/>
      <c r="S158" s="215"/>
      <c r="T158" s="215"/>
      <c r="U158" s="215"/>
      <c r="V158" s="215"/>
      <c r="W158" s="215"/>
      <c r="X158" s="215"/>
      <c r="Y158" s="215"/>
      <c r="Z158" s="152"/>
      <c r="AA158" s="152"/>
      <c r="AB158" s="152"/>
      <c r="AC158" s="152"/>
      <c r="AD158" s="152"/>
      <c r="AE158" s="152"/>
      <c r="AF158" s="152"/>
      <c r="AG158" s="152" t="s">
        <v>203</v>
      </c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</row>
    <row r="159" customFormat="false" ht="12.75" hidden="false" customHeight="false" outlineLevel="0" collapsed="false">
      <c r="A159" s="199" t="s">
        <v>56</v>
      </c>
      <c r="B159" s="200" t="s">
        <v>431</v>
      </c>
      <c r="C159" s="201" t="s">
        <v>432</v>
      </c>
      <c r="D159" s="202"/>
      <c r="E159" s="203"/>
      <c r="F159" s="204"/>
      <c r="G159" s="204" t="n">
        <f aca="false">SUMIF(AG160:AG166,"&lt;&gt;NOR",G160:G166)</f>
        <v>0</v>
      </c>
      <c r="H159" s="204"/>
      <c r="I159" s="204" t="n">
        <f aca="false">SUM(I160:I166)</f>
        <v>22308.99</v>
      </c>
      <c r="J159" s="204"/>
      <c r="K159" s="204" t="n">
        <f aca="false">SUM(K160:K166)</f>
        <v>22261.22</v>
      </c>
      <c r="L159" s="204"/>
      <c r="M159" s="204" t="n">
        <f aca="false">SUM(M160:M166)</f>
        <v>0</v>
      </c>
      <c r="N159" s="203"/>
      <c r="O159" s="203" t="n">
        <f aca="false">SUM(O160:O166)</f>
        <v>0.34</v>
      </c>
      <c r="P159" s="203"/>
      <c r="Q159" s="203" t="n">
        <f aca="false">SUM(Q160:Q166)</f>
        <v>0</v>
      </c>
      <c r="R159" s="204"/>
      <c r="S159" s="204"/>
      <c r="T159" s="205"/>
      <c r="U159" s="206"/>
      <c r="V159" s="206" t="n">
        <f aca="false">SUM(V160:V166)</f>
        <v>37.75</v>
      </c>
      <c r="W159" s="206"/>
      <c r="X159" s="206"/>
      <c r="Y159" s="206"/>
      <c r="AG159" s="0" t="s">
        <v>189</v>
      </c>
    </row>
    <row r="160" customFormat="false" ht="22.5" hidden="false" customHeight="false" outlineLevel="1" collapsed="false">
      <c r="A160" s="207" t="n">
        <v>41</v>
      </c>
      <c r="B160" s="208" t="s">
        <v>2416</v>
      </c>
      <c r="C160" s="209" t="s">
        <v>2417</v>
      </c>
      <c r="D160" s="210" t="s">
        <v>237</v>
      </c>
      <c r="E160" s="211" t="n">
        <v>45.925</v>
      </c>
      <c r="F160" s="212"/>
      <c r="G160" s="213" t="n">
        <f aca="false">ROUND(E160*F160,2)</f>
        <v>0</v>
      </c>
      <c r="H160" s="212" t="n">
        <v>397.46</v>
      </c>
      <c r="I160" s="213" t="n">
        <f aca="false">ROUND(E160*H160,2)</f>
        <v>18253.35</v>
      </c>
      <c r="J160" s="212" t="n">
        <v>271.54</v>
      </c>
      <c r="K160" s="213" t="n">
        <f aca="false">ROUND(E160*J160,2)</f>
        <v>12470.47</v>
      </c>
      <c r="L160" s="213" t="n">
        <v>21</v>
      </c>
      <c r="M160" s="213" t="n">
        <f aca="false">G160*(1+L160/100)</f>
        <v>0</v>
      </c>
      <c r="N160" s="211" t="n">
        <v>0.00368</v>
      </c>
      <c r="O160" s="211" t="n">
        <f aca="false">ROUND(E160*N160,2)</f>
        <v>0.17</v>
      </c>
      <c r="P160" s="211" t="n">
        <v>0</v>
      </c>
      <c r="Q160" s="211" t="n">
        <f aca="false">ROUND(E160*P160,2)</f>
        <v>0</v>
      </c>
      <c r="R160" s="213" t="s">
        <v>232</v>
      </c>
      <c r="S160" s="213" t="s">
        <v>194</v>
      </c>
      <c r="T160" s="214" t="s">
        <v>195</v>
      </c>
      <c r="U160" s="215" t="n">
        <v>0.46</v>
      </c>
      <c r="V160" s="215" t="n">
        <f aca="false">ROUND(E160*U160,2)</f>
        <v>21.13</v>
      </c>
      <c r="W160" s="215"/>
      <c r="X160" s="215" t="s">
        <v>196</v>
      </c>
      <c r="Y160" s="215" t="s">
        <v>197</v>
      </c>
      <c r="Z160" s="152"/>
      <c r="AA160" s="152"/>
      <c r="AB160" s="152"/>
      <c r="AC160" s="152"/>
      <c r="AD160" s="152"/>
      <c r="AE160" s="152"/>
      <c r="AF160" s="152"/>
      <c r="AG160" s="152" t="s">
        <v>198</v>
      </c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</row>
    <row r="161" customFormat="false" ht="12.75" hidden="false" customHeight="false" outlineLevel="2" collapsed="false">
      <c r="A161" s="216"/>
      <c r="B161" s="217"/>
      <c r="C161" s="221" t="s">
        <v>2418</v>
      </c>
      <c r="D161" s="222"/>
      <c r="E161" s="223" t="n">
        <v>45.925</v>
      </c>
      <c r="F161" s="215"/>
      <c r="G161" s="215"/>
      <c r="H161" s="215"/>
      <c r="I161" s="215"/>
      <c r="J161" s="215"/>
      <c r="K161" s="215"/>
      <c r="L161" s="215"/>
      <c r="M161" s="215"/>
      <c r="N161" s="219"/>
      <c r="O161" s="219"/>
      <c r="P161" s="219"/>
      <c r="Q161" s="219"/>
      <c r="R161" s="215"/>
      <c r="S161" s="215"/>
      <c r="T161" s="215"/>
      <c r="U161" s="215"/>
      <c r="V161" s="215"/>
      <c r="W161" s="215"/>
      <c r="X161" s="215"/>
      <c r="Y161" s="215"/>
      <c r="Z161" s="152"/>
      <c r="AA161" s="152"/>
      <c r="AB161" s="152"/>
      <c r="AC161" s="152"/>
      <c r="AD161" s="152"/>
      <c r="AE161" s="152"/>
      <c r="AF161" s="152"/>
      <c r="AG161" s="152" t="s">
        <v>202</v>
      </c>
      <c r="AH161" s="152" t="n">
        <v>0</v>
      </c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</row>
    <row r="162" customFormat="false" ht="12.75" hidden="false" customHeight="false" outlineLevel="2" collapsed="false">
      <c r="A162" s="216"/>
      <c r="B162" s="217"/>
      <c r="C162" s="224"/>
      <c r="D162" s="224"/>
      <c r="E162" s="224"/>
      <c r="F162" s="224"/>
      <c r="G162" s="224"/>
      <c r="H162" s="215"/>
      <c r="I162" s="215"/>
      <c r="J162" s="215"/>
      <c r="K162" s="215"/>
      <c r="L162" s="215"/>
      <c r="M162" s="215"/>
      <c r="N162" s="219"/>
      <c r="O162" s="219"/>
      <c r="P162" s="219"/>
      <c r="Q162" s="219"/>
      <c r="R162" s="215"/>
      <c r="S162" s="215"/>
      <c r="T162" s="215"/>
      <c r="U162" s="215"/>
      <c r="V162" s="215"/>
      <c r="W162" s="215"/>
      <c r="X162" s="215"/>
      <c r="Y162" s="215"/>
      <c r="Z162" s="152"/>
      <c r="AA162" s="152"/>
      <c r="AB162" s="152"/>
      <c r="AC162" s="152"/>
      <c r="AD162" s="152"/>
      <c r="AE162" s="152"/>
      <c r="AF162" s="152"/>
      <c r="AG162" s="152" t="s">
        <v>203</v>
      </c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</row>
    <row r="163" customFormat="false" ht="22.5" hidden="false" customHeight="false" outlineLevel="1" collapsed="false">
      <c r="A163" s="207" t="n">
        <v>42</v>
      </c>
      <c r="B163" s="208" t="s">
        <v>2419</v>
      </c>
      <c r="C163" s="209" t="s">
        <v>2420</v>
      </c>
      <c r="D163" s="210" t="s">
        <v>237</v>
      </c>
      <c r="E163" s="211" t="n">
        <v>45.925</v>
      </c>
      <c r="F163" s="212"/>
      <c r="G163" s="213" t="n">
        <f aca="false">ROUND(E163*F163,2)</f>
        <v>0</v>
      </c>
      <c r="H163" s="212" t="n">
        <v>88.31</v>
      </c>
      <c r="I163" s="213" t="n">
        <f aca="false">ROUND(E163*H163,2)</f>
        <v>4055.64</v>
      </c>
      <c r="J163" s="212" t="n">
        <v>213.19</v>
      </c>
      <c r="K163" s="213" t="n">
        <f aca="false">ROUND(E163*J163,2)</f>
        <v>9790.75</v>
      </c>
      <c r="L163" s="213" t="n">
        <v>21</v>
      </c>
      <c r="M163" s="213" t="n">
        <f aca="false">G163*(1+L163/100)</f>
        <v>0</v>
      </c>
      <c r="N163" s="211" t="n">
        <v>0.00367</v>
      </c>
      <c r="O163" s="211" t="n">
        <f aca="false">ROUND(E163*N163,2)</f>
        <v>0.17</v>
      </c>
      <c r="P163" s="211" t="n">
        <v>0</v>
      </c>
      <c r="Q163" s="211" t="n">
        <f aca="false">ROUND(E163*P163,2)</f>
        <v>0</v>
      </c>
      <c r="R163" s="213" t="s">
        <v>232</v>
      </c>
      <c r="S163" s="213" t="s">
        <v>194</v>
      </c>
      <c r="T163" s="214" t="s">
        <v>195</v>
      </c>
      <c r="U163" s="215" t="n">
        <v>0.362</v>
      </c>
      <c r="V163" s="215" t="n">
        <f aca="false">ROUND(E163*U163,2)</f>
        <v>16.62</v>
      </c>
      <c r="W163" s="215"/>
      <c r="X163" s="215" t="s">
        <v>196</v>
      </c>
      <c r="Y163" s="215" t="s">
        <v>197</v>
      </c>
      <c r="Z163" s="152"/>
      <c r="AA163" s="152"/>
      <c r="AB163" s="152"/>
      <c r="AC163" s="152"/>
      <c r="AD163" s="152"/>
      <c r="AE163" s="152"/>
      <c r="AF163" s="152"/>
      <c r="AG163" s="152" t="s">
        <v>198</v>
      </c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</row>
    <row r="164" customFormat="false" ht="12.75" hidden="false" customHeight="false" outlineLevel="2" collapsed="false">
      <c r="A164" s="216"/>
      <c r="B164" s="217"/>
      <c r="C164" s="221" t="s">
        <v>2421</v>
      </c>
      <c r="D164" s="222"/>
      <c r="E164" s="223" t="n">
        <v>24.24</v>
      </c>
      <c r="F164" s="215"/>
      <c r="G164" s="215"/>
      <c r="H164" s="215"/>
      <c r="I164" s="215"/>
      <c r="J164" s="215"/>
      <c r="K164" s="215"/>
      <c r="L164" s="215"/>
      <c r="M164" s="215"/>
      <c r="N164" s="219"/>
      <c r="O164" s="219"/>
      <c r="P164" s="219"/>
      <c r="Q164" s="219"/>
      <c r="R164" s="215"/>
      <c r="S164" s="215"/>
      <c r="T164" s="215"/>
      <c r="U164" s="215"/>
      <c r="V164" s="215"/>
      <c r="W164" s="215"/>
      <c r="X164" s="215"/>
      <c r="Y164" s="215"/>
      <c r="Z164" s="152"/>
      <c r="AA164" s="152"/>
      <c r="AB164" s="152"/>
      <c r="AC164" s="152"/>
      <c r="AD164" s="152"/>
      <c r="AE164" s="152"/>
      <c r="AF164" s="152"/>
      <c r="AG164" s="152" t="s">
        <v>202</v>
      </c>
      <c r="AH164" s="152" t="n">
        <v>0</v>
      </c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</row>
    <row r="165" customFormat="false" ht="12.75" hidden="false" customHeight="false" outlineLevel="3" collapsed="false">
      <c r="A165" s="216"/>
      <c r="B165" s="217"/>
      <c r="C165" s="221" t="s">
        <v>2422</v>
      </c>
      <c r="D165" s="222"/>
      <c r="E165" s="223" t="n">
        <v>21.685</v>
      </c>
      <c r="F165" s="215"/>
      <c r="G165" s="215"/>
      <c r="H165" s="215"/>
      <c r="I165" s="215"/>
      <c r="J165" s="215"/>
      <c r="K165" s="215"/>
      <c r="L165" s="215"/>
      <c r="M165" s="215"/>
      <c r="N165" s="219"/>
      <c r="O165" s="219"/>
      <c r="P165" s="219"/>
      <c r="Q165" s="219"/>
      <c r="R165" s="215"/>
      <c r="S165" s="215"/>
      <c r="T165" s="215"/>
      <c r="U165" s="215"/>
      <c r="V165" s="215"/>
      <c r="W165" s="215"/>
      <c r="X165" s="215"/>
      <c r="Y165" s="215"/>
      <c r="Z165" s="152"/>
      <c r="AA165" s="152"/>
      <c r="AB165" s="152"/>
      <c r="AC165" s="152"/>
      <c r="AD165" s="152"/>
      <c r="AE165" s="152"/>
      <c r="AF165" s="152"/>
      <c r="AG165" s="152" t="s">
        <v>202</v>
      </c>
      <c r="AH165" s="152" t="n">
        <v>0</v>
      </c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</row>
    <row r="166" customFormat="false" ht="12.75" hidden="false" customHeight="false" outlineLevel="2" collapsed="false">
      <c r="A166" s="216"/>
      <c r="B166" s="217"/>
      <c r="C166" s="224"/>
      <c r="D166" s="224"/>
      <c r="E166" s="224"/>
      <c r="F166" s="224"/>
      <c r="G166" s="224"/>
      <c r="H166" s="215"/>
      <c r="I166" s="215"/>
      <c r="J166" s="215"/>
      <c r="K166" s="215"/>
      <c r="L166" s="215"/>
      <c r="M166" s="215"/>
      <c r="N166" s="219"/>
      <c r="O166" s="219"/>
      <c r="P166" s="219"/>
      <c r="Q166" s="219"/>
      <c r="R166" s="215"/>
      <c r="S166" s="215"/>
      <c r="T166" s="215"/>
      <c r="U166" s="215"/>
      <c r="V166" s="215"/>
      <c r="W166" s="215"/>
      <c r="X166" s="215"/>
      <c r="Y166" s="215"/>
      <c r="Z166" s="152"/>
      <c r="AA166" s="152"/>
      <c r="AB166" s="152"/>
      <c r="AC166" s="152"/>
      <c r="AD166" s="152"/>
      <c r="AE166" s="152"/>
      <c r="AF166" s="152"/>
      <c r="AG166" s="152" t="s">
        <v>203</v>
      </c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</row>
    <row r="167" customFormat="false" ht="12.75" hidden="false" customHeight="false" outlineLevel="0" collapsed="false">
      <c r="A167" s="199" t="s">
        <v>56</v>
      </c>
      <c r="B167" s="200" t="s">
        <v>525</v>
      </c>
      <c r="C167" s="201" t="s">
        <v>526</v>
      </c>
      <c r="D167" s="202"/>
      <c r="E167" s="203"/>
      <c r="F167" s="204"/>
      <c r="G167" s="204" t="n">
        <f aca="false">SUMIF(AG168:AG197,"&lt;&gt;NOR",G168:G197)</f>
        <v>0</v>
      </c>
      <c r="H167" s="204"/>
      <c r="I167" s="204" t="n">
        <f aca="false">SUM(I168:I197)</f>
        <v>88.96</v>
      </c>
      <c r="J167" s="204"/>
      <c r="K167" s="204" t="n">
        <f aca="false">SUM(K168:K197)</f>
        <v>306740.51</v>
      </c>
      <c r="L167" s="204"/>
      <c r="M167" s="204" t="n">
        <f aca="false">SUM(M168:M197)</f>
        <v>0</v>
      </c>
      <c r="N167" s="203"/>
      <c r="O167" s="203" t="n">
        <f aca="false">SUM(O168:O197)</f>
        <v>0</v>
      </c>
      <c r="P167" s="203"/>
      <c r="Q167" s="203" t="n">
        <f aca="false">SUM(Q168:Q197)</f>
        <v>234.6</v>
      </c>
      <c r="R167" s="204"/>
      <c r="S167" s="204"/>
      <c r="T167" s="205"/>
      <c r="U167" s="206"/>
      <c r="V167" s="206" t="n">
        <f aca="false">SUM(V168:V197)</f>
        <v>116.72</v>
      </c>
      <c r="W167" s="206"/>
      <c r="X167" s="206"/>
      <c r="Y167" s="206"/>
      <c r="AG167" s="0" t="s">
        <v>189</v>
      </c>
    </row>
    <row r="168" customFormat="false" ht="22.5" hidden="false" customHeight="false" outlineLevel="1" collapsed="false">
      <c r="A168" s="207" t="n">
        <v>43</v>
      </c>
      <c r="B168" s="208" t="s">
        <v>2423</v>
      </c>
      <c r="C168" s="209" t="s">
        <v>2424</v>
      </c>
      <c r="D168" s="210" t="s">
        <v>237</v>
      </c>
      <c r="E168" s="211" t="n">
        <v>242.2</v>
      </c>
      <c r="F168" s="212"/>
      <c r="G168" s="213" t="n">
        <f aca="false">ROUND(E168*F168,2)</f>
        <v>0</v>
      </c>
      <c r="H168" s="212" t="n">
        <v>0</v>
      </c>
      <c r="I168" s="213" t="n">
        <f aca="false">ROUND(E168*H168,2)</f>
        <v>0</v>
      </c>
      <c r="J168" s="212" t="n">
        <v>72.6</v>
      </c>
      <c r="K168" s="213" t="n">
        <f aca="false">ROUND(E168*J168,2)</f>
        <v>17583.72</v>
      </c>
      <c r="L168" s="213" t="n">
        <v>21</v>
      </c>
      <c r="M168" s="213" t="n">
        <f aca="false">G168*(1+L168/100)</f>
        <v>0</v>
      </c>
      <c r="N168" s="211" t="n">
        <v>0</v>
      </c>
      <c r="O168" s="211" t="n">
        <f aca="false">ROUND(E168*N168,2)</f>
        <v>0</v>
      </c>
      <c r="P168" s="211" t="n">
        <v>0.138</v>
      </c>
      <c r="Q168" s="211" t="n">
        <f aca="false">ROUND(E168*P168,2)</f>
        <v>33.42</v>
      </c>
      <c r="R168" s="213" t="s">
        <v>2289</v>
      </c>
      <c r="S168" s="213" t="s">
        <v>194</v>
      </c>
      <c r="T168" s="214" t="s">
        <v>195</v>
      </c>
      <c r="U168" s="215" t="n">
        <v>0.16</v>
      </c>
      <c r="V168" s="215" t="n">
        <f aca="false">ROUND(E168*U168,2)</f>
        <v>38.75</v>
      </c>
      <c r="W168" s="215"/>
      <c r="X168" s="215" t="s">
        <v>196</v>
      </c>
      <c r="Y168" s="215" t="s">
        <v>197</v>
      </c>
      <c r="Z168" s="152"/>
      <c r="AA168" s="152"/>
      <c r="AB168" s="152"/>
      <c r="AC168" s="152"/>
      <c r="AD168" s="152"/>
      <c r="AE168" s="152"/>
      <c r="AF168" s="152"/>
      <c r="AG168" s="152" t="s">
        <v>206</v>
      </c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</row>
    <row r="169" customFormat="false" ht="12.75" hidden="false" customHeight="true" outlineLevel="2" collapsed="false">
      <c r="A169" s="216"/>
      <c r="B169" s="217"/>
      <c r="C169" s="218" t="s">
        <v>2425</v>
      </c>
      <c r="D169" s="218"/>
      <c r="E169" s="218"/>
      <c r="F169" s="218"/>
      <c r="G169" s="218"/>
      <c r="H169" s="215"/>
      <c r="I169" s="215"/>
      <c r="J169" s="215"/>
      <c r="K169" s="215"/>
      <c r="L169" s="215"/>
      <c r="M169" s="215"/>
      <c r="N169" s="219"/>
      <c r="O169" s="219"/>
      <c r="P169" s="219"/>
      <c r="Q169" s="219"/>
      <c r="R169" s="215"/>
      <c r="S169" s="215"/>
      <c r="T169" s="215"/>
      <c r="U169" s="215"/>
      <c r="V169" s="215"/>
      <c r="W169" s="215"/>
      <c r="X169" s="215"/>
      <c r="Y169" s="215"/>
      <c r="Z169" s="152"/>
      <c r="AA169" s="152"/>
      <c r="AB169" s="152"/>
      <c r="AC169" s="152"/>
      <c r="AD169" s="152"/>
      <c r="AE169" s="152"/>
      <c r="AF169" s="152"/>
      <c r="AG169" s="152" t="s">
        <v>200</v>
      </c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</row>
    <row r="170" customFormat="false" ht="12.75" hidden="false" customHeight="false" outlineLevel="2" collapsed="false">
      <c r="A170" s="216"/>
      <c r="B170" s="217"/>
      <c r="C170" s="221" t="s">
        <v>2426</v>
      </c>
      <c r="D170" s="222"/>
      <c r="E170" s="223" t="n">
        <v>242.2</v>
      </c>
      <c r="F170" s="215"/>
      <c r="G170" s="215"/>
      <c r="H170" s="215"/>
      <c r="I170" s="215"/>
      <c r="J170" s="215"/>
      <c r="K170" s="215"/>
      <c r="L170" s="215"/>
      <c r="M170" s="215"/>
      <c r="N170" s="219"/>
      <c r="O170" s="219"/>
      <c r="P170" s="219"/>
      <c r="Q170" s="219"/>
      <c r="R170" s="215"/>
      <c r="S170" s="215"/>
      <c r="T170" s="215"/>
      <c r="U170" s="215"/>
      <c r="V170" s="215"/>
      <c r="W170" s="215"/>
      <c r="X170" s="215"/>
      <c r="Y170" s="215"/>
      <c r="Z170" s="152"/>
      <c r="AA170" s="152"/>
      <c r="AB170" s="152"/>
      <c r="AC170" s="152"/>
      <c r="AD170" s="152"/>
      <c r="AE170" s="152"/>
      <c r="AF170" s="152"/>
      <c r="AG170" s="152" t="s">
        <v>202</v>
      </c>
      <c r="AH170" s="152" t="n">
        <v>0</v>
      </c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</row>
    <row r="171" customFormat="false" ht="12.75" hidden="false" customHeight="false" outlineLevel="2" collapsed="false">
      <c r="A171" s="216"/>
      <c r="B171" s="217"/>
      <c r="C171" s="224"/>
      <c r="D171" s="224"/>
      <c r="E171" s="224"/>
      <c r="F171" s="224"/>
      <c r="G171" s="224"/>
      <c r="H171" s="215"/>
      <c r="I171" s="215"/>
      <c r="J171" s="215"/>
      <c r="K171" s="215"/>
      <c r="L171" s="215"/>
      <c r="M171" s="215"/>
      <c r="N171" s="219"/>
      <c r="O171" s="219"/>
      <c r="P171" s="219"/>
      <c r="Q171" s="219"/>
      <c r="R171" s="215"/>
      <c r="S171" s="215"/>
      <c r="T171" s="215"/>
      <c r="U171" s="215"/>
      <c r="V171" s="215"/>
      <c r="W171" s="215"/>
      <c r="X171" s="215"/>
      <c r="Y171" s="215"/>
      <c r="Z171" s="152"/>
      <c r="AA171" s="152"/>
      <c r="AB171" s="152"/>
      <c r="AC171" s="152"/>
      <c r="AD171" s="152"/>
      <c r="AE171" s="152"/>
      <c r="AF171" s="152"/>
      <c r="AG171" s="152" t="s">
        <v>203</v>
      </c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</row>
    <row r="172" customFormat="false" ht="33.75" hidden="false" customHeight="false" outlineLevel="1" collapsed="false">
      <c r="A172" s="207" t="n">
        <v>44</v>
      </c>
      <c r="B172" s="208" t="s">
        <v>2427</v>
      </c>
      <c r="C172" s="209" t="s">
        <v>2428</v>
      </c>
      <c r="D172" s="210" t="s">
        <v>237</v>
      </c>
      <c r="E172" s="211" t="n">
        <v>14.9</v>
      </c>
      <c r="F172" s="212"/>
      <c r="G172" s="213" t="n">
        <f aca="false">ROUND(E172*F172,2)</f>
        <v>0</v>
      </c>
      <c r="H172" s="212" t="n">
        <v>0</v>
      </c>
      <c r="I172" s="213" t="n">
        <f aca="false">ROUND(E172*H172,2)</f>
        <v>0</v>
      </c>
      <c r="J172" s="212" t="n">
        <v>45.4</v>
      </c>
      <c r="K172" s="213" t="n">
        <f aca="false">ROUND(E172*J172,2)</f>
        <v>676.46</v>
      </c>
      <c r="L172" s="213" t="n">
        <v>21</v>
      </c>
      <c r="M172" s="213" t="n">
        <f aca="false">G172*(1+L172/100)</f>
        <v>0</v>
      </c>
      <c r="N172" s="211" t="n">
        <v>0</v>
      </c>
      <c r="O172" s="211" t="n">
        <f aca="false">ROUND(E172*N172,2)</f>
        <v>0</v>
      </c>
      <c r="P172" s="211" t="n">
        <v>0.2</v>
      </c>
      <c r="Q172" s="211" t="n">
        <f aca="false">ROUND(E172*P172,2)</f>
        <v>2.98</v>
      </c>
      <c r="R172" s="213" t="s">
        <v>2289</v>
      </c>
      <c r="S172" s="213" t="s">
        <v>194</v>
      </c>
      <c r="T172" s="214" t="s">
        <v>195</v>
      </c>
      <c r="U172" s="215" t="n">
        <v>0.1</v>
      </c>
      <c r="V172" s="215" t="n">
        <f aca="false">ROUND(E172*U172,2)</f>
        <v>1.49</v>
      </c>
      <c r="W172" s="215"/>
      <c r="X172" s="215" t="s">
        <v>196</v>
      </c>
      <c r="Y172" s="215" t="s">
        <v>197</v>
      </c>
      <c r="Z172" s="152"/>
      <c r="AA172" s="152"/>
      <c r="AB172" s="152"/>
      <c r="AC172" s="152"/>
      <c r="AD172" s="152"/>
      <c r="AE172" s="152"/>
      <c r="AF172" s="152"/>
      <c r="AG172" s="152" t="s">
        <v>206</v>
      </c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</row>
    <row r="173" customFormat="false" ht="12.75" hidden="false" customHeight="true" outlineLevel="2" collapsed="false">
      <c r="A173" s="216"/>
      <c r="B173" s="217"/>
      <c r="C173" s="218" t="s">
        <v>2425</v>
      </c>
      <c r="D173" s="218"/>
      <c r="E173" s="218"/>
      <c r="F173" s="218"/>
      <c r="G173" s="218"/>
      <c r="H173" s="215"/>
      <c r="I173" s="215"/>
      <c r="J173" s="215"/>
      <c r="K173" s="215"/>
      <c r="L173" s="215"/>
      <c r="M173" s="215"/>
      <c r="N173" s="219"/>
      <c r="O173" s="219"/>
      <c r="P173" s="219"/>
      <c r="Q173" s="219"/>
      <c r="R173" s="215"/>
      <c r="S173" s="215"/>
      <c r="T173" s="215"/>
      <c r="U173" s="215"/>
      <c r="V173" s="215"/>
      <c r="W173" s="215"/>
      <c r="X173" s="215"/>
      <c r="Y173" s="215"/>
      <c r="Z173" s="152"/>
      <c r="AA173" s="152"/>
      <c r="AB173" s="152"/>
      <c r="AC173" s="152"/>
      <c r="AD173" s="152"/>
      <c r="AE173" s="152"/>
      <c r="AF173" s="152"/>
      <c r="AG173" s="152" t="s">
        <v>200</v>
      </c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</row>
    <row r="174" customFormat="false" ht="12.75" hidden="false" customHeight="false" outlineLevel="2" collapsed="false">
      <c r="A174" s="216"/>
      <c r="B174" s="217"/>
      <c r="C174" s="224"/>
      <c r="D174" s="224"/>
      <c r="E174" s="224"/>
      <c r="F174" s="224"/>
      <c r="G174" s="224"/>
      <c r="H174" s="215"/>
      <c r="I174" s="215"/>
      <c r="J174" s="215"/>
      <c r="K174" s="215"/>
      <c r="L174" s="215"/>
      <c r="M174" s="215"/>
      <c r="N174" s="219"/>
      <c r="O174" s="219"/>
      <c r="P174" s="219"/>
      <c r="Q174" s="219"/>
      <c r="R174" s="215"/>
      <c r="S174" s="215"/>
      <c r="T174" s="215"/>
      <c r="U174" s="215"/>
      <c r="V174" s="215"/>
      <c r="W174" s="215"/>
      <c r="X174" s="215"/>
      <c r="Y174" s="215"/>
      <c r="Z174" s="152"/>
      <c r="AA174" s="152"/>
      <c r="AB174" s="152"/>
      <c r="AC174" s="152"/>
      <c r="AD174" s="152"/>
      <c r="AE174" s="152"/>
      <c r="AF174" s="152"/>
      <c r="AG174" s="152" t="s">
        <v>203</v>
      </c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</row>
    <row r="175" customFormat="false" ht="22.5" hidden="false" customHeight="false" outlineLevel="1" collapsed="false">
      <c r="A175" s="207" t="n">
        <v>45</v>
      </c>
      <c r="B175" s="208" t="s">
        <v>2429</v>
      </c>
      <c r="C175" s="209" t="s">
        <v>2430</v>
      </c>
      <c r="D175" s="210" t="s">
        <v>237</v>
      </c>
      <c r="E175" s="211" t="n">
        <v>307.07</v>
      </c>
      <c r="F175" s="212"/>
      <c r="G175" s="213" t="n">
        <f aca="false">ROUND(E175*F175,2)</f>
        <v>0</v>
      </c>
      <c r="H175" s="212" t="n">
        <v>0</v>
      </c>
      <c r="I175" s="213" t="n">
        <f aca="false">ROUND(E175*H175,2)</f>
        <v>0</v>
      </c>
      <c r="J175" s="212" t="n">
        <v>65.5</v>
      </c>
      <c r="K175" s="213" t="n">
        <f aca="false">ROUND(E175*J175,2)</f>
        <v>20113.09</v>
      </c>
      <c r="L175" s="213" t="n">
        <v>21</v>
      </c>
      <c r="M175" s="213" t="n">
        <f aca="false">G175*(1+L175/100)</f>
        <v>0</v>
      </c>
      <c r="N175" s="211" t="n">
        <v>0</v>
      </c>
      <c r="O175" s="211" t="n">
        <f aca="false">ROUND(E175*N175,2)</f>
        <v>0</v>
      </c>
      <c r="P175" s="211" t="n">
        <v>0.55</v>
      </c>
      <c r="Q175" s="211" t="n">
        <f aca="false">ROUND(E175*P175,2)</f>
        <v>168.89</v>
      </c>
      <c r="R175" s="213" t="s">
        <v>2289</v>
      </c>
      <c r="S175" s="213" t="s">
        <v>194</v>
      </c>
      <c r="T175" s="214" t="s">
        <v>195</v>
      </c>
      <c r="U175" s="215" t="n">
        <v>0.0945</v>
      </c>
      <c r="V175" s="215" t="n">
        <f aca="false">ROUND(E175*U175,2)</f>
        <v>29.02</v>
      </c>
      <c r="W175" s="215"/>
      <c r="X175" s="215" t="s">
        <v>196</v>
      </c>
      <c r="Y175" s="215" t="s">
        <v>197</v>
      </c>
      <c r="Z175" s="152"/>
      <c r="AA175" s="152"/>
      <c r="AB175" s="152"/>
      <c r="AC175" s="152"/>
      <c r="AD175" s="152"/>
      <c r="AE175" s="152"/>
      <c r="AF175" s="152"/>
      <c r="AG175" s="152" t="s">
        <v>206</v>
      </c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</row>
    <row r="176" customFormat="false" ht="12.75" hidden="false" customHeight="false" outlineLevel="2" collapsed="false">
      <c r="A176" s="216"/>
      <c r="B176" s="217"/>
      <c r="C176" s="221" t="s">
        <v>2431</v>
      </c>
      <c r="D176" s="222"/>
      <c r="E176" s="223" t="n">
        <v>307.07</v>
      </c>
      <c r="F176" s="215"/>
      <c r="G176" s="215"/>
      <c r="H176" s="215"/>
      <c r="I176" s="215"/>
      <c r="J176" s="215"/>
      <c r="K176" s="215"/>
      <c r="L176" s="215"/>
      <c r="M176" s="215"/>
      <c r="N176" s="219"/>
      <c r="O176" s="219"/>
      <c r="P176" s="219"/>
      <c r="Q176" s="219"/>
      <c r="R176" s="215"/>
      <c r="S176" s="215"/>
      <c r="T176" s="215"/>
      <c r="U176" s="215"/>
      <c r="V176" s="215"/>
      <c r="W176" s="215"/>
      <c r="X176" s="215"/>
      <c r="Y176" s="215"/>
      <c r="Z176" s="152"/>
      <c r="AA176" s="152"/>
      <c r="AB176" s="152"/>
      <c r="AC176" s="152"/>
      <c r="AD176" s="152"/>
      <c r="AE176" s="152"/>
      <c r="AF176" s="152"/>
      <c r="AG176" s="152" t="s">
        <v>202</v>
      </c>
      <c r="AH176" s="152" t="n">
        <v>0</v>
      </c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</row>
    <row r="177" customFormat="false" ht="12.75" hidden="false" customHeight="false" outlineLevel="2" collapsed="false">
      <c r="A177" s="216"/>
      <c r="B177" s="217"/>
      <c r="C177" s="224"/>
      <c r="D177" s="224"/>
      <c r="E177" s="224"/>
      <c r="F177" s="224"/>
      <c r="G177" s="224"/>
      <c r="H177" s="215"/>
      <c r="I177" s="215"/>
      <c r="J177" s="215"/>
      <c r="K177" s="215"/>
      <c r="L177" s="215"/>
      <c r="M177" s="215"/>
      <c r="N177" s="219"/>
      <c r="O177" s="219"/>
      <c r="P177" s="219"/>
      <c r="Q177" s="219"/>
      <c r="R177" s="215"/>
      <c r="S177" s="215"/>
      <c r="T177" s="215"/>
      <c r="U177" s="215"/>
      <c r="V177" s="215"/>
      <c r="W177" s="215"/>
      <c r="X177" s="215"/>
      <c r="Y177" s="215"/>
      <c r="Z177" s="152"/>
      <c r="AA177" s="152"/>
      <c r="AB177" s="152"/>
      <c r="AC177" s="152"/>
      <c r="AD177" s="152"/>
      <c r="AE177" s="152"/>
      <c r="AF177" s="152"/>
      <c r="AG177" s="152" t="s">
        <v>203</v>
      </c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</row>
    <row r="178" customFormat="false" ht="12.75" hidden="false" customHeight="false" outlineLevel="1" collapsed="false">
      <c r="A178" s="207" t="n">
        <v>46</v>
      </c>
      <c r="B178" s="208" t="s">
        <v>2432</v>
      </c>
      <c r="C178" s="209" t="s">
        <v>2433</v>
      </c>
      <c r="D178" s="210" t="s">
        <v>396</v>
      </c>
      <c r="E178" s="211" t="n">
        <v>103.7</v>
      </c>
      <c r="F178" s="212"/>
      <c r="G178" s="213" t="n">
        <f aca="false">ROUND(E178*F178,2)</f>
        <v>0</v>
      </c>
      <c r="H178" s="212" t="n">
        <v>0</v>
      </c>
      <c r="I178" s="213" t="n">
        <f aca="false">ROUND(E178*H178,2)</f>
        <v>0</v>
      </c>
      <c r="J178" s="212" t="n">
        <v>128</v>
      </c>
      <c r="K178" s="213" t="n">
        <f aca="false">ROUND(E178*J178,2)</f>
        <v>13273.6</v>
      </c>
      <c r="L178" s="213" t="n">
        <v>21</v>
      </c>
      <c r="M178" s="213" t="n">
        <f aca="false">G178*(1+L178/100)</f>
        <v>0</v>
      </c>
      <c r="N178" s="211" t="n">
        <v>0</v>
      </c>
      <c r="O178" s="211" t="n">
        <f aca="false">ROUND(E178*N178,2)</f>
        <v>0</v>
      </c>
      <c r="P178" s="211" t="n">
        <v>0.22</v>
      </c>
      <c r="Q178" s="211" t="n">
        <f aca="false">ROUND(E178*P178,2)</f>
        <v>22.81</v>
      </c>
      <c r="R178" s="213" t="s">
        <v>2289</v>
      </c>
      <c r="S178" s="213" t="s">
        <v>194</v>
      </c>
      <c r="T178" s="214" t="s">
        <v>195</v>
      </c>
      <c r="U178" s="215" t="n">
        <v>0.143</v>
      </c>
      <c r="V178" s="215" t="n">
        <f aca="false">ROUND(E178*U178,2)</f>
        <v>14.83</v>
      </c>
      <c r="W178" s="215"/>
      <c r="X178" s="215" t="s">
        <v>196</v>
      </c>
      <c r="Y178" s="215" t="s">
        <v>197</v>
      </c>
      <c r="Z178" s="152"/>
      <c r="AA178" s="152"/>
      <c r="AB178" s="152"/>
      <c r="AC178" s="152"/>
      <c r="AD178" s="152"/>
      <c r="AE178" s="152"/>
      <c r="AF178" s="152"/>
      <c r="AG178" s="152" t="s">
        <v>198</v>
      </c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</row>
    <row r="179" customFormat="false" ht="12.75" hidden="false" customHeight="true" outlineLevel="2" collapsed="false">
      <c r="A179" s="216"/>
      <c r="B179" s="217"/>
      <c r="C179" s="218" t="s">
        <v>2434</v>
      </c>
      <c r="D179" s="218"/>
      <c r="E179" s="218"/>
      <c r="F179" s="218"/>
      <c r="G179" s="218"/>
      <c r="H179" s="215"/>
      <c r="I179" s="215"/>
      <c r="J179" s="215"/>
      <c r="K179" s="215"/>
      <c r="L179" s="215"/>
      <c r="M179" s="215"/>
      <c r="N179" s="219"/>
      <c r="O179" s="219"/>
      <c r="P179" s="219"/>
      <c r="Q179" s="219"/>
      <c r="R179" s="215"/>
      <c r="S179" s="215"/>
      <c r="T179" s="215"/>
      <c r="U179" s="215"/>
      <c r="V179" s="215"/>
      <c r="W179" s="215"/>
      <c r="X179" s="215"/>
      <c r="Y179" s="215"/>
      <c r="Z179" s="152"/>
      <c r="AA179" s="152"/>
      <c r="AB179" s="152"/>
      <c r="AC179" s="152"/>
      <c r="AD179" s="152"/>
      <c r="AE179" s="152"/>
      <c r="AF179" s="152"/>
      <c r="AG179" s="152" t="s">
        <v>200</v>
      </c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220" t="str">
        <f aca="false">C179</f>
        <v>s vybouráním lože, s přemístěním hmot na skládku na vzdálenost do 3 m nebo naložením na dopravní prostředek</v>
      </c>
      <c r="BB179" s="152"/>
      <c r="BC179" s="152"/>
      <c r="BD179" s="152"/>
      <c r="BE179" s="152"/>
      <c r="BF179" s="152"/>
      <c r="BG179" s="152"/>
      <c r="BH179" s="152"/>
    </row>
    <row r="180" customFormat="false" ht="12.75" hidden="false" customHeight="false" outlineLevel="2" collapsed="false">
      <c r="A180" s="216"/>
      <c r="B180" s="217"/>
      <c r="C180" s="224"/>
      <c r="D180" s="224"/>
      <c r="E180" s="224"/>
      <c r="F180" s="224"/>
      <c r="G180" s="224"/>
      <c r="H180" s="215"/>
      <c r="I180" s="215"/>
      <c r="J180" s="215"/>
      <c r="K180" s="215"/>
      <c r="L180" s="215"/>
      <c r="M180" s="215"/>
      <c r="N180" s="219"/>
      <c r="O180" s="219"/>
      <c r="P180" s="219"/>
      <c r="Q180" s="219"/>
      <c r="R180" s="215"/>
      <c r="S180" s="215"/>
      <c r="T180" s="215"/>
      <c r="U180" s="215"/>
      <c r="V180" s="215"/>
      <c r="W180" s="215"/>
      <c r="X180" s="215"/>
      <c r="Y180" s="215"/>
      <c r="Z180" s="152"/>
      <c r="AA180" s="152"/>
      <c r="AB180" s="152"/>
      <c r="AC180" s="152"/>
      <c r="AD180" s="152"/>
      <c r="AE180" s="152"/>
      <c r="AF180" s="152"/>
      <c r="AG180" s="152" t="s">
        <v>203</v>
      </c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</row>
    <row r="181" customFormat="false" ht="12.75" hidden="false" customHeight="false" outlineLevel="1" collapsed="false">
      <c r="A181" s="207" t="n">
        <v>47</v>
      </c>
      <c r="B181" s="208" t="s">
        <v>2435</v>
      </c>
      <c r="C181" s="209" t="s">
        <v>2436</v>
      </c>
      <c r="D181" s="210" t="s">
        <v>192</v>
      </c>
      <c r="E181" s="211" t="n">
        <v>2.08</v>
      </c>
      <c r="F181" s="212"/>
      <c r="G181" s="213" t="n">
        <f aca="false">ROUND(E181*F181,2)</f>
        <v>0</v>
      </c>
      <c r="H181" s="212" t="n">
        <v>42.77</v>
      </c>
      <c r="I181" s="213" t="n">
        <f aca="false">ROUND(E181*H181,2)</f>
        <v>88.96</v>
      </c>
      <c r="J181" s="212" t="n">
        <v>5252.23</v>
      </c>
      <c r="K181" s="213" t="n">
        <f aca="false">ROUND(E181*J181,2)</f>
        <v>10924.64</v>
      </c>
      <c r="L181" s="213" t="n">
        <v>21</v>
      </c>
      <c r="M181" s="213" t="n">
        <f aca="false">G181*(1+L181/100)</f>
        <v>0</v>
      </c>
      <c r="N181" s="211" t="n">
        <v>0.00147</v>
      </c>
      <c r="O181" s="211" t="n">
        <f aca="false">ROUND(E181*N181,2)</f>
        <v>0</v>
      </c>
      <c r="P181" s="211" t="n">
        <v>2.4</v>
      </c>
      <c r="Q181" s="211" t="n">
        <f aca="false">ROUND(E181*P181,2)</f>
        <v>4.99</v>
      </c>
      <c r="R181" s="213" t="s">
        <v>1054</v>
      </c>
      <c r="S181" s="213" t="s">
        <v>194</v>
      </c>
      <c r="T181" s="214" t="s">
        <v>195</v>
      </c>
      <c r="U181" s="215" t="n">
        <v>8.5</v>
      </c>
      <c r="V181" s="215" t="n">
        <f aca="false">ROUND(E181*U181,2)</f>
        <v>17.68</v>
      </c>
      <c r="W181" s="215"/>
      <c r="X181" s="215" t="s">
        <v>196</v>
      </c>
      <c r="Y181" s="215" t="s">
        <v>197</v>
      </c>
      <c r="Z181" s="152"/>
      <c r="AA181" s="152"/>
      <c r="AB181" s="152"/>
      <c r="AC181" s="152"/>
      <c r="AD181" s="152"/>
      <c r="AE181" s="152"/>
      <c r="AF181" s="152"/>
      <c r="AG181" s="152" t="s">
        <v>198</v>
      </c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</row>
    <row r="182" customFormat="false" ht="22.5" hidden="false" customHeight="true" outlineLevel="2" collapsed="false">
      <c r="A182" s="216"/>
      <c r="B182" s="217"/>
      <c r="C182" s="218" t="s">
        <v>2437</v>
      </c>
      <c r="D182" s="218"/>
      <c r="E182" s="218"/>
      <c r="F182" s="218"/>
      <c r="G182" s="218"/>
      <c r="H182" s="215"/>
      <c r="I182" s="215"/>
      <c r="J182" s="215"/>
      <c r="K182" s="215"/>
      <c r="L182" s="215"/>
      <c r="M182" s="215"/>
      <c r="N182" s="219"/>
      <c r="O182" s="219"/>
      <c r="P182" s="219"/>
      <c r="Q182" s="219"/>
      <c r="R182" s="215"/>
      <c r="S182" s="215"/>
      <c r="T182" s="215"/>
      <c r="U182" s="215"/>
      <c r="V182" s="215"/>
      <c r="W182" s="215"/>
      <c r="X182" s="215"/>
      <c r="Y182" s="215"/>
      <c r="Z182" s="152"/>
      <c r="AA182" s="152"/>
      <c r="AB182" s="152"/>
      <c r="AC182" s="152"/>
      <c r="AD182" s="152"/>
      <c r="AE182" s="152"/>
      <c r="AF182" s="152"/>
      <c r="AG182" s="152" t="s">
        <v>200</v>
      </c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220" t="str">
        <f aca="false">C182</f>
        <v>nebo vybourání otvorů průřezové plochy přes 4 m2 ve zdivu železobetonovém, včetně pomocného lešení o výšce podlahy do 1900 mm a pro zatížení do 1,5 kPa  (150 kg/m2),</v>
      </c>
      <c r="BB182" s="152"/>
      <c r="BC182" s="152"/>
      <c r="BD182" s="152"/>
      <c r="BE182" s="152"/>
      <c r="BF182" s="152"/>
      <c r="BG182" s="152"/>
      <c r="BH182" s="152"/>
    </row>
    <row r="183" customFormat="false" ht="12.75" hidden="false" customHeight="false" outlineLevel="2" collapsed="false">
      <c r="A183" s="216"/>
      <c r="B183" s="217"/>
      <c r="C183" s="221" t="s">
        <v>2438</v>
      </c>
      <c r="D183" s="222"/>
      <c r="E183" s="223" t="n">
        <v>2.08</v>
      </c>
      <c r="F183" s="215"/>
      <c r="G183" s="215"/>
      <c r="H183" s="215"/>
      <c r="I183" s="215"/>
      <c r="J183" s="215"/>
      <c r="K183" s="215"/>
      <c r="L183" s="215"/>
      <c r="M183" s="215"/>
      <c r="N183" s="219"/>
      <c r="O183" s="219"/>
      <c r="P183" s="219"/>
      <c r="Q183" s="219"/>
      <c r="R183" s="215"/>
      <c r="S183" s="215"/>
      <c r="T183" s="215"/>
      <c r="U183" s="215"/>
      <c r="V183" s="215"/>
      <c r="W183" s="215"/>
      <c r="X183" s="215"/>
      <c r="Y183" s="215"/>
      <c r="Z183" s="152"/>
      <c r="AA183" s="152"/>
      <c r="AB183" s="152"/>
      <c r="AC183" s="152"/>
      <c r="AD183" s="152"/>
      <c r="AE183" s="152"/>
      <c r="AF183" s="152"/>
      <c r="AG183" s="152" t="s">
        <v>202</v>
      </c>
      <c r="AH183" s="152" t="n">
        <v>0</v>
      </c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</row>
    <row r="184" customFormat="false" ht="12.75" hidden="false" customHeight="false" outlineLevel="2" collapsed="false">
      <c r="A184" s="216"/>
      <c r="B184" s="217"/>
      <c r="C184" s="224"/>
      <c r="D184" s="224"/>
      <c r="E184" s="224"/>
      <c r="F184" s="224"/>
      <c r="G184" s="224"/>
      <c r="H184" s="215"/>
      <c r="I184" s="215"/>
      <c r="J184" s="215"/>
      <c r="K184" s="215"/>
      <c r="L184" s="215"/>
      <c r="M184" s="215"/>
      <c r="N184" s="219"/>
      <c r="O184" s="219"/>
      <c r="P184" s="219"/>
      <c r="Q184" s="219"/>
      <c r="R184" s="215"/>
      <c r="S184" s="215"/>
      <c r="T184" s="215"/>
      <c r="U184" s="215"/>
      <c r="V184" s="215"/>
      <c r="W184" s="215"/>
      <c r="X184" s="215"/>
      <c r="Y184" s="215"/>
      <c r="Z184" s="152"/>
      <c r="AA184" s="152"/>
      <c r="AB184" s="152"/>
      <c r="AC184" s="152"/>
      <c r="AD184" s="152"/>
      <c r="AE184" s="152"/>
      <c r="AF184" s="152"/>
      <c r="AG184" s="152" t="s">
        <v>203</v>
      </c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</row>
    <row r="185" customFormat="false" ht="22.5" hidden="false" customHeight="false" outlineLevel="1" collapsed="false">
      <c r="A185" s="207" t="n">
        <v>48</v>
      </c>
      <c r="B185" s="208" t="s">
        <v>2439</v>
      </c>
      <c r="C185" s="209" t="s">
        <v>2440</v>
      </c>
      <c r="D185" s="210" t="s">
        <v>237</v>
      </c>
      <c r="E185" s="211" t="n">
        <v>24.24</v>
      </c>
      <c r="F185" s="212"/>
      <c r="G185" s="213" t="n">
        <f aca="false">ROUND(E185*F185,2)</f>
        <v>0</v>
      </c>
      <c r="H185" s="212" t="n">
        <v>0</v>
      </c>
      <c r="I185" s="213" t="n">
        <f aca="false">ROUND(E185*H185,2)</f>
        <v>0</v>
      </c>
      <c r="J185" s="212" t="n">
        <v>125</v>
      </c>
      <c r="K185" s="213" t="n">
        <f aca="false">ROUND(E185*J185,2)</f>
        <v>3030</v>
      </c>
      <c r="L185" s="213" t="n">
        <v>21</v>
      </c>
      <c r="M185" s="213" t="n">
        <f aca="false">G185*(1+L185/100)</f>
        <v>0</v>
      </c>
      <c r="N185" s="211" t="n">
        <v>0</v>
      </c>
      <c r="O185" s="211" t="n">
        <f aca="false">ROUND(E185*N185,2)</f>
        <v>0</v>
      </c>
      <c r="P185" s="211" t="n">
        <v>0.059</v>
      </c>
      <c r="Q185" s="211" t="n">
        <f aca="false">ROUND(E185*P185,2)</f>
        <v>1.43</v>
      </c>
      <c r="R185" s="213" t="s">
        <v>1054</v>
      </c>
      <c r="S185" s="213" t="s">
        <v>194</v>
      </c>
      <c r="T185" s="214" t="s">
        <v>195</v>
      </c>
      <c r="U185" s="215" t="n">
        <v>0.3</v>
      </c>
      <c r="V185" s="215" t="n">
        <f aca="false">ROUND(E185*U185,2)</f>
        <v>7.27</v>
      </c>
      <c r="W185" s="215"/>
      <c r="X185" s="215" t="s">
        <v>196</v>
      </c>
      <c r="Y185" s="215" t="s">
        <v>197</v>
      </c>
      <c r="Z185" s="152"/>
      <c r="AA185" s="152"/>
      <c r="AB185" s="152"/>
      <c r="AC185" s="152"/>
      <c r="AD185" s="152"/>
      <c r="AE185" s="152"/>
      <c r="AF185" s="152"/>
      <c r="AG185" s="152" t="s">
        <v>198</v>
      </c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</row>
    <row r="186" customFormat="false" ht="12.75" hidden="false" customHeight="false" outlineLevel="2" collapsed="false">
      <c r="A186" s="216"/>
      <c r="B186" s="217"/>
      <c r="C186" s="221" t="s">
        <v>2441</v>
      </c>
      <c r="D186" s="222"/>
      <c r="E186" s="223" t="n">
        <v>24.24</v>
      </c>
      <c r="F186" s="215"/>
      <c r="G186" s="215"/>
      <c r="H186" s="215"/>
      <c r="I186" s="215"/>
      <c r="J186" s="215"/>
      <c r="K186" s="215"/>
      <c r="L186" s="215"/>
      <c r="M186" s="215"/>
      <c r="N186" s="219"/>
      <c r="O186" s="219"/>
      <c r="P186" s="219"/>
      <c r="Q186" s="219"/>
      <c r="R186" s="215"/>
      <c r="S186" s="215"/>
      <c r="T186" s="215"/>
      <c r="U186" s="215"/>
      <c r="V186" s="215"/>
      <c r="W186" s="215"/>
      <c r="X186" s="215"/>
      <c r="Y186" s="215"/>
      <c r="Z186" s="152"/>
      <c r="AA186" s="152"/>
      <c r="AB186" s="152"/>
      <c r="AC186" s="152"/>
      <c r="AD186" s="152"/>
      <c r="AE186" s="152"/>
      <c r="AF186" s="152"/>
      <c r="AG186" s="152" t="s">
        <v>202</v>
      </c>
      <c r="AH186" s="152" t="n">
        <v>0</v>
      </c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</row>
    <row r="187" customFormat="false" ht="12.75" hidden="false" customHeight="false" outlineLevel="2" collapsed="false">
      <c r="A187" s="216"/>
      <c r="B187" s="217"/>
      <c r="C187" s="224"/>
      <c r="D187" s="224"/>
      <c r="E187" s="224"/>
      <c r="F187" s="224"/>
      <c r="G187" s="224"/>
      <c r="H187" s="215"/>
      <c r="I187" s="215"/>
      <c r="J187" s="215"/>
      <c r="K187" s="215"/>
      <c r="L187" s="215"/>
      <c r="M187" s="215"/>
      <c r="N187" s="219"/>
      <c r="O187" s="219"/>
      <c r="P187" s="219"/>
      <c r="Q187" s="219"/>
      <c r="R187" s="215"/>
      <c r="S187" s="215"/>
      <c r="T187" s="215"/>
      <c r="U187" s="215"/>
      <c r="V187" s="215"/>
      <c r="W187" s="215"/>
      <c r="X187" s="215"/>
      <c r="Y187" s="215"/>
      <c r="Z187" s="152"/>
      <c r="AA187" s="152"/>
      <c r="AB187" s="152"/>
      <c r="AC187" s="152"/>
      <c r="AD187" s="152"/>
      <c r="AE187" s="152"/>
      <c r="AF187" s="152"/>
      <c r="AG187" s="152" t="s">
        <v>203</v>
      </c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</row>
    <row r="188" customFormat="false" ht="12.75" hidden="false" customHeight="false" outlineLevel="1" collapsed="false">
      <c r="A188" s="207" t="n">
        <v>49</v>
      </c>
      <c r="B188" s="208" t="s">
        <v>2442</v>
      </c>
      <c r="C188" s="209" t="s">
        <v>2443</v>
      </c>
      <c r="D188" s="210" t="s">
        <v>396</v>
      </c>
      <c r="E188" s="211" t="n">
        <v>40</v>
      </c>
      <c r="F188" s="212"/>
      <c r="G188" s="213" t="n">
        <f aca="false">ROUND(E188*F188,2)</f>
        <v>0</v>
      </c>
      <c r="H188" s="212" t="n">
        <v>0</v>
      </c>
      <c r="I188" s="213" t="n">
        <f aca="false">ROUND(E188*H188,2)</f>
        <v>0</v>
      </c>
      <c r="J188" s="212" t="n">
        <v>101.5</v>
      </c>
      <c r="K188" s="213" t="n">
        <f aca="false">ROUND(E188*J188,2)</f>
        <v>4060</v>
      </c>
      <c r="L188" s="213" t="n">
        <v>21</v>
      </c>
      <c r="M188" s="213" t="n">
        <f aca="false">G188*(1+L188/100)</f>
        <v>0</v>
      </c>
      <c r="N188" s="211" t="n">
        <v>0</v>
      </c>
      <c r="O188" s="211" t="n">
        <f aca="false">ROUND(E188*N188,2)</f>
        <v>0</v>
      </c>
      <c r="P188" s="211" t="n">
        <v>0.00198</v>
      </c>
      <c r="Q188" s="211" t="n">
        <f aca="false">ROUND(E188*P188,2)</f>
        <v>0.08</v>
      </c>
      <c r="R188" s="213" t="s">
        <v>2444</v>
      </c>
      <c r="S188" s="213" t="s">
        <v>194</v>
      </c>
      <c r="T188" s="214" t="s">
        <v>195</v>
      </c>
      <c r="U188" s="215" t="n">
        <v>0.192</v>
      </c>
      <c r="V188" s="215" t="n">
        <f aca="false">ROUND(E188*U188,2)</f>
        <v>7.68</v>
      </c>
      <c r="W188" s="215"/>
      <c r="X188" s="215" t="s">
        <v>196</v>
      </c>
      <c r="Y188" s="215" t="s">
        <v>197</v>
      </c>
      <c r="Z188" s="152"/>
      <c r="AA188" s="152"/>
      <c r="AB188" s="152"/>
      <c r="AC188" s="152"/>
      <c r="AD188" s="152"/>
      <c r="AE188" s="152"/>
      <c r="AF188" s="152"/>
      <c r="AG188" s="152" t="s">
        <v>198</v>
      </c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</row>
    <row r="189" customFormat="false" ht="12.75" hidden="false" customHeight="false" outlineLevel="2" collapsed="false">
      <c r="A189" s="216"/>
      <c r="B189" s="217"/>
      <c r="C189" s="225"/>
      <c r="D189" s="225"/>
      <c r="E189" s="225"/>
      <c r="F189" s="225"/>
      <c r="G189" s="225"/>
      <c r="H189" s="215"/>
      <c r="I189" s="215"/>
      <c r="J189" s="215"/>
      <c r="K189" s="215"/>
      <c r="L189" s="215"/>
      <c r="M189" s="215"/>
      <c r="N189" s="219"/>
      <c r="O189" s="219"/>
      <c r="P189" s="219"/>
      <c r="Q189" s="219"/>
      <c r="R189" s="215"/>
      <c r="S189" s="215"/>
      <c r="T189" s="215"/>
      <c r="U189" s="215"/>
      <c r="V189" s="215"/>
      <c r="W189" s="215"/>
      <c r="X189" s="215"/>
      <c r="Y189" s="215"/>
      <c r="Z189" s="152"/>
      <c r="AA189" s="152"/>
      <c r="AB189" s="152"/>
      <c r="AC189" s="152"/>
      <c r="AD189" s="152"/>
      <c r="AE189" s="152"/>
      <c r="AF189" s="152"/>
      <c r="AG189" s="152" t="s">
        <v>203</v>
      </c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</row>
    <row r="190" customFormat="false" ht="12.75" hidden="false" customHeight="false" outlineLevel="1" collapsed="false">
      <c r="A190" s="207" t="n">
        <v>50</v>
      </c>
      <c r="B190" s="208" t="s">
        <v>549</v>
      </c>
      <c r="C190" s="209" t="s">
        <v>2445</v>
      </c>
      <c r="D190" s="210" t="s">
        <v>237</v>
      </c>
      <c r="E190" s="211" t="n">
        <v>6.93</v>
      </c>
      <c r="F190" s="212"/>
      <c r="G190" s="213" t="n">
        <f aca="false">ROUND(E190*F190,2)</f>
        <v>0</v>
      </c>
      <c r="H190" s="212" t="n">
        <v>0</v>
      </c>
      <c r="I190" s="213" t="n">
        <f aca="false">ROUND(E190*H190,2)</f>
        <v>0</v>
      </c>
      <c r="J190" s="212" t="n">
        <v>300</v>
      </c>
      <c r="K190" s="213" t="n">
        <f aca="false">ROUND(E190*J190,2)</f>
        <v>2079</v>
      </c>
      <c r="L190" s="213" t="n">
        <v>21</v>
      </c>
      <c r="M190" s="213" t="n">
        <f aca="false">G190*(1+L190/100)</f>
        <v>0</v>
      </c>
      <c r="N190" s="211" t="n">
        <v>0</v>
      </c>
      <c r="O190" s="211" t="n">
        <f aca="false">ROUND(E190*N190,2)</f>
        <v>0</v>
      </c>
      <c r="P190" s="211" t="n">
        <v>0</v>
      </c>
      <c r="Q190" s="211" t="n">
        <f aca="false">ROUND(E190*P190,2)</f>
        <v>0</v>
      </c>
      <c r="R190" s="213"/>
      <c r="S190" s="213" t="s">
        <v>266</v>
      </c>
      <c r="T190" s="214" t="s">
        <v>267</v>
      </c>
      <c r="U190" s="215" t="n">
        <v>0</v>
      </c>
      <c r="V190" s="215" t="n">
        <f aca="false">ROUND(E190*U190,2)</f>
        <v>0</v>
      </c>
      <c r="W190" s="215"/>
      <c r="X190" s="215" t="s">
        <v>196</v>
      </c>
      <c r="Y190" s="215" t="s">
        <v>197</v>
      </c>
      <c r="Z190" s="152"/>
      <c r="AA190" s="152"/>
      <c r="AB190" s="152"/>
      <c r="AC190" s="152"/>
      <c r="AD190" s="152"/>
      <c r="AE190" s="152"/>
      <c r="AF190" s="152"/>
      <c r="AG190" s="152" t="s">
        <v>198</v>
      </c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</row>
    <row r="191" customFormat="false" ht="12.75" hidden="false" customHeight="false" outlineLevel="2" collapsed="false">
      <c r="A191" s="216"/>
      <c r="B191" s="217"/>
      <c r="C191" s="225"/>
      <c r="D191" s="225"/>
      <c r="E191" s="225"/>
      <c r="F191" s="225"/>
      <c r="G191" s="225"/>
      <c r="H191" s="215"/>
      <c r="I191" s="215"/>
      <c r="J191" s="215"/>
      <c r="K191" s="215"/>
      <c r="L191" s="215"/>
      <c r="M191" s="215"/>
      <c r="N191" s="219"/>
      <c r="O191" s="219"/>
      <c r="P191" s="219"/>
      <c r="Q191" s="219"/>
      <c r="R191" s="215"/>
      <c r="S191" s="215"/>
      <c r="T191" s="215"/>
      <c r="U191" s="215"/>
      <c r="V191" s="215"/>
      <c r="W191" s="215"/>
      <c r="X191" s="215"/>
      <c r="Y191" s="215"/>
      <c r="Z191" s="152"/>
      <c r="AA191" s="152"/>
      <c r="AB191" s="152"/>
      <c r="AC191" s="152"/>
      <c r="AD191" s="152"/>
      <c r="AE191" s="152"/>
      <c r="AF191" s="152"/>
      <c r="AG191" s="152" t="s">
        <v>203</v>
      </c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</row>
    <row r="192" customFormat="false" ht="12.75" hidden="false" customHeight="false" outlineLevel="1" collapsed="false">
      <c r="A192" s="207" t="n">
        <v>51</v>
      </c>
      <c r="B192" s="208" t="s">
        <v>2446</v>
      </c>
      <c r="C192" s="209" t="s">
        <v>2447</v>
      </c>
      <c r="D192" s="210" t="s">
        <v>396</v>
      </c>
      <c r="E192" s="211" t="n">
        <v>35</v>
      </c>
      <c r="F192" s="212"/>
      <c r="G192" s="213" t="n">
        <f aca="false">ROUND(E192*F192,2)</f>
        <v>0</v>
      </c>
      <c r="H192" s="212" t="n">
        <v>0</v>
      </c>
      <c r="I192" s="213" t="n">
        <f aca="false">ROUND(E192*H192,2)</f>
        <v>0</v>
      </c>
      <c r="J192" s="212" t="n">
        <v>4000</v>
      </c>
      <c r="K192" s="213" t="n">
        <f aca="false">ROUND(E192*J192,2)</f>
        <v>140000</v>
      </c>
      <c r="L192" s="213" t="n">
        <v>21</v>
      </c>
      <c r="M192" s="213" t="n">
        <f aca="false">G192*(1+L192/100)</f>
        <v>0</v>
      </c>
      <c r="N192" s="211" t="n">
        <v>0</v>
      </c>
      <c r="O192" s="211" t="n">
        <f aca="false">ROUND(E192*N192,2)</f>
        <v>0</v>
      </c>
      <c r="P192" s="211" t="n">
        <v>0</v>
      </c>
      <c r="Q192" s="211" t="n">
        <f aca="false">ROUND(E192*P192,2)</f>
        <v>0</v>
      </c>
      <c r="R192" s="213"/>
      <c r="S192" s="213" t="s">
        <v>266</v>
      </c>
      <c r="T192" s="214" t="s">
        <v>267</v>
      </c>
      <c r="U192" s="215" t="n">
        <v>0</v>
      </c>
      <c r="V192" s="215" t="n">
        <f aca="false">ROUND(E192*U192,2)</f>
        <v>0</v>
      </c>
      <c r="W192" s="215"/>
      <c r="X192" s="215" t="s">
        <v>196</v>
      </c>
      <c r="Y192" s="215" t="s">
        <v>197</v>
      </c>
      <c r="Z192" s="152"/>
      <c r="AA192" s="152"/>
      <c r="AB192" s="152"/>
      <c r="AC192" s="152"/>
      <c r="AD192" s="152"/>
      <c r="AE192" s="152"/>
      <c r="AF192" s="152"/>
      <c r="AG192" s="152" t="s">
        <v>198</v>
      </c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</row>
    <row r="193" customFormat="false" ht="12.75" hidden="false" customHeight="false" outlineLevel="2" collapsed="false">
      <c r="A193" s="216"/>
      <c r="B193" s="217"/>
      <c r="C193" s="225"/>
      <c r="D193" s="225"/>
      <c r="E193" s="225"/>
      <c r="F193" s="225"/>
      <c r="G193" s="225"/>
      <c r="H193" s="215"/>
      <c r="I193" s="215"/>
      <c r="J193" s="215"/>
      <c r="K193" s="215"/>
      <c r="L193" s="215"/>
      <c r="M193" s="215"/>
      <c r="N193" s="219"/>
      <c r="O193" s="219"/>
      <c r="P193" s="219"/>
      <c r="Q193" s="219"/>
      <c r="R193" s="215"/>
      <c r="S193" s="215"/>
      <c r="T193" s="215"/>
      <c r="U193" s="215"/>
      <c r="V193" s="215"/>
      <c r="W193" s="215"/>
      <c r="X193" s="215"/>
      <c r="Y193" s="215"/>
      <c r="Z193" s="152"/>
      <c r="AA193" s="152"/>
      <c r="AB193" s="152"/>
      <c r="AC193" s="152"/>
      <c r="AD193" s="152"/>
      <c r="AE193" s="152"/>
      <c r="AF193" s="152"/>
      <c r="AG193" s="152" t="s">
        <v>203</v>
      </c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</row>
    <row r="194" customFormat="false" ht="12.75" hidden="false" customHeight="false" outlineLevel="1" collapsed="false">
      <c r="A194" s="207" t="n">
        <v>52</v>
      </c>
      <c r="B194" s="208" t="s">
        <v>2448</v>
      </c>
      <c r="C194" s="209" t="s">
        <v>2449</v>
      </c>
      <c r="D194" s="210" t="s">
        <v>153</v>
      </c>
      <c r="E194" s="211" t="n">
        <v>1</v>
      </c>
      <c r="F194" s="212"/>
      <c r="G194" s="213" t="n">
        <f aca="false">ROUND(E194*F194,2)</f>
        <v>0</v>
      </c>
      <c r="H194" s="212" t="n">
        <v>0</v>
      </c>
      <c r="I194" s="213" t="n">
        <f aca="false">ROUND(E194*H194,2)</f>
        <v>0</v>
      </c>
      <c r="J194" s="212" t="n">
        <v>80000</v>
      </c>
      <c r="K194" s="213" t="n">
        <f aca="false">ROUND(E194*J194,2)</f>
        <v>80000</v>
      </c>
      <c r="L194" s="213" t="n">
        <v>21</v>
      </c>
      <c r="M194" s="213" t="n">
        <f aca="false">G194*(1+L194/100)</f>
        <v>0</v>
      </c>
      <c r="N194" s="211" t="n">
        <v>0</v>
      </c>
      <c r="O194" s="211" t="n">
        <f aca="false">ROUND(E194*N194,2)</f>
        <v>0</v>
      </c>
      <c r="P194" s="211" t="n">
        <v>0</v>
      </c>
      <c r="Q194" s="211" t="n">
        <f aca="false">ROUND(E194*P194,2)</f>
        <v>0</v>
      </c>
      <c r="R194" s="213"/>
      <c r="S194" s="213" t="s">
        <v>266</v>
      </c>
      <c r="T194" s="214" t="s">
        <v>267</v>
      </c>
      <c r="U194" s="215" t="n">
        <v>0</v>
      </c>
      <c r="V194" s="215" t="n">
        <f aca="false">ROUND(E194*U194,2)</f>
        <v>0</v>
      </c>
      <c r="W194" s="215"/>
      <c r="X194" s="215" t="s">
        <v>196</v>
      </c>
      <c r="Y194" s="215" t="s">
        <v>197</v>
      </c>
      <c r="Z194" s="152"/>
      <c r="AA194" s="152"/>
      <c r="AB194" s="152"/>
      <c r="AC194" s="152"/>
      <c r="AD194" s="152"/>
      <c r="AE194" s="152"/>
      <c r="AF194" s="152"/>
      <c r="AG194" s="152" t="s">
        <v>198</v>
      </c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</row>
    <row r="195" customFormat="false" ht="12.75" hidden="false" customHeight="false" outlineLevel="2" collapsed="false">
      <c r="A195" s="216"/>
      <c r="B195" s="217"/>
      <c r="C195" s="225"/>
      <c r="D195" s="225"/>
      <c r="E195" s="225"/>
      <c r="F195" s="225"/>
      <c r="G195" s="225"/>
      <c r="H195" s="215"/>
      <c r="I195" s="215"/>
      <c r="J195" s="215"/>
      <c r="K195" s="215"/>
      <c r="L195" s="215"/>
      <c r="M195" s="215"/>
      <c r="N195" s="219"/>
      <c r="O195" s="219"/>
      <c r="P195" s="219"/>
      <c r="Q195" s="219"/>
      <c r="R195" s="215"/>
      <c r="S195" s="215"/>
      <c r="T195" s="215"/>
      <c r="U195" s="215"/>
      <c r="V195" s="215"/>
      <c r="W195" s="215"/>
      <c r="X195" s="215"/>
      <c r="Y195" s="215"/>
      <c r="Z195" s="152"/>
      <c r="AA195" s="152"/>
      <c r="AB195" s="152"/>
      <c r="AC195" s="152"/>
      <c r="AD195" s="152"/>
      <c r="AE195" s="152"/>
      <c r="AF195" s="152"/>
      <c r="AG195" s="152" t="s">
        <v>203</v>
      </c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</row>
    <row r="196" customFormat="false" ht="12.75" hidden="false" customHeight="false" outlineLevel="1" collapsed="false">
      <c r="A196" s="207" t="n">
        <v>53</v>
      </c>
      <c r="B196" s="208" t="s">
        <v>2450</v>
      </c>
      <c r="C196" s="209" t="s">
        <v>2451</v>
      </c>
      <c r="D196" s="210" t="s">
        <v>396</v>
      </c>
      <c r="E196" s="211" t="n">
        <v>1</v>
      </c>
      <c r="F196" s="212"/>
      <c r="G196" s="213" t="n">
        <f aca="false">ROUND(E196*F196,2)</f>
        <v>0</v>
      </c>
      <c r="H196" s="212" t="n">
        <v>0</v>
      </c>
      <c r="I196" s="213" t="n">
        <f aca="false">ROUND(E196*H196,2)</f>
        <v>0</v>
      </c>
      <c r="J196" s="212" t="n">
        <v>15000</v>
      </c>
      <c r="K196" s="213" t="n">
        <f aca="false">ROUND(E196*J196,2)</f>
        <v>15000</v>
      </c>
      <c r="L196" s="213" t="n">
        <v>21</v>
      </c>
      <c r="M196" s="213" t="n">
        <f aca="false">G196*(1+L196/100)</f>
        <v>0</v>
      </c>
      <c r="N196" s="211" t="n">
        <v>0</v>
      </c>
      <c r="O196" s="211" t="n">
        <f aca="false">ROUND(E196*N196,2)</f>
        <v>0</v>
      </c>
      <c r="P196" s="211" t="n">
        <v>0</v>
      </c>
      <c r="Q196" s="211" t="n">
        <f aca="false">ROUND(E196*P196,2)</f>
        <v>0</v>
      </c>
      <c r="R196" s="213"/>
      <c r="S196" s="213" t="s">
        <v>266</v>
      </c>
      <c r="T196" s="214" t="s">
        <v>267</v>
      </c>
      <c r="U196" s="215" t="n">
        <v>0</v>
      </c>
      <c r="V196" s="215" t="n">
        <f aca="false">ROUND(E196*U196,2)</f>
        <v>0</v>
      </c>
      <c r="W196" s="215"/>
      <c r="X196" s="215" t="s">
        <v>196</v>
      </c>
      <c r="Y196" s="215" t="s">
        <v>197</v>
      </c>
      <c r="Z196" s="152"/>
      <c r="AA196" s="152"/>
      <c r="AB196" s="152"/>
      <c r="AC196" s="152"/>
      <c r="AD196" s="152"/>
      <c r="AE196" s="152"/>
      <c r="AF196" s="152"/>
      <c r="AG196" s="152" t="s">
        <v>198</v>
      </c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</row>
    <row r="197" customFormat="false" ht="12.75" hidden="false" customHeight="false" outlineLevel="2" collapsed="false">
      <c r="A197" s="216"/>
      <c r="B197" s="217"/>
      <c r="C197" s="225"/>
      <c r="D197" s="225"/>
      <c r="E197" s="225"/>
      <c r="F197" s="225"/>
      <c r="G197" s="225"/>
      <c r="H197" s="215"/>
      <c r="I197" s="215"/>
      <c r="J197" s="215"/>
      <c r="K197" s="215"/>
      <c r="L197" s="215"/>
      <c r="M197" s="215"/>
      <c r="N197" s="219"/>
      <c r="O197" s="219"/>
      <c r="P197" s="219"/>
      <c r="Q197" s="219"/>
      <c r="R197" s="215"/>
      <c r="S197" s="215"/>
      <c r="T197" s="215"/>
      <c r="U197" s="215"/>
      <c r="V197" s="215"/>
      <c r="W197" s="215"/>
      <c r="X197" s="215"/>
      <c r="Y197" s="215"/>
      <c r="Z197" s="152"/>
      <c r="AA197" s="152"/>
      <c r="AB197" s="152"/>
      <c r="AC197" s="152"/>
      <c r="AD197" s="152"/>
      <c r="AE197" s="152"/>
      <c r="AF197" s="152"/>
      <c r="AG197" s="152" t="s">
        <v>203</v>
      </c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</row>
    <row r="198" customFormat="false" ht="12.75" hidden="false" customHeight="false" outlineLevel="0" collapsed="false">
      <c r="A198" s="199" t="s">
        <v>56</v>
      </c>
      <c r="B198" s="200" t="s">
        <v>564</v>
      </c>
      <c r="C198" s="201" t="s">
        <v>565</v>
      </c>
      <c r="D198" s="202"/>
      <c r="E198" s="203"/>
      <c r="F198" s="204"/>
      <c r="G198" s="204" t="n">
        <f aca="false">SUMIF(AG199:AG201,"&lt;&gt;NOR",G199:G201)</f>
        <v>0</v>
      </c>
      <c r="H198" s="204"/>
      <c r="I198" s="204" t="n">
        <f aca="false">SUM(I199:I201)</f>
        <v>0</v>
      </c>
      <c r="J198" s="204"/>
      <c r="K198" s="204" t="n">
        <f aca="false">SUM(K199:K201)</f>
        <v>165654.37</v>
      </c>
      <c r="L198" s="204"/>
      <c r="M198" s="204" t="n">
        <f aca="false">SUM(M199:M201)</f>
        <v>0</v>
      </c>
      <c r="N198" s="203"/>
      <c r="O198" s="203" t="n">
        <f aca="false">SUM(O199:O201)</f>
        <v>0</v>
      </c>
      <c r="P198" s="203"/>
      <c r="Q198" s="203" t="n">
        <f aca="false">SUM(Q199:Q201)</f>
        <v>0</v>
      </c>
      <c r="R198" s="204"/>
      <c r="S198" s="204"/>
      <c r="T198" s="205"/>
      <c r="U198" s="206"/>
      <c r="V198" s="206" t="n">
        <f aca="false">SUM(V199:V201)</f>
        <v>240.17</v>
      </c>
      <c r="W198" s="206"/>
      <c r="X198" s="206"/>
      <c r="Y198" s="206"/>
      <c r="AG198" s="0" t="s">
        <v>189</v>
      </c>
    </row>
    <row r="199" customFormat="false" ht="12.75" hidden="false" customHeight="false" outlineLevel="1" collapsed="false">
      <c r="A199" s="207" t="n">
        <v>54</v>
      </c>
      <c r="B199" s="208" t="s">
        <v>2452</v>
      </c>
      <c r="C199" s="209" t="s">
        <v>2453</v>
      </c>
      <c r="D199" s="210" t="s">
        <v>245</v>
      </c>
      <c r="E199" s="211" t="n">
        <v>615.81551</v>
      </c>
      <c r="F199" s="212"/>
      <c r="G199" s="213" t="n">
        <f aca="false">ROUND(E199*F199,2)</f>
        <v>0</v>
      </c>
      <c r="H199" s="212" t="n">
        <v>0</v>
      </c>
      <c r="I199" s="213" t="n">
        <f aca="false">ROUND(E199*H199,2)</f>
        <v>0</v>
      </c>
      <c r="J199" s="212" t="n">
        <v>269</v>
      </c>
      <c r="K199" s="213" t="n">
        <f aca="false">ROUND(E199*J199,2)</f>
        <v>165654.37</v>
      </c>
      <c r="L199" s="213" t="n">
        <v>21</v>
      </c>
      <c r="M199" s="213" t="n">
        <f aca="false">G199*(1+L199/100)</f>
        <v>0</v>
      </c>
      <c r="N199" s="211" t="n">
        <v>0</v>
      </c>
      <c r="O199" s="211" t="n">
        <f aca="false">ROUND(E199*N199,2)</f>
        <v>0</v>
      </c>
      <c r="P199" s="211" t="n">
        <v>0</v>
      </c>
      <c r="Q199" s="211" t="n">
        <f aca="false">ROUND(E199*P199,2)</f>
        <v>0</v>
      </c>
      <c r="R199" s="213" t="s">
        <v>2289</v>
      </c>
      <c r="S199" s="213" t="s">
        <v>194</v>
      </c>
      <c r="T199" s="214" t="s">
        <v>195</v>
      </c>
      <c r="U199" s="215" t="n">
        <v>0.39</v>
      </c>
      <c r="V199" s="215" t="n">
        <f aca="false">ROUND(E199*U199,2)</f>
        <v>240.17</v>
      </c>
      <c r="W199" s="215"/>
      <c r="X199" s="215" t="s">
        <v>568</v>
      </c>
      <c r="Y199" s="215" t="s">
        <v>197</v>
      </c>
      <c r="Z199" s="152"/>
      <c r="AA199" s="152"/>
      <c r="AB199" s="152"/>
      <c r="AC199" s="152"/>
      <c r="AD199" s="152"/>
      <c r="AE199" s="152"/>
      <c r="AF199" s="152"/>
      <c r="AG199" s="152" t="s">
        <v>569</v>
      </c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</row>
    <row r="200" customFormat="false" ht="12.75" hidden="false" customHeight="true" outlineLevel="2" collapsed="false">
      <c r="A200" s="216"/>
      <c r="B200" s="217"/>
      <c r="C200" s="218" t="s">
        <v>2454</v>
      </c>
      <c r="D200" s="218"/>
      <c r="E200" s="218"/>
      <c r="F200" s="218"/>
      <c r="G200" s="218"/>
      <c r="H200" s="215"/>
      <c r="I200" s="215"/>
      <c r="J200" s="215"/>
      <c r="K200" s="215"/>
      <c r="L200" s="215"/>
      <c r="M200" s="215"/>
      <c r="N200" s="219"/>
      <c r="O200" s="219"/>
      <c r="P200" s="219"/>
      <c r="Q200" s="219"/>
      <c r="R200" s="215"/>
      <c r="S200" s="215"/>
      <c r="T200" s="215"/>
      <c r="U200" s="215"/>
      <c r="V200" s="215"/>
      <c r="W200" s="215"/>
      <c r="X200" s="215"/>
      <c r="Y200" s="215"/>
      <c r="Z200" s="152"/>
      <c r="AA200" s="152"/>
      <c r="AB200" s="152"/>
      <c r="AC200" s="152"/>
      <c r="AD200" s="152"/>
      <c r="AE200" s="152"/>
      <c r="AF200" s="152"/>
      <c r="AG200" s="152" t="s">
        <v>200</v>
      </c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</row>
    <row r="201" customFormat="false" ht="12.75" hidden="false" customHeight="false" outlineLevel="2" collapsed="false">
      <c r="A201" s="216"/>
      <c r="B201" s="217"/>
      <c r="C201" s="224"/>
      <c r="D201" s="224"/>
      <c r="E201" s="224"/>
      <c r="F201" s="224"/>
      <c r="G201" s="224"/>
      <c r="H201" s="215"/>
      <c r="I201" s="215"/>
      <c r="J201" s="215"/>
      <c r="K201" s="215"/>
      <c r="L201" s="215"/>
      <c r="M201" s="215"/>
      <c r="N201" s="219"/>
      <c r="O201" s="219"/>
      <c r="P201" s="219"/>
      <c r="Q201" s="219"/>
      <c r="R201" s="215"/>
      <c r="S201" s="215"/>
      <c r="T201" s="215"/>
      <c r="U201" s="215"/>
      <c r="V201" s="215"/>
      <c r="W201" s="215"/>
      <c r="X201" s="215"/>
      <c r="Y201" s="215"/>
      <c r="Z201" s="152"/>
      <c r="AA201" s="152"/>
      <c r="AB201" s="152"/>
      <c r="AC201" s="152"/>
      <c r="AD201" s="152"/>
      <c r="AE201" s="152"/>
      <c r="AF201" s="152"/>
      <c r="AG201" s="152" t="s">
        <v>203</v>
      </c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</row>
    <row r="202" customFormat="false" ht="12.75" hidden="false" customHeight="false" outlineLevel="0" collapsed="false">
      <c r="A202" s="199" t="s">
        <v>56</v>
      </c>
      <c r="B202" s="200" t="s">
        <v>1050</v>
      </c>
      <c r="C202" s="201" t="s">
        <v>1051</v>
      </c>
      <c r="D202" s="202"/>
      <c r="E202" s="203"/>
      <c r="F202" s="204"/>
      <c r="G202" s="204" t="n">
        <f aca="false">SUMIF(AG203:AG209,"&lt;&gt;NOR",G203:G209)</f>
        <v>0</v>
      </c>
      <c r="H202" s="204"/>
      <c r="I202" s="204" t="n">
        <f aca="false">SUM(I203:I209)</f>
        <v>0</v>
      </c>
      <c r="J202" s="204"/>
      <c r="K202" s="204" t="n">
        <f aca="false">SUM(K203:K209)</f>
        <v>230252.05</v>
      </c>
      <c r="L202" s="204"/>
      <c r="M202" s="204" t="n">
        <f aca="false">SUM(M203:M209)</f>
        <v>0</v>
      </c>
      <c r="N202" s="203"/>
      <c r="O202" s="203" t="n">
        <f aca="false">SUM(O203:O209)</f>
        <v>0</v>
      </c>
      <c r="P202" s="203"/>
      <c r="Q202" s="203" t="n">
        <f aca="false">SUM(Q203:Q209)</f>
        <v>0</v>
      </c>
      <c r="R202" s="204"/>
      <c r="S202" s="204"/>
      <c r="T202" s="205"/>
      <c r="U202" s="206"/>
      <c r="V202" s="206" t="n">
        <f aca="false">SUM(V203:V209)</f>
        <v>121.91</v>
      </c>
      <c r="W202" s="206"/>
      <c r="X202" s="206"/>
      <c r="Y202" s="206"/>
      <c r="AG202" s="0" t="s">
        <v>189</v>
      </c>
    </row>
    <row r="203" customFormat="false" ht="12.75" hidden="false" customHeight="false" outlineLevel="1" collapsed="false">
      <c r="A203" s="207" t="n">
        <v>55</v>
      </c>
      <c r="B203" s="208" t="s">
        <v>1052</v>
      </c>
      <c r="C203" s="209" t="s">
        <v>1053</v>
      </c>
      <c r="D203" s="210" t="s">
        <v>245</v>
      </c>
      <c r="E203" s="211" t="n">
        <v>248.78666</v>
      </c>
      <c r="F203" s="212"/>
      <c r="G203" s="213" t="n">
        <f aca="false">ROUND(E203*F203,2)</f>
        <v>0</v>
      </c>
      <c r="H203" s="212" t="n">
        <v>0</v>
      </c>
      <c r="I203" s="213" t="n">
        <f aca="false">ROUND(E203*H203,2)</f>
        <v>0</v>
      </c>
      <c r="J203" s="212" t="n">
        <v>275.5</v>
      </c>
      <c r="K203" s="213" t="n">
        <f aca="false">ROUND(E203*J203,2)</f>
        <v>68540.72</v>
      </c>
      <c r="L203" s="213" t="n">
        <v>21</v>
      </c>
      <c r="M203" s="213" t="n">
        <f aca="false">G203*(1+L203/100)</f>
        <v>0</v>
      </c>
      <c r="N203" s="211" t="n">
        <v>0</v>
      </c>
      <c r="O203" s="211" t="n">
        <f aca="false">ROUND(E203*N203,2)</f>
        <v>0</v>
      </c>
      <c r="P203" s="211" t="n">
        <v>0</v>
      </c>
      <c r="Q203" s="211" t="n">
        <f aca="false">ROUND(E203*P203,2)</f>
        <v>0</v>
      </c>
      <c r="R203" s="213" t="s">
        <v>1054</v>
      </c>
      <c r="S203" s="213" t="s">
        <v>194</v>
      </c>
      <c r="T203" s="214" t="s">
        <v>195</v>
      </c>
      <c r="U203" s="215" t="n">
        <v>0.49</v>
      </c>
      <c r="V203" s="215" t="n">
        <f aca="false">ROUND(E203*U203,2)</f>
        <v>121.91</v>
      </c>
      <c r="W203" s="215"/>
      <c r="X203" s="215" t="s">
        <v>1055</v>
      </c>
      <c r="Y203" s="215" t="s">
        <v>197</v>
      </c>
      <c r="Z203" s="152"/>
      <c r="AA203" s="152"/>
      <c r="AB203" s="152"/>
      <c r="AC203" s="152"/>
      <c r="AD203" s="152"/>
      <c r="AE203" s="152"/>
      <c r="AF203" s="152"/>
      <c r="AG203" s="152" t="s">
        <v>1056</v>
      </c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</row>
    <row r="204" customFormat="false" ht="12.75" hidden="false" customHeight="true" outlineLevel="2" collapsed="false">
      <c r="A204" s="216"/>
      <c r="B204" s="217"/>
      <c r="C204" s="227" t="s">
        <v>1057</v>
      </c>
      <c r="D204" s="227"/>
      <c r="E204" s="227"/>
      <c r="F204" s="227"/>
      <c r="G204" s="227"/>
      <c r="H204" s="215"/>
      <c r="I204" s="215"/>
      <c r="J204" s="215"/>
      <c r="K204" s="215"/>
      <c r="L204" s="215"/>
      <c r="M204" s="215"/>
      <c r="N204" s="219"/>
      <c r="O204" s="219"/>
      <c r="P204" s="219"/>
      <c r="Q204" s="219"/>
      <c r="R204" s="215"/>
      <c r="S204" s="215"/>
      <c r="T204" s="215"/>
      <c r="U204" s="215"/>
      <c r="V204" s="215"/>
      <c r="W204" s="215"/>
      <c r="X204" s="215"/>
      <c r="Y204" s="215"/>
      <c r="Z204" s="152"/>
      <c r="AA204" s="152"/>
      <c r="AB204" s="152"/>
      <c r="AC204" s="152"/>
      <c r="AD204" s="152"/>
      <c r="AE204" s="152"/>
      <c r="AF204" s="152"/>
      <c r="AG204" s="152" t="s">
        <v>225</v>
      </c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</row>
    <row r="205" customFormat="false" ht="12.75" hidden="false" customHeight="false" outlineLevel="2" collapsed="false">
      <c r="A205" s="216"/>
      <c r="B205" s="217"/>
      <c r="C205" s="224"/>
      <c r="D205" s="224"/>
      <c r="E205" s="224"/>
      <c r="F205" s="224"/>
      <c r="G205" s="224"/>
      <c r="H205" s="215"/>
      <c r="I205" s="215"/>
      <c r="J205" s="215"/>
      <c r="K205" s="215"/>
      <c r="L205" s="215"/>
      <c r="M205" s="215"/>
      <c r="N205" s="219"/>
      <c r="O205" s="219"/>
      <c r="P205" s="219"/>
      <c r="Q205" s="219"/>
      <c r="R205" s="215"/>
      <c r="S205" s="215"/>
      <c r="T205" s="215"/>
      <c r="U205" s="215"/>
      <c r="V205" s="215"/>
      <c r="W205" s="215"/>
      <c r="X205" s="215"/>
      <c r="Y205" s="215"/>
      <c r="Z205" s="152"/>
      <c r="AA205" s="152"/>
      <c r="AB205" s="152"/>
      <c r="AC205" s="152"/>
      <c r="AD205" s="152"/>
      <c r="AE205" s="152"/>
      <c r="AF205" s="152"/>
      <c r="AG205" s="152" t="s">
        <v>203</v>
      </c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</row>
    <row r="206" customFormat="false" ht="12.75" hidden="false" customHeight="false" outlineLevel="1" collapsed="false">
      <c r="A206" s="207" t="n">
        <v>56</v>
      </c>
      <c r="B206" s="208" t="s">
        <v>1058</v>
      </c>
      <c r="C206" s="209" t="s">
        <v>1059</v>
      </c>
      <c r="D206" s="210" t="s">
        <v>245</v>
      </c>
      <c r="E206" s="211" t="n">
        <v>3483.01324</v>
      </c>
      <c r="F206" s="212"/>
      <c r="G206" s="213" t="n">
        <f aca="false">ROUND(E206*F206,2)</f>
        <v>0</v>
      </c>
      <c r="H206" s="212" t="n">
        <v>0</v>
      </c>
      <c r="I206" s="213" t="n">
        <f aca="false">ROUND(E206*H206,2)</f>
        <v>0</v>
      </c>
      <c r="J206" s="212" t="n">
        <v>25</v>
      </c>
      <c r="K206" s="213" t="n">
        <f aca="false">ROUND(E206*J206,2)</f>
        <v>87075.33</v>
      </c>
      <c r="L206" s="213" t="n">
        <v>21</v>
      </c>
      <c r="M206" s="213" t="n">
        <f aca="false">G206*(1+L206/100)</f>
        <v>0</v>
      </c>
      <c r="N206" s="211" t="n">
        <v>0</v>
      </c>
      <c r="O206" s="211" t="n">
        <f aca="false">ROUND(E206*N206,2)</f>
        <v>0</v>
      </c>
      <c r="P206" s="211" t="n">
        <v>0</v>
      </c>
      <c r="Q206" s="211" t="n">
        <f aca="false">ROUND(E206*P206,2)</f>
        <v>0</v>
      </c>
      <c r="R206" s="213" t="s">
        <v>1054</v>
      </c>
      <c r="S206" s="213" t="s">
        <v>194</v>
      </c>
      <c r="T206" s="214" t="s">
        <v>195</v>
      </c>
      <c r="U206" s="215" t="n">
        <v>0</v>
      </c>
      <c r="V206" s="215" t="n">
        <f aca="false">ROUND(E206*U206,2)</f>
        <v>0</v>
      </c>
      <c r="W206" s="215"/>
      <c r="X206" s="215" t="s">
        <v>1055</v>
      </c>
      <c r="Y206" s="215" t="s">
        <v>197</v>
      </c>
      <c r="Z206" s="152"/>
      <c r="AA206" s="152"/>
      <c r="AB206" s="152"/>
      <c r="AC206" s="152"/>
      <c r="AD206" s="152"/>
      <c r="AE206" s="152"/>
      <c r="AF206" s="152"/>
      <c r="AG206" s="152" t="s">
        <v>1056</v>
      </c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</row>
    <row r="207" customFormat="false" ht="12.75" hidden="false" customHeight="false" outlineLevel="2" collapsed="false">
      <c r="A207" s="216"/>
      <c r="B207" s="217"/>
      <c r="C207" s="225"/>
      <c r="D207" s="225"/>
      <c r="E207" s="225"/>
      <c r="F207" s="225"/>
      <c r="G207" s="225"/>
      <c r="H207" s="215"/>
      <c r="I207" s="215"/>
      <c r="J207" s="215"/>
      <c r="K207" s="215"/>
      <c r="L207" s="215"/>
      <c r="M207" s="215"/>
      <c r="N207" s="219"/>
      <c r="O207" s="219"/>
      <c r="P207" s="219"/>
      <c r="Q207" s="219"/>
      <c r="R207" s="215"/>
      <c r="S207" s="215"/>
      <c r="T207" s="215"/>
      <c r="U207" s="215"/>
      <c r="V207" s="215"/>
      <c r="W207" s="215"/>
      <c r="X207" s="215"/>
      <c r="Y207" s="215"/>
      <c r="Z207" s="152"/>
      <c r="AA207" s="152"/>
      <c r="AB207" s="152"/>
      <c r="AC207" s="152"/>
      <c r="AD207" s="152"/>
      <c r="AE207" s="152"/>
      <c r="AF207" s="152"/>
      <c r="AG207" s="152" t="s">
        <v>203</v>
      </c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</row>
    <row r="208" customFormat="false" ht="22.5" hidden="false" customHeight="false" outlineLevel="1" collapsed="false">
      <c r="A208" s="207" t="n">
        <v>57</v>
      </c>
      <c r="B208" s="208" t="s">
        <v>2455</v>
      </c>
      <c r="C208" s="209" t="s">
        <v>2456</v>
      </c>
      <c r="D208" s="210" t="s">
        <v>245</v>
      </c>
      <c r="E208" s="211" t="n">
        <v>248.78666</v>
      </c>
      <c r="F208" s="212"/>
      <c r="G208" s="213" t="n">
        <f aca="false">ROUND(E208*F208,2)</f>
        <v>0</v>
      </c>
      <c r="H208" s="212" t="n">
        <v>0</v>
      </c>
      <c r="I208" s="213" t="n">
        <f aca="false">ROUND(E208*H208,2)</f>
        <v>0</v>
      </c>
      <c r="J208" s="212" t="n">
        <v>300</v>
      </c>
      <c r="K208" s="213" t="n">
        <f aca="false">ROUND(E208*J208,2)</f>
        <v>74636</v>
      </c>
      <c r="L208" s="213" t="n">
        <v>21</v>
      </c>
      <c r="M208" s="213" t="n">
        <f aca="false">G208*(1+L208/100)</f>
        <v>0</v>
      </c>
      <c r="N208" s="211" t="n">
        <v>0</v>
      </c>
      <c r="O208" s="211" t="n">
        <f aca="false">ROUND(E208*N208,2)</f>
        <v>0</v>
      </c>
      <c r="P208" s="211" t="n">
        <v>0</v>
      </c>
      <c r="Q208" s="211" t="n">
        <f aca="false">ROUND(E208*P208,2)</f>
        <v>0</v>
      </c>
      <c r="R208" s="213" t="s">
        <v>1054</v>
      </c>
      <c r="S208" s="213" t="s">
        <v>194</v>
      </c>
      <c r="T208" s="214" t="s">
        <v>195</v>
      </c>
      <c r="U208" s="215" t="n">
        <v>0</v>
      </c>
      <c r="V208" s="215" t="n">
        <f aca="false">ROUND(E208*U208,2)</f>
        <v>0</v>
      </c>
      <c r="W208" s="215"/>
      <c r="X208" s="215" t="s">
        <v>1055</v>
      </c>
      <c r="Y208" s="215" t="s">
        <v>197</v>
      </c>
      <c r="Z208" s="152"/>
      <c r="AA208" s="152"/>
      <c r="AB208" s="152"/>
      <c r="AC208" s="152"/>
      <c r="AD208" s="152"/>
      <c r="AE208" s="152"/>
      <c r="AF208" s="152"/>
      <c r="AG208" s="152" t="s">
        <v>1056</v>
      </c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</row>
    <row r="209" customFormat="false" ht="12.75" hidden="false" customHeight="false" outlineLevel="2" collapsed="false">
      <c r="A209" s="216"/>
      <c r="B209" s="217"/>
      <c r="C209" s="225"/>
      <c r="D209" s="225"/>
      <c r="E209" s="225"/>
      <c r="F209" s="225"/>
      <c r="G209" s="225"/>
      <c r="H209" s="215"/>
      <c r="I209" s="215"/>
      <c r="J209" s="215"/>
      <c r="K209" s="215"/>
      <c r="L209" s="215"/>
      <c r="M209" s="215"/>
      <c r="N209" s="219"/>
      <c r="O209" s="219"/>
      <c r="P209" s="219"/>
      <c r="Q209" s="219"/>
      <c r="R209" s="215"/>
      <c r="S209" s="215"/>
      <c r="T209" s="215"/>
      <c r="U209" s="215"/>
      <c r="V209" s="215"/>
      <c r="W209" s="215"/>
      <c r="X209" s="215"/>
      <c r="Y209" s="215"/>
      <c r="Z209" s="152"/>
      <c r="AA209" s="152"/>
      <c r="AB209" s="152"/>
      <c r="AC209" s="152"/>
      <c r="AD209" s="152"/>
      <c r="AE209" s="152"/>
      <c r="AF209" s="152"/>
      <c r="AG209" s="152" t="s">
        <v>203</v>
      </c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</row>
    <row r="210" customFormat="false" ht="12.75" hidden="false" customHeight="false" outlineLevel="0" collapsed="false">
      <c r="A210" s="194"/>
      <c r="B210" s="195"/>
      <c r="C210" s="228"/>
      <c r="D210" s="196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AE210" s="0" t="n">
        <v>12</v>
      </c>
      <c r="AF210" s="0" t="n">
        <v>21</v>
      </c>
      <c r="AG210" s="0" t="s">
        <v>173</v>
      </c>
    </row>
    <row r="211" customFormat="false" ht="12.75" hidden="false" customHeight="false" outlineLevel="0" collapsed="false">
      <c r="A211" s="229"/>
      <c r="B211" s="230" t="s">
        <v>12</v>
      </c>
      <c r="C211" s="231"/>
      <c r="D211" s="232"/>
      <c r="E211" s="233"/>
      <c r="F211" s="233"/>
      <c r="G211" s="234" t="n">
        <f aca="false">G8+G50+G55+G90+G159+G167+G198+G202</f>
        <v>0</v>
      </c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AE211" s="0" t="n">
        <f aca="false">SUMIF(L7:L209,AE210,G7:G209)</f>
        <v>0</v>
      </c>
      <c r="AF211" s="0" t="n">
        <f aca="false">SUMIF(L7:L209,AF210,G7:G209)</f>
        <v>0</v>
      </c>
      <c r="AG211" s="0" t="s">
        <v>1065</v>
      </c>
    </row>
    <row r="212" customFormat="false" ht="12.75" hidden="false" customHeight="false" outlineLevel="0" collapsed="false">
      <c r="C212" s="235"/>
      <c r="D212" s="113"/>
      <c r="AG212" s="0" t="s">
        <v>1066</v>
      </c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</sheetData>
  <sheetProtection algorithmName="SHA-512" hashValue="i2b87Z44gYl//JqyBQG/MpiBByGZB8/MkmN6dB5fJ1fTh+OclC1C1joRUDa5tiui2QRrNCgU7TD5awIIxIJLyA==" saltValue="WQRKKIeERTibvi0Y7JRfTQ==" spinCount="100000" sheet="true" formatRows="false"/>
  <mergeCells count="90">
    <mergeCell ref="A1:G1"/>
    <mergeCell ref="C2:G2"/>
    <mergeCell ref="C3:G3"/>
    <mergeCell ref="C4:G4"/>
    <mergeCell ref="C10:G10"/>
    <mergeCell ref="C12:G12"/>
    <mergeCell ref="C14:G14"/>
    <mergeCell ref="C16:G16"/>
    <mergeCell ref="C17:G17"/>
    <mergeCell ref="C19:G19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1:G41"/>
    <mergeCell ref="C43:G43"/>
    <mergeCell ref="C45:G45"/>
    <mergeCell ref="C47:G47"/>
    <mergeCell ref="C48:G48"/>
    <mergeCell ref="C49:G49"/>
    <mergeCell ref="C52:G52"/>
    <mergeCell ref="C54:G54"/>
    <mergeCell ref="C57:G57"/>
    <mergeCell ref="C59:G59"/>
    <mergeCell ref="C61:G61"/>
    <mergeCell ref="C64:G64"/>
    <mergeCell ref="C66:G66"/>
    <mergeCell ref="C69:G69"/>
    <mergeCell ref="C71:G71"/>
    <mergeCell ref="C74:G74"/>
    <mergeCell ref="C76:G76"/>
    <mergeCell ref="C77:G77"/>
    <mergeCell ref="C82:G82"/>
    <mergeCell ref="C84:G84"/>
    <mergeCell ref="C89:G89"/>
    <mergeCell ref="C92:G92"/>
    <mergeCell ref="C94:G94"/>
    <mergeCell ref="C97:G97"/>
    <mergeCell ref="C100:G100"/>
    <mergeCell ref="C103:G103"/>
    <mergeCell ref="C106:G106"/>
    <mergeCell ref="C108:G108"/>
    <mergeCell ref="C110:G110"/>
    <mergeCell ref="C112:G112"/>
    <mergeCell ref="C114:G114"/>
    <mergeCell ref="C116:G116"/>
    <mergeCell ref="C118:G118"/>
    <mergeCell ref="C121:G121"/>
    <mergeCell ref="C124:G124"/>
    <mergeCell ref="C126:G126"/>
    <mergeCell ref="C130:G130"/>
    <mergeCell ref="C133:G133"/>
    <mergeCell ref="C135:G135"/>
    <mergeCell ref="C138:G138"/>
    <mergeCell ref="C140:G140"/>
    <mergeCell ref="C141:G141"/>
    <mergeCell ref="C144:G144"/>
    <mergeCell ref="C147:G147"/>
    <mergeCell ref="C150:G150"/>
    <mergeCell ref="C152:G152"/>
    <mergeCell ref="C155:G155"/>
    <mergeCell ref="C158:G158"/>
    <mergeCell ref="C162:G162"/>
    <mergeCell ref="C166:G166"/>
    <mergeCell ref="C169:G169"/>
    <mergeCell ref="C171:G171"/>
    <mergeCell ref="C173:G173"/>
    <mergeCell ref="C174:G174"/>
    <mergeCell ref="C177:G177"/>
    <mergeCell ref="C179:G179"/>
    <mergeCell ref="C180:G180"/>
    <mergeCell ref="C182:G182"/>
    <mergeCell ref="C184:G184"/>
    <mergeCell ref="C187:G187"/>
    <mergeCell ref="C189:G189"/>
    <mergeCell ref="C191:G191"/>
    <mergeCell ref="C193:G193"/>
    <mergeCell ref="C195:G195"/>
    <mergeCell ref="C197:G197"/>
    <mergeCell ref="C200:G200"/>
    <mergeCell ref="C201:G201"/>
    <mergeCell ref="C204:G204"/>
    <mergeCell ref="C205:G205"/>
    <mergeCell ref="C207:G207"/>
    <mergeCell ref="C209:G2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67" width="7.15"/>
    <col collapsed="false" customWidth="true" hidden="false" outlineLevel="0" max="2" min="2" style="467" width="1"/>
    <col collapsed="false" customWidth="true" hidden="false" outlineLevel="0" max="3" min="3" style="467" width="3.57"/>
    <col collapsed="false" customWidth="true" hidden="false" outlineLevel="0" max="4" min="4" style="467" width="3.71"/>
    <col collapsed="false" customWidth="true" hidden="false" outlineLevel="0" max="5" min="5" style="467" width="14.71"/>
    <col collapsed="false" customWidth="true" hidden="false" outlineLevel="0" max="6" min="6" style="467" width="43.57"/>
    <col collapsed="false" customWidth="true" hidden="false" outlineLevel="0" max="7" min="7" style="467" width="6.43"/>
    <col collapsed="false" customWidth="true" hidden="false" outlineLevel="0" max="8" min="8" style="467" width="12"/>
    <col collapsed="false" customWidth="true" hidden="false" outlineLevel="0" max="9" min="9" style="467" width="13.57"/>
    <col collapsed="false" customWidth="true" hidden="false" outlineLevel="0" max="11" min="10" style="467" width="19.14"/>
    <col collapsed="false" customWidth="true" hidden="false" outlineLevel="0" max="12" min="12" style="467" width="8"/>
    <col collapsed="false" customWidth="true" hidden="true" outlineLevel="0" max="13" min="13" style="467" width="9.29"/>
    <col collapsed="false" customWidth="false" hidden="false" outlineLevel="0" max="14" min="14" style="467" width="9.14"/>
    <col collapsed="false" customWidth="true" hidden="true" outlineLevel="0" max="21" min="15" style="467" width="12.15"/>
    <col collapsed="false" customWidth="true" hidden="false" outlineLevel="0" max="22" min="22" style="467" width="10.57"/>
    <col collapsed="false" customWidth="true" hidden="false" outlineLevel="0" max="23" min="23" style="467" width="14"/>
    <col collapsed="false" customWidth="true" hidden="false" outlineLevel="0" max="24" min="24" style="467" width="10.57"/>
    <col collapsed="false" customWidth="true" hidden="false" outlineLevel="0" max="25" min="25" style="467" width="12.86"/>
    <col collapsed="false" customWidth="true" hidden="false" outlineLevel="0" max="26" min="26" style="467" width="9.42"/>
    <col collapsed="false" customWidth="true" hidden="false" outlineLevel="0" max="27" min="27" style="467" width="12.86"/>
    <col collapsed="false" customWidth="true" hidden="false" outlineLevel="0" max="28" min="28" style="467" width="14"/>
    <col collapsed="false" customWidth="true" hidden="false" outlineLevel="0" max="29" min="29" style="467" width="9.42"/>
    <col collapsed="false" customWidth="true" hidden="false" outlineLevel="0" max="30" min="30" style="467" width="12.86"/>
    <col collapsed="false" customWidth="true" hidden="false" outlineLevel="0" max="31" min="31" style="467" width="14"/>
    <col collapsed="false" customWidth="false" hidden="false" outlineLevel="0" max="16384" min="32" style="467" width="9.14"/>
  </cols>
  <sheetData>
    <row r="2" customFormat="false" ht="36.75" hidden="false" customHeight="true" outlineLevel="0" collapsed="false">
      <c r="L2" s="468" t="s">
        <v>1067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AT2" s="469" t="s">
        <v>2457</v>
      </c>
    </row>
    <row r="3" customFormat="false" ht="6.75" hidden="true" customHeight="true" outlineLevel="0" collapsed="false">
      <c r="B3" s="470"/>
      <c r="C3" s="471"/>
      <c r="D3" s="471"/>
      <c r="E3" s="471"/>
      <c r="F3" s="471"/>
      <c r="G3" s="471"/>
      <c r="H3" s="471"/>
      <c r="I3" s="471"/>
      <c r="J3" s="471"/>
      <c r="K3" s="471"/>
      <c r="L3" s="472"/>
      <c r="AT3" s="469" t="s">
        <v>228</v>
      </c>
    </row>
    <row r="4" customFormat="false" ht="24.75" hidden="true" customHeight="true" outlineLevel="0" collapsed="false">
      <c r="B4" s="472"/>
      <c r="D4" s="473" t="s">
        <v>1069</v>
      </c>
      <c r="L4" s="472"/>
      <c r="M4" s="474" t="s">
        <v>1070</v>
      </c>
      <c r="AT4" s="469" t="s">
        <v>1071</v>
      </c>
    </row>
    <row r="5" customFormat="false" ht="6.75" hidden="true" customHeight="true" outlineLevel="0" collapsed="false">
      <c r="B5" s="472"/>
      <c r="L5" s="472"/>
    </row>
    <row r="6" customFormat="false" ht="12" hidden="true" customHeight="true" outlineLevel="0" collapsed="false">
      <c r="B6" s="472"/>
      <c r="D6" s="475" t="s">
        <v>2</v>
      </c>
      <c r="L6" s="472"/>
    </row>
    <row r="7" customFormat="false" ht="16.5" hidden="true" customHeight="true" outlineLevel="0" collapsed="false">
      <c r="B7" s="472"/>
      <c r="E7" s="476" t="str">
        <f aca="false">'[2]Rekapitulace stavby'!K6</f>
        <v>Rekonstrukce ZUŠ Blansko</v>
      </c>
      <c r="F7" s="476"/>
      <c r="G7" s="476"/>
      <c r="H7" s="476"/>
      <c r="L7" s="472"/>
    </row>
    <row r="8" s="477" customFormat="true" ht="12" hidden="true" customHeight="true" outlineLevel="0" collapsed="false">
      <c r="B8" s="478"/>
      <c r="D8" s="475" t="s">
        <v>1073</v>
      </c>
      <c r="L8" s="478"/>
    </row>
    <row r="9" s="477" customFormat="true" ht="16.5" hidden="true" customHeight="true" outlineLevel="0" collapsed="false">
      <c r="B9" s="478"/>
      <c r="E9" s="479" t="s">
        <v>2458</v>
      </c>
      <c r="F9" s="479"/>
      <c r="G9" s="479"/>
      <c r="H9" s="479"/>
      <c r="L9" s="478"/>
    </row>
    <row r="10" s="477" customFormat="true" ht="11.25" hidden="true" customHeight="false" outlineLevel="0" collapsed="false">
      <c r="B10" s="478"/>
      <c r="L10" s="478"/>
    </row>
    <row r="11" s="477" customFormat="true" ht="12" hidden="true" customHeight="true" outlineLevel="0" collapsed="false">
      <c r="B11" s="478"/>
      <c r="D11" s="475" t="s">
        <v>1075</v>
      </c>
      <c r="F11" s="480"/>
      <c r="I11" s="475" t="s">
        <v>1076</v>
      </c>
      <c r="J11" s="480"/>
      <c r="L11" s="478"/>
    </row>
    <row r="12" s="477" customFormat="true" ht="12" hidden="true" customHeight="true" outlineLevel="0" collapsed="false">
      <c r="B12" s="478"/>
      <c r="D12" s="475" t="s">
        <v>1077</v>
      </c>
      <c r="F12" s="480" t="s">
        <v>1078</v>
      </c>
      <c r="I12" s="475" t="s">
        <v>1079</v>
      </c>
      <c r="J12" s="481" t="n">
        <f aca="false">'[2]Rekapitulace stavby'!AN8</f>
        <v>45603</v>
      </c>
      <c r="L12" s="478"/>
    </row>
    <row r="13" s="477" customFormat="true" ht="10.5" hidden="true" customHeight="true" outlineLevel="0" collapsed="false">
      <c r="B13" s="478"/>
      <c r="L13" s="478"/>
    </row>
    <row r="14" s="477" customFormat="true" ht="12" hidden="true" customHeight="true" outlineLevel="0" collapsed="false">
      <c r="B14" s="478"/>
      <c r="D14" s="475" t="s">
        <v>1080</v>
      </c>
      <c r="I14" s="475" t="s">
        <v>1081</v>
      </c>
      <c r="J14" s="480" t="str">
        <f aca="false">IF('[2]Rekapitulace stavby'!AN10="","",'[2]Rekapitulace stavby'!AN10)</f>
        <v/>
      </c>
      <c r="L14" s="478"/>
    </row>
    <row r="15" s="477" customFormat="true" ht="18" hidden="true" customHeight="true" outlineLevel="0" collapsed="false">
      <c r="B15" s="478"/>
      <c r="E15" s="480" t="str">
        <f aca="false">IF('[2]Rekapitulace stavby'!E11="","",'[2]Rekapitulace stavby'!E11)</f>
        <v> </v>
      </c>
      <c r="I15" s="475" t="s">
        <v>7</v>
      </c>
      <c r="J15" s="480" t="str">
        <f aca="false">IF('[2]Rekapitulace stavby'!AN11="","",'[2]Rekapitulace stavby'!AN11)</f>
        <v/>
      </c>
      <c r="L15" s="478"/>
    </row>
    <row r="16" s="477" customFormat="true" ht="6.75" hidden="true" customHeight="true" outlineLevel="0" collapsed="false">
      <c r="B16" s="478"/>
      <c r="L16" s="478"/>
    </row>
    <row r="17" s="477" customFormat="true" ht="12" hidden="true" customHeight="true" outlineLevel="0" collapsed="false">
      <c r="B17" s="478"/>
      <c r="D17" s="475" t="s">
        <v>1624</v>
      </c>
      <c r="I17" s="475" t="s">
        <v>1081</v>
      </c>
      <c r="J17" s="482" t="str">
        <f aca="false">'[2]Rekapitulace stavby'!AN13</f>
        <v>Vyplň údaj</v>
      </c>
      <c r="L17" s="478"/>
    </row>
    <row r="18" s="477" customFormat="true" ht="18" hidden="true" customHeight="true" outlineLevel="0" collapsed="false">
      <c r="B18" s="478"/>
      <c r="E18" s="483" t="str">
        <f aca="false">'[2]Rekapitulace stavby'!E14</f>
        <v>Vyplň údaj</v>
      </c>
      <c r="F18" s="483"/>
      <c r="G18" s="483"/>
      <c r="H18" s="483"/>
      <c r="I18" s="475" t="s">
        <v>7</v>
      </c>
      <c r="J18" s="482" t="str">
        <f aca="false">'[2]Rekapitulace stavby'!AN14</f>
        <v>Vyplň údaj</v>
      </c>
      <c r="L18" s="478"/>
    </row>
    <row r="19" s="477" customFormat="true" ht="6.75" hidden="true" customHeight="true" outlineLevel="0" collapsed="false">
      <c r="B19" s="478"/>
      <c r="L19" s="478"/>
    </row>
    <row r="20" s="477" customFormat="true" ht="12" hidden="true" customHeight="true" outlineLevel="0" collapsed="false">
      <c r="B20" s="478"/>
      <c r="D20" s="475" t="s">
        <v>8</v>
      </c>
      <c r="I20" s="475" t="s">
        <v>1081</v>
      </c>
      <c r="J20" s="480" t="str">
        <f aca="false">IF('[2]Rekapitulace stavby'!AN16="","",'[2]Rekapitulace stavby'!AN16)</f>
        <v/>
      </c>
      <c r="L20" s="478"/>
    </row>
    <row r="21" s="477" customFormat="true" ht="18" hidden="true" customHeight="true" outlineLevel="0" collapsed="false">
      <c r="B21" s="478"/>
      <c r="E21" s="480" t="str">
        <f aca="false">IF('[2]Rekapitulace stavby'!E17="","",'[2]Rekapitulace stavby'!E17)</f>
        <v> </v>
      </c>
      <c r="I21" s="475" t="s">
        <v>7</v>
      </c>
      <c r="J21" s="480" t="str">
        <f aca="false">IF('[2]Rekapitulace stavby'!AN17="","",'[2]Rekapitulace stavby'!AN17)</f>
        <v/>
      </c>
      <c r="L21" s="478"/>
    </row>
    <row r="22" s="477" customFormat="true" ht="6.75" hidden="true" customHeight="true" outlineLevel="0" collapsed="false">
      <c r="B22" s="478"/>
      <c r="L22" s="478"/>
    </row>
    <row r="23" s="477" customFormat="true" ht="12" hidden="true" customHeight="true" outlineLevel="0" collapsed="false">
      <c r="B23" s="478"/>
      <c r="D23" s="475" t="s">
        <v>1082</v>
      </c>
      <c r="I23" s="475" t="s">
        <v>1081</v>
      </c>
      <c r="J23" s="480" t="str">
        <f aca="false">IF('[2]Rekapitulace stavby'!AN19="","",'[2]Rekapitulace stavby'!AN19)</f>
        <v/>
      </c>
      <c r="L23" s="478"/>
    </row>
    <row r="24" s="477" customFormat="true" ht="18" hidden="true" customHeight="true" outlineLevel="0" collapsed="false">
      <c r="B24" s="478"/>
      <c r="E24" s="480" t="str">
        <f aca="false">IF('[2]Rekapitulace stavby'!E20="","",'[2]Rekapitulace stavby'!E20)</f>
        <v> </v>
      </c>
      <c r="I24" s="475" t="s">
        <v>7</v>
      </c>
      <c r="J24" s="480" t="str">
        <f aca="false">IF('[2]Rekapitulace stavby'!AN20="","",'[2]Rekapitulace stavby'!AN20)</f>
        <v/>
      </c>
      <c r="L24" s="478"/>
    </row>
    <row r="25" s="477" customFormat="true" ht="6.75" hidden="true" customHeight="true" outlineLevel="0" collapsed="false">
      <c r="B25" s="478"/>
      <c r="L25" s="478"/>
    </row>
    <row r="26" s="477" customFormat="true" ht="12" hidden="true" customHeight="true" outlineLevel="0" collapsed="false">
      <c r="B26" s="478"/>
      <c r="D26" s="475" t="s">
        <v>1083</v>
      </c>
      <c r="L26" s="478"/>
    </row>
    <row r="27" s="484" customFormat="true" ht="16.5" hidden="true" customHeight="true" outlineLevel="0" collapsed="false">
      <c r="B27" s="485"/>
      <c r="E27" s="486"/>
      <c r="F27" s="486"/>
      <c r="G27" s="486"/>
      <c r="H27" s="486"/>
      <c r="L27" s="485"/>
    </row>
    <row r="28" s="477" customFormat="true" ht="6.75" hidden="true" customHeight="true" outlineLevel="0" collapsed="false">
      <c r="B28" s="478"/>
      <c r="L28" s="478"/>
    </row>
    <row r="29" s="477" customFormat="true" ht="6.75" hidden="true" customHeight="true" outlineLevel="0" collapsed="false">
      <c r="B29" s="478"/>
      <c r="D29" s="487"/>
      <c r="E29" s="487"/>
      <c r="F29" s="487"/>
      <c r="G29" s="487"/>
      <c r="H29" s="487"/>
      <c r="I29" s="487"/>
      <c r="J29" s="487"/>
      <c r="K29" s="487"/>
      <c r="L29" s="478"/>
    </row>
    <row r="30" s="477" customFormat="true" ht="24.75" hidden="true" customHeight="true" outlineLevel="0" collapsed="false">
      <c r="B30" s="478"/>
      <c r="D30" s="488" t="s">
        <v>1084</v>
      </c>
      <c r="J30" s="489" t="n">
        <f aca="false">ROUND(J120, 2)</f>
        <v>0</v>
      </c>
      <c r="L30" s="478"/>
    </row>
    <row r="31" s="477" customFormat="true" ht="6.75" hidden="true" customHeight="true" outlineLevel="0" collapsed="false">
      <c r="B31" s="478"/>
      <c r="D31" s="487"/>
      <c r="E31" s="487"/>
      <c r="F31" s="487"/>
      <c r="G31" s="487"/>
      <c r="H31" s="487"/>
      <c r="I31" s="487"/>
      <c r="J31" s="487"/>
      <c r="K31" s="487"/>
      <c r="L31" s="478"/>
    </row>
    <row r="32" s="477" customFormat="true" ht="14.25" hidden="true" customHeight="true" outlineLevel="0" collapsed="false">
      <c r="B32" s="478"/>
      <c r="F32" s="490" t="s">
        <v>1085</v>
      </c>
      <c r="I32" s="490" t="s">
        <v>1086</v>
      </c>
      <c r="J32" s="490" t="s">
        <v>1087</v>
      </c>
      <c r="L32" s="478"/>
    </row>
    <row r="33" s="477" customFormat="true" ht="14.25" hidden="true" customHeight="true" outlineLevel="0" collapsed="false">
      <c r="B33" s="478"/>
      <c r="D33" s="491" t="s">
        <v>173</v>
      </c>
      <c r="E33" s="475" t="s">
        <v>1088</v>
      </c>
      <c r="F33" s="492" t="n">
        <f aca="false">ROUND((SUM(BE120:BE145)),  2)</f>
        <v>0</v>
      </c>
      <c r="I33" s="493" t="n">
        <v>0.21</v>
      </c>
      <c r="J33" s="492" t="n">
        <f aca="false">ROUND(((SUM(BE120:BE145))*I33),  2)</f>
        <v>0</v>
      </c>
      <c r="L33" s="478"/>
    </row>
    <row r="34" s="477" customFormat="true" ht="14.25" hidden="true" customHeight="true" outlineLevel="0" collapsed="false">
      <c r="B34" s="478"/>
      <c r="E34" s="475" t="s">
        <v>1089</v>
      </c>
      <c r="F34" s="492" t="n">
        <f aca="false">ROUND((SUM(BF120:BF145)),  2)</f>
        <v>0</v>
      </c>
      <c r="I34" s="493" t="n">
        <v>0.12</v>
      </c>
      <c r="J34" s="492" t="n">
        <f aca="false">ROUND(((SUM(BF120:BF145))*I34),  2)</f>
        <v>0</v>
      </c>
      <c r="L34" s="478"/>
    </row>
    <row r="35" s="477" customFormat="true" ht="14.25" hidden="true" customHeight="true" outlineLevel="0" collapsed="false">
      <c r="B35" s="478"/>
      <c r="E35" s="475" t="s">
        <v>1090</v>
      </c>
      <c r="F35" s="492" t="n">
        <f aca="false">ROUND((SUM(BG120:BG145)),  2)</f>
        <v>0</v>
      </c>
      <c r="I35" s="493" t="n">
        <v>0.21</v>
      </c>
      <c r="J35" s="492" t="n">
        <f aca="false">0</f>
        <v>0</v>
      </c>
      <c r="L35" s="478"/>
    </row>
    <row r="36" s="477" customFormat="true" ht="14.25" hidden="true" customHeight="true" outlineLevel="0" collapsed="false">
      <c r="B36" s="478"/>
      <c r="E36" s="475" t="s">
        <v>1091</v>
      </c>
      <c r="F36" s="492" t="n">
        <f aca="false">ROUND((SUM(BH120:BH145)),  2)</f>
        <v>0</v>
      </c>
      <c r="I36" s="493" t="n">
        <v>0.12</v>
      </c>
      <c r="J36" s="492" t="n">
        <f aca="false">0</f>
        <v>0</v>
      </c>
      <c r="L36" s="478"/>
    </row>
    <row r="37" s="477" customFormat="true" ht="14.25" hidden="true" customHeight="true" outlineLevel="0" collapsed="false">
      <c r="B37" s="478"/>
      <c r="E37" s="475" t="s">
        <v>1092</v>
      </c>
      <c r="F37" s="492" t="n">
        <f aca="false">ROUND((SUM(BI120:BI145)),  2)</f>
        <v>0</v>
      </c>
      <c r="I37" s="493" t="n">
        <v>0</v>
      </c>
      <c r="J37" s="492" t="n">
        <f aca="false">0</f>
        <v>0</v>
      </c>
      <c r="L37" s="478"/>
    </row>
    <row r="38" s="477" customFormat="true" ht="6.75" hidden="true" customHeight="true" outlineLevel="0" collapsed="false">
      <c r="B38" s="478"/>
      <c r="L38" s="478"/>
    </row>
    <row r="39" s="477" customFormat="true" ht="24.75" hidden="true" customHeight="true" outlineLevel="0" collapsed="false">
      <c r="B39" s="478"/>
      <c r="C39" s="494"/>
      <c r="D39" s="495" t="s">
        <v>174</v>
      </c>
      <c r="E39" s="496"/>
      <c r="F39" s="496"/>
      <c r="G39" s="497" t="s">
        <v>36</v>
      </c>
      <c r="H39" s="498" t="s">
        <v>35</v>
      </c>
      <c r="I39" s="496"/>
      <c r="J39" s="499" t="n">
        <f aca="false">SUM(J30:J37)</f>
        <v>0</v>
      </c>
      <c r="K39" s="500"/>
      <c r="L39" s="478"/>
    </row>
    <row r="40" s="477" customFormat="true" ht="14.25" hidden="true" customHeight="true" outlineLevel="0" collapsed="false">
      <c r="B40" s="478"/>
      <c r="L40" s="478"/>
    </row>
    <row r="41" customFormat="false" ht="14.25" hidden="true" customHeight="true" outlineLevel="0" collapsed="false">
      <c r="B41" s="472"/>
      <c r="L41" s="472"/>
    </row>
    <row r="42" customFormat="false" ht="14.25" hidden="true" customHeight="true" outlineLevel="0" collapsed="false">
      <c r="B42" s="472"/>
      <c r="L42" s="472"/>
    </row>
    <row r="43" customFormat="false" ht="14.25" hidden="true" customHeight="true" outlineLevel="0" collapsed="false">
      <c r="B43" s="472"/>
      <c r="L43" s="472"/>
    </row>
    <row r="44" customFormat="false" ht="14.25" hidden="true" customHeight="true" outlineLevel="0" collapsed="false">
      <c r="B44" s="472"/>
      <c r="L44" s="472"/>
    </row>
    <row r="45" customFormat="false" ht="14.25" hidden="true" customHeight="true" outlineLevel="0" collapsed="false">
      <c r="B45" s="472"/>
      <c r="L45" s="472"/>
    </row>
    <row r="46" customFormat="false" ht="14.25" hidden="true" customHeight="true" outlineLevel="0" collapsed="false">
      <c r="B46" s="472"/>
      <c r="L46" s="472"/>
    </row>
    <row r="47" customFormat="false" ht="14.25" hidden="true" customHeight="true" outlineLevel="0" collapsed="false">
      <c r="B47" s="472"/>
      <c r="L47" s="472"/>
    </row>
    <row r="48" customFormat="false" ht="14.25" hidden="true" customHeight="true" outlineLevel="0" collapsed="false">
      <c r="B48" s="472"/>
      <c r="L48" s="472"/>
    </row>
    <row r="49" customFormat="false" ht="14.25" hidden="true" customHeight="true" outlineLevel="0" collapsed="false">
      <c r="B49" s="472"/>
      <c r="L49" s="472"/>
    </row>
    <row r="50" s="477" customFormat="true" ht="14.25" hidden="true" customHeight="true" outlineLevel="0" collapsed="false">
      <c r="B50" s="478"/>
      <c r="D50" s="501" t="s">
        <v>1093</v>
      </c>
      <c r="E50" s="502"/>
      <c r="F50" s="502"/>
      <c r="G50" s="501" t="s">
        <v>1094</v>
      </c>
      <c r="H50" s="502"/>
      <c r="I50" s="502"/>
      <c r="J50" s="502"/>
      <c r="K50" s="502"/>
      <c r="L50" s="478"/>
    </row>
    <row r="51" customFormat="false" ht="11.25" hidden="true" customHeight="false" outlineLevel="0" collapsed="false">
      <c r="B51" s="472"/>
      <c r="L51" s="472"/>
    </row>
    <row r="52" customFormat="false" ht="11.25" hidden="true" customHeight="false" outlineLevel="0" collapsed="false">
      <c r="B52" s="472"/>
      <c r="L52" s="472"/>
    </row>
    <row r="53" customFormat="false" ht="11.25" hidden="true" customHeight="false" outlineLevel="0" collapsed="false">
      <c r="B53" s="472"/>
      <c r="L53" s="472"/>
    </row>
    <row r="54" customFormat="false" ht="11.25" hidden="true" customHeight="false" outlineLevel="0" collapsed="false">
      <c r="B54" s="472"/>
      <c r="L54" s="472"/>
    </row>
    <row r="55" customFormat="false" ht="11.25" hidden="true" customHeight="false" outlineLevel="0" collapsed="false">
      <c r="B55" s="472"/>
      <c r="L55" s="472"/>
    </row>
    <row r="56" customFormat="false" ht="11.25" hidden="true" customHeight="false" outlineLevel="0" collapsed="false">
      <c r="B56" s="472"/>
      <c r="L56" s="472"/>
    </row>
    <row r="57" customFormat="false" ht="11.25" hidden="true" customHeight="false" outlineLevel="0" collapsed="false">
      <c r="B57" s="472"/>
      <c r="L57" s="472"/>
    </row>
    <row r="58" customFormat="false" ht="11.25" hidden="true" customHeight="false" outlineLevel="0" collapsed="false">
      <c r="B58" s="472"/>
      <c r="L58" s="472"/>
    </row>
    <row r="59" customFormat="false" ht="11.25" hidden="true" customHeight="false" outlineLevel="0" collapsed="false">
      <c r="B59" s="472"/>
      <c r="L59" s="472"/>
    </row>
    <row r="60" customFormat="false" ht="11.25" hidden="true" customHeight="false" outlineLevel="0" collapsed="false">
      <c r="B60" s="472"/>
      <c r="L60" s="472"/>
    </row>
    <row r="61" s="477" customFormat="true" ht="12.75" hidden="true" customHeight="false" outlineLevel="0" collapsed="false">
      <c r="B61" s="478"/>
      <c r="D61" s="503" t="s">
        <v>1095</v>
      </c>
      <c r="E61" s="504"/>
      <c r="F61" s="505" t="s">
        <v>1096</v>
      </c>
      <c r="G61" s="503" t="s">
        <v>1095</v>
      </c>
      <c r="H61" s="504"/>
      <c r="I61" s="504"/>
      <c r="J61" s="506" t="s">
        <v>1096</v>
      </c>
      <c r="K61" s="504"/>
      <c r="L61" s="478"/>
    </row>
    <row r="62" customFormat="false" ht="11.25" hidden="true" customHeight="false" outlineLevel="0" collapsed="false">
      <c r="B62" s="472"/>
      <c r="L62" s="472"/>
    </row>
    <row r="63" customFormat="false" ht="11.25" hidden="true" customHeight="false" outlineLevel="0" collapsed="false">
      <c r="B63" s="472"/>
      <c r="L63" s="472"/>
    </row>
    <row r="64" customFormat="false" ht="11.25" hidden="true" customHeight="false" outlineLevel="0" collapsed="false">
      <c r="B64" s="472"/>
      <c r="L64" s="472"/>
    </row>
    <row r="65" s="477" customFormat="true" ht="12.75" hidden="true" customHeight="false" outlineLevel="0" collapsed="false">
      <c r="B65" s="478"/>
      <c r="D65" s="501" t="s">
        <v>1097</v>
      </c>
      <c r="E65" s="502"/>
      <c r="F65" s="502"/>
      <c r="G65" s="501" t="s">
        <v>1625</v>
      </c>
      <c r="H65" s="502"/>
      <c r="I65" s="502"/>
      <c r="J65" s="502"/>
      <c r="K65" s="502"/>
      <c r="L65" s="478"/>
    </row>
    <row r="66" customFormat="false" ht="11.25" hidden="true" customHeight="false" outlineLevel="0" collapsed="false">
      <c r="B66" s="472"/>
      <c r="L66" s="472"/>
    </row>
    <row r="67" customFormat="false" ht="11.25" hidden="true" customHeight="false" outlineLevel="0" collapsed="false">
      <c r="B67" s="472"/>
      <c r="L67" s="472"/>
    </row>
    <row r="68" customFormat="false" ht="11.25" hidden="true" customHeight="false" outlineLevel="0" collapsed="false">
      <c r="B68" s="472"/>
      <c r="L68" s="472"/>
    </row>
    <row r="69" customFormat="false" ht="11.25" hidden="true" customHeight="false" outlineLevel="0" collapsed="false">
      <c r="B69" s="472"/>
      <c r="L69" s="472"/>
    </row>
    <row r="70" customFormat="false" ht="11.25" hidden="true" customHeight="false" outlineLevel="0" collapsed="false">
      <c r="B70" s="472"/>
      <c r="L70" s="472"/>
    </row>
    <row r="71" customFormat="false" ht="11.25" hidden="true" customHeight="false" outlineLevel="0" collapsed="false">
      <c r="B71" s="472"/>
      <c r="L71" s="472"/>
    </row>
    <row r="72" customFormat="false" ht="11.25" hidden="true" customHeight="false" outlineLevel="0" collapsed="false">
      <c r="B72" s="472"/>
      <c r="L72" s="472"/>
    </row>
    <row r="73" customFormat="false" ht="11.25" hidden="true" customHeight="false" outlineLevel="0" collapsed="false">
      <c r="B73" s="472"/>
      <c r="L73" s="472"/>
    </row>
    <row r="74" customFormat="false" ht="11.25" hidden="true" customHeight="false" outlineLevel="0" collapsed="false">
      <c r="B74" s="472"/>
      <c r="L74" s="472"/>
    </row>
    <row r="75" customFormat="false" ht="11.25" hidden="true" customHeight="false" outlineLevel="0" collapsed="false">
      <c r="B75" s="472"/>
      <c r="L75" s="472"/>
    </row>
    <row r="76" s="477" customFormat="true" ht="12.75" hidden="true" customHeight="false" outlineLevel="0" collapsed="false">
      <c r="B76" s="478"/>
      <c r="D76" s="503" t="s">
        <v>1095</v>
      </c>
      <c r="E76" s="504"/>
      <c r="F76" s="505" t="s">
        <v>1096</v>
      </c>
      <c r="G76" s="503" t="s">
        <v>1095</v>
      </c>
      <c r="H76" s="504"/>
      <c r="I76" s="504"/>
      <c r="J76" s="506" t="s">
        <v>1096</v>
      </c>
      <c r="K76" s="504"/>
      <c r="L76" s="478"/>
    </row>
    <row r="77" s="477" customFormat="true" ht="14.25" hidden="true" customHeight="true" outlineLevel="0" collapsed="false">
      <c r="B77" s="507"/>
      <c r="C77" s="508"/>
      <c r="D77" s="508"/>
      <c r="E77" s="508"/>
      <c r="F77" s="508"/>
      <c r="G77" s="508"/>
      <c r="H77" s="508"/>
      <c r="I77" s="508"/>
      <c r="J77" s="508"/>
      <c r="K77" s="508"/>
      <c r="L77" s="47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477" customFormat="true" ht="6.75" hidden="true" customHeight="true" outlineLevel="0" collapsed="false">
      <c r="B81" s="509"/>
      <c r="C81" s="510"/>
      <c r="D81" s="510"/>
      <c r="E81" s="510"/>
      <c r="F81" s="510"/>
      <c r="G81" s="510"/>
      <c r="H81" s="510"/>
      <c r="I81" s="510"/>
      <c r="J81" s="510"/>
      <c r="K81" s="510"/>
      <c r="L81" s="478"/>
    </row>
    <row r="82" s="477" customFormat="true" ht="24.75" hidden="true" customHeight="true" outlineLevel="0" collapsed="false">
      <c r="B82" s="478"/>
      <c r="C82" s="473" t="s">
        <v>1099</v>
      </c>
      <c r="L82" s="478"/>
    </row>
    <row r="83" s="477" customFormat="true" ht="6.75" hidden="true" customHeight="true" outlineLevel="0" collapsed="false">
      <c r="B83" s="478"/>
      <c r="L83" s="478"/>
    </row>
    <row r="84" s="477" customFormat="true" ht="12" hidden="true" customHeight="true" outlineLevel="0" collapsed="false">
      <c r="B84" s="478"/>
      <c r="C84" s="475" t="s">
        <v>2</v>
      </c>
      <c r="L84" s="478"/>
    </row>
    <row r="85" s="477" customFormat="true" ht="16.5" hidden="true" customHeight="true" outlineLevel="0" collapsed="false">
      <c r="B85" s="478"/>
      <c r="E85" s="476" t="str">
        <f aca="false">E7</f>
        <v>Rekonstrukce ZUŠ Blansko</v>
      </c>
      <c r="F85" s="476"/>
      <c r="G85" s="476"/>
      <c r="H85" s="476"/>
      <c r="L85" s="478"/>
    </row>
    <row r="86" s="477" customFormat="true" ht="12" hidden="true" customHeight="true" outlineLevel="0" collapsed="false">
      <c r="B86" s="478"/>
      <c r="C86" s="475" t="s">
        <v>1073</v>
      </c>
      <c r="L86" s="478"/>
    </row>
    <row r="87" s="477" customFormat="true" ht="16.5" hidden="true" customHeight="true" outlineLevel="0" collapsed="false">
      <c r="B87" s="478"/>
      <c r="E87" s="479" t="str">
        <f aca="false">E9</f>
        <v>D.205 - Venkovní rozvody splaškové kanalizace</v>
      </c>
      <c r="F87" s="479"/>
      <c r="G87" s="479"/>
      <c r="H87" s="479"/>
      <c r="L87" s="478"/>
    </row>
    <row r="88" s="477" customFormat="true" ht="6.75" hidden="true" customHeight="true" outlineLevel="0" collapsed="false">
      <c r="B88" s="478"/>
      <c r="L88" s="478"/>
    </row>
    <row r="89" s="477" customFormat="true" ht="12" hidden="true" customHeight="true" outlineLevel="0" collapsed="false">
      <c r="B89" s="478"/>
      <c r="C89" s="475" t="s">
        <v>1077</v>
      </c>
      <c r="F89" s="480" t="str">
        <f aca="false">F12</f>
        <v> </v>
      </c>
      <c r="I89" s="475" t="s">
        <v>1079</v>
      </c>
      <c r="J89" s="481" t="n">
        <f aca="false">IF(J12="","",J12)</f>
        <v>45603</v>
      </c>
      <c r="L89" s="478"/>
    </row>
    <row r="90" s="477" customFormat="true" ht="6.75" hidden="true" customHeight="true" outlineLevel="0" collapsed="false">
      <c r="B90" s="478"/>
      <c r="L90" s="478"/>
    </row>
    <row r="91" s="477" customFormat="true" ht="15" hidden="true" customHeight="true" outlineLevel="0" collapsed="false">
      <c r="B91" s="478"/>
      <c r="C91" s="475" t="s">
        <v>1080</v>
      </c>
      <c r="F91" s="480" t="str">
        <f aca="false">E15</f>
        <v> </v>
      </c>
      <c r="I91" s="475" t="s">
        <v>8</v>
      </c>
      <c r="J91" s="511" t="str">
        <f aca="false">E21</f>
        <v> </v>
      </c>
      <c r="L91" s="478"/>
    </row>
    <row r="92" s="477" customFormat="true" ht="15" hidden="true" customHeight="true" outlineLevel="0" collapsed="false">
      <c r="B92" s="478"/>
      <c r="C92" s="475" t="s">
        <v>1624</v>
      </c>
      <c r="F92" s="480" t="str">
        <f aca="false">IF(E18="","",E18)</f>
        <v>Vyplň údaj</v>
      </c>
      <c r="I92" s="475" t="s">
        <v>1082</v>
      </c>
      <c r="J92" s="511" t="str">
        <f aca="false">E24</f>
        <v> </v>
      </c>
      <c r="L92" s="478"/>
    </row>
    <row r="93" s="477" customFormat="true" ht="9.75" hidden="true" customHeight="true" outlineLevel="0" collapsed="false">
      <c r="B93" s="478"/>
      <c r="L93" s="478"/>
    </row>
    <row r="94" s="477" customFormat="true" ht="29.25" hidden="true" customHeight="true" outlineLevel="0" collapsed="false">
      <c r="B94" s="478"/>
      <c r="C94" s="512" t="s">
        <v>1100</v>
      </c>
      <c r="D94" s="494"/>
      <c r="E94" s="494"/>
      <c r="F94" s="494"/>
      <c r="G94" s="494"/>
      <c r="H94" s="494"/>
      <c r="I94" s="494"/>
      <c r="J94" s="513" t="s">
        <v>1101</v>
      </c>
      <c r="K94" s="494"/>
      <c r="L94" s="478"/>
    </row>
    <row r="95" s="477" customFormat="true" ht="9.75" hidden="true" customHeight="true" outlineLevel="0" collapsed="false">
      <c r="B95" s="478"/>
      <c r="L95" s="478"/>
    </row>
    <row r="96" s="477" customFormat="true" ht="22.5" hidden="true" customHeight="true" outlineLevel="0" collapsed="false">
      <c r="B96" s="478"/>
      <c r="C96" s="514" t="s">
        <v>1102</v>
      </c>
      <c r="J96" s="489" t="n">
        <f aca="false">J120</f>
        <v>0</v>
      </c>
      <c r="L96" s="478"/>
      <c r="AU96" s="469" t="s">
        <v>1103</v>
      </c>
    </row>
    <row r="97" s="515" customFormat="true" ht="24.75" hidden="true" customHeight="true" outlineLevel="0" collapsed="false">
      <c r="B97" s="516"/>
      <c r="D97" s="517" t="s">
        <v>1104</v>
      </c>
      <c r="E97" s="518"/>
      <c r="F97" s="518"/>
      <c r="G97" s="518"/>
      <c r="H97" s="518"/>
      <c r="I97" s="518"/>
      <c r="J97" s="519" t="n">
        <f aca="false">J121</f>
        <v>0</v>
      </c>
      <c r="L97" s="516"/>
    </row>
    <row r="98" s="520" customFormat="true" ht="19.5" hidden="true" customHeight="true" outlineLevel="0" collapsed="false">
      <c r="B98" s="521"/>
      <c r="D98" s="522" t="s">
        <v>2459</v>
      </c>
      <c r="E98" s="523"/>
      <c r="F98" s="523"/>
      <c r="G98" s="523"/>
      <c r="H98" s="523"/>
      <c r="I98" s="523"/>
      <c r="J98" s="524" t="n">
        <f aca="false">J122</f>
        <v>0</v>
      </c>
      <c r="L98" s="521"/>
    </row>
    <row r="99" s="520" customFormat="true" ht="19.5" hidden="true" customHeight="true" outlineLevel="0" collapsed="false">
      <c r="B99" s="521"/>
      <c r="D99" s="522" t="s">
        <v>2460</v>
      </c>
      <c r="E99" s="523"/>
      <c r="F99" s="523"/>
      <c r="G99" s="523"/>
      <c r="H99" s="523"/>
      <c r="I99" s="523"/>
      <c r="J99" s="524" t="n">
        <f aca="false">J127</f>
        <v>0</v>
      </c>
      <c r="L99" s="521"/>
    </row>
    <row r="100" s="520" customFormat="true" ht="19.5" hidden="true" customHeight="true" outlineLevel="0" collapsed="false">
      <c r="B100" s="521"/>
      <c r="D100" s="522" t="s">
        <v>1106</v>
      </c>
      <c r="E100" s="523"/>
      <c r="F100" s="523"/>
      <c r="G100" s="523"/>
      <c r="H100" s="523"/>
      <c r="I100" s="523"/>
      <c r="J100" s="524" t="n">
        <f aca="false">J141</f>
        <v>0</v>
      </c>
      <c r="L100" s="521"/>
    </row>
    <row r="101" s="477" customFormat="true" ht="21.75" hidden="true" customHeight="true" outlineLevel="0" collapsed="false">
      <c r="B101" s="478"/>
      <c r="L101" s="478"/>
    </row>
    <row r="102" s="477" customFormat="true" ht="6.75" hidden="true" customHeight="true" outlineLevel="0" collapsed="false">
      <c r="B102" s="507"/>
      <c r="C102" s="508"/>
      <c r="D102" s="508"/>
      <c r="E102" s="508"/>
      <c r="F102" s="508"/>
      <c r="G102" s="508"/>
      <c r="H102" s="508"/>
      <c r="I102" s="508"/>
      <c r="J102" s="508"/>
      <c r="K102" s="508"/>
      <c r="L102" s="478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477" customFormat="true" ht="6.75" hidden="false" customHeight="true" outlineLevel="0" collapsed="false">
      <c r="B106" s="509"/>
      <c r="C106" s="510"/>
      <c r="D106" s="510"/>
      <c r="E106" s="510"/>
      <c r="F106" s="510"/>
      <c r="G106" s="510"/>
      <c r="H106" s="510"/>
      <c r="I106" s="510"/>
      <c r="J106" s="510"/>
      <c r="K106" s="510"/>
      <c r="L106" s="478"/>
    </row>
    <row r="107" s="477" customFormat="true" ht="24.75" hidden="false" customHeight="true" outlineLevel="0" collapsed="false">
      <c r="B107" s="478"/>
      <c r="C107" s="473" t="s">
        <v>1113</v>
      </c>
      <c r="L107" s="478"/>
    </row>
    <row r="108" s="477" customFormat="true" ht="6.75" hidden="false" customHeight="true" outlineLevel="0" collapsed="false">
      <c r="B108" s="478"/>
      <c r="L108" s="478"/>
    </row>
    <row r="109" s="477" customFormat="true" ht="12" hidden="false" customHeight="true" outlineLevel="0" collapsed="false">
      <c r="B109" s="478"/>
      <c r="C109" s="475" t="s">
        <v>2</v>
      </c>
      <c r="L109" s="478"/>
    </row>
    <row r="110" s="477" customFormat="true" ht="16.5" hidden="false" customHeight="true" outlineLevel="0" collapsed="false">
      <c r="B110" s="478"/>
      <c r="E110" s="476" t="str">
        <f aca="false">E7</f>
        <v>Rekonstrukce ZUŠ Blansko</v>
      </c>
      <c r="F110" s="476"/>
      <c r="G110" s="476"/>
      <c r="H110" s="476"/>
      <c r="L110" s="478"/>
    </row>
    <row r="111" s="477" customFormat="true" ht="12" hidden="false" customHeight="true" outlineLevel="0" collapsed="false">
      <c r="B111" s="478"/>
      <c r="C111" s="475" t="s">
        <v>1073</v>
      </c>
      <c r="L111" s="478"/>
    </row>
    <row r="112" s="477" customFormat="true" ht="16.5" hidden="false" customHeight="true" outlineLevel="0" collapsed="false">
      <c r="B112" s="478"/>
      <c r="E112" s="479" t="str">
        <f aca="false">E9</f>
        <v>D.205 - Venkovní rozvody splaškové kanalizace</v>
      </c>
      <c r="F112" s="479"/>
      <c r="G112" s="479"/>
      <c r="H112" s="479"/>
      <c r="L112" s="478"/>
    </row>
    <row r="113" s="477" customFormat="true" ht="6.75" hidden="false" customHeight="true" outlineLevel="0" collapsed="false">
      <c r="B113" s="478"/>
      <c r="L113" s="478"/>
    </row>
    <row r="114" s="477" customFormat="true" ht="12" hidden="false" customHeight="true" outlineLevel="0" collapsed="false">
      <c r="B114" s="478"/>
      <c r="C114" s="475" t="s">
        <v>1077</v>
      </c>
      <c r="F114" s="480" t="str">
        <f aca="false">F12</f>
        <v> </v>
      </c>
      <c r="I114" s="475" t="s">
        <v>1079</v>
      </c>
      <c r="J114" s="481" t="n">
        <f aca="false">IF(J12="","",J12)</f>
        <v>45603</v>
      </c>
      <c r="L114" s="478"/>
    </row>
    <row r="115" s="477" customFormat="true" ht="6.75" hidden="false" customHeight="true" outlineLevel="0" collapsed="false">
      <c r="B115" s="478"/>
      <c r="L115" s="478"/>
    </row>
    <row r="116" s="477" customFormat="true" ht="15" hidden="false" customHeight="true" outlineLevel="0" collapsed="false">
      <c r="B116" s="478"/>
      <c r="C116" s="475" t="s">
        <v>1080</v>
      </c>
      <c r="F116" s="480" t="str">
        <f aca="false">E15</f>
        <v> </v>
      </c>
      <c r="I116" s="475" t="s">
        <v>8</v>
      </c>
      <c r="J116" s="511" t="str">
        <f aca="false">E21</f>
        <v> </v>
      </c>
      <c r="L116" s="478"/>
    </row>
    <row r="117" s="477" customFormat="true" ht="15" hidden="false" customHeight="true" outlineLevel="0" collapsed="false">
      <c r="B117" s="478"/>
      <c r="C117" s="475" t="s">
        <v>1624</v>
      </c>
      <c r="F117" s="480" t="str">
        <f aca="false">IF(E18="","",E18)</f>
        <v>Vyplň údaj</v>
      </c>
      <c r="I117" s="475" t="s">
        <v>1082</v>
      </c>
      <c r="J117" s="511" t="str">
        <f aca="false">E24</f>
        <v> </v>
      </c>
      <c r="L117" s="478"/>
    </row>
    <row r="118" s="477" customFormat="true" ht="9.75" hidden="false" customHeight="true" outlineLevel="0" collapsed="false">
      <c r="B118" s="478"/>
      <c r="L118" s="478"/>
    </row>
    <row r="119" s="525" customFormat="true" ht="29.25" hidden="false" customHeight="true" outlineLevel="0" collapsed="false">
      <c r="B119" s="526"/>
      <c r="C119" s="527" t="s">
        <v>1114</v>
      </c>
      <c r="D119" s="528" t="s">
        <v>1115</v>
      </c>
      <c r="E119" s="528" t="s">
        <v>1116</v>
      </c>
      <c r="F119" s="528" t="s">
        <v>1117</v>
      </c>
      <c r="G119" s="528" t="s">
        <v>50</v>
      </c>
      <c r="H119" s="528" t="s">
        <v>167</v>
      </c>
      <c r="I119" s="528" t="s">
        <v>1118</v>
      </c>
      <c r="J119" s="528" t="s">
        <v>1101</v>
      </c>
      <c r="K119" s="529" t="s">
        <v>1119</v>
      </c>
      <c r="L119" s="526"/>
      <c r="M119" s="530"/>
      <c r="N119" s="531" t="s">
        <v>173</v>
      </c>
      <c r="O119" s="531" t="s">
        <v>1120</v>
      </c>
      <c r="P119" s="531" t="s">
        <v>1121</v>
      </c>
      <c r="Q119" s="531" t="s">
        <v>1122</v>
      </c>
      <c r="R119" s="531" t="s">
        <v>1123</v>
      </c>
      <c r="S119" s="531" t="s">
        <v>1124</v>
      </c>
      <c r="T119" s="531" t="s">
        <v>1125</v>
      </c>
      <c r="U119" s="532" t="s">
        <v>184</v>
      </c>
    </row>
    <row r="120" s="477" customFormat="true" ht="22.5" hidden="false" customHeight="true" outlineLevel="0" collapsed="false">
      <c r="B120" s="478"/>
      <c r="C120" s="533" t="s">
        <v>1126</v>
      </c>
      <c r="J120" s="534" t="n">
        <f aca="false">BK120</f>
        <v>0</v>
      </c>
      <c r="L120" s="478"/>
      <c r="M120" s="535"/>
      <c r="N120" s="487"/>
      <c r="O120" s="487"/>
      <c r="P120" s="536" t="n">
        <f aca="false">P121</f>
        <v>0</v>
      </c>
      <c r="Q120" s="487"/>
      <c r="R120" s="536" t="n">
        <f aca="false">R121</f>
        <v>1.96539</v>
      </c>
      <c r="S120" s="487"/>
      <c r="T120" s="536" t="n">
        <f aca="false">T121</f>
        <v>0</v>
      </c>
      <c r="U120" s="537"/>
      <c r="AT120" s="469" t="s">
        <v>1127</v>
      </c>
      <c r="AU120" s="469" t="s">
        <v>1103</v>
      </c>
      <c r="BK120" s="538" t="n">
        <f aca="false">BK121</f>
        <v>0</v>
      </c>
    </row>
    <row r="121" s="539" customFormat="true" ht="25.5" hidden="false" customHeight="true" outlineLevel="0" collapsed="false">
      <c r="B121" s="540"/>
      <c r="D121" s="541" t="s">
        <v>1127</v>
      </c>
      <c r="E121" s="542" t="s">
        <v>13</v>
      </c>
      <c r="F121" s="542" t="s">
        <v>1128</v>
      </c>
      <c r="J121" s="543" t="n">
        <f aca="false">BK121</f>
        <v>0</v>
      </c>
      <c r="L121" s="540"/>
      <c r="M121" s="544"/>
      <c r="P121" s="545" t="n">
        <f aca="false">P122+P127+P141</f>
        <v>0</v>
      </c>
      <c r="R121" s="545" t="n">
        <f aca="false">R122+R127+R141</f>
        <v>1.96539</v>
      </c>
      <c r="T121" s="545" t="n">
        <f aca="false">T122+T127+T141</f>
        <v>0</v>
      </c>
      <c r="U121" s="546"/>
      <c r="AR121" s="541" t="s">
        <v>187</v>
      </c>
      <c r="AT121" s="547" t="s">
        <v>1127</v>
      </c>
      <c r="AU121" s="547" t="s">
        <v>1129</v>
      </c>
      <c r="AY121" s="541" t="s">
        <v>1130</v>
      </c>
      <c r="BK121" s="548" t="n">
        <f aca="false">BK122+BK127+BK141</f>
        <v>0</v>
      </c>
    </row>
    <row r="122" s="539" customFormat="true" ht="22.5" hidden="false" customHeight="true" outlineLevel="0" collapsed="false">
      <c r="B122" s="540"/>
      <c r="D122" s="541" t="s">
        <v>1127</v>
      </c>
      <c r="E122" s="549" t="s">
        <v>187</v>
      </c>
      <c r="F122" s="549" t="s">
        <v>188</v>
      </c>
      <c r="J122" s="550" t="n">
        <f aca="false">BK122</f>
        <v>0</v>
      </c>
      <c r="L122" s="540"/>
      <c r="M122" s="544"/>
      <c r="P122" s="545" t="n">
        <f aca="false">SUM(P123:P126)</f>
        <v>0</v>
      </c>
      <c r="R122" s="545" t="n">
        <f aca="false">SUM(R123:R126)</f>
        <v>0</v>
      </c>
      <c r="T122" s="545" t="n">
        <f aca="false">SUM(T123:T126)</f>
        <v>0</v>
      </c>
      <c r="U122" s="546"/>
      <c r="AR122" s="541" t="s">
        <v>187</v>
      </c>
      <c r="AT122" s="547" t="s">
        <v>1127</v>
      </c>
      <c r="AU122" s="547" t="s">
        <v>187</v>
      </c>
      <c r="AY122" s="541" t="s">
        <v>1130</v>
      </c>
      <c r="BK122" s="548" t="n">
        <f aca="false">SUM(BK123:BK126)</f>
        <v>0</v>
      </c>
    </row>
    <row r="123" s="477" customFormat="true" ht="37.5" hidden="false" customHeight="true" outlineLevel="0" collapsed="false">
      <c r="B123" s="478"/>
      <c r="C123" s="551" t="s">
        <v>187</v>
      </c>
      <c r="D123" s="551" t="s">
        <v>1132</v>
      </c>
      <c r="E123" s="552" t="s">
        <v>2461</v>
      </c>
      <c r="F123" s="553" t="s">
        <v>2462</v>
      </c>
      <c r="G123" s="554" t="s">
        <v>192</v>
      </c>
      <c r="H123" s="555" t="n">
        <v>120</v>
      </c>
      <c r="I123" s="426"/>
      <c r="J123" s="556" t="n">
        <f aca="false">ROUND(I123*H123,2)</f>
        <v>0</v>
      </c>
      <c r="K123" s="557" t="s">
        <v>1135</v>
      </c>
      <c r="L123" s="478"/>
      <c r="M123" s="558"/>
      <c r="N123" s="559" t="s">
        <v>1088</v>
      </c>
      <c r="P123" s="560" t="n">
        <f aca="false">O123*H123</f>
        <v>0</v>
      </c>
      <c r="Q123" s="560" t="n">
        <v>0</v>
      </c>
      <c r="R123" s="560" t="n">
        <f aca="false">Q123*H123</f>
        <v>0</v>
      </c>
      <c r="S123" s="560" t="n">
        <v>0</v>
      </c>
      <c r="T123" s="560" t="n">
        <f aca="false">S123*H123</f>
        <v>0</v>
      </c>
      <c r="U123" s="561"/>
      <c r="AR123" s="562" t="s">
        <v>398</v>
      </c>
      <c r="AT123" s="562" t="s">
        <v>1132</v>
      </c>
      <c r="AU123" s="562" t="s">
        <v>228</v>
      </c>
      <c r="AY123" s="469" t="s">
        <v>1130</v>
      </c>
      <c r="BE123" s="563" t="n">
        <f aca="false">IF(N123="základní",J123,0)</f>
        <v>0</v>
      </c>
      <c r="BF123" s="563" t="n">
        <f aca="false">IF(N123="snížená",J123,0)</f>
        <v>0</v>
      </c>
      <c r="BG123" s="563" t="n">
        <f aca="false">IF(N123="zákl. přenesená",J123,0)</f>
        <v>0</v>
      </c>
      <c r="BH123" s="563" t="n">
        <f aca="false">IF(N123="sníž. přenesená",J123,0)</f>
        <v>0</v>
      </c>
      <c r="BI123" s="563" t="n">
        <f aca="false">IF(N123="nulová",J123,0)</f>
        <v>0</v>
      </c>
      <c r="BJ123" s="469" t="s">
        <v>187</v>
      </c>
      <c r="BK123" s="563" t="n">
        <f aca="false">ROUND(I123*H123,2)</f>
        <v>0</v>
      </c>
      <c r="BL123" s="469" t="s">
        <v>398</v>
      </c>
      <c r="BM123" s="562" t="s">
        <v>2463</v>
      </c>
    </row>
    <row r="124" s="477" customFormat="true" ht="24" hidden="false" customHeight="true" outlineLevel="0" collapsed="false">
      <c r="B124" s="478"/>
      <c r="C124" s="551" t="s">
        <v>228</v>
      </c>
      <c r="D124" s="551" t="s">
        <v>1132</v>
      </c>
      <c r="E124" s="552" t="s">
        <v>2464</v>
      </c>
      <c r="F124" s="553" t="s">
        <v>2465</v>
      </c>
      <c r="G124" s="554" t="s">
        <v>192</v>
      </c>
      <c r="H124" s="555" t="n">
        <v>5</v>
      </c>
      <c r="I124" s="426"/>
      <c r="J124" s="556" t="n">
        <f aca="false">ROUND(I124*H124,2)</f>
        <v>0</v>
      </c>
      <c r="K124" s="553" t="s">
        <v>1135</v>
      </c>
      <c r="L124" s="478"/>
      <c r="M124" s="558"/>
      <c r="N124" s="559" t="s">
        <v>1088</v>
      </c>
      <c r="P124" s="560" t="n">
        <f aca="false">O124*H124</f>
        <v>0</v>
      </c>
      <c r="Q124" s="560" t="n">
        <v>0</v>
      </c>
      <c r="R124" s="560" t="n">
        <f aca="false">Q124*H124</f>
        <v>0</v>
      </c>
      <c r="S124" s="560" t="n">
        <v>0</v>
      </c>
      <c r="T124" s="560" t="n">
        <f aca="false">S124*H124</f>
        <v>0</v>
      </c>
      <c r="U124" s="561"/>
      <c r="AR124" s="562" t="s">
        <v>398</v>
      </c>
      <c r="AT124" s="562" t="s">
        <v>1132</v>
      </c>
      <c r="AU124" s="562" t="s">
        <v>228</v>
      </c>
      <c r="AY124" s="469" t="s">
        <v>1130</v>
      </c>
      <c r="BE124" s="563" t="n">
        <f aca="false">IF(N124="základní",J124,0)</f>
        <v>0</v>
      </c>
      <c r="BF124" s="563" t="n">
        <f aca="false">IF(N124="snížená",J124,0)</f>
        <v>0</v>
      </c>
      <c r="BG124" s="563" t="n">
        <f aca="false">IF(N124="zákl. přenesená",J124,0)</f>
        <v>0</v>
      </c>
      <c r="BH124" s="563" t="n">
        <f aca="false">IF(N124="sníž. přenesená",J124,0)</f>
        <v>0</v>
      </c>
      <c r="BI124" s="563" t="n">
        <f aca="false">IF(N124="nulová",J124,0)</f>
        <v>0</v>
      </c>
      <c r="BJ124" s="469" t="s">
        <v>187</v>
      </c>
      <c r="BK124" s="563" t="n">
        <f aca="false">ROUND(I124*H124,2)</f>
        <v>0</v>
      </c>
      <c r="BL124" s="469" t="s">
        <v>398</v>
      </c>
      <c r="BM124" s="562" t="s">
        <v>2466</v>
      </c>
    </row>
    <row r="125" s="477" customFormat="true" ht="24" hidden="false" customHeight="true" outlineLevel="0" collapsed="false">
      <c r="B125" s="478"/>
      <c r="C125" s="551" t="s">
        <v>278</v>
      </c>
      <c r="D125" s="551" t="s">
        <v>1132</v>
      </c>
      <c r="E125" s="552" t="s">
        <v>2467</v>
      </c>
      <c r="F125" s="553" t="s">
        <v>2468</v>
      </c>
      <c r="G125" s="554" t="s">
        <v>192</v>
      </c>
      <c r="H125" s="555" t="n">
        <v>65</v>
      </c>
      <c r="I125" s="426"/>
      <c r="J125" s="556" t="n">
        <f aca="false">ROUND(I125*H125,2)</f>
        <v>0</v>
      </c>
      <c r="K125" s="553" t="s">
        <v>1135</v>
      </c>
      <c r="L125" s="478"/>
      <c r="M125" s="558"/>
      <c r="N125" s="559" t="s">
        <v>1088</v>
      </c>
      <c r="P125" s="560" t="n">
        <f aca="false">O125*H125</f>
        <v>0</v>
      </c>
      <c r="Q125" s="560" t="n">
        <v>0</v>
      </c>
      <c r="R125" s="560" t="n">
        <f aca="false">Q125*H125</f>
        <v>0</v>
      </c>
      <c r="S125" s="560" t="n">
        <v>0</v>
      </c>
      <c r="T125" s="560" t="n">
        <f aca="false">S125*H125</f>
        <v>0</v>
      </c>
      <c r="U125" s="561"/>
      <c r="AR125" s="562" t="s">
        <v>398</v>
      </c>
      <c r="AT125" s="562" t="s">
        <v>1132</v>
      </c>
      <c r="AU125" s="562" t="s">
        <v>228</v>
      </c>
      <c r="AY125" s="469" t="s">
        <v>1130</v>
      </c>
      <c r="BE125" s="563" t="n">
        <f aca="false">IF(N125="základní",J125,0)</f>
        <v>0</v>
      </c>
      <c r="BF125" s="563" t="n">
        <f aca="false">IF(N125="snížená",J125,0)</f>
        <v>0</v>
      </c>
      <c r="BG125" s="563" t="n">
        <f aca="false">IF(N125="zákl. přenesená",J125,0)</f>
        <v>0</v>
      </c>
      <c r="BH125" s="563" t="n">
        <f aca="false">IF(N125="sníž. přenesená",J125,0)</f>
        <v>0</v>
      </c>
      <c r="BI125" s="563" t="n">
        <f aca="false">IF(N125="nulová",J125,0)</f>
        <v>0</v>
      </c>
      <c r="BJ125" s="469" t="s">
        <v>187</v>
      </c>
      <c r="BK125" s="563" t="n">
        <f aca="false">ROUND(I125*H125,2)</f>
        <v>0</v>
      </c>
      <c r="BL125" s="469" t="s">
        <v>398</v>
      </c>
      <c r="BM125" s="562" t="s">
        <v>2469</v>
      </c>
    </row>
    <row r="126" s="477" customFormat="true" ht="16.5" hidden="false" customHeight="true" outlineLevel="0" collapsed="false">
      <c r="B126" s="478"/>
      <c r="C126" s="551" t="s">
        <v>398</v>
      </c>
      <c r="D126" s="551" t="s">
        <v>1132</v>
      </c>
      <c r="E126" s="552" t="s">
        <v>2470</v>
      </c>
      <c r="F126" s="553" t="s">
        <v>2471</v>
      </c>
      <c r="G126" s="554" t="s">
        <v>192</v>
      </c>
      <c r="H126" s="555" t="n">
        <v>7</v>
      </c>
      <c r="I126" s="426"/>
      <c r="J126" s="556" t="n">
        <f aca="false">ROUND(I126*H126,2)</f>
        <v>0</v>
      </c>
      <c r="K126" s="553" t="s">
        <v>1135</v>
      </c>
      <c r="L126" s="478"/>
      <c r="M126" s="558"/>
      <c r="N126" s="559" t="s">
        <v>1088</v>
      </c>
      <c r="P126" s="560" t="n">
        <f aca="false">O126*H126</f>
        <v>0</v>
      </c>
      <c r="Q126" s="560" t="n">
        <v>0</v>
      </c>
      <c r="R126" s="560" t="n">
        <f aca="false">Q126*H126</f>
        <v>0</v>
      </c>
      <c r="S126" s="560" t="n">
        <v>0</v>
      </c>
      <c r="T126" s="560" t="n">
        <f aca="false">S126*H126</f>
        <v>0</v>
      </c>
      <c r="U126" s="561"/>
      <c r="AR126" s="562" t="s">
        <v>398</v>
      </c>
      <c r="AT126" s="562" t="s">
        <v>1132</v>
      </c>
      <c r="AU126" s="562" t="s">
        <v>228</v>
      </c>
      <c r="AY126" s="469" t="s">
        <v>1130</v>
      </c>
      <c r="BE126" s="563" t="n">
        <f aca="false">IF(N126="základní",J126,0)</f>
        <v>0</v>
      </c>
      <c r="BF126" s="563" t="n">
        <f aca="false">IF(N126="snížená",J126,0)</f>
        <v>0</v>
      </c>
      <c r="BG126" s="563" t="n">
        <f aca="false">IF(N126="zákl. přenesená",J126,0)</f>
        <v>0</v>
      </c>
      <c r="BH126" s="563" t="n">
        <f aca="false">IF(N126="sníž. přenesená",J126,0)</f>
        <v>0</v>
      </c>
      <c r="BI126" s="563" t="n">
        <f aca="false">IF(N126="nulová",J126,0)</f>
        <v>0</v>
      </c>
      <c r="BJ126" s="469" t="s">
        <v>187</v>
      </c>
      <c r="BK126" s="563" t="n">
        <f aca="false">ROUND(I126*H126,2)</f>
        <v>0</v>
      </c>
      <c r="BL126" s="469" t="s">
        <v>398</v>
      </c>
      <c r="BM126" s="562" t="s">
        <v>2472</v>
      </c>
    </row>
    <row r="127" s="539" customFormat="true" ht="22.5" hidden="false" customHeight="true" outlineLevel="0" collapsed="false">
      <c r="B127" s="540"/>
      <c r="D127" s="541" t="s">
        <v>1127</v>
      </c>
      <c r="E127" s="549" t="s">
        <v>1160</v>
      </c>
      <c r="F127" s="549" t="s">
        <v>2473</v>
      </c>
      <c r="J127" s="550" t="n">
        <f aca="false">BK127</f>
        <v>0</v>
      </c>
      <c r="L127" s="540"/>
      <c r="M127" s="544"/>
      <c r="P127" s="545" t="n">
        <f aca="false">SUM(P128:P140)</f>
        <v>0</v>
      </c>
      <c r="R127" s="545" t="n">
        <f aca="false">SUM(R128:R140)</f>
        <v>1.96539</v>
      </c>
      <c r="T127" s="545" t="n">
        <f aca="false">SUM(T128:T140)</f>
        <v>0</v>
      </c>
      <c r="U127" s="546"/>
      <c r="AR127" s="541" t="s">
        <v>187</v>
      </c>
      <c r="AT127" s="547" t="s">
        <v>1127</v>
      </c>
      <c r="AU127" s="547" t="s">
        <v>187</v>
      </c>
      <c r="AY127" s="541" t="s">
        <v>1130</v>
      </c>
      <c r="BK127" s="548" t="n">
        <f aca="false">SUM(BK128:BK140)</f>
        <v>0</v>
      </c>
    </row>
    <row r="128" s="477" customFormat="true" ht="24" hidden="false" customHeight="true" outlineLevel="0" collapsed="false">
      <c r="B128" s="478"/>
      <c r="C128" s="551" t="s">
        <v>1149</v>
      </c>
      <c r="D128" s="551" t="s">
        <v>1132</v>
      </c>
      <c r="E128" s="552" t="s">
        <v>1178</v>
      </c>
      <c r="F128" s="553" t="s">
        <v>1179</v>
      </c>
      <c r="G128" s="554" t="s">
        <v>396</v>
      </c>
      <c r="H128" s="555" t="n">
        <v>70</v>
      </c>
      <c r="I128" s="426"/>
      <c r="J128" s="556" t="n">
        <f aca="false">ROUND(I128*H128,2)</f>
        <v>0</v>
      </c>
      <c r="K128" s="553"/>
      <c r="L128" s="478"/>
      <c r="M128" s="558"/>
      <c r="N128" s="559" t="s">
        <v>1088</v>
      </c>
      <c r="P128" s="560" t="n">
        <f aca="false">O128*H128</f>
        <v>0</v>
      </c>
      <c r="Q128" s="560" t="n">
        <v>0</v>
      </c>
      <c r="R128" s="560" t="n">
        <f aca="false">Q128*H128</f>
        <v>0</v>
      </c>
      <c r="S128" s="560" t="n">
        <v>0</v>
      </c>
      <c r="T128" s="560" t="n">
        <f aca="false">S128*H128</f>
        <v>0</v>
      </c>
      <c r="U128" s="561"/>
      <c r="AR128" s="562" t="s">
        <v>398</v>
      </c>
      <c r="AT128" s="562" t="s">
        <v>1132</v>
      </c>
      <c r="AU128" s="562" t="s">
        <v>228</v>
      </c>
      <c r="AY128" s="469" t="s">
        <v>1130</v>
      </c>
      <c r="BE128" s="563" t="n">
        <f aca="false">IF(N128="základní",J128,0)</f>
        <v>0</v>
      </c>
      <c r="BF128" s="563" t="n">
        <f aca="false">IF(N128="snížená",J128,0)</f>
        <v>0</v>
      </c>
      <c r="BG128" s="563" t="n">
        <f aca="false">IF(N128="zákl. přenesená",J128,0)</f>
        <v>0</v>
      </c>
      <c r="BH128" s="563" t="n">
        <f aca="false">IF(N128="sníž. přenesená",J128,0)</f>
        <v>0</v>
      </c>
      <c r="BI128" s="563" t="n">
        <f aca="false">IF(N128="nulová",J128,0)</f>
        <v>0</v>
      </c>
      <c r="BJ128" s="469" t="s">
        <v>187</v>
      </c>
      <c r="BK128" s="563" t="n">
        <f aca="false">ROUND(I128*H128,2)</f>
        <v>0</v>
      </c>
      <c r="BL128" s="469" t="s">
        <v>398</v>
      </c>
      <c r="BM128" s="562" t="s">
        <v>2474</v>
      </c>
    </row>
    <row r="129" s="477" customFormat="true" ht="24" hidden="false" customHeight="true" outlineLevel="0" collapsed="false">
      <c r="B129" s="478"/>
      <c r="C129" s="551" t="s">
        <v>431</v>
      </c>
      <c r="D129" s="551" t="s">
        <v>1132</v>
      </c>
      <c r="E129" s="552" t="s">
        <v>2475</v>
      </c>
      <c r="F129" s="553" t="s">
        <v>2476</v>
      </c>
      <c r="G129" s="554" t="s">
        <v>396</v>
      </c>
      <c r="H129" s="555" t="n">
        <v>100</v>
      </c>
      <c r="I129" s="426"/>
      <c r="J129" s="556" t="n">
        <f aca="false">ROUND(I129*H129,2)</f>
        <v>0</v>
      </c>
      <c r="K129" s="553" t="s">
        <v>1135</v>
      </c>
      <c r="L129" s="478"/>
      <c r="M129" s="558"/>
      <c r="N129" s="559" t="s">
        <v>1088</v>
      </c>
      <c r="P129" s="560" t="n">
        <f aca="false">O129*H129</f>
        <v>0</v>
      </c>
      <c r="Q129" s="560" t="n">
        <v>0.00276</v>
      </c>
      <c r="R129" s="560" t="n">
        <f aca="false">Q129*H129</f>
        <v>0.276</v>
      </c>
      <c r="S129" s="560" t="n">
        <v>0</v>
      </c>
      <c r="T129" s="560" t="n">
        <f aca="false">S129*H129</f>
        <v>0</v>
      </c>
      <c r="U129" s="561"/>
      <c r="AR129" s="562" t="s">
        <v>398</v>
      </c>
      <c r="AT129" s="562" t="s">
        <v>1132</v>
      </c>
      <c r="AU129" s="562" t="s">
        <v>228</v>
      </c>
      <c r="AY129" s="469" t="s">
        <v>1130</v>
      </c>
      <c r="BE129" s="563" t="n">
        <f aca="false">IF(N129="základní",J129,0)</f>
        <v>0</v>
      </c>
      <c r="BF129" s="563" t="n">
        <f aca="false">IF(N129="snížená",J129,0)</f>
        <v>0</v>
      </c>
      <c r="BG129" s="563" t="n">
        <f aca="false">IF(N129="zákl. přenesená",J129,0)</f>
        <v>0</v>
      </c>
      <c r="BH129" s="563" t="n">
        <f aca="false">IF(N129="sníž. přenesená",J129,0)</f>
        <v>0</v>
      </c>
      <c r="BI129" s="563" t="n">
        <f aca="false">IF(N129="nulová",J129,0)</f>
        <v>0</v>
      </c>
      <c r="BJ129" s="469" t="s">
        <v>187</v>
      </c>
      <c r="BK129" s="563" t="n">
        <f aca="false">ROUND(I129*H129,2)</f>
        <v>0</v>
      </c>
      <c r="BL129" s="469" t="s">
        <v>398</v>
      </c>
      <c r="BM129" s="562" t="s">
        <v>2477</v>
      </c>
    </row>
    <row r="130" s="477" customFormat="true" ht="16.5" hidden="false" customHeight="true" outlineLevel="0" collapsed="false">
      <c r="B130" s="478"/>
      <c r="C130" s="551" t="s">
        <v>1156</v>
      </c>
      <c r="D130" s="551" t="s">
        <v>1132</v>
      </c>
      <c r="E130" s="552" t="s">
        <v>2478</v>
      </c>
      <c r="F130" s="553" t="s">
        <v>1210</v>
      </c>
      <c r="G130" s="554" t="s">
        <v>313</v>
      </c>
      <c r="H130" s="555" t="n">
        <v>63</v>
      </c>
      <c r="I130" s="426"/>
      <c r="J130" s="556" t="n">
        <f aca="false">ROUND(I130*H130,2)</f>
        <v>0</v>
      </c>
      <c r="K130" s="553"/>
      <c r="L130" s="478"/>
      <c r="M130" s="558"/>
      <c r="N130" s="559" t="s">
        <v>1088</v>
      </c>
      <c r="P130" s="560" t="n">
        <f aca="false">O130*H130</f>
        <v>0</v>
      </c>
      <c r="Q130" s="560" t="n">
        <v>0</v>
      </c>
      <c r="R130" s="560" t="n">
        <f aca="false">Q130*H130</f>
        <v>0</v>
      </c>
      <c r="S130" s="560" t="n">
        <v>0</v>
      </c>
      <c r="T130" s="560" t="n">
        <f aca="false">S130*H130</f>
        <v>0</v>
      </c>
      <c r="U130" s="561"/>
      <c r="AR130" s="562" t="s">
        <v>398</v>
      </c>
      <c r="AT130" s="562" t="s">
        <v>1132</v>
      </c>
      <c r="AU130" s="562" t="s">
        <v>228</v>
      </c>
      <c r="AY130" s="469" t="s">
        <v>1130</v>
      </c>
      <c r="BE130" s="563" t="n">
        <f aca="false">IF(N130="základní",J130,0)</f>
        <v>0</v>
      </c>
      <c r="BF130" s="563" t="n">
        <f aca="false">IF(N130="snížená",J130,0)</f>
        <v>0</v>
      </c>
      <c r="BG130" s="563" t="n">
        <f aca="false">IF(N130="zákl. přenesená",J130,0)</f>
        <v>0</v>
      </c>
      <c r="BH130" s="563" t="n">
        <f aca="false">IF(N130="sníž. přenesená",J130,0)</f>
        <v>0</v>
      </c>
      <c r="BI130" s="563" t="n">
        <f aca="false">IF(N130="nulová",J130,0)</f>
        <v>0</v>
      </c>
      <c r="BJ130" s="469" t="s">
        <v>187</v>
      </c>
      <c r="BK130" s="563" t="n">
        <f aca="false">ROUND(I130*H130,2)</f>
        <v>0</v>
      </c>
      <c r="BL130" s="469" t="s">
        <v>398</v>
      </c>
      <c r="BM130" s="562" t="s">
        <v>2479</v>
      </c>
    </row>
    <row r="131" s="477" customFormat="true" ht="16.5" hidden="false" customHeight="true" outlineLevel="0" collapsed="false">
      <c r="B131" s="478"/>
      <c r="C131" s="551" t="s">
        <v>1160</v>
      </c>
      <c r="D131" s="551" t="s">
        <v>1132</v>
      </c>
      <c r="E131" s="552" t="s">
        <v>2480</v>
      </c>
      <c r="F131" s="553" t="s">
        <v>2481</v>
      </c>
      <c r="G131" s="554" t="s">
        <v>313</v>
      </c>
      <c r="H131" s="555" t="n">
        <v>11</v>
      </c>
      <c r="I131" s="426"/>
      <c r="J131" s="556" t="n">
        <f aca="false">ROUND(I131*H131,2)</f>
        <v>0</v>
      </c>
      <c r="K131" s="553"/>
      <c r="L131" s="478"/>
      <c r="M131" s="558"/>
      <c r="N131" s="559" t="s">
        <v>1088</v>
      </c>
      <c r="P131" s="560" t="n">
        <f aca="false">O131*H131</f>
        <v>0</v>
      </c>
      <c r="Q131" s="560" t="n">
        <v>0</v>
      </c>
      <c r="R131" s="560" t="n">
        <f aca="false">Q131*H131</f>
        <v>0</v>
      </c>
      <c r="S131" s="560" t="n">
        <v>0</v>
      </c>
      <c r="T131" s="560" t="n">
        <f aca="false">S131*H131</f>
        <v>0</v>
      </c>
      <c r="U131" s="561"/>
      <c r="AR131" s="562" t="s">
        <v>398</v>
      </c>
      <c r="AT131" s="562" t="s">
        <v>1132</v>
      </c>
      <c r="AU131" s="562" t="s">
        <v>228</v>
      </c>
      <c r="AY131" s="469" t="s">
        <v>1130</v>
      </c>
      <c r="BE131" s="563" t="n">
        <f aca="false">IF(N131="základní",J131,0)</f>
        <v>0</v>
      </c>
      <c r="BF131" s="563" t="n">
        <f aca="false">IF(N131="snížená",J131,0)</f>
        <v>0</v>
      </c>
      <c r="BG131" s="563" t="n">
        <f aca="false">IF(N131="zákl. přenesená",J131,0)</f>
        <v>0</v>
      </c>
      <c r="BH131" s="563" t="n">
        <f aca="false">IF(N131="sníž. přenesená",J131,0)</f>
        <v>0</v>
      </c>
      <c r="BI131" s="563" t="n">
        <f aca="false">IF(N131="nulová",J131,0)</f>
        <v>0</v>
      </c>
      <c r="BJ131" s="469" t="s">
        <v>187</v>
      </c>
      <c r="BK131" s="563" t="n">
        <f aca="false">ROUND(I131*H131,2)</f>
        <v>0</v>
      </c>
      <c r="BL131" s="469" t="s">
        <v>398</v>
      </c>
      <c r="BM131" s="562" t="s">
        <v>2482</v>
      </c>
    </row>
    <row r="132" s="477" customFormat="true" ht="16.5" hidden="false" customHeight="true" outlineLevel="0" collapsed="false">
      <c r="B132" s="478"/>
      <c r="C132" s="551" t="s">
        <v>525</v>
      </c>
      <c r="D132" s="551" t="s">
        <v>1132</v>
      </c>
      <c r="E132" s="552" t="s">
        <v>2483</v>
      </c>
      <c r="F132" s="553" t="s">
        <v>2484</v>
      </c>
      <c r="G132" s="554" t="s">
        <v>313</v>
      </c>
      <c r="H132" s="555" t="n">
        <v>7</v>
      </c>
      <c r="I132" s="426"/>
      <c r="J132" s="556" t="n">
        <f aca="false">ROUND(I132*H132,2)</f>
        <v>0</v>
      </c>
      <c r="K132" s="553"/>
      <c r="L132" s="478"/>
      <c r="M132" s="558"/>
      <c r="N132" s="559" t="s">
        <v>1088</v>
      </c>
      <c r="P132" s="560" t="n">
        <f aca="false">O132*H132</f>
        <v>0</v>
      </c>
      <c r="Q132" s="560" t="n">
        <v>0</v>
      </c>
      <c r="R132" s="560" t="n">
        <f aca="false">Q132*H132</f>
        <v>0</v>
      </c>
      <c r="S132" s="560" t="n">
        <v>0</v>
      </c>
      <c r="T132" s="560" t="n">
        <f aca="false">S132*H132</f>
        <v>0</v>
      </c>
      <c r="U132" s="561"/>
      <c r="AR132" s="562" t="s">
        <v>398</v>
      </c>
      <c r="AT132" s="562" t="s">
        <v>1132</v>
      </c>
      <c r="AU132" s="562" t="s">
        <v>228</v>
      </c>
      <c r="AY132" s="469" t="s">
        <v>1130</v>
      </c>
      <c r="BE132" s="563" t="n">
        <f aca="false">IF(N132="základní",J132,0)</f>
        <v>0</v>
      </c>
      <c r="BF132" s="563" t="n">
        <f aca="false">IF(N132="snížená",J132,0)</f>
        <v>0</v>
      </c>
      <c r="BG132" s="563" t="n">
        <f aca="false">IF(N132="zákl. přenesená",J132,0)</f>
        <v>0</v>
      </c>
      <c r="BH132" s="563" t="n">
        <f aca="false">IF(N132="sníž. přenesená",J132,0)</f>
        <v>0</v>
      </c>
      <c r="BI132" s="563" t="n">
        <f aca="false">IF(N132="nulová",J132,0)</f>
        <v>0</v>
      </c>
      <c r="BJ132" s="469" t="s">
        <v>187</v>
      </c>
      <c r="BK132" s="563" t="n">
        <f aca="false">ROUND(I132*H132,2)</f>
        <v>0</v>
      </c>
      <c r="BL132" s="469" t="s">
        <v>398</v>
      </c>
      <c r="BM132" s="562" t="s">
        <v>2485</v>
      </c>
    </row>
    <row r="133" s="477" customFormat="true" ht="16.5" hidden="false" customHeight="true" outlineLevel="0" collapsed="false">
      <c r="B133" s="478"/>
      <c r="C133" s="551" t="s">
        <v>1169</v>
      </c>
      <c r="D133" s="551" t="s">
        <v>1132</v>
      </c>
      <c r="E133" s="552" t="s">
        <v>2486</v>
      </c>
      <c r="F133" s="553" t="s">
        <v>2487</v>
      </c>
      <c r="G133" s="554" t="s">
        <v>313</v>
      </c>
      <c r="H133" s="555" t="n">
        <v>11</v>
      </c>
      <c r="I133" s="426"/>
      <c r="J133" s="556" t="n">
        <f aca="false">ROUND(I133*H133,2)</f>
        <v>0</v>
      </c>
      <c r="K133" s="553"/>
      <c r="L133" s="478"/>
      <c r="M133" s="558"/>
      <c r="N133" s="559" t="s">
        <v>1088</v>
      </c>
      <c r="P133" s="560" t="n">
        <f aca="false">O133*H133</f>
        <v>0</v>
      </c>
      <c r="Q133" s="560" t="n">
        <v>0</v>
      </c>
      <c r="R133" s="560" t="n">
        <f aca="false">Q133*H133</f>
        <v>0</v>
      </c>
      <c r="S133" s="560" t="n">
        <v>0</v>
      </c>
      <c r="T133" s="560" t="n">
        <f aca="false">S133*H133</f>
        <v>0</v>
      </c>
      <c r="U133" s="561"/>
      <c r="AR133" s="562" t="s">
        <v>398</v>
      </c>
      <c r="AT133" s="562" t="s">
        <v>1132</v>
      </c>
      <c r="AU133" s="562" t="s">
        <v>228</v>
      </c>
      <c r="AY133" s="469" t="s">
        <v>1130</v>
      </c>
      <c r="BE133" s="563" t="n">
        <f aca="false">IF(N133="základní",J133,0)</f>
        <v>0</v>
      </c>
      <c r="BF133" s="563" t="n">
        <f aca="false">IF(N133="snížená",J133,0)</f>
        <v>0</v>
      </c>
      <c r="BG133" s="563" t="n">
        <f aca="false">IF(N133="zákl. přenesená",J133,0)</f>
        <v>0</v>
      </c>
      <c r="BH133" s="563" t="n">
        <f aca="false">IF(N133="sníž. přenesená",J133,0)</f>
        <v>0</v>
      </c>
      <c r="BI133" s="563" t="n">
        <f aca="false">IF(N133="nulová",J133,0)</f>
        <v>0</v>
      </c>
      <c r="BJ133" s="469" t="s">
        <v>187</v>
      </c>
      <c r="BK133" s="563" t="n">
        <f aca="false">ROUND(I133*H133,2)</f>
        <v>0</v>
      </c>
      <c r="BL133" s="469" t="s">
        <v>398</v>
      </c>
      <c r="BM133" s="562" t="s">
        <v>2488</v>
      </c>
    </row>
    <row r="134" s="477" customFormat="true" ht="16.5" hidden="false" customHeight="true" outlineLevel="0" collapsed="false">
      <c r="B134" s="478"/>
      <c r="C134" s="551" t="s">
        <v>1177</v>
      </c>
      <c r="D134" s="551" t="s">
        <v>1132</v>
      </c>
      <c r="E134" s="552" t="s">
        <v>2489</v>
      </c>
      <c r="F134" s="553" t="s">
        <v>2490</v>
      </c>
      <c r="G134" s="554" t="s">
        <v>313</v>
      </c>
      <c r="H134" s="555" t="n">
        <v>1</v>
      </c>
      <c r="I134" s="426"/>
      <c r="J134" s="556" t="n">
        <f aca="false">ROUND(I134*H134,2)</f>
        <v>0</v>
      </c>
      <c r="K134" s="553"/>
      <c r="L134" s="478"/>
      <c r="M134" s="558"/>
      <c r="N134" s="559" t="s">
        <v>1088</v>
      </c>
      <c r="P134" s="560" t="n">
        <f aca="false">O134*H134</f>
        <v>0</v>
      </c>
      <c r="Q134" s="560" t="n">
        <v>0</v>
      </c>
      <c r="R134" s="560" t="n">
        <f aca="false">Q134*H134</f>
        <v>0</v>
      </c>
      <c r="S134" s="560" t="n">
        <v>0</v>
      </c>
      <c r="T134" s="560" t="n">
        <f aca="false">S134*H134</f>
        <v>0</v>
      </c>
      <c r="U134" s="561"/>
      <c r="AR134" s="562" t="s">
        <v>398</v>
      </c>
      <c r="AT134" s="562" t="s">
        <v>1132</v>
      </c>
      <c r="AU134" s="562" t="s">
        <v>228</v>
      </c>
      <c r="AY134" s="469" t="s">
        <v>1130</v>
      </c>
      <c r="BE134" s="563" t="n">
        <f aca="false">IF(N134="základní",J134,0)</f>
        <v>0</v>
      </c>
      <c r="BF134" s="563" t="n">
        <f aca="false">IF(N134="snížená",J134,0)</f>
        <v>0</v>
      </c>
      <c r="BG134" s="563" t="n">
        <f aca="false">IF(N134="zákl. přenesená",J134,0)</f>
        <v>0</v>
      </c>
      <c r="BH134" s="563" t="n">
        <f aca="false">IF(N134="sníž. přenesená",J134,0)</f>
        <v>0</v>
      </c>
      <c r="BI134" s="563" t="n">
        <f aca="false">IF(N134="nulová",J134,0)</f>
        <v>0</v>
      </c>
      <c r="BJ134" s="469" t="s">
        <v>187</v>
      </c>
      <c r="BK134" s="563" t="n">
        <f aca="false">ROUND(I134*H134,2)</f>
        <v>0</v>
      </c>
      <c r="BL134" s="469" t="s">
        <v>398</v>
      </c>
      <c r="BM134" s="562" t="s">
        <v>2491</v>
      </c>
    </row>
    <row r="135" s="477" customFormat="true" ht="16.5" hidden="false" customHeight="true" outlineLevel="0" collapsed="false">
      <c r="B135" s="478"/>
      <c r="C135" s="551" t="s">
        <v>1181</v>
      </c>
      <c r="D135" s="551" t="s">
        <v>1132</v>
      </c>
      <c r="E135" s="552" t="s">
        <v>2492</v>
      </c>
      <c r="F135" s="553" t="s">
        <v>2493</v>
      </c>
      <c r="G135" s="554" t="s">
        <v>313</v>
      </c>
      <c r="H135" s="555" t="n">
        <v>2</v>
      </c>
      <c r="I135" s="426"/>
      <c r="J135" s="556" t="n">
        <f aca="false">ROUND(I135*H135,2)</f>
        <v>0</v>
      </c>
      <c r="K135" s="553"/>
      <c r="L135" s="478"/>
      <c r="M135" s="558"/>
      <c r="N135" s="559" t="s">
        <v>1088</v>
      </c>
      <c r="P135" s="560" t="n">
        <f aca="false">O135*H135</f>
        <v>0</v>
      </c>
      <c r="Q135" s="560" t="n">
        <v>0</v>
      </c>
      <c r="R135" s="560" t="n">
        <f aca="false">Q135*H135</f>
        <v>0</v>
      </c>
      <c r="S135" s="560" t="n">
        <v>0</v>
      </c>
      <c r="T135" s="560" t="n">
        <f aca="false">S135*H135</f>
        <v>0</v>
      </c>
      <c r="U135" s="561"/>
      <c r="AR135" s="562" t="s">
        <v>398</v>
      </c>
      <c r="AT135" s="562" t="s">
        <v>1132</v>
      </c>
      <c r="AU135" s="562" t="s">
        <v>228</v>
      </c>
      <c r="AY135" s="469" t="s">
        <v>1130</v>
      </c>
      <c r="BE135" s="563" t="n">
        <f aca="false">IF(N135="základní",J135,0)</f>
        <v>0</v>
      </c>
      <c r="BF135" s="563" t="n">
        <f aca="false">IF(N135="snížená",J135,0)</f>
        <v>0</v>
      </c>
      <c r="BG135" s="563" t="n">
        <f aca="false">IF(N135="zákl. přenesená",J135,0)</f>
        <v>0</v>
      </c>
      <c r="BH135" s="563" t="n">
        <f aca="false">IF(N135="sníž. přenesená",J135,0)</f>
        <v>0</v>
      </c>
      <c r="BI135" s="563" t="n">
        <f aca="false">IF(N135="nulová",J135,0)</f>
        <v>0</v>
      </c>
      <c r="BJ135" s="469" t="s">
        <v>187</v>
      </c>
      <c r="BK135" s="563" t="n">
        <f aca="false">ROUND(I135*H135,2)</f>
        <v>0</v>
      </c>
      <c r="BL135" s="469" t="s">
        <v>398</v>
      </c>
      <c r="BM135" s="562" t="s">
        <v>2494</v>
      </c>
    </row>
    <row r="136" s="477" customFormat="true" ht="33" hidden="false" customHeight="true" outlineLevel="0" collapsed="false">
      <c r="B136" s="478"/>
      <c r="C136" s="551" t="s">
        <v>1185</v>
      </c>
      <c r="D136" s="551" t="s">
        <v>1132</v>
      </c>
      <c r="E136" s="552" t="s">
        <v>2495</v>
      </c>
      <c r="F136" s="553" t="s">
        <v>2496</v>
      </c>
      <c r="G136" s="554" t="s">
        <v>313</v>
      </c>
      <c r="H136" s="555" t="n">
        <v>3</v>
      </c>
      <c r="I136" s="426"/>
      <c r="J136" s="556" t="n">
        <f aca="false">ROUND(I136*H136,2)</f>
        <v>0</v>
      </c>
      <c r="K136" s="553" t="s">
        <v>1135</v>
      </c>
      <c r="L136" s="478"/>
      <c r="M136" s="558"/>
      <c r="N136" s="559" t="s">
        <v>1088</v>
      </c>
      <c r="P136" s="560" t="n">
        <f aca="false">O136*H136</f>
        <v>0</v>
      </c>
      <c r="Q136" s="560" t="n">
        <v>0.42116</v>
      </c>
      <c r="R136" s="560" t="n">
        <f aca="false">Q136*H136</f>
        <v>1.26348</v>
      </c>
      <c r="S136" s="560" t="n">
        <v>0</v>
      </c>
      <c r="T136" s="560" t="n">
        <f aca="false">S136*H136</f>
        <v>0</v>
      </c>
      <c r="U136" s="561"/>
      <c r="AR136" s="562" t="s">
        <v>398</v>
      </c>
      <c r="AT136" s="562" t="s">
        <v>1132</v>
      </c>
      <c r="AU136" s="562" t="s">
        <v>228</v>
      </c>
      <c r="AY136" s="469" t="s">
        <v>1130</v>
      </c>
      <c r="BE136" s="563" t="n">
        <f aca="false">IF(N136="základní",J136,0)</f>
        <v>0</v>
      </c>
      <c r="BF136" s="563" t="n">
        <f aca="false">IF(N136="snížená",J136,0)</f>
        <v>0</v>
      </c>
      <c r="BG136" s="563" t="n">
        <f aca="false">IF(N136="zákl. přenesená",J136,0)</f>
        <v>0</v>
      </c>
      <c r="BH136" s="563" t="n">
        <f aca="false">IF(N136="sníž. přenesená",J136,0)</f>
        <v>0</v>
      </c>
      <c r="BI136" s="563" t="n">
        <f aca="false">IF(N136="nulová",J136,0)</f>
        <v>0</v>
      </c>
      <c r="BJ136" s="469" t="s">
        <v>187</v>
      </c>
      <c r="BK136" s="563" t="n">
        <f aca="false">ROUND(I136*H136,2)</f>
        <v>0</v>
      </c>
      <c r="BL136" s="469" t="s">
        <v>398</v>
      </c>
      <c r="BM136" s="562" t="s">
        <v>2497</v>
      </c>
    </row>
    <row r="137" s="477" customFormat="true" ht="24" hidden="false" customHeight="true" outlineLevel="0" collapsed="false">
      <c r="B137" s="478"/>
      <c r="C137" s="551" t="s">
        <v>1189</v>
      </c>
      <c r="D137" s="551" t="s">
        <v>1132</v>
      </c>
      <c r="E137" s="552" t="s">
        <v>2498</v>
      </c>
      <c r="F137" s="553" t="s">
        <v>2499</v>
      </c>
      <c r="G137" s="554" t="s">
        <v>313</v>
      </c>
      <c r="H137" s="555" t="n">
        <v>3</v>
      </c>
      <c r="I137" s="426"/>
      <c r="J137" s="556" t="n">
        <f aca="false">ROUND(I137*H137,2)</f>
        <v>0</v>
      </c>
      <c r="K137" s="553" t="s">
        <v>1135</v>
      </c>
      <c r="L137" s="478"/>
      <c r="M137" s="558"/>
      <c r="N137" s="559" t="s">
        <v>1088</v>
      </c>
      <c r="P137" s="560" t="n">
        <f aca="false">O137*H137</f>
        <v>0</v>
      </c>
      <c r="Q137" s="560" t="n">
        <v>0.03637</v>
      </c>
      <c r="R137" s="560" t="n">
        <f aca="false">Q137*H137</f>
        <v>0.10911</v>
      </c>
      <c r="S137" s="560" t="n">
        <v>0</v>
      </c>
      <c r="T137" s="560" t="n">
        <f aca="false">S137*H137</f>
        <v>0</v>
      </c>
      <c r="U137" s="561"/>
      <c r="AR137" s="562" t="s">
        <v>398</v>
      </c>
      <c r="AT137" s="562" t="s">
        <v>1132</v>
      </c>
      <c r="AU137" s="562" t="s">
        <v>228</v>
      </c>
      <c r="AY137" s="469" t="s">
        <v>1130</v>
      </c>
      <c r="BE137" s="563" t="n">
        <f aca="false">IF(N137="základní",J137,0)</f>
        <v>0</v>
      </c>
      <c r="BF137" s="563" t="n">
        <f aca="false">IF(N137="snížená",J137,0)</f>
        <v>0</v>
      </c>
      <c r="BG137" s="563" t="n">
        <f aca="false">IF(N137="zákl. přenesená",J137,0)</f>
        <v>0</v>
      </c>
      <c r="BH137" s="563" t="n">
        <f aca="false">IF(N137="sníž. přenesená",J137,0)</f>
        <v>0</v>
      </c>
      <c r="BI137" s="563" t="n">
        <f aca="false">IF(N137="nulová",J137,0)</f>
        <v>0</v>
      </c>
      <c r="BJ137" s="469" t="s">
        <v>187</v>
      </c>
      <c r="BK137" s="563" t="n">
        <f aca="false">ROUND(I137*H137,2)</f>
        <v>0</v>
      </c>
      <c r="BL137" s="469" t="s">
        <v>398</v>
      </c>
      <c r="BM137" s="562" t="s">
        <v>2500</v>
      </c>
    </row>
    <row r="138" s="477" customFormat="true" ht="24" hidden="false" customHeight="true" outlineLevel="0" collapsed="false">
      <c r="B138" s="478"/>
      <c r="C138" s="551" t="s">
        <v>1193</v>
      </c>
      <c r="D138" s="551" t="s">
        <v>1132</v>
      </c>
      <c r="E138" s="552" t="s">
        <v>2501</v>
      </c>
      <c r="F138" s="553" t="s">
        <v>2502</v>
      </c>
      <c r="G138" s="554" t="s">
        <v>313</v>
      </c>
      <c r="H138" s="555" t="n">
        <v>3</v>
      </c>
      <c r="I138" s="426"/>
      <c r="J138" s="556" t="n">
        <f aca="false">ROUND(I138*H138,2)</f>
        <v>0</v>
      </c>
      <c r="K138" s="553" t="s">
        <v>1135</v>
      </c>
      <c r="L138" s="478"/>
      <c r="M138" s="558"/>
      <c r="N138" s="559" t="s">
        <v>1088</v>
      </c>
      <c r="P138" s="560" t="n">
        <f aca="false">O138*H138</f>
        <v>0</v>
      </c>
      <c r="Q138" s="560" t="n">
        <v>0.1056</v>
      </c>
      <c r="R138" s="560" t="n">
        <f aca="false">Q138*H138</f>
        <v>0.3168</v>
      </c>
      <c r="S138" s="560" t="n">
        <v>0</v>
      </c>
      <c r="T138" s="560" t="n">
        <f aca="false">S138*H138</f>
        <v>0</v>
      </c>
      <c r="U138" s="561"/>
      <c r="AR138" s="562" t="s">
        <v>398</v>
      </c>
      <c r="AT138" s="562" t="s">
        <v>1132</v>
      </c>
      <c r="AU138" s="562" t="s">
        <v>228</v>
      </c>
      <c r="AY138" s="469" t="s">
        <v>1130</v>
      </c>
      <c r="BE138" s="563" t="n">
        <f aca="false">IF(N138="základní",J138,0)</f>
        <v>0</v>
      </c>
      <c r="BF138" s="563" t="n">
        <f aca="false">IF(N138="snížená",J138,0)</f>
        <v>0</v>
      </c>
      <c r="BG138" s="563" t="n">
        <f aca="false">IF(N138="zákl. přenesená",J138,0)</f>
        <v>0</v>
      </c>
      <c r="BH138" s="563" t="n">
        <f aca="false">IF(N138="sníž. přenesená",J138,0)</f>
        <v>0</v>
      </c>
      <c r="BI138" s="563" t="n">
        <f aca="false">IF(N138="nulová",J138,0)</f>
        <v>0</v>
      </c>
      <c r="BJ138" s="469" t="s">
        <v>187</v>
      </c>
      <c r="BK138" s="563" t="n">
        <f aca="false">ROUND(I138*H138,2)</f>
        <v>0</v>
      </c>
      <c r="BL138" s="469" t="s">
        <v>398</v>
      </c>
      <c r="BM138" s="562" t="s">
        <v>2503</v>
      </c>
    </row>
    <row r="139" s="477" customFormat="true" ht="24" hidden="false" customHeight="true" outlineLevel="0" collapsed="false">
      <c r="B139" s="478"/>
      <c r="C139" s="551" t="s">
        <v>1167</v>
      </c>
      <c r="D139" s="551" t="s">
        <v>1132</v>
      </c>
      <c r="E139" s="552" t="s">
        <v>2504</v>
      </c>
      <c r="F139" s="553" t="s">
        <v>2505</v>
      </c>
      <c r="G139" s="554" t="s">
        <v>313</v>
      </c>
      <c r="H139" s="555" t="n">
        <v>1</v>
      </c>
      <c r="I139" s="426"/>
      <c r="J139" s="556" t="n">
        <f aca="false">ROUND(I139*H139,2)</f>
        <v>0</v>
      </c>
      <c r="K139" s="553"/>
      <c r="L139" s="478"/>
      <c r="M139" s="558"/>
      <c r="N139" s="559" t="s">
        <v>1088</v>
      </c>
      <c r="P139" s="560" t="n">
        <f aca="false">O139*H139</f>
        <v>0</v>
      </c>
      <c r="Q139" s="560" t="n">
        <v>0</v>
      </c>
      <c r="R139" s="560" t="n">
        <f aca="false">Q139*H139</f>
        <v>0</v>
      </c>
      <c r="S139" s="560" t="n">
        <v>0</v>
      </c>
      <c r="T139" s="560" t="n">
        <f aca="false">S139*H139</f>
        <v>0</v>
      </c>
      <c r="U139" s="561"/>
      <c r="AR139" s="562" t="s">
        <v>398</v>
      </c>
      <c r="AT139" s="562" t="s">
        <v>1132</v>
      </c>
      <c r="AU139" s="562" t="s">
        <v>228</v>
      </c>
      <c r="AY139" s="469" t="s">
        <v>1130</v>
      </c>
      <c r="BE139" s="563" t="n">
        <f aca="false">IF(N139="základní",J139,0)</f>
        <v>0</v>
      </c>
      <c r="BF139" s="563" t="n">
        <f aca="false">IF(N139="snížená",J139,0)</f>
        <v>0</v>
      </c>
      <c r="BG139" s="563" t="n">
        <f aca="false">IF(N139="zákl. přenesená",J139,0)</f>
        <v>0</v>
      </c>
      <c r="BH139" s="563" t="n">
        <f aca="false">IF(N139="sníž. přenesená",J139,0)</f>
        <v>0</v>
      </c>
      <c r="BI139" s="563" t="n">
        <f aca="false">IF(N139="nulová",J139,0)</f>
        <v>0</v>
      </c>
      <c r="BJ139" s="469" t="s">
        <v>187</v>
      </c>
      <c r="BK139" s="563" t="n">
        <f aca="false">ROUND(I139*H139,2)</f>
        <v>0</v>
      </c>
      <c r="BL139" s="469" t="s">
        <v>398</v>
      </c>
      <c r="BM139" s="562" t="s">
        <v>2506</v>
      </c>
    </row>
    <row r="140" s="477" customFormat="true" ht="16.5" hidden="false" customHeight="true" outlineLevel="0" collapsed="false">
      <c r="B140" s="478"/>
      <c r="C140" s="551" t="s">
        <v>1200</v>
      </c>
      <c r="D140" s="551" t="s">
        <v>1132</v>
      </c>
      <c r="E140" s="552" t="s">
        <v>2507</v>
      </c>
      <c r="F140" s="553" t="s">
        <v>2508</v>
      </c>
      <c r="G140" s="554" t="s">
        <v>396</v>
      </c>
      <c r="H140" s="555" t="n">
        <v>6</v>
      </c>
      <c r="I140" s="426"/>
      <c r="J140" s="556" t="n">
        <f aca="false">ROUND(I140*H140,2)</f>
        <v>0</v>
      </c>
      <c r="K140" s="553"/>
      <c r="L140" s="478"/>
      <c r="M140" s="558"/>
      <c r="N140" s="559" t="s">
        <v>1088</v>
      </c>
      <c r="P140" s="560" t="n">
        <f aca="false">O140*H140</f>
        <v>0</v>
      </c>
      <c r="Q140" s="560" t="n">
        <v>0</v>
      </c>
      <c r="R140" s="560" t="n">
        <f aca="false">Q140*H140</f>
        <v>0</v>
      </c>
      <c r="S140" s="560" t="n">
        <v>0</v>
      </c>
      <c r="T140" s="560" t="n">
        <f aca="false">S140*H140</f>
        <v>0</v>
      </c>
      <c r="U140" s="561"/>
      <c r="AR140" s="562" t="s">
        <v>398</v>
      </c>
      <c r="AT140" s="562" t="s">
        <v>1132</v>
      </c>
      <c r="AU140" s="562" t="s">
        <v>228</v>
      </c>
      <c r="AY140" s="469" t="s">
        <v>1130</v>
      </c>
      <c r="BE140" s="563" t="n">
        <f aca="false">IF(N140="základní",J140,0)</f>
        <v>0</v>
      </c>
      <c r="BF140" s="563" t="n">
        <f aca="false">IF(N140="snížená",J140,0)</f>
        <v>0</v>
      </c>
      <c r="BG140" s="563" t="n">
        <f aca="false">IF(N140="zákl. přenesená",J140,0)</f>
        <v>0</v>
      </c>
      <c r="BH140" s="563" t="n">
        <f aca="false">IF(N140="sníž. přenesená",J140,0)</f>
        <v>0</v>
      </c>
      <c r="BI140" s="563" t="n">
        <f aca="false">IF(N140="nulová",J140,0)</f>
        <v>0</v>
      </c>
      <c r="BJ140" s="469" t="s">
        <v>187</v>
      </c>
      <c r="BK140" s="563" t="n">
        <f aca="false">ROUND(I140*H140,2)</f>
        <v>0</v>
      </c>
      <c r="BL140" s="469" t="s">
        <v>398</v>
      </c>
      <c r="BM140" s="562" t="s">
        <v>2509</v>
      </c>
    </row>
    <row r="141" s="539" customFormat="true" ht="22.5" hidden="false" customHeight="true" outlineLevel="0" collapsed="false">
      <c r="B141" s="540"/>
      <c r="D141" s="541" t="s">
        <v>1127</v>
      </c>
      <c r="E141" s="549" t="s">
        <v>1141</v>
      </c>
      <c r="F141" s="549" t="s">
        <v>1142</v>
      </c>
      <c r="J141" s="550" t="n">
        <f aca="false">BK141</f>
        <v>0</v>
      </c>
      <c r="L141" s="540"/>
      <c r="M141" s="544"/>
      <c r="P141" s="545" t="n">
        <f aca="false">SUM(P142:P145)</f>
        <v>0</v>
      </c>
      <c r="R141" s="545" t="n">
        <f aca="false">SUM(R142:R145)</f>
        <v>0</v>
      </c>
      <c r="T141" s="545" t="n">
        <f aca="false">SUM(T142:T145)</f>
        <v>0</v>
      </c>
      <c r="U141" s="546"/>
      <c r="AR141" s="541" t="s">
        <v>187</v>
      </c>
      <c r="AT141" s="547" t="s">
        <v>1127</v>
      </c>
      <c r="AU141" s="547" t="s">
        <v>187</v>
      </c>
      <c r="AY141" s="541" t="s">
        <v>1130</v>
      </c>
      <c r="BK141" s="548" t="n">
        <f aca="false">SUM(BK142:BK145)</f>
        <v>0</v>
      </c>
    </row>
    <row r="142" s="477" customFormat="true" ht="16.5" hidden="false" customHeight="true" outlineLevel="0" collapsed="false">
      <c r="B142" s="478"/>
      <c r="C142" s="551" t="s">
        <v>1220</v>
      </c>
      <c r="D142" s="551" t="s">
        <v>1132</v>
      </c>
      <c r="E142" s="552" t="s">
        <v>1143</v>
      </c>
      <c r="F142" s="553" t="s">
        <v>1144</v>
      </c>
      <c r="G142" s="554" t="s">
        <v>245</v>
      </c>
      <c r="H142" s="555" t="n">
        <v>90</v>
      </c>
      <c r="I142" s="426"/>
      <c r="J142" s="556" t="n">
        <f aca="false">ROUND(I142*H142,2)</f>
        <v>0</v>
      </c>
      <c r="K142" s="553" t="s">
        <v>1135</v>
      </c>
      <c r="L142" s="478"/>
      <c r="M142" s="558"/>
      <c r="N142" s="559" t="s">
        <v>1088</v>
      </c>
      <c r="P142" s="560" t="n">
        <f aca="false">O142*H142</f>
        <v>0</v>
      </c>
      <c r="Q142" s="560" t="n">
        <v>0</v>
      </c>
      <c r="R142" s="560" t="n">
        <f aca="false">Q142*H142</f>
        <v>0</v>
      </c>
      <c r="S142" s="560" t="n">
        <v>0</v>
      </c>
      <c r="T142" s="560" t="n">
        <f aca="false">S142*H142</f>
        <v>0</v>
      </c>
      <c r="U142" s="561"/>
      <c r="AR142" s="562" t="s">
        <v>398</v>
      </c>
      <c r="AT142" s="562" t="s">
        <v>1132</v>
      </c>
      <c r="AU142" s="562" t="s">
        <v>228</v>
      </c>
      <c r="AY142" s="469" t="s">
        <v>1130</v>
      </c>
      <c r="BE142" s="563" t="n">
        <f aca="false">IF(N142="základní",J142,0)</f>
        <v>0</v>
      </c>
      <c r="BF142" s="563" t="n">
        <f aca="false">IF(N142="snížená",J142,0)</f>
        <v>0</v>
      </c>
      <c r="BG142" s="563" t="n">
        <f aca="false">IF(N142="zákl. přenesená",J142,0)</f>
        <v>0</v>
      </c>
      <c r="BH142" s="563" t="n">
        <f aca="false">IF(N142="sníž. přenesená",J142,0)</f>
        <v>0</v>
      </c>
      <c r="BI142" s="563" t="n">
        <f aca="false">IF(N142="nulová",J142,0)</f>
        <v>0</v>
      </c>
      <c r="BJ142" s="469" t="s">
        <v>187</v>
      </c>
      <c r="BK142" s="563" t="n">
        <f aca="false">ROUND(I142*H142,2)</f>
        <v>0</v>
      </c>
      <c r="BL142" s="469" t="s">
        <v>398</v>
      </c>
      <c r="BM142" s="562" t="s">
        <v>2510</v>
      </c>
    </row>
    <row r="143" s="477" customFormat="true" ht="24" hidden="false" customHeight="true" outlineLevel="0" collapsed="false">
      <c r="B143" s="478"/>
      <c r="C143" s="551" t="s">
        <v>1208</v>
      </c>
      <c r="D143" s="551" t="s">
        <v>1132</v>
      </c>
      <c r="E143" s="552" t="s">
        <v>1153</v>
      </c>
      <c r="F143" s="553" t="s">
        <v>1154</v>
      </c>
      <c r="G143" s="554" t="s">
        <v>245</v>
      </c>
      <c r="H143" s="555" t="n">
        <v>90</v>
      </c>
      <c r="I143" s="426"/>
      <c r="J143" s="556" t="n">
        <f aca="false">ROUND(I143*H143,2)</f>
        <v>0</v>
      </c>
      <c r="K143" s="553" t="s">
        <v>1135</v>
      </c>
      <c r="L143" s="478"/>
      <c r="M143" s="558"/>
      <c r="N143" s="559" t="s">
        <v>1088</v>
      </c>
      <c r="P143" s="560" t="n">
        <f aca="false">O143*H143</f>
        <v>0</v>
      </c>
      <c r="Q143" s="560" t="n">
        <v>0</v>
      </c>
      <c r="R143" s="560" t="n">
        <f aca="false">Q143*H143</f>
        <v>0</v>
      </c>
      <c r="S143" s="560" t="n">
        <v>0</v>
      </c>
      <c r="T143" s="560" t="n">
        <f aca="false">S143*H143</f>
        <v>0</v>
      </c>
      <c r="U143" s="561"/>
      <c r="AR143" s="562" t="s">
        <v>398</v>
      </c>
      <c r="AT143" s="562" t="s">
        <v>1132</v>
      </c>
      <c r="AU143" s="562" t="s">
        <v>228</v>
      </c>
      <c r="AY143" s="469" t="s">
        <v>1130</v>
      </c>
      <c r="BE143" s="563" t="n">
        <f aca="false">IF(N143="základní",J143,0)</f>
        <v>0</v>
      </c>
      <c r="BF143" s="563" t="n">
        <f aca="false">IF(N143="snížená",J143,0)</f>
        <v>0</v>
      </c>
      <c r="BG143" s="563" t="n">
        <f aca="false">IF(N143="zákl. přenesená",J143,0)</f>
        <v>0</v>
      </c>
      <c r="BH143" s="563" t="n">
        <f aca="false">IF(N143="sníž. přenesená",J143,0)</f>
        <v>0</v>
      </c>
      <c r="BI143" s="563" t="n">
        <f aca="false">IF(N143="nulová",J143,0)</f>
        <v>0</v>
      </c>
      <c r="BJ143" s="469" t="s">
        <v>187</v>
      </c>
      <c r="BK143" s="563" t="n">
        <f aca="false">ROUND(I143*H143,2)</f>
        <v>0</v>
      </c>
      <c r="BL143" s="469" t="s">
        <v>398</v>
      </c>
      <c r="BM143" s="562" t="s">
        <v>2511</v>
      </c>
    </row>
    <row r="144" s="477" customFormat="true" ht="24" hidden="false" customHeight="true" outlineLevel="0" collapsed="false">
      <c r="B144" s="478"/>
      <c r="C144" s="551" t="s">
        <v>1212</v>
      </c>
      <c r="D144" s="551" t="s">
        <v>1132</v>
      </c>
      <c r="E144" s="552" t="s">
        <v>1157</v>
      </c>
      <c r="F144" s="553" t="s">
        <v>1158</v>
      </c>
      <c r="G144" s="554" t="s">
        <v>245</v>
      </c>
      <c r="H144" s="555" t="n">
        <v>360</v>
      </c>
      <c r="I144" s="426"/>
      <c r="J144" s="556" t="n">
        <f aca="false">ROUND(I144*H144,2)</f>
        <v>0</v>
      </c>
      <c r="K144" s="553" t="s">
        <v>1135</v>
      </c>
      <c r="L144" s="478"/>
      <c r="M144" s="558"/>
      <c r="N144" s="559" t="s">
        <v>1088</v>
      </c>
      <c r="P144" s="560" t="n">
        <f aca="false">O144*H144</f>
        <v>0</v>
      </c>
      <c r="Q144" s="560" t="n">
        <v>0</v>
      </c>
      <c r="R144" s="560" t="n">
        <f aca="false">Q144*H144</f>
        <v>0</v>
      </c>
      <c r="S144" s="560" t="n">
        <v>0</v>
      </c>
      <c r="T144" s="560" t="n">
        <f aca="false">S144*H144</f>
        <v>0</v>
      </c>
      <c r="U144" s="561"/>
      <c r="AR144" s="562" t="s">
        <v>398</v>
      </c>
      <c r="AT144" s="562" t="s">
        <v>1132</v>
      </c>
      <c r="AU144" s="562" t="s">
        <v>228</v>
      </c>
      <c r="AY144" s="469" t="s">
        <v>1130</v>
      </c>
      <c r="BE144" s="563" t="n">
        <f aca="false">IF(N144="základní",J144,0)</f>
        <v>0</v>
      </c>
      <c r="BF144" s="563" t="n">
        <f aca="false">IF(N144="snížená",J144,0)</f>
        <v>0</v>
      </c>
      <c r="BG144" s="563" t="n">
        <f aca="false">IF(N144="zákl. přenesená",J144,0)</f>
        <v>0</v>
      </c>
      <c r="BH144" s="563" t="n">
        <f aca="false">IF(N144="sníž. přenesená",J144,0)</f>
        <v>0</v>
      </c>
      <c r="BI144" s="563" t="n">
        <f aca="false">IF(N144="nulová",J144,0)</f>
        <v>0</v>
      </c>
      <c r="BJ144" s="469" t="s">
        <v>187</v>
      </c>
      <c r="BK144" s="563" t="n">
        <f aca="false">ROUND(I144*H144,2)</f>
        <v>0</v>
      </c>
      <c r="BL144" s="469" t="s">
        <v>398</v>
      </c>
      <c r="BM144" s="562" t="s">
        <v>2512</v>
      </c>
    </row>
    <row r="145" s="477" customFormat="true" ht="33" hidden="false" customHeight="true" outlineLevel="0" collapsed="false">
      <c r="B145" s="478"/>
      <c r="C145" s="551" t="s">
        <v>1224</v>
      </c>
      <c r="D145" s="551" t="s">
        <v>1132</v>
      </c>
      <c r="E145" s="552" t="s">
        <v>2513</v>
      </c>
      <c r="F145" s="553" t="s">
        <v>2514</v>
      </c>
      <c r="G145" s="554" t="s">
        <v>245</v>
      </c>
      <c r="H145" s="555" t="n">
        <v>90</v>
      </c>
      <c r="I145" s="426"/>
      <c r="J145" s="556" t="n">
        <f aca="false">ROUND(I145*H145,2)</f>
        <v>0</v>
      </c>
      <c r="K145" s="553" t="s">
        <v>1135</v>
      </c>
      <c r="L145" s="478"/>
      <c r="M145" s="564"/>
      <c r="N145" s="565" t="s">
        <v>1088</v>
      </c>
      <c r="O145" s="566"/>
      <c r="P145" s="567" t="n">
        <f aca="false">O145*H145</f>
        <v>0</v>
      </c>
      <c r="Q145" s="567" t="n">
        <v>0</v>
      </c>
      <c r="R145" s="567" t="n">
        <f aca="false">Q145*H145</f>
        <v>0</v>
      </c>
      <c r="S145" s="567" t="n">
        <v>0</v>
      </c>
      <c r="T145" s="567" t="n">
        <f aca="false">S145*H145</f>
        <v>0</v>
      </c>
      <c r="U145" s="568"/>
      <c r="AR145" s="562" t="s">
        <v>398</v>
      </c>
      <c r="AT145" s="562" t="s">
        <v>1132</v>
      </c>
      <c r="AU145" s="562" t="s">
        <v>228</v>
      </c>
      <c r="AY145" s="469" t="s">
        <v>1130</v>
      </c>
      <c r="BE145" s="563" t="n">
        <f aca="false">IF(N145="základní",J145,0)</f>
        <v>0</v>
      </c>
      <c r="BF145" s="563" t="n">
        <f aca="false">IF(N145="snížená",J145,0)</f>
        <v>0</v>
      </c>
      <c r="BG145" s="563" t="n">
        <f aca="false">IF(N145="zákl. přenesená",J145,0)</f>
        <v>0</v>
      </c>
      <c r="BH145" s="563" t="n">
        <f aca="false">IF(N145="sníž. přenesená",J145,0)</f>
        <v>0</v>
      </c>
      <c r="BI145" s="563" t="n">
        <f aca="false">IF(N145="nulová",J145,0)</f>
        <v>0</v>
      </c>
      <c r="BJ145" s="469" t="s">
        <v>187</v>
      </c>
      <c r="BK145" s="563" t="n">
        <f aca="false">ROUND(I145*H145,2)</f>
        <v>0</v>
      </c>
      <c r="BL145" s="469" t="s">
        <v>398</v>
      </c>
      <c r="BM145" s="562" t="s">
        <v>2515</v>
      </c>
    </row>
    <row r="146" s="477" customFormat="true" ht="6.75" hidden="false" customHeight="true" outlineLevel="0" collapsed="false">
      <c r="B146" s="507"/>
      <c r="C146" s="508"/>
      <c r="D146" s="508"/>
      <c r="E146" s="508"/>
      <c r="F146" s="508"/>
      <c r="G146" s="508"/>
      <c r="H146" s="508"/>
      <c r="I146" s="508"/>
      <c r="J146" s="508"/>
      <c r="K146" s="508"/>
      <c r="L146" s="478"/>
    </row>
  </sheetData>
  <sheetProtection algorithmName="SHA-512" hashValue="9tLhmkVwLuo2Mio1viKRGOSz4aBO7Wm1uj+T0P+VGPHgXb0z992nh3h9AcHdVjAL4s28/KRdDQxOmxQsI4qg4A==" saltValue="1up4dxcR3IXRnDd52G3AAg==" spinCount="100000" sheet="true" objects="true" scenarios="true"/>
  <autoFilter ref="C119:K14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67" width="7.15"/>
    <col collapsed="false" customWidth="true" hidden="false" outlineLevel="0" max="2" min="2" style="467" width="1"/>
    <col collapsed="false" customWidth="true" hidden="false" outlineLevel="0" max="3" min="3" style="467" width="3.57"/>
    <col collapsed="false" customWidth="true" hidden="false" outlineLevel="0" max="4" min="4" style="467" width="3.71"/>
    <col collapsed="false" customWidth="true" hidden="false" outlineLevel="0" max="5" min="5" style="467" width="14.71"/>
    <col collapsed="false" customWidth="true" hidden="false" outlineLevel="0" max="6" min="6" style="467" width="43.57"/>
    <col collapsed="false" customWidth="true" hidden="false" outlineLevel="0" max="7" min="7" style="467" width="6.43"/>
    <col collapsed="false" customWidth="true" hidden="false" outlineLevel="0" max="8" min="8" style="467" width="12"/>
    <col collapsed="false" customWidth="true" hidden="false" outlineLevel="0" max="9" min="9" style="467" width="13.57"/>
    <col collapsed="false" customWidth="true" hidden="false" outlineLevel="0" max="11" min="10" style="467" width="19.14"/>
    <col collapsed="false" customWidth="true" hidden="false" outlineLevel="0" max="12" min="12" style="467" width="8"/>
    <col collapsed="false" customWidth="true" hidden="true" outlineLevel="0" max="13" min="13" style="467" width="9.29"/>
    <col collapsed="false" customWidth="false" hidden="false" outlineLevel="0" max="14" min="14" style="467" width="9.14"/>
    <col collapsed="false" customWidth="true" hidden="true" outlineLevel="0" max="21" min="15" style="467" width="12.15"/>
    <col collapsed="false" customWidth="true" hidden="false" outlineLevel="0" max="22" min="22" style="467" width="10.57"/>
    <col collapsed="false" customWidth="true" hidden="false" outlineLevel="0" max="23" min="23" style="467" width="14"/>
    <col collapsed="false" customWidth="true" hidden="false" outlineLevel="0" max="24" min="24" style="467" width="10.57"/>
    <col collapsed="false" customWidth="true" hidden="false" outlineLevel="0" max="25" min="25" style="467" width="12.86"/>
    <col collapsed="false" customWidth="true" hidden="false" outlineLevel="0" max="26" min="26" style="467" width="9.42"/>
    <col collapsed="false" customWidth="true" hidden="false" outlineLevel="0" max="27" min="27" style="467" width="12.86"/>
    <col collapsed="false" customWidth="true" hidden="false" outlineLevel="0" max="28" min="28" style="467" width="14"/>
    <col collapsed="false" customWidth="true" hidden="false" outlineLevel="0" max="29" min="29" style="467" width="9.42"/>
    <col collapsed="false" customWidth="true" hidden="false" outlineLevel="0" max="30" min="30" style="467" width="12.86"/>
    <col collapsed="false" customWidth="true" hidden="false" outlineLevel="0" max="31" min="31" style="467" width="14"/>
    <col collapsed="false" customWidth="false" hidden="false" outlineLevel="0" max="16384" min="32" style="467" width="9.14"/>
  </cols>
  <sheetData>
    <row r="2" customFormat="false" ht="36.75" hidden="false" customHeight="true" outlineLevel="0" collapsed="false">
      <c r="L2" s="468" t="s">
        <v>1067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AT2" s="469" t="s">
        <v>2516</v>
      </c>
    </row>
    <row r="3" customFormat="false" ht="6.75" hidden="true" customHeight="true" outlineLevel="0" collapsed="false">
      <c r="B3" s="470"/>
      <c r="C3" s="471"/>
      <c r="D3" s="471"/>
      <c r="E3" s="471"/>
      <c r="F3" s="471"/>
      <c r="G3" s="471"/>
      <c r="H3" s="471"/>
      <c r="I3" s="471"/>
      <c r="J3" s="471"/>
      <c r="K3" s="471"/>
      <c r="L3" s="472"/>
      <c r="AT3" s="469" t="s">
        <v>228</v>
      </c>
    </row>
    <row r="4" customFormat="false" ht="24.75" hidden="true" customHeight="true" outlineLevel="0" collapsed="false">
      <c r="B4" s="472"/>
      <c r="D4" s="473" t="s">
        <v>1069</v>
      </c>
      <c r="L4" s="472"/>
      <c r="M4" s="474" t="s">
        <v>1070</v>
      </c>
      <c r="AT4" s="469" t="s">
        <v>1071</v>
      </c>
    </row>
    <row r="5" customFormat="false" ht="6.75" hidden="true" customHeight="true" outlineLevel="0" collapsed="false">
      <c r="B5" s="472"/>
      <c r="L5" s="472"/>
    </row>
    <row r="6" customFormat="false" ht="12" hidden="true" customHeight="true" outlineLevel="0" collapsed="false">
      <c r="B6" s="472"/>
      <c r="D6" s="475" t="s">
        <v>2</v>
      </c>
      <c r="L6" s="472"/>
    </row>
    <row r="7" customFormat="false" ht="16.5" hidden="true" customHeight="true" outlineLevel="0" collapsed="false">
      <c r="B7" s="472"/>
      <c r="E7" s="476" t="str">
        <f aca="false">'[3]Rekapitulace stavby'!K6</f>
        <v>Rekonstrukce ZUŠ Blansko</v>
      </c>
      <c r="F7" s="476"/>
      <c r="G7" s="476"/>
      <c r="H7" s="476"/>
      <c r="L7" s="472"/>
    </row>
    <row r="8" s="477" customFormat="true" ht="12" hidden="true" customHeight="true" outlineLevel="0" collapsed="false">
      <c r="B8" s="478"/>
      <c r="D8" s="475" t="s">
        <v>1073</v>
      </c>
      <c r="L8" s="478"/>
    </row>
    <row r="9" s="477" customFormat="true" ht="16.5" hidden="true" customHeight="true" outlineLevel="0" collapsed="false">
      <c r="B9" s="478"/>
      <c r="E9" s="479" t="s">
        <v>2517</v>
      </c>
      <c r="F9" s="479"/>
      <c r="G9" s="479"/>
      <c r="H9" s="479"/>
      <c r="L9" s="478"/>
    </row>
    <row r="10" s="477" customFormat="true" ht="11.25" hidden="true" customHeight="false" outlineLevel="0" collapsed="false">
      <c r="B10" s="478"/>
      <c r="L10" s="478"/>
    </row>
    <row r="11" s="477" customFormat="true" ht="12" hidden="true" customHeight="true" outlineLevel="0" collapsed="false">
      <c r="B11" s="478"/>
      <c r="D11" s="475" t="s">
        <v>1075</v>
      </c>
      <c r="F11" s="480"/>
      <c r="I11" s="475" t="s">
        <v>1076</v>
      </c>
      <c r="J11" s="480"/>
      <c r="L11" s="478"/>
    </row>
    <row r="12" s="477" customFormat="true" ht="12" hidden="true" customHeight="true" outlineLevel="0" collapsed="false">
      <c r="B12" s="478"/>
      <c r="D12" s="475" t="s">
        <v>1077</v>
      </c>
      <c r="F12" s="480" t="s">
        <v>1078</v>
      </c>
      <c r="I12" s="475" t="s">
        <v>1079</v>
      </c>
      <c r="J12" s="481" t="n">
        <f aca="false">'[3]Rekapitulace stavby'!AN8</f>
        <v>45603</v>
      </c>
      <c r="L12" s="478"/>
    </row>
    <row r="13" s="477" customFormat="true" ht="10.5" hidden="true" customHeight="true" outlineLevel="0" collapsed="false">
      <c r="B13" s="478"/>
      <c r="L13" s="478"/>
    </row>
    <row r="14" s="477" customFormat="true" ht="12" hidden="true" customHeight="true" outlineLevel="0" collapsed="false">
      <c r="B14" s="478"/>
      <c r="D14" s="475" t="s">
        <v>1080</v>
      </c>
      <c r="I14" s="475" t="s">
        <v>1081</v>
      </c>
      <c r="J14" s="480" t="str">
        <f aca="false">IF('[3]Rekapitulace stavby'!AN10="","",'[3]Rekapitulace stavby'!AN10)</f>
        <v/>
      </c>
      <c r="L14" s="478"/>
    </row>
    <row r="15" s="477" customFormat="true" ht="18" hidden="true" customHeight="true" outlineLevel="0" collapsed="false">
      <c r="B15" s="478"/>
      <c r="E15" s="480" t="str">
        <f aca="false">IF('[3]Rekapitulace stavby'!E11="","",'[3]Rekapitulace stavby'!E11)</f>
        <v> </v>
      </c>
      <c r="I15" s="475" t="s">
        <v>7</v>
      </c>
      <c r="J15" s="480" t="str">
        <f aca="false">IF('[3]Rekapitulace stavby'!AN11="","",'[3]Rekapitulace stavby'!AN11)</f>
        <v/>
      </c>
      <c r="L15" s="478"/>
    </row>
    <row r="16" s="477" customFormat="true" ht="6.75" hidden="true" customHeight="true" outlineLevel="0" collapsed="false">
      <c r="B16" s="478"/>
      <c r="L16" s="478"/>
    </row>
    <row r="17" s="477" customFormat="true" ht="12" hidden="true" customHeight="true" outlineLevel="0" collapsed="false">
      <c r="B17" s="478"/>
      <c r="D17" s="475" t="s">
        <v>1624</v>
      </c>
      <c r="I17" s="475" t="s">
        <v>1081</v>
      </c>
      <c r="J17" s="482" t="str">
        <f aca="false">'[3]Rekapitulace stavby'!AN13</f>
        <v>Vyplň údaj</v>
      </c>
      <c r="L17" s="478"/>
    </row>
    <row r="18" s="477" customFormat="true" ht="18" hidden="true" customHeight="true" outlineLevel="0" collapsed="false">
      <c r="B18" s="478"/>
      <c r="E18" s="483" t="str">
        <f aca="false">'[3]Rekapitulace stavby'!E14</f>
        <v>Vyplň údaj</v>
      </c>
      <c r="F18" s="483"/>
      <c r="G18" s="483"/>
      <c r="H18" s="483"/>
      <c r="I18" s="475" t="s">
        <v>7</v>
      </c>
      <c r="J18" s="482" t="str">
        <f aca="false">'[3]Rekapitulace stavby'!AN14</f>
        <v>Vyplň údaj</v>
      </c>
      <c r="L18" s="478"/>
    </row>
    <row r="19" s="477" customFormat="true" ht="6.75" hidden="true" customHeight="true" outlineLevel="0" collapsed="false">
      <c r="B19" s="478"/>
      <c r="L19" s="478"/>
    </row>
    <row r="20" s="477" customFormat="true" ht="12" hidden="true" customHeight="true" outlineLevel="0" collapsed="false">
      <c r="B20" s="478"/>
      <c r="D20" s="475" t="s">
        <v>8</v>
      </c>
      <c r="I20" s="475" t="s">
        <v>1081</v>
      </c>
      <c r="J20" s="480" t="str">
        <f aca="false">IF('[3]Rekapitulace stavby'!AN16="","",'[3]Rekapitulace stavby'!AN16)</f>
        <v/>
      </c>
      <c r="L20" s="478"/>
    </row>
    <row r="21" s="477" customFormat="true" ht="18" hidden="true" customHeight="true" outlineLevel="0" collapsed="false">
      <c r="B21" s="478"/>
      <c r="E21" s="480" t="str">
        <f aca="false">IF('[3]Rekapitulace stavby'!E17="","",'[3]Rekapitulace stavby'!E17)</f>
        <v> </v>
      </c>
      <c r="I21" s="475" t="s">
        <v>7</v>
      </c>
      <c r="J21" s="480" t="str">
        <f aca="false">IF('[3]Rekapitulace stavby'!AN17="","",'[3]Rekapitulace stavby'!AN17)</f>
        <v/>
      </c>
      <c r="L21" s="478"/>
    </row>
    <row r="22" s="477" customFormat="true" ht="6.75" hidden="true" customHeight="true" outlineLevel="0" collapsed="false">
      <c r="B22" s="478"/>
      <c r="L22" s="478"/>
    </row>
    <row r="23" s="477" customFormat="true" ht="12" hidden="true" customHeight="true" outlineLevel="0" collapsed="false">
      <c r="B23" s="478"/>
      <c r="D23" s="475" t="s">
        <v>1082</v>
      </c>
      <c r="I23" s="475" t="s">
        <v>1081</v>
      </c>
      <c r="J23" s="480" t="str">
        <f aca="false">IF('[3]Rekapitulace stavby'!AN19="","",'[3]Rekapitulace stavby'!AN19)</f>
        <v/>
      </c>
      <c r="L23" s="478"/>
    </row>
    <row r="24" s="477" customFormat="true" ht="18" hidden="true" customHeight="true" outlineLevel="0" collapsed="false">
      <c r="B24" s="478"/>
      <c r="E24" s="480" t="str">
        <f aca="false">IF('[3]Rekapitulace stavby'!E20="","",'[3]Rekapitulace stavby'!E20)</f>
        <v> </v>
      </c>
      <c r="I24" s="475" t="s">
        <v>7</v>
      </c>
      <c r="J24" s="480" t="str">
        <f aca="false">IF('[3]Rekapitulace stavby'!AN20="","",'[3]Rekapitulace stavby'!AN20)</f>
        <v/>
      </c>
      <c r="L24" s="478"/>
    </row>
    <row r="25" s="477" customFormat="true" ht="6.75" hidden="true" customHeight="true" outlineLevel="0" collapsed="false">
      <c r="B25" s="478"/>
      <c r="L25" s="478"/>
    </row>
    <row r="26" s="477" customFormat="true" ht="12" hidden="true" customHeight="true" outlineLevel="0" collapsed="false">
      <c r="B26" s="478"/>
      <c r="D26" s="475" t="s">
        <v>1083</v>
      </c>
      <c r="L26" s="478"/>
    </row>
    <row r="27" s="484" customFormat="true" ht="16.5" hidden="true" customHeight="true" outlineLevel="0" collapsed="false">
      <c r="B27" s="485"/>
      <c r="E27" s="486"/>
      <c r="F27" s="486"/>
      <c r="G27" s="486"/>
      <c r="H27" s="486"/>
      <c r="L27" s="485"/>
    </row>
    <row r="28" s="477" customFormat="true" ht="6.75" hidden="true" customHeight="true" outlineLevel="0" collapsed="false">
      <c r="B28" s="478"/>
      <c r="L28" s="478"/>
    </row>
    <row r="29" s="477" customFormat="true" ht="6.75" hidden="true" customHeight="true" outlineLevel="0" collapsed="false">
      <c r="B29" s="478"/>
      <c r="D29" s="487"/>
      <c r="E29" s="487"/>
      <c r="F29" s="487"/>
      <c r="G29" s="487"/>
      <c r="H29" s="487"/>
      <c r="I29" s="487"/>
      <c r="J29" s="487"/>
      <c r="K29" s="487"/>
      <c r="L29" s="478"/>
    </row>
    <row r="30" s="477" customFormat="true" ht="24.75" hidden="true" customHeight="true" outlineLevel="0" collapsed="false">
      <c r="B30" s="478"/>
      <c r="D30" s="488" t="s">
        <v>1084</v>
      </c>
      <c r="J30" s="489" t="n">
        <f aca="false">ROUND(J120, 2)</f>
        <v>0</v>
      </c>
      <c r="L30" s="478"/>
    </row>
    <row r="31" s="477" customFormat="true" ht="6.75" hidden="true" customHeight="true" outlineLevel="0" collapsed="false">
      <c r="B31" s="478"/>
      <c r="D31" s="487"/>
      <c r="E31" s="487"/>
      <c r="F31" s="487"/>
      <c r="G31" s="487"/>
      <c r="H31" s="487"/>
      <c r="I31" s="487"/>
      <c r="J31" s="487"/>
      <c r="K31" s="487"/>
      <c r="L31" s="478"/>
    </row>
    <row r="32" s="477" customFormat="true" ht="14.25" hidden="true" customHeight="true" outlineLevel="0" collapsed="false">
      <c r="B32" s="478"/>
      <c r="F32" s="490" t="s">
        <v>1085</v>
      </c>
      <c r="I32" s="490" t="s">
        <v>1086</v>
      </c>
      <c r="J32" s="490" t="s">
        <v>1087</v>
      </c>
      <c r="L32" s="478"/>
    </row>
    <row r="33" s="477" customFormat="true" ht="14.25" hidden="true" customHeight="true" outlineLevel="0" collapsed="false">
      <c r="B33" s="478"/>
      <c r="D33" s="491" t="s">
        <v>173</v>
      </c>
      <c r="E33" s="475" t="s">
        <v>1088</v>
      </c>
      <c r="F33" s="492" t="n">
        <f aca="false">ROUND((SUM(BE120:BE133)),  2)</f>
        <v>0</v>
      </c>
      <c r="I33" s="493" t="n">
        <v>0.21</v>
      </c>
      <c r="J33" s="492" t="n">
        <f aca="false">ROUND(((SUM(BE120:BE133))*I33),  2)</f>
        <v>0</v>
      </c>
      <c r="L33" s="478"/>
    </row>
    <row r="34" s="477" customFormat="true" ht="14.25" hidden="true" customHeight="true" outlineLevel="0" collapsed="false">
      <c r="B34" s="478"/>
      <c r="E34" s="475" t="s">
        <v>1089</v>
      </c>
      <c r="F34" s="492" t="n">
        <f aca="false">ROUND((SUM(BF120:BF133)),  2)</f>
        <v>0</v>
      </c>
      <c r="I34" s="493" t="n">
        <v>0.12</v>
      </c>
      <c r="J34" s="492" t="n">
        <f aca="false">ROUND(((SUM(BF120:BF133))*I34),  2)</f>
        <v>0</v>
      </c>
      <c r="L34" s="478"/>
    </row>
    <row r="35" s="477" customFormat="true" ht="14.25" hidden="true" customHeight="true" outlineLevel="0" collapsed="false">
      <c r="B35" s="478"/>
      <c r="E35" s="475" t="s">
        <v>1090</v>
      </c>
      <c r="F35" s="492" t="n">
        <f aca="false">ROUND((SUM(BG120:BG133)),  2)</f>
        <v>0</v>
      </c>
      <c r="I35" s="493" t="n">
        <v>0.21</v>
      </c>
      <c r="J35" s="492" t="n">
        <f aca="false">0</f>
        <v>0</v>
      </c>
      <c r="L35" s="478"/>
    </row>
    <row r="36" s="477" customFormat="true" ht="14.25" hidden="true" customHeight="true" outlineLevel="0" collapsed="false">
      <c r="B36" s="478"/>
      <c r="E36" s="475" t="s">
        <v>1091</v>
      </c>
      <c r="F36" s="492" t="n">
        <f aca="false">ROUND((SUM(BH120:BH133)),  2)</f>
        <v>0</v>
      </c>
      <c r="I36" s="493" t="n">
        <v>0.12</v>
      </c>
      <c r="J36" s="492" t="n">
        <f aca="false">0</f>
        <v>0</v>
      </c>
      <c r="L36" s="478"/>
    </row>
    <row r="37" s="477" customFormat="true" ht="14.25" hidden="true" customHeight="true" outlineLevel="0" collapsed="false">
      <c r="B37" s="478"/>
      <c r="E37" s="475" t="s">
        <v>1092</v>
      </c>
      <c r="F37" s="492" t="n">
        <f aca="false">ROUND((SUM(BI120:BI133)),  2)</f>
        <v>0</v>
      </c>
      <c r="I37" s="493" t="n">
        <v>0</v>
      </c>
      <c r="J37" s="492" t="n">
        <f aca="false">0</f>
        <v>0</v>
      </c>
      <c r="L37" s="478"/>
    </row>
    <row r="38" s="477" customFormat="true" ht="6.75" hidden="true" customHeight="true" outlineLevel="0" collapsed="false">
      <c r="B38" s="478"/>
      <c r="L38" s="478"/>
    </row>
    <row r="39" s="477" customFormat="true" ht="24.75" hidden="true" customHeight="true" outlineLevel="0" collapsed="false">
      <c r="B39" s="478"/>
      <c r="C39" s="494"/>
      <c r="D39" s="495" t="s">
        <v>174</v>
      </c>
      <c r="E39" s="496"/>
      <c r="F39" s="496"/>
      <c r="G39" s="497" t="s">
        <v>36</v>
      </c>
      <c r="H39" s="498" t="s">
        <v>35</v>
      </c>
      <c r="I39" s="496"/>
      <c r="J39" s="499" t="n">
        <f aca="false">SUM(J30:J37)</f>
        <v>0</v>
      </c>
      <c r="K39" s="500"/>
      <c r="L39" s="478"/>
    </row>
    <row r="40" s="477" customFormat="true" ht="14.25" hidden="true" customHeight="true" outlineLevel="0" collapsed="false">
      <c r="B40" s="478"/>
      <c r="L40" s="478"/>
    </row>
    <row r="41" customFormat="false" ht="14.25" hidden="true" customHeight="true" outlineLevel="0" collapsed="false">
      <c r="B41" s="472"/>
      <c r="L41" s="472"/>
    </row>
    <row r="42" customFormat="false" ht="14.25" hidden="true" customHeight="true" outlineLevel="0" collapsed="false">
      <c r="B42" s="472"/>
      <c r="L42" s="472"/>
    </row>
    <row r="43" customFormat="false" ht="14.25" hidden="true" customHeight="true" outlineLevel="0" collapsed="false">
      <c r="B43" s="472"/>
      <c r="L43" s="472"/>
    </row>
    <row r="44" customFormat="false" ht="14.25" hidden="true" customHeight="true" outlineLevel="0" collapsed="false">
      <c r="B44" s="472"/>
      <c r="L44" s="472"/>
    </row>
    <row r="45" customFormat="false" ht="14.25" hidden="true" customHeight="true" outlineLevel="0" collapsed="false">
      <c r="B45" s="472"/>
      <c r="L45" s="472"/>
    </row>
    <row r="46" customFormat="false" ht="14.25" hidden="true" customHeight="true" outlineLevel="0" collapsed="false">
      <c r="B46" s="472"/>
      <c r="L46" s="472"/>
    </row>
    <row r="47" customFormat="false" ht="14.25" hidden="true" customHeight="true" outlineLevel="0" collapsed="false">
      <c r="B47" s="472"/>
      <c r="L47" s="472"/>
    </row>
    <row r="48" customFormat="false" ht="14.25" hidden="true" customHeight="true" outlineLevel="0" collapsed="false">
      <c r="B48" s="472"/>
      <c r="L48" s="472"/>
    </row>
    <row r="49" customFormat="false" ht="14.25" hidden="true" customHeight="true" outlineLevel="0" collapsed="false">
      <c r="B49" s="472"/>
      <c r="L49" s="472"/>
    </row>
    <row r="50" s="477" customFormat="true" ht="14.25" hidden="true" customHeight="true" outlineLevel="0" collapsed="false">
      <c r="B50" s="478"/>
      <c r="D50" s="501" t="s">
        <v>1093</v>
      </c>
      <c r="E50" s="502"/>
      <c r="F50" s="502"/>
      <c r="G50" s="501" t="s">
        <v>1094</v>
      </c>
      <c r="H50" s="502"/>
      <c r="I50" s="502"/>
      <c r="J50" s="502"/>
      <c r="K50" s="502"/>
      <c r="L50" s="478"/>
    </row>
    <row r="51" customFormat="false" ht="11.25" hidden="true" customHeight="false" outlineLevel="0" collapsed="false">
      <c r="B51" s="472"/>
      <c r="L51" s="472"/>
    </row>
    <row r="52" customFormat="false" ht="11.25" hidden="true" customHeight="false" outlineLevel="0" collapsed="false">
      <c r="B52" s="472"/>
      <c r="L52" s="472"/>
    </row>
    <row r="53" customFormat="false" ht="11.25" hidden="true" customHeight="false" outlineLevel="0" collapsed="false">
      <c r="B53" s="472"/>
      <c r="L53" s="472"/>
    </row>
    <row r="54" customFormat="false" ht="11.25" hidden="true" customHeight="false" outlineLevel="0" collapsed="false">
      <c r="B54" s="472"/>
      <c r="L54" s="472"/>
    </row>
    <row r="55" customFormat="false" ht="11.25" hidden="true" customHeight="false" outlineLevel="0" collapsed="false">
      <c r="B55" s="472"/>
      <c r="L55" s="472"/>
    </row>
    <row r="56" customFormat="false" ht="11.25" hidden="true" customHeight="false" outlineLevel="0" collapsed="false">
      <c r="B56" s="472"/>
      <c r="L56" s="472"/>
    </row>
    <row r="57" customFormat="false" ht="11.25" hidden="true" customHeight="false" outlineLevel="0" collapsed="false">
      <c r="B57" s="472"/>
      <c r="L57" s="472"/>
    </row>
    <row r="58" customFormat="false" ht="11.25" hidden="true" customHeight="false" outlineLevel="0" collapsed="false">
      <c r="B58" s="472"/>
      <c r="L58" s="472"/>
    </row>
    <row r="59" customFormat="false" ht="11.25" hidden="true" customHeight="false" outlineLevel="0" collapsed="false">
      <c r="B59" s="472"/>
      <c r="L59" s="472"/>
    </row>
    <row r="60" customFormat="false" ht="11.25" hidden="true" customHeight="false" outlineLevel="0" collapsed="false">
      <c r="B60" s="472"/>
      <c r="L60" s="472"/>
    </row>
    <row r="61" s="477" customFormat="true" ht="12.75" hidden="true" customHeight="false" outlineLevel="0" collapsed="false">
      <c r="B61" s="478"/>
      <c r="D61" s="503" t="s">
        <v>1095</v>
      </c>
      <c r="E61" s="504"/>
      <c r="F61" s="505" t="s">
        <v>1096</v>
      </c>
      <c r="G61" s="503" t="s">
        <v>1095</v>
      </c>
      <c r="H61" s="504"/>
      <c r="I61" s="504"/>
      <c r="J61" s="506" t="s">
        <v>1096</v>
      </c>
      <c r="K61" s="504"/>
      <c r="L61" s="478"/>
    </row>
    <row r="62" customFormat="false" ht="11.25" hidden="true" customHeight="false" outlineLevel="0" collapsed="false">
      <c r="B62" s="472"/>
      <c r="L62" s="472"/>
    </row>
    <row r="63" customFormat="false" ht="11.25" hidden="true" customHeight="false" outlineLevel="0" collapsed="false">
      <c r="B63" s="472"/>
      <c r="L63" s="472"/>
    </row>
    <row r="64" customFormat="false" ht="11.25" hidden="true" customHeight="false" outlineLevel="0" collapsed="false">
      <c r="B64" s="472"/>
      <c r="L64" s="472"/>
    </row>
    <row r="65" s="477" customFormat="true" ht="12.75" hidden="true" customHeight="false" outlineLevel="0" collapsed="false">
      <c r="B65" s="478"/>
      <c r="D65" s="501" t="s">
        <v>1097</v>
      </c>
      <c r="E65" s="502"/>
      <c r="F65" s="502"/>
      <c r="G65" s="501" t="s">
        <v>1625</v>
      </c>
      <c r="H65" s="502"/>
      <c r="I65" s="502"/>
      <c r="J65" s="502"/>
      <c r="K65" s="502"/>
      <c r="L65" s="478"/>
    </row>
    <row r="66" customFormat="false" ht="11.25" hidden="true" customHeight="false" outlineLevel="0" collapsed="false">
      <c r="B66" s="472"/>
      <c r="L66" s="472"/>
    </row>
    <row r="67" customFormat="false" ht="11.25" hidden="true" customHeight="false" outlineLevel="0" collapsed="false">
      <c r="B67" s="472"/>
      <c r="L67" s="472"/>
    </row>
    <row r="68" customFormat="false" ht="11.25" hidden="true" customHeight="false" outlineLevel="0" collapsed="false">
      <c r="B68" s="472"/>
      <c r="L68" s="472"/>
    </row>
    <row r="69" customFormat="false" ht="11.25" hidden="true" customHeight="false" outlineLevel="0" collapsed="false">
      <c r="B69" s="472"/>
      <c r="L69" s="472"/>
    </row>
    <row r="70" customFormat="false" ht="11.25" hidden="true" customHeight="false" outlineLevel="0" collapsed="false">
      <c r="B70" s="472"/>
      <c r="L70" s="472"/>
    </row>
    <row r="71" customFormat="false" ht="11.25" hidden="true" customHeight="false" outlineLevel="0" collapsed="false">
      <c r="B71" s="472"/>
      <c r="L71" s="472"/>
    </row>
    <row r="72" customFormat="false" ht="11.25" hidden="true" customHeight="false" outlineLevel="0" collapsed="false">
      <c r="B72" s="472"/>
      <c r="L72" s="472"/>
    </row>
    <row r="73" customFormat="false" ht="11.25" hidden="true" customHeight="false" outlineLevel="0" collapsed="false">
      <c r="B73" s="472"/>
      <c r="L73" s="472"/>
    </row>
    <row r="74" customFormat="false" ht="11.25" hidden="true" customHeight="false" outlineLevel="0" collapsed="false">
      <c r="B74" s="472"/>
      <c r="L74" s="472"/>
    </row>
    <row r="75" customFormat="false" ht="11.25" hidden="true" customHeight="false" outlineLevel="0" collapsed="false">
      <c r="B75" s="472"/>
      <c r="L75" s="472"/>
    </row>
    <row r="76" s="477" customFormat="true" ht="12.75" hidden="true" customHeight="false" outlineLevel="0" collapsed="false">
      <c r="B76" s="478"/>
      <c r="D76" s="503" t="s">
        <v>1095</v>
      </c>
      <c r="E76" s="504"/>
      <c r="F76" s="505" t="s">
        <v>1096</v>
      </c>
      <c r="G76" s="503" t="s">
        <v>1095</v>
      </c>
      <c r="H76" s="504"/>
      <c r="I76" s="504"/>
      <c r="J76" s="506" t="s">
        <v>1096</v>
      </c>
      <c r="K76" s="504"/>
      <c r="L76" s="478"/>
    </row>
    <row r="77" s="477" customFormat="true" ht="14.25" hidden="true" customHeight="true" outlineLevel="0" collapsed="false">
      <c r="B77" s="507"/>
      <c r="C77" s="508"/>
      <c r="D77" s="508"/>
      <c r="E77" s="508"/>
      <c r="F77" s="508"/>
      <c r="G77" s="508"/>
      <c r="H77" s="508"/>
      <c r="I77" s="508"/>
      <c r="J77" s="508"/>
      <c r="K77" s="508"/>
      <c r="L77" s="47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477" customFormat="true" ht="6.75" hidden="true" customHeight="true" outlineLevel="0" collapsed="false">
      <c r="B81" s="509"/>
      <c r="C81" s="510"/>
      <c r="D81" s="510"/>
      <c r="E81" s="510"/>
      <c r="F81" s="510"/>
      <c r="G81" s="510"/>
      <c r="H81" s="510"/>
      <c r="I81" s="510"/>
      <c r="J81" s="510"/>
      <c r="K81" s="510"/>
      <c r="L81" s="478"/>
    </row>
    <row r="82" s="477" customFormat="true" ht="24.75" hidden="true" customHeight="true" outlineLevel="0" collapsed="false">
      <c r="B82" s="478"/>
      <c r="C82" s="473" t="s">
        <v>1099</v>
      </c>
      <c r="L82" s="478"/>
    </row>
    <row r="83" s="477" customFormat="true" ht="6.75" hidden="true" customHeight="true" outlineLevel="0" collapsed="false">
      <c r="B83" s="478"/>
      <c r="L83" s="478"/>
    </row>
    <row r="84" s="477" customFormat="true" ht="12" hidden="true" customHeight="true" outlineLevel="0" collapsed="false">
      <c r="B84" s="478"/>
      <c r="C84" s="475" t="s">
        <v>2</v>
      </c>
      <c r="L84" s="478"/>
    </row>
    <row r="85" s="477" customFormat="true" ht="16.5" hidden="true" customHeight="true" outlineLevel="0" collapsed="false">
      <c r="B85" s="478"/>
      <c r="E85" s="476" t="str">
        <f aca="false">E7</f>
        <v>Rekonstrukce ZUŠ Blansko</v>
      </c>
      <c r="F85" s="476"/>
      <c r="G85" s="476"/>
      <c r="H85" s="476"/>
      <c r="L85" s="478"/>
    </row>
    <row r="86" s="477" customFormat="true" ht="12" hidden="true" customHeight="true" outlineLevel="0" collapsed="false">
      <c r="B86" s="478"/>
      <c r="C86" s="475" t="s">
        <v>1073</v>
      </c>
      <c r="L86" s="478"/>
    </row>
    <row r="87" s="477" customFormat="true" ht="16.5" hidden="true" customHeight="true" outlineLevel="0" collapsed="false">
      <c r="B87" s="478"/>
      <c r="E87" s="479" t="str">
        <f aca="false">E9</f>
        <v>D.215 - Přípojka kanalizace</v>
      </c>
      <c r="F87" s="479"/>
      <c r="G87" s="479"/>
      <c r="H87" s="479"/>
      <c r="L87" s="478"/>
    </row>
    <row r="88" s="477" customFormat="true" ht="6.75" hidden="true" customHeight="true" outlineLevel="0" collapsed="false">
      <c r="B88" s="478"/>
      <c r="L88" s="478"/>
    </row>
    <row r="89" s="477" customFormat="true" ht="12" hidden="true" customHeight="true" outlineLevel="0" collapsed="false">
      <c r="B89" s="478"/>
      <c r="C89" s="475" t="s">
        <v>1077</v>
      </c>
      <c r="F89" s="480" t="str">
        <f aca="false">F12</f>
        <v> </v>
      </c>
      <c r="I89" s="475" t="s">
        <v>1079</v>
      </c>
      <c r="J89" s="481" t="n">
        <f aca="false">IF(J12="","",J12)</f>
        <v>45603</v>
      </c>
      <c r="L89" s="478"/>
    </row>
    <row r="90" s="477" customFormat="true" ht="6.75" hidden="true" customHeight="true" outlineLevel="0" collapsed="false">
      <c r="B90" s="478"/>
      <c r="L90" s="478"/>
    </row>
    <row r="91" s="477" customFormat="true" ht="15" hidden="true" customHeight="true" outlineLevel="0" collapsed="false">
      <c r="B91" s="478"/>
      <c r="C91" s="475" t="s">
        <v>1080</v>
      </c>
      <c r="F91" s="480" t="str">
        <f aca="false">E15</f>
        <v> </v>
      </c>
      <c r="I91" s="475" t="s">
        <v>8</v>
      </c>
      <c r="J91" s="511" t="str">
        <f aca="false">E21</f>
        <v> </v>
      </c>
      <c r="L91" s="478"/>
    </row>
    <row r="92" s="477" customFormat="true" ht="15" hidden="true" customHeight="true" outlineLevel="0" collapsed="false">
      <c r="B92" s="478"/>
      <c r="C92" s="475" t="s">
        <v>1624</v>
      </c>
      <c r="F92" s="480" t="str">
        <f aca="false">IF(E18="","",E18)</f>
        <v>Vyplň údaj</v>
      </c>
      <c r="I92" s="475" t="s">
        <v>1082</v>
      </c>
      <c r="J92" s="511" t="str">
        <f aca="false">E24</f>
        <v> </v>
      </c>
      <c r="L92" s="478"/>
    </row>
    <row r="93" s="477" customFormat="true" ht="9.75" hidden="true" customHeight="true" outlineLevel="0" collapsed="false">
      <c r="B93" s="478"/>
      <c r="L93" s="478"/>
    </row>
    <row r="94" s="477" customFormat="true" ht="29.25" hidden="true" customHeight="true" outlineLevel="0" collapsed="false">
      <c r="B94" s="478"/>
      <c r="C94" s="512" t="s">
        <v>1100</v>
      </c>
      <c r="D94" s="494"/>
      <c r="E94" s="494"/>
      <c r="F94" s="494"/>
      <c r="G94" s="494"/>
      <c r="H94" s="494"/>
      <c r="I94" s="494"/>
      <c r="J94" s="513" t="s">
        <v>1101</v>
      </c>
      <c r="K94" s="494"/>
      <c r="L94" s="478"/>
    </row>
    <row r="95" s="477" customFormat="true" ht="9.75" hidden="true" customHeight="true" outlineLevel="0" collapsed="false">
      <c r="B95" s="478"/>
      <c r="L95" s="478"/>
    </row>
    <row r="96" s="477" customFormat="true" ht="22.5" hidden="true" customHeight="true" outlineLevel="0" collapsed="false">
      <c r="B96" s="478"/>
      <c r="C96" s="514" t="s">
        <v>1102</v>
      </c>
      <c r="J96" s="489" t="n">
        <f aca="false">J120</f>
        <v>0</v>
      </c>
      <c r="L96" s="478"/>
      <c r="AU96" s="469" t="s">
        <v>1103</v>
      </c>
    </row>
    <row r="97" s="515" customFormat="true" ht="24.75" hidden="true" customHeight="true" outlineLevel="0" collapsed="false">
      <c r="B97" s="516"/>
      <c r="D97" s="517" t="s">
        <v>1104</v>
      </c>
      <c r="E97" s="518"/>
      <c r="F97" s="518"/>
      <c r="G97" s="518"/>
      <c r="H97" s="518"/>
      <c r="I97" s="518"/>
      <c r="J97" s="519" t="n">
        <f aca="false">J121</f>
        <v>0</v>
      </c>
      <c r="L97" s="516"/>
    </row>
    <row r="98" s="520" customFormat="true" ht="19.5" hidden="true" customHeight="true" outlineLevel="0" collapsed="false">
      <c r="B98" s="521"/>
      <c r="D98" s="522" t="s">
        <v>2459</v>
      </c>
      <c r="E98" s="523"/>
      <c r="F98" s="523"/>
      <c r="G98" s="523"/>
      <c r="H98" s="523"/>
      <c r="I98" s="523"/>
      <c r="J98" s="524" t="n">
        <f aca="false">J122</f>
        <v>0</v>
      </c>
      <c r="L98" s="521"/>
    </row>
    <row r="99" s="520" customFormat="true" ht="19.5" hidden="true" customHeight="true" outlineLevel="0" collapsed="false">
      <c r="B99" s="521"/>
      <c r="D99" s="522" t="s">
        <v>2460</v>
      </c>
      <c r="E99" s="523"/>
      <c r="F99" s="523"/>
      <c r="G99" s="523"/>
      <c r="H99" s="523"/>
      <c r="I99" s="523"/>
      <c r="J99" s="524" t="n">
        <f aca="false">J126</f>
        <v>0</v>
      </c>
      <c r="L99" s="521"/>
    </row>
    <row r="100" s="520" customFormat="true" ht="19.5" hidden="true" customHeight="true" outlineLevel="0" collapsed="false">
      <c r="B100" s="521"/>
      <c r="D100" s="522" t="s">
        <v>1106</v>
      </c>
      <c r="E100" s="523"/>
      <c r="F100" s="523"/>
      <c r="G100" s="523"/>
      <c r="H100" s="523"/>
      <c r="I100" s="523"/>
      <c r="J100" s="524" t="n">
        <f aca="false">J129</f>
        <v>0</v>
      </c>
      <c r="L100" s="521"/>
    </row>
    <row r="101" s="477" customFormat="true" ht="21.75" hidden="true" customHeight="true" outlineLevel="0" collapsed="false">
      <c r="B101" s="478"/>
      <c r="L101" s="478"/>
    </row>
    <row r="102" s="477" customFormat="true" ht="6.75" hidden="true" customHeight="true" outlineLevel="0" collapsed="false">
      <c r="B102" s="507"/>
      <c r="C102" s="508"/>
      <c r="D102" s="508"/>
      <c r="E102" s="508"/>
      <c r="F102" s="508"/>
      <c r="G102" s="508"/>
      <c r="H102" s="508"/>
      <c r="I102" s="508"/>
      <c r="J102" s="508"/>
      <c r="K102" s="508"/>
      <c r="L102" s="478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477" customFormat="true" ht="6.75" hidden="false" customHeight="true" outlineLevel="0" collapsed="false">
      <c r="B106" s="509"/>
      <c r="C106" s="510"/>
      <c r="D106" s="510"/>
      <c r="E106" s="510"/>
      <c r="F106" s="510"/>
      <c r="G106" s="510"/>
      <c r="H106" s="510"/>
      <c r="I106" s="510"/>
      <c r="J106" s="510"/>
      <c r="K106" s="510"/>
      <c r="L106" s="478"/>
    </row>
    <row r="107" s="477" customFormat="true" ht="24.75" hidden="false" customHeight="true" outlineLevel="0" collapsed="false">
      <c r="B107" s="478"/>
      <c r="C107" s="473" t="s">
        <v>1113</v>
      </c>
      <c r="L107" s="478"/>
    </row>
    <row r="108" s="477" customFormat="true" ht="6.75" hidden="false" customHeight="true" outlineLevel="0" collapsed="false">
      <c r="B108" s="478"/>
      <c r="L108" s="478"/>
    </row>
    <row r="109" s="477" customFormat="true" ht="12" hidden="false" customHeight="true" outlineLevel="0" collapsed="false">
      <c r="B109" s="478"/>
      <c r="C109" s="475" t="s">
        <v>2</v>
      </c>
      <c r="L109" s="478"/>
    </row>
    <row r="110" s="477" customFormat="true" ht="16.5" hidden="false" customHeight="true" outlineLevel="0" collapsed="false">
      <c r="B110" s="478"/>
      <c r="E110" s="476" t="str">
        <f aca="false">E7</f>
        <v>Rekonstrukce ZUŠ Blansko</v>
      </c>
      <c r="F110" s="476"/>
      <c r="G110" s="476"/>
      <c r="H110" s="476"/>
      <c r="L110" s="478"/>
    </row>
    <row r="111" s="477" customFormat="true" ht="12" hidden="false" customHeight="true" outlineLevel="0" collapsed="false">
      <c r="B111" s="478"/>
      <c r="C111" s="475" t="s">
        <v>1073</v>
      </c>
      <c r="L111" s="478"/>
    </row>
    <row r="112" s="477" customFormat="true" ht="16.5" hidden="false" customHeight="true" outlineLevel="0" collapsed="false">
      <c r="B112" s="478"/>
      <c r="E112" s="479" t="str">
        <f aca="false">E9</f>
        <v>D.215 - Přípojka kanalizace</v>
      </c>
      <c r="F112" s="479"/>
      <c r="G112" s="479"/>
      <c r="H112" s="479"/>
      <c r="L112" s="478"/>
    </row>
    <row r="113" s="477" customFormat="true" ht="6.75" hidden="false" customHeight="true" outlineLevel="0" collapsed="false">
      <c r="B113" s="478"/>
      <c r="L113" s="478"/>
    </row>
    <row r="114" s="477" customFormat="true" ht="12" hidden="false" customHeight="true" outlineLevel="0" collapsed="false">
      <c r="B114" s="478"/>
      <c r="C114" s="475" t="s">
        <v>1077</v>
      </c>
      <c r="F114" s="480" t="str">
        <f aca="false">F12</f>
        <v> </v>
      </c>
      <c r="I114" s="475" t="s">
        <v>1079</v>
      </c>
      <c r="J114" s="481" t="n">
        <f aca="false">IF(J12="","",J12)</f>
        <v>45603</v>
      </c>
      <c r="L114" s="478"/>
    </row>
    <row r="115" s="477" customFormat="true" ht="6.75" hidden="false" customHeight="true" outlineLevel="0" collapsed="false">
      <c r="B115" s="478"/>
      <c r="L115" s="478"/>
    </row>
    <row r="116" s="477" customFormat="true" ht="15" hidden="false" customHeight="true" outlineLevel="0" collapsed="false">
      <c r="B116" s="478"/>
      <c r="C116" s="475" t="s">
        <v>1080</v>
      </c>
      <c r="F116" s="480" t="str">
        <f aca="false">E15</f>
        <v> </v>
      </c>
      <c r="I116" s="475" t="s">
        <v>8</v>
      </c>
      <c r="J116" s="511" t="str">
        <f aca="false">E21</f>
        <v> </v>
      </c>
      <c r="L116" s="478"/>
    </row>
    <row r="117" s="477" customFormat="true" ht="15" hidden="false" customHeight="true" outlineLevel="0" collapsed="false">
      <c r="B117" s="478"/>
      <c r="C117" s="475" t="s">
        <v>1624</v>
      </c>
      <c r="F117" s="480" t="str">
        <f aca="false">IF(E18="","",E18)</f>
        <v>Vyplň údaj</v>
      </c>
      <c r="I117" s="475" t="s">
        <v>1082</v>
      </c>
      <c r="J117" s="511" t="str">
        <f aca="false">E24</f>
        <v> </v>
      </c>
      <c r="L117" s="478"/>
    </row>
    <row r="118" s="477" customFormat="true" ht="9.75" hidden="false" customHeight="true" outlineLevel="0" collapsed="false">
      <c r="B118" s="478"/>
      <c r="L118" s="478"/>
    </row>
    <row r="119" s="525" customFormat="true" ht="29.25" hidden="false" customHeight="true" outlineLevel="0" collapsed="false">
      <c r="B119" s="526"/>
      <c r="C119" s="527" t="s">
        <v>1114</v>
      </c>
      <c r="D119" s="528" t="s">
        <v>1115</v>
      </c>
      <c r="E119" s="528" t="s">
        <v>1116</v>
      </c>
      <c r="F119" s="528" t="s">
        <v>1117</v>
      </c>
      <c r="G119" s="528" t="s">
        <v>50</v>
      </c>
      <c r="H119" s="528" t="s">
        <v>167</v>
      </c>
      <c r="I119" s="528" t="s">
        <v>1118</v>
      </c>
      <c r="J119" s="528" t="s">
        <v>1101</v>
      </c>
      <c r="K119" s="529" t="s">
        <v>1119</v>
      </c>
      <c r="L119" s="526"/>
      <c r="M119" s="530"/>
      <c r="N119" s="531" t="s">
        <v>173</v>
      </c>
      <c r="O119" s="531" t="s">
        <v>1120</v>
      </c>
      <c r="P119" s="531" t="s">
        <v>1121</v>
      </c>
      <c r="Q119" s="531" t="s">
        <v>1122</v>
      </c>
      <c r="R119" s="531" t="s">
        <v>1123</v>
      </c>
      <c r="S119" s="531" t="s">
        <v>1124</v>
      </c>
      <c r="T119" s="531" t="s">
        <v>1125</v>
      </c>
      <c r="U119" s="532" t="s">
        <v>184</v>
      </c>
    </row>
    <row r="120" s="477" customFormat="true" ht="22.5" hidden="false" customHeight="true" outlineLevel="0" collapsed="false">
      <c r="B120" s="478"/>
      <c r="C120" s="533" t="s">
        <v>1126</v>
      </c>
      <c r="J120" s="534" t="n">
        <f aca="false">BK120</f>
        <v>0</v>
      </c>
      <c r="L120" s="478"/>
      <c r="M120" s="535"/>
      <c r="N120" s="487"/>
      <c r="O120" s="487"/>
      <c r="P120" s="536" t="n">
        <f aca="false">P121</f>
        <v>0</v>
      </c>
      <c r="Q120" s="487"/>
      <c r="R120" s="536" t="n">
        <f aca="false">R121</f>
        <v>0.02484</v>
      </c>
      <c r="S120" s="487"/>
      <c r="T120" s="536" t="n">
        <f aca="false">T121</f>
        <v>0</v>
      </c>
      <c r="U120" s="537"/>
      <c r="AT120" s="469" t="s">
        <v>1127</v>
      </c>
      <c r="AU120" s="469" t="s">
        <v>1103</v>
      </c>
      <c r="BK120" s="538" t="n">
        <f aca="false">BK121</f>
        <v>0</v>
      </c>
    </row>
    <row r="121" s="539" customFormat="true" ht="25.5" hidden="false" customHeight="true" outlineLevel="0" collapsed="false">
      <c r="B121" s="540"/>
      <c r="D121" s="541" t="s">
        <v>1127</v>
      </c>
      <c r="E121" s="542" t="s">
        <v>13</v>
      </c>
      <c r="F121" s="542" t="s">
        <v>1128</v>
      </c>
      <c r="J121" s="543" t="n">
        <f aca="false">BK121</f>
        <v>0</v>
      </c>
      <c r="L121" s="540"/>
      <c r="M121" s="544"/>
      <c r="P121" s="545" t="n">
        <f aca="false">P122+P126+P129</f>
        <v>0</v>
      </c>
      <c r="R121" s="545" t="n">
        <f aca="false">R122+R126+R129</f>
        <v>0.02484</v>
      </c>
      <c r="T121" s="545" t="n">
        <f aca="false">T122+T126+T129</f>
        <v>0</v>
      </c>
      <c r="U121" s="546"/>
      <c r="AR121" s="541" t="s">
        <v>187</v>
      </c>
      <c r="AT121" s="547" t="s">
        <v>1127</v>
      </c>
      <c r="AU121" s="547" t="s">
        <v>1129</v>
      </c>
      <c r="AY121" s="541" t="s">
        <v>1130</v>
      </c>
      <c r="BK121" s="548" t="n">
        <f aca="false">BK122+BK126+BK129</f>
        <v>0</v>
      </c>
    </row>
    <row r="122" s="539" customFormat="true" ht="22.5" hidden="false" customHeight="true" outlineLevel="0" collapsed="false">
      <c r="B122" s="540"/>
      <c r="D122" s="541" t="s">
        <v>1127</v>
      </c>
      <c r="E122" s="549" t="s">
        <v>187</v>
      </c>
      <c r="F122" s="549" t="s">
        <v>188</v>
      </c>
      <c r="J122" s="550" t="n">
        <f aca="false">BK122</f>
        <v>0</v>
      </c>
      <c r="L122" s="540"/>
      <c r="M122" s="544"/>
      <c r="P122" s="545" t="n">
        <f aca="false">SUM(P123:P125)</f>
        <v>0</v>
      </c>
      <c r="R122" s="545" t="n">
        <f aca="false">SUM(R123:R125)</f>
        <v>0</v>
      </c>
      <c r="T122" s="545" t="n">
        <f aca="false">SUM(T123:T125)</f>
        <v>0</v>
      </c>
      <c r="U122" s="546"/>
      <c r="AR122" s="541" t="s">
        <v>187</v>
      </c>
      <c r="AT122" s="547" t="s">
        <v>1127</v>
      </c>
      <c r="AU122" s="547" t="s">
        <v>187</v>
      </c>
      <c r="AY122" s="541" t="s">
        <v>1130</v>
      </c>
      <c r="BK122" s="548" t="n">
        <f aca="false">SUM(BK123:BK125)</f>
        <v>0</v>
      </c>
    </row>
    <row r="123" s="477" customFormat="true" ht="33" hidden="false" customHeight="true" outlineLevel="0" collapsed="false">
      <c r="B123" s="478"/>
      <c r="C123" s="551" t="s">
        <v>187</v>
      </c>
      <c r="D123" s="551" t="s">
        <v>1132</v>
      </c>
      <c r="E123" s="552" t="s">
        <v>2518</v>
      </c>
      <c r="F123" s="553" t="s">
        <v>2519</v>
      </c>
      <c r="G123" s="554" t="s">
        <v>192</v>
      </c>
      <c r="H123" s="555" t="n">
        <v>20</v>
      </c>
      <c r="I123" s="426"/>
      <c r="J123" s="556" t="n">
        <f aca="false">ROUND(I123*H123,2)</f>
        <v>0</v>
      </c>
      <c r="K123" s="553" t="s">
        <v>1135</v>
      </c>
      <c r="L123" s="478"/>
      <c r="M123" s="558"/>
      <c r="N123" s="559" t="s">
        <v>1088</v>
      </c>
      <c r="P123" s="560" t="n">
        <f aca="false">O123*H123</f>
        <v>0</v>
      </c>
      <c r="Q123" s="560" t="n">
        <v>0</v>
      </c>
      <c r="R123" s="560" t="n">
        <f aca="false">Q123*H123</f>
        <v>0</v>
      </c>
      <c r="S123" s="560" t="n">
        <v>0</v>
      </c>
      <c r="T123" s="560" t="n">
        <f aca="false">S123*H123</f>
        <v>0</v>
      </c>
      <c r="U123" s="561"/>
      <c r="AR123" s="562" t="s">
        <v>398</v>
      </c>
      <c r="AT123" s="562" t="s">
        <v>1132</v>
      </c>
      <c r="AU123" s="562" t="s">
        <v>228</v>
      </c>
      <c r="AY123" s="469" t="s">
        <v>1130</v>
      </c>
      <c r="BE123" s="563" t="n">
        <f aca="false">IF(N123="základní",J123,0)</f>
        <v>0</v>
      </c>
      <c r="BF123" s="563" t="n">
        <f aca="false">IF(N123="snížená",J123,0)</f>
        <v>0</v>
      </c>
      <c r="BG123" s="563" t="n">
        <f aca="false">IF(N123="zákl. přenesená",J123,0)</f>
        <v>0</v>
      </c>
      <c r="BH123" s="563" t="n">
        <f aca="false">IF(N123="sníž. přenesená",J123,0)</f>
        <v>0</v>
      </c>
      <c r="BI123" s="563" t="n">
        <f aca="false">IF(N123="nulová",J123,0)</f>
        <v>0</v>
      </c>
      <c r="BJ123" s="469" t="s">
        <v>187</v>
      </c>
      <c r="BK123" s="563" t="n">
        <f aca="false">ROUND(I123*H123,2)</f>
        <v>0</v>
      </c>
      <c r="BL123" s="469" t="s">
        <v>398</v>
      </c>
      <c r="BM123" s="562" t="s">
        <v>2520</v>
      </c>
    </row>
    <row r="124" s="477" customFormat="true" ht="24" hidden="false" customHeight="true" outlineLevel="0" collapsed="false">
      <c r="B124" s="478"/>
      <c r="C124" s="551" t="s">
        <v>228</v>
      </c>
      <c r="D124" s="551" t="s">
        <v>1132</v>
      </c>
      <c r="E124" s="552" t="s">
        <v>2467</v>
      </c>
      <c r="F124" s="553" t="s">
        <v>2468</v>
      </c>
      <c r="G124" s="554" t="s">
        <v>192</v>
      </c>
      <c r="H124" s="555" t="n">
        <v>15</v>
      </c>
      <c r="I124" s="426"/>
      <c r="J124" s="556" t="n">
        <f aca="false">ROUND(I124*H124,2)</f>
        <v>0</v>
      </c>
      <c r="K124" s="553" t="s">
        <v>1135</v>
      </c>
      <c r="L124" s="478"/>
      <c r="M124" s="558"/>
      <c r="N124" s="559" t="s">
        <v>1088</v>
      </c>
      <c r="P124" s="560" t="n">
        <f aca="false">O124*H124</f>
        <v>0</v>
      </c>
      <c r="Q124" s="560" t="n">
        <v>0</v>
      </c>
      <c r="R124" s="560" t="n">
        <f aca="false">Q124*H124</f>
        <v>0</v>
      </c>
      <c r="S124" s="560" t="n">
        <v>0</v>
      </c>
      <c r="T124" s="560" t="n">
        <f aca="false">S124*H124</f>
        <v>0</v>
      </c>
      <c r="U124" s="561"/>
      <c r="AR124" s="562" t="s">
        <v>398</v>
      </c>
      <c r="AT124" s="562" t="s">
        <v>1132</v>
      </c>
      <c r="AU124" s="562" t="s">
        <v>228</v>
      </c>
      <c r="AY124" s="469" t="s">
        <v>1130</v>
      </c>
      <c r="BE124" s="563" t="n">
        <f aca="false">IF(N124="základní",J124,0)</f>
        <v>0</v>
      </c>
      <c r="BF124" s="563" t="n">
        <f aca="false">IF(N124="snížená",J124,0)</f>
        <v>0</v>
      </c>
      <c r="BG124" s="563" t="n">
        <f aca="false">IF(N124="zákl. přenesená",J124,0)</f>
        <v>0</v>
      </c>
      <c r="BH124" s="563" t="n">
        <f aca="false">IF(N124="sníž. přenesená",J124,0)</f>
        <v>0</v>
      </c>
      <c r="BI124" s="563" t="n">
        <f aca="false">IF(N124="nulová",J124,0)</f>
        <v>0</v>
      </c>
      <c r="BJ124" s="469" t="s">
        <v>187</v>
      </c>
      <c r="BK124" s="563" t="n">
        <f aca="false">ROUND(I124*H124,2)</f>
        <v>0</v>
      </c>
      <c r="BL124" s="469" t="s">
        <v>398</v>
      </c>
      <c r="BM124" s="562" t="s">
        <v>2521</v>
      </c>
    </row>
    <row r="125" s="477" customFormat="true" ht="16.5" hidden="false" customHeight="true" outlineLevel="0" collapsed="false">
      <c r="B125" s="478"/>
      <c r="C125" s="551" t="s">
        <v>278</v>
      </c>
      <c r="D125" s="551" t="s">
        <v>1132</v>
      </c>
      <c r="E125" s="552" t="s">
        <v>2470</v>
      </c>
      <c r="F125" s="553" t="s">
        <v>2471</v>
      </c>
      <c r="G125" s="554" t="s">
        <v>192</v>
      </c>
      <c r="H125" s="555" t="n">
        <v>1</v>
      </c>
      <c r="I125" s="426"/>
      <c r="J125" s="556" t="n">
        <f aca="false">ROUND(I125*H125,2)</f>
        <v>0</v>
      </c>
      <c r="K125" s="553" t="s">
        <v>1135</v>
      </c>
      <c r="L125" s="478"/>
      <c r="M125" s="558"/>
      <c r="N125" s="559" t="s">
        <v>1088</v>
      </c>
      <c r="P125" s="560" t="n">
        <f aca="false">O125*H125</f>
        <v>0</v>
      </c>
      <c r="Q125" s="560" t="n">
        <v>0</v>
      </c>
      <c r="R125" s="560" t="n">
        <f aca="false">Q125*H125</f>
        <v>0</v>
      </c>
      <c r="S125" s="560" t="n">
        <v>0</v>
      </c>
      <c r="T125" s="560" t="n">
        <f aca="false">S125*H125</f>
        <v>0</v>
      </c>
      <c r="U125" s="561"/>
      <c r="AR125" s="562" t="s">
        <v>398</v>
      </c>
      <c r="AT125" s="562" t="s">
        <v>1132</v>
      </c>
      <c r="AU125" s="562" t="s">
        <v>228</v>
      </c>
      <c r="AY125" s="469" t="s">
        <v>1130</v>
      </c>
      <c r="BE125" s="563" t="n">
        <f aca="false">IF(N125="základní",J125,0)</f>
        <v>0</v>
      </c>
      <c r="BF125" s="563" t="n">
        <f aca="false">IF(N125="snížená",J125,0)</f>
        <v>0</v>
      </c>
      <c r="BG125" s="563" t="n">
        <f aca="false">IF(N125="zákl. přenesená",J125,0)</f>
        <v>0</v>
      </c>
      <c r="BH125" s="563" t="n">
        <f aca="false">IF(N125="sníž. přenesená",J125,0)</f>
        <v>0</v>
      </c>
      <c r="BI125" s="563" t="n">
        <f aca="false">IF(N125="nulová",J125,0)</f>
        <v>0</v>
      </c>
      <c r="BJ125" s="469" t="s">
        <v>187</v>
      </c>
      <c r="BK125" s="563" t="n">
        <f aca="false">ROUND(I125*H125,2)</f>
        <v>0</v>
      </c>
      <c r="BL125" s="469" t="s">
        <v>398</v>
      </c>
      <c r="BM125" s="562" t="s">
        <v>2522</v>
      </c>
    </row>
    <row r="126" s="539" customFormat="true" ht="22.5" hidden="false" customHeight="true" outlineLevel="0" collapsed="false">
      <c r="B126" s="540"/>
      <c r="D126" s="541" t="s">
        <v>1127</v>
      </c>
      <c r="E126" s="549" t="s">
        <v>1160</v>
      </c>
      <c r="F126" s="549" t="s">
        <v>2473</v>
      </c>
      <c r="J126" s="550" t="n">
        <f aca="false">BK126</f>
        <v>0</v>
      </c>
      <c r="L126" s="540"/>
      <c r="M126" s="544"/>
      <c r="P126" s="545" t="n">
        <f aca="false">SUM(P127:P128)</f>
        <v>0</v>
      </c>
      <c r="R126" s="545" t="n">
        <f aca="false">SUM(R127:R128)</f>
        <v>0.02484</v>
      </c>
      <c r="T126" s="545" t="n">
        <f aca="false">SUM(T127:T128)</f>
        <v>0</v>
      </c>
      <c r="U126" s="546"/>
      <c r="AR126" s="541" t="s">
        <v>187</v>
      </c>
      <c r="AT126" s="547" t="s">
        <v>1127</v>
      </c>
      <c r="AU126" s="547" t="s">
        <v>187</v>
      </c>
      <c r="AY126" s="541" t="s">
        <v>1130</v>
      </c>
      <c r="BK126" s="548" t="n">
        <f aca="false">SUM(BK127:BK128)</f>
        <v>0</v>
      </c>
    </row>
    <row r="127" s="477" customFormat="true" ht="24" hidden="false" customHeight="true" outlineLevel="0" collapsed="false">
      <c r="B127" s="478"/>
      <c r="C127" s="551" t="s">
        <v>398</v>
      </c>
      <c r="D127" s="551" t="s">
        <v>1132</v>
      </c>
      <c r="E127" s="552" t="s">
        <v>2478</v>
      </c>
      <c r="F127" s="553" t="s">
        <v>2523</v>
      </c>
      <c r="G127" s="554" t="s">
        <v>313</v>
      </c>
      <c r="H127" s="555" t="n">
        <v>1</v>
      </c>
      <c r="I127" s="426"/>
      <c r="J127" s="556" t="n">
        <f aca="false">ROUND(I127*H127,2)</f>
        <v>0</v>
      </c>
      <c r="K127" s="553"/>
      <c r="L127" s="478"/>
      <c r="M127" s="558"/>
      <c r="N127" s="559" t="s">
        <v>1088</v>
      </c>
      <c r="P127" s="560" t="n">
        <f aca="false">O127*H127</f>
        <v>0</v>
      </c>
      <c r="Q127" s="560" t="n">
        <v>0</v>
      </c>
      <c r="R127" s="560" t="n">
        <f aca="false">Q127*H127</f>
        <v>0</v>
      </c>
      <c r="S127" s="560" t="n">
        <v>0</v>
      </c>
      <c r="T127" s="560" t="n">
        <f aca="false">S127*H127</f>
        <v>0</v>
      </c>
      <c r="U127" s="561"/>
      <c r="AR127" s="562" t="s">
        <v>398</v>
      </c>
      <c r="AT127" s="562" t="s">
        <v>1132</v>
      </c>
      <c r="AU127" s="562" t="s">
        <v>228</v>
      </c>
      <c r="AY127" s="469" t="s">
        <v>1130</v>
      </c>
      <c r="BE127" s="563" t="n">
        <f aca="false">IF(N127="základní",J127,0)</f>
        <v>0</v>
      </c>
      <c r="BF127" s="563" t="n">
        <f aca="false">IF(N127="snížená",J127,0)</f>
        <v>0</v>
      </c>
      <c r="BG127" s="563" t="n">
        <f aca="false">IF(N127="zákl. přenesená",J127,0)</f>
        <v>0</v>
      </c>
      <c r="BH127" s="563" t="n">
        <f aca="false">IF(N127="sníž. přenesená",J127,0)</f>
        <v>0</v>
      </c>
      <c r="BI127" s="563" t="n">
        <f aca="false">IF(N127="nulová",J127,0)</f>
        <v>0</v>
      </c>
      <c r="BJ127" s="469" t="s">
        <v>187</v>
      </c>
      <c r="BK127" s="563" t="n">
        <f aca="false">ROUND(I127*H127,2)</f>
        <v>0</v>
      </c>
      <c r="BL127" s="469" t="s">
        <v>398</v>
      </c>
      <c r="BM127" s="562" t="s">
        <v>2524</v>
      </c>
    </row>
    <row r="128" s="477" customFormat="true" ht="24" hidden="false" customHeight="true" outlineLevel="0" collapsed="false">
      <c r="B128" s="478"/>
      <c r="C128" s="551" t="s">
        <v>1149</v>
      </c>
      <c r="D128" s="551" t="s">
        <v>1132</v>
      </c>
      <c r="E128" s="552" t="s">
        <v>2475</v>
      </c>
      <c r="F128" s="553" t="s">
        <v>2476</v>
      </c>
      <c r="G128" s="554" t="s">
        <v>396</v>
      </c>
      <c r="H128" s="555" t="n">
        <v>9</v>
      </c>
      <c r="I128" s="426"/>
      <c r="J128" s="556" t="n">
        <f aca="false">ROUND(I128*H128,2)</f>
        <v>0</v>
      </c>
      <c r="K128" s="553" t="s">
        <v>1135</v>
      </c>
      <c r="L128" s="478"/>
      <c r="M128" s="558"/>
      <c r="N128" s="559" t="s">
        <v>1088</v>
      </c>
      <c r="P128" s="560" t="n">
        <f aca="false">O128*H128</f>
        <v>0</v>
      </c>
      <c r="Q128" s="560" t="n">
        <v>0.00276</v>
      </c>
      <c r="R128" s="560" t="n">
        <f aca="false">Q128*H128</f>
        <v>0.02484</v>
      </c>
      <c r="S128" s="560" t="n">
        <v>0</v>
      </c>
      <c r="T128" s="560" t="n">
        <f aca="false">S128*H128</f>
        <v>0</v>
      </c>
      <c r="U128" s="561"/>
      <c r="AR128" s="562" t="s">
        <v>398</v>
      </c>
      <c r="AT128" s="562" t="s">
        <v>1132</v>
      </c>
      <c r="AU128" s="562" t="s">
        <v>228</v>
      </c>
      <c r="AY128" s="469" t="s">
        <v>1130</v>
      </c>
      <c r="BE128" s="563" t="n">
        <f aca="false">IF(N128="základní",J128,0)</f>
        <v>0</v>
      </c>
      <c r="BF128" s="563" t="n">
        <f aca="false">IF(N128="snížená",J128,0)</f>
        <v>0</v>
      </c>
      <c r="BG128" s="563" t="n">
        <f aca="false">IF(N128="zákl. přenesená",J128,0)</f>
        <v>0</v>
      </c>
      <c r="BH128" s="563" t="n">
        <f aca="false">IF(N128="sníž. přenesená",J128,0)</f>
        <v>0</v>
      </c>
      <c r="BI128" s="563" t="n">
        <f aca="false">IF(N128="nulová",J128,0)</f>
        <v>0</v>
      </c>
      <c r="BJ128" s="469" t="s">
        <v>187</v>
      </c>
      <c r="BK128" s="563" t="n">
        <f aca="false">ROUND(I128*H128,2)</f>
        <v>0</v>
      </c>
      <c r="BL128" s="469" t="s">
        <v>398</v>
      </c>
      <c r="BM128" s="562" t="s">
        <v>2525</v>
      </c>
    </row>
    <row r="129" s="539" customFormat="true" ht="22.5" hidden="false" customHeight="true" outlineLevel="0" collapsed="false">
      <c r="B129" s="540"/>
      <c r="D129" s="541" t="s">
        <v>1127</v>
      </c>
      <c r="E129" s="549" t="s">
        <v>1141</v>
      </c>
      <c r="F129" s="549" t="s">
        <v>1142</v>
      </c>
      <c r="J129" s="550" t="n">
        <f aca="false">BK129</f>
        <v>0</v>
      </c>
      <c r="L129" s="540"/>
      <c r="M129" s="544"/>
      <c r="P129" s="545" t="n">
        <f aca="false">SUM(P130:P133)</f>
        <v>0</v>
      </c>
      <c r="R129" s="545" t="n">
        <f aca="false">SUM(R130:R133)</f>
        <v>0</v>
      </c>
      <c r="T129" s="545" t="n">
        <f aca="false">SUM(T130:T133)</f>
        <v>0</v>
      </c>
      <c r="U129" s="546"/>
      <c r="AR129" s="541" t="s">
        <v>187</v>
      </c>
      <c r="AT129" s="547" t="s">
        <v>1127</v>
      </c>
      <c r="AU129" s="547" t="s">
        <v>187</v>
      </c>
      <c r="AY129" s="541" t="s">
        <v>1130</v>
      </c>
      <c r="BK129" s="548" t="n">
        <f aca="false">SUM(BK130:BK133)</f>
        <v>0</v>
      </c>
    </row>
    <row r="130" s="477" customFormat="true" ht="16.5" hidden="false" customHeight="true" outlineLevel="0" collapsed="false">
      <c r="B130" s="478"/>
      <c r="C130" s="551" t="s">
        <v>431</v>
      </c>
      <c r="D130" s="551" t="s">
        <v>1132</v>
      </c>
      <c r="E130" s="552" t="s">
        <v>1143</v>
      </c>
      <c r="F130" s="553" t="s">
        <v>1144</v>
      </c>
      <c r="G130" s="554" t="s">
        <v>245</v>
      </c>
      <c r="H130" s="555" t="n">
        <v>7.5</v>
      </c>
      <c r="I130" s="426"/>
      <c r="J130" s="556" t="n">
        <f aca="false">ROUND(I130*H130,2)</f>
        <v>0</v>
      </c>
      <c r="K130" s="553" t="s">
        <v>1135</v>
      </c>
      <c r="L130" s="478"/>
      <c r="M130" s="558"/>
      <c r="N130" s="559" t="s">
        <v>1088</v>
      </c>
      <c r="P130" s="560" t="n">
        <f aca="false">O130*H130</f>
        <v>0</v>
      </c>
      <c r="Q130" s="560" t="n">
        <v>0</v>
      </c>
      <c r="R130" s="560" t="n">
        <f aca="false">Q130*H130</f>
        <v>0</v>
      </c>
      <c r="S130" s="560" t="n">
        <v>0</v>
      </c>
      <c r="T130" s="560" t="n">
        <f aca="false">S130*H130</f>
        <v>0</v>
      </c>
      <c r="U130" s="561"/>
      <c r="AR130" s="562" t="s">
        <v>398</v>
      </c>
      <c r="AT130" s="562" t="s">
        <v>1132</v>
      </c>
      <c r="AU130" s="562" t="s">
        <v>228</v>
      </c>
      <c r="AY130" s="469" t="s">
        <v>1130</v>
      </c>
      <c r="BE130" s="563" t="n">
        <f aca="false">IF(N130="základní",J130,0)</f>
        <v>0</v>
      </c>
      <c r="BF130" s="563" t="n">
        <f aca="false">IF(N130="snížená",J130,0)</f>
        <v>0</v>
      </c>
      <c r="BG130" s="563" t="n">
        <f aca="false">IF(N130="zákl. přenesená",J130,0)</f>
        <v>0</v>
      </c>
      <c r="BH130" s="563" t="n">
        <f aca="false">IF(N130="sníž. přenesená",J130,0)</f>
        <v>0</v>
      </c>
      <c r="BI130" s="563" t="n">
        <f aca="false">IF(N130="nulová",J130,0)</f>
        <v>0</v>
      </c>
      <c r="BJ130" s="469" t="s">
        <v>187</v>
      </c>
      <c r="BK130" s="563" t="n">
        <f aca="false">ROUND(I130*H130,2)</f>
        <v>0</v>
      </c>
      <c r="BL130" s="469" t="s">
        <v>398</v>
      </c>
      <c r="BM130" s="562" t="s">
        <v>2526</v>
      </c>
    </row>
    <row r="131" s="477" customFormat="true" ht="24" hidden="false" customHeight="true" outlineLevel="0" collapsed="false">
      <c r="B131" s="478"/>
      <c r="C131" s="551" t="s">
        <v>1156</v>
      </c>
      <c r="D131" s="551" t="s">
        <v>1132</v>
      </c>
      <c r="E131" s="552" t="s">
        <v>1153</v>
      </c>
      <c r="F131" s="553" t="s">
        <v>1154</v>
      </c>
      <c r="G131" s="554" t="s">
        <v>245</v>
      </c>
      <c r="H131" s="555" t="n">
        <v>7.5</v>
      </c>
      <c r="I131" s="426"/>
      <c r="J131" s="556" t="n">
        <f aca="false">ROUND(I131*H131,2)</f>
        <v>0</v>
      </c>
      <c r="K131" s="553" t="s">
        <v>1135</v>
      </c>
      <c r="L131" s="478"/>
      <c r="M131" s="558"/>
      <c r="N131" s="559" t="s">
        <v>1088</v>
      </c>
      <c r="P131" s="560" t="n">
        <f aca="false">O131*H131</f>
        <v>0</v>
      </c>
      <c r="Q131" s="560" t="n">
        <v>0</v>
      </c>
      <c r="R131" s="560" t="n">
        <f aca="false">Q131*H131</f>
        <v>0</v>
      </c>
      <c r="S131" s="560" t="n">
        <v>0</v>
      </c>
      <c r="T131" s="560" t="n">
        <f aca="false">S131*H131</f>
        <v>0</v>
      </c>
      <c r="U131" s="561"/>
      <c r="AR131" s="562" t="s">
        <v>398</v>
      </c>
      <c r="AT131" s="562" t="s">
        <v>1132</v>
      </c>
      <c r="AU131" s="562" t="s">
        <v>228</v>
      </c>
      <c r="AY131" s="469" t="s">
        <v>1130</v>
      </c>
      <c r="BE131" s="563" t="n">
        <f aca="false">IF(N131="základní",J131,0)</f>
        <v>0</v>
      </c>
      <c r="BF131" s="563" t="n">
        <f aca="false">IF(N131="snížená",J131,0)</f>
        <v>0</v>
      </c>
      <c r="BG131" s="563" t="n">
        <f aca="false">IF(N131="zákl. přenesená",J131,0)</f>
        <v>0</v>
      </c>
      <c r="BH131" s="563" t="n">
        <f aca="false">IF(N131="sníž. přenesená",J131,0)</f>
        <v>0</v>
      </c>
      <c r="BI131" s="563" t="n">
        <f aca="false">IF(N131="nulová",J131,0)</f>
        <v>0</v>
      </c>
      <c r="BJ131" s="469" t="s">
        <v>187</v>
      </c>
      <c r="BK131" s="563" t="n">
        <f aca="false">ROUND(I131*H131,2)</f>
        <v>0</v>
      </c>
      <c r="BL131" s="469" t="s">
        <v>398</v>
      </c>
      <c r="BM131" s="562" t="s">
        <v>2527</v>
      </c>
    </row>
    <row r="132" s="477" customFormat="true" ht="24" hidden="false" customHeight="true" outlineLevel="0" collapsed="false">
      <c r="B132" s="478"/>
      <c r="C132" s="551" t="s">
        <v>1160</v>
      </c>
      <c r="D132" s="551" t="s">
        <v>1132</v>
      </c>
      <c r="E132" s="552" t="s">
        <v>1157</v>
      </c>
      <c r="F132" s="553" t="s">
        <v>1158</v>
      </c>
      <c r="G132" s="554" t="s">
        <v>245</v>
      </c>
      <c r="H132" s="555" t="n">
        <v>30</v>
      </c>
      <c r="I132" s="426"/>
      <c r="J132" s="556" t="n">
        <f aca="false">ROUND(I132*H132,2)</f>
        <v>0</v>
      </c>
      <c r="K132" s="553" t="s">
        <v>1135</v>
      </c>
      <c r="L132" s="478"/>
      <c r="M132" s="558"/>
      <c r="N132" s="559" t="s">
        <v>1088</v>
      </c>
      <c r="P132" s="560" t="n">
        <f aca="false">O132*H132</f>
        <v>0</v>
      </c>
      <c r="Q132" s="560" t="n">
        <v>0</v>
      </c>
      <c r="R132" s="560" t="n">
        <f aca="false">Q132*H132</f>
        <v>0</v>
      </c>
      <c r="S132" s="560" t="n">
        <v>0</v>
      </c>
      <c r="T132" s="560" t="n">
        <f aca="false">S132*H132</f>
        <v>0</v>
      </c>
      <c r="U132" s="561"/>
      <c r="AR132" s="562" t="s">
        <v>398</v>
      </c>
      <c r="AT132" s="562" t="s">
        <v>1132</v>
      </c>
      <c r="AU132" s="562" t="s">
        <v>228</v>
      </c>
      <c r="AY132" s="469" t="s">
        <v>1130</v>
      </c>
      <c r="BE132" s="563" t="n">
        <f aca="false">IF(N132="základní",J132,0)</f>
        <v>0</v>
      </c>
      <c r="BF132" s="563" t="n">
        <f aca="false">IF(N132="snížená",J132,0)</f>
        <v>0</v>
      </c>
      <c r="BG132" s="563" t="n">
        <f aca="false">IF(N132="zákl. přenesená",J132,0)</f>
        <v>0</v>
      </c>
      <c r="BH132" s="563" t="n">
        <f aca="false">IF(N132="sníž. přenesená",J132,0)</f>
        <v>0</v>
      </c>
      <c r="BI132" s="563" t="n">
        <f aca="false">IF(N132="nulová",J132,0)</f>
        <v>0</v>
      </c>
      <c r="BJ132" s="469" t="s">
        <v>187</v>
      </c>
      <c r="BK132" s="563" t="n">
        <f aca="false">ROUND(I132*H132,2)</f>
        <v>0</v>
      </c>
      <c r="BL132" s="469" t="s">
        <v>398</v>
      </c>
      <c r="BM132" s="562" t="s">
        <v>2528</v>
      </c>
    </row>
    <row r="133" s="477" customFormat="true" ht="33" hidden="false" customHeight="true" outlineLevel="0" collapsed="false">
      <c r="B133" s="478"/>
      <c r="C133" s="551" t="s">
        <v>525</v>
      </c>
      <c r="D133" s="551" t="s">
        <v>1132</v>
      </c>
      <c r="E133" s="552" t="s">
        <v>2513</v>
      </c>
      <c r="F133" s="553" t="s">
        <v>2514</v>
      </c>
      <c r="G133" s="554" t="s">
        <v>245</v>
      </c>
      <c r="H133" s="555" t="n">
        <v>7.5</v>
      </c>
      <c r="I133" s="426"/>
      <c r="J133" s="556" t="n">
        <f aca="false">ROUND(I133*H133,2)</f>
        <v>0</v>
      </c>
      <c r="K133" s="553" t="s">
        <v>1135</v>
      </c>
      <c r="L133" s="478"/>
      <c r="M133" s="564"/>
      <c r="N133" s="565" t="s">
        <v>1088</v>
      </c>
      <c r="O133" s="566"/>
      <c r="P133" s="567" t="n">
        <f aca="false">O133*H133</f>
        <v>0</v>
      </c>
      <c r="Q133" s="567" t="n">
        <v>0</v>
      </c>
      <c r="R133" s="567" t="n">
        <f aca="false">Q133*H133</f>
        <v>0</v>
      </c>
      <c r="S133" s="567" t="n">
        <v>0</v>
      </c>
      <c r="T133" s="567" t="n">
        <f aca="false">S133*H133</f>
        <v>0</v>
      </c>
      <c r="U133" s="568"/>
      <c r="AR133" s="562" t="s">
        <v>398</v>
      </c>
      <c r="AT133" s="562" t="s">
        <v>1132</v>
      </c>
      <c r="AU133" s="562" t="s">
        <v>228</v>
      </c>
      <c r="AY133" s="469" t="s">
        <v>1130</v>
      </c>
      <c r="BE133" s="563" t="n">
        <f aca="false">IF(N133="základní",J133,0)</f>
        <v>0</v>
      </c>
      <c r="BF133" s="563" t="n">
        <f aca="false">IF(N133="snížená",J133,0)</f>
        <v>0</v>
      </c>
      <c r="BG133" s="563" t="n">
        <f aca="false">IF(N133="zákl. přenesená",J133,0)</f>
        <v>0</v>
      </c>
      <c r="BH133" s="563" t="n">
        <f aca="false">IF(N133="sníž. přenesená",J133,0)</f>
        <v>0</v>
      </c>
      <c r="BI133" s="563" t="n">
        <f aca="false">IF(N133="nulová",J133,0)</f>
        <v>0</v>
      </c>
      <c r="BJ133" s="469" t="s">
        <v>187</v>
      </c>
      <c r="BK133" s="563" t="n">
        <f aca="false">ROUND(I133*H133,2)</f>
        <v>0</v>
      </c>
      <c r="BL133" s="469" t="s">
        <v>398</v>
      </c>
      <c r="BM133" s="562" t="s">
        <v>2529</v>
      </c>
    </row>
    <row r="134" s="477" customFormat="true" ht="6.75" hidden="false" customHeight="true" outlineLevel="0" collapsed="false">
      <c r="B134" s="507"/>
      <c r="C134" s="508"/>
      <c r="D134" s="508"/>
      <c r="E134" s="508"/>
      <c r="F134" s="508"/>
      <c r="G134" s="508"/>
      <c r="H134" s="508"/>
      <c r="I134" s="508"/>
      <c r="J134" s="508"/>
      <c r="K134" s="508"/>
      <c r="L134" s="478"/>
    </row>
  </sheetData>
  <sheetProtection algorithmName="SHA-512" hashValue="oEidvdewcV1AncogGPnBaK6uU/OGZsaD9Kav/thwgdXCgzHUTyAVeCPWa/N1xtIho9HIgj1OFuhOxXDZz3hE4A==" saltValue="3hDablb07pWWvmq/QIa55Q==" spinCount="100000" sheet="true" objects="true" scenarios="tru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67" width="7.15"/>
    <col collapsed="false" customWidth="true" hidden="false" outlineLevel="0" max="2" min="2" style="467" width="1"/>
    <col collapsed="false" customWidth="true" hidden="false" outlineLevel="0" max="3" min="3" style="467" width="3.57"/>
    <col collapsed="false" customWidth="true" hidden="false" outlineLevel="0" max="4" min="4" style="467" width="3.71"/>
    <col collapsed="false" customWidth="true" hidden="false" outlineLevel="0" max="5" min="5" style="467" width="14.71"/>
    <col collapsed="false" customWidth="true" hidden="false" outlineLevel="0" max="6" min="6" style="467" width="43.57"/>
    <col collapsed="false" customWidth="true" hidden="false" outlineLevel="0" max="7" min="7" style="467" width="6.43"/>
    <col collapsed="false" customWidth="true" hidden="false" outlineLevel="0" max="8" min="8" style="467" width="12"/>
    <col collapsed="false" customWidth="true" hidden="false" outlineLevel="0" max="9" min="9" style="467" width="13.57"/>
    <col collapsed="false" customWidth="true" hidden="false" outlineLevel="0" max="11" min="10" style="467" width="19.14"/>
    <col collapsed="false" customWidth="true" hidden="false" outlineLevel="0" max="12" min="12" style="467" width="8"/>
    <col collapsed="false" customWidth="true" hidden="true" outlineLevel="0" max="13" min="13" style="467" width="9.29"/>
    <col collapsed="false" customWidth="false" hidden="false" outlineLevel="0" max="14" min="14" style="467" width="9.14"/>
    <col collapsed="false" customWidth="true" hidden="true" outlineLevel="0" max="21" min="15" style="467" width="12.15"/>
    <col collapsed="false" customWidth="true" hidden="false" outlineLevel="0" max="22" min="22" style="467" width="10.57"/>
    <col collapsed="false" customWidth="true" hidden="false" outlineLevel="0" max="23" min="23" style="467" width="14"/>
    <col collapsed="false" customWidth="true" hidden="false" outlineLevel="0" max="24" min="24" style="467" width="10.57"/>
    <col collapsed="false" customWidth="true" hidden="false" outlineLevel="0" max="25" min="25" style="467" width="12.86"/>
    <col collapsed="false" customWidth="true" hidden="false" outlineLevel="0" max="26" min="26" style="467" width="9.42"/>
    <col collapsed="false" customWidth="true" hidden="false" outlineLevel="0" max="27" min="27" style="467" width="12.86"/>
    <col collapsed="false" customWidth="true" hidden="false" outlineLevel="0" max="28" min="28" style="467" width="14"/>
    <col collapsed="false" customWidth="true" hidden="false" outlineLevel="0" max="29" min="29" style="467" width="9.42"/>
    <col collapsed="false" customWidth="true" hidden="false" outlineLevel="0" max="30" min="30" style="467" width="12.86"/>
    <col collapsed="false" customWidth="true" hidden="false" outlineLevel="0" max="31" min="31" style="467" width="14"/>
    <col collapsed="false" customWidth="false" hidden="false" outlineLevel="0" max="16384" min="32" style="467" width="9.14"/>
  </cols>
  <sheetData>
    <row r="2" customFormat="false" ht="36.75" hidden="false" customHeight="true" outlineLevel="0" collapsed="false">
      <c r="L2" s="468" t="s">
        <v>1067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AT2" s="469" t="s">
        <v>2530</v>
      </c>
    </row>
    <row r="3" customFormat="false" ht="6.75" hidden="true" customHeight="true" outlineLevel="0" collapsed="false">
      <c r="B3" s="470"/>
      <c r="C3" s="471"/>
      <c r="D3" s="471"/>
      <c r="E3" s="471"/>
      <c r="F3" s="471"/>
      <c r="G3" s="471"/>
      <c r="H3" s="471"/>
      <c r="I3" s="471"/>
      <c r="J3" s="471"/>
      <c r="K3" s="471"/>
      <c r="L3" s="472"/>
      <c r="AT3" s="469" t="s">
        <v>228</v>
      </c>
    </row>
    <row r="4" customFormat="false" ht="24.75" hidden="true" customHeight="true" outlineLevel="0" collapsed="false">
      <c r="B4" s="472"/>
      <c r="D4" s="473" t="s">
        <v>1069</v>
      </c>
      <c r="L4" s="472"/>
      <c r="M4" s="474" t="s">
        <v>1070</v>
      </c>
      <c r="AT4" s="469" t="s">
        <v>1071</v>
      </c>
    </row>
    <row r="5" customFormat="false" ht="6.75" hidden="true" customHeight="true" outlineLevel="0" collapsed="false">
      <c r="B5" s="472"/>
      <c r="L5" s="472"/>
    </row>
    <row r="6" customFormat="false" ht="12" hidden="true" customHeight="true" outlineLevel="0" collapsed="false">
      <c r="B6" s="472"/>
      <c r="D6" s="475" t="s">
        <v>2</v>
      </c>
      <c r="L6" s="472"/>
    </row>
    <row r="7" customFormat="false" ht="16.5" hidden="true" customHeight="true" outlineLevel="0" collapsed="false">
      <c r="B7" s="472"/>
      <c r="E7" s="476" t="str">
        <f aca="false">'[4]Rekapitulace stavby'!K6</f>
        <v>Rekonstrukce ZUŠ Blansko</v>
      </c>
      <c r="F7" s="476"/>
      <c r="G7" s="476"/>
      <c r="H7" s="476"/>
      <c r="L7" s="472"/>
    </row>
    <row r="8" s="477" customFormat="true" ht="12" hidden="true" customHeight="true" outlineLevel="0" collapsed="false">
      <c r="B8" s="478"/>
      <c r="D8" s="475" t="s">
        <v>1073</v>
      </c>
      <c r="L8" s="478"/>
    </row>
    <row r="9" s="477" customFormat="true" ht="16.5" hidden="true" customHeight="true" outlineLevel="0" collapsed="false">
      <c r="B9" s="478"/>
      <c r="E9" s="479" t="s">
        <v>2531</v>
      </c>
      <c r="F9" s="479"/>
      <c r="G9" s="479"/>
      <c r="H9" s="479"/>
      <c r="L9" s="478"/>
    </row>
    <row r="10" s="477" customFormat="true" ht="11.25" hidden="true" customHeight="false" outlineLevel="0" collapsed="false">
      <c r="B10" s="478"/>
      <c r="L10" s="478"/>
    </row>
    <row r="11" s="477" customFormat="true" ht="12" hidden="true" customHeight="true" outlineLevel="0" collapsed="false">
      <c r="B11" s="478"/>
      <c r="D11" s="475" t="s">
        <v>1075</v>
      </c>
      <c r="F11" s="480"/>
      <c r="I11" s="475" t="s">
        <v>1076</v>
      </c>
      <c r="J11" s="480"/>
      <c r="L11" s="478"/>
    </row>
    <row r="12" s="477" customFormat="true" ht="12" hidden="true" customHeight="true" outlineLevel="0" collapsed="false">
      <c r="B12" s="478"/>
      <c r="D12" s="475" t="s">
        <v>1077</v>
      </c>
      <c r="F12" s="480" t="s">
        <v>1078</v>
      </c>
      <c r="I12" s="475" t="s">
        <v>1079</v>
      </c>
      <c r="J12" s="481" t="n">
        <f aca="false">'[4]Rekapitulace stavby'!AN8</f>
        <v>45603</v>
      </c>
      <c r="L12" s="478"/>
    </row>
    <row r="13" s="477" customFormat="true" ht="10.5" hidden="true" customHeight="true" outlineLevel="0" collapsed="false">
      <c r="B13" s="478"/>
      <c r="L13" s="478"/>
    </row>
    <row r="14" s="477" customFormat="true" ht="12" hidden="true" customHeight="true" outlineLevel="0" collapsed="false">
      <c r="B14" s="478"/>
      <c r="D14" s="475" t="s">
        <v>1080</v>
      </c>
      <c r="I14" s="475" t="s">
        <v>1081</v>
      </c>
      <c r="J14" s="480" t="str">
        <f aca="false">IF('[4]Rekapitulace stavby'!AN10="","",'[4]Rekapitulace stavby'!AN10)</f>
        <v/>
      </c>
      <c r="L14" s="478"/>
    </row>
    <row r="15" s="477" customFormat="true" ht="18" hidden="true" customHeight="true" outlineLevel="0" collapsed="false">
      <c r="B15" s="478"/>
      <c r="E15" s="480" t="str">
        <f aca="false">IF('[4]Rekapitulace stavby'!E11="","",'[4]Rekapitulace stavby'!E11)</f>
        <v> </v>
      </c>
      <c r="I15" s="475" t="s">
        <v>7</v>
      </c>
      <c r="J15" s="480" t="str">
        <f aca="false">IF('[4]Rekapitulace stavby'!AN11="","",'[4]Rekapitulace stavby'!AN11)</f>
        <v/>
      </c>
      <c r="L15" s="478"/>
    </row>
    <row r="16" s="477" customFormat="true" ht="6.75" hidden="true" customHeight="true" outlineLevel="0" collapsed="false">
      <c r="B16" s="478"/>
      <c r="L16" s="478"/>
    </row>
    <row r="17" s="477" customFormat="true" ht="12" hidden="true" customHeight="true" outlineLevel="0" collapsed="false">
      <c r="B17" s="478"/>
      <c r="D17" s="475" t="s">
        <v>1624</v>
      </c>
      <c r="I17" s="475" t="s">
        <v>1081</v>
      </c>
      <c r="J17" s="482" t="str">
        <f aca="false">'[4]Rekapitulace stavby'!AN13</f>
        <v>Vyplň údaj</v>
      </c>
      <c r="L17" s="478"/>
    </row>
    <row r="18" s="477" customFormat="true" ht="18" hidden="true" customHeight="true" outlineLevel="0" collapsed="false">
      <c r="B18" s="478"/>
      <c r="E18" s="483" t="str">
        <f aca="false">'[4]Rekapitulace stavby'!E14</f>
        <v>Vyplň údaj</v>
      </c>
      <c r="F18" s="483"/>
      <c r="G18" s="483"/>
      <c r="H18" s="483"/>
      <c r="I18" s="475" t="s">
        <v>7</v>
      </c>
      <c r="J18" s="482" t="str">
        <f aca="false">'[4]Rekapitulace stavby'!AN14</f>
        <v>Vyplň údaj</v>
      </c>
      <c r="L18" s="478"/>
    </row>
    <row r="19" s="477" customFormat="true" ht="6.75" hidden="true" customHeight="true" outlineLevel="0" collapsed="false">
      <c r="B19" s="478"/>
      <c r="L19" s="478"/>
    </row>
    <row r="20" s="477" customFormat="true" ht="12" hidden="true" customHeight="true" outlineLevel="0" collapsed="false">
      <c r="B20" s="478"/>
      <c r="D20" s="475" t="s">
        <v>8</v>
      </c>
      <c r="I20" s="475" t="s">
        <v>1081</v>
      </c>
      <c r="J20" s="480" t="str">
        <f aca="false">IF('[4]Rekapitulace stavby'!AN16="","",'[4]Rekapitulace stavby'!AN16)</f>
        <v/>
      </c>
      <c r="L20" s="478"/>
    </row>
    <row r="21" s="477" customFormat="true" ht="18" hidden="true" customHeight="true" outlineLevel="0" collapsed="false">
      <c r="B21" s="478"/>
      <c r="E21" s="480" t="str">
        <f aca="false">IF('[4]Rekapitulace stavby'!E17="","",'[4]Rekapitulace stavby'!E17)</f>
        <v> </v>
      </c>
      <c r="I21" s="475" t="s">
        <v>7</v>
      </c>
      <c r="J21" s="480" t="str">
        <f aca="false">IF('[4]Rekapitulace stavby'!AN17="","",'[4]Rekapitulace stavby'!AN17)</f>
        <v/>
      </c>
      <c r="L21" s="478"/>
    </row>
    <row r="22" s="477" customFormat="true" ht="6.75" hidden="true" customHeight="true" outlineLevel="0" collapsed="false">
      <c r="B22" s="478"/>
      <c r="L22" s="478"/>
    </row>
    <row r="23" s="477" customFormat="true" ht="12" hidden="true" customHeight="true" outlineLevel="0" collapsed="false">
      <c r="B23" s="478"/>
      <c r="D23" s="475" t="s">
        <v>1082</v>
      </c>
      <c r="I23" s="475" t="s">
        <v>1081</v>
      </c>
      <c r="J23" s="480" t="str">
        <f aca="false">IF('[4]Rekapitulace stavby'!AN19="","",'[4]Rekapitulace stavby'!AN19)</f>
        <v/>
      </c>
      <c r="L23" s="478"/>
    </row>
    <row r="24" s="477" customFormat="true" ht="18" hidden="true" customHeight="true" outlineLevel="0" collapsed="false">
      <c r="B24" s="478"/>
      <c r="E24" s="480" t="str">
        <f aca="false">IF('[4]Rekapitulace stavby'!E20="","",'[4]Rekapitulace stavby'!E20)</f>
        <v> </v>
      </c>
      <c r="I24" s="475" t="s">
        <v>7</v>
      </c>
      <c r="J24" s="480" t="str">
        <f aca="false">IF('[4]Rekapitulace stavby'!AN20="","",'[4]Rekapitulace stavby'!AN20)</f>
        <v/>
      </c>
      <c r="L24" s="478"/>
    </row>
    <row r="25" s="477" customFormat="true" ht="6.75" hidden="true" customHeight="true" outlineLevel="0" collapsed="false">
      <c r="B25" s="478"/>
      <c r="L25" s="478"/>
    </row>
    <row r="26" s="477" customFormat="true" ht="12" hidden="true" customHeight="true" outlineLevel="0" collapsed="false">
      <c r="B26" s="478"/>
      <c r="D26" s="475" t="s">
        <v>1083</v>
      </c>
      <c r="L26" s="478"/>
    </row>
    <row r="27" s="484" customFormat="true" ht="16.5" hidden="true" customHeight="true" outlineLevel="0" collapsed="false">
      <c r="B27" s="485"/>
      <c r="E27" s="486"/>
      <c r="F27" s="486"/>
      <c r="G27" s="486"/>
      <c r="H27" s="486"/>
      <c r="L27" s="485"/>
    </row>
    <row r="28" s="477" customFormat="true" ht="6.75" hidden="true" customHeight="true" outlineLevel="0" collapsed="false">
      <c r="B28" s="478"/>
      <c r="L28" s="478"/>
    </row>
    <row r="29" s="477" customFormat="true" ht="6.75" hidden="true" customHeight="true" outlineLevel="0" collapsed="false">
      <c r="B29" s="478"/>
      <c r="D29" s="487"/>
      <c r="E29" s="487"/>
      <c r="F29" s="487"/>
      <c r="G29" s="487"/>
      <c r="H29" s="487"/>
      <c r="I29" s="487"/>
      <c r="J29" s="487"/>
      <c r="K29" s="487"/>
      <c r="L29" s="478"/>
    </row>
    <row r="30" s="477" customFormat="true" ht="24.75" hidden="true" customHeight="true" outlineLevel="0" collapsed="false">
      <c r="B30" s="478"/>
      <c r="D30" s="488" t="s">
        <v>1084</v>
      </c>
      <c r="J30" s="489" t="n">
        <f aca="false">ROUND(J121, 2)</f>
        <v>0</v>
      </c>
      <c r="L30" s="478"/>
    </row>
    <row r="31" s="477" customFormat="true" ht="6.75" hidden="true" customHeight="true" outlineLevel="0" collapsed="false">
      <c r="B31" s="478"/>
      <c r="D31" s="487"/>
      <c r="E31" s="487"/>
      <c r="F31" s="487"/>
      <c r="G31" s="487"/>
      <c r="H31" s="487"/>
      <c r="I31" s="487"/>
      <c r="J31" s="487"/>
      <c r="K31" s="487"/>
      <c r="L31" s="478"/>
    </row>
    <row r="32" s="477" customFormat="true" ht="14.25" hidden="true" customHeight="true" outlineLevel="0" collapsed="false">
      <c r="B32" s="478"/>
      <c r="F32" s="490" t="s">
        <v>1085</v>
      </c>
      <c r="I32" s="490" t="s">
        <v>1086</v>
      </c>
      <c r="J32" s="490" t="s">
        <v>1087</v>
      </c>
      <c r="L32" s="478"/>
    </row>
    <row r="33" s="477" customFormat="true" ht="14.25" hidden="true" customHeight="true" outlineLevel="0" collapsed="false">
      <c r="B33" s="478"/>
      <c r="D33" s="491" t="s">
        <v>173</v>
      </c>
      <c r="E33" s="475" t="s">
        <v>1088</v>
      </c>
      <c r="F33" s="492" t="n">
        <f aca="false">ROUND((SUM(BE121:BE144)),  2)</f>
        <v>0</v>
      </c>
      <c r="I33" s="493" t="n">
        <v>0.21</v>
      </c>
      <c r="J33" s="492" t="n">
        <f aca="false">ROUND(((SUM(BE121:BE144))*I33),  2)</f>
        <v>0</v>
      </c>
      <c r="L33" s="478"/>
    </row>
    <row r="34" s="477" customFormat="true" ht="14.25" hidden="true" customHeight="true" outlineLevel="0" collapsed="false">
      <c r="B34" s="478"/>
      <c r="E34" s="475" t="s">
        <v>1089</v>
      </c>
      <c r="F34" s="492" t="n">
        <f aca="false">ROUND((SUM(BF121:BF144)),  2)</f>
        <v>0</v>
      </c>
      <c r="I34" s="493" t="n">
        <v>0.12</v>
      </c>
      <c r="J34" s="492" t="n">
        <f aca="false">ROUND(((SUM(BF121:BF144))*I34),  2)</f>
        <v>0</v>
      </c>
      <c r="L34" s="478"/>
    </row>
    <row r="35" s="477" customFormat="true" ht="14.25" hidden="true" customHeight="true" outlineLevel="0" collapsed="false">
      <c r="B35" s="478"/>
      <c r="E35" s="475" t="s">
        <v>1090</v>
      </c>
      <c r="F35" s="492" t="n">
        <f aca="false">ROUND((SUM(BG121:BG144)),  2)</f>
        <v>0</v>
      </c>
      <c r="I35" s="493" t="n">
        <v>0.21</v>
      </c>
      <c r="J35" s="492" t="n">
        <f aca="false">0</f>
        <v>0</v>
      </c>
      <c r="L35" s="478"/>
    </row>
    <row r="36" s="477" customFormat="true" ht="14.25" hidden="true" customHeight="true" outlineLevel="0" collapsed="false">
      <c r="B36" s="478"/>
      <c r="E36" s="475" t="s">
        <v>1091</v>
      </c>
      <c r="F36" s="492" t="n">
        <f aca="false">ROUND((SUM(BH121:BH144)),  2)</f>
        <v>0</v>
      </c>
      <c r="I36" s="493" t="n">
        <v>0.12</v>
      </c>
      <c r="J36" s="492" t="n">
        <f aca="false">0</f>
        <v>0</v>
      </c>
      <c r="L36" s="478"/>
    </row>
    <row r="37" s="477" customFormat="true" ht="14.25" hidden="true" customHeight="true" outlineLevel="0" collapsed="false">
      <c r="B37" s="478"/>
      <c r="E37" s="475" t="s">
        <v>1092</v>
      </c>
      <c r="F37" s="492" t="n">
        <f aca="false">ROUND((SUM(BI121:BI144)),  2)</f>
        <v>0</v>
      </c>
      <c r="I37" s="493" t="n">
        <v>0</v>
      </c>
      <c r="J37" s="492" t="n">
        <f aca="false">0</f>
        <v>0</v>
      </c>
      <c r="L37" s="478"/>
    </row>
    <row r="38" s="477" customFormat="true" ht="6.75" hidden="true" customHeight="true" outlineLevel="0" collapsed="false">
      <c r="B38" s="478"/>
      <c r="L38" s="478"/>
    </row>
    <row r="39" s="477" customFormat="true" ht="24.75" hidden="true" customHeight="true" outlineLevel="0" collapsed="false">
      <c r="B39" s="478"/>
      <c r="C39" s="494"/>
      <c r="D39" s="495" t="s">
        <v>174</v>
      </c>
      <c r="E39" s="496"/>
      <c r="F39" s="496"/>
      <c r="G39" s="497" t="s">
        <v>36</v>
      </c>
      <c r="H39" s="498" t="s">
        <v>35</v>
      </c>
      <c r="I39" s="496"/>
      <c r="J39" s="499" t="n">
        <f aca="false">SUM(J30:J37)</f>
        <v>0</v>
      </c>
      <c r="K39" s="500"/>
      <c r="L39" s="478"/>
    </row>
    <row r="40" s="477" customFormat="true" ht="14.25" hidden="true" customHeight="true" outlineLevel="0" collapsed="false">
      <c r="B40" s="478"/>
      <c r="L40" s="478"/>
    </row>
    <row r="41" customFormat="false" ht="14.25" hidden="true" customHeight="true" outlineLevel="0" collapsed="false">
      <c r="B41" s="472"/>
      <c r="L41" s="472"/>
    </row>
    <row r="42" customFormat="false" ht="14.25" hidden="true" customHeight="true" outlineLevel="0" collapsed="false">
      <c r="B42" s="472"/>
      <c r="L42" s="472"/>
    </row>
    <row r="43" customFormat="false" ht="14.25" hidden="true" customHeight="true" outlineLevel="0" collapsed="false">
      <c r="B43" s="472"/>
      <c r="L43" s="472"/>
    </row>
    <row r="44" customFormat="false" ht="14.25" hidden="true" customHeight="true" outlineLevel="0" collapsed="false">
      <c r="B44" s="472"/>
      <c r="L44" s="472"/>
    </row>
    <row r="45" customFormat="false" ht="14.25" hidden="true" customHeight="true" outlineLevel="0" collapsed="false">
      <c r="B45" s="472"/>
      <c r="L45" s="472"/>
    </row>
    <row r="46" customFormat="false" ht="14.25" hidden="true" customHeight="true" outlineLevel="0" collapsed="false">
      <c r="B46" s="472"/>
      <c r="L46" s="472"/>
    </row>
    <row r="47" customFormat="false" ht="14.25" hidden="true" customHeight="true" outlineLevel="0" collapsed="false">
      <c r="B47" s="472"/>
      <c r="L47" s="472"/>
    </row>
    <row r="48" customFormat="false" ht="14.25" hidden="true" customHeight="true" outlineLevel="0" collapsed="false">
      <c r="B48" s="472"/>
      <c r="L48" s="472"/>
    </row>
    <row r="49" customFormat="false" ht="14.25" hidden="true" customHeight="true" outlineLevel="0" collapsed="false">
      <c r="B49" s="472"/>
      <c r="L49" s="472"/>
    </row>
    <row r="50" s="477" customFormat="true" ht="14.25" hidden="true" customHeight="true" outlineLevel="0" collapsed="false">
      <c r="B50" s="478"/>
      <c r="D50" s="501" t="s">
        <v>1093</v>
      </c>
      <c r="E50" s="502"/>
      <c r="F50" s="502"/>
      <c r="G50" s="501" t="s">
        <v>1094</v>
      </c>
      <c r="H50" s="502"/>
      <c r="I50" s="502"/>
      <c r="J50" s="502"/>
      <c r="K50" s="502"/>
      <c r="L50" s="478"/>
    </row>
    <row r="51" customFormat="false" ht="11.25" hidden="true" customHeight="false" outlineLevel="0" collapsed="false">
      <c r="B51" s="472"/>
      <c r="L51" s="472"/>
    </row>
    <row r="52" customFormat="false" ht="11.25" hidden="true" customHeight="false" outlineLevel="0" collapsed="false">
      <c r="B52" s="472"/>
      <c r="L52" s="472"/>
    </row>
    <row r="53" customFormat="false" ht="11.25" hidden="true" customHeight="false" outlineLevel="0" collapsed="false">
      <c r="B53" s="472"/>
      <c r="L53" s="472"/>
    </row>
    <row r="54" customFormat="false" ht="11.25" hidden="true" customHeight="false" outlineLevel="0" collapsed="false">
      <c r="B54" s="472"/>
      <c r="L54" s="472"/>
    </row>
    <row r="55" customFormat="false" ht="11.25" hidden="true" customHeight="false" outlineLevel="0" collapsed="false">
      <c r="B55" s="472"/>
      <c r="L55" s="472"/>
    </row>
    <row r="56" customFormat="false" ht="11.25" hidden="true" customHeight="false" outlineLevel="0" collapsed="false">
      <c r="B56" s="472"/>
      <c r="L56" s="472"/>
    </row>
    <row r="57" customFormat="false" ht="11.25" hidden="true" customHeight="false" outlineLevel="0" collapsed="false">
      <c r="B57" s="472"/>
      <c r="L57" s="472"/>
    </row>
    <row r="58" customFormat="false" ht="11.25" hidden="true" customHeight="false" outlineLevel="0" collapsed="false">
      <c r="B58" s="472"/>
      <c r="L58" s="472"/>
    </row>
    <row r="59" customFormat="false" ht="11.25" hidden="true" customHeight="false" outlineLevel="0" collapsed="false">
      <c r="B59" s="472"/>
      <c r="L59" s="472"/>
    </row>
    <row r="60" customFormat="false" ht="11.25" hidden="true" customHeight="false" outlineLevel="0" collapsed="false">
      <c r="B60" s="472"/>
      <c r="L60" s="472"/>
    </row>
    <row r="61" s="477" customFormat="true" ht="12.75" hidden="true" customHeight="false" outlineLevel="0" collapsed="false">
      <c r="B61" s="478"/>
      <c r="D61" s="503" t="s">
        <v>1095</v>
      </c>
      <c r="E61" s="504"/>
      <c r="F61" s="505" t="s">
        <v>1096</v>
      </c>
      <c r="G61" s="503" t="s">
        <v>1095</v>
      </c>
      <c r="H61" s="504"/>
      <c r="I61" s="504"/>
      <c r="J61" s="506" t="s">
        <v>1096</v>
      </c>
      <c r="K61" s="504"/>
      <c r="L61" s="478"/>
    </row>
    <row r="62" customFormat="false" ht="11.25" hidden="true" customHeight="false" outlineLevel="0" collapsed="false">
      <c r="B62" s="472"/>
      <c r="L62" s="472"/>
    </row>
    <row r="63" customFormat="false" ht="11.25" hidden="true" customHeight="false" outlineLevel="0" collapsed="false">
      <c r="B63" s="472"/>
      <c r="L63" s="472"/>
    </row>
    <row r="64" customFormat="false" ht="11.25" hidden="true" customHeight="false" outlineLevel="0" collapsed="false">
      <c r="B64" s="472"/>
      <c r="L64" s="472"/>
    </row>
    <row r="65" s="477" customFormat="true" ht="12.75" hidden="true" customHeight="false" outlineLevel="0" collapsed="false">
      <c r="B65" s="478"/>
      <c r="D65" s="501" t="s">
        <v>1097</v>
      </c>
      <c r="E65" s="502"/>
      <c r="F65" s="502"/>
      <c r="G65" s="501" t="s">
        <v>1625</v>
      </c>
      <c r="H65" s="502"/>
      <c r="I65" s="502"/>
      <c r="J65" s="502"/>
      <c r="K65" s="502"/>
      <c r="L65" s="478"/>
    </row>
    <row r="66" customFormat="false" ht="11.25" hidden="true" customHeight="false" outlineLevel="0" collapsed="false">
      <c r="B66" s="472"/>
      <c r="L66" s="472"/>
    </row>
    <row r="67" customFormat="false" ht="11.25" hidden="true" customHeight="false" outlineLevel="0" collapsed="false">
      <c r="B67" s="472"/>
      <c r="L67" s="472"/>
    </row>
    <row r="68" customFormat="false" ht="11.25" hidden="true" customHeight="false" outlineLevel="0" collapsed="false">
      <c r="B68" s="472"/>
      <c r="L68" s="472"/>
    </row>
    <row r="69" customFormat="false" ht="11.25" hidden="true" customHeight="false" outlineLevel="0" collapsed="false">
      <c r="B69" s="472"/>
      <c r="L69" s="472"/>
    </row>
    <row r="70" customFormat="false" ht="11.25" hidden="true" customHeight="false" outlineLevel="0" collapsed="false">
      <c r="B70" s="472"/>
      <c r="L70" s="472"/>
    </row>
    <row r="71" customFormat="false" ht="11.25" hidden="true" customHeight="false" outlineLevel="0" collapsed="false">
      <c r="B71" s="472"/>
      <c r="L71" s="472"/>
    </row>
    <row r="72" customFormat="false" ht="11.25" hidden="true" customHeight="false" outlineLevel="0" collapsed="false">
      <c r="B72" s="472"/>
      <c r="L72" s="472"/>
    </row>
    <row r="73" customFormat="false" ht="11.25" hidden="true" customHeight="false" outlineLevel="0" collapsed="false">
      <c r="B73" s="472"/>
      <c r="L73" s="472"/>
    </row>
    <row r="74" customFormat="false" ht="11.25" hidden="true" customHeight="false" outlineLevel="0" collapsed="false">
      <c r="B74" s="472"/>
      <c r="L74" s="472"/>
    </row>
    <row r="75" customFormat="false" ht="11.25" hidden="true" customHeight="false" outlineLevel="0" collapsed="false">
      <c r="B75" s="472"/>
      <c r="L75" s="472"/>
    </row>
    <row r="76" s="477" customFormat="true" ht="12.75" hidden="true" customHeight="false" outlineLevel="0" collapsed="false">
      <c r="B76" s="478"/>
      <c r="D76" s="503" t="s">
        <v>1095</v>
      </c>
      <c r="E76" s="504"/>
      <c r="F76" s="505" t="s">
        <v>1096</v>
      </c>
      <c r="G76" s="503" t="s">
        <v>1095</v>
      </c>
      <c r="H76" s="504"/>
      <c r="I76" s="504"/>
      <c r="J76" s="506" t="s">
        <v>1096</v>
      </c>
      <c r="K76" s="504"/>
      <c r="L76" s="478"/>
    </row>
    <row r="77" s="477" customFormat="true" ht="14.25" hidden="true" customHeight="true" outlineLevel="0" collapsed="false">
      <c r="B77" s="507"/>
      <c r="C77" s="508"/>
      <c r="D77" s="508"/>
      <c r="E77" s="508"/>
      <c r="F77" s="508"/>
      <c r="G77" s="508"/>
      <c r="H77" s="508"/>
      <c r="I77" s="508"/>
      <c r="J77" s="508"/>
      <c r="K77" s="508"/>
      <c r="L77" s="47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477" customFormat="true" ht="6.75" hidden="true" customHeight="true" outlineLevel="0" collapsed="false">
      <c r="B81" s="509"/>
      <c r="C81" s="510"/>
      <c r="D81" s="510"/>
      <c r="E81" s="510"/>
      <c r="F81" s="510"/>
      <c r="G81" s="510"/>
      <c r="H81" s="510"/>
      <c r="I81" s="510"/>
      <c r="J81" s="510"/>
      <c r="K81" s="510"/>
      <c r="L81" s="478"/>
    </row>
    <row r="82" s="477" customFormat="true" ht="24.75" hidden="true" customHeight="true" outlineLevel="0" collapsed="false">
      <c r="B82" s="478"/>
      <c r="C82" s="473" t="s">
        <v>1099</v>
      </c>
      <c r="L82" s="478"/>
    </row>
    <row r="83" s="477" customFormat="true" ht="6.75" hidden="true" customHeight="true" outlineLevel="0" collapsed="false">
      <c r="B83" s="478"/>
      <c r="L83" s="478"/>
    </row>
    <row r="84" s="477" customFormat="true" ht="12" hidden="true" customHeight="true" outlineLevel="0" collapsed="false">
      <c r="B84" s="478"/>
      <c r="C84" s="475" t="s">
        <v>2</v>
      </c>
      <c r="L84" s="478"/>
    </row>
    <row r="85" s="477" customFormat="true" ht="16.5" hidden="true" customHeight="true" outlineLevel="0" collapsed="false">
      <c r="B85" s="478"/>
      <c r="E85" s="476" t="str">
        <f aca="false">E7</f>
        <v>Rekonstrukce ZUŠ Blansko</v>
      </c>
      <c r="F85" s="476"/>
      <c r="G85" s="476"/>
      <c r="H85" s="476"/>
      <c r="L85" s="478"/>
    </row>
    <row r="86" s="477" customFormat="true" ht="12" hidden="true" customHeight="true" outlineLevel="0" collapsed="false">
      <c r="B86" s="478"/>
      <c r="C86" s="475" t="s">
        <v>1073</v>
      </c>
      <c r="L86" s="478"/>
    </row>
    <row r="87" s="477" customFormat="true" ht="16.5" hidden="true" customHeight="true" outlineLevel="0" collapsed="false">
      <c r="B87" s="478"/>
      <c r="E87" s="479" t="str">
        <f aca="false">E9</f>
        <v>D.217 - Venkovní rozvody dešťové kanalizace</v>
      </c>
      <c r="F87" s="479"/>
      <c r="G87" s="479"/>
      <c r="H87" s="479"/>
      <c r="L87" s="478"/>
    </row>
    <row r="88" s="477" customFormat="true" ht="6.75" hidden="true" customHeight="true" outlineLevel="0" collapsed="false">
      <c r="B88" s="478"/>
      <c r="L88" s="478"/>
    </row>
    <row r="89" s="477" customFormat="true" ht="12" hidden="true" customHeight="true" outlineLevel="0" collapsed="false">
      <c r="B89" s="478"/>
      <c r="C89" s="475" t="s">
        <v>1077</v>
      </c>
      <c r="F89" s="480" t="str">
        <f aca="false">F12</f>
        <v> </v>
      </c>
      <c r="I89" s="475" t="s">
        <v>1079</v>
      </c>
      <c r="J89" s="481" t="n">
        <f aca="false">IF(J12="","",J12)</f>
        <v>45603</v>
      </c>
      <c r="L89" s="478"/>
    </row>
    <row r="90" s="477" customFormat="true" ht="6.75" hidden="true" customHeight="true" outlineLevel="0" collapsed="false">
      <c r="B90" s="478"/>
      <c r="L90" s="478"/>
    </row>
    <row r="91" s="477" customFormat="true" ht="15" hidden="true" customHeight="true" outlineLevel="0" collapsed="false">
      <c r="B91" s="478"/>
      <c r="C91" s="475" t="s">
        <v>1080</v>
      </c>
      <c r="F91" s="480" t="str">
        <f aca="false">E15</f>
        <v> </v>
      </c>
      <c r="I91" s="475" t="s">
        <v>8</v>
      </c>
      <c r="J91" s="511" t="str">
        <f aca="false">E21</f>
        <v> </v>
      </c>
      <c r="L91" s="478"/>
    </row>
    <row r="92" s="477" customFormat="true" ht="15" hidden="true" customHeight="true" outlineLevel="0" collapsed="false">
      <c r="B92" s="478"/>
      <c r="C92" s="475" t="s">
        <v>1624</v>
      </c>
      <c r="F92" s="480" t="str">
        <f aca="false">IF(E18="","",E18)</f>
        <v>Vyplň údaj</v>
      </c>
      <c r="I92" s="475" t="s">
        <v>1082</v>
      </c>
      <c r="J92" s="511" t="str">
        <f aca="false">E24</f>
        <v> </v>
      </c>
      <c r="L92" s="478"/>
    </row>
    <row r="93" s="477" customFormat="true" ht="9.75" hidden="true" customHeight="true" outlineLevel="0" collapsed="false">
      <c r="B93" s="478"/>
      <c r="L93" s="478"/>
    </row>
    <row r="94" s="477" customFormat="true" ht="29.25" hidden="true" customHeight="true" outlineLevel="0" collapsed="false">
      <c r="B94" s="478"/>
      <c r="C94" s="512" t="s">
        <v>1100</v>
      </c>
      <c r="D94" s="494"/>
      <c r="E94" s="494"/>
      <c r="F94" s="494"/>
      <c r="G94" s="494"/>
      <c r="H94" s="494"/>
      <c r="I94" s="494"/>
      <c r="J94" s="513" t="s">
        <v>1101</v>
      </c>
      <c r="K94" s="494"/>
      <c r="L94" s="478"/>
    </row>
    <row r="95" s="477" customFormat="true" ht="9.75" hidden="true" customHeight="true" outlineLevel="0" collapsed="false">
      <c r="B95" s="478"/>
      <c r="L95" s="478"/>
    </row>
    <row r="96" s="477" customFormat="true" ht="22.5" hidden="true" customHeight="true" outlineLevel="0" collapsed="false">
      <c r="B96" s="478"/>
      <c r="C96" s="514" t="s">
        <v>1102</v>
      </c>
      <c r="J96" s="489" t="n">
        <f aca="false">J121</f>
        <v>0</v>
      </c>
      <c r="L96" s="478"/>
      <c r="AU96" s="469" t="s">
        <v>1103</v>
      </c>
    </row>
    <row r="97" s="515" customFormat="true" ht="24.75" hidden="true" customHeight="true" outlineLevel="0" collapsed="false">
      <c r="B97" s="516"/>
      <c r="D97" s="517" t="s">
        <v>1104</v>
      </c>
      <c r="E97" s="518"/>
      <c r="F97" s="518"/>
      <c r="G97" s="518"/>
      <c r="H97" s="518"/>
      <c r="I97" s="518"/>
      <c r="J97" s="519" t="n">
        <f aca="false">J122</f>
        <v>0</v>
      </c>
      <c r="L97" s="516"/>
    </row>
    <row r="98" s="520" customFormat="true" ht="19.5" hidden="true" customHeight="true" outlineLevel="0" collapsed="false">
      <c r="B98" s="521"/>
      <c r="D98" s="522" t="s">
        <v>2459</v>
      </c>
      <c r="E98" s="523"/>
      <c r="F98" s="523"/>
      <c r="G98" s="523"/>
      <c r="H98" s="523"/>
      <c r="I98" s="523"/>
      <c r="J98" s="524" t="n">
        <f aca="false">J123</f>
        <v>0</v>
      </c>
      <c r="L98" s="521"/>
    </row>
    <row r="99" s="520" customFormat="true" ht="19.5" hidden="true" customHeight="true" outlineLevel="0" collapsed="false">
      <c r="B99" s="521"/>
      <c r="D99" s="522" t="s">
        <v>2532</v>
      </c>
      <c r="E99" s="523"/>
      <c r="F99" s="523"/>
      <c r="G99" s="523"/>
      <c r="H99" s="523"/>
      <c r="I99" s="523"/>
      <c r="J99" s="524" t="n">
        <f aca="false">J128</f>
        <v>0</v>
      </c>
      <c r="L99" s="521"/>
    </row>
    <row r="100" s="520" customFormat="true" ht="19.5" hidden="true" customHeight="true" outlineLevel="0" collapsed="false">
      <c r="B100" s="521"/>
      <c r="D100" s="522" t="s">
        <v>2460</v>
      </c>
      <c r="E100" s="523"/>
      <c r="F100" s="523"/>
      <c r="G100" s="523"/>
      <c r="H100" s="523"/>
      <c r="I100" s="523"/>
      <c r="J100" s="524" t="n">
        <f aca="false">J131</f>
        <v>0</v>
      </c>
      <c r="L100" s="521"/>
    </row>
    <row r="101" s="520" customFormat="true" ht="19.5" hidden="true" customHeight="true" outlineLevel="0" collapsed="false">
      <c r="B101" s="521"/>
      <c r="D101" s="522" t="s">
        <v>1106</v>
      </c>
      <c r="E101" s="523"/>
      <c r="F101" s="523"/>
      <c r="G101" s="523"/>
      <c r="H101" s="523"/>
      <c r="I101" s="523"/>
      <c r="J101" s="524" t="n">
        <f aca="false">J140</f>
        <v>0</v>
      </c>
      <c r="L101" s="521"/>
    </row>
    <row r="102" s="477" customFormat="true" ht="21.75" hidden="true" customHeight="true" outlineLevel="0" collapsed="false">
      <c r="B102" s="478"/>
      <c r="L102" s="478"/>
    </row>
    <row r="103" s="477" customFormat="true" ht="6.75" hidden="true" customHeight="true" outlineLevel="0" collapsed="false">
      <c r="B103" s="507"/>
      <c r="C103" s="508"/>
      <c r="D103" s="508"/>
      <c r="E103" s="508"/>
      <c r="F103" s="508"/>
      <c r="G103" s="508"/>
      <c r="H103" s="508"/>
      <c r="I103" s="508"/>
      <c r="J103" s="508"/>
      <c r="K103" s="508"/>
      <c r="L103" s="478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477" customFormat="true" ht="6.75" hidden="false" customHeight="true" outlineLevel="0" collapsed="false">
      <c r="B107" s="509"/>
      <c r="C107" s="510"/>
      <c r="D107" s="510"/>
      <c r="E107" s="510"/>
      <c r="F107" s="510"/>
      <c r="G107" s="510"/>
      <c r="H107" s="510"/>
      <c r="I107" s="510"/>
      <c r="J107" s="510"/>
      <c r="K107" s="510"/>
      <c r="L107" s="478"/>
    </row>
    <row r="108" s="477" customFormat="true" ht="24.75" hidden="false" customHeight="true" outlineLevel="0" collapsed="false">
      <c r="B108" s="478"/>
      <c r="C108" s="473" t="s">
        <v>1113</v>
      </c>
      <c r="L108" s="478"/>
    </row>
    <row r="109" s="477" customFormat="true" ht="6.75" hidden="false" customHeight="true" outlineLevel="0" collapsed="false">
      <c r="B109" s="478"/>
      <c r="L109" s="478"/>
    </row>
    <row r="110" s="477" customFormat="true" ht="12" hidden="false" customHeight="true" outlineLevel="0" collapsed="false">
      <c r="B110" s="478"/>
      <c r="C110" s="475" t="s">
        <v>2</v>
      </c>
      <c r="L110" s="478"/>
    </row>
    <row r="111" s="477" customFormat="true" ht="16.5" hidden="false" customHeight="true" outlineLevel="0" collapsed="false">
      <c r="B111" s="478"/>
      <c r="E111" s="476" t="str">
        <f aca="false">E7</f>
        <v>Rekonstrukce ZUŠ Blansko</v>
      </c>
      <c r="F111" s="476"/>
      <c r="G111" s="476"/>
      <c r="H111" s="476"/>
      <c r="L111" s="478"/>
    </row>
    <row r="112" s="477" customFormat="true" ht="12" hidden="false" customHeight="true" outlineLevel="0" collapsed="false">
      <c r="B112" s="478"/>
      <c r="C112" s="475" t="s">
        <v>1073</v>
      </c>
      <c r="L112" s="478"/>
    </row>
    <row r="113" s="477" customFormat="true" ht="16.5" hidden="false" customHeight="true" outlineLevel="0" collapsed="false">
      <c r="B113" s="478"/>
      <c r="E113" s="479" t="str">
        <f aca="false">E9</f>
        <v>D.217 - Venkovní rozvody dešťové kanalizace</v>
      </c>
      <c r="F113" s="479"/>
      <c r="G113" s="479"/>
      <c r="H113" s="479"/>
      <c r="L113" s="478"/>
    </row>
    <row r="114" s="477" customFormat="true" ht="6.75" hidden="false" customHeight="true" outlineLevel="0" collapsed="false">
      <c r="B114" s="478"/>
      <c r="L114" s="478"/>
    </row>
    <row r="115" s="477" customFormat="true" ht="12" hidden="false" customHeight="true" outlineLevel="0" collapsed="false">
      <c r="B115" s="478"/>
      <c r="C115" s="475" t="s">
        <v>1077</v>
      </c>
      <c r="F115" s="480" t="str">
        <f aca="false">F12</f>
        <v> </v>
      </c>
      <c r="I115" s="475" t="s">
        <v>1079</v>
      </c>
      <c r="J115" s="481" t="n">
        <f aca="false">IF(J12="","",J12)</f>
        <v>45603</v>
      </c>
      <c r="L115" s="478"/>
    </row>
    <row r="116" s="477" customFormat="true" ht="6.75" hidden="false" customHeight="true" outlineLevel="0" collapsed="false">
      <c r="B116" s="478"/>
      <c r="L116" s="478"/>
    </row>
    <row r="117" s="477" customFormat="true" ht="15" hidden="false" customHeight="true" outlineLevel="0" collapsed="false">
      <c r="B117" s="478"/>
      <c r="C117" s="475" t="s">
        <v>1080</v>
      </c>
      <c r="F117" s="480" t="str">
        <f aca="false">E15</f>
        <v> </v>
      </c>
      <c r="I117" s="475" t="s">
        <v>8</v>
      </c>
      <c r="J117" s="511" t="str">
        <f aca="false">E21</f>
        <v> </v>
      </c>
      <c r="L117" s="478"/>
    </row>
    <row r="118" s="477" customFormat="true" ht="15" hidden="false" customHeight="true" outlineLevel="0" collapsed="false">
      <c r="B118" s="478"/>
      <c r="C118" s="475" t="s">
        <v>1624</v>
      </c>
      <c r="F118" s="480" t="str">
        <f aca="false">IF(E18="","",E18)</f>
        <v>Vyplň údaj</v>
      </c>
      <c r="I118" s="475" t="s">
        <v>1082</v>
      </c>
      <c r="J118" s="511" t="str">
        <f aca="false">E24</f>
        <v> </v>
      </c>
      <c r="L118" s="478"/>
    </row>
    <row r="119" s="477" customFormat="true" ht="9.75" hidden="false" customHeight="true" outlineLevel="0" collapsed="false">
      <c r="B119" s="478"/>
      <c r="L119" s="478"/>
    </row>
    <row r="120" s="525" customFormat="true" ht="29.25" hidden="false" customHeight="true" outlineLevel="0" collapsed="false">
      <c r="B120" s="526"/>
      <c r="C120" s="527" t="s">
        <v>1114</v>
      </c>
      <c r="D120" s="528" t="s">
        <v>1115</v>
      </c>
      <c r="E120" s="528" t="s">
        <v>1116</v>
      </c>
      <c r="F120" s="528" t="s">
        <v>1117</v>
      </c>
      <c r="G120" s="528" t="s">
        <v>50</v>
      </c>
      <c r="H120" s="528" t="s">
        <v>167</v>
      </c>
      <c r="I120" s="528" t="s">
        <v>1118</v>
      </c>
      <c r="J120" s="528" t="s">
        <v>1101</v>
      </c>
      <c r="K120" s="529" t="s">
        <v>1119</v>
      </c>
      <c r="L120" s="526"/>
      <c r="M120" s="530"/>
      <c r="N120" s="531" t="s">
        <v>173</v>
      </c>
      <c r="O120" s="531" t="s">
        <v>1120</v>
      </c>
      <c r="P120" s="531" t="s">
        <v>1121</v>
      </c>
      <c r="Q120" s="531" t="s">
        <v>1122</v>
      </c>
      <c r="R120" s="531" t="s">
        <v>1123</v>
      </c>
      <c r="S120" s="531" t="s">
        <v>1124</v>
      </c>
      <c r="T120" s="531" t="s">
        <v>1125</v>
      </c>
      <c r="U120" s="532" t="s">
        <v>184</v>
      </c>
    </row>
    <row r="121" s="477" customFormat="true" ht="22.5" hidden="false" customHeight="true" outlineLevel="0" collapsed="false">
      <c r="B121" s="478"/>
      <c r="C121" s="533" t="s">
        <v>1126</v>
      </c>
      <c r="J121" s="534" t="n">
        <f aca="false">BK121</f>
        <v>0</v>
      </c>
      <c r="L121" s="478"/>
      <c r="M121" s="535"/>
      <c r="N121" s="487"/>
      <c r="O121" s="487"/>
      <c r="P121" s="536" t="n">
        <f aca="false">P122</f>
        <v>0</v>
      </c>
      <c r="Q121" s="487"/>
      <c r="R121" s="536" t="n">
        <f aca="false">R122</f>
        <v>0.2346</v>
      </c>
      <c r="S121" s="487"/>
      <c r="T121" s="536" t="n">
        <f aca="false">T122</f>
        <v>0</v>
      </c>
      <c r="U121" s="537"/>
      <c r="AT121" s="469" t="s">
        <v>1127</v>
      </c>
      <c r="AU121" s="469" t="s">
        <v>1103</v>
      </c>
      <c r="BK121" s="538" t="n">
        <f aca="false">BK122</f>
        <v>0</v>
      </c>
    </row>
    <row r="122" s="539" customFormat="true" ht="25.5" hidden="false" customHeight="true" outlineLevel="0" collapsed="false">
      <c r="B122" s="540"/>
      <c r="D122" s="541" t="s">
        <v>1127</v>
      </c>
      <c r="E122" s="542" t="s">
        <v>13</v>
      </c>
      <c r="F122" s="542" t="s">
        <v>1128</v>
      </c>
      <c r="J122" s="543" t="n">
        <f aca="false">BK122</f>
        <v>0</v>
      </c>
      <c r="L122" s="540"/>
      <c r="M122" s="544"/>
      <c r="P122" s="545" t="n">
        <f aca="false">P123+P128+P131+P140</f>
        <v>0</v>
      </c>
      <c r="R122" s="545" t="n">
        <f aca="false">R123+R128+R131+R140</f>
        <v>0.2346</v>
      </c>
      <c r="T122" s="545" t="n">
        <f aca="false">T123+T128+T131+T140</f>
        <v>0</v>
      </c>
      <c r="U122" s="546"/>
      <c r="AR122" s="541" t="s">
        <v>187</v>
      </c>
      <c r="AT122" s="547" t="s">
        <v>1127</v>
      </c>
      <c r="AU122" s="547" t="s">
        <v>1129</v>
      </c>
      <c r="AY122" s="541" t="s">
        <v>1130</v>
      </c>
      <c r="BK122" s="548" t="n">
        <f aca="false">BK123+BK128+BK131+BK140</f>
        <v>0</v>
      </c>
    </row>
    <row r="123" s="539" customFormat="true" ht="22.5" hidden="false" customHeight="true" outlineLevel="0" collapsed="false">
      <c r="B123" s="540"/>
      <c r="D123" s="541" t="s">
        <v>1127</v>
      </c>
      <c r="E123" s="549" t="s">
        <v>187</v>
      </c>
      <c r="F123" s="549" t="s">
        <v>188</v>
      </c>
      <c r="J123" s="550" t="n">
        <f aca="false">BK123</f>
        <v>0</v>
      </c>
      <c r="L123" s="540"/>
      <c r="M123" s="544"/>
      <c r="P123" s="545" t="n">
        <f aca="false">SUM(P124:P127)</f>
        <v>0</v>
      </c>
      <c r="R123" s="545" t="n">
        <f aca="false">SUM(R124:R127)</f>
        <v>0</v>
      </c>
      <c r="T123" s="545" t="n">
        <f aca="false">SUM(T124:T127)</f>
        <v>0</v>
      </c>
      <c r="U123" s="546"/>
      <c r="AR123" s="541" t="s">
        <v>187</v>
      </c>
      <c r="AT123" s="547" t="s">
        <v>1127</v>
      </c>
      <c r="AU123" s="547" t="s">
        <v>187</v>
      </c>
      <c r="AY123" s="541" t="s">
        <v>1130</v>
      </c>
      <c r="BK123" s="548" t="n">
        <f aca="false">SUM(BK124:BK127)</f>
        <v>0</v>
      </c>
    </row>
    <row r="124" s="477" customFormat="true" ht="37.5" hidden="false" customHeight="true" outlineLevel="0" collapsed="false">
      <c r="B124" s="478"/>
      <c r="C124" s="551" t="s">
        <v>187</v>
      </c>
      <c r="D124" s="551" t="s">
        <v>1132</v>
      </c>
      <c r="E124" s="552" t="s">
        <v>2461</v>
      </c>
      <c r="F124" s="553" t="s">
        <v>2462</v>
      </c>
      <c r="G124" s="554" t="s">
        <v>192</v>
      </c>
      <c r="H124" s="555" t="n">
        <v>310</v>
      </c>
      <c r="I124" s="426"/>
      <c r="J124" s="556" t="n">
        <f aca="false">ROUND(I124*H124,2)</f>
        <v>0</v>
      </c>
      <c r="K124" s="553" t="s">
        <v>1135</v>
      </c>
      <c r="L124" s="478"/>
      <c r="M124" s="558"/>
      <c r="N124" s="559" t="s">
        <v>1088</v>
      </c>
      <c r="P124" s="560" t="n">
        <f aca="false">O124*H124</f>
        <v>0</v>
      </c>
      <c r="Q124" s="560" t="n">
        <v>0</v>
      </c>
      <c r="R124" s="560" t="n">
        <f aca="false">Q124*H124</f>
        <v>0</v>
      </c>
      <c r="S124" s="560" t="n">
        <v>0</v>
      </c>
      <c r="T124" s="560" t="n">
        <f aca="false">S124*H124</f>
        <v>0</v>
      </c>
      <c r="U124" s="561"/>
      <c r="AR124" s="562" t="s">
        <v>398</v>
      </c>
      <c r="AT124" s="562" t="s">
        <v>1132</v>
      </c>
      <c r="AU124" s="562" t="s">
        <v>228</v>
      </c>
      <c r="AY124" s="469" t="s">
        <v>1130</v>
      </c>
      <c r="BE124" s="563" t="n">
        <f aca="false">IF(N124="základní",J124,0)</f>
        <v>0</v>
      </c>
      <c r="BF124" s="563" t="n">
        <f aca="false">IF(N124="snížená",J124,0)</f>
        <v>0</v>
      </c>
      <c r="BG124" s="563" t="n">
        <f aca="false">IF(N124="zákl. přenesená",J124,0)</f>
        <v>0</v>
      </c>
      <c r="BH124" s="563" t="n">
        <f aca="false">IF(N124="sníž. přenesená",J124,0)</f>
        <v>0</v>
      </c>
      <c r="BI124" s="563" t="n">
        <f aca="false">IF(N124="nulová",J124,0)</f>
        <v>0</v>
      </c>
      <c r="BJ124" s="469" t="s">
        <v>187</v>
      </c>
      <c r="BK124" s="563" t="n">
        <f aca="false">ROUND(I124*H124,2)</f>
        <v>0</v>
      </c>
      <c r="BL124" s="469" t="s">
        <v>398</v>
      </c>
      <c r="BM124" s="562" t="s">
        <v>2533</v>
      </c>
    </row>
    <row r="125" s="477" customFormat="true" ht="24" hidden="false" customHeight="true" outlineLevel="0" collapsed="false">
      <c r="B125" s="478"/>
      <c r="C125" s="551" t="s">
        <v>228</v>
      </c>
      <c r="D125" s="551" t="s">
        <v>1132</v>
      </c>
      <c r="E125" s="552" t="s">
        <v>2534</v>
      </c>
      <c r="F125" s="553" t="s">
        <v>2535</v>
      </c>
      <c r="G125" s="554" t="s">
        <v>192</v>
      </c>
      <c r="H125" s="555" t="n">
        <v>25</v>
      </c>
      <c r="I125" s="426"/>
      <c r="J125" s="556" t="n">
        <f aca="false">ROUND(I125*H125,2)</f>
        <v>0</v>
      </c>
      <c r="K125" s="553" t="s">
        <v>1135</v>
      </c>
      <c r="L125" s="478"/>
      <c r="M125" s="558"/>
      <c r="N125" s="559" t="s">
        <v>1088</v>
      </c>
      <c r="P125" s="560" t="n">
        <f aca="false">O125*H125</f>
        <v>0</v>
      </c>
      <c r="Q125" s="560" t="n">
        <v>0</v>
      </c>
      <c r="R125" s="560" t="n">
        <f aca="false">Q125*H125</f>
        <v>0</v>
      </c>
      <c r="S125" s="560" t="n">
        <v>0</v>
      </c>
      <c r="T125" s="560" t="n">
        <f aca="false">S125*H125</f>
        <v>0</v>
      </c>
      <c r="U125" s="561"/>
      <c r="AR125" s="562" t="s">
        <v>398</v>
      </c>
      <c r="AT125" s="562" t="s">
        <v>1132</v>
      </c>
      <c r="AU125" s="562" t="s">
        <v>228</v>
      </c>
      <c r="AY125" s="469" t="s">
        <v>1130</v>
      </c>
      <c r="BE125" s="563" t="n">
        <f aca="false">IF(N125="základní",J125,0)</f>
        <v>0</v>
      </c>
      <c r="BF125" s="563" t="n">
        <f aca="false">IF(N125="snížená",J125,0)</f>
        <v>0</v>
      </c>
      <c r="BG125" s="563" t="n">
        <f aca="false">IF(N125="zákl. přenesená",J125,0)</f>
        <v>0</v>
      </c>
      <c r="BH125" s="563" t="n">
        <f aca="false">IF(N125="sníž. přenesená",J125,0)</f>
        <v>0</v>
      </c>
      <c r="BI125" s="563" t="n">
        <f aca="false">IF(N125="nulová",J125,0)</f>
        <v>0</v>
      </c>
      <c r="BJ125" s="469" t="s">
        <v>187</v>
      </c>
      <c r="BK125" s="563" t="n">
        <f aca="false">ROUND(I125*H125,2)</f>
        <v>0</v>
      </c>
      <c r="BL125" s="469" t="s">
        <v>398</v>
      </c>
      <c r="BM125" s="562" t="s">
        <v>2536</v>
      </c>
    </row>
    <row r="126" s="477" customFormat="true" ht="24" hidden="false" customHeight="true" outlineLevel="0" collapsed="false">
      <c r="B126" s="478"/>
      <c r="C126" s="551" t="s">
        <v>278</v>
      </c>
      <c r="D126" s="551" t="s">
        <v>1132</v>
      </c>
      <c r="E126" s="552" t="s">
        <v>2467</v>
      </c>
      <c r="F126" s="553" t="s">
        <v>2468</v>
      </c>
      <c r="G126" s="554" t="s">
        <v>192</v>
      </c>
      <c r="H126" s="555" t="n">
        <v>180</v>
      </c>
      <c r="I126" s="426"/>
      <c r="J126" s="556" t="n">
        <f aca="false">ROUND(I126*H126,2)</f>
        <v>0</v>
      </c>
      <c r="K126" s="553" t="s">
        <v>1135</v>
      </c>
      <c r="L126" s="478"/>
      <c r="M126" s="558"/>
      <c r="N126" s="559" t="s">
        <v>1088</v>
      </c>
      <c r="P126" s="560" t="n">
        <f aca="false">O126*H126</f>
        <v>0</v>
      </c>
      <c r="Q126" s="560" t="n">
        <v>0</v>
      </c>
      <c r="R126" s="560" t="n">
        <f aca="false">Q126*H126</f>
        <v>0</v>
      </c>
      <c r="S126" s="560" t="n">
        <v>0</v>
      </c>
      <c r="T126" s="560" t="n">
        <f aca="false">S126*H126</f>
        <v>0</v>
      </c>
      <c r="U126" s="561"/>
      <c r="AR126" s="562" t="s">
        <v>398</v>
      </c>
      <c r="AT126" s="562" t="s">
        <v>1132</v>
      </c>
      <c r="AU126" s="562" t="s">
        <v>228</v>
      </c>
      <c r="AY126" s="469" t="s">
        <v>1130</v>
      </c>
      <c r="BE126" s="563" t="n">
        <f aca="false">IF(N126="základní",J126,0)</f>
        <v>0</v>
      </c>
      <c r="BF126" s="563" t="n">
        <f aca="false">IF(N126="snížená",J126,0)</f>
        <v>0</v>
      </c>
      <c r="BG126" s="563" t="n">
        <f aca="false">IF(N126="zákl. přenesená",J126,0)</f>
        <v>0</v>
      </c>
      <c r="BH126" s="563" t="n">
        <f aca="false">IF(N126="sníž. přenesená",J126,0)</f>
        <v>0</v>
      </c>
      <c r="BI126" s="563" t="n">
        <f aca="false">IF(N126="nulová",J126,0)</f>
        <v>0</v>
      </c>
      <c r="BJ126" s="469" t="s">
        <v>187</v>
      </c>
      <c r="BK126" s="563" t="n">
        <f aca="false">ROUND(I126*H126,2)</f>
        <v>0</v>
      </c>
      <c r="BL126" s="469" t="s">
        <v>398</v>
      </c>
      <c r="BM126" s="562" t="s">
        <v>2537</v>
      </c>
    </row>
    <row r="127" s="477" customFormat="true" ht="16.5" hidden="false" customHeight="true" outlineLevel="0" collapsed="false">
      <c r="B127" s="478"/>
      <c r="C127" s="551" t="s">
        <v>398</v>
      </c>
      <c r="D127" s="551" t="s">
        <v>1132</v>
      </c>
      <c r="E127" s="552" t="s">
        <v>2470</v>
      </c>
      <c r="F127" s="553" t="s">
        <v>2471</v>
      </c>
      <c r="G127" s="554" t="s">
        <v>192</v>
      </c>
      <c r="H127" s="555" t="n">
        <v>17</v>
      </c>
      <c r="I127" s="426"/>
      <c r="J127" s="556" t="n">
        <f aca="false">ROUND(I127*H127,2)</f>
        <v>0</v>
      </c>
      <c r="K127" s="553" t="s">
        <v>1135</v>
      </c>
      <c r="L127" s="478"/>
      <c r="M127" s="558"/>
      <c r="N127" s="559" t="s">
        <v>1088</v>
      </c>
      <c r="P127" s="560" t="n">
        <f aca="false">O127*H127</f>
        <v>0</v>
      </c>
      <c r="Q127" s="560" t="n">
        <v>0</v>
      </c>
      <c r="R127" s="560" t="n">
        <f aca="false">Q127*H127</f>
        <v>0</v>
      </c>
      <c r="S127" s="560" t="n">
        <v>0</v>
      </c>
      <c r="T127" s="560" t="n">
        <f aca="false">S127*H127</f>
        <v>0</v>
      </c>
      <c r="U127" s="561"/>
      <c r="AR127" s="562" t="s">
        <v>398</v>
      </c>
      <c r="AT127" s="562" t="s">
        <v>1132</v>
      </c>
      <c r="AU127" s="562" t="s">
        <v>228</v>
      </c>
      <c r="AY127" s="469" t="s">
        <v>1130</v>
      </c>
      <c r="BE127" s="563" t="n">
        <f aca="false">IF(N127="základní",J127,0)</f>
        <v>0</v>
      </c>
      <c r="BF127" s="563" t="n">
        <f aca="false">IF(N127="snížená",J127,0)</f>
        <v>0</v>
      </c>
      <c r="BG127" s="563" t="n">
        <f aca="false">IF(N127="zákl. přenesená",J127,0)</f>
        <v>0</v>
      </c>
      <c r="BH127" s="563" t="n">
        <f aca="false">IF(N127="sníž. přenesená",J127,0)</f>
        <v>0</v>
      </c>
      <c r="BI127" s="563" t="n">
        <f aca="false">IF(N127="nulová",J127,0)</f>
        <v>0</v>
      </c>
      <c r="BJ127" s="469" t="s">
        <v>187</v>
      </c>
      <c r="BK127" s="563" t="n">
        <f aca="false">ROUND(I127*H127,2)</f>
        <v>0</v>
      </c>
      <c r="BL127" s="469" t="s">
        <v>398</v>
      </c>
      <c r="BM127" s="562" t="s">
        <v>2538</v>
      </c>
    </row>
    <row r="128" s="539" customFormat="true" ht="22.5" hidden="false" customHeight="true" outlineLevel="0" collapsed="false">
      <c r="B128" s="540"/>
      <c r="D128" s="541" t="s">
        <v>1127</v>
      </c>
      <c r="E128" s="549" t="s">
        <v>278</v>
      </c>
      <c r="F128" s="549" t="s">
        <v>279</v>
      </c>
      <c r="J128" s="550" t="n">
        <f aca="false">BK128</f>
        <v>0</v>
      </c>
      <c r="L128" s="540"/>
      <c r="M128" s="544"/>
      <c r="P128" s="545" t="n">
        <f aca="false">SUM(P129:P130)</f>
        <v>0</v>
      </c>
      <c r="R128" s="545" t="n">
        <f aca="false">SUM(R129:R130)</f>
        <v>0</v>
      </c>
      <c r="T128" s="545" t="n">
        <f aca="false">SUM(T129:T130)</f>
        <v>0</v>
      </c>
      <c r="U128" s="546"/>
      <c r="AR128" s="541" t="s">
        <v>187</v>
      </c>
      <c r="AT128" s="547" t="s">
        <v>1127</v>
      </c>
      <c r="AU128" s="547" t="s">
        <v>187</v>
      </c>
      <c r="AY128" s="541" t="s">
        <v>1130</v>
      </c>
      <c r="BK128" s="548" t="n">
        <f aca="false">SUM(BK129:BK130)</f>
        <v>0</v>
      </c>
    </row>
    <row r="129" s="477" customFormat="true" ht="24" hidden="false" customHeight="true" outlineLevel="0" collapsed="false">
      <c r="B129" s="478"/>
      <c r="C129" s="551" t="s">
        <v>1149</v>
      </c>
      <c r="D129" s="551" t="s">
        <v>1132</v>
      </c>
      <c r="E129" s="552" t="s">
        <v>2539</v>
      </c>
      <c r="F129" s="553" t="s">
        <v>2540</v>
      </c>
      <c r="G129" s="554" t="s">
        <v>313</v>
      </c>
      <c r="H129" s="555" t="n">
        <v>2</v>
      </c>
      <c r="I129" s="426"/>
      <c r="J129" s="556" t="n">
        <f aca="false">ROUND(I129*H129,2)</f>
        <v>0</v>
      </c>
      <c r="K129" s="553" t="s">
        <v>1135</v>
      </c>
      <c r="L129" s="478"/>
      <c r="M129" s="558"/>
      <c r="N129" s="559" t="s">
        <v>1088</v>
      </c>
      <c r="P129" s="560" t="n">
        <f aca="false">O129*H129</f>
        <v>0</v>
      </c>
      <c r="Q129" s="560" t="n">
        <v>0</v>
      </c>
      <c r="R129" s="560" t="n">
        <f aca="false">Q129*H129</f>
        <v>0</v>
      </c>
      <c r="S129" s="560" t="n">
        <v>0</v>
      </c>
      <c r="T129" s="560" t="n">
        <f aca="false">S129*H129</f>
        <v>0</v>
      </c>
      <c r="U129" s="561"/>
      <c r="AR129" s="562" t="s">
        <v>398</v>
      </c>
      <c r="AT129" s="562" t="s">
        <v>1132</v>
      </c>
      <c r="AU129" s="562" t="s">
        <v>228</v>
      </c>
      <c r="AY129" s="469" t="s">
        <v>1130</v>
      </c>
      <c r="BE129" s="563" t="n">
        <f aca="false">IF(N129="základní",J129,0)</f>
        <v>0</v>
      </c>
      <c r="BF129" s="563" t="n">
        <f aca="false">IF(N129="snížená",J129,0)</f>
        <v>0</v>
      </c>
      <c r="BG129" s="563" t="n">
        <f aca="false">IF(N129="zákl. přenesená",J129,0)</f>
        <v>0</v>
      </c>
      <c r="BH129" s="563" t="n">
        <f aca="false">IF(N129="sníž. přenesená",J129,0)</f>
        <v>0</v>
      </c>
      <c r="BI129" s="563" t="n">
        <f aca="false">IF(N129="nulová",J129,0)</f>
        <v>0</v>
      </c>
      <c r="BJ129" s="469" t="s">
        <v>187</v>
      </c>
      <c r="BK129" s="563" t="n">
        <f aca="false">ROUND(I129*H129,2)</f>
        <v>0</v>
      </c>
      <c r="BL129" s="469" t="s">
        <v>398</v>
      </c>
      <c r="BM129" s="562" t="s">
        <v>2541</v>
      </c>
    </row>
    <row r="130" s="477" customFormat="true" ht="24" hidden="false" customHeight="true" outlineLevel="0" collapsed="false">
      <c r="B130" s="478"/>
      <c r="C130" s="551" t="s">
        <v>431</v>
      </c>
      <c r="D130" s="551" t="s">
        <v>1132</v>
      </c>
      <c r="E130" s="552" t="s">
        <v>2542</v>
      </c>
      <c r="F130" s="553" t="s">
        <v>2543</v>
      </c>
      <c r="G130" s="554" t="s">
        <v>313</v>
      </c>
      <c r="H130" s="555" t="n">
        <v>2</v>
      </c>
      <c r="I130" s="426"/>
      <c r="J130" s="556" t="n">
        <f aca="false">ROUND(I130*H130,2)</f>
        <v>0</v>
      </c>
      <c r="K130" s="553"/>
      <c r="L130" s="478"/>
      <c r="M130" s="558"/>
      <c r="N130" s="559" t="s">
        <v>1088</v>
      </c>
      <c r="P130" s="560" t="n">
        <f aca="false">O130*H130</f>
        <v>0</v>
      </c>
      <c r="Q130" s="560" t="n">
        <v>0</v>
      </c>
      <c r="R130" s="560" t="n">
        <f aca="false">Q130*H130</f>
        <v>0</v>
      </c>
      <c r="S130" s="560" t="n">
        <v>0</v>
      </c>
      <c r="T130" s="560" t="n">
        <f aca="false">S130*H130</f>
        <v>0</v>
      </c>
      <c r="U130" s="561"/>
      <c r="AR130" s="562" t="s">
        <v>398</v>
      </c>
      <c r="AT130" s="562" t="s">
        <v>1132</v>
      </c>
      <c r="AU130" s="562" t="s">
        <v>228</v>
      </c>
      <c r="AY130" s="469" t="s">
        <v>1130</v>
      </c>
      <c r="BE130" s="563" t="n">
        <f aca="false">IF(N130="základní",J130,0)</f>
        <v>0</v>
      </c>
      <c r="BF130" s="563" t="n">
        <f aca="false">IF(N130="snížená",J130,0)</f>
        <v>0</v>
      </c>
      <c r="BG130" s="563" t="n">
        <f aca="false">IF(N130="zákl. přenesená",J130,0)</f>
        <v>0</v>
      </c>
      <c r="BH130" s="563" t="n">
        <f aca="false">IF(N130="sníž. přenesená",J130,0)</f>
        <v>0</v>
      </c>
      <c r="BI130" s="563" t="n">
        <f aca="false">IF(N130="nulová",J130,0)</f>
        <v>0</v>
      </c>
      <c r="BJ130" s="469" t="s">
        <v>187</v>
      </c>
      <c r="BK130" s="563" t="n">
        <f aca="false">ROUND(I130*H130,2)</f>
        <v>0</v>
      </c>
      <c r="BL130" s="469" t="s">
        <v>398</v>
      </c>
      <c r="BM130" s="562" t="s">
        <v>2544</v>
      </c>
    </row>
    <row r="131" s="539" customFormat="true" ht="22.5" hidden="false" customHeight="true" outlineLevel="0" collapsed="false">
      <c r="B131" s="540"/>
      <c r="D131" s="541" t="s">
        <v>1127</v>
      </c>
      <c r="E131" s="549" t="s">
        <v>1160</v>
      </c>
      <c r="F131" s="549" t="s">
        <v>2473</v>
      </c>
      <c r="J131" s="550" t="n">
        <f aca="false">BK131</f>
        <v>0</v>
      </c>
      <c r="L131" s="540"/>
      <c r="M131" s="544"/>
      <c r="P131" s="545" t="n">
        <f aca="false">SUM(P132:P139)</f>
        <v>0</v>
      </c>
      <c r="R131" s="545" t="n">
        <f aca="false">SUM(R132:R139)</f>
        <v>0.2346</v>
      </c>
      <c r="T131" s="545" t="n">
        <f aca="false">SUM(T132:T139)</f>
        <v>0</v>
      </c>
      <c r="U131" s="546"/>
      <c r="AR131" s="541" t="s">
        <v>187</v>
      </c>
      <c r="AT131" s="547" t="s">
        <v>1127</v>
      </c>
      <c r="AU131" s="547" t="s">
        <v>187</v>
      </c>
      <c r="AY131" s="541" t="s">
        <v>1130</v>
      </c>
      <c r="BK131" s="548" t="n">
        <f aca="false">SUM(BK132:BK139)</f>
        <v>0</v>
      </c>
    </row>
    <row r="132" s="477" customFormat="true" ht="24" hidden="false" customHeight="true" outlineLevel="0" collapsed="false">
      <c r="B132" s="478"/>
      <c r="C132" s="551" t="s">
        <v>1156</v>
      </c>
      <c r="D132" s="551" t="s">
        <v>1132</v>
      </c>
      <c r="E132" s="552" t="s">
        <v>1178</v>
      </c>
      <c r="F132" s="553" t="s">
        <v>1179</v>
      </c>
      <c r="G132" s="554" t="s">
        <v>396</v>
      </c>
      <c r="H132" s="555" t="n">
        <v>240</v>
      </c>
      <c r="I132" s="426"/>
      <c r="J132" s="556" t="n">
        <f aca="false">ROUND(I132*H132,2)</f>
        <v>0</v>
      </c>
      <c r="K132" s="553"/>
      <c r="L132" s="478"/>
      <c r="M132" s="558"/>
      <c r="N132" s="559" t="s">
        <v>1088</v>
      </c>
      <c r="P132" s="560" t="n">
        <f aca="false">O132*H132</f>
        <v>0</v>
      </c>
      <c r="Q132" s="560" t="n">
        <v>0</v>
      </c>
      <c r="R132" s="560" t="n">
        <f aca="false">Q132*H132</f>
        <v>0</v>
      </c>
      <c r="S132" s="560" t="n">
        <v>0</v>
      </c>
      <c r="T132" s="560" t="n">
        <f aca="false">S132*H132</f>
        <v>0</v>
      </c>
      <c r="U132" s="561"/>
      <c r="AR132" s="562" t="s">
        <v>398</v>
      </c>
      <c r="AT132" s="562" t="s">
        <v>1132</v>
      </c>
      <c r="AU132" s="562" t="s">
        <v>228</v>
      </c>
      <c r="AY132" s="469" t="s">
        <v>1130</v>
      </c>
      <c r="BE132" s="563" t="n">
        <f aca="false">IF(N132="základní",J132,0)</f>
        <v>0</v>
      </c>
      <c r="BF132" s="563" t="n">
        <f aca="false">IF(N132="snížená",J132,0)</f>
        <v>0</v>
      </c>
      <c r="BG132" s="563" t="n">
        <f aca="false">IF(N132="zákl. přenesená",J132,0)</f>
        <v>0</v>
      </c>
      <c r="BH132" s="563" t="n">
        <f aca="false">IF(N132="sníž. přenesená",J132,0)</f>
        <v>0</v>
      </c>
      <c r="BI132" s="563" t="n">
        <f aca="false">IF(N132="nulová",J132,0)</f>
        <v>0</v>
      </c>
      <c r="BJ132" s="469" t="s">
        <v>187</v>
      </c>
      <c r="BK132" s="563" t="n">
        <f aca="false">ROUND(I132*H132,2)</f>
        <v>0</v>
      </c>
      <c r="BL132" s="469" t="s">
        <v>398</v>
      </c>
      <c r="BM132" s="562" t="s">
        <v>2545</v>
      </c>
    </row>
    <row r="133" s="477" customFormat="true" ht="24" hidden="false" customHeight="true" outlineLevel="0" collapsed="false">
      <c r="B133" s="478"/>
      <c r="C133" s="551" t="s">
        <v>1160</v>
      </c>
      <c r="D133" s="551" t="s">
        <v>1132</v>
      </c>
      <c r="E133" s="552" t="s">
        <v>2475</v>
      </c>
      <c r="F133" s="553" t="s">
        <v>2476</v>
      </c>
      <c r="G133" s="554" t="s">
        <v>396</v>
      </c>
      <c r="H133" s="555" t="n">
        <v>85</v>
      </c>
      <c r="I133" s="426"/>
      <c r="J133" s="556" t="n">
        <f aca="false">ROUND(I133*H133,2)</f>
        <v>0</v>
      </c>
      <c r="K133" s="553" t="s">
        <v>1135</v>
      </c>
      <c r="L133" s="478"/>
      <c r="M133" s="558"/>
      <c r="N133" s="559" t="s">
        <v>1088</v>
      </c>
      <c r="P133" s="560" t="n">
        <f aca="false">O133*H133</f>
        <v>0</v>
      </c>
      <c r="Q133" s="560" t="n">
        <v>0.00276</v>
      </c>
      <c r="R133" s="560" t="n">
        <f aca="false">Q133*H133</f>
        <v>0.2346</v>
      </c>
      <c r="S133" s="560" t="n">
        <v>0</v>
      </c>
      <c r="T133" s="560" t="n">
        <f aca="false">S133*H133</f>
        <v>0</v>
      </c>
      <c r="U133" s="561"/>
      <c r="AR133" s="562" t="s">
        <v>398</v>
      </c>
      <c r="AT133" s="562" t="s">
        <v>1132</v>
      </c>
      <c r="AU133" s="562" t="s">
        <v>228</v>
      </c>
      <c r="AY133" s="469" t="s">
        <v>1130</v>
      </c>
      <c r="BE133" s="563" t="n">
        <f aca="false">IF(N133="základní",J133,0)</f>
        <v>0</v>
      </c>
      <c r="BF133" s="563" t="n">
        <f aca="false">IF(N133="snížená",J133,0)</f>
        <v>0</v>
      </c>
      <c r="BG133" s="563" t="n">
        <f aca="false">IF(N133="zákl. přenesená",J133,0)</f>
        <v>0</v>
      </c>
      <c r="BH133" s="563" t="n">
        <f aca="false">IF(N133="sníž. přenesená",J133,0)</f>
        <v>0</v>
      </c>
      <c r="BI133" s="563" t="n">
        <f aca="false">IF(N133="nulová",J133,0)</f>
        <v>0</v>
      </c>
      <c r="BJ133" s="469" t="s">
        <v>187</v>
      </c>
      <c r="BK133" s="563" t="n">
        <f aca="false">ROUND(I133*H133,2)</f>
        <v>0</v>
      </c>
      <c r="BL133" s="469" t="s">
        <v>398</v>
      </c>
      <c r="BM133" s="562" t="s">
        <v>2546</v>
      </c>
    </row>
    <row r="134" s="477" customFormat="true" ht="16.5" hidden="false" customHeight="true" outlineLevel="0" collapsed="false">
      <c r="B134" s="478"/>
      <c r="C134" s="551" t="s">
        <v>525</v>
      </c>
      <c r="D134" s="551" t="s">
        <v>1132</v>
      </c>
      <c r="E134" s="552" t="s">
        <v>2478</v>
      </c>
      <c r="F134" s="553" t="s">
        <v>1210</v>
      </c>
      <c r="G134" s="554" t="s">
        <v>313</v>
      </c>
      <c r="H134" s="555" t="n">
        <v>103</v>
      </c>
      <c r="I134" s="426"/>
      <c r="J134" s="556" t="n">
        <f aca="false">ROUND(I134*H134,2)</f>
        <v>0</v>
      </c>
      <c r="K134" s="553"/>
      <c r="L134" s="478"/>
      <c r="M134" s="558"/>
      <c r="N134" s="559" t="s">
        <v>1088</v>
      </c>
      <c r="P134" s="560" t="n">
        <f aca="false">O134*H134</f>
        <v>0</v>
      </c>
      <c r="Q134" s="560" t="n">
        <v>0</v>
      </c>
      <c r="R134" s="560" t="n">
        <f aca="false">Q134*H134</f>
        <v>0</v>
      </c>
      <c r="S134" s="560" t="n">
        <v>0</v>
      </c>
      <c r="T134" s="560" t="n">
        <f aca="false">S134*H134</f>
        <v>0</v>
      </c>
      <c r="U134" s="561"/>
      <c r="AR134" s="562" t="s">
        <v>398</v>
      </c>
      <c r="AT134" s="562" t="s">
        <v>1132</v>
      </c>
      <c r="AU134" s="562" t="s">
        <v>228</v>
      </c>
      <c r="AY134" s="469" t="s">
        <v>1130</v>
      </c>
      <c r="BE134" s="563" t="n">
        <f aca="false">IF(N134="základní",J134,0)</f>
        <v>0</v>
      </c>
      <c r="BF134" s="563" t="n">
        <f aca="false">IF(N134="snížená",J134,0)</f>
        <v>0</v>
      </c>
      <c r="BG134" s="563" t="n">
        <f aca="false">IF(N134="zákl. přenesená",J134,0)</f>
        <v>0</v>
      </c>
      <c r="BH134" s="563" t="n">
        <f aca="false">IF(N134="sníž. přenesená",J134,0)</f>
        <v>0</v>
      </c>
      <c r="BI134" s="563" t="n">
        <f aca="false">IF(N134="nulová",J134,0)</f>
        <v>0</v>
      </c>
      <c r="BJ134" s="469" t="s">
        <v>187</v>
      </c>
      <c r="BK134" s="563" t="n">
        <f aca="false">ROUND(I134*H134,2)</f>
        <v>0</v>
      </c>
      <c r="BL134" s="469" t="s">
        <v>398</v>
      </c>
      <c r="BM134" s="562" t="s">
        <v>2547</v>
      </c>
    </row>
    <row r="135" s="477" customFormat="true" ht="16.5" hidden="false" customHeight="true" outlineLevel="0" collapsed="false">
      <c r="B135" s="478"/>
      <c r="C135" s="551" t="s">
        <v>1169</v>
      </c>
      <c r="D135" s="551" t="s">
        <v>1132</v>
      </c>
      <c r="E135" s="552" t="s">
        <v>2480</v>
      </c>
      <c r="F135" s="553" t="s">
        <v>2481</v>
      </c>
      <c r="G135" s="554" t="s">
        <v>313</v>
      </c>
      <c r="H135" s="555" t="n">
        <v>8</v>
      </c>
      <c r="I135" s="426"/>
      <c r="J135" s="556" t="n">
        <f aca="false">ROUND(I135*H135,2)</f>
        <v>0</v>
      </c>
      <c r="K135" s="553"/>
      <c r="L135" s="478"/>
      <c r="M135" s="558"/>
      <c r="N135" s="559" t="s">
        <v>1088</v>
      </c>
      <c r="P135" s="560" t="n">
        <f aca="false">O135*H135</f>
        <v>0</v>
      </c>
      <c r="Q135" s="560" t="n">
        <v>0</v>
      </c>
      <c r="R135" s="560" t="n">
        <f aca="false">Q135*H135</f>
        <v>0</v>
      </c>
      <c r="S135" s="560" t="n">
        <v>0</v>
      </c>
      <c r="T135" s="560" t="n">
        <f aca="false">S135*H135</f>
        <v>0</v>
      </c>
      <c r="U135" s="561"/>
      <c r="AR135" s="562" t="s">
        <v>398</v>
      </c>
      <c r="AT135" s="562" t="s">
        <v>1132</v>
      </c>
      <c r="AU135" s="562" t="s">
        <v>228</v>
      </c>
      <c r="AY135" s="469" t="s">
        <v>1130</v>
      </c>
      <c r="BE135" s="563" t="n">
        <f aca="false">IF(N135="základní",J135,0)</f>
        <v>0</v>
      </c>
      <c r="BF135" s="563" t="n">
        <f aca="false">IF(N135="snížená",J135,0)</f>
        <v>0</v>
      </c>
      <c r="BG135" s="563" t="n">
        <f aca="false">IF(N135="zákl. přenesená",J135,0)</f>
        <v>0</v>
      </c>
      <c r="BH135" s="563" t="n">
        <f aca="false">IF(N135="sníž. přenesená",J135,0)</f>
        <v>0</v>
      </c>
      <c r="BI135" s="563" t="n">
        <f aca="false">IF(N135="nulová",J135,0)</f>
        <v>0</v>
      </c>
      <c r="BJ135" s="469" t="s">
        <v>187</v>
      </c>
      <c r="BK135" s="563" t="n">
        <f aca="false">ROUND(I135*H135,2)</f>
        <v>0</v>
      </c>
      <c r="BL135" s="469" t="s">
        <v>398</v>
      </c>
      <c r="BM135" s="562" t="s">
        <v>2548</v>
      </c>
    </row>
    <row r="136" s="477" customFormat="true" ht="16.5" hidden="false" customHeight="true" outlineLevel="0" collapsed="false">
      <c r="B136" s="478"/>
      <c r="C136" s="551" t="s">
        <v>1177</v>
      </c>
      <c r="D136" s="551" t="s">
        <v>1132</v>
      </c>
      <c r="E136" s="552" t="s">
        <v>2483</v>
      </c>
      <c r="F136" s="553" t="s">
        <v>2484</v>
      </c>
      <c r="G136" s="554" t="s">
        <v>313</v>
      </c>
      <c r="H136" s="555" t="n">
        <v>12</v>
      </c>
      <c r="I136" s="426"/>
      <c r="J136" s="556" t="n">
        <f aca="false">ROUND(I136*H136,2)</f>
        <v>0</v>
      </c>
      <c r="K136" s="553"/>
      <c r="L136" s="478"/>
      <c r="M136" s="558"/>
      <c r="N136" s="559" t="s">
        <v>1088</v>
      </c>
      <c r="P136" s="560" t="n">
        <f aca="false">O136*H136</f>
        <v>0</v>
      </c>
      <c r="Q136" s="560" t="n">
        <v>0</v>
      </c>
      <c r="R136" s="560" t="n">
        <f aca="false">Q136*H136</f>
        <v>0</v>
      </c>
      <c r="S136" s="560" t="n">
        <v>0</v>
      </c>
      <c r="T136" s="560" t="n">
        <f aca="false">S136*H136</f>
        <v>0</v>
      </c>
      <c r="U136" s="561"/>
      <c r="AR136" s="562" t="s">
        <v>398</v>
      </c>
      <c r="AT136" s="562" t="s">
        <v>1132</v>
      </c>
      <c r="AU136" s="562" t="s">
        <v>228</v>
      </c>
      <c r="AY136" s="469" t="s">
        <v>1130</v>
      </c>
      <c r="BE136" s="563" t="n">
        <f aca="false">IF(N136="základní",J136,0)</f>
        <v>0</v>
      </c>
      <c r="BF136" s="563" t="n">
        <f aca="false">IF(N136="snížená",J136,0)</f>
        <v>0</v>
      </c>
      <c r="BG136" s="563" t="n">
        <f aca="false">IF(N136="zákl. přenesená",J136,0)</f>
        <v>0</v>
      </c>
      <c r="BH136" s="563" t="n">
        <f aca="false">IF(N136="sníž. přenesená",J136,0)</f>
        <v>0</v>
      </c>
      <c r="BI136" s="563" t="n">
        <f aca="false">IF(N136="nulová",J136,0)</f>
        <v>0</v>
      </c>
      <c r="BJ136" s="469" t="s">
        <v>187</v>
      </c>
      <c r="BK136" s="563" t="n">
        <f aca="false">ROUND(I136*H136,2)</f>
        <v>0</v>
      </c>
      <c r="BL136" s="469" t="s">
        <v>398</v>
      </c>
      <c r="BM136" s="562" t="s">
        <v>2549</v>
      </c>
    </row>
    <row r="137" s="477" customFormat="true" ht="16.5" hidden="false" customHeight="true" outlineLevel="0" collapsed="false">
      <c r="B137" s="478"/>
      <c r="C137" s="551" t="s">
        <v>1181</v>
      </c>
      <c r="D137" s="551" t="s">
        <v>1132</v>
      </c>
      <c r="E137" s="552" t="s">
        <v>2486</v>
      </c>
      <c r="F137" s="553" t="s">
        <v>2487</v>
      </c>
      <c r="G137" s="554" t="s">
        <v>313</v>
      </c>
      <c r="H137" s="555" t="n">
        <v>12</v>
      </c>
      <c r="I137" s="426"/>
      <c r="J137" s="556" t="n">
        <f aca="false">ROUND(I137*H137,2)</f>
        <v>0</v>
      </c>
      <c r="K137" s="553"/>
      <c r="L137" s="478"/>
      <c r="M137" s="558"/>
      <c r="N137" s="559" t="s">
        <v>1088</v>
      </c>
      <c r="P137" s="560" t="n">
        <f aca="false">O137*H137</f>
        <v>0</v>
      </c>
      <c r="Q137" s="560" t="n">
        <v>0</v>
      </c>
      <c r="R137" s="560" t="n">
        <f aca="false">Q137*H137</f>
        <v>0</v>
      </c>
      <c r="S137" s="560" t="n">
        <v>0</v>
      </c>
      <c r="T137" s="560" t="n">
        <f aca="false">S137*H137</f>
        <v>0</v>
      </c>
      <c r="U137" s="561"/>
      <c r="AR137" s="562" t="s">
        <v>398</v>
      </c>
      <c r="AT137" s="562" t="s">
        <v>1132</v>
      </c>
      <c r="AU137" s="562" t="s">
        <v>228</v>
      </c>
      <c r="AY137" s="469" t="s">
        <v>1130</v>
      </c>
      <c r="BE137" s="563" t="n">
        <f aca="false">IF(N137="základní",J137,0)</f>
        <v>0</v>
      </c>
      <c r="BF137" s="563" t="n">
        <f aca="false">IF(N137="snížená",J137,0)</f>
        <v>0</v>
      </c>
      <c r="BG137" s="563" t="n">
        <f aca="false">IF(N137="zákl. přenesená",J137,0)</f>
        <v>0</v>
      </c>
      <c r="BH137" s="563" t="n">
        <f aca="false">IF(N137="sníž. přenesená",J137,0)</f>
        <v>0</v>
      </c>
      <c r="BI137" s="563" t="n">
        <f aca="false">IF(N137="nulová",J137,0)</f>
        <v>0</v>
      </c>
      <c r="BJ137" s="469" t="s">
        <v>187</v>
      </c>
      <c r="BK137" s="563" t="n">
        <f aca="false">ROUND(I137*H137,2)</f>
        <v>0</v>
      </c>
      <c r="BL137" s="469" t="s">
        <v>398</v>
      </c>
      <c r="BM137" s="562" t="s">
        <v>2550</v>
      </c>
    </row>
    <row r="138" s="477" customFormat="true" ht="16.5" hidden="false" customHeight="true" outlineLevel="0" collapsed="false">
      <c r="B138" s="478"/>
      <c r="C138" s="551" t="s">
        <v>1185</v>
      </c>
      <c r="D138" s="551" t="s">
        <v>1132</v>
      </c>
      <c r="E138" s="552" t="s">
        <v>2489</v>
      </c>
      <c r="F138" s="553" t="s">
        <v>2490</v>
      </c>
      <c r="G138" s="554" t="s">
        <v>313</v>
      </c>
      <c r="H138" s="555" t="n">
        <v>2</v>
      </c>
      <c r="I138" s="426"/>
      <c r="J138" s="556" t="n">
        <f aca="false">ROUND(I138*H138,2)</f>
        <v>0</v>
      </c>
      <c r="K138" s="553"/>
      <c r="L138" s="478"/>
      <c r="M138" s="558"/>
      <c r="N138" s="559" t="s">
        <v>1088</v>
      </c>
      <c r="P138" s="560" t="n">
        <f aca="false">O138*H138</f>
        <v>0</v>
      </c>
      <c r="Q138" s="560" t="n">
        <v>0</v>
      </c>
      <c r="R138" s="560" t="n">
        <f aca="false">Q138*H138</f>
        <v>0</v>
      </c>
      <c r="S138" s="560" t="n">
        <v>0</v>
      </c>
      <c r="T138" s="560" t="n">
        <f aca="false">S138*H138</f>
        <v>0</v>
      </c>
      <c r="U138" s="561"/>
      <c r="AR138" s="562" t="s">
        <v>398</v>
      </c>
      <c r="AT138" s="562" t="s">
        <v>1132</v>
      </c>
      <c r="AU138" s="562" t="s">
        <v>228</v>
      </c>
      <c r="AY138" s="469" t="s">
        <v>1130</v>
      </c>
      <c r="BE138" s="563" t="n">
        <f aca="false">IF(N138="základní",J138,0)</f>
        <v>0</v>
      </c>
      <c r="BF138" s="563" t="n">
        <f aca="false">IF(N138="snížená",J138,0)</f>
        <v>0</v>
      </c>
      <c r="BG138" s="563" t="n">
        <f aca="false">IF(N138="zákl. přenesená",J138,0)</f>
        <v>0</v>
      </c>
      <c r="BH138" s="563" t="n">
        <f aca="false">IF(N138="sníž. přenesená",J138,0)</f>
        <v>0</v>
      </c>
      <c r="BI138" s="563" t="n">
        <f aca="false">IF(N138="nulová",J138,0)</f>
        <v>0</v>
      </c>
      <c r="BJ138" s="469" t="s">
        <v>187</v>
      </c>
      <c r="BK138" s="563" t="n">
        <f aca="false">ROUND(I138*H138,2)</f>
        <v>0</v>
      </c>
      <c r="BL138" s="469" t="s">
        <v>398</v>
      </c>
      <c r="BM138" s="562" t="s">
        <v>2551</v>
      </c>
    </row>
    <row r="139" s="477" customFormat="true" ht="16.5" hidden="false" customHeight="true" outlineLevel="0" collapsed="false">
      <c r="B139" s="478"/>
      <c r="C139" s="551" t="s">
        <v>1189</v>
      </c>
      <c r="D139" s="551" t="s">
        <v>1132</v>
      </c>
      <c r="E139" s="552" t="s">
        <v>2492</v>
      </c>
      <c r="F139" s="553" t="s">
        <v>2493</v>
      </c>
      <c r="G139" s="554" t="s">
        <v>313</v>
      </c>
      <c r="H139" s="555" t="n">
        <v>4</v>
      </c>
      <c r="I139" s="426"/>
      <c r="J139" s="556" t="n">
        <f aca="false">ROUND(I139*H139,2)</f>
        <v>0</v>
      </c>
      <c r="K139" s="553"/>
      <c r="L139" s="478"/>
      <c r="M139" s="558"/>
      <c r="N139" s="559" t="s">
        <v>1088</v>
      </c>
      <c r="P139" s="560" t="n">
        <f aca="false">O139*H139</f>
        <v>0</v>
      </c>
      <c r="Q139" s="560" t="n">
        <v>0</v>
      </c>
      <c r="R139" s="560" t="n">
        <f aca="false">Q139*H139</f>
        <v>0</v>
      </c>
      <c r="S139" s="560" t="n">
        <v>0</v>
      </c>
      <c r="T139" s="560" t="n">
        <f aca="false">S139*H139</f>
        <v>0</v>
      </c>
      <c r="U139" s="561"/>
      <c r="AR139" s="562" t="s">
        <v>398</v>
      </c>
      <c r="AT139" s="562" t="s">
        <v>1132</v>
      </c>
      <c r="AU139" s="562" t="s">
        <v>228</v>
      </c>
      <c r="AY139" s="469" t="s">
        <v>1130</v>
      </c>
      <c r="BE139" s="563" t="n">
        <f aca="false">IF(N139="základní",J139,0)</f>
        <v>0</v>
      </c>
      <c r="BF139" s="563" t="n">
        <f aca="false">IF(N139="snížená",J139,0)</f>
        <v>0</v>
      </c>
      <c r="BG139" s="563" t="n">
        <f aca="false">IF(N139="zákl. přenesená",J139,0)</f>
        <v>0</v>
      </c>
      <c r="BH139" s="563" t="n">
        <f aca="false">IF(N139="sníž. přenesená",J139,0)</f>
        <v>0</v>
      </c>
      <c r="BI139" s="563" t="n">
        <f aca="false">IF(N139="nulová",J139,0)</f>
        <v>0</v>
      </c>
      <c r="BJ139" s="469" t="s">
        <v>187</v>
      </c>
      <c r="BK139" s="563" t="n">
        <f aca="false">ROUND(I139*H139,2)</f>
        <v>0</v>
      </c>
      <c r="BL139" s="469" t="s">
        <v>398</v>
      </c>
      <c r="BM139" s="562" t="s">
        <v>2552</v>
      </c>
    </row>
    <row r="140" s="539" customFormat="true" ht="22.5" hidden="false" customHeight="true" outlineLevel="0" collapsed="false">
      <c r="B140" s="540"/>
      <c r="D140" s="541" t="s">
        <v>1127</v>
      </c>
      <c r="E140" s="549" t="s">
        <v>1141</v>
      </c>
      <c r="F140" s="549" t="s">
        <v>1142</v>
      </c>
      <c r="J140" s="550" t="n">
        <f aca="false">BK140</f>
        <v>0</v>
      </c>
      <c r="L140" s="540"/>
      <c r="M140" s="544"/>
      <c r="P140" s="545" t="n">
        <f aca="false">SUM(P141:P144)</f>
        <v>0</v>
      </c>
      <c r="R140" s="545" t="n">
        <f aca="false">SUM(R141:R144)</f>
        <v>0</v>
      </c>
      <c r="T140" s="545" t="n">
        <f aca="false">SUM(T141:T144)</f>
        <v>0</v>
      </c>
      <c r="U140" s="546"/>
      <c r="AR140" s="541" t="s">
        <v>187</v>
      </c>
      <c r="AT140" s="547" t="s">
        <v>1127</v>
      </c>
      <c r="AU140" s="547" t="s">
        <v>187</v>
      </c>
      <c r="AY140" s="541" t="s">
        <v>1130</v>
      </c>
      <c r="BK140" s="548" t="n">
        <f aca="false">SUM(BK141:BK144)</f>
        <v>0</v>
      </c>
    </row>
    <row r="141" s="477" customFormat="true" ht="16.5" hidden="false" customHeight="true" outlineLevel="0" collapsed="false">
      <c r="B141" s="478"/>
      <c r="C141" s="551" t="s">
        <v>1193</v>
      </c>
      <c r="D141" s="551" t="s">
        <v>1132</v>
      </c>
      <c r="E141" s="552" t="s">
        <v>1143</v>
      </c>
      <c r="F141" s="553" t="s">
        <v>1144</v>
      </c>
      <c r="G141" s="554" t="s">
        <v>245</v>
      </c>
      <c r="H141" s="555" t="n">
        <v>232.5</v>
      </c>
      <c r="I141" s="426"/>
      <c r="J141" s="556" t="n">
        <f aca="false">ROUND(I141*H141,2)</f>
        <v>0</v>
      </c>
      <c r="K141" s="553" t="s">
        <v>1135</v>
      </c>
      <c r="L141" s="478"/>
      <c r="M141" s="558"/>
      <c r="N141" s="559" t="s">
        <v>1088</v>
      </c>
      <c r="P141" s="560" t="n">
        <f aca="false">O141*H141</f>
        <v>0</v>
      </c>
      <c r="Q141" s="560" t="n">
        <v>0</v>
      </c>
      <c r="R141" s="560" t="n">
        <f aca="false">Q141*H141</f>
        <v>0</v>
      </c>
      <c r="S141" s="560" t="n">
        <v>0</v>
      </c>
      <c r="T141" s="560" t="n">
        <f aca="false">S141*H141</f>
        <v>0</v>
      </c>
      <c r="U141" s="561"/>
      <c r="AR141" s="562" t="s">
        <v>398</v>
      </c>
      <c r="AT141" s="562" t="s">
        <v>1132</v>
      </c>
      <c r="AU141" s="562" t="s">
        <v>228</v>
      </c>
      <c r="AY141" s="469" t="s">
        <v>1130</v>
      </c>
      <c r="BE141" s="563" t="n">
        <f aca="false">IF(N141="základní",J141,0)</f>
        <v>0</v>
      </c>
      <c r="BF141" s="563" t="n">
        <f aca="false">IF(N141="snížená",J141,0)</f>
        <v>0</v>
      </c>
      <c r="BG141" s="563" t="n">
        <f aca="false">IF(N141="zákl. přenesená",J141,0)</f>
        <v>0</v>
      </c>
      <c r="BH141" s="563" t="n">
        <f aca="false">IF(N141="sníž. přenesená",J141,0)</f>
        <v>0</v>
      </c>
      <c r="BI141" s="563" t="n">
        <f aca="false">IF(N141="nulová",J141,0)</f>
        <v>0</v>
      </c>
      <c r="BJ141" s="469" t="s">
        <v>187</v>
      </c>
      <c r="BK141" s="563" t="n">
        <f aca="false">ROUND(I141*H141,2)</f>
        <v>0</v>
      </c>
      <c r="BL141" s="469" t="s">
        <v>398</v>
      </c>
      <c r="BM141" s="562" t="s">
        <v>2553</v>
      </c>
    </row>
    <row r="142" s="477" customFormat="true" ht="24" hidden="false" customHeight="true" outlineLevel="0" collapsed="false">
      <c r="B142" s="478"/>
      <c r="C142" s="551" t="s">
        <v>1167</v>
      </c>
      <c r="D142" s="551" t="s">
        <v>1132</v>
      </c>
      <c r="E142" s="552" t="s">
        <v>1153</v>
      </c>
      <c r="F142" s="553" t="s">
        <v>1154</v>
      </c>
      <c r="G142" s="554" t="s">
        <v>245</v>
      </c>
      <c r="H142" s="555" t="n">
        <v>232.5</v>
      </c>
      <c r="I142" s="426"/>
      <c r="J142" s="556" t="n">
        <f aca="false">ROUND(I142*H142,2)</f>
        <v>0</v>
      </c>
      <c r="K142" s="553" t="s">
        <v>1135</v>
      </c>
      <c r="L142" s="478"/>
      <c r="M142" s="558"/>
      <c r="N142" s="559" t="s">
        <v>1088</v>
      </c>
      <c r="P142" s="560" t="n">
        <f aca="false">O142*H142</f>
        <v>0</v>
      </c>
      <c r="Q142" s="560" t="n">
        <v>0</v>
      </c>
      <c r="R142" s="560" t="n">
        <f aca="false">Q142*H142</f>
        <v>0</v>
      </c>
      <c r="S142" s="560" t="n">
        <v>0</v>
      </c>
      <c r="T142" s="560" t="n">
        <f aca="false">S142*H142</f>
        <v>0</v>
      </c>
      <c r="U142" s="561"/>
      <c r="AR142" s="562" t="s">
        <v>398</v>
      </c>
      <c r="AT142" s="562" t="s">
        <v>1132</v>
      </c>
      <c r="AU142" s="562" t="s">
        <v>228</v>
      </c>
      <c r="AY142" s="469" t="s">
        <v>1130</v>
      </c>
      <c r="BE142" s="563" t="n">
        <f aca="false">IF(N142="základní",J142,0)</f>
        <v>0</v>
      </c>
      <c r="BF142" s="563" t="n">
        <f aca="false">IF(N142="snížená",J142,0)</f>
        <v>0</v>
      </c>
      <c r="BG142" s="563" t="n">
        <f aca="false">IF(N142="zákl. přenesená",J142,0)</f>
        <v>0</v>
      </c>
      <c r="BH142" s="563" t="n">
        <f aca="false">IF(N142="sníž. přenesená",J142,0)</f>
        <v>0</v>
      </c>
      <c r="BI142" s="563" t="n">
        <f aca="false">IF(N142="nulová",J142,0)</f>
        <v>0</v>
      </c>
      <c r="BJ142" s="469" t="s">
        <v>187</v>
      </c>
      <c r="BK142" s="563" t="n">
        <f aca="false">ROUND(I142*H142,2)</f>
        <v>0</v>
      </c>
      <c r="BL142" s="469" t="s">
        <v>398</v>
      </c>
      <c r="BM142" s="562" t="s">
        <v>2554</v>
      </c>
    </row>
    <row r="143" s="477" customFormat="true" ht="24" hidden="false" customHeight="true" outlineLevel="0" collapsed="false">
      <c r="B143" s="478"/>
      <c r="C143" s="551" t="s">
        <v>1200</v>
      </c>
      <c r="D143" s="551" t="s">
        <v>1132</v>
      </c>
      <c r="E143" s="552" t="s">
        <v>1157</v>
      </c>
      <c r="F143" s="553" t="s">
        <v>1158</v>
      </c>
      <c r="G143" s="554" t="s">
        <v>245</v>
      </c>
      <c r="H143" s="555" t="n">
        <v>930</v>
      </c>
      <c r="I143" s="426"/>
      <c r="J143" s="556" t="n">
        <f aca="false">ROUND(I143*H143,2)</f>
        <v>0</v>
      </c>
      <c r="K143" s="553" t="s">
        <v>1135</v>
      </c>
      <c r="L143" s="478"/>
      <c r="M143" s="558"/>
      <c r="N143" s="559" t="s">
        <v>1088</v>
      </c>
      <c r="P143" s="560" t="n">
        <f aca="false">O143*H143</f>
        <v>0</v>
      </c>
      <c r="Q143" s="560" t="n">
        <v>0</v>
      </c>
      <c r="R143" s="560" t="n">
        <f aca="false">Q143*H143</f>
        <v>0</v>
      </c>
      <c r="S143" s="560" t="n">
        <v>0</v>
      </c>
      <c r="T143" s="560" t="n">
        <f aca="false">S143*H143</f>
        <v>0</v>
      </c>
      <c r="U143" s="561"/>
      <c r="AR143" s="562" t="s">
        <v>398</v>
      </c>
      <c r="AT143" s="562" t="s">
        <v>1132</v>
      </c>
      <c r="AU143" s="562" t="s">
        <v>228</v>
      </c>
      <c r="AY143" s="469" t="s">
        <v>1130</v>
      </c>
      <c r="BE143" s="563" t="n">
        <f aca="false">IF(N143="základní",J143,0)</f>
        <v>0</v>
      </c>
      <c r="BF143" s="563" t="n">
        <f aca="false">IF(N143="snížená",J143,0)</f>
        <v>0</v>
      </c>
      <c r="BG143" s="563" t="n">
        <f aca="false">IF(N143="zákl. přenesená",J143,0)</f>
        <v>0</v>
      </c>
      <c r="BH143" s="563" t="n">
        <f aca="false">IF(N143="sníž. přenesená",J143,0)</f>
        <v>0</v>
      </c>
      <c r="BI143" s="563" t="n">
        <f aca="false">IF(N143="nulová",J143,0)</f>
        <v>0</v>
      </c>
      <c r="BJ143" s="469" t="s">
        <v>187</v>
      </c>
      <c r="BK143" s="563" t="n">
        <f aca="false">ROUND(I143*H143,2)</f>
        <v>0</v>
      </c>
      <c r="BL143" s="469" t="s">
        <v>398</v>
      </c>
      <c r="BM143" s="562" t="s">
        <v>2555</v>
      </c>
    </row>
    <row r="144" s="477" customFormat="true" ht="33" hidden="false" customHeight="true" outlineLevel="0" collapsed="false">
      <c r="B144" s="478"/>
      <c r="C144" s="551" t="s">
        <v>1204</v>
      </c>
      <c r="D144" s="551" t="s">
        <v>1132</v>
      </c>
      <c r="E144" s="552" t="s">
        <v>2513</v>
      </c>
      <c r="F144" s="553" t="s">
        <v>2514</v>
      </c>
      <c r="G144" s="554" t="s">
        <v>245</v>
      </c>
      <c r="H144" s="555" t="n">
        <v>232.5</v>
      </c>
      <c r="I144" s="426"/>
      <c r="J144" s="556" t="n">
        <f aca="false">ROUND(I144*H144,2)</f>
        <v>0</v>
      </c>
      <c r="K144" s="553" t="s">
        <v>1135</v>
      </c>
      <c r="L144" s="478"/>
      <c r="M144" s="564"/>
      <c r="N144" s="565" t="s">
        <v>1088</v>
      </c>
      <c r="O144" s="566"/>
      <c r="P144" s="567" t="n">
        <f aca="false">O144*H144</f>
        <v>0</v>
      </c>
      <c r="Q144" s="567" t="n">
        <v>0</v>
      </c>
      <c r="R144" s="567" t="n">
        <f aca="false">Q144*H144</f>
        <v>0</v>
      </c>
      <c r="S144" s="567" t="n">
        <v>0</v>
      </c>
      <c r="T144" s="567" t="n">
        <f aca="false">S144*H144</f>
        <v>0</v>
      </c>
      <c r="U144" s="568"/>
      <c r="AR144" s="562" t="s">
        <v>398</v>
      </c>
      <c r="AT144" s="562" t="s">
        <v>1132</v>
      </c>
      <c r="AU144" s="562" t="s">
        <v>228</v>
      </c>
      <c r="AY144" s="469" t="s">
        <v>1130</v>
      </c>
      <c r="BE144" s="563" t="n">
        <f aca="false">IF(N144="základní",J144,0)</f>
        <v>0</v>
      </c>
      <c r="BF144" s="563" t="n">
        <f aca="false">IF(N144="snížená",J144,0)</f>
        <v>0</v>
      </c>
      <c r="BG144" s="563" t="n">
        <f aca="false">IF(N144="zákl. přenesená",J144,0)</f>
        <v>0</v>
      </c>
      <c r="BH144" s="563" t="n">
        <f aca="false">IF(N144="sníž. přenesená",J144,0)</f>
        <v>0</v>
      </c>
      <c r="BI144" s="563" t="n">
        <f aca="false">IF(N144="nulová",J144,0)</f>
        <v>0</v>
      </c>
      <c r="BJ144" s="469" t="s">
        <v>187</v>
      </c>
      <c r="BK144" s="563" t="n">
        <f aca="false">ROUND(I144*H144,2)</f>
        <v>0</v>
      </c>
      <c r="BL144" s="469" t="s">
        <v>398</v>
      </c>
      <c r="BM144" s="562" t="s">
        <v>2556</v>
      </c>
    </row>
    <row r="145" s="477" customFormat="true" ht="6.75" hidden="false" customHeight="true" outlineLevel="0" collapsed="false">
      <c r="B145" s="507"/>
      <c r="C145" s="508"/>
      <c r="D145" s="508"/>
      <c r="E145" s="508"/>
      <c r="F145" s="508"/>
      <c r="G145" s="508"/>
      <c r="H145" s="508"/>
      <c r="I145" s="508"/>
      <c r="J145" s="508"/>
      <c r="K145" s="508"/>
      <c r="L145" s="478"/>
    </row>
  </sheetData>
  <sheetProtection algorithmName="SHA-512" hashValue="MttLAYI9/Wrz0Go7tUsctatogczELiCVgbfqzjvFRm3MY5u3pSVp//lj72KX6mQ9QUZBsJjausmoeIwNAGpHPA==" saltValue="JlkfUfgpf+U1fE9ayBJ1eA==" spinCount="100000" sheet="true" objects="true" scenarios="tru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4" width="4.29"/>
    <col collapsed="false" customWidth="true" hidden="false" outlineLevel="0" max="2" min="2" style="194" width="14.42"/>
    <col collapsed="false" customWidth="true" hidden="false" outlineLevel="0" max="3" min="3" style="569" width="38.29"/>
    <col collapsed="false" customWidth="true" hidden="false" outlineLevel="0" max="4" min="4" style="194" width="4.57"/>
    <col collapsed="false" customWidth="true" hidden="false" outlineLevel="0" max="5" min="5" style="194" width="10.57"/>
    <col collapsed="false" customWidth="true" hidden="false" outlineLevel="0" max="6" min="6" style="194" width="9.86"/>
    <col collapsed="false" customWidth="true" hidden="false" outlineLevel="0" max="7" min="7" style="194" width="12.71"/>
    <col collapsed="false" customWidth="false" hidden="false" outlineLevel="0" max="16384" min="8" style="194" width="9.14"/>
  </cols>
  <sheetData>
    <row r="1" customFormat="false" ht="15.75" hidden="false" customHeight="false" outlineLevel="0" collapsed="false">
      <c r="A1" s="570" t="s">
        <v>2557</v>
      </c>
      <c r="B1" s="570"/>
      <c r="C1" s="570"/>
      <c r="D1" s="570"/>
      <c r="E1" s="570"/>
      <c r="F1" s="570"/>
      <c r="G1" s="570"/>
    </row>
    <row r="2" customFormat="false" ht="24.75" hidden="false" customHeight="true" outlineLevel="0" collapsed="false">
      <c r="A2" s="183" t="s">
        <v>41</v>
      </c>
      <c r="B2" s="184"/>
      <c r="C2" s="571"/>
      <c r="D2" s="571"/>
      <c r="E2" s="571"/>
      <c r="F2" s="571"/>
      <c r="G2" s="571"/>
    </row>
    <row r="3" customFormat="false" ht="24.75" hidden="false" customHeight="true" outlineLevel="0" collapsed="false">
      <c r="A3" s="183" t="s">
        <v>43</v>
      </c>
      <c r="B3" s="184"/>
      <c r="C3" s="571"/>
      <c r="D3" s="571"/>
      <c r="E3" s="571"/>
      <c r="F3" s="571"/>
      <c r="G3" s="571"/>
    </row>
    <row r="4" customFormat="false" ht="24.75" hidden="false" customHeight="true" outlineLevel="0" collapsed="false">
      <c r="A4" s="183" t="s">
        <v>45</v>
      </c>
      <c r="B4" s="184"/>
      <c r="C4" s="571"/>
      <c r="D4" s="571"/>
      <c r="E4" s="571"/>
      <c r="F4" s="571"/>
      <c r="G4" s="571"/>
    </row>
    <row r="5" customFormat="false" ht="12.75" hidden="false" customHeight="false" outlineLevel="0" collapsed="false">
      <c r="B5" s="195"/>
      <c r="C5" s="572"/>
      <c r="D5" s="19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8" width="4.29"/>
    <col collapsed="false" customWidth="true" hidden="false" outlineLevel="0" max="2" min="2" style="119" width="14.42"/>
    <col collapsed="false" customWidth="true" hidden="false" outlineLevel="0" max="3" min="3" style="119" width="63.71"/>
    <col collapsed="false" customWidth="true" hidden="false" outlineLevel="0" max="4" min="4" style="118" width="4.57"/>
    <col collapsed="false" customWidth="true" hidden="false" outlineLevel="0" max="5" min="5" style="120" width="10.57"/>
    <col collapsed="false" customWidth="true" hidden="false" outlineLevel="0" max="6" min="6" style="118" width="9.86"/>
    <col collapsed="false" customWidth="true" hidden="false" outlineLevel="0" max="7" min="7" style="118" width="22"/>
    <col collapsed="false" customWidth="false" hidden="false" outlineLevel="0" max="8" min="8" style="118" width="9.14"/>
    <col collapsed="false" customWidth="true" hidden="false" outlineLevel="0" max="9" min="9" style="118" width="13.15"/>
    <col collapsed="false" customWidth="false" hidden="false" outlineLevel="0" max="16384" min="10" style="118" width="9.14"/>
  </cols>
  <sheetData>
    <row r="1" customFormat="false" ht="16.5" hidden="false" customHeight="false" outlineLevel="0" collapsed="false">
      <c r="A1" s="121" t="s">
        <v>40</v>
      </c>
      <c r="B1" s="121"/>
      <c r="C1" s="121"/>
      <c r="D1" s="121"/>
      <c r="E1" s="121"/>
      <c r="F1" s="121"/>
      <c r="G1" s="121"/>
    </row>
    <row r="2" customFormat="false" ht="13.5" hidden="false" customHeight="true" outlineLevel="0" collapsed="false">
      <c r="A2" s="122" t="s">
        <v>41</v>
      </c>
      <c r="B2" s="123"/>
      <c r="C2" s="124" t="s">
        <v>42</v>
      </c>
      <c r="D2" s="124"/>
      <c r="E2" s="124"/>
      <c r="F2" s="124"/>
      <c r="G2" s="124"/>
    </row>
    <row r="3" customFormat="false" ht="12.75" hidden="false" customHeight="true" outlineLevel="0" collapsed="false">
      <c r="A3" s="125" t="s">
        <v>43</v>
      </c>
      <c r="B3" s="126"/>
      <c r="C3" s="127" t="s">
        <v>44</v>
      </c>
      <c r="D3" s="127"/>
      <c r="E3" s="127"/>
      <c r="F3" s="127"/>
      <c r="G3" s="127"/>
    </row>
    <row r="4" customFormat="false" ht="13.5" hidden="false" customHeight="true" outlineLevel="0" collapsed="false">
      <c r="A4" s="128" t="s">
        <v>45</v>
      </c>
      <c r="B4" s="129"/>
      <c r="C4" s="130" t="s">
        <v>46</v>
      </c>
      <c r="D4" s="130"/>
      <c r="E4" s="130"/>
      <c r="F4" s="130"/>
      <c r="G4" s="130"/>
    </row>
    <row r="5" customFormat="false" ht="14.25" hidden="false" customHeight="false" outlineLevel="0" collapsed="false">
      <c r="C5" s="131"/>
      <c r="D5" s="132"/>
    </row>
    <row r="6" customFormat="false" ht="26.25" hidden="false" customHeight="false" outlineLevel="0" collapsed="false">
      <c r="A6" s="133" t="s">
        <v>47</v>
      </c>
      <c r="B6" s="134" t="s">
        <v>48</v>
      </c>
      <c r="C6" s="135" t="s">
        <v>49</v>
      </c>
      <c r="D6" s="136" t="s">
        <v>50</v>
      </c>
      <c r="E6" s="137" t="s">
        <v>51</v>
      </c>
      <c r="F6" s="138" t="s">
        <v>52</v>
      </c>
      <c r="G6" s="139" t="s">
        <v>53</v>
      </c>
    </row>
    <row r="7" customFormat="false" ht="12.75" hidden="false" customHeight="true" outlineLevel="0" collapsed="false">
      <c r="A7" s="140"/>
      <c r="B7" s="141" t="s">
        <v>54</v>
      </c>
      <c r="C7" s="142" t="s">
        <v>55</v>
      </c>
      <c r="D7" s="142"/>
      <c r="E7" s="142"/>
      <c r="F7" s="142"/>
      <c r="G7" s="142"/>
    </row>
    <row r="8" customFormat="false" ht="12.75" hidden="false" customHeight="false" outlineLevel="0" collapsed="false">
      <c r="A8" s="143" t="s">
        <v>56</v>
      </c>
      <c r="B8" s="144" t="s">
        <v>57</v>
      </c>
      <c r="C8" s="145" t="s">
        <v>58</v>
      </c>
      <c r="D8" s="146"/>
      <c r="E8" s="147"/>
      <c r="F8" s="148"/>
      <c r="G8" s="149" t="n">
        <f aca="false">G10+G11+G12+G14+G16+G18</f>
        <v>0</v>
      </c>
    </row>
    <row r="9" customFormat="false" ht="12.75" hidden="false" customHeight="true" outlineLevel="0" collapsed="false">
      <c r="A9" s="150"/>
      <c r="B9" s="151" t="s">
        <v>59</v>
      </c>
      <c r="C9" s="151"/>
      <c r="D9" s="151"/>
      <c r="E9" s="151"/>
      <c r="F9" s="151"/>
      <c r="G9" s="151"/>
      <c r="H9" s="152"/>
      <c r="I9" s="152"/>
      <c r="J9" s="152"/>
      <c r="K9" s="152"/>
      <c r="L9" s="152"/>
      <c r="M9" s="152"/>
      <c r="N9" s="152"/>
      <c r="O9" s="152"/>
      <c r="P9" s="152"/>
    </row>
    <row r="10" customFormat="false" ht="33.75" hidden="false" customHeight="false" outlineLevel="0" collapsed="false">
      <c r="A10" s="150" t="n">
        <v>1</v>
      </c>
      <c r="B10" s="153" t="s">
        <v>60</v>
      </c>
      <c r="C10" s="154" t="s">
        <v>61</v>
      </c>
      <c r="D10" s="155" t="s">
        <v>62</v>
      </c>
      <c r="E10" s="156" t="n">
        <v>1</v>
      </c>
      <c r="F10" s="157"/>
      <c r="G10" s="158" t="n">
        <f aca="false">F10*E10</f>
        <v>0</v>
      </c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22.5" hidden="false" customHeight="false" outlineLevel="0" collapsed="false">
      <c r="A11" s="150" t="n">
        <f aca="false">A10+1</f>
        <v>2</v>
      </c>
      <c r="B11" s="153" t="s">
        <v>60</v>
      </c>
      <c r="C11" s="154" t="s">
        <v>63</v>
      </c>
      <c r="D11" s="155" t="s">
        <v>62</v>
      </c>
      <c r="E11" s="156" t="n">
        <v>1</v>
      </c>
      <c r="F11" s="157"/>
      <c r="G11" s="158" t="n">
        <f aca="false">F11*E11</f>
        <v>0</v>
      </c>
      <c r="H11" s="152"/>
      <c r="I11" s="152"/>
      <c r="J11" s="152"/>
      <c r="K11" s="152"/>
      <c r="L11" s="152"/>
      <c r="M11" s="152"/>
      <c r="N11" s="152"/>
      <c r="O11" s="152"/>
      <c r="P11" s="152"/>
    </row>
    <row r="12" customFormat="false" ht="22.5" hidden="false" customHeight="false" outlineLevel="0" collapsed="false">
      <c r="A12" s="159" t="n">
        <f aca="false">A11+1</f>
        <v>3</v>
      </c>
      <c r="B12" s="153" t="s">
        <v>64</v>
      </c>
      <c r="C12" s="154" t="s">
        <v>65</v>
      </c>
      <c r="D12" s="155" t="s">
        <v>62</v>
      </c>
      <c r="E12" s="156" t="n">
        <v>1</v>
      </c>
      <c r="F12" s="157"/>
      <c r="G12" s="158" t="n">
        <f aca="false">F12*E12</f>
        <v>0</v>
      </c>
      <c r="H12" s="152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true" outlineLevel="0" collapsed="false">
      <c r="A13" s="150"/>
      <c r="B13" s="160" t="s">
        <v>66</v>
      </c>
      <c r="C13" s="160"/>
      <c r="D13" s="160"/>
      <c r="E13" s="160"/>
      <c r="F13" s="160"/>
      <c r="G13" s="160"/>
      <c r="H13" s="152"/>
      <c r="I13" s="152"/>
      <c r="J13" s="152"/>
      <c r="K13" s="152"/>
      <c r="L13" s="152"/>
      <c r="M13" s="152"/>
      <c r="N13" s="152"/>
      <c r="O13" s="152"/>
      <c r="P13" s="152"/>
    </row>
    <row r="14" customFormat="false" ht="12.75" hidden="false" customHeight="false" outlineLevel="0" collapsed="false">
      <c r="A14" s="150" t="n">
        <f aca="false">A12+1</f>
        <v>4</v>
      </c>
      <c r="B14" s="153" t="s">
        <v>67</v>
      </c>
      <c r="C14" s="154" t="s">
        <v>68</v>
      </c>
      <c r="D14" s="155" t="s">
        <v>62</v>
      </c>
      <c r="E14" s="156" t="n">
        <v>1</v>
      </c>
      <c r="F14" s="157"/>
      <c r="G14" s="158" t="n">
        <f aca="false">F14*E14</f>
        <v>0</v>
      </c>
      <c r="H14" s="152"/>
      <c r="I14" s="152"/>
      <c r="J14" s="152"/>
      <c r="K14" s="152"/>
      <c r="L14" s="152"/>
      <c r="M14" s="152"/>
      <c r="N14" s="152"/>
      <c r="O14" s="152"/>
      <c r="P14" s="152"/>
    </row>
    <row r="15" customFormat="false" ht="56.25" hidden="false" customHeight="false" outlineLevel="0" collapsed="false">
      <c r="A15" s="150"/>
      <c r="B15" s="153"/>
      <c r="C15" s="161" t="s">
        <v>69</v>
      </c>
      <c r="D15" s="162"/>
      <c r="E15" s="163"/>
      <c r="F15" s="164"/>
      <c r="G15" s="165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2.75" hidden="false" customHeight="false" outlineLevel="0" collapsed="false">
      <c r="A16" s="150" t="n">
        <f aca="false">A14+1</f>
        <v>5</v>
      </c>
      <c r="B16" s="153" t="s">
        <v>70</v>
      </c>
      <c r="C16" s="154" t="s">
        <v>71</v>
      </c>
      <c r="D16" s="155" t="s">
        <v>62</v>
      </c>
      <c r="E16" s="156" t="n">
        <v>1</v>
      </c>
      <c r="F16" s="157"/>
      <c r="G16" s="158" t="n">
        <f aca="false">F16*E16</f>
        <v>0</v>
      </c>
      <c r="H16" s="152"/>
      <c r="I16" s="152"/>
      <c r="J16" s="152"/>
      <c r="K16" s="152"/>
      <c r="L16" s="152"/>
      <c r="M16" s="152"/>
      <c r="N16" s="152"/>
      <c r="O16" s="152"/>
      <c r="P16" s="152"/>
    </row>
    <row r="17" customFormat="false" ht="56.25" hidden="false" customHeight="false" outlineLevel="0" collapsed="false">
      <c r="A17" s="150"/>
      <c r="B17" s="153"/>
      <c r="C17" s="161" t="s">
        <v>72</v>
      </c>
      <c r="D17" s="162"/>
      <c r="E17" s="163"/>
      <c r="F17" s="164"/>
      <c r="G17" s="165"/>
      <c r="H17" s="152"/>
      <c r="I17" s="152"/>
      <c r="J17" s="152"/>
      <c r="K17" s="152"/>
      <c r="L17" s="152"/>
      <c r="M17" s="152"/>
      <c r="N17" s="152"/>
      <c r="O17" s="152"/>
      <c r="P17" s="152"/>
    </row>
    <row r="18" customFormat="false" ht="12.75" hidden="false" customHeight="false" outlineLevel="0" collapsed="false">
      <c r="A18" s="150" t="n">
        <f aca="false">A16+1</f>
        <v>6</v>
      </c>
      <c r="B18" s="153" t="s">
        <v>73</v>
      </c>
      <c r="C18" s="154" t="s">
        <v>74</v>
      </c>
      <c r="D18" s="155" t="s">
        <v>62</v>
      </c>
      <c r="E18" s="156" t="n">
        <v>1</v>
      </c>
      <c r="F18" s="157"/>
      <c r="G18" s="158" t="n">
        <f aca="false">F18*E18</f>
        <v>0</v>
      </c>
      <c r="H18" s="152"/>
      <c r="I18" s="152"/>
      <c r="J18" s="152"/>
      <c r="K18" s="152"/>
      <c r="L18" s="152"/>
      <c r="M18" s="152"/>
      <c r="N18" s="152"/>
      <c r="O18" s="152"/>
      <c r="P18" s="152"/>
    </row>
    <row r="19" customFormat="false" ht="67.5" hidden="false" customHeight="false" outlineLevel="0" collapsed="false">
      <c r="A19" s="150"/>
      <c r="B19" s="153"/>
      <c r="C19" s="161" t="s">
        <v>75</v>
      </c>
      <c r="D19" s="162"/>
      <c r="E19" s="163"/>
      <c r="F19" s="164"/>
      <c r="G19" s="165"/>
      <c r="H19" s="152"/>
      <c r="I19" s="152"/>
      <c r="J19" s="152"/>
      <c r="K19" s="152"/>
      <c r="L19" s="152"/>
      <c r="M19" s="152"/>
      <c r="N19" s="152"/>
      <c r="O19" s="152"/>
      <c r="P19" s="152"/>
    </row>
    <row r="20" customFormat="false" ht="12.75" hidden="false" customHeight="false" outlineLevel="0" collapsed="false">
      <c r="A20" s="166" t="s">
        <v>56</v>
      </c>
      <c r="B20" s="166" t="s">
        <v>76</v>
      </c>
      <c r="C20" s="167" t="s">
        <v>77</v>
      </c>
      <c r="D20" s="168"/>
      <c r="E20" s="169"/>
      <c r="F20" s="169"/>
      <c r="G20" s="169" t="n">
        <f aca="false">G23+G25+G27+G29+G32+G33+G34+G35+G36+SUM(G53:G70)</f>
        <v>0</v>
      </c>
      <c r="H20" s="152"/>
      <c r="I20" s="152"/>
    </row>
    <row r="21" customFormat="false" ht="12.75" hidden="false" customHeight="true" outlineLevel="0" collapsed="false">
      <c r="A21" s="150"/>
      <c r="B21" s="151" t="s">
        <v>59</v>
      </c>
      <c r="C21" s="151"/>
      <c r="D21" s="151"/>
      <c r="E21" s="151"/>
      <c r="F21" s="151"/>
      <c r="G21" s="151"/>
      <c r="H21" s="152"/>
      <c r="I21" s="152"/>
      <c r="J21" s="152"/>
      <c r="K21" s="152"/>
      <c r="L21" s="152"/>
      <c r="M21" s="152"/>
      <c r="N21" s="152"/>
      <c r="O21" s="152"/>
      <c r="P21" s="152"/>
    </row>
    <row r="22" customFormat="false" ht="12.75" hidden="false" customHeight="true" outlineLevel="0" collapsed="false">
      <c r="A22" s="150"/>
      <c r="B22" s="170" t="s">
        <v>78</v>
      </c>
      <c r="C22" s="170"/>
      <c r="D22" s="170"/>
      <c r="E22" s="170"/>
      <c r="F22" s="170"/>
      <c r="G22" s="170"/>
      <c r="H22" s="152"/>
      <c r="I22" s="152"/>
      <c r="J22" s="152"/>
      <c r="K22" s="152"/>
      <c r="L22" s="152"/>
      <c r="M22" s="152"/>
      <c r="N22" s="152"/>
      <c r="O22" s="152"/>
      <c r="P22" s="152"/>
    </row>
    <row r="23" customFormat="false" ht="12.75" hidden="false" customHeight="false" outlineLevel="0" collapsed="false">
      <c r="A23" s="150" t="n">
        <f aca="false">A18+1</f>
        <v>7</v>
      </c>
      <c r="B23" s="153" t="s">
        <v>79</v>
      </c>
      <c r="C23" s="154" t="s">
        <v>80</v>
      </c>
      <c r="D23" s="155" t="s">
        <v>62</v>
      </c>
      <c r="E23" s="156" t="n">
        <v>1</v>
      </c>
      <c r="F23" s="157"/>
      <c r="G23" s="158" t="n">
        <f aca="false">F23*E23</f>
        <v>0</v>
      </c>
      <c r="H23" s="152"/>
      <c r="I23" s="152"/>
      <c r="J23" s="152"/>
      <c r="K23" s="152"/>
      <c r="L23" s="152"/>
      <c r="M23" s="152"/>
      <c r="N23" s="152"/>
      <c r="O23" s="152"/>
      <c r="P23" s="152"/>
    </row>
    <row r="24" customFormat="false" ht="12.75" hidden="false" customHeight="false" outlineLevel="0" collapsed="false">
      <c r="A24" s="150"/>
      <c r="B24" s="153"/>
      <c r="C24" s="161" t="s">
        <v>81</v>
      </c>
      <c r="D24" s="171"/>
      <c r="E24" s="171"/>
      <c r="F24" s="171"/>
      <c r="G24" s="172"/>
      <c r="H24" s="152"/>
      <c r="I24" s="152"/>
      <c r="J24" s="152"/>
      <c r="K24" s="152"/>
      <c r="L24" s="152"/>
      <c r="M24" s="152"/>
      <c r="N24" s="152"/>
      <c r="O24" s="152"/>
      <c r="P24" s="152"/>
    </row>
    <row r="25" customFormat="false" ht="12.75" hidden="false" customHeight="false" outlineLevel="0" collapsed="false">
      <c r="A25" s="150" t="n">
        <f aca="false">A23+1</f>
        <v>8</v>
      </c>
      <c r="B25" s="153" t="s">
        <v>82</v>
      </c>
      <c r="C25" s="154" t="s">
        <v>83</v>
      </c>
      <c r="D25" s="155" t="s">
        <v>62</v>
      </c>
      <c r="E25" s="156" t="n">
        <v>1</v>
      </c>
      <c r="F25" s="157"/>
      <c r="G25" s="158" t="n">
        <f aca="false">F25*E25</f>
        <v>0</v>
      </c>
      <c r="H25" s="152"/>
      <c r="I25" s="152"/>
      <c r="J25" s="152"/>
      <c r="K25" s="152"/>
      <c r="L25" s="152"/>
      <c r="M25" s="152"/>
      <c r="N25" s="152"/>
      <c r="O25" s="152"/>
      <c r="P25" s="152"/>
    </row>
    <row r="26" customFormat="false" ht="45" hidden="false" customHeight="false" outlineLevel="0" collapsed="false">
      <c r="A26" s="150"/>
      <c r="B26" s="153"/>
      <c r="C26" s="161" t="s">
        <v>84</v>
      </c>
      <c r="D26" s="171"/>
      <c r="E26" s="171"/>
      <c r="F26" s="171"/>
      <c r="G26" s="172"/>
      <c r="H26" s="152"/>
      <c r="I26" s="152"/>
      <c r="J26" s="152"/>
      <c r="K26" s="152"/>
      <c r="L26" s="152"/>
      <c r="M26" s="152"/>
      <c r="N26" s="152"/>
      <c r="O26" s="152"/>
      <c r="P26" s="152"/>
    </row>
    <row r="27" customFormat="false" ht="12.75" hidden="false" customHeight="false" outlineLevel="0" collapsed="false">
      <c r="A27" s="150" t="n">
        <f aca="false">A25+1</f>
        <v>9</v>
      </c>
      <c r="B27" s="153" t="s">
        <v>85</v>
      </c>
      <c r="C27" s="154" t="s">
        <v>86</v>
      </c>
      <c r="D27" s="155" t="s">
        <v>62</v>
      </c>
      <c r="E27" s="156" t="n">
        <v>1</v>
      </c>
      <c r="F27" s="157"/>
      <c r="G27" s="158" t="n">
        <f aca="false">F27*E27</f>
        <v>0</v>
      </c>
      <c r="H27" s="152"/>
      <c r="I27" s="152"/>
      <c r="J27" s="152"/>
      <c r="K27" s="152"/>
      <c r="L27" s="152"/>
      <c r="M27" s="152"/>
      <c r="N27" s="152"/>
      <c r="O27" s="152"/>
      <c r="P27" s="152"/>
    </row>
    <row r="28" customFormat="false" ht="56.25" hidden="false" customHeight="false" outlineLevel="0" collapsed="false">
      <c r="A28" s="150"/>
      <c r="B28" s="153"/>
      <c r="C28" s="161" t="s">
        <v>87</v>
      </c>
      <c r="D28" s="171"/>
      <c r="E28" s="171"/>
      <c r="F28" s="171"/>
      <c r="G28" s="172"/>
      <c r="H28" s="152"/>
      <c r="I28" s="152"/>
      <c r="J28" s="152"/>
      <c r="K28" s="152"/>
      <c r="L28" s="152"/>
      <c r="M28" s="152"/>
      <c r="N28" s="152"/>
      <c r="O28" s="152"/>
      <c r="P28" s="152"/>
    </row>
    <row r="29" customFormat="false" ht="22.5" hidden="false" customHeight="false" outlineLevel="0" collapsed="false">
      <c r="A29" s="150" t="n">
        <f aca="false">A27+1</f>
        <v>10</v>
      </c>
      <c r="B29" s="153" t="s">
        <v>88</v>
      </c>
      <c r="C29" s="154" t="s">
        <v>89</v>
      </c>
      <c r="D29" s="155" t="s">
        <v>62</v>
      </c>
      <c r="E29" s="156" t="n">
        <v>1</v>
      </c>
      <c r="F29" s="157"/>
      <c r="G29" s="158" t="n">
        <f aca="false">F29*E29</f>
        <v>0</v>
      </c>
      <c r="H29" s="152"/>
      <c r="I29" s="152"/>
      <c r="J29" s="152"/>
      <c r="K29" s="152"/>
      <c r="L29" s="152"/>
      <c r="M29" s="152"/>
      <c r="N29" s="152"/>
      <c r="O29" s="152"/>
      <c r="P29" s="152"/>
    </row>
    <row r="30" customFormat="false" ht="45" hidden="false" customHeight="false" outlineLevel="0" collapsed="false">
      <c r="A30" s="150"/>
      <c r="B30" s="173"/>
      <c r="C30" s="161" t="s">
        <v>90</v>
      </c>
      <c r="D30" s="171"/>
      <c r="E30" s="171"/>
      <c r="F30" s="171"/>
      <c r="G30" s="172"/>
      <c r="H30" s="152"/>
      <c r="I30" s="152"/>
      <c r="J30" s="152"/>
      <c r="K30" s="152"/>
      <c r="L30" s="152"/>
      <c r="M30" s="152"/>
      <c r="N30" s="152"/>
      <c r="O30" s="152"/>
      <c r="P30" s="152"/>
    </row>
    <row r="31" customFormat="false" ht="22.5" hidden="false" customHeight="false" outlineLevel="0" collapsed="false">
      <c r="A31" s="150"/>
      <c r="B31" s="153"/>
      <c r="C31" s="161" t="s">
        <v>91</v>
      </c>
      <c r="D31" s="171"/>
      <c r="E31" s="171"/>
      <c r="F31" s="171"/>
      <c r="G31" s="172"/>
      <c r="H31" s="152"/>
      <c r="I31" s="152"/>
      <c r="J31" s="152"/>
      <c r="K31" s="152"/>
      <c r="L31" s="152"/>
      <c r="M31" s="152"/>
      <c r="N31" s="152"/>
      <c r="O31" s="152"/>
      <c r="P31" s="152"/>
    </row>
    <row r="32" customFormat="false" ht="45" hidden="false" customHeight="false" outlineLevel="0" collapsed="false">
      <c r="A32" s="150" t="n">
        <f aca="false">A29+1</f>
        <v>11</v>
      </c>
      <c r="B32" s="174" t="s">
        <v>92</v>
      </c>
      <c r="C32" s="154" t="s">
        <v>93</v>
      </c>
      <c r="D32" s="155" t="s">
        <v>62</v>
      </c>
      <c r="E32" s="156" t="n">
        <v>1</v>
      </c>
      <c r="F32" s="157"/>
      <c r="G32" s="158" t="n">
        <f aca="false">F32*E32</f>
        <v>0</v>
      </c>
      <c r="H32" s="152"/>
      <c r="I32" s="152"/>
      <c r="J32" s="152"/>
      <c r="K32" s="152"/>
      <c r="L32" s="152"/>
      <c r="M32" s="152"/>
      <c r="N32" s="152"/>
      <c r="O32" s="152"/>
      <c r="P32" s="152"/>
    </row>
    <row r="33" customFormat="false" ht="45" hidden="false" customHeight="false" outlineLevel="0" collapsed="false">
      <c r="A33" s="150" t="n">
        <f aca="false">A32+1</f>
        <v>12</v>
      </c>
      <c r="B33" s="174" t="s">
        <v>94</v>
      </c>
      <c r="C33" s="154" t="s">
        <v>95</v>
      </c>
      <c r="D33" s="155" t="s">
        <v>96</v>
      </c>
      <c r="E33" s="156" t="n">
        <v>100</v>
      </c>
      <c r="F33" s="157"/>
      <c r="G33" s="158" t="n">
        <f aca="false">F33*E33</f>
        <v>0</v>
      </c>
      <c r="H33" s="152"/>
      <c r="I33" s="152"/>
      <c r="J33" s="152"/>
      <c r="K33" s="152"/>
      <c r="L33" s="152"/>
      <c r="M33" s="152"/>
      <c r="N33" s="152"/>
      <c r="O33" s="152"/>
      <c r="P33" s="152"/>
    </row>
    <row r="34" customFormat="false" ht="56.25" hidden="false" customHeight="false" outlineLevel="0" collapsed="false">
      <c r="A34" s="150" t="n">
        <f aca="false">A33+1</f>
        <v>13</v>
      </c>
      <c r="B34" s="174" t="s">
        <v>97</v>
      </c>
      <c r="C34" s="154" t="s">
        <v>98</v>
      </c>
      <c r="D34" s="155" t="s">
        <v>62</v>
      </c>
      <c r="E34" s="156" t="n">
        <v>1</v>
      </c>
      <c r="F34" s="157"/>
      <c r="G34" s="158" t="n">
        <f aca="false">F34*E34</f>
        <v>0</v>
      </c>
      <c r="H34" s="152"/>
      <c r="I34" s="152"/>
      <c r="J34" s="152"/>
      <c r="K34" s="152"/>
      <c r="L34" s="152"/>
      <c r="M34" s="152"/>
      <c r="N34" s="152"/>
      <c r="O34" s="152"/>
      <c r="P34" s="152"/>
    </row>
    <row r="35" customFormat="false" ht="56.25" hidden="false" customHeight="false" outlineLevel="0" collapsed="false">
      <c r="A35" s="150" t="n">
        <f aca="false">A34+1</f>
        <v>14</v>
      </c>
      <c r="B35" s="174" t="s">
        <v>99</v>
      </c>
      <c r="C35" s="154" t="s">
        <v>100</v>
      </c>
      <c r="D35" s="155" t="s">
        <v>62</v>
      </c>
      <c r="E35" s="156" t="n">
        <v>1</v>
      </c>
      <c r="F35" s="157"/>
      <c r="G35" s="158" t="n">
        <f aca="false">F35*E35</f>
        <v>0</v>
      </c>
      <c r="H35" s="152"/>
      <c r="I35" s="152"/>
      <c r="J35" s="152"/>
      <c r="K35" s="152"/>
      <c r="L35" s="152"/>
      <c r="M35" s="152"/>
      <c r="N35" s="152"/>
      <c r="O35" s="152"/>
      <c r="P35" s="152"/>
    </row>
    <row r="36" customFormat="false" ht="12.75" hidden="false" customHeight="false" outlineLevel="0" collapsed="false">
      <c r="A36" s="150" t="n">
        <f aca="false">A35+1</f>
        <v>15</v>
      </c>
      <c r="B36" s="174" t="s">
        <v>101</v>
      </c>
      <c r="C36" s="154" t="s">
        <v>102</v>
      </c>
      <c r="D36" s="155" t="s">
        <v>96</v>
      </c>
      <c r="E36" s="156" t="n">
        <v>500</v>
      </c>
      <c r="F36" s="157"/>
      <c r="G36" s="158" t="n">
        <f aca="false">F36*E36</f>
        <v>0</v>
      </c>
      <c r="H36" s="152"/>
      <c r="I36" s="152"/>
      <c r="J36" s="152"/>
      <c r="K36" s="152"/>
      <c r="L36" s="152"/>
      <c r="M36" s="152"/>
      <c r="N36" s="152"/>
      <c r="O36" s="152"/>
      <c r="P36" s="152"/>
    </row>
    <row r="37" customFormat="false" ht="78.75" hidden="false" customHeight="false" outlineLevel="0" collapsed="false">
      <c r="A37" s="150"/>
      <c r="B37" s="174"/>
      <c r="C37" s="175" t="s">
        <v>103</v>
      </c>
      <c r="D37" s="155"/>
      <c r="E37" s="156"/>
      <c r="F37" s="156"/>
      <c r="G37" s="158"/>
      <c r="H37" s="152"/>
      <c r="I37" s="152"/>
      <c r="J37" s="152"/>
      <c r="K37" s="152"/>
      <c r="L37" s="152"/>
      <c r="M37" s="152"/>
      <c r="N37" s="152"/>
      <c r="O37" s="152"/>
      <c r="P37" s="152"/>
    </row>
    <row r="38" customFormat="false" ht="33.75" hidden="false" customHeight="false" outlineLevel="0" collapsed="false">
      <c r="A38" s="150"/>
      <c r="B38" s="174"/>
      <c r="C38" s="175" t="s">
        <v>104</v>
      </c>
      <c r="D38" s="155"/>
      <c r="E38" s="156"/>
      <c r="F38" s="156"/>
      <c r="G38" s="158"/>
      <c r="H38" s="152"/>
      <c r="I38" s="152"/>
      <c r="J38" s="152"/>
      <c r="K38" s="152"/>
      <c r="L38" s="152"/>
      <c r="M38" s="152"/>
      <c r="N38" s="152"/>
      <c r="O38" s="152"/>
      <c r="P38" s="152"/>
    </row>
    <row r="39" customFormat="false" ht="12.75" hidden="false" customHeight="false" outlineLevel="0" collapsed="false">
      <c r="A39" s="150"/>
      <c r="B39" s="174"/>
      <c r="C39" s="175" t="s">
        <v>105</v>
      </c>
      <c r="D39" s="155"/>
      <c r="E39" s="156"/>
      <c r="F39" s="156"/>
      <c r="G39" s="158"/>
      <c r="H39" s="152"/>
      <c r="I39" s="152"/>
      <c r="J39" s="152"/>
      <c r="K39" s="152"/>
      <c r="L39" s="152"/>
      <c r="M39" s="152"/>
      <c r="N39" s="152"/>
      <c r="O39" s="152"/>
      <c r="P39" s="152"/>
    </row>
    <row r="40" customFormat="false" ht="22.5" hidden="false" customHeight="false" outlineLevel="0" collapsed="false">
      <c r="A40" s="150"/>
      <c r="B40" s="174"/>
      <c r="C40" s="175" t="s">
        <v>106</v>
      </c>
      <c r="D40" s="155"/>
      <c r="E40" s="156"/>
      <c r="F40" s="156"/>
      <c r="G40" s="158"/>
      <c r="H40" s="152"/>
      <c r="I40" s="152"/>
      <c r="J40" s="152"/>
      <c r="K40" s="152"/>
      <c r="L40" s="152"/>
      <c r="M40" s="152"/>
      <c r="N40" s="152"/>
      <c r="O40" s="152"/>
      <c r="P40" s="152"/>
    </row>
    <row r="41" customFormat="false" ht="22.5" hidden="false" customHeight="false" outlineLevel="0" collapsed="false">
      <c r="A41" s="150"/>
      <c r="B41" s="174"/>
      <c r="C41" s="175" t="s">
        <v>107</v>
      </c>
      <c r="D41" s="155"/>
      <c r="E41" s="156"/>
      <c r="F41" s="156"/>
      <c r="G41" s="158"/>
      <c r="H41" s="152"/>
      <c r="I41" s="152"/>
      <c r="J41" s="152"/>
      <c r="K41" s="152"/>
      <c r="L41" s="152"/>
      <c r="M41" s="152"/>
      <c r="N41" s="152"/>
      <c r="O41" s="152"/>
      <c r="P41" s="152"/>
    </row>
    <row r="42" customFormat="false" ht="12.75" hidden="false" customHeight="false" outlineLevel="0" collapsed="false">
      <c r="A42" s="150"/>
      <c r="B42" s="174"/>
      <c r="C42" s="175" t="s">
        <v>108</v>
      </c>
      <c r="D42" s="155"/>
      <c r="E42" s="156"/>
      <c r="F42" s="156"/>
      <c r="G42" s="158"/>
      <c r="H42" s="152"/>
      <c r="I42" s="152"/>
      <c r="J42" s="152"/>
      <c r="K42" s="152"/>
      <c r="L42" s="152"/>
      <c r="M42" s="152"/>
      <c r="N42" s="152"/>
      <c r="O42" s="152"/>
      <c r="P42" s="152"/>
    </row>
    <row r="43" customFormat="false" ht="12.75" hidden="false" customHeight="false" outlineLevel="0" collapsed="false">
      <c r="A43" s="150"/>
      <c r="B43" s="174"/>
      <c r="C43" s="175" t="s">
        <v>109</v>
      </c>
      <c r="D43" s="155"/>
      <c r="E43" s="156"/>
      <c r="F43" s="156"/>
      <c r="G43" s="158"/>
      <c r="H43" s="152"/>
      <c r="I43" s="152"/>
      <c r="J43" s="152"/>
      <c r="K43" s="152"/>
      <c r="L43" s="152"/>
      <c r="M43" s="152"/>
      <c r="N43" s="152"/>
      <c r="O43" s="152"/>
      <c r="P43" s="152"/>
    </row>
    <row r="44" customFormat="false" ht="12.75" hidden="false" customHeight="false" outlineLevel="0" collapsed="false">
      <c r="A44" s="150"/>
      <c r="B44" s="174"/>
      <c r="C44" s="175" t="s">
        <v>110</v>
      </c>
      <c r="D44" s="155"/>
      <c r="E44" s="156"/>
      <c r="F44" s="156"/>
      <c r="G44" s="158"/>
      <c r="H44" s="152"/>
      <c r="I44" s="152"/>
      <c r="J44" s="152"/>
      <c r="K44" s="152"/>
      <c r="L44" s="152"/>
      <c r="M44" s="152"/>
      <c r="N44" s="152"/>
      <c r="O44" s="152"/>
      <c r="P44" s="152"/>
    </row>
    <row r="45" customFormat="false" ht="12.75" hidden="false" customHeight="false" outlineLevel="0" collapsed="false">
      <c r="A45" s="150"/>
      <c r="B45" s="174"/>
      <c r="C45" s="175" t="s">
        <v>111</v>
      </c>
      <c r="D45" s="155"/>
      <c r="E45" s="156"/>
      <c r="F45" s="156"/>
      <c r="G45" s="158"/>
      <c r="H45" s="152"/>
      <c r="I45" s="152"/>
      <c r="J45" s="152"/>
      <c r="K45" s="152"/>
      <c r="L45" s="152"/>
      <c r="M45" s="152"/>
      <c r="N45" s="152"/>
      <c r="O45" s="152"/>
      <c r="P45" s="152"/>
    </row>
    <row r="46" customFormat="false" ht="12.75" hidden="false" customHeight="false" outlineLevel="0" collapsed="false">
      <c r="A46" s="150"/>
      <c r="B46" s="174"/>
      <c r="C46" s="175" t="s">
        <v>112</v>
      </c>
      <c r="D46" s="155"/>
      <c r="E46" s="156"/>
      <c r="F46" s="156"/>
      <c r="G46" s="158"/>
      <c r="H46" s="152"/>
      <c r="I46" s="152"/>
      <c r="J46" s="152"/>
      <c r="K46" s="152"/>
      <c r="L46" s="152"/>
      <c r="M46" s="152"/>
      <c r="N46" s="152"/>
      <c r="O46" s="152"/>
      <c r="P46" s="152"/>
    </row>
    <row r="47" customFormat="false" ht="12.75" hidden="false" customHeight="false" outlineLevel="0" collapsed="false">
      <c r="A47" s="150"/>
      <c r="B47" s="174"/>
      <c r="C47" s="175" t="s">
        <v>113</v>
      </c>
      <c r="D47" s="155"/>
      <c r="E47" s="156"/>
      <c r="F47" s="156"/>
      <c r="G47" s="158"/>
      <c r="H47" s="152"/>
      <c r="I47" s="152"/>
      <c r="J47" s="152"/>
      <c r="K47" s="152"/>
      <c r="L47" s="152"/>
      <c r="M47" s="152"/>
      <c r="N47" s="152"/>
      <c r="O47" s="152"/>
      <c r="P47" s="152"/>
    </row>
    <row r="48" customFormat="false" ht="12.75" hidden="false" customHeight="false" outlineLevel="0" collapsed="false">
      <c r="A48" s="150"/>
      <c r="B48" s="174"/>
      <c r="C48" s="175" t="s">
        <v>114</v>
      </c>
      <c r="D48" s="155"/>
      <c r="E48" s="156"/>
      <c r="F48" s="156"/>
      <c r="G48" s="158"/>
      <c r="H48" s="152"/>
      <c r="I48" s="152"/>
      <c r="J48" s="152"/>
      <c r="K48" s="152"/>
      <c r="L48" s="152"/>
      <c r="M48" s="152"/>
      <c r="N48" s="152"/>
      <c r="O48" s="152"/>
      <c r="P48" s="152"/>
    </row>
    <row r="49" customFormat="false" ht="12.75" hidden="false" customHeight="false" outlineLevel="0" collapsed="false">
      <c r="A49" s="150"/>
      <c r="B49" s="153"/>
      <c r="C49" s="175" t="s">
        <v>115</v>
      </c>
      <c r="D49" s="155"/>
      <c r="E49" s="156"/>
      <c r="F49" s="156"/>
      <c r="G49" s="158"/>
      <c r="H49" s="152"/>
      <c r="I49" s="152"/>
      <c r="J49" s="152"/>
      <c r="K49" s="152"/>
      <c r="L49" s="152"/>
      <c r="M49" s="152"/>
      <c r="N49" s="152"/>
      <c r="O49" s="152"/>
      <c r="P49" s="152"/>
    </row>
    <row r="50" customFormat="false" ht="12.75" hidden="false" customHeight="false" outlineLevel="0" collapsed="false">
      <c r="A50" s="150"/>
      <c r="B50" s="153"/>
      <c r="C50" s="175" t="s">
        <v>116</v>
      </c>
      <c r="D50" s="155"/>
      <c r="E50" s="156"/>
      <c r="F50" s="156"/>
      <c r="G50" s="158"/>
      <c r="H50" s="152"/>
      <c r="I50" s="152"/>
      <c r="J50" s="152"/>
      <c r="K50" s="152"/>
      <c r="L50" s="152"/>
      <c r="M50" s="152"/>
      <c r="N50" s="152"/>
      <c r="O50" s="152"/>
      <c r="P50" s="152"/>
    </row>
    <row r="51" customFormat="false" ht="22.5" hidden="false" customHeight="false" outlineLevel="0" collapsed="false">
      <c r="A51" s="150"/>
      <c r="B51" s="153"/>
      <c r="C51" s="175" t="s">
        <v>117</v>
      </c>
      <c r="D51" s="155"/>
      <c r="E51" s="156"/>
      <c r="F51" s="156"/>
      <c r="G51" s="158"/>
      <c r="H51" s="152"/>
      <c r="I51" s="152"/>
      <c r="J51" s="152"/>
      <c r="K51" s="152"/>
      <c r="L51" s="152"/>
      <c r="M51" s="152"/>
      <c r="N51" s="152"/>
      <c r="O51" s="152"/>
      <c r="P51" s="152"/>
    </row>
    <row r="52" customFormat="false" ht="12.75" hidden="false" customHeight="false" outlineLevel="0" collapsed="false">
      <c r="A52" s="150"/>
      <c r="B52" s="153"/>
      <c r="C52" s="175" t="s">
        <v>118</v>
      </c>
      <c r="D52" s="155"/>
      <c r="E52" s="156"/>
      <c r="F52" s="156"/>
      <c r="G52" s="158"/>
      <c r="H52" s="152"/>
      <c r="I52" s="152"/>
      <c r="J52" s="152"/>
      <c r="K52" s="152"/>
      <c r="L52" s="152"/>
      <c r="M52" s="152"/>
      <c r="N52" s="152"/>
      <c r="O52" s="152"/>
      <c r="P52" s="152"/>
    </row>
    <row r="53" customFormat="false" ht="33.75" hidden="false" customHeight="false" outlineLevel="0" collapsed="false">
      <c r="A53" s="150" t="n">
        <f aca="false">A36+1</f>
        <v>16</v>
      </c>
      <c r="B53" s="174" t="s">
        <v>119</v>
      </c>
      <c r="C53" s="154" t="s">
        <v>120</v>
      </c>
      <c r="D53" s="155" t="s">
        <v>96</v>
      </c>
      <c r="E53" s="156" t="n">
        <v>150</v>
      </c>
      <c r="F53" s="157"/>
      <c r="G53" s="158" t="n">
        <f aca="false">F53*E53</f>
        <v>0</v>
      </c>
      <c r="H53" s="152"/>
      <c r="I53" s="152"/>
      <c r="J53" s="152"/>
      <c r="K53" s="152"/>
      <c r="L53" s="152"/>
      <c r="M53" s="152"/>
      <c r="N53" s="152"/>
      <c r="O53" s="152"/>
      <c r="P53" s="152"/>
    </row>
    <row r="54" customFormat="false" ht="22.5" hidden="false" customHeight="false" outlineLevel="0" collapsed="false">
      <c r="A54" s="150" t="n">
        <f aca="false">A53+1</f>
        <v>17</v>
      </c>
      <c r="B54" s="153" t="s">
        <v>121</v>
      </c>
      <c r="C54" s="154" t="s">
        <v>122</v>
      </c>
      <c r="D54" s="155" t="s">
        <v>96</v>
      </c>
      <c r="E54" s="156" t="n">
        <v>200</v>
      </c>
      <c r="F54" s="157"/>
      <c r="G54" s="158" t="n">
        <f aca="false">F54*E54</f>
        <v>0</v>
      </c>
      <c r="H54" s="152"/>
      <c r="I54" s="152"/>
      <c r="J54" s="152"/>
      <c r="K54" s="152"/>
      <c r="L54" s="152"/>
      <c r="M54" s="152"/>
      <c r="N54" s="152"/>
      <c r="O54" s="152"/>
      <c r="P54" s="152"/>
    </row>
    <row r="55" customFormat="false" ht="33.75" hidden="false" customHeight="false" outlineLevel="0" collapsed="false">
      <c r="A55" s="150" t="n">
        <f aca="false">A54+1</f>
        <v>18</v>
      </c>
      <c r="B55" s="153" t="s">
        <v>121</v>
      </c>
      <c r="C55" s="154" t="s">
        <v>123</v>
      </c>
      <c r="D55" s="155" t="s">
        <v>96</v>
      </c>
      <c r="E55" s="156" t="n">
        <v>200</v>
      </c>
      <c r="F55" s="157"/>
      <c r="G55" s="158" t="n">
        <f aca="false">F55*E55</f>
        <v>0</v>
      </c>
      <c r="H55" s="152"/>
      <c r="I55" s="152"/>
      <c r="J55" s="152"/>
      <c r="K55" s="152"/>
      <c r="L55" s="152"/>
      <c r="M55" s="152"/>
      <c r="N55" s="152"/>
      <c r="O55" s="152"/>
      <c r="P55" s="152"/>
    </row>
    <row r="56" customFormat="false" ht="56.25" hidden="false" customHeight="false" outlineLevel="0" collapsed="false">
      <c r="A56" s="150" t="n">
        <f aca="false">A55+1</f>
        <v>19</v>
      </c>
      <c r="B56" s="174" t="s">
        <v>124</v>
      </c>
      <c r="C56" s="154" t="s">
        <v>125</v>
      </c>
      <c r="D56" s="155" t="s">
        <v>62</v>
      </c>
      <c r="E56" s="156" t="n">
        <v>1</v>
      </c>
      <c r="F56" s="157"/>
      <c r="G56" s="158" t="n">
        <f aca="false">F56*E56</f>
        <v>0</v>
      </c>
      <c r="H56" s="152"/>
      <c r="I56" s="152"/>
    </row>
    <row r="57" customFormat="false" ht="45" hidden="false" customHeight="false" outlineLevel="0" collapsed="false">
      <c r="A57" s="150" t="n">
        <f aca="false">A56+1</f>
        <v>20</v>
      </c>
      <c r="B57" s="174" t="s">
        <v>126</v>
      </c>
      <c r="C57" s="154" t="s">
        <v>127</v>
      </c>
      <c r="D57" s="155" t="s">
        <v>62</v>
      </c>
      <c r="E57" s="156" t="n">
        <v>1</v>
      </c>
      <c r="F57" s="157"/>
      <c r="G57" s="158" t="n">
        <f aca="false">F57*E57</f>
        <v>0</v>
      </c>
      <c r="H57" s="152"/>
      <c r="I57" s="152"/>
    </row>
    <row r="58" customFormat="false" ht="33.75" hidden="false" customHeight="false" outlineLevel="0" collapsed="false">
      <c r="A58" s="150" t="n">
        <f aca="false">A57+1</f>
        <v>21</v>
      </c>
      <c r="B58" s="153" t="s">
        <v>128</v>
      </c>
      <c r="C58" s="154" t="s">
        <v>129</v>
      </c>
      <c r="D58" s="155" t="s">
        <v>62</v>
      </c>
      <c r="E58" s="156" t="n">
        <v>1</v>
      </c>
      <c r="F58" s="157"/>
      <c r="G58" s="158" t="n">
        <f aca="false">F58*E58</f>
        <v>0</v>
      </c>
      <c r="H58" s="152"/>
      <c r="I58" s="152"/>
    </row>
    <row r="59" customFormat="false" ht="45" hidden="false" customHeight="false" outlineLevel="0" collapsed="false">
      <c r="A59" s="150" t="n">
        <f aca="false">A58+1</f>
        <v>22</v>
      </c>
      <c r="B59" s="174" t="s">
        <v>130</v>
      </c>
      <c r="C59" s="154" t="s">
        <v>131</v>
      </c>
      <c r="D59" s="155" t="s">
        <v>62</v>
      </c>
      <c r="E59" s="156" t="n">
        <v>1</v>
      </c>
      <c r="F59" s="157"/>
      <c r="G59" s="158" t="n">
        <f aca="false">F59*E59</f>
        <v>0</v>
      </c>
      <c r="H59" s="152"/>
      <c r="I59" s="152"/>
    </row>
    <row r="60" customFormat="false" ht="33.75" hidden="false" customHeight="false" outlineLevel="0" collapsed="false">
      <c r="A60" s="150" t="n">
        <f aca="false">A59+1</f>
        <v>23</v>
      </c>
      <c r="B60" s="153" t="s">
        <v>132</v>
      </c>
      <c r="C60" s="154" t="s">
        <v>133</v>
      </c>
      <c r="D60" s="155" t="s">
        <v>96</v>
      </c>
      <c r="E60" s="156" t="n">
        <v>100</v>
      </c>
      <c r="F60" s="157"/>
      <c r="G60" s="158" t="n">
        <f aca="false">F60*E60</f>
        <v>0</v>
      </c>
      <c r="H60" s="152"/>
      <c r="I60" s="152"/>
    </row>
    <row r="61" customFormat="false" ht="33.75" hidden="false" customHeight="false" outlineLevel="0" collapsed="false">
      <c r="A61" s="150" t="n">
        <f aca="false">A60+1</f>
        <v>24</v>
      </c>
      <c r="B61" s="153" t="s">
        <v>134</v>
      </c>
      <c r="C61" s="154" t="s">
        <v>135</v>
      </c>
      <c r="D61" s="155" t="s">
        <v>62</v>
      </c>
      <c r="E61" s="156" t="n">
        <v>1</v>
      </c>
      <c r="F61" s="157"/>
      <c r="G61" s="158" t="n">
        <f aca="false">F61*E61</f>
        <v>0</v>
      </c>
      <c r="H61" s="152"/>
      <c r="I61" s="152"/>
    </row>
    <row r="62" customFormat="false" ht="12.75" hidden="false" customHeight="false" outlineLevel="0" collapsed="false">
      <c r="A62" s="150" t="n">
        <f aca="false">A61+1</f>
        <v>25</v>
      </c>
      <c r="B62" s="174" t="s">
        <v>136</v>
      </c>
      <c r="C62" s="154" t="s">
        <v>137</v>
      </c>
      <c r="D62" s="155" t="s">
        <v>138</v>
      </c>
      <c r="E62" s="156" t="n">
        <v>1</v>
      </c>
      <c r="F62" s="157"/>
      <c r="G62" s="158" t="n">
        <f aca="false">F62*E62</f>
        <v>0</v>
      </c>
      <c r="H62" s="152"/>
      <c r="I62" s="152"/>
    </row>
    <row r="63" customFormat="false" ht="22.5" hidden="false" customHeight="false" outlineLevel="0" collapsed="false">
      <c r="A63" s="150" t="n">
        <f aca="false">A62+1</f>
        <v>26</v>
      </c>
      <c r="B63" s="174" t="s">
        <v>139</v>
      </c>
      <c r="C63" s="154" t="s">
        <v>140</v>
      </c>
      <c r="D63" s="155" t="s">
        <v>138</v>
      </c>
      <c r="E63" s="156" t="n">
        <v>1</v>
      </c>
      <c r="F63" s="157"/>
      <c r="G63" s="158" t="n">
        <f aca="false">F63*E63</f>
        <v>0</v>
      </c>
      <c r="H63" s="152"/>
      <c r="I63" s="152"/>
    </row>
    <row r="64" customFormat="false" ht="12.75" hidden="false" customHeight="false" outlineLevel="0" collapsed="false">
      <c r="A64" s="150" t="n">
        <f aca="false">A63+1</f>
        <v>27</v>
      </c>
      <c r="B64" s="174" t="s">
        <v>141</v>
      </c>
      <c r="C64" s="154" t="s">
        <v>142</v>
      </c>
      <c r="D64" s="155" t="s">
        <v>138</v>
      </c>
      <c r="E64" s="156" t="n">
        <v>1</v>
      </c>
      <c r="F64" s="157"/>
      <c r="G64" s="158" t="n">
        <f aca="false">F64*E64</f>
        <v>0</v>
      </c>
      <c r="H64" s="152"/>
      <c r="I64" s="152"/>
    </row>
    <row r="65" customFormat="false" ht="33.75" hidden="false" customHeight="false" outlineLevel="0" collapsed="false">
      <c r="A65" s="150" t="n">
        <f aca="false">A64+1</f>
        <v>28</v>
      </c>
      <c r="B65" s="174" t="s">
        <v>143</v>
      </c>
      <c r="C65" s="154" t="s">
        <v>144</v>
      </c>
      <c r="D65" s="155" t="s">
        <v>138</v>
      </c>
      <c r="E65" s="156" t="n">
        <v>1</v>
      </c>
      <c r="F65" s="157"/>
      <c r="G65" s="158" t="n">
        <f aca="false">F65*E65</f>
        <v>0</v>
      </c>
      <c r="H65" s="152"/>
      <c r="I65" s="152"/>
    </row>
    <row r="66" customFormat="false" ht="22.5" hidden="false" customHeight="false" outlineLevel="0" collapsed="false">
      <c r="A66" s="150" t="n">
        <f aca="false">A65+1</f>
        <v>29</v>
      </c>
      <c r="B66" s="174" t="s">
        <v>145</v>
      </c>
      <c r="C66" s="154" t="s">
        <v>146</v>
      </c>
      <c r="D66" s="155" t="s">
        <v>138</v>
      </c>
      <c r="E66" s="156" t="n">
        <v>1</v>
      </c>
      <c r="F66" s="157"/>
      <c r="G66" s="158" t="n">
        <f aca="false">F66*E66</f>
        <v>0</v>
      </c>
      <c r="H66" s="152"/>
      <c r="I66" s="152"/>
    </row>
    <row r="67" customFormat="false" ht="33.75" hidden="false" customHeight="false" outlineLevel="0" collapsed="false">
      <c r="A67" s="150" t="n">
        <f aca="false">A66+1</f>
        <v>30</v>
      </c>
      <c r="B67" s="174" t="s">
        <v>147</v>
      </c>
      <c r="C67" s="154" t="s">
        <v>148</v>
      </c>
      <c r="D67" s="155" t="s">
        <v>138</v>
      </c>
      <c r="E67" s="156" t="n">
        <v>1</v>
      </c>
      <c r="F67" s="157"/>
      <c r="G67" s="158" t="n">
        <f aca="false">F67*E67</f>
        <v>0</v>
      </c>
      <c r="H67" s="152"/>
      <c r="I67" s="152"/>
    </row>
    <row r="68" customFormat="false" ht="22.5" hidden="false" customHeight="false" outlineLevel="0" collapsed="false">
      <c r="A68" s="150" t="n">
        <f aca="false">A67+1</f>
        <v>31</v>
      </c>
      <c r="B68" s="153" t="s">
        <v>149</v>
      </c>
      <c r="C68" s="154" t="s">
        <v>150</v>
      </c>
      <c r="D68" s="155" t="s">
        <v>62</v>
      </c>
      <c r="E68" s="156" t="n">
        <v>1</v>
      </c>
      <c r="F68" s="157"/>
      <c r="G68" s="158" t="n">
        <f aca="false">F68*E68</f>
        <v>0</v>
      </c>
      <c r="H68" s="152"/>
      <c r="I68" s="152"/>
    </row>
    <row r="69" customFormat="false" ht="22.5" hidden="false" customHeight="false" outlineLevel="0" collapsed="false">
      <c r="A69" s="150" t="n">
        <v>32</v>
      </c>
      <c r="B69" s="174" t="s">
        <v>151</v>
      </c>
      <c r="C69" s="154" t="s">
        <v>152</v>
      </c>
      <c r="D69" s="155" t="s">
        <v>153</v>
      </c>
      <c r="E69" s="156" t="n">
        <v>3</v>
      </c>
      <c r="F69" s="157"/>
      <c r="G69" s="158" t="n">
        <f aca="false">F69*E69</f>
        <v>0</v>
      </c>
      <c r="H69" s="152"/>
      <c r="I69" s="152"/>
    </row>
    <row r="70" customFormat="false" ht="13.5" hidden="false" customHeight="false" outlineLevel="0" collapsed="false">
      <c r="A70" s="150" t="n">
        <v>33</v>
      </c>
      <c r="B70" s="174" t="s">
        <v>154</v>
      </c>
      <c r="C70" s="154" t="s">
        <v>155</v>
      </c>
      <c r="D70" s="155" t="s">
        <v>153</v>
      </c>
      <c r="E70" s="156" t="n">
        <v>3</v>
      </c>
      <c r="F70" s="157"/>
      <c r="G70" s="158" t="n">
        <f aca="false">F70*E70</f>
        <v>0</v>
      </c>
      <c r="H70" s="152"/>
      <c r="I70" s="152"/>
    </row>
    <row r="71" customFormat="false" ht="15.75" hidden="false" customHeight="false" outlineLevel="0" collapsed="false">
      <c r="A71" s="176"/>
      <c r="B71" s="177" t="s">
        <v>156</v>
      </c>
      <c r="C71" s="178" t="s">
        <v>157</v>
      </c>
      <c r="D71" s="179"/>
      <c r="E71" s="180"/>
      <c r="F71" s="180"/>
      <c r="G71" s="181" t="n">
        <f aca="false">G20+G8</f>
        <v>0</v>
      </c>
      <c r="I71" s="120"/>
    </row>
    <row r="72" customFormat="false" ht="12.75" hidden="false" customHeight="false" outlineLevel="0" collapsed="false">
      <c r="D72" s="132"/>
    </row>
    <row r="73" customFormat="false" ht="12.75" hidden="false" customHeight="false" outlineLevel="0" collapsed="false">
      <c r="D73" s="132"/>
    </row>
    <row r="74" customFormat="false" ht="12.75" hidden="false" customHeight="false" outlineLevel="0" collapsed="false">
      <c r="D74" s="132"/>
    </row>
    <row r="75" customFormat="false" ht="12.75" hidden="false" customHeight="false" outlineLevel="0" collapsed="false">
      <c r="D75" s="132"/>
    </row>
    <row r="76" customFormat="false" ht="12.75" hidden="false" customHeight="false" outlineLevel="0" collapsed="false">
      <c r="D76" s="132"/>
    </row>
    <row r="77" customFormat="false" ht="12.75" hidden="false" customHeight="false" outlineLevel="0" collapsed="false">
      <c r="D77" s="132"/>
    </row>
    <row r="78" customFormat="false" ht="12.75" hidden="false" customHeight="false" outlineLevel="0" collapsed="false">
      <c r="D78" s="132"/>
    </row>
    <row r="79" customFormat="false" ht="12.75" hidden="false" customHeight="false" outlineLevel="0" collapsed="false">
      <c r="D79" s="132"/>
    </row>
    <row r="80" customFormat="false" ht="12.75" hidden="false" customHeight="false" outlineLevel="0" collapsed="false">
      <c r="D80" s="132"/>
    </row>
    <row r="81" customFormat="false" ht="12.75" hidden="false" customHeight="false" outlineLevel="0" collapsed="false">
      <c r="D81" s="132"/>
    </row>
    <row r="82" customFormat="false" ht="12.75" hidden="false" customHeight="false" outlineLevel="0" collapsed="false">
      <c r="D82" s="132"/>
    </row>
    <row r="83" customFormat="false" ht="12.75" hidden="false" customHeight="false" outlineLevel="0" collapsed="false">
      <c r="D83" s="132"/>
    </row>
    <row r="84" customFormat="false" ht="12.75" hidden="false" customHeight="false" outlineLevel="0" collapsed="false">
      <c r="D84" s="132"/>
    </row>
    <row r="85" customFormat="false" ht="12.75" hidden="false" customHeight="false" outlineLevel="0" collapsed="false">
      <c r="D85" s="132"/>
    </row>
    <row r="86" customFormat="false" ht="12.75" hidden="false" customHeight="false" outlineLevel="0" collapsed="false">
      <c r="D86" s="132"/>
    </row>
    <row r="87" customFormat="false" ht="12.75" hidden="false" customHeight="false" outlineLevel="0" collapsed="false">
      <c r="D87" s="132"/>
    </row>
    <row r="88" customFormat="false" ht="12.75" hidden="false" customHeight="false" outlineLevel="0" collapsed="false">
      <c r="D88" s="132"/>
    </row>
    <row r="89" customFormat="false" ht="12.75" hidden="false" customHeight="false" outlineLevel="0" collapsed="false">
      <c r="D89" s="132"/>
    </row>
    <row r="90" customFormat="false" ht="12.75" hidden="false" customHeight="false" outlineLevel="0" collapsed="false">
      <c r="D90" s="132"/>
    </row>
    <row r="91" customFormat="false" ht="12.75" hidden="false" customHeight="false" outlineLevel="0" collapsed="false">
      <c r="D91" s="132"/>
    </row>
    <row r="92" customFormat="false" ht="12.75" hidden="false" customHeight="false" outlineLevel="0" collapsed="false">
      <c r="D92" s="132"/>
    </row>
    <row r="93" customFormat="false" ht="12.75" hidden="false" customHeight="false" outlineLevel="0" collapsed="false">
      <c r="D93" s="132"/>
    </row>
    <row r="94" customFormat="false" ht="12.75" hidden="false" customHeight="false" outlineLevel="0" collapsed="false">
      <c r="D94" s="132"/>
    </row>
    <row r="95" customFormat="false" ht="12.75" hidden="false" customHeight="false" outlineLevel="0" collapsed="false">
      <c r="D95" s="132"/>
    </row>
    <row r="96" customFormat="false" ht="12.75" hidden="false" customHeight="false" outlineLevel="0" collapsed="false">
      <c r="D96" s="132"/>
    </row>
    <row r="97" customFormat="false" ht="12.75" hidden="false" customHeight="false" outlineLevel="0" collapsed="false">
      <c r="D97" s="132"/>
    </row>
    <row r="98" customFormat="false" ht="12.75" hidden="false" customHeight="false" outlineLevel="0" collapsed="false">
      <c r="D98" s="132"/>
    </row>
    <row r="99" customFormat="false" ht="12.75" hidden="false" customHeight="false" outlineLevel="0" collapsed="false">
      <c r="D99" s="132"/>
    </row>
    <row r="100" customFormat="false" ht="12.75" hidden="false" customHeight="false" outlineLevel="0" collapsed="false">
      <c r="D100" s="132"/>
    </row>
    <row r="101" customFormat="false" ht="12.75" hidden="false" customHeight="false" outlineLevel="0" collapsed="false">
      <c r="D101" s="132"/>
    </row>
    <row r="102" customFormat="false" ht="12.75" hidden="false" customHeight="false" outlineLevel="0" collapsed="false">
      <c r="D102" s="132"/>
    </row>
    <row r="103" customFormat="false" ht="12.75" hidden="false" customHeight="false" outlineLevel="0" collapsed="false">
      <c r="D103" s="132"/>
    </row>
    <row r="104" customFormat="false" ht="12.75" hidden="false" customHeight="false" outlineLevel="0" collapsed="false">
      <c r="D104" s="132"/>
    </row>
    <row r="105" customFormat="false" ht="12.75" hidden="false" customHeight="false" outlineLevel="0" collapsed="false">
      <c r="D105" s="132"/>
    </row>
    <row r="106" customFormat="false" ht="12.75" hidden="false" customHeight="false" outlineLevel="0" collapsed="false">
      <c r="D106" s="132"/>
    </row>
    <row r="107" customFormat="false" ht="12.75" hidden="false" customHeight="false" outlineLevel="0" collapsed="false">
      <c r="D107" s="132"/>
    </row>
    <row r="108" customFormat="false" ht="12.75" hidden="false" customHeight="false" outlineLevel="0" collapsed="false">
      <c r="D108" s="132"/>
    </row>
    <row r="109" customFormat="false" ht="12.75" hidden="false" customHeight="false" outlineLevel="0" collapsed="false">
      <c r="D109" s="132"/>
    </row>
    <row r="110" customFormat="false" ht="12.75" hidden="false" customHeight="false" outlineLevel="0" collapsed="false">
      <c r="D110" s="132"/>
    </row>
    <row r="111" customFormat="false" ht="12.75" hidden="false" customHeight="false" outlineLevel="0" collapsed="false">
      <c r="D111" s="132"/>
    </row>
    <row r="112" customFormat="false" ht="12.75" hidden="false" customHeight="false" outlineLevel="0" collapsed="false">
      <c r="D112" s="132"/>
    </row>
    <row r="113" customFormat="false" ht="12.75" hidden="false" customHeight="false" outlineLevel="0" collapsed="false">
      <c r="D113" s="132"/>
    </row>
    <row r="114" customFormat="false" ht="12.75" hidden="false" customHeight="false" outlineLevel="0" collapsed="false">
      <c r="D114" s="132"/>
    </row>
    <row r="115" customFormat="false" ht="12.75" hidden="false" customHeight="false" outlineLevel="0" collapsed="false">
      <c r="D115" s="132"/>
    </row>
    <row r="116" customFormat="false" ht="12.75" hidden="false" customHeight="false" outlineLevel="0" collapsed="false">
      <c r="D116" s="132"/>
    </row>
    <row r="117" customFormat="false" ht="12.75" hidden="false" customHeight="false" outlineLevel="0" collapsed="false">
      <c r="D117" s="132"/>
    </row>
    <row r="118" customFormat="false" ht="12.75" hidden="false" customHeight="false" outlineLevel="0" collapsed="false">
      <c r="D118" s="132"/>
    </row>
    <row r="119" customFormat="false" ht="12.75" hidden="false" customHeight="false" outlineLevel="0" collapsed="false">
      <c r="D119" s="132"/>
    </row>
    <row r="120" customFormat="false" ht="12.75" hidden="false" customHeight="false" outlineLevel="0" collapsed="false">
      <c r="D120" s="132"/>
    </row>
    <row r="121" customFormat="false" ht="12.75" hidden="false" customHeight="false" outlineLevel="0" collapsed="false">
      <c r="D121" s="132"/>
    </row>
    <row r="122" customFormat="false" ht="12.75" hidden="false" customHeight="false" outlineLevel="0" collapsed="false">
      <c r="D122" s="132"/>
    </row>
    <row r="123" customFormat="false" ht="12.75" hidden="false" customHeight="false" outlineLevel="0" collapsed="false">
      <c r="D123" s="132"/>
    </row>
    <row r="124" customFormat="false" ht="12.75" hidden="false" customHeight="false" outlineLevel="0" collapsed="false">
      <c r="D124" s="132"/>
    </row>
    <row r="125" customFormat="false" ht="12.75" hidden="false" customHeight="false" outlineLevel="0" collapsed="false">
      <c r="D125" s="132"/>
    </row>
    <row r="126" customFormat="false" ht="12.75" hidden="false" customHeight="false" outlineLevel="0" collapsed="false">
      <c r="D126" s="132"/>
    </row>
    <row r="127" customFormat="false" ht="12.75" hidden="false" customHeight="false" outlineLevel="0" collapsed="false">
      <c r="D127" s="132"/>
    </row>
    <row r="128" customFormat="false" ht="12.75" hidden="false" customHeight="false" outlineLevel="0" collapsed="false">
      <c r="D128" s="132"/>
    </row>
    <row r="129" customFormat="false" ht="12.75" hidden="false" customHeight="false" outlineLevel="0" collapsed="false">
      <c r="D129" s="132"/>
    </row>
    <row r="130" customFormat="false" ht="12.75" hidden="false" customHeight="false" outlineLevel="0" collapsed="false">
      <c r="D130" s="132"/>
    </row>
    <row r="131" customFormat="false" ht="12.75" hidden="false" customHeight="false" outlineLevel="0" collapsed="false">
      <c r="D131" s="132"/>
    </row>
    <row r="132" customFormat="false" ht="12.75" hidden="false" customHeight="false" outlineLevel="0" collapsed="false">
      <c r="D132" s="132"/>
    </row>
    <row r="133" customFormat="false" ht="12.75" hidden="false" customHeight="false" outlineLevel="0" collapsed="false">
      <c r="D133" s="132"/>
    </row>
    <row r="134" customFormat="false" ht="12.75" hidden="false" customHeight="false" outlineLevel="0" collapsed="false">
      <c r="D134" s="132"/>
    </row>
    <row r="135" customFormat="false" ht="12.75" hidden="false" customHeight="false" outlineLevel="0" collapsed="false">
      <c r="D135" s="132"/>
    </row>
    <row r="136" customFormat="false" ht="12.75" hidden="false" customHeight="false" outlineLevel="0" collapsed="false">
      <c r="D136" s="132"/>
    </row>
    <row r="137" customFormat="false" ht="12.75" hidden="false" customHeight="false" outlineLevel="0" collapsed="false">
      <c r="D137" s="132"/>
    </row>
    <row r="138" customFormat="false" ht="12.75" hidden="false" customHeight="false" outlineLevel="0" collapsed="false">
      <c r="D138" s="132"/>
    </row>
    <row r="139" customFormat="false" ht="12.75" hidden="false" customHeight="false" outlineLevel="0" collapsed="false">
      <c r="D139" s="132"/>
    </row>
    <row r="140" customFormat="false" ht="12.75" hidden="false" customHeight="false" outlineLevel="0" collapsed="false">
      <c r="D140" s="132"/>
    </row>
    <row r="141" customFormat="false" ht="12.75" hidden="false" customHeight="false" outlineLevel="0" collapsed="false">
      <c r="D141" s="132"/>
    </row>
    <row r="142" customFormat="false" ht="12.75" hidden="false" customHeight="false" outlineLevel="0" collapsed="false">
      <c r="D142" s="132"/>
    </row>
    <row r="143" customFormat="false" ht="12.75" hidden="false" customHeight="false" outlineLevel="0" collapsed="false">
      <c r="D143" s="132"/>
    </row>
    <row r="144" customFormat="false" ht="12.75" hidden="false" customHeight="false" outlineLevel="0" collapsed="false">
      <c r="D144" s="132"/>
    </row>
    <row r="145" customFormat="false" ht="12.75" hidden="false" customHeight="false" outlineLevel="0" collapsed="false">
      <c r="D145" s="132"/>
    </row>
    <row r="146" customFormat="false" ht="12.75" hidden="false" customHeight="false" outlineLevel="0" collapsed="false">
      <c r="D146" s="132"/>
    </row>
    <row r="147" customFormat="false" ht="12.75" hidden="false" customHeight="false" outlineLevel="0" collapsed="false">
      <c r="D147" s="132"/>
    </row>
    <row r="148" customFormat="false" ht="12.75" hidden="false" customHeight="false" outlineLevel="0" collapsed="false">
      <c r="D148" s="132"/>
    </row>
    <row r="149" customFormat="false" ht="12.75" hidden="false" customHeight="false" outlineLevel="0" collapsed="false">
      <c r="D149" s="132"/>
    </row>
    <row r="150" customFormat="false" ht="12.75" hidden="false" customHeight="false" outlineLevel="0" collapsed="false">
      <c r="D150" s="132"/>
    </row>
    <row r="151" customFormat="false" ht="12.75" hidden="false" customHeight="false" outlineLevel="0" collapsed="false">
      <c r="D151" s="132"/>
    </row>
    <row r="152" customFormat="false" ht="12.75" hidden="false" customHeight="false" outlineLevel="0" collapsed="false">
      <c r="D152" s="132"/>
    </row>
    <row r="153" customFormat="false" ht="12.75" hidden="false" customHeight="false" outlineLevel="0" collapsed="false">
      <c r="D153" s="132"/>
    </row>
    <row r="154" customFormat="false" ht="12.75" hidden="false" customHeight="false" outlineLevel="0" collapsed="false">
      <c r="D154" s="132"/>
    </row>
    <row r="155" customFormat="false" ht="12.75" hidden="false" customHeight="false" outlineLevel="0" collapsed="false">
      <c r="D155" s="132"/>
    </row>
    <row r="156" customFormat="false" ht="12.75" hidden="false" customHeight="false" outlineLevel="0" collapsed="false">
      <c r="D156" s="132"/>
    </row>
    <row r="157" customFormat="false" ht="12.75" hidden="false" customHeight="false" outlineLevel="0" collapsed="false">
      <c r="D157" s="132"/>
    </row>
    <row r="158" customFormat="false" ht="12.75" hidden="false" customHeight="false" outlineLevel="0" collapsed="false">
      <c r="D158" s="132"/>
    </row>
    <row r="159" customFormat="false" ht="12.75" hidden="false" customHeight="false" outlineLevel="0" collapsed="false">
      <c r="D159" s="132"/>
    </row>
    <row r="160" customFormat="false" ht="12.75" hidden="false" customHeight="false" outlineLevel="0" collapsed="false">
      <c r="D160" s="132"/>
    </row>
    <row r="161" customFormat="false" ht="12.75" hidden="false" customHeight="false" outlineLevel="0" collapsed="false">
      <c r="D161" s="132"/>
    </row>
    <row r="162" customFormat="false" ht="12.75" hidden="false" customHeight="false" outlineLevel="0" collapsed="false">
      <c r="D162" s="132"/>
    </row>
    <row r="163" customFormat="false" ht="12.75" hidden="false" customHeight="false" outlineLevel="0" collapsed="false">
      <c r="D163" s="132"/>
    </row>
    <row r="164" customFormat="false" ht="12.75" hidden="false" customHeight="false" outlineLevel="0" collapsed="false">
      <c r="D164" s="132"/>
    </row>
    <row r="165" customFormat="false" ht="12.75" hidden="false" customHeight="false" outlineLevel="0" collapsed="false">
      <c r="D165" s="132"/>
    </row>
    <row r="166" customFormat="false" ht="12.75" hidden="false" customHeight="false" outlineLevel="0" collapsed="false">
      <c r="D166" s="132"/>
    </row>
    <row r="167" customFormat="false" ht="12.75" hidden="false" customHeight="false" outlineLevel="0" collapsed="false">
      <c r="D167" s="132"/>
    </row>
    <row r="168" customFormat="false" ht="12.75" hidden="false" customHeight="false" outlineLevel="0" collapsed="false">
      <c r="D168" s="132"/>
    </row>
    <row r="169" customFormat="false" ht="12.75" hidden="false" customHeight="false" outlineLevel="0" collapsed="false">
      <c r="D169" s="132"/>
    </row>
    <row r="170" customFormat="false" ht="12.75" hidden="false" customHeight="false" outlineLevel="0" collapsed="false">
      <c r="D170" s="132"/>
    </row>
    <row r="171" customFormat="false" ht="12.75" hidden="false" customHeight="false" outlineLevel="0" collapsed="false">
      <c r="D171" s="132"/>
    </row>
    <row r="172" customFormat="false" ht="12.75" hidden="false" customHeight="false" outlineLevel="0" collapsed="false">
      <c r="D172" s="132"/>
    </row>
    <row r="173" customFormat="false" ht="12.75" hidden="false" customHeight="false" outlineLevel="0" collapsed="false">
      <c r="D173" s="132"/>
    </row>
    <row r="174" customFormat="false" ht="12.75" hidden="false" customHeight="false" outlineLevel="0" collapsed="false">
      <c r="D174" s="132"/>
    </row>
    <row r="175" customFormat="false" ht="12.75" hidden="false" customHeight="false" outlineLevel="0" collapsed="false">
      <c r="D175" s="132"/>
    </row>
    <row r="176" customFormat="false" ht="12.75" hidden="false" customHeight="false" outlineLevel="0" collapsed="false">
      <c r="D176" s="132"/>
    </row>
    <row r="177" customFormat="false" ht="12.75" hidden="false" customHeight="false" outlineLevel="0" collapsed="false">
      <c r="D177" s="132"/>
    </row>
    <row r="178" customFormat="false" ht="12.75" hidden="false" customHeight="false" outlineLevel="0" collapsed="false">
      <c r="D178" s="132"/>
    </row>
    <row r="179" customFormat="false" ht="12.75" hidden="false" customHeight="false" outlineLevel="0" collapsed="false">
      <c r="D179" s="132"/>
    </row>
    <row r="180" customFormat="false" ht="12.75" hidden="false" customHeight="false" outlineLevel="0" collapsed="false">
      <c r="D180" s="132"/>
    </row>
    <row r="181" customFormat="false" ht="12.75" hidden="false" customHeight="false" outlineLevel="0" collapsed="false">
      <c r="D181" s="132"/>
    </row>
    <row r="182" customFormat="false" ht="12.75" hidden="false" customHeight="false" outlineLevel="0" collapsed="false">
      <c r="D182" s="132"/>
    </row>
    <row r="183" customFormat="false" ht="12.75" hidden="false" customHeight="false" outlineLevel="0" collapsed="false">
      <c r="D183" s="132"/>
    </row>
    <row r="184" customFormat="false" ht="12.75" hidden="false" customHeight="false" outlineLevel="0" collapsed="false">
      <c r="D184" s="132"/>
    </row>
    <row r="185" customFormat="false" ht="12.75" hidden="false" customHeight="false" outlineLevel="0" collapsed="false">
      <c r="D185" s="132"/>
    </row>
    <row r="186" customFormat="false" ht="12.75" hidden="false" customHeight="false" outlineLevel="0" collapsed="false">
      <c r="D186" s="132"/>
    </row>
    <row r="187" customFormat="false" ht="12.75" hidden="false" customHeight="false" outlineLevel="0" collapsed="false">
      <c r="D187" s="132"/>
    </row>
    <row r="188" customFormat="false" ht="12.75" hidden="false" customHeight="false" outlineLevel="0" collapsed="false">
      <c r="D188" s="132"/>
    </row>
    <row r="189" customFormat="false" ht="12.75" hidden="false" customHeight="false" outlineLevel="0" collapsed="false">
      <c r="D189" s="132"/>
    </row>
    <row r="190" customFormat="false" ht="12.75" hidden="false" customHeight="false" outlineLevel="0" collapsed="false">
      <c r="D190" s="132"/>
    </row>
    <row r="191" customFormat="false" ht="12.75" hidden="false" customHeight="false" outlineLevel="0" collapsed="false">
      <c r="D191" s="132"/>
    </row>
    <row r="192" customFormat="false" ht="12.75" hidden="false" customHeight="false" outlineLevel="0" collapsed="false">
      <c r="D192" s="132"/>
    </row>
    <row r="193" customFormat="false" ht="12.75" hidden="false" customHeight="false" outlineLevel="0" collapsed="false">
      <c r="D193" s="132"/>
    </row>
    <row r="194" customFormat="false" ht="12.75" hidden="false" customHeight="false" outlineLevel="0" collapsed="false">
      <c r="D194" s="132"/>
    </row>
    <row r="195" customFormat="false" ht="12.75" hidden="false" customHeight="false" outlineLevel="0" collapsed="false">
      <c r="D195" s="132"/>
    </row>
    <row r="196" customFormat="false" ht="12.75" hidden="false" customHeight="false" outlineLevel="0" collapsed="false">
      <c r="D196" s="132"/>
    </row>
    <row r="197" customFormat="false" ht="12.75" hidden="false" customHeight="false" outlineLevel="0" collapsed="false">
      <c r="D197" s="132"/>
    </row>
    <row r="198" customFormat="false" ht="12.75" hidden="false" customHeight="false" outlineLevel="0" collapsed="false">
      <c r="D198" s="132"/>
    </row>
    <row r="199" customFormat="false" ht="12.75" hidden="false" customHeight="false" outlineLevel="0" collapsed="false">
      <c r="D199" s="132"/>
    </row>
    <row r="200" customFormat="false" ht="12.75" hidden="false" customHeight="false" outlineLevel="0" collapsed="false">
      <c r="D200" s="132"/>
    </row>
    <row r="201" customFormat="false" ht="12.75" hidden="false" customHeight="false" outlineLevel="0" collapsed="false">
      <c r="D201" s="132"/>
    </row>
    <row r="202" customFormat="false" ht="12.75" hidden="false" customHeight="false" outlineLevel="0" collapsed="false">
      <c r="D202" s="132"/>
    </row>
    <row r="203" customFormat="false" ht="12.75" hidden="false" customHeight="false" outlineLevel="0" collapsed="false">
      <c r="D203" s="132"/>
    </row>
    <row r="204" customFormat="false" ht="12.75" hidden="false" customHeight="false" outlineLevel="0" collapsed="false">
      <c r="D204" s="132"/>
    </row>
    <row r="205" customFormat="false" ht="12.75" hidden="false" customHeight="false" outlineLevel="0" collapsed="false">
      <c r="D205" s="132"/>
    </row>
    <row r="206" customFormat="false" ht="12.75" hidden="false" customHeight="false" outlineLevel="0" collapsed="false">
      <c r="D206" s="132"/>
    </row>
    <row r="207" customFormat="false" ht="12.75" hidden="false" customHeight="false" outlineLevel="0" collapsed="false">
      <c r="D207" s="132"/>
    </row>
    <row r="208" customFormat="false" ht="12.75" hidden="false" customHeight="false" outlineLevel="0" collapsed="false">
      <c r="D208" s="132"/>
    </row>
    <row r="209" customFormat="false" ht="12.75" hidden="false" customHeight="false" outlineLevel="0" collapsed="false">
      <c r="D209" s="132"/>
    </row>
    <row r="210" customFormat="false" ht="12.75" hidden="false" customHeight="false" outlineLevel="0" collapsed="false">
      <c r="D210" s="132"/>
    </row>
    <row r="211" customFormat="false" ht="12.75" hidden="false" customHeight="false" outlineLevel="0" collapsed="false">
      <c r="D211" s="132"/>
    </row>
    <row r="212" customFormat="false" ht="12.75" hidden="false" customHeight="false" outlineLevel="0" collapsed="false">
      <c r="D212" s="132"/>
    </row>
    <row r="213" customFormat="false" ht="12.75" hidden="false" customHeight="false" outlineLevel="0" collapsed="false">
      <c r="D213" s="132"/>
    </row>
    <row r="214" customFormat="false" ht="12.75" hidden="false" customHeight="false" outlineLevel="0" collapsed="false">
      <c r="D214" s="132"/>
    </row>
    <row r="215" customFormat="false" ht="12.75" hidden="false" customHeight="false" outlineLevel="0" collapsed="false">
      <c r="D215" s="132"/>
    </row>
    <row r="216" customFormat="false" ht="12.75" hidden="false" customHeight="false" outlineLevel="0" collapsed="false">
      <c r="D216" s="132"/>
    </row>
    <row r="217" customFormat="false" ht="12.75" hidden="false" customHeight="false" outlineLevel="0" collapsed="false">
      <c r="D217" s="132"/>
    </row>
    <row r="218" customFormat="false" ht="12.75" hidden="false" customHeight="false" outlineLevel="0" collapsed="false">
      <c r="D218" s="132"/>
    </row>
    <row r="219" customFormat="false" ht="12.75" hidden="false" customHeight="false" outlineLevel="0" collapsed="false">
      <c r="D219" s="132"/>
    </row>
    <row r="220" customFormat="false" ht="12.75" hidden="false" customHeight="false" outlineLevel="0" collapsed="false">
      <c r="D220" s="132"/>
    </row>
    <row r="221" customFormat="false" ht="12.75" hidden="false" customHeight="false" outlineLevel="0" collapsed="false">
      <c r="D221" s="132"/>
    </row>
    <row r="222" customFormat="false" ht="12.75" hidden="false" customHeight="false" outlineLevel="0" collapsed="false">
      <c r="D222" s="132"/>
    </row>
    <row r="223" customFormat="false" ht="12.75" hidden="false" customHeight="false" outlineLevel="0" collapsed="false">
      <c r="D223" s="132"/>
    </row>
    <row r="224" customFormat="false" ht="12.75" hidden="false" customHeight="false" outlineLevel="0" collapsed="false">
      <c r="D224" s="132"/>
    </row>
    <row r="225" customFormat="false" ht="12.75" hidden="false" customHeight="false" outlineLevel="0" collapsed="false">
      <c r="D225" s="132"/>
    </row>
    <row r="226" customFormat="false" ht="12.75" hidden="false" customHeight="false" outlineLevel="0" collapsed="false">
      <c r="D226" s="132"/>
    </row>
    <row r="227" customFormat="false" ht="12.75" hidden="false" customHeight="false" outlineLevel="0" collapsed="false">
      <c r="D227" s="132"/>
    </row>
    <row r="228" customFormat="false" ht="12.75" hidden="false" customHeight="false" outlineLevel="0" collapsed="false">
      <c r="D228" s="132"/>
    </row>
    <row r="229" customFormat="false" ht="12.75" hidden="false" customHeight="false" outlineLevel="0" collapsed="false">
      <c r="D229" s="132"/>
    </row>
    <row r="230" customFormat="false" ht="12.75" hidden="false" customHeight="false" outlineLevel="0" collapsed="false">
      <c r="D230" s="132"/>
    </row>
    <row r="231" customFormat="false" ht="12.75" hidden="false" customHeight="false" outlineLevel="0" collapsed="false">
      <c r="D231" s="132"/>
    </row>
    <row r="232" customFormat="false" ht="12.75" hidden="false" customHeight="false" outlineLevel="0" collapsed="false">
      <c r="D232" s="132"/>
    </row>
    <row r="233" customFormat="false" ht="12.75" hidden="false" customHeight="false" outlineLevel="0" collapsed="false">
      <c r="D233" s="132"/>
    </row>
    <row r="234" customFormat="false" ht="12.75" hidden="false" customHeight="false" outlineLevel="0" collapsed="false">
      <c r="D234" s="132"/>
    </row>
    <row r="235" customFormat="false" ht="12.75" hidden="false" customHeight="false" outlineLevel="0" collapsed="false">
      <c r="D235" s="132"/>
    </row>
    <row r="236" customFormat="false" ht="12.75" hidden="false" customHeight="false" outlineLevel="0" collapsed="false">
      <c r="D236" s="132"/>
    </row>
    <row r="237" customFormat="false" ht="12.75" hidden="false" customHeight="false" outlineLevel="0" collapsed="false">
      <c r="D237" s="132"/>
    </row>
    <row r="238" customFormat="false" ht="12.75" hidden="false" customHeight="false" outlineLevel="0" collapsed="false">
      <c r="D238" s="132"/>
    </row>
    <row r="239" customFormat="false" ht="12.75" hidden="false" customHeight="false" outlineLevel="0" collapsed="false">
      <c r="D239" s="132"/>
    </row>
    <row r="240" customFormat="false" ht="12.75" hidden="false" customHeight="false" outlineLevel="0" collapsed="false">
      <c r="D240" s="132"/>
    </row>
    <row r="241" customFormat="false" ht="12.75" hidden="false" customHeight="false" outlineLevel="0" collapsed="false">
      <c r="D241" s="132"/>
    </row>
    <row r="242" customFormat="false" ht="12.75" hidden="false" customHeight="false" outlineLevel="0" collapsed="false">
      <c r="D242" s="132"/>
    </row>
    <row r="243" customFormat="false" ht="12.75" hidden="false" customHeight="false" outlineLevel="0" collapsed="false">
      <c r="D243" s="132"/>
    </row>
    <row r="244" customFormat="false" ht="12.75" hidden="false" customHeight="false" outlineLevel="0" collapsed="false">
      <c r="D244" s="132"/>
    </row>
    <row r="245" customFormat="false" ht="12.75" hidden="false" customHeight="false" outlineLevel="0" collapsed="false">
      <c r="D245" s="132"/>
    </row>
    <row r="246" customFormat="false" ht="12.75" hidden="false" customHeight="false" outlineLevel="0" collapsed="false">
      <c r="D246" s="132"/>
    </row>
    <row r="247" customFormat="false" ht="12.75" hidden="false" customHeight="false" outlineLevel="0" collapsed="false">
      <c r="D247" s="132"/>
    </row>
    <row r="248" customFormat="false" ht="12.75" hidden="false" customHeight="false" outlineLevel="0" collapsed="false">
      <c r="D248" s="132"/>
    </row>
    <row r="249" customFormat="false" ht="12.75" hidden="false" customHeight="false" outlineLevel="0" collapsed="false">
      <c r="D249" s="132"/>
    </row>
    <row r="250" customFormat="false" ht="12.75" hidden="false" customHeight="false" outlineLevel="0" collapsed="false">
      <c r="D250" s="132"/>
    </row>
    <row r="251" customFormat="false" ht="12.75" hidden="false" customHeight="false" outlineLevel="0" collapsed="false">
      <c r="D251" s="132"/>
    </row>
    <row r="252" customFormat="false" ht="12.75" hidden="false" customHeight="false" outlineLevel="0" collapsed="false">
      <c r="D252" s="132"/>
    </row>
    <row r="253" customFormat="false" ht="12.75" hidden="false" customHeight="false" outlineLevel="0" collapsed="false">
      <c r="D253" s="132"/>
    </row>
    <row r="254" customFormat="false" ht="12.75" hidden="false" customHeight="false" outlineLevel="0" collapsed="false">
      <c r="D254" s="132"/>
    </row>
    <row r="255" customFormat="false" ht="12.75" hidden="false" customHeight="false" outlineLevel="0" collapsed="false">
      <c r="D255" s="132"/>
    </row>
    <row r="256" customFormat="false" ht="12.75" hidden="false" customHeight="false" outlineLevel="0" collapsed="false">
      <c r="D256" s="132"/>
    </row>
    <row r="257" customFormat="false" ht="12.75" hidden="false" customHeight="false" outlineLevel="0" collapsed="false">
      <c r="D257" s="132"/>
    </row>
    <row r="258" customFormat="false" ht="12.75" hidden="false" customHeight="false" outlineLevel="0" collapsed="false">
      <c r="D258" s="132"/>
    </row>
    <row r="259" customFormat="false" ht="12.75" hidden="false" customHeight="false" outlineLevel="0" collapsed="false">
      <c r="D259" s="132"/>
    </row>
    <row r="260" customFormat="false" ht="12.75" hidden="false" customHeight="false" outlineLevel="0" collapsed="false">
      <c r="D260" s="132"/>
    </row>
    <row r="261" customFormat="false" ht="12.75" hidden="false" customHeight="false" outlineLevel="0" collapsed="false">
      <c r="D261" s="132"/>
    </row>
    <row r="262" customFormat="false" ht="12.75" hidden="false" customHeight="false" outlineLevel="0" collapsed="false">
      <c r="D262" s="132"/>
    </row>
    <row r="263" customFormat="false" ht="12.75" hidden="false" customHeight="false" outlineLevel="0" collapsed="false">
      <c r="D263" s="132"/>
    </row>
    <row r="264" customFormat="false" ht="12.75" hidden="false" customHeight="false" outlineLevel="0" collapsed="false">
      <c r="D264" s="132"/>
    </row>
    <row r="265" customFormat="false" ht="12.75" hidden="false" customHeight="false" outlineLevel="0" collapsed="false">
      <c r="D265" s="132"/>
    </row>
    <row r="266" customFormat="false" ht="12.75" hidden="false" customHeight="false" outlineLevel="0" collapsed="false">
      <c r="D266" s="132"/>
    </row>
    <row r="267" customFormat="false" ht="12.75" hidden="false" customHeight="false" outlineLevel="0" collapsed="false">
      <c r="D267" s="132"/>
    </row>
    <row r="268" customFormat="false" ht="12.75" hidden="false" customHeight="false" outlineLevel="0" collapsed="false">
      <c r="D268" s="132"/>
    </row>
    <row r="269" customFormat="false" ht="12.75" hidden="false" customHeight="false" outlineLevel="0" collapsed="false">
      <c r="D269" s="132"/>
    </row>
    <row r="270" customFormat="false" ht="12.75" hidden="false" customHeight="false" outlineLevel="0" collapsed="false">
      <c r="D270" s="132"/>
    </row>
    <row r="271" customFormat="false" ht="12.75" hidden="false" customHeight="false" outlineLevel="0" collapsed="false">
      <c r="D271" s="132"/>
    </row>
    <row r="272" customFormat="false" ht="12.75" hidden="false" customHeight="false" outlineLevel="0" collapsed="false">
      <c r="D272" s="132"/>
    </row>
    <row r="273" customFormat="false" ht="12.75" hidden="false" customHeight="false" outlineLevel="0" collapsed="false">
      <c r="D273" s="132"/>
    </row>
    <row r="274" customFormat="false" ht="12.75" hidden="false" customHeight="false" outlineLevel="0" collapsed="false">
      <c r="D274" s="132"/>
    </row>
    <row r="275" customFormat="false" ht="12.75" hidden="false" customHeight="false" outlineLevel="0" collapsed="false">
      <c r="D275" s="132"/>
    </row>
    <row r="276" customFormat="false" ht="12.75" hidden="false" customHeight="false" outlineLevel="0" collapsed="false">
      <c r="D276" s="132"/>
    </row>
    <row r="277" customFormat="false" ht="12.75" hidden="false" customHeight="false" outlineLevel="0" collapsed="false">
      <c r="D277" s="132"/>
    </row>
    <row r="278" customFormat="false" ht="12.75" hidden="false" customHeight="false" outlineLevel="0" collapsed="false">
      <c r="D278" s="132"/>
    </row>
    <row r="279" customFormat="false" ht="12.75" hidden="false" customHeight="false" outlineLevel="0" collapsed="false">
      <c r="D279" s="132"/>
    </row>
    <row r="280" customFormat="false" ht="12.75" hidden="false" customHeight="false" outlineLevel="0" collapsed="false">
      <c r="D280" s="132"/>
    </row>
    <row r="281" customFormat="false" ht="12.75" hidden="false" customHeight="false" outlineLevel="0" collapsed="false">
      <c r="D281" s="132"/>
    </row>
    <row r="282" customFormat="false" ht="12.75" hidden="false" customHeight="false" outlineLevel="0" collapsed="false">
      <c r="D282" s="132"/>
    </row>
    <row r="283" customFormat="false" ht="12.75" hidden="false" customHeight="false" outlineLevel="0" collapsed="false">
      <c r="D283" s="132"/>
    </row>
    <row r="284" customFormat="false" ht="12.75" hidden="false" customHeight="false" outlineLevel="0" collapsed="false">
      <c r="D284" s="132"/>
    </row>
    <row r="285" customFormat="false" ht="12.75" hidden="false" customHeight="false" outlineLevel="0" collapsed="false">
      <c r="D285" s="132"/>
    </row>
    <row r="286" customFormat="false" ht="12.75" hidden="false" customHeight="false" outlineLevel="0" collapsed="false">
      <c r="D286" s="132"/>
    </row>
    <row r="287" customFormat="false" ht="12.75" hidden="false" customHeight="false" outlineLevel="0" collapsed="false">
      <c r="D287" s="132"/>
    </row>
    <row r="288" customFormat="false" ht="12.75" hidden="false" customHeight="false" outlineLevel="0" collapsed="false">
      <c r="D288" s="132"/>
    </row>
    <row r="289" customFormat="false" ht="12.75" hidden="false" customHeight="false" outlineLevel="0" collapsed="false">
      <c r="D289" s="132"/>
    </row>
    <row r="290" customFormat="false" ht="12.75" hidden="false" customHeight="false" outlineLevel="0" collapsed="false">
      <c r="D290" s="132"/>
    </row>
    <row r="291" customFormat="false" ht="12.75" hidden="false" customHeight="false" outlineLevel="0" collapsed="false">
      <c r="D291" s="132"/>
    </row>
    <row r="292" customFormat="false" ht="12.75" hidden="false" customHeight="false" outlineLevel="0" collapsed="false">
      <c r="D292" s="132"/>
    </row>
    <row r="293" customFormat="false" ht="12.75" hidden="false" customHeight="false" outlineLevel="0" collapsed="false">
      <c r="D293" s="132"/>
    </row>
    <row r="294" customFormat="false" ht="12.75" hidden="false" customHeight="false" outlineLevel="0" collapsed="false">
      <c r="D294" s="132"/>
    </row>
    <row r="295" customFormat="false" ht="12.75" hidden="false" customHeight="false" outlineLevel="0" collapsed="false">
      <c r="D295" s="132"/>
    </row>
    <row r="296" customFormat="false" ht="12.75" hidden="false" customHeight="false" outlineLevel="0" collapsed="false">
      <c r="D296" s="132"/>
    </row>
    <row r="297" customFormat="false" ht="12.75" hidden="false" customHeight="false" outlineLevel="0" collapsed="false">
      <c r="D297" s="132"/>
    </row>
    <row r="298" customFormat="false" ht="12.75" hidden="false" customHeight="false" outlineLevel="0" collapsed="false">
      <c r="D298" s="132"/>
    </row>
    <row r="299" customFormat="false" ht="12.75" hidden="false" customHeight="false" outlineLevel="0" collapsed="false">
      <c r="D299" s="132"/>
    </row>
    <row r="300" customFormat="false" ht="12.75" hidden="false" customHeight="false" outlineLevel="0" collapsed="false">
      <c r="D300" s="132"/>
    </row>
    <row r="301" customFormat="false" ht="12.75" hidden="false" customHeight="false" outlineLevel="0" collapsed="false">
      <c r="D301" s="132"/>
    </row>
    <row r="302" customFormat="false" ht="12.75" hidden="false" customHeight="false" outlineLevel="0" collapsed="false">
      <c r="D302" s="132"/>
    </row>
    <row r="303" customFormat="false" ht="12.75" hidden="false" customHeight="false" outlineLevel="0" collapsed="false">
      <c r="D303" s="132"/>
    </row>
    <row r="304" customFormat="false" ht="12.75" hidden="false" customHeight="false" outlineLevel="0" collapsed="false">
      <c r="D304" s="132"/>
    </row>
    <row r="305" customFormat="false" ht="12.75" hidden="false" customHeight="false" outlineLevel="0" collapsed="false">
      <c r="D305" s="132"/>
    </row>
    <row r="306" customFormat="false" ht="12.75" hidden="false" customHeight="false" outlineLevel="0" collapsed="false">
      <c r="D306" s="132"/>
    </row>
    <row r="307" customFormat="false" ht="12.75" hidden="false" customHeight="false" outlineLevel="0" collapsed="false">
      <c r="D307" s="132"/>
    </row>
    <row r="308" customFormat="false" ht="12.75" hidden="false" customHeight="false" outlineLevel="0" collapsed="false">
      <c r="D308" s="132"/>
    </row>
    <row r="309" customFormat="false" ht="12.75" hidden="false" customHeight="false" outlineLevel="0" collapsed="false">
      <c r="D309" s="132"/>
    </row>
    <row r="310" customFormat="false" ht="12.75" hidden="false" customHeight="false" outlineLevel="0" collapsed="false">
      <c r="D310" s="132"/>
    </row>
    <row r="311" customFormat="false" ht="12.75" hidden="false" customHeight="false" outlineLevel="0" collapsed="false">
      <c r="D311" s="132"/>
    </row>
    <row r="312" customFormat="false" ht="12.75" hidden="false" customHeight="false" outlineLevel="0" collapsed="false">
      <c r="D312" s="132"/>
    </row>
    <row r="313" customFormat="false" ht="12.75" hidden="false" customHeight="false" outlineLevel="0" collapsed="false">
      <c r="D313" s="132"/>
    </row>
    <row r="314" customFormat="false" ht="12.75" hidden="false" customHeight="false" outlineLevel="0" collapsed="false">
      <c r="D314" s="132"/>
    </row>
    <row r="315" customFormat="false" ht="12.75" hidden="false" customHeight="false" outlineLevel="0" collapsed="false">
      <c r="D315" s="132"/>
    </row>
    <row r="316" customFormat="false" ht="12.75" hidden="false" customHeight="false" outlineLevel="0" collapsed="false">
      <c r="D316" s="132"/>
    </row>
    <row r="317" customFormat="false" ht="12.75" hidden="false" customHeight="false" outlineLevel="0" collapsed="false">
      <c r="D317" s="132"/>
    </row>
    <row r="318" customFormat="false" ht="12.75" hidden="false" customHeight="false" outlineLevel="0" collapsed="false">
      <c r="D318" s="132"/>
    </row>
    <row r="319" customFormat="false" ht="12.75" hidden="false" customHeight="false" outlineLevel="0" collapsed="false">
      <c r="D319" s="132"/>
    </row>
    <row r="320" customFormat="false" ht="12.75" hidden="false" customHeight="false" outlineLevel="0" collapsed="false">
      <c r="D320" s="132"/>
    </row>
    <row r="321" customFormat="false" ht="12.75" hidden="false" customHeight="false" outlineLevel="0" collapsed="false">
      <c r="D321" s="132"/>
    </row>
    <row r="322" customFormat="false" ht="12.75" hidden="false" customHeight="false" outlineLevel="0" collapsed="false">
      <c r="D322" s="132"/>
    </row>
    <row r="323" customFormat="false" ht="12.75" hidden="false" customHeight="false" outlineLevel="0" collapsed="false">
      <c r="D323" s="132"/>
    </row>
    <row r="324" customFormat="false" ht="12.75" hidden="false" customHeight="false" outlineLevel="0" collapsed="false">
      <c r="D324" s="132"/>
    </row>
    <row r="325" customFormat="false" ht="12.75" hidden="false" customHeight="false" outlineLevel="0" collapsed="false">
      <c r="D325" s="132"/>
    </row>
    <row r="326" customFormat="false" ht="12.75" hidden="false" customHeight="false" outlineLevel="0" collapsed="false">
      <c r="D326" s="132"/>
    </row>
    <row r="327" customFormat="false" ht="12.75" hidden="false" customHeight="false" outlineLevel="0" collapsed="false">
      <c r="D327" s="132"/>
    </row>
    <row r="328" customFormat="false" ht="12.75" hidden="false" customHeight="false" outlineLevel="0" collapsed="false">
      <c r="D328" s="132"/>
    </row>
    <row r="329" customFormat="false" ht="12.75" hidden="false" customHeight="false" outlineLevel="0" collapsed="false">
      <c r="D329" s="132"/>
    </row>
    <row r="330" customFormat="false" ht="12.75" hidden="false" customHeight="false" outlineLevel="0" collapsed="false">
      <c r="D330" s="132"/>
    </row>
    <row r="331" customFormat="false" ht="12.75" hidden="false" customHeight="false" outlineLevel="0" collapsed="false">
      <c r="D331" s="132"/>
    </row>
    <row r="332" customFormat="false" ht="12.75" hidden="false" customHeight="false" outlineLevel="0" collapsed="false">
      <c r="D332" s="132"/>
    </row>
    <row r="333" customFormat="false" ht="12.75" hidden="false" customHeight="false" outlineLevel="0" collapsed="false">
      <c r="D333" s="132"/>
    </row>
    <row r="334" customFormat="false" ht="12.75" hidden="false" customHeight="false" outlineLevel="0" collapsed="false">
      <c r="D334" s="132"/>
    </row>
    <row r="335" customFormat="false" ht="12.75" hidden="false" customHeight="false" outlineLevel="0" collapsed="false">
      <c r="D335" s="132"/>
    </row>
    <row r="336" customFormat="false" ht="12.75" hidden="false" customHeight="false" outlineLevel="0" collapsed="false">
      <c r="D336" s="132"/>
    </row>
    <row r="337" customFormat="false" ht="12.75" hidden="false" customHeight="false" outlineLevel="0" collapsed="false">
      <c r="D337" s="132"/>
    </row>
    <row r="338" customFormat="false" ht="12.75" hidden="false" customHeight="false" outlineLevel="0" collapsed="false">
      <c r="D338" s="132"/>
    </row>
    <row r="339" customFormat="false" ht="12.75" hidden="false" customHeight="false" outlineLevel="0" collapsed="false">
      <c r="D339" s="132"/>
    </row>
    <row r="340" customFormat="false" ht="12.75" hidden="false" customHeight="false" outlineLevel="0" collapsed="false">
      <c r="D340" s="132"/>
    </row>
    <row r="341" customFormat="false" ht="12.75" hidden="false" customHeight="false" outlineLevel="0" collapsed="false">
      <c r="D341" s="132"/>
    </row>
    <row r="342" customFormat="false" ht="12.75" hidden="false" customHeight="false" outlineLevel="0" collapsed="false">
      <c r="D342" s="132"/>
    </row>
    <row r="343" customFormat="false" ht="12.75" hidden="false" customHeight="false" outlineLevel="0" collapsed="false">
      <c r="D343" s="132"/>
    </row>
    <row r="344" customFormat="false" ht="12.75" hidden="false" customHeight="false" outlineLevel="0" collapsed="false">
      <c r="D344" s="132"/>
    </row>
    <row r="345" customFormat="false" ht="12.75" hidden="false" customHeight="false" outlineLevel="0" collapsed="false">
      <c r="D345" s="132"/>
    </row>
    <row r="346" customFormat="false" ht="12.75" hidden="false" customHeight="false" outlineLevel="0" collapsed="false">
      <c r="D346" s="132"/>
    </row>
    <row r="347" customFormat="false" ht="12.75" hidden="false" customHeight="false" outlineLevel="0" collapsed="false">
      <c r="D347" s="132"/>
    </row>
    <row r="348" customFormat="false" ht="12.75" hidden="false" customHeight="false" outlineLevel="0" collapsed="false">
      <c r="D348" s="132"/>
    </row>
    <row r="349" customFormat="false" ht="12.75" hidden="false" customHeight="false" outlineLevel="0" collapsed="false">
      <c r="D349" s="132"/>
    </row>
    <row r="350" customFormat="false" ht="12.75" hidden="false" customHeight="false" outlineLevel="0" collapsed="false">
      <c r="D350" s="132"/>
    </row>
    <row r="351" customFormat="false" ht="12.75" hidden="false" customHeight="false" outlineLevel="0" collapsed="false">
      <c r="D351" s="132"/>
    </row>
    <row r="352" customFormat="false" ht="12.75" hidden="false" customHeight="false" outlineLevel="0" collapsed="false">
      <c r="D352" s="132"/>
    </row>
    <row r="353" customFormat="false" ht="12.75" hidden="false" customHeight="false" outlineLevel="0" collapsed="false">
      <c r="D353" s="132"/>
    </row>
    <row r="354" customFormat="false" ht="12.75" hidden="false" customHeight="false" outlineLevel="0" collapsed="false">
      <c r="D354" s="132"/>
    </row>
    <row r="355" customFormat="false" ht="12.75" hidden="false" customHeight="false" outlineLevel="0" collapsed="false">
      <c r="D355" s="132"/>
    </row>
    <row r="356" customFormat="false" ht="12.75" hidden="false" customHeight="false" outlineLevel="0" collapsed="false">
      <c r="D356" s="132"/>
    </row>
    <row r="357" customFormat="false" ht="12.75" hidden="false" customHeight="false" outlineLevel="0" collapsed="false">
      <c r="D357" s="132"/>
    </row>
    <row r="358" customFormat="false" ht="12.75" hidden="false" customHeight="false" outlineLevel="0" collapsed="false">
      <c r="D358" s="132"/>
    </row>
    <row r="359" customFormat="false" ht="12.75" hidden="false" customHeight="false" outlineLevel="0" collapsed="false">
      <c r="D359" s="132"/>
    </row>
    <row r="360" customFormat="false" ht="12.75" hidden="false" customHeight="false" outlineLevel="0" collapsed="false">
      <c r="D360" s="132"/>
    </row>
    <row r="361" customFormat="false" ht="12.75" hidden="false" customHeight="false" outlineLevel="0" collapsed="false">
      <c r="D361" s="132"/>
    </row>
    <row r="362" customFormat="false" ht="12.75" hidden="false" customHeight="false" outlineLevel="0" collapsed="false">
      <c r="D362" s="132"/>
    </row>
    <row r="363" customFormat="false" ht="12.75" hidden="false" customHeight="false" outlineLevel="0" collapsed="false">
      <c r="D363" s="132"/>
    </row>
    <row r="364" customFormat="false" ht="12.75" hidden="false" customHeight="false" outlineLevel="0" collapsed="false">
      <c r="D364" s="132"/>
    </row>
    <row r="365" customFormat="false" ht="12.75" hidden="false" customHeight="false" outlineLevel="0" collapsed="false">
      <c r="D365" s="132"/>
    </row>
    <row r="366" customFormat="false" ht="12.75" hidden="false" customHeight="false" outlineLevel="0" collapsed="false">
      <c r="D366" s="132"/>
    </row>
    <row r="367" customFormat="false" ht="12.75" hidden="false" customHeight="false" outlineLevel="0" collapsed="false">
      <c r="D367" s="132"/>
    </row>
    <row r="368" customFormat="false" ht="12.75" hidden="false" customHeight="false" outlineLevel="0" collapsed="false">
      <c r="D368" s="132"/>
    </row>
    <row r="369" customFormat="false" ht="12.75" hidden="false" customHeight="false" outlineLevel="0" collapsed="false">
      <c r="D369" s="132"/>
    </row>
    <row r="370" customFormat="false" ht="12.75" hidden="false" customHeight="false" outlineLevel="0" collapsed="false">
      <c r="D370" s="132"/>
    </row>
    <row r="371" customFormat="false" ht="12.75" hidden="false" customHeight="false" outlineLevel="0" collapsed="false">
      <c r="D371" s="132"/>
    </row>
    <row r="372" customFormat="false" ht="12.75" hidden="false" customHeight="false" outlineLevel="0" collapsed="false">
      <c r="D372" s="132"/>
    </row>
    <row r="373" customFormat="false" ht="12.75" hidden="false" customHeight="false" outlineLevel="0" collapsed="false">
      <c r="D373" s="132"/>
    </row>
    <row r="374" customFormat="false" ht="12.75" hidden="false" customHeight="false" outlineLevel="0" collapsed="false">
      <c r="D374" s="132"/>
    </row>
    <row r="375" customFormat="false" ht="12.75" hidden="false" customHeight="false" outlineLevel="0" collapsed="false">
      <c r="D375" s="132"/>
    </row>
    <row r="376" customFormat="false" ht="12.75" hidden="false" customHeight="false" outlineLevel="0" collapsed="false">
      <c r="D376" s="132"/>
    </row>
    <row r="377" customFormat="false" ht="12.75" hidden="false" customHeight="false" outlineLevel="0" collapsed="false">
      <c r="D377" s="132"/>
    </row>
    <row r="378" customFormat="false" ht="12.75" hidden="false" customHeight="false" outlineLevel="0" collapsed="false">
      <c r="D378" s="132"/>
    </row>
    <row r="379" customFormat="false" ht="12.75" hidden="false" customHeight="false" outlineLevel="0" collapsed="false">
      <c r="D379" s="132"/>
    </row>
    <row r="380" customFormat="false" ht="12.75" hidden="false" customHeight="false" outlineLevel="0" collapsed="false">
      <c r="D380" s="132"/>
    </row>
    <row r="381" customFormat="false" ht="12.75" hidden="false" customHeight="false" outlineLevel="0" collapsed="false">
      <c r="D381" s="132"/>
    </row>
    <row r="382" customFormat="false" ht="12.75" hidden="false" customHeight="false" outlineLevel="0" collapsed="false">
      <c r="D382" s="132"/>
    </row>
    <row r="383" customFormat="false" ht="12.75" hidden="false" customHeight="false" outlineLevel="0" collapsed="false">
      <c r="D383" s="132"/>
    </row>
    <row r="384" customFormat="false" ht="12.75" hidden="false" customHeight="false" outlineLevel="0" collapsed="false">
      <c r="D384" s="132"/>
    </row>
    <row r="385" customFormat="false" ht="12.75" hidden="false" customHeight="false" outlineLevel="0" collapsed="false">
      <c r="D385" s="132"/>
    </row>
    <row r="386" customFormat="false" ht="12.75" hidden="false" customHeight="false" outlineLevel="0" collapsed="false">
      <c r="D386" s="132"/>
    </row>
    <row r="387" customFormat="false" ht="12.75" hidden="false" customHeight="false" outlineLevel="0" collapsed="false">
      <c r="D387" s="132"/>
    </row>
    <row r="388" customFormat="false" ht="12.75" hidden="false" customHeight="false" outlineLevel="0" collapsed="false">
      <c r="D388" s="132"/>
    </row>
    <row r="389" customFormat="false" ht="12.75" hidden="false" customHeight="false" outlineLevel="0" collapsed="false">
      <c r="D389" s="132"/>
    </row>
    <row r="390" customFormat="false" ht="12.75" hidden="false" customHeight="false" outlineLevel="0" collapsed="false">
      <c r="D390" s="132"/>
    </row>
    <row r="391" customFormat="false" ht="12.75" hidden="false" customHeight="false" outlineLevel="0" collapsed="false">
      <c r="D391" s="132"/>
    </row>
    <row r="392" customFormat="false" ht="12.75" hidden="false" customHeight="false" outlineLevel="0" collapsed="false">
      <c r="D392" s="132"/>
    </row>
    <row r="393" customFormat="false" ht="12.75" hidden="false" customHeight="false" outlineLevel="0" collapsed="false">
      <c r="D393" s="132"/>
    </row>
    <row r="394" customFormat="false" ht="12.75" hidden="false" customHeight="false" outlineLevel="0" collapsed="false">
      <c r="D394" s="132"/>
    </row>
    <row r="395" customFormat="false" ht="12.75" hidden="false" customHeight="false" outlineLevel="0" collapsed="false">
      <c r="D395" s="132"/>
    </row>
    <row r="396" customFormat="false" ht="12.75" hidden="false" customHeight="false" outlineLevel="0" collapsed="false">
      <c r="D396" s="132"/>
    </row>
    <row r="397" customFormat="false" ht="12.75" hidden="false" customHeight="false" outlineLevel="0" collapsed="false">
      <c r="D397" s="132"/>
    </row>
    <row r="398" customFormat="false" ht="12.75" hidden="false" customHeight="false" outlineLevel="0" collapsed="false">
      <c r="D398" s="132"/>
    </row>
    <row r="399" customFormat="false" ht="12.75" hidden="false" customHeight="false" outlineLevel="0" collapsed="false">
      <c r="D399" s="132"/>
    </row>
    <row r="400" customFormat="false" ht="12.75" hidden="false" customHeight="false" outlineLevel="0" collapsed="false">
      <c r="D400" s="132"/>
    </row>
    <row r="401" customFormat="false" ht="12.75" hidden="false" customHeight="false" outlineLevel="0" collapsed="false">
      <c r="D401" s="132"/>
    </row>
    <row r="402" customFormat="false" ht="12.75" hidden="false" customHeight="false" outlineLevel="0" collapsed="false">
      <c r="D402" s="132"/>
    </row>
    <row r="403" customFormat="false" ht="12.75" hidden="false" customHeight="false" outlineLevel="0" collapsed="false">
      <c r="D403" s="132"/>
    </row>
    <row r="404" customFormat="false" ht="12.75" hidden="false" customHeight="false" outlineLevel="0" collapsed="false">
      <c r="D404" s="132"/>
    </row>
    <row r="405" customFormat="false" ht="12.75" hidden="false" customHeight="false" outlineLevel="0" collapsed="false">
      <c r="D405" s="132"/>
    </row>
    <row r="406" customFormat="false" ht="12.75" hidden="false" customHeight="false" outlineLevel="0" collapsed="false">
      <c r="D406" s="132"/>
    </row>
    <row r="407" customFormat="false" ht="12.75" hidden="false" customHeight="false" outlineLevel="0" collapsed="false">
      <c r="D407" s="132"/>
    </row>
    <row r="408" customFormat="false" ht="12.75" hidden="false" customHeight="false" outlineLevel="0" collapsed="false">
      <c r="D408" s="132"/>
    </row>
    <row r="409" customFormat="false" ht="12.75" hidden="false" customHeight="false" outlineLevel="0" collapsed="false">
      <c r="D409" s="132"/>
    </row>
    <row r="410" customFormat="false" ht="12.75" hidden="false" customHeight="false" outlineLevel="0" collapsed="false">
      <c r="D410" s="132"/>
    </row>
    <row r="411" customFormat="false" ht="12.75" hidden="false" customHeight="false" outlineLevel="0" collapsed="false">
      <c r="D411" s="132"/>
    </row>
    <row r="412" customFormat="false" ht="12.75" hidden="false" customHeight="false" outlineLevel="0" collapsed="false">
      <c r="D412" s="132"/>
    </row>
    <row r="413" customFormat="false" ht="12.75" hidden="false" customHeight="false" outlineLevel="0" collapsed="false">
      <c r="D413" s="132"/>
    </row>
    <row r="414" customFormat="false" ht="12.75" hidden="false" customHeight="false" outlineLevel="0" collapsed="false">
      <c r="D414" s="132"/>
    </row>
    <row r="415" customFormat="false" ht="12.75" hidden="false" customHeight="false" outlineLevel="0" collapsed="false">
      <c r="D415" s="132"/>
    </row>
    <row r="416" customFormat="false" ht="12.75" hidden="false" customHeight="false" outlineLevel="0" collapsed="false">
      <c r="D416" s="132"/>
    </row>
    <row r="417" customFormat="false" ht="12.75" hidden="false" customHeight="false" outlineLevel="0" collapsed="false">
      <c r="D417" s="132"/>
    </row>
    <row r="418" customFormat="false" ht="12.75" hidden="false" customHeight="false" outlineLevel="0" collapsed="false">
      <c r="D418" s="132"/>
    </row>
    <row r="419" customFormat="false" ht="12.75" hidden="false" customHeight="false" outlineLevel="0" collapsed="false">
      <c r="D419" s="132"/>
    </row>
    <row r="420" customFormat="false" ht="12.75" hidden="false" customHeight="false" outlineLevel="0" collapsed="false">
      <c r="D420" s="132"/>
    </row>
    <row r="421" customFormat="false" ht="12.75" hidden="false" customHeight="false" outlineLevel="0" collapsed="false">
      <c r="D421" s="132"/>
    </row>
    <row r="422" customFormat="false" ht="12.75" hidden="false" customHeight="false" outlineLevel="0" collapsed="false">
      <c r="D422" s="132"/>
    </row>
    <row r="423" customFormat="false" ht="12.75" hidden="false" customHeight="false" outlineLevel="0" collapsed="false">
      <c r="D423" s="132"/>
    </row>
    <row r="424" customFormat="false" ht="12.75" hidden="false" customHeight="false" outlineLevel="0" collapsed="false">
      <c r="D424" s="132"/>
    </row>
    <row r="425" customFormat="false" ht="12.75" hidden="false" customHeight="false" outlineLevel="0" collapsed="false">
      <c r="D425" s="132"/>
    </row>
    <row r="426" customFormat="false" ht="12.75" hidden="false" customHeight="false" outlineLevel="0" collapsed="false">
      <c r="D426" s="132"/>
    </row>
    <row r="427" customFormat="false" ht="12.75" hidden="false" customHeight="false" outlineLevel="0" collapsed="false">
      <c r="D427" s="132"/>
    </row>
    <row r="428" customFormat="false" ht="12.75" hidden="false" customHeight="false" outlineLevel="0" collapsed="false">
      <c r="D428" s="132"/>
    </row>
    <row r="429" customFormat="false" ht="12.75" hidden="false" customHeight="false" outlineLevel="0" collapsed="false">
      <c r="D429" s="132"/>
    </row>
    <row r="430" customFormat="false" ht="12.75" hidden="false" customHeight="false" outlineLevel="0" collapsed="false">
      <c r="D430" s="132"/>
    </row>
    <row r="431" customFormat="false" ht="12.75" hidden="false" customHeight="false" outlineLevel="0" collapsed="false">
      <c r="D431" s="132"/>
    </row>
    <row r="432" customFormat="false" ht="12.75" hidden="false" customHeight="false" outlineLevel="0" collapsed="false">
      <c r="D432" s="132"/>
    </row>
    <row r="433" customFormat="false" ht="12.75" hidden="false" customHeight="false" outlineLevel="0" collapsed="false">
      <c r="D433" s="132"/>
    </row>
    <row r="434" customFormat="false" ht="12.75" hidden="false" customHeight="false" outlineLevel="0" collapsed="false">
      <c r="D434" s="132"/>
    </row>
    <row r="435" customFormat="false" ht="12.75" hidden="false" customHeight="false" outlineLevel="0" collapsed="false">
      <c r="D435" s="132"/>
    </row>
    <row r="436" customFormat="false" ht="12.75" hidden="false" customHeight="false" outlineLevel="0" collapsed="false">
      <c r="D436" s="132"/>
    </row>
    <row r="437" customFormat="false" ht="12.75" hidden="false" customHeight="false" outlineLevel="0" collapsed="false">
      <c r="D437" s="132"/>
    </row>
    <row r="438" customFormat="false" ht="12.75" hidden="false" customHeight="false" outlineLevel="0" collapsed="false">
      <c r="D438" s="132"/>
    </row>
    <row r="439" customFormat="false" ht="12.75" hidden="false" customHeight="false" outlineLevel="0" collapsed="false">
      <c r="D439" s="132"/>
    </row>
    <row r="440" customFormat="false" ht="12.75" hidden="false" customHeight="false" outlineLevel="0" collapsed="false">
      <c r="D440" s="132"/>
    </row>
    <row r="441" customFormat="false" ht="12.75" hidden="false" customHeight="false" outlineLevel="0" collapsed="false">
      <c r="D441" s="132"/>
    </row>
    <row r="442" customFormat="false" ht="12.75" hidden="false" customHeight="false" outlineLevel="0" collapsed="false">
      <c r="D442" s="132"/>
    </row>
    <row r="443" customFormat="false" ht="12.75" hidden="false" customHeight="false" outlineLevel="0" collapsed="false">
      <c r="D443" s="132"/>
    </row>
    <row r="444" customFormat="false" ht="12.75" hidden="false" customHeight="false" outlineLevel="0" collapsed="false">
      <c r="D444" s="132"/>
    </row>
    <row r="445" customFormat="false" ht="12.75" hidden="false" customHeight="false" outlineLevel="0" collapsed="false">
      <c r="D445" s="132"/>
    </row>
    <row r="446" customFormat="false" ht="12.75" hidden="false" customHeight="false" outlineLevel="0" collapsed="false">
      <c r="D446" s="132"/>
    </row>
    <row r="447" customFormat="false" ht="12.75" hidden="false" customHeight="false" outlineLevel="0" collapsed="false">
      <c r="D447" s="132"/>
    </row>
    <row r="448" customFormat="false" ht="12.75" hidden="false" customHeight="false" outlineLevel="0" collapsed="false">
      <c r="D448" s="132"/>
    </row>
    <row r="449" customFormat="false" ht="12.75" hidden="false" customHeight="false" outlineLevel="0" collapsed="false">
      <c r="D449" s="132"/>
    </row>
    <row r="450" customFormat="false" ht="12.75" hidden="false" customHeight="false" outlineLevel="0" collapsed="false">
      <c r="D450" s="132"/>
    </row>
    <row r="451" customFormat="false" ht="12.75" hidden="false" customHeight="false" outlineLevel="0" collapsed="false">
      <c r="D451" s="132"/>
    </row>
    <row r="452" customFormat="false" ht="12.75" hidden="false" customHeight="false" outlineLevel="0" collapsed="false">
      <c r="D452" s="132"/>
    </row>
    <row r="453" customFormat="false" ht="12.75" hidden="false" customHeight="false" outlineLevel="0" collapsed="false">
      <c r="D453" s="132"/>
    </row>
    <row r="454" customFormat="false" ht="12.75" hidden="false" customHeight="false" outlineLevel="0" collapsed="false">
      <c r="D454" s="132"/>
    </row>
    <row r="455" customFormat="false" ht="12.75" hidden="false" customHeight="false" outlineLevel="0" collapsed="false">
      <c r="D455" s="132"/>
    </row>
    <row r="456" customFormat="false" ht="12.75" hidden="false" customHeight="false" outlineLevel="0" collapsed="false">
      <c r="D456" s="132"/>
    </row>
    <row r="457" customFormat="false" ht="12.75" hidden="false" customHeight="false" outlineLevel="0" collapsed="false">
      <c r="D457" s="132"/>
    </row>
    <row r="458" customFormat="false" ht="12.75" hidden="false" customHeight="false" outlineLevel="0" collapsed="false">
      <c r="D458" s="132"/>
    </row>
    <row r="459" customFormat="false" ht="12.75" hidden="false" customHeight="false" outlineLevel="0" collapsed="false">
      <c r="D459" s="132"/>
    </row>
    <row r="460" customFormat="false" ht="12.75" hidden="false" customHeight="false" outlineLevel="0" collapsed="false">
      <c r="D460" s="132"/>
    </row>
    <row r="461" customFormat="false" ht="12.75" hidden="false" customHeight="false" outlineLevel="0" collapsed="false">
      <c r="D461" s="132"/>
    </row>
    <row r="462" customFormat="false" ht="12.75" hidden="false" customHeight="false" outlineLevel="0" collapsed="false">
      <c r="D462" s="132"/>
    </row>
    <row r="463" customFormat="false" ht="12.75" hidden="false" customHeight="false" outlineLevel="0" collapsed="false">
      <c r="D463" s="132"/>
    </row>
    <row r="464" customFormat="false" ht="12.75" hidden="false" customHeight="false" outlineLevel="0" collapsed="false">
      <c r="D464" s="132"/>
    </row>
    <row r="465" customFormat="false" ht="12.75" hidden="false" customHeight="false" outlineLevel="0" collapsed="false">
      <c r="D465" s="132"/>
    </row>
    <row r="466" customFormat="false" ht="12.75" hidden="false" customHeight="false" outlineLevel="0" collapsed="false">
      <c r="D466" s="132"/>
    </row>
    <row r="467" customFormat="false" ht="12.75" hidden="false" customHeight="false" outlineLevel="0" collapsed="false">
      <c r="D467" s="132"/>
    </row>
    <row r="468" customFormat="false" ht="12.75" hidden="false" customHeight="false" outlineLevel="0" collapsed="false">
      <c r="D468" s="132"/>
    </row>
    <row r="469" customFormat="false" ht="12.75" hidden="false" customHeight="false" outlineLevel="0" collapsed="false">
      <c r="D469" s="132"/>
    </row>
    <row r="470" customFormat="false" ht="12.75" hidden="false" customHeight="false" outlineLevel="0" collapsed="false">
      <c r="D470" s="132"/>
    </row>
    <row r="471" customFormat="false" ht="12.75" hidden="false" customHeight="false" outlineLevel="0" collapsed="false">
      <c r="D471" s="132"/>
    </row>
    <row r="472" customFormat="false" ht="12.75" hidden="false" customHeight="false" outlineLevel="0" collapsed="false">
      <c r="D472" s="132"/>
    </row>
    <row r="473" customFormat="false" ht="12.75" hidden="false" customHeight="false" outlineLevel="0" collapsed="false">
      <c r="D473" s="132"/>
    </row>
    <row r="474" customFormat="false" ht="12.75" hidden="false" customHeight="false" outlineLevel="0" collapsed="false">
      <c r="D474" s="132"/>
    </row>
    <row r="475" customFormat="false" ht="12.75" hidden="false" customHeight="false" outlineLevel="0" collapsed="false">
      <c r="D475" s="132"/>
    </row>
    <row r="476" customFormat="false" ht="12.75" hidden="false" customHeight="false" outlineLevel="0" collapsed="false">
      <c r="D476" s="132"/>
    </row>
    <row r="477" customFormat="false" ht="12.75" hidden="false" customHeight="false" outlineLevel="0" collapsed="false">
      <c r="D477" s="132"/>
    </row>
    <row r="478" customFormat="false" ht="12.75" hidden="false" customHeight="false" outlineLevel="0" collapsed="false">
      <c r="D478" s="132"/>
    </row>
    <row r="479" customFormat="false" ht="12.75" hidden="false" customHeight="false" outlineLevel="0" collapsed="false">
      <c r="D479" s="132"/>
    </row>
    <row r="480" customFormat="false" ht="12.75" hidden="false" customHeight="false" outlineLevel="0" collapsed="false">
      <c r="D480" s="132"/>
    </row>
    <row r="481" customFormat="false" ht="12.75" hidden="false" customHeight="false" outlineLevel="0" collapsed="false">
      <c r="D481" s="132"/>
    </row>
    <row r="482" customFormat="false" ht="12.75" hidden="false" customHeight="false" outlineLevel="0" collapsed="false">
      <c r="D482" s="132"/>
    </row>
    <row r="483" customFormat="false" ht="12.75" hidden="false" customHeight="false" outlineLevel="0" collapsed="false">
      <c r="D483" s="132"/>
    </row>
    <row r="484" customFormat="false" ht="12.75" hidden="false" customHeight="false" outlineLevel="0" collapsed="false">
      <c r="D484" s="132"/>
    </row>
    <row r="485" customFormat="false" ht="12.75" hidden="false" customHeight="false" outlineLevel="0" collapsed="false">
      <c r="D485" s="132"/>
    </row>
    <row r="486" customFormat="false" ht="12.75" hidden="false" customHeight="false" outlineLevel="0" collapsed="false">
      <c r="D486" s="132"/>
    </row>
    <row r="487" customFormat="false" ht="12.75" hidden="false" customHeight="false" outlineLevel="0" collapsed="false">
      <c r="D487" s="132"/>
    </row>
    <row r="488" customFormat="false" ht="12.75" hidden="false" customHeight="false" outlineLevel="0" collapsed="false">
      <c r="D488" s="132"/>
    </row>
    <row r="489" customFormat="false" ht="12.75" hidden="false" customHeight="false" outlineLevel="0" collapsed="false">
      <c r="D489" s="132"/>
    </row>
    <row r="490" customFormat="false" ht="12.75" hidden="false" customHeight="false" outlineLevel="0" collapsed="false">
      <c r="D490" s="132"/>
    </row>
    <row r="491" customFormat="false" ht="12.75" hidden="false" customHeight="false" outlineLevel="0" collapsed="false">
      <c r="D491" s="132"/>
    </row>
    <row r="492" customFormat="false" ht="12.75" hidden="false" customHeight="false" outlineLevel="0" collapsed="false">
      <c r="D492" s="132"/>
    </row>
    <row r="493" customFormat="false" ht="12.75" hidden="false" customHeight="false" outlineLevel="0" collapsed="false">
      <c r="D493" s="132"/>
    </row>
    <row r="494" customFormat="false" ht="12.75" hidden="false" customHeight="false" outlineLevel="0" collapsed="false">
      <c r="D494" s="132"/>
    </row>
    <row r="495" customFormat="false" ht="12.75" hidden="false" customHeight="false" outlineLevel="0" collapsed="false">
      <c r="D495" s="132"/>
    </row>
    <row r="496" customFormat="false" ht="12.75" hidden="false" customHeight="false" outlineLevel="0" collapsed="false">
      <c r="D496" s="132"/>
    </row>
    <row r="497" customFormat="false" ht="12.75" hidden="false" customHeight="false" outlineLevel="0" collapsed="false">
      <c r="D497" s="132"/>
    </row>
    <row r="498" customFormat="false" ht="12.75" hidden="false" customHeight="false" outlineLevel="0" collapsed="false">
      <c r="D498" s="132"/>
    </row>
    <row r="499" customFormat="false" ht="12.75" hidden="false" customHeight="false" outlineLevel="0" collapsed="false">
      <c r="D499" s="132"/>
    </row>
    <row r="500" customFormat="false" ht="12.75" hidden="false" customHeight="false" outlineLevel="0" collapsed="false">
      <c r="D500" s="132"/>
    </row>
    <row r="501" customFormat="false" ht="12.75" hidden="false" customHeight="false" outlineLevel="0" collapsed="false">
      <c r="D501" s="132"/>
    </row>
    <row r="502" customFormat="false" ht="12.75" hidden="false" customHeight="false" outlineLevel="0" collapsed="false">
      <c r="D502" s="132"/>
    </row>
    <row r="503" customFormat="false" ht="12.75" hidden="false" customHeight="false" outlineLevel="0" collapsed="false">
      <c r="D503" s="132"/>
    </row>
    <row r="504" customFormat="false" ht="12.75" hidden="false" customHeight="false" outlineLevel="0" collapsed="false">
      <c r="D504" s="132"/>
    </row>
    <row r="505" customFormat="false" ht="12.75" hidden="false" customHeight="false" outlineLevel="0" collapsed="false">
      <c r="D505" s="132"/>
    </row>
    <row r="506" customFormat="false" ht="12.75" hidden="false" customHeight="false" outlineLevel="0" collapsed="false">
      <c r="D506" s="132"/>
    </row>
    <row r="507" customFormat="false" ht="12.75" hidden="false" customHeight="false" outlineLevel="0" collapsed="false">
      <c r="D507" s="132"/>
    </row>
    <row r="508" customFormat="false" ht="12.75" hidden="false" customHeight="false" outlineLevel="0" collapsed="false">
      <c r="D508" s="132"/>
    </row>
    <row r="509" customFormat="false" ht="12.75" hidden="false" customHeight="false" outlineLevel="0" collapsed="false">
      <c r="D509" s="132"/>
    </row>
    <row r="510" customFormat="false" ht="12.75" hidden="false" customHeight="false" outlineLevel="0" collapsed="false">
      <c r="D510" s="132"/>
    </row>
    <row r="511" customFormat="false" ht="12.75" hidden="false" customHeight="false" outlineLevel="0" collapsed="false">
      <c r="D511" s="132"/>
    </row>
    <row r="512" customFormat="false" ht="12.75" hidden="false" customHeight="false" outlineLevel="0" collapsed="false">
      <c r="D512" s="132"/>
    </row>
    <row r="513" customFormat="false" ht="12.75" hidden="false" customHeight="false" outlineLevel="0" collapsed="false">
      <c r="D513" s="132"/>
    </row>
    <row r="514" customFormat="false" ht="12.75" hidden="false" customHeight="false" outlineLevel="0" collapsed="false">
      <c r="D514" s="132"/>
    </row>
    <row r="515" customFormat="false" ht="12.75" hidden="false" customHeight="false" outlineLevel="0" collapsed="false">
      <c r="D515" s="132"/>
    </row>
    <row r="516" customFormat="false" ht="12.75" hidden="false" customHeight="false" outlineLevel="0" collapsed="false">
      <c r="D516" s="132"/>
    </row>
    <row r="517" customFormat="false" ht="12.75" hidden="false" customHeight="false" outlineLevel="0" collapsed="false">
      <c r="D517" s="132"/>
    </row>
    <row r="518" customFormat="false" ht="12.75" hidden="false" customHeight="false" outlineLevel="0" collapsed="false">
      <c r="D518" s="132"/>
    </row>
    <row r="519" customFormat="false" ht="12.75" hidden="false" customHeight="false" outlineLevel="0" collapsed="false">
      <c r="D519" s="132"/>
    </row>
    <row r="520" customFormat="false" ht="12.75" hidden="false" customHeight="false" outlineLevel="0" collapsed="false">
      <c r="D520" s="132"/>
    </row>
    <row r="521" customFormat="false" ht="12.75" hidden="false" customHeight="false" outlineLevel="0" collapsed="false">
      <c r="D521" s="132"/>
    </row>
    <row r="522" customFormat="false" ht="12.75" hidden="false" customHeight="false" outlineLevel="0" collapsed="false">
      <c r="D522" s="132"/>
    </row>
    <row r="523" customFormat="false" ht="12.75" hidden="false" customHeight="false" outlineLevel="0" collapsed="false">
      <c r="D523" s="132"/>
    </row>
    <row r="524" customFormat="false" ht="12.75" hidden="false" customHeight="false" outlineLevel="0" collapsed="false">
      <c r="D524" s="132"/>
    </row>
    <row r="525" customFormat="false" ht="12.75" hidden="false" customHeight="false" outlineLevel="0" collapsed="false">
      <c r="D525" s="132"/>
    </row>
    <row r="526" customFormat="false" ht="12.75" hidden="false" customHeight="false" outlineLevel="0" collapsed="false">
      <c r="D526" s="132"/>
    </row>
    <row r="527" customFormat="false" ht="12.75" hidden="false" customHeight="false" outlineLevel="0" collapsed="false">
      <c r="D527" s="132"/>
    </row>
    <row r="528" customFormat="false" ht="12.75" hidden="false" customHeight="false" outlineLevel="0" collapsed="false">
      <c r="D528" s="132"/>
    </row>
    <row r="529" customFormat="false" ht="12.75" hidden="false" customHeight="false" outlineLevel="0" collapsed="false">
      <c r="D529" s="132"/>
    </row>
    <row r="530" customFormat="false" ht="12.75" hidden="false" customHeight="false" outlineLevel="0" collapsed="false">
      <c r="D530" s="132"/>
    </row>
    <row r="531" customFormat="false" ht="12.75" hidden="false" customHeight="false" outlineLevel="0" collapsed="false">
      <c r="D531" s="132"/>
    </row>
    <row r="532" customFormat="false" ht="12.75" hidden="false" customHeight="false" outlineLevel="0" collapsed="false">
      <c r="D532" s="132"/>
    </row>
    <row r="533" customFormat="false" ht="12.75" hidden="false" customHeight="false" outlineLevel="0" collapsed="false">
      <c r="D533" s="132"/>
    </row>
    <row r="534" customFormat="false" ht="12.75" hidden="false" customHeight="false" outlineLevel="0" collapsed="false">
      <c r="D534" s="132"/>
    </row>
    <row r="535" customFormat="false" ht="12.75" hidden="false" customHeight="false" outlineLevel="0" collapsed="false">
      <c r="D535" s="132"/>
    </row>
    <row r="536" customFormat="false" ht="12.75" hidden="false" customHeight="false" outlineLevel="0" collapsed="false">
      <c r="D536" s="132"/>
    </row>
    <row r="537" customFormat="false" ht="12.75" hidden="false" customHeight="false" outlineLevel="0" collapsed="false">
      <c r="D537" s="132"/>
    </row>
    <row r="538" customFormat="false" ht="12.75" hidden="false" customHeight="false" outlineLevel="0" collapsed="false">
      <c r="D538" s="132"/>
    </row>
    <row r="539" customFormat="false" ht="12.75" hidden="false" customHeight="false" outlineLevel="0" collapsed="false">
      <c r="D539" s="132"/>
    </row>
    <row r="540" customFormat="false" ht="12.75" hidden="false" customHeight="false" outlineLevel="0" collapsed="false">
      <c r="D540" s="132"/>
    </row>
    <row r="541" customFormat="false" ht="12.75" hidden="false" customHeight="false" outlineLevel="0" collapsed="false">
      <c r="D541" s="132"/>
    </row>
    <row r="542" customFormat="false" ht="12.75" hidden="false" customHeight="false" outlineLevel="0" collapsed="false">
      <c r="D542" s="132"/>
    </row>
    <row r="543" customFormat="false" ht="12.75" hidden="false" customHeight="false" outlineLevel="0" collapsed="false">
      <c r="D543" s="132"/>
    </row>
    <row r="544" customFormat="false" ht="12.75" hidden="false" customHeight="false" outlineLevel="0" collapsed="false">
      <c r="D544" s="132"/>
    </row>
    <row r="545" customFormat="false" ht="12.75" hidden="false" customHeight="false" outlineLevel="0" collapsed="false">
      <c r="D545" s="132"/>
    </row>
    <row r="546" customFormat="false" ht="12.75" hidden="false" customHeight="false" outlineLevel="0" collapsed="false">
      <c r="D546" s="132"/>
    </row>
    <row r="547" customFormat="false" ht="12.75" hidden="false" customHeight="false" outlineLevel="0" collapsed="false">
      <c r="D547" s="132"/>
    </row>
    <row r="548" customFormat="false" ht="12.75" hidden="false" customHeight="false" outlineLevel="0" collapsed="false">
      <c r="D548" s="132"/>
    </row>
    <row r="549" customFormat="false" ht="12.75" hidden="false" customHeight="false" outlineLevel="0" collapsed="false">
      <c r="D549" s="132"/>
    </row>
    <row r="550" customFormat="false" ht="12.75" hidden="false" customHeight="false" outlineLevel="0" collapsed="false">
      <c r="D550" s="132"/>
    </row>
    <row r="551" customFormat="false" ht="12.75" hidden="false" customHeight="false" outlineLevel="0" collapsed="false">
      <c r="D551" s="132"/>
    </row>
    <row r="552" customFormat="false" ht="12.75" hidden="false" customHeight="false" outlineLevel="0" collapsed="false">
      <c r="D552" s="132"/>
    </row>
    <row r="553" customFormat="false" ht="12.75" hidden="false" customHeight="false" outlineLevel="0" collapsed="false">
      <c r="D553" s="132"/>
    </row>
    <row r="554" customFormat="false" ht="12.75" hidden="false" customHeight="false" outlineLevel="0" collapsed="false">
      <c r="D554" s="132"/>
    </row>
    <row r="555" customFormat="false" ht="12.75" hidden="false" customHeight="false" outlineLevel="0" collapsed="false">
      <c r="D555" s="132"/>
    </row>
    <row r="556" customFormat="false" ht="12.75" hidden="false" customHeight="false" outlineLevel="0" collapsed="false">
      <c r="D556" s="132"/>
    </row>
    <row r="557" customFormat="false" ht="12.75" hidden="false" customHeight="false" outlineLevel="0" collapsed="false">
      <c r="D557" s="132"/>
    </row>
    <row r="558" customFormat="false" ht="12.75" hidden="false" customHeight="false" outlineLevel="0" collapsed="false">
      <c r="D558" s="132"/>
    </row>
    <row r="559" customFormat="false" ht="12.75" hidden="false" customHeight="false" outlineLevel="0" collapsed="false">
      <c r="D559" s="132"/>
    </row>
    <row r="560" customFormat="false" ht="12.75" hidden="false" customHeight="false" outlineLevel="0" collapsed="false">
      <c r="D560" s="132"/>
    </row>
    <row r="561" customFormat="false" ht="12.75" hidden="false" customHeight="false" outlineLevel="0" collapsed="false">
      <c r="D561" s="132"/>
    </row>
    <row r="562" customFormat="false" ht="12.75" hidden="false" customHeight="false" outlineLevel="0" collapsed="false">
      <c r="D562" s="132"/>
    </row>
    <row r="563" customFormat="false" ht="12.75" hidden="false" customHeight="false" outlineLevel="0" collapsed="false">
      <c r="D563" s="132"/>
    </row>
    <row r="564" customFormat="false" ht="12.75" hidden="false" customHeight="false" outlineLevel="0" collapsed="false">
      <c r="D564" s="132"/>
    </row>
    <row r="565" customFormat="false" ht="12.75" hidden="false" customHeight="false" outlineLevel="0" collapsed="false">
      <c r="D565" s="132"/>
    </row>
    <row r="566" customFormat="false" ht="12.75" hidden="false" customHeight="false" outlineLevel="0" collapsed="false">
      <c r="D566" s="132"/>
    </row>
    <row r="567" customFormat="false" ht="12.75" hidden="false" customHeight="false" outlineLevel="0" collapsed="false">
      <c r="D567" s="132"/>
    </row>
    <row r="568" customFormat="false" ht="12.75" hidden="false" customHeight="false" outlineLevel="0" collapsed="false">
      <c r="D568" s="132"/>
    </row>
    <row r="569" customFormat="false" ht="12.75" hidden="false" customHeight="false" outlineLevel="0" collapsed="false">
      <c r="D569" s="132"/>
    </row>
    <row r="570" customFormat="false" ht="12.75" hidden="false" customHeight="false" outlineLevel="0" collapsed="false">
      <c r="D570" s="132"/>
    </row>
    <row r="571" customFormat="false" ht="12.75" hidden="false" customHeight="false" outlineLevel="0" collapsed="false">
      <c r="D571" s="132"/>
    </row>
    <row r="572" customFormat="false" ht="12.75" hidden="false" customHeight="false" outlineLevel="0" collapsed="false">
      <c r="D572" s="132"/>
    </row>
    <row r="573" customFormat="false" ht="12.75" hidden="false" customHeight="false" outlineLevel="0" collapsed="false">
      <c r="D573" s="132"/>
    </row>
    <row r="574" customFormat="false" ht="12.75" hidden="false" customHeight="false" outlineLevel="0" collapsed="false">
      <c r="D574" s="132"/>
    </row>
    <row r="575" customFormat="false" ht="12.75" hidden="false" customHeight="false" outlineLevel="0" collapsed="false">
      <c r="D575" s="132"/>
    </row>
    <row r="576" customFormat="false" ht="12.75" hidden="false" customHeight="false" outlineLevel="0" collapsed="false">
      <c r="D576" s="132"/>
    </row>
    <row r="577" customFormat="false" ht="12.75" hidden="false" customHeight="false" outlineLevel="0" collapsed="false">
      <c r="D577" s="132"/>
    </row>
    <row r="578" customFormat="false" ht="12.75" hidden="false" customHeight="false" outlineLevel="0" collapsed="false">
      <c r="D578" s="132"/>
    </row>
    <row r="579" customFormat="false" ht="12.75" hidden="false" customHeight="false" outlineLevel="0" collapsed="false">
      <c r="D579" s="132"/>
    </row>
    <row r="580" customFormat="false" ht="12.75" hidden="false" customHeight="false" outlineLevel="0" collapsed="false">
      <c r="D580" s="132"/>
    </row>
    <row r="581" customFormat="false" ht="12.75" hidden="false" customHeight="false" outlineLevel="0" collapsed="false">
      <c r="D581" s="132"/>
    </row>
    <row r="582" customFormat="false" ht="12.75" hidden="false" customHeight="false" outlineLevel="0" collapsed="false">
      <c r="D582" s="132"/>
    </row>
    <row r="583" customFormat="false" ht="12.75" hidden="false" customHeight="false" outlineLevel="0" collapsed="false">
      <c r="D583" s="132"/>
    </row>
    <row r="584" customFormat="false" ht="12.75" hidden="false" customHeight="false" outlineLevel="0" collapsed="false">
      <c r="D584" s="132"/>
    </row>
    <row r="585" customFormat="false" ht="12.75" hidden="false" customHeight="false" outlineLevel="0" collapsed="false">
      <c r="D585" s="132"/>
    </row>
    <row r="586" customFormat="false" ht="12.75" hidden="false" customHeight="false" outlineLevel="0" collapsed="false">
      <c r="D586" s="132"/>
    </row>
    <row r="587" customFormat="false" ht="12.75" hidden="false" customHeight="false" outlineLevel="0" collapsed="false">
      <c r="D587" s="132"/>
    </row>
    <row r="588" customFormat="false" ht="12.75" hidden="false" customHeight="false" outlineLevel="0" collapsed="false">
      <c r="D588" s="132"/>
    </row>
    <row r="589" customFormat="false" ht="12.75" hidden="false" customHeight="false" outlineLevel="0" collapsed="false">
      <c r="D589" s="132"/>
    </row>
    <row r="590" customFormat="false" ht="12.75" hidden="false" customHeight="false" outlineLevel="0" collapsed="false">
      <c r="D590" s="132"/>
    </row>
    <row r="591" customFormat="false" ht="12.75" hidden="false" customHeight="false" outlineLevel="0" collapsed="false">
      <c r="D591" s="132"/>
    </row>
    <row r="592" customFormat="false" ht="12.75" hidden="false" customHeight="false" outlineLevel="0" collapsed="false">
      <c r="D592" s="132"/>
    </row>
    <row r="593" customFormat="false" ht="12.75" hidden="false" customHeight="false" outlineLevel="0" collapsed="false">
      <c r="D593" s="132"/>
    </row>
    <row r="594" customFormat="false" ht="12.75" hidden="false" customHeight="false" outlineLevel="0" collapsed="false">
      <c r="D594" s="132"/>
    </row>
    <row r="595" customFormat="false" ht="12.75" hidden="false" customHeight="false" outlineLevel="0" collapsed="false">
      <c r="D595" s="132"/>
    </row>
    <row r="596" customFormat="false" ht="12.75" hidden="false" customHeight="false" outlineLevel="0" collapsed="false">
      <c r="D596" s="132"/>
    </row>
    <row r="597" customFormat="false" ht="12.75" hidden="false" customHeight="false" outlineLevel="0" collapsed="false">
      <c r="D597" s="132"/>
    </row>
    <row r="598" customFormat="false" ht="12.75" hidden="false" customHeight="false" outlineLevel="0" collapsed="false">
      <c r="D598" s="132"/>
    </row>
    <row r="599" customFormat="false" ht="12.75" hidden="false" customHeight="false" outlineLevel="0" collapsed="false">
      <c r="D599" s="132"/>
    </row>
    <row r="600" customFormat="false" ht="12.75" hidden="false" customHeight="false" outlineLevel="0" collapsed="false">
      <c r="D600" s="132"/>
    </row>
    <row r="601" customFormat="false" ht="12.75" hidden="false" customHeight="false" outlineLevel="0" collapsed="false">
      <c r="D601" s="132"/>
    </row>
    <row r="602" customFormat="false" ht="12.75" hidden="false" customHeight="false" outlineLevel="0" collapsed="false">
      <c r="D602" s="132"/>
    </row>
    <row r="603" customFormat="false" ht="12.75" hidden="false" customHeight="false" outlineLevel="0" collapsed="false">
      <c r="D603" s="132"/>
    </row>
    <row r="604" customFormat="false" ht="12.75" hidden="false" customHeight="false" outlineLevel="0" collapsed="false">
      <c r="D604" s="132"/>
    </row>
    <row r="605" customFormat="false" ht="12.75" hidden="false" customHeight="false" outlineLevel="0" collapsed="false">
      <c r="D605" s="132"/>
    </row>
    <row r="606" customFormat="false" ht="12.75" hidden="false" customHeight="false" outlineLevel="0" collapsed="false">
      <c r="D606" s="132"/>
    </row>
    <row r="607" customFormat="false" ht="12.75" hidden="false" customHeight="false" outlineLevel="0" collapsed="false">
      <c r="D607" s="132"/>
    </row>
    <row r="608" customFormat="false" ht="12.75" hidden="false" customHeight="false" outlineLevel="0" collapsed="false">
      <c r="D608" s="132"/>
    </row>
    <row r="609" customFormat="false" ht="12.75" hidden="false" customHeight="false" outlineLevel="0" collapsed="false">
      <c r="D609" s="132"/>
    </row>
    <row r="610" customFormat="false" ht="12.75" hidden="false" customHeight="false" outlineLevel="0" collapsed="false">
      <c r="D610" s="132"/>
    </row>
    <row r="611" customFormat="false" ht="12.75" hidden="false" customHeight="false" outlineLevel="0" collapsed="false">
      <c r="D611" s="132"/>
    </row>
    <row r="612" customFormat="false" ht="12.75" hidden="false" customHeight="false" outlineLevel="0" collapsed="false">
      <c r="D612" s="132"/>
    </row>
    <row r="613" customFormat="false" ht="12.75" hidden="false" customHeight="false" outlineLevel="0" collapsed="false">
      <c r="D613" s="132"/>
    </row>
    <row r="614" customFormat="false" ht="12.75" hidden="false" customHeight="false" outlineLevel="0" collapsed="false">
      <c r="D614" s="132"/>
    </row>
    <row r="615" customFormat="false" ht="12.75" hidden="false" customHeight="false" outlineLevel="0" collapsed="false">
      <c r="D615" s="132"/>
    </row>
    <row r="616" customFormat="false" ht="12.75" hidden="false" customHeight="false" outlineLevel="0" collapsed="false">
      <c r="D616" s="132"/>
    </row>
    <row r="617" customFormat="false" ht="12.75" hidden="false" customHeight="false" outlineLevel="0" collapsed="false">
      <c r="D617" s="132"/>
    </row>
    <row r="618" customFormat="false" ht="12.75" hidden="false" customHeight="false" outlineLevel="0" collapsed="false">
      <c r="D618" s="132"/>
    </row>
    <row r="619" customFormat="false" ht="12.75" hidden="false" customHeight="false" outlineLevel="0" collapsed="false">
      <c r="D619" s="132"/>
    </row>
    <row r="620" customFormat="false" ht="12.75" hidden="false" customHeight="false" outlineLevel="0" collapsed="false">
      <c r="D620" s="132"/>
    </row>
    <row r="621" customFormat="false" ht="12.75" hidden="false" customHeight="false" outlineLevel="0" collapsed="false">
      <c r="D621" s="132"/>
    </row>
    <row r="622" customFormat="false" ht="12.75" hidden="false" customHeight="false" outlineLevel="0" collapsed="false">
      <c r="D622" s="132"/>
    </row>
    <row r="623" customFormat="false" ht="12.75" hidden="false" customHeight="false" outlineLevel="0" collapsed="false">
      <c r="D623" s="132"/>
    </row>
    <row r="624" customFormat="false" ht="12.75" hidden="false" customHeight="false" outlineLevel="0" collapsed="false">
      <c r="D624" s="132"/>
    </row>
    <row r="625" customFormat="false" ht="12.75" hidden="false" customHeight="false" outlineLevel="0" collapsed="false">
      <c r="D625" s="132"/>
    </row>
    <row r="626" customFormat="false" ht="12.75" hidden="false" customHeight="false" outlineLevel="0" collapsed="false">
      <c r="D626" s="132"/>
    </row>
    <row r="627" customFormat="false" ht="12.75" hidden="false" customHeight="false" outlineLevel="0" collapsed="false">
      <c r="D627" s="132"/>
    </row>
    <row r="628" customFormat="false" ht="12.75" hidden="false" customHeight="false" outlineLevel="0" collapsed="false">
      <c r="D628" s="132"/>
    </row>
    <row r="629" customFormat="false" ht="12.75" hidden="false" customHeight="false" outlineLevel="0" collapsed="false">
      <c r="D629" s="132"/>
    </row>
    <row r="630" customFormat="false" ht="12.75" hidden="false" customHeight="false" outlineLevel="0" collapsed="false">
      <c r="D630" s="132"/>
    </row>
    <row r="631" customFormat="false" ht="12.75" hidden="false" customHeight="false" outlineLevel="0" collapsed="false">
      <c r="D631" s="132"/>
    </row>
    <row r="632" customFormat="false" ht="12.75" hidden="false" customHeight="false" outlineLevel="0" collapsed="false">
      <c r="D632" s="132"/>
    </row>
    <row r="633" customFormat="false" ht="12.75" hidden="false" customHeight="false" outlineLevel="0" collapsed="false">
      <c r="D633" s="132"/>
    </row>
    <row r="634" customFormat="false" ht="12.75" hidden="false" customHeight="false" outlineLevel="0" collapsed="false">
      <c r="D634" s="132"/>
    </row>
    <row r="635" customFormat="false" ht="12.75" hidden="false" customHeight="false" outlineLevel="0" collapsed="false">
      <c r="D635" s="132"/>
    </row>
    <row r="636" customFormat="false" ht="12.75" hidden="false" customHeight="false" outlineLevel="0" collapsed="false">
      <c r="D636" s="132"/>
    </row>
    <row r="637" customFormat="false" ht="12.75" hidden="false" customHeight="false" outlineLevel="0" collapsed="false">
      <c r="D637" s="132"/>
    </row>
    <row r="638" customFormat="false" ht="12.75" hidden="false" customHeight="false" outlineLevel="0" collapsed="false">
      <c r="D638" s="132"/>
    </row>
    <row r="639" customFormat="false" ht="12.75" hidden="false" customHeight="false" outlineLevel="0" collapsed="false">
      <c r="D639" s="132"/>
    </row>
    <row r="640" customFormat="false" ht="12.75" hidden="false" customHeight="false" outlineLevel="0" collapsed="false">
      <c r="D640" s="132"/>
    </row>
    <row r="641" customFormat="false" ht="12.75" hidden="false" customHeight="false" outlineLevel="0" collapsed="false">
      <c r="D641" s="132"/>
    </row>
    <row r="642" customFormat="false" ht="12.75" hidden="false" customHeight="false" outlineLevel="0" collapsed="false">
      <c r="D642" s="132"/>
    </row>
    <row r="643" customFormat="false" ht="12.75" hidden="false" customHeight="false" outlineLevel="0" collapsed="false">
      <c r="D643" s="132"/>
    </row>
    <row r="644" customFormat="false" ht="12.75" hidden="false" customHeight="false" outlineLevel="0" collapsed="false">
      <c r="D644" s="132"/>
    </row>
    <row r="645" customFormat="false" ht="12.75" hidden="false" customHeight="false" outlineLevel="0" collapsed="false">
      <c r="D645" s="132"/>
    </row>
    <row r="646" customFormat="false" ht="12.75" hidden="false" customHeight="false" outlineLevel="0" collapsed="false">
      <c r="D646" s="132"/>
    </row>
    <row r="647" customFormat="false" ht="12.75" hidden="false" customHeight="false" outlineLevel="0" collapsed="false">
      <c r="D647" s="132"/>
    </row>
    <row r="648" customFormat="false" ht="12.75" hidden="false" customHeight="false" outlineLevel="0" collapsed="false">
      <c r="D648" s="132"/>
    </row>
    <row r="649" customFormat="false" ht="12.75" hidden="false" customHeight="false" outlineLevel="0" collapsed="false">
      <c r="D649" s="132"/>
    </row>
    <row r="650" customFormat="false" ht="12.75" hidden="false" customHeight="false" outlineLevel="0" collapsed="false">
      <c r="D650" s="132"/>
    </row>
    <row r="651" customFormat="false" ht="12.75" hidden="false" customHeight="false" outlineLevel="0" collapsed="false">
      <c r="D651" s="132"/>
    </row>
    <row r="652" customFormat="false" ht="12.75" hidden="false" customHeight="false" outlineLevel="0" collapsed="false">
      <c r="D652" s="132"/>
    </row>
    <row r="653" customFormat="false" ht="12.75" hidden="false" customHeight="false" outlineLevel="0" collapsed="false">
      <c r="D653" s="132"/>
    </row>
    <row r="654" customFormat="false" ht="12.75" hidden="false" customHeight="false" outlineLevel="0" collapsed="false">
      <c r="D654" s="132"/>
    </row>
    <row r="655" customFormat="false" ht="12.75" hidden="false" customHeight="false" outlineLevel="0" collapsed="false">
      <c r="D655" s="132"/>
    </row>
    <row r="656" customFormat="false" ht="12.75" hidden="false" customHeight="false" outlineLevel="0" collapsed="false">
      <c r="D656" s="132"/>
    </row>
    <row r="657" customFormat="false" ht="12.75" hidden="false" customHeight="false" outlineLevel="0" collapsed="false">
      <c r="D657" s="132"/>
    </row>
    <row r="658" customFormat="false" ht="12.75" hidden="false" customHeight="false" outlineLevel="0" collapsed="false">
      <c r="D658" s="132"/>
    </row>
    <row r="659" customFormat="false" ht="12.75" hidden="false" customHeight="false" outlineLevel="0" collapsed="false">
      <c r="D659" s="132"/>
    </row>
    <row r="660" customFormat="false" ht="12.75" hidden="false" customHeight="false" outlineLevel="0" collapsed="false">
      <c r="D660" s="132"/>
    </row>
    <row r="661" customFormat="false" ht="12.75" hidden="false" customHeight="false" outlineLevel="0" collapsed="false">
      <c r="D661" s="132"/>
    </row>
    <row r="662" customFormat="false" ht="12.75" hidden="false" customHeight="false" outlineLevel="0" collapsed="false">
      <c r="D662" s="132"/>
    </row>
    <row r="663" customFormat="false" ht="12.75" hidden="false" customHeight="false" outlineLevel="0" collapsed="false">
      <c r="D663" s="132"/>
    </row>
    <row r="664" customFormat="false" ht="12.75" hidden="false" customHeight="false" outlineLevel="0" collapsed="false">
      <c r="D664" s="132"/>
    </row>
    <row r="665" customFormat="false" ht="12.75" hidden="false" customHeight="false" outlineLevel="0" collapsed="false">
      <c r="D665" s="132"/>
    </row>
    <row r="666" customFormat="false" ht="12.75" hidden="false" customHeight="false" outlineLevel="0" collapsed="false">
      <c r="D666" s="132"/>
    </row>
    <row r="667" customFormat="false" ht="12.75" hidden="false" customHeight="false" outlineLevel="0" collapsed="false">
      <c r="D667" s="132"/>
    </row>
    <row r="668" customFormat="false" ht="12.75" hidden="false" customHeight="false" outlineLevel="0" collapsed="false">
      <c r="D668" s="132"/>
    </row>
    <row r="669" customFormat="false" ht="12.75" hidden="false" customHeight="false" outlineLevel="0" collapsed="false">
      <c r="D669" s="132"/>
    </row>
    <row r="670" customFormat="false" ht="12.75" hidden="false" customHeight="false" outlineLevel="0" collapsed="false">
      <c r="D670" s="132"/>
    </row>
    <row r="671" customFormat="false" ht="12.75" hidden="false" customHeight="false" outlineLevel="0" collapsed="false">
      <c r="D671" s="132"/>
    </row>
    <row r="672" customFormat="false" ht="12.75" hidden="false" customHeight="false" outlineLevel="0" collapsed="false">
      <c r="D672" s="132"/>
    </row>
    <row r="673" customFormat="false" ht="12.75" hidden="false" customHeight="false" outlineLevel="0" collapsed="false">
      <c r="D673" s="132"/>
    </row>
    <row r="674" customFormat="false" ht="12.75" hidden="false" customHeight="false" outlineLevel="0" collapsed="false">
      <c r="D674" s="132"/>
    </row>
    <row r="675" customFormat="false" ht="12.75" hidden="false" customHeight="false" outlineLevel="0" collapsed="false">
      <c r="D675" s="132"/>
    </row>
    <row r="676" customFormat="false" ht="12.75" hidden="false" customHeight="false" outlineLevel="0" collapsed="false">
      <c r="D676" s="132"/>
    </row>
    <row r="677" customFormat="false" ht="12.75" hidden="false" customHeight="false" outlineLevel="0" collapsed="false">
      <c r="D677" s="132"/>
    </row>
    <row r="678" customFormat="false" ht="12.75" hidden="false" customHeight="false" outlineLevel="0" collapsed="false">
      <c r="D678" s="132"/>
    </row>
    <row r="679" customFormat="false" ht="12.75" hidden="false" customHeight="false" outlineLevel="0" collapsed="false">
      <c r="D679" s="132"/>
    </row>
    <row r="680" customFormat="false" ht="12.75" hidden="false" customHeight="false" outlineLevel="0" collapsed="false">
      <c r="D680" s="132"/>
    </row>
    <row r="681" customFormat="false" ht="12.75" hidden="false" customHeight="false" outlineLevel="0" collapsed="false">
      <c r="D681" s="132"/>
    </row>
    <row r="682" customFormat="false" ht="12.75" hidden="false" customHeight="false" outlineLevel="0" collapsed="false">
      <c r="D682" s="132"/>
    </row>
    <row r="683" customFormat="false" ht="12.75" hidden="false" customHeight="false" outlineLevel="0" collapsed="false">
      <c r="D683" s="132"/>
    </row>
    <row r="684" customFormat="false" ht="12.75" hidden="false" customHeight="false" outlineLevel="0" collapsed="false">
      <c r="D684" s="132"/>
    </row>
    <row r="685" customFormat="false" ht="12.75" hidden="false" customHeight="false" outlineLevel="0" collapsed="false">
      <c r="D685" s="132"/>
    </row>
    <row r="686" customFormat="false" ht="12.75" hidden="false" customHeight="false" outlineLevel="0" collapsed="false">
      <c r="D686" s="132"/>
    </row>
    <row r="687" customFormat="false" ht="12.75" hidden="false" customHeight="false" outlineLevel="0" collapsed="false">
      <c r="D687" s="132"/>
    </row>
    <row r="688" customFormat="false" ht="12.75" hidden="false" customHeight="false" outlineLevel="0" collapsed="false">
      <c r="D688" s="132"/>
    </row>
    <row r="689" customFormat="false" ht="12.75" hidden="false" customHeight="false" outlineLevel="0" collapsed="false">
      <c r="D689" s="132"/>
    </row>
    <row r="690" customFormat="false" ht="12.75" hidden="false" customHeight="false" outlineLevel="0" collapsed="false">
      <c r="D690" s="132"/>
    </row>
    <row r="691" customFormat="false" ht="12.75" hidden="false" customHeight="false" outlineLevel="0" collapsed="false">
      <c r="D691" s="132"/>
    </row>
    <row r="692" customFormat="false" ht="12.75" hidden="false" customHeight="false" outlineLevel="0" collapsed="false">
      <c r="D692" s="132"/>
    </row>
    <row r="693" customFormat="false" ht="12.75" hidden="false" customHeight="false" outlineLevel="0" collapsed="false">
      <c r="D693" s="132"/>
    </row>
    <row r="694" customFormat="false" ht="12.75" hidden="false" customHeight="false" outlineLevel="0" collapsed="false">
      <c r="D694" s="132"/>
    </row>
    <row r="695" customFormat="false" ht="12.75" hidden="false" customHeight="false" outlineLevel="0" collapsed="false">
      <c r="D695" s="132"/>
    </row>
    <row r="696" customFormat="false" ht="12.75" hidden="false" customHeight="false" outlineLevel="0" collapsed="false">
      <c r="D696" s="132"/>
    </row>
    <row r="697" customFormat="false" ht="12.75" hidden="false" customHeight="false" outlineLevel="0" collapsed="false">
      <c r="D697" s="132"/>
    </row>
    <row r="698" customFormat="false" ht="12.75" hidden="false" customHeight="false" outlineLevel="0" collapsed="false">
      <c r="D698" s="132"/>
    </row>
    <row r="699" customFormat="false" ht="12.75" hidden="false" customHeight="false" outlineLevel="0" collapsed="false">
      <c r="D699" s="132"/>
    </row>
    <row r="700" customFormat="false" ht="12.75" hidden="false" customHeight="false" outlineLevel="0" collapsed="false">
      <c r="D700" s="132"/>
    </row>
    <row r="701" customFormat="false" ht="12.75" hidden="false" customHeight="false" outlineLevel="0" collapsed="false">
      <c r="D701" s="132"/>
    </row>
    <row r="702" customFormat="false" ht="12.75" hidden="false" customHeight="false" outlineLevel="0" collapsed="false">
      <c r="D702" s="132"/>
    </row>
    <row r="703" customFormat="false" ht="12.75" hidden="false" customHeight="false" outlineLevel="0" collapsed="false">
      <c r="D703" s="132"/>
    </row>
    <row r="704" customFormat="false" ht="12.75" hidden="false" customHeight="false" outlineLevel="0" collapsed="false">
      <c r="D704" s="132"/>
    </row>
    <row r="705" customFormat="false" ht="12.75" hidden="false" customHeight="false" outlineLevel="0" collapsed="false">
      <c r="D705" s="132"/>
    </row>
    <row r="706" customFormat="false" ht="12.75" hidden="false" customHeight="false" outlineLevel="0" collapsed="false">
      <c r="D706" s="132"/>
    </row>
    <row r="707" customFormat="false" ht="12.75" hidden="false" customHeight="false" outlineLevel="0" collapsed="false">
      <c r="D707" s="132"/>
    </row>
    <row r="708" customFormat="false" ht="12.75" hidden="false" customHeight="false" outlineLevel="0" collapsed="false">
      <c r="D708" s="132"/>
    </row>
    <row r="709" customFormat="false" ht="12.75" hidden="false" customHeight="false" outlineLevel="0" collapsed="false">
      <c r="D709" s="132"/>
    </row>
    <row r="710" customFormat="false" ht="12.75" hidden="false" customHeight="false" outlineLevel="0" collapsed="false">
      <c r="D710" s="132"/>
    </row>
    <row r="711" customFormat="false" ht="12.75" hidden="false" customHeight="false" outlineLevel="0" collapsed="false">
      <c r="D711" s="132"/>
    </row>
    <row r="712" customFormat="false" ht="12.75" hidden="false" customHeight="false" outlineLevel="0" collapsed="false">
      <c r="D712" s="132"/>
    </row>
    <row r="713" customFormat="false" ht="12.75" hidden="false" customHeight="false" outlineLevel="0" collapsed="false">
      <c r="D713" s="132"/>
    </row>
    <row r="714" customFormat="false" ht="12.75" hidden="false" customHeight="false" outlineLevel="0" collapsed="false">
      <c r="D714" s="132"/>
    </row>
    <row r="715" customFormat="false" ht="12.75" hidden="false" customHeight="false" outlineLevel="0" collapsed="false">
      <c r="D715" s="132"/>
    </row>
    <row r="716" customFormat="false" ht="12.75" hidden="false" customHeight="false" outlineLevel="0" collapsed="false">
      <c r="D716" s="132"/>
    </row>
    <row r="717" customFormat="false" ht="12.75" hidden="false" customHeight="false" outlineLevel="0" collapsed="false">
      <c r="D717" s="132"/>
    </row>
    <row r="718" customFormat="false" ht="12.75" hidden="false" customHeight="false" outlineLevel="0" collapsed="false">
      <c r="D718" s="132"/>
    </row>
    <row r="719" customFormat="false" ht="12.75" hidden="false" customHeight="false" outlineLevel="0" collapsed="false">
      <c r="D719" s="132"/>
    </row>
    <row r="720" customFormat="false" ht="12.75" hidden="false" customHeight="false" outlineLevel="0" collapsed="false">
      <c r="D720" s="132"/>
    </row>
    <row r="721" customFormat="false" ht="12.75" hidden="false" customHeight="false" outlineLevel="0" collapsed="false">
      <c r="D721" s="132"/>
    </row>
    <row r="722" customFormat="false" ht="12.75" hidden="false" customHeight="false" outlineLevel="0" collapsed="false">
      <c r="D722" s="132"/>
    </row>
    <row r="723" customFormat="false" ht="12.75" hidden="false" customHeight="false" outlineLevel="0" collapsed="false">
      <c r="D723" s="132"/>
    </row>
    <row r="724" customFormat="false" ht="12.75" hidden="false" customHeight="false" outlineLevel="0" collapsed="false">
      <c r="D724" s="132"/>
    </row>
    <row r="725" customFormat="false" ht="12.75" hidden="false" customHeight="false" outlineLevel="0" collapsed="false">
      <c r="D725" s="132"/>
    </row>
    <row r="726" customFormat="false" ht="12.75" hidden="false" customHeight="false" outlineLevel="0" collapsed="false">
      <c r="D726" s="132"/>
    </row>
    <row r="727" customFormat="false" ht="12.75" hidden="false" customHeight="false" outlineLevel="0" collapsed="false">
      <c r="D727" s="132"/>
    </row>
    <row r="728" customFormat="false" ht="12.75" hidden="false" customHeight="false" outlineLevel="0" collapsed="false">
      <c r="D728" s="132"/>
    </row>
    <row r="729" customFormat="false" ht="12.75" hidden="false" customHeight="false" outlineLevel="0" collapsed="false">
      <c r="D729" s="132"/>
    </row>
    <row r="730" customFormat="false" ht="12.75" hidden="false" customHeight="false" outlineLevel="0" collapsed="false">
      <c r="D730" s="132"/>
    </row>
    <row r="731" customFormat="false" ht="12.75" hidden="false" customHeight="false" outlineLevel="0" collapsed="false">
      <c r="D731" s="132"/>
    </row>
    <row r="732" customFormat="false" ht="12.75" hidden="false" customHeight="false" outlineLevel="0" collapsed="false">
      <c r="D732" s="132"/>
    </row>
    <row r="733" customFormat="false" ht="12.75" hidden="false" customHeight="false" outlineLevel="0" collapsed="false">
      <c r="D733" s="132"/>
    </row>
    <row r="734" customFormat="false" ht="12.75" hidden="false" customHeight="false" outlineLevel="0" collapsed="false">
      <c r="D734" s="132"/>
    </row>
    <row r="735" customFormat="false" ht="12.75" hidden="false" customHeight="false" outlineLevel="0" collapsed="false">
      <c r="D735" s="132"/>
    </row>
    <row r="736" customFormat="false" ht="12.75" hidden="false" customHeight="false" outlineLevel="0" collapsed="false">
      <c r="D736" s="132"/>
    </row>
    <row r="737" customFormat="false" ht="12.75" hidden="false" customHeight="false" outlineLevel="0" collapsed="false">
      <c r="D737" s="132"/>
    </row>
    <row r="738" customFormat="false" ht="12.75" hidden="false" customHeight="false" outlineLevel="0" collapsed="false">
      <c r="D738" s="132"/>
    </row>
    <row r="739" customFormat="false" ht="12.75" hidden="false" customHeight="false" outlineLevel="0" collapsed="false">
      <c r="D739" s="132"/>
    </row>
    <row r="740" customFormat="false" ht="12.75" hidden="false" customHeight="false" outlineLevel="0" collapsed="false">
      <c r="D740" s="132"/>
    </row>
    <row r="741" customFormat="false" ht="12.75" hidden="false" customHeight="false" outlineLevel="0" collapsed="false">
      <c r="D741" s="132"/>
    </row>
    <row r="742" customFormat="false" ht="12.75" hidden="false" customHeight="false" outlineLevel="0" collapsed="false">
      <c r="D742" s="132"/>
    </row>
    <row r="743" customFormat="false" ht="12.75" hidden="false" customHeight="false" outlineLevel="0" collapsed="false">
      <c r="D743" s="132"/>
    </row>
    <row r="744" customFormat="false" ht="12.75" hidden="false" customHeight="false" outlineLevel="0" collapsed="false">
      <c r="D744" s="132"/>
    </row>
    <row r="745" customFormat="false" ht="12.75" hidden="false" customHeight="false" outlineLevel="0" collapsed="false">
      <c r="D745" s="132"/>
    </row>
    <row r="746" customFormat="false" ht="12.75" hidden="false" customHeight="false" outlineLevel="0" collapsed="false">
      <c r="D746" s="132"/>
    </row>
    <row r="747" customFormat="false" ht="12.75" hidden="false" customHeight="false" outlineLevel="0" collapsed="false">
      <c r="D747" s="132"/>
    </row>
    <row r="748" customFormat="false" ht="12.75" hidden="false" customHeight="false" outlineLevel="0" collapsed="false">
      <c r="D748" s="132"/>
    </row>
    <row r="749" customFormat="false" ht="12.75" hidden="false" customHeight="false" outlineLevel="0" collapsed="false">
      <c r="D749" s="132"/>
    </row>
    <row r="750" customFormat="false" ht="12.75" hidden="false" customHeight="false" outlineLevel="0" collapsed="false">
      <c r="D750" s="132"/>
    </row>
    <row r="751" customFormat="false" ht="12.75" hidden="false" customHeight="false" outlineLevel="0" collapsed="false">
      <c r="D751" s="132"/>
    </row>
    <row r="752" customFormat="false" ht="12.75" hidden="false" customHeight="false" outlineLevel="0" collapsed="false">
      <c r="D752" s="132"/>
    </row>
    <row r="753" customFormat="false" ht="12.75" hidden="false" customHeight="false" outlineLevel="0" collapsed="false">
      <c r="D753" s="132"/>
    </row>
    <row r="754" customFormat="false" ht="12.75" hidden="false" customHeight="false" outlineLevel="0" collapsed="false">
      <c r="D754" s="132"/>
    </row>
    <row r="755" customFormat="false" ht="12.75" hidden="false" customHeight="false" outlineLevel="0" collapsed="false">
      <c r="D755" s="132"/>
    </row>
    <row r="756" customFormat="false" ht="12.75" hidden="false" customHeight="false" outlineLevel="0" collapsed="false">
      <c r="D756" s="132"/>
    </row>
    <row r="757" customFormat="false" ht="12.75" hidden="false" customHeight="false" outlineLevel="0" collapsed="false">
      <c r="D757" s="132"/>
    </row>
    <row r="758" customFormat="false" ht="12.75" hidden="false" customHeight="false" outlineLevel="0" collapsed="false">
      <c r="D758" s="132"/>
    </row>
    <row r="759" customFormat="false" ht="12.75" hidden="false" customHeight="false" outlineLevel="0" collapsed="false">
      <c r="D759" s="132"/>
    </row>
    <row r="760" customFormat="false" ht="12.75" hidden="false" customHeight="false" outlineLevel="0" collapsed="false">
      <c r="D760" s="132"/>
    </row>
    <row r="761" customFormat="false" ht="12.75" hidden="false" customHeight="false" outlineLevel="0" collapsed="false">
      <c r="D761" s="132"/>
    </row>
    <row r="762" customFormat="false" ht="12.75" hidden="false" customHeight="false" outlineLevel="0" collapsed="false">
      <c r="D762" s="132"/>
    </row>
    <row r="763" customFormat="false" ht="12.75" hidden="false" customHeight="false" outlineLevel="0" collapsed="false">
      <c r="D763" s="132"/>
    </row>
    <row r="764" customFormat="false" ht="12.75" hidden="false" customHeight="false" outlineLevel="0" collapsed="false">
      <c r="D764" s="132"/>
    </row>
    <row r="765" customFormat="false" ht="12.75" hidden="false" customHeight="false" outlineLevel="0" collapsed="false">
      <c r="D765" s="132"/>
    </row>
    <row r="766" customFormat="false" ht="12.75" hidden="false" customHeight="false" outlineLevel="0" collapsed="false">
      <c r="D766" s="132"/>
    </row>
    <row r="767" customFormat="false" ht="12.75" hidden="false" customHeight="false" outlineLevel="0" collapsed="false">
      <c r="D767" s="132"/>
    </row>
    <row r="768" customFormat="false" ht="12.75" hidden="false" customHeight="false" outlineLevel="0" collapsed="false">
      <c r="D768" s="132"/>
    </row>
    <row r="769" customFormat="false" ht="12.75" hidden="false" customHeight="false" outlineLevel="0" collapsed="false">
      <c r="D769" s="132"/>
    </row>
    <row r="770" customFormat="false" ht="12.75" hidden="false" customHeight="false" outlineLevel="0" collapsed="false">
      <c r="D770" s="132"/>
    </row>
    <row r="771" customFormat="false" ht="12.75" hidden="false" customHeight="false" outlineLevel="0" collapsed="false">
      <c r="D771" s="132"/>
    </row>
    <row r="772" customFormat="false" ht="12.75" hidden="false" customHeight="false" outlineLevel="0" collapsed="false">
      <c r="D772" s="132"/>
    </row>
    <row r="773" customFormat="false" ht="12.75" hidden="false" customHeight="false" outlineLevel="0" collapsed="false">
      <c r="D773" s="132"/>
    </row>
    <row r="774" customFormat="false" ht="12.75" hidden="false" customHeight="false" outlineLevel="0" collapsed="false">
      <c r="D774" s="132"/>
    </row>
    <row r="775" customFormat="false" ht="12.75" hidden="false" customHeight="false" outlineLevel="0" collapsed="false">
      <c r="D775" s="132"/>
    </row>
    <row r="776" customFormat="false" ht="12.75" hidden="false" customHeight="false" outlineLevel="0" collapsed="false">
      <c r="D776" s="132"/>
    </row>
    <row r="777" customFormat="false" ht="12.75" hidden="false" customHeight="false" outlineLevel="0" collapsed="false">
      <c r="D777" s="132"/>
    </row>
    <row r="778" customFormat="false" ht="12.75" hidden="false" customHeight="false" outlineLevel="0" collapsed="false">
      <c r="D778" s="132"/>
    </row>
    <row r="779" customFormat="false" ht="12.75" hidden="false" customHeight="false" outlineLevel="0" collapsed="false">
      <c r="D779" s="132"/>
    </row>
    <row r="780" customFormat="false" ht="12.75" hidden="false" customHeight="false" outlineLevel="0" collapsed="false">
      <c r="D780" s="132"/>
    </row>
    <row r="781" customFormat="false" ht="12.75" hidden="false" customHeight="false" outlineLevel="0" collapsed="false">
      <c r="D781" s="132"/>
    </row>
    <row r="782" customFormat="false" ht="12.75" hidden="false" customHeight="false" outlineLevel="0" collapsed="false">
      <c r="D782" s="132"/>
    </row>
    <row r="783" customFormat="false" ht="12.75" hidden="false" customHeight="false" outlineLevel="0" collapsed="false">
      <c r="D783" s="132"/>
    </row>
    <row r="784" customFormat="false" ht="12.75" hidden="false" customHeight="false" outlineLevel="0" collapsed="false">
      <c r="D784" s="132"/>
    </row>
    <row r="785" customFormat="false" ht="12.75" hidden="false" customHeight="false" outlineLevel="0" collapsed="false">
      <c r="D785" s="132"/>
    </row>
    <row r="786" customFormat="false" ht="12.75" hidden="false" customHeight="false" outlineLevel="0" collapsed="false">
      <c r="D786" s="132"/>
    </row>
    <row r="787" customFormat="false" ht="12.75" hidden="false" customHeight="false" outlineLevel="0" collapsed="false">
      <c r="D787" s="132"/>
    </row>
    <row r="788" customFormat="false" ht="12.75" hidden="false" customHeight="false" outlineLevel="0" collapsed="false">
      <c r="D788" s="132"/>
    </row>
    <row r="789" customFormat="false" ht="12.75" hidden="false" customHeight="false" outlineLevel="0" collapsed="false">
      <c r="D789" s="132"/>
    </row>
    <row r="790" customFormat="false" ht="12.75" hidden="false" customHeight="false" outlineLevel="0" collapsed="false">
      <c r="D790" s="132"/>
    </row>
    <row r="791" customFormat="false" ht="12.75" hidden="false" customHeight="false" outlineLevel="0" collapsed="false">
      <c r="D791" s="132"/>
    </row>
    <row r="792" customFormat="false" ht="12.75" hidden="false" customHeight="false" outlineLevel="0" collapsed="false">
      <c r="D792" s="132"/>
    </row>
    <row r="793" customFormat="false" ht="12.75" hidden="false" customHeight="false" outlineLevel="0" collapsed="false">
      <c r="D793" s="132"/>
    </row>
    <row r="794" customFormat="false" ht="12.75" hidden="false" customHeight="false" outlineLevel="0" collapsed="false">
      <c r="D794" s="132"/>
    </row>
    <row r="795" customFormat="false" ht="12.75" hidden="false" customHeight="false" outlineLevel="0" collapsed="false">
      <c r="D795" s="132"/>
    </row>
    <row r="796" customFormat="false" ht="12.75" hidden="false" customHeight="false" outlineLevel="0" collapsed="false">
      <c r="D796" s="132"/>
    </row>
    <row r="797" customFormat="false" ht="12.75" hidden="false" customHeight="false" outlineLevel="0" collapsed="false">
      <c r="D797" s="132"/>
    </row>
    <row r="798" customFormat="false" ht="12.75" hidden="false" customHeight="false" outlineLevel="0" collapsed="false">
      <c r="D798" s="132"/>
    </row>
    <row r="799" customFormat="false" ht="12.75" hidden="false" customHeight="false" outlineLevel="0" collapsed="false">
      <c r="D799" s="132"/>
    </row>
    <row r="800" customFormat="false" ht="12.75" hidden="false" customHeight="false" outlineLevel="0" collapsed="false">
      <c r="D800" s="132"/>
    </row>
    <row r="801" customFormat="false" ht="12.75" hidden="false" customHeight="false" outlineLevel="0" collapsed="false">
      <c r="D801" s="132"/>
    </row>
    <row r="802" customFormat="false" ht="12.75" hidden="false" customHeight="false" outlineLevel="0" collapsed="false">
      <c r="D802" s="132"/>
    </row>
    <row r="803" customFormat="false" ht="12.75" hidden="false" customHeight="false" outlineLevel="0" collapsed="false">
      <c r="D803" s="132"/>
    </row>
    <row r="804" customFormat="false" ht="12.75" hidden="false" customHeight="false" outlineLevel="0" collapsed="false">
      <c r="D804" s="132"/>
    </row>
    <row r="805" customFormat="false" ht="12.75" hidden="false" customHeight="false" outlineLevel="0" collapsed="false">
      <c r="D805" s="132"/>
    </row>
    <row r="806" customFormat="false" ht="12.75" hidden="false" customHeight="false" outlineLevel="0" collapsed="false">
      <c r="D806" s="132"/>
    </row>
    <row r="807" customFormat="false" ht="12.75" hidden="false" customHeight="false" outlineLevel="0" collapsed="false">
      <c r="D807" s="132"/>
    </row>
    <row r="808" customFormat="false" ht="12.75" hidden="false" customHeight="false" outlineLevel="0" collapsed="false">
      <c r="D808" s="132"/>
    </row>
    <row r="809" customFormat="false" ht="12.75" hidden="false" customHeight="false" outlineLevel="0" collapsed="false">
      <c r="D809" s="132"/>
    </row>
    <row r="810" customFormat="false" ht="12.75" hidden="false" customHeight="false" outlineLevel="0" collapsed="false">
      <c r="D810" s="132"/>
    </row>
    <row r="811" customFormat="false" ht="12.75" hidden="false" customHeight="false" outlineLevel="0" collapsed="false">
      <c r="D811" s="132"/>
    </row>
    <row r="812" customFormat="false" ht="12.75" hidden="false" customHeight="false" outlineLevel="0" collapsed="false">
      <c r="D812" s="132"/>
    </row>
    <row r="813" customFormat="false" ht="12.75" hidden="false" customHeight="false" outlineLevel="0" collapsed="false">
      <c r="D813" s="132"/>
    </row>
    <row r="814" customFormat="false" ht="12.75" hidden="false" customHeight="false" outlineLevel="0" collapsed="false">
      <c r="D814" s="132"/>
    </row>
    <row r="815" customFormat="false" ht="12.75" hidden="false" customHeight="false" outlineLevel="0" collapsed="false">
      <c r="D815" s="132"/>
    </row>
    <row r="816" customFormat="false" ht="12.75" hidden="false" customHeight="false" outlineLevel="0" collapsed="false">
      <c r="D816" s="132"/>
    </row>
    <row r="817" customFormat="false" ht="12.75" hidden="false" customHeight="false" outlineLevel="0" collapsed="false">
      <c r="D817" s="132"/>
    </row>
    <row r="818" customFormat="false" ht="12.75" hidden="false" customHeight="false" outlineLevel="0" collapsed="false">
      <c r="D818" s="132"/>
    </row>
    <row r="819" customFormat="false" ht="12.75" hidden="false" customHeight="false" outlineLevel="0" collapsed="false">
      <c r="D819" s="132"/>
    </row>
    <row r="820" customFormat="false" ht="12.75" hidden="false" customHeight="false" outlineLevel="0" collapsed="false">
      <c r="D820" s="132"/>
    </row>
    <row r="821" customFormat="false" ht="12.75" hidden="false" customHeight="false" outlineLevel="0" collapsed="false">
      <c r="D821" s="132"/>
    </row>
    <row r="822" customFormat="false" ht="12.75" hidden="false" customHeight="false" outlineLevel="0" collapsed="false">
      <c r="D822" s="132"/>
    </row>
    <row r="823" customFormat="false" ht="12.75" hidden="false" customHeight="false" outlineLevel="0" collapsed="false">
      <c r="D823" s="132"/>
    </row>
    <row r="824" customFormat="false" ht="12.75" hidden="false" customHeight="false" outlineLevel="0" collapsed="false">
      <c r="D824" s="132"/>
    </row>
    <row r="825" customFormat="false" ht="12.75" hidden="false" customHeight="false" outlineLevel="0" collapsed="false">
      <c r="D825" s="132"/>
    </row>
    <row r="826" customFormat="false" ht="12.75" hidden="false" customHeight="false" outlineLevel="0" collapsed="false">
      <c r="D826" s="132"/>
    </row>
    <row r="827" customFormat="false" ht="12.75" hidden="false" customHeight="false" outlineLevel="0" collapsed="false">
      <c r="D827" s="132"/>
    </row>
    <row r="828" customFormat="false" ht="12.75" hidden="false" customHeight="false" outlineLevel="0" collapsed="false">
      <c r="D828" s="132"/>
    </row>
    <row r="829" customFormat="false" ht="12.75" hidden="false" customHeight="false" outlineLevel="0" collapsed="false">
      <c r="D829" s="132"/>
    </row>
    <row r="830" customFormat="false" ht="12.75" hidden="false" customHeight="false" outlineLevel="0" collapsed="false">
      <c r="D830" s="132"/>
    </row>
    <row r="831" customFormat="false" ht="12.75" hidden="false" customHeight="false" outlineLevel="0" collapsed="false">
      <c r="D831" s="132"/>
    </row>
    <row r="832" customFormat="false" ht="12.75" hidden="false" customHeight="false" outlineLevel="0" collapsed="false">
      <c r="D832" s="132"/>
    </row>
    <row r="833" customFormat="false" ht="12.75" hidden="false" customHeight="false" outlineLevel="0" collapsed="false">
      <c r="D833" s="132"/>
    </row>
    <row r="834" customFormat="false" ht="12.75" hidden="false" customHeight="false" outlineLevel="0" collapsed="false">
      <c r="D834" s="132"/>
    </row>
    <row r="835" customFormat="false" ht="12.75" hidden="false" customHeight="false" outlineLevel="0" collapsed="false">
      <c r="D835" s="132"/>
    </row>
    <row r="836" customFormat="false" ht="12.75" hidden="false" customHeight="false" outlineLevel="0" collapsed="false">
      <c r="D836" s="132"/>
    </row>
    <row r="837" customFormat="false" ht="12.75" hidden="false" customHeight="false" outlineLevel="0" collapsed="false">
      <c r="D837" s="132"/>
    </row>
    <row r="838" customFormat="false" ht="12.75" hidden="false" customHeight="false" outlineLevel="0" collapsed="false">
      <c r="D838" s="132"/>
    </row>
    <row r="839" customFormat="false" ht="12.75" hidden="false" customHeight="false" outlineLevel="0" collapsed="false">
      <c r="D839" s="132"/>
    </row>
    <row r="840" customFormat="false" ht="12.75" hidden="false" customHeight="false" outlineLevel="0" collapsed="false">
      <c r="D840" s="132"/>
    </row>
    <row r="841" customFormat="false" ht="12.75" hidden="false" customHeight="false" outlineLevel="0" collapsed="false">
      <c r="D841" s="132"/>
    </row>
    <row r="842" customFormat="false" ht="12.75" hidden="false" customHeight="false" outlineLevel="0" collapsed="false">
      <c r="D842" s="132"/>
    </row>
    <row r="843" customFormat="false" ht="12.75" hidden="false" customHeight="false" outlineLevel="0" collapsed="false">
      <c r="D843" s="132"/>
    </row>
    <row r="844" customFormat="false" ht="12.75" hidden="false" customHeight="false" outlineLevel="0" collapsed="false">
      <c r="D844" s="132"/>
    </row>
    <row r="845" customFormat="false" ht="12.75" hidden="false" customHeight="false" outlineLevel="0" collapsed="false">
      <c r="D845" s="132"/>
    </row>
    <row r="846" customFormat="false" ht="12.75" hidden="false" customHeight="false" outlineLevel="0" collapsed="false">
      <c r="D846" s="132"/>
    </row>
    <row r="847" customFormat="false" ht="12.75" hidden="false" customHeight="false" outlineLevel="0" collapsed="false">
      <c r="D847" s="132"/>
    </row>
    <row r="848" customFormat="false" ht="12.75" hidden="false" customHeight="false" outlineLevel="0" collapsed="false">
      <c r="D848" s="132"/>
    </row>
    <row r="849" customFormat="false" ht="12.75" hidden="false" customHeight="false" outlineLevel="0" collapsed="false">
      <c r="D849" s="132"/>
    </row>
    <row r="850" customFormat="false" ht="12.75" hidden="false" customHeight="false" outlineLevel="0" collapsed="false">
      <c r="D850" s="132"/>
    </row>
    <row r="851" customFormat="false" ht="12.75" hidden="false" customHeight="false" outlineLevel="0" collapsed="false">
      <c r="D851" s="132"/>
    </row>
    <row r="852" customFormat="false" ht="12.75" hidden="false" customHeight="false" outlineLevel="0" collapsed="false">
      <c r="D852" s="132"/>
    </row>
    <row r="853" customFormat="false" ht="12.75" hidden="false" customHeight="false" outlineLevel="0" collapsed="false">
      <c r="D853" s="132"/>
    </row>
    <row r="854" customFormat="false" ht="12.75" hidden="false" customHeight="false" outlineLevel="0" collapsed="false">
      <c r="D854" s="132"/>
    </row>
    <row r="855" customFormat="false" ht="12.75" hidden="false" customHeight="false" outlineLevel="0" collapsed="false">
      <c r="D855" s="132"/>
    </row>
    <row r="856" customFormat="false" ht="12.75" hidden="false" customHeight="false" outlineLevel="0" collapsed="false">
      <c r="D856" s="132"/>
    </row>
    <row r="857" customFormat="false" ht="12.75" hidden="false" customHeight="false" outlineLevel="0" collapsed="false">
      <c r="D857" s="132"/>
    </row>
    <row r="858" customFormat="false" ht="12.75" hidden="false" customHeight="false" outlineLevel="0" collapsed="false">
      <c r="D858" s="132"/>
    </row>
    <row r="859" customFormat="false" ht="12.75" hidden="false" customHeight="false" outlineLevel="0" collapsed="false">
      <c r="D859" s="132"/>
    </row>
    <row r="860" customFormat="false" ht="12.75" hidden="false" customHeight="false" outlineLevel="0" collapsed="false">
      <c r="D860" s="132"/>
    </row>
    <row r="861" customFormat="false" ht="12.75" hidden="false" customHeight="false" outlineLevel="0" collapsed="false">
      <c r="D861" s="132"/>
    </row>
    <row r="862" customFormat="false" ht="12.75" hidden="false" customHeight="false" outlineLevel="0" collapsed="false">
      <c r="D862" s="132"/>
    </row>
    <row r="863" customFormat="false" ht="12.75" hidden="false" customHeight="false" outlineLevel="0" collapsed="false">
      <c r="D863" s="132"/>
    </row>
    <row r="864" customFormat="false" ht="12.75" hidden="false" customHeight="false" outlineLevel="0" collapsed="false">
      <c r="D864" s="132"/>
    </row>
    <row r="865" customFormat="false" ht="12.75" hidden="false" customHeight="false" outlineLevel="0" collapsed="false">
      <c r="D865" s="132"/>
    </row>
    <row r="866" customFormat="false" ht="12.75" hidden="false" customHeight="false" outlineLevel="0" collapsed="false">
      <c r="D866" s="132"/>
    </row>
    <row r="867" customFormat="false" ht="12.75" hidden="false" customHeight="false" outlineLevel="0" collapsed="false">
      <c r="D867" s="132"/>
    </row>
    <row r="868" customFormat="false" ht="12.75" hidden="false" customHeight="false" outlineLevel="0" collapsed="false">
      <c r="D868" s="132"/>
    </row>
    <row r="869" customFormat="false" ht="12.75" hidden="false" customHeight="false" outlineLevel="0" collapsed="false">
      <c r="D869" s="132"/>
    </row>
    <row r="870" customFormat="false" ht="12.75" hidden="false" customHeight="false" outlineLevel="0" collapsed="false">
      <c r="D870" s="132"/>
    </row>
    <row r="871" customFormat="false" ht="12.75" hidden="false" customHeight="false" outlineLevel="0" collapsed="false">
      <c r="D871" s="132"/>
    </row>
    <row r="872" customFormat="false" ht="12.75" hidden="false" customHeight="false" outlineLevel="0" collapsed="false">
      <c r="D872" s="132"/>
    </row>
    <row r="873" customFormat="false" ht="12.75" hidden="false" customHeight="false" outlineLevel="0" collapsed="false">
      <c r="D873" s="132"/>
    </row>
    <row r="874" customFormat="false" ht="12.75" hidden="false" customHeight="false" outlineLevel="0" collapsed="false">
      <c r="D874" s="132"/>
    </row>
    <row r="875" customFormat="false" ht="12.75" hidden="false" customHeight="false" outlineLevel="0" collapsed="false">
      <c r="D875" s="132"/>
    </row>
    <row r="876" customFormat="false" ht="12.75" hidden="false" customHeight="false" outlineLevel="0" collapsed="false">
      <c r="D876" s="132"/>
    </row>
    <row r="877" customFormat="false" ht="12.75" hidden="false" customHeight="false" outlineLevel="0" collapsed="false">
      <c r="D877" s="132"/>
    </row>
    <row r="878" customFormat="false" ht="12.75" hidden="false" customHeight="false" outlineLevel="0" collapsed="false">
      <c r="D878" s="132"/>
    </row>
    <row r="879" customFormat="false" ht="12.75" hidden="false" customHeight="false" outlineLevel="0" collapsed="false">
      <c r="D879" s="132"/>
    </row>
    <row r="880" customFormat="false" ht="12.75" hidden="false" customHeight="false" outlineLevel="0" collapsed="false">
      <c r="D880" s="132"/>
    </row>
    <row r="881" customFormat="false" ht="12.75" hidden="false" customHeight="false" outlineLevel="0" collapsed="false">
      <c r="D881" s="132"/>
    </row>
    <row r="882" customFormat="false" ht="12.75" hidden="false" customHeight="false" outlineLevel="0" collapsed="false">
      <c r="D882" s="132"/>
    </row>
    <row r="883" customFormat="false" ht="12.75" hidden="false" customHeight="false" outlineLevel="0" collapsed="false">
      <c r="D883" s="132"/>
    </row>
    <row r="884" customFormat="false" ht="12.75" hidden="false" customHeight="false" outlineLevel="0" collapsed="false">
      <c r="D884" s="132"/>
    </row>
    <row r="885" customFormat="false" ht="12.75" hidden="false" customHeight="false" outlineLevel="0" collapsed="false">
      <c r="D885" s="132"/>
    </row>
    <row r="886" customFormat="false" ht="12.75" hidden="false" customHeight="false" outlineLevel="0" collapsed="false">
      <c r="D886" s="132"/>
    </row>
    <row r="887" customFormat="false" ht="12.75" hidden="false" customHeight="false" outlineLevel="0" collapsed="false">
      <c r="D887" s="132"/>
    </row>
    <row r="888" customFormat="false" ht="12.75" hidden="false" customHeight="false" outlineLevel="0" collapsed="false">
      <c r="D888" s="132"/>
    </row>
    <row r="889" customFormat="false" ht="12.75" hidden="false" customHeight="false" outlineLevel="0" collapsed="false">
      <c r="D889" s="132"/>
    </row>
    <row r="890" customFormat="false" ht="12.75" hidden="false" customHeight="false" outlineLevel="0" collapsed="false">
      <c r="D890" s="132"/>
    </row>
    <row r="891" customFormat="false" ht="12.75" hidden="false" customHeight="false" outlineLevel="0" collapsed="false">
      <c r="D891" s="132"/>
    </row>
    <row r="892" customFormat="false" ht="12.75" hidden="false" customHeight="false" outlineLevel="0" collapsed="false">
      <c r="D892" s="132"/>
    </row>
    <row r="893" customFormat="false" ht="12.75" hidden="false" customHeight="false" outlineLevel="0" collapsed="false">
      <c r="D893" s="132"/>
    </row>
    <row r="894" customFormat="false" ht="12.75" hidden="false" customHeight="false" outlineLevel="0" collapsed="false">
      <c r="D894" s="132"/>
    </row>
    <row r="895" customFormat="false" ht="12.75" hidden="false" customHeight="false" outlineLevel="0" collapsed="false">
      <c r="D895" s="132"/>
    </row>
    <row r="896" customFormat="false" ht="12.75" hidden="false" customHeight="false" outlineLevel="0" collapsed="false">
      <c r="D896" s="132"/>
    </row>
    <row r="897" customFormat="false" ht="12.75" hidden="false" customHeight="false" outlineLevel="0" collapsed="false">
      <c r="D897" s="132"/>
    </row>
    <row r="898" customFormat="false" ht="12.75" hidden="false" customHeight="false" outlineLevel="0" collapsed="false">
      <c r="D898" s="132"/>
    </row>
    <row r="899" customFormat="false" ht="12.75" hidden="false" customHeight="false" outlineLevel="0" collapsed="false">
      <c r="D899" s="132"/>
    </row>
    <row r="900" customFormat="false" ht="12.75" hidden="false" customHeight="false" outlineLevel="0" collapsed="false">
      <c r="D900" s="132"/>
    </row>
    <row r="901" customFormat="false" ht="12.75" hidden="false" customHeight="false" outlineLevel="0" collapsed="false">
      <c r="D901" s="132"/>
    </row>
    <row r="902" customFormat="false" ht="12.75" hidden="false" customHeight="false" outlineLevel="0" collapsed="false">
      <c r="D902" s="132"/>
    </row>
    <row r="903" customFormat="false" ht="12.75" hidden="false" customHeight="false" outlineLevel="0" collapsed="false">
      <c r="D903" s="132"/>
    </row>
    <row r="904" customFormat="false" ht="12.75" hidden="false" customHeight="false" outlineLevel="0" collapsed="false">
      <c r="D904" s="132"/>
    </row>
    <row r="905" customFormat="false" ht="12.75" hidden="false" customHeight="false" outlineLevel="0" collapsed="false">
      <c r="D905" s="132"/>
    </row>
    <row r="906" customFormat="false" ht="12.75" hidden="false" customHeight="false" outlineLevel="0" collapsed="false">
      <c r="D906" s="132"/>
    </row>
    <row r="907" customFormat="false" ht="12.75" hidden="false" customHeight="false" outlineLevel="0" collapsed="false">
      <c r="D907" s="132"/>
    </row>
    <row r="908" customFormat="false" ht="12.75" hidden="false" customHeight="false" outlineLevel="0" collapsed="false">
      <c r="D908" s="132"/>
    </row>
    <row r="909" customFormat="false" ht="12.75" hidden="false" customHeight="false" outlineLevel="0" collapsed="false">
      <c r="D909" s="132"/>
    </row>
    <row r="910" customFormat="false" ht="12.75" hidden="false" customHeight="false" outlineLevel="0" collapsed="false">
      <c r="D910" s="132"/>
    </row>
    <row r="911" customFormat="false" ht="12.75" hidden="false" customHeight="false" outlineLevel="0" collapsed="false">
      <c r="D911" s="132"/>
    </row>
    <row r="912" customFormat="false" ht="12.75" hidden="false" customHeight="false" outlineLevel="0" collapsed="false">
      <c r="D912" s="132"/>
    </row>
    <row r="913" customFormat="false" ht="12.75" hidden="false" customHeight="false" outlineLevel="0" collapsed="false">
      <c r="D913" s="132"/>
    </row>
    <row r="914" customFormat="false" ht="12.75" hidden="false" customHeight="false" outlineLevel="0" collapsed="false">
      <c r="D914" s="132"/>
    </row>
    <row r="915" customFormat="false" ht="12.75" hidden="false" customHeight="false" outlineLevel="0" collapsed="false">
      <c r="D915" s="132"/>
    </row>
    <row r="916" customFormat="false" ht="12.75" hidden="false" customHeight="false" outlineLevel="0" collapsed="false">
      <c r="D916" s="132"/>
    </row>
    <row r="917" customFormat="false" ht="12.75" hidden="false" customHeight="false" outlineLevel="0" collapsed="false">
      <c r="D917" s="132"/>
    </row>
    <row r="918" customFormat="false" ht="12.75" hidden="false" customHeight="false" outlineLevel="0" collapsed="false">
      <c r="D918" s="132"/>
    </row>
    <row r="919" customFormat="false" ht="12.75" hidden="false" customHeight="false" outlineLevel="0" collapsed="false">
      <c r="D919" s="132"/>
    </row>
    <row r="920" customFormat="false" ht="12.75" hidden="false" customHeight="false" outlineLevel="0" collapsed="false">
      <c r="D920" s="132"/>
    </row>
    <row r="921" customFormat="false" ht="12.75" hidden="false" customHeight="false" outlineLevel="0" collapsed="false">
      <c r="D921" s="132"/>
    </row>
    <row r="922" customFormat="false" ht="12.75" hidden="false" customHeight="false" outlineLevel="0" collapsed="false">
      <c r="D922" s="132"/>
    </row>
    <row r="923" customFormat="false" ht="12.75" hidden="false" customHeight="false" outlineLevel="0" collapsed="false">
      <c r="D923" s="132"/>
    </row>
    <row r="924" customFormat="false" ht="12.75" hidden="false" customHeight="false" outlineLevel="0" collapsed="false">
      <c r="D924" s="132"/>
    </row>
    <row r="925" customFormat="false" ht="12.75" hidden="false" customHeight="false" outlineLevel="0" collapsed="false">
      <c r="D925" s="132"/>
    </row>
    <row r="926" customFormat="false" ht="12.75" hidden="false" customHeight="false" outlineLevel="0" collapsed="false">
      <c r="D926" s="132"/>
    </row>
    <row r="927" customFormat="false" ht="12.75" hidden="false" customHeight="false" outlineLevel="0" collapsed="false">
      <c r="D927" s="132"/>
    </row>
    <row r="928" customFormat="false" ht="12.75" hidden="false" customHeight="false" outlineLevel="0" collapsed="false">
      <c r="D928" s="132"/>
    </row>
    <row r="929" customFormat="false" ht="12.75" hidden="false" customHeight="false" outlineLevel="0" collapsed="false">
      <c r="D929" s="132"/>
    </row>
    <row r="930" customFormat="false" ht="12.75" hidden="false" customHeight="false" outlineLevel="0" collapsed="false">
      <c r="D930" s="132"/>
    </row>
    <row r="931" customFormat="false" ht="12.75" hidden="false" customHeight="false" outlineLevel="0" collapsed="false">
      <c r="D931" s="132"/>
    </row>
    <row r="932" customFormat="false" ht="12.75" hidden="false" customHeight="false" outlineLevel="0" collapsed="false">
      <c r="D932" s="132"/>
    </row>
    <row r="933" customFormat="false" ht="12.75" hidden="false" customHeight="false" outlineLevel="0" collapsed="false">
      <c r="D933" s="132"/>
    </row>
    <row r="934" customFormat="false" ht="12.75" hidden="false" customHeight="false" outlineLevel="0" collapsed="false">
      <c r="D934" s="132"/>
    </row>
    <row r="935" customFormat="false" ht="12.75" hidden="false" customHeight="false" outlineLevel="0" collapsed="false">
      <c r="D935" s="132"/>
    </row>
    <row r="936" customFormat="false" ht="12.75" hidden="false" customHeight="false" outlineLevel="0" collapsed="false">
      <c r="D936" s="132"/>
    </row>
    <row r="937" customFormat="false" ht="12.75" hidden="false" customHeight="false" outlineLevel="0" collapsed="false">
      <c r="D937" s="132"/>
    </row>
    <row r="938" customFormat="false" ht="12.75" hidden="false" customHeight="false" outlineLevel="0" collapsed="false">
      <c r="D938" s="132"/>
    </row>
    <row r="939" customFormat="false" ht="12.75" hidden="false" customHeight="false" outlineLevel="0" collapsed="false">
      <c r="D939" s="132"/>
    </row>
    <row r="940" customFormat="false" ht="12.75" hidden="false" customHeight="false" outlineLevel="0" collapsed="false">
      <c r="D940" s="132"/>
    </row>
    <row r="941" customFormat="false" ht="12.75" hidden="false" customHeight="false" outlineLevel="0" collapsed="false">
      <c r="D941" s="132"/>
    </row>
    <row r="942" customFormat="false" ht="12.75" hidden="false" customHeight="false" outlineLevel="0" collapsed="false">
      <c r="D942" s="132"/>
    </row>
    <row r="943" customFormat="false" ht="12.75" hidden="false" customHeight="false" outlineLevel="0" collapsed="false">
      <c r="D943" s="132"/>
    </row>
    <row r="944" customFormat="false" ht="12.75" hidden="false" customHeight="false" outlineLevel="0" collapsed="false">
      <c r="D944" s="132"/>
    </row>
    <row r="945" customFormat="false" ht="12.75" hidden="false" customHeight="false" outlineLevel="0" collapsed="false">
      <c r="D945" s="132"/>
    </row>
    <row r="946" customFormat="false" ht="12.75" hidden="false" customHeight="false" outlineLevel="0" collapsed="false">
      <c r="D946" s="132"/>
    </row>
    <row r="947" customFormat="false" ht="12.75" hidden="false" customHeight="false" outlineLevel="0" collapsed="false">
      <c r="D947" s="132"/>
    </row>
    <row r="948" customFormat="false" ht="12.75" hidden="false" customHeight="false" outlineLevel="0" collapsed="false">
      <c r="D948" s="132"/>
    </row>
    <row r="949" customFormat="false" ht="12.75" hidden="false" customHeight="false" outlineLevel="0" collapsed="false">
      <c r="D949" s="132"/>
    </row>
    <row r="950" customFormat="false" ht="12.75" hidden="false" customHeight="false" outlineLevel="0" collapsed="false">
      <c r="D950" s="132"/>
    </row>
    <row r="951" customFormat="false" ht="12.75" hidden="false" customHeight="false" outlineLevel="0" collapsed="false">
      <c r="D951" s="132"/>
    </row>
    <row r="952" customFormat="false" ht="12.75" hidden="false" customHeight="false" outlineLevel="0" collapsed="false">
      <c r="D952" s="132"/>
    </row>
    <row r="953" customFormat="false" ht="12.75" hidden="false" customHeight="false" outlineLevel="0" collapsed="false">
      <c r="D953" s="132"/>
    </row>
    <row r="954" customFormat="false" ht="12.75" hidden="false" customHeight="false" outlineLevel="0" collapsed="false">
      <c r="D954" s="132"/>
    </row>
    <row r="955" customFormat="false" ht="12.75" hidden="false" customHeight="false" outlineLevel="0" collapsed="false">
      <c r="D955" s="132"/>
    </row>
    <row r="956" customFormat="false" ht="12.75" hidden="false" customHeight="false" outlineLevel="0" collapsed="false">
      <c r="D956" s="132"/>
    </row>
    <row r="957" customFormat="false" ht="12.75" hidden="false" customHeight="false" outlineLevel="0" collapsed="false">
      <c r="D957" s="132"/>
    </row>
    <row r="958" customFormat="false" ht="12.75" hidden="false" customHeight="false" outlineLevel="0" collapsed="false">
      <c r="D958" s="132"/>
    </row>
    <row r="959" customFormat="false" ht="12.75" hidden="false" customHeight="false" outlineLevel="0" collapsed="false">
      <c r="D959" s="132"/>
    </row>
    <row r="960" customFormat="false" ht="12.75" hidden="false" customHeight="false" outlineLevel="0" collapsed="false">
      <c r="D960" s="132"/>
    </row>
    <row r="961" customFormat="false" ht="12.75" hidden="false" customHeight="false" outlineLevel="0" collapsed="false">
      <c r="D961" s="132"/>
    </row>
    <row r="962" customFormat="false" ht="12.75" hidden="false" customHeight="false" outlineLevel="0" collapsed="false">
      <c r="D962" s="132"/>
    </row>
    <row r="963" customFormat="false" ht="12.75" hidden="false" customHeight="false" outlineLevel="0" collapsed="false">
      <c r="D963" s="132"/>
    </row>
    <row r="964" customFormat="false" ht="12.75" hidden="false" customHeight="false" outlineLevel="0" collapsed="false">
      <c r="D964" s="132"/>
    </row>
    <row r="965" customFormat="false" ht="12.75" hidden="false" customHeight="false" outlineLevel="0" collapsed="false">
      <c r="D965" s="132"/>
    </row>
    <row r="966" customFormat="false" ht="12.75" hidden="false" customHeight="false" outlineLevel="0" collapsed="false">
      <c r="D966" s="132"/>
    </row>
    <row r="967" customFormat="false" ht="12.75" hidden="false" customHeight="false" outlineLevel="0" collapsed="false">
      <c r="D967" s="132"/>
    </row>
    <row r="968" customFormat="false" ht="12.75" hidden="false" customHeight="false" outlineLevel="0" collapsed="false">
      <c r="D968" s="132"/>
    </row>
    <row r="969" customFormat="false" ht="12.75" hidden="false" customHeight="false" outlineLevel="0" collapsed="false">
      <c r="D969" s="132"/>
    </row>
    <row r="970" customFormat="false" ht="12.75" hidden="false" customHeight="false" outlineLevel="0" collapsed="false">
      <c r="D970" s="132"/>
    </row>
    <row r="971" customFormat="false" ht="12.75" hidden="false" customHeight="false" outlineLevel="0" collapsed="false">
      <c r="D971" s="132"/>
    </row>
    <row r="972" customFormat="false" ht="12.75" hidden="false" customHeight="false" outlineLevel="0" collapsed="false">
      <c r="D972" s="132"/>
    </row>
    <row r="973" customFormat="false" ht="12.75" hidden="false" customHeight="false" outlineLevel="0" collapsed="false">
      <c r="D973" s="132"/>
    </row>
    <row r="974" customFormat="false" ht="12.75" hidden="false" customHeight="false" outlineLevel="0" collapsed="false">
      <c r="D974" s="132"/>
    </row>
    <row r="975" customFormat="false" ht="12.75" hidden="false" customHeight="false" outlineLevel="0" collapsed="false">
      <c r="D975" s="132"/>
    </row>
    <row r="976" customFormat="false" ht="12.75" hidden="false" customHeight="false" outlineLevel="0" collapsed="false">
      <c r="D976" s="132"/>
    </row>
    <row r="977" customFormat="false" ht="12.75" hidden="false" customHeight="false" outlineLevel="0" collapsed="false">
      <c r="D977" s="132"/>
    </row>
    <row r="978" customFormat="false" ht="12.75" hidden="false" customHeight="false" outlineLevel="0" collapsed="false">
      <c r="D978" s="132"/>
    </row>
    <row r="979" customFormat="false" ht="12.75" hidden="false" customHeight="false" outlineLevel="0" collapsed="false">
      <c r="D979" s="132"/>
    </row>
    <row r="980" customFormat="false" ht="12.75" hidden="false" customHeight="false" outlineLevel="0" collapsed="false">
      <c r="D980" s="132"/>
    </row>
    <row r="981" customFormat="false" ht="12.75" hidden="false" customHeight="false" outlineLevel="0" collapsed="false">
      <c r="D981" s="132"/>
    </row>
    <row r="982" customFormat="false" ht="12.75" hidden="false" customHeight="false" outlineLevel="0" collapsed="false">
      <c r="D982" s="132"/>
    </row>
    <row r="983" customFormat="false" ht="12.75" hidden="false" customHeight="false" outlineLevel="0" collapsed="false">
      <c r="D983" s="132"/>
    </row>
    <row r="984" customFormat="false" ht="12.75" hidden="false" customHeight="false" outlineLevel="0" collapsed="false">
      <c r="D984" s="132"/>
    </row>
    <row r="985" customFormat="false" ht="12.75" hidden="false" customHeight="false" outlineLevel="0" collapsed="false">
      <c r="D985" s="132"/>
    </row>
    <row r="986" customFormat="false" ht="12.75" hidden="false" customHeight="false" outlineLevel="0" collapsed="false">
      <c r="D986" s="132"/>
    </row>
    <row r="987" customFormat="false" ht="12.75" hidden="false" customHeight="false" outlineLevel="0" collapsed="false">
      <c r="D987" s="132"/>
    </row>
    <row r="988" customFormat="false" ht="12.75" hidden="false" customHeight="false" outlineLevel="0" collapsed="false">
      <c r="D988" s="132"/>
    </row>
    <row r="989" customFormat="false" ht="12.75" hidden="false" customHeight="false" outlineLevel="0" collapsed="false">
      <c r="D989" s="132"/>
    </row>
    <row r="990" customFormat="false" ht="12.75" hidden="false" customHeight="false" outlineLevel="0" collapsed="false">
      <c r="D990" s="132"/>
    </row>
    <row r="991" customFormat="false" ht="12.75" hidden="false" customHeight="false" outlineLevel="0" collapsed="false">
      <c r="D991" s="132"/>
    </row>
    <row r="992" customFormat="false" ht="12.75" hidden="false" customHeight="false" outlineLevel="0" collapsed="false">
      <c r="D992" s="132"/>
    </row>
    <row r="993" customFormat="false" ht="12.75" hidden="false" customHeight="false" outlineLevel="0" collapsed="false">
      <c r="D993" s="132"/>
    </row>
    <row r="994" customFormat="false" ht="12.75" hidden="false" customHeight="false" outlineLevel="0" collapsed="false">
      <c r="D994" s="132"/>
    </row>
    <row r="995" customFormat="false" ht="12.75" hidden="false" customHeight="false" outlineLevel="0" collapsed="false">
      <c r="D995" s="132"/>
    </row>
    <row r="996" customFormat="false" ht="12.75" hidden="false" customHeight="false" outlineLevel="0" collapsed="false">
      <c r="D996" s="132"/>
    </row>
    <row r="997" customFormat="false" ht="12.75" hidden="false" customHeight="false" outlineLevel="0" collapsed="false">
      <c r="D997" s="132"/>
    </row>
    <row r="998" customFormat="false" ht="12.75" hidden="false" customHeight="false" outlineLevel="0" collapsed="false">
      <c r="D998" s="132"/>
    </row>
    <row r="999" customFormat="false" ht="12.75" hidden="false" customHeight="false" outlineLevel="0" collapsed="false">
      <c r="D999" s="132"/>
    </row>
    <row r="1000" customFormat="false" ht="12.75" hidden="false" customHeight="false" outlineLevel="0" collapsed="false">
      <c r="D1000" s="132"/>
    </row>
    <row r="1001" customFormat="false" ht="12.75" hidden="false" customHeight="false" outlineLevel="0" collapsed="false">
      <c r="D1001" s="132"/>
    </row>
    <row r="1002" customFormat="false" ht="12.75" hidden="false" customHeight="false" outlineLevel="0" collapsed="false">
      <c r="D1002" s="132"/>
    </row>
    <row r="1003" customFormat="false" ht="12.75" hidden="false" customHeight="false" outlineLevel="0" collapsed="false">
      <c r="D1003" s="132"/>
    </row>
    <row r="1004" customFormat="false" ht="12.75" hidden="false" customHeight="false" outlineLevel="0" collapsed="false">
      <c r="D1004" s="132"/>
    </row>
    <row r="1005" customFormat="false" ht="12.75" hidden="false" customHeight="false" outlineLevel="0" collapsed="false">
      <c r="D1005" s="132"/>
    </row>
    <row r="1006" customFormat="false" ht="12.75" hidden="false" customHeight="false" outlineLevel="0" collapsed="false">
      <c r="D1006" s="132"/>
    </row>
    <row r="1007" customFormat="false" ht="12.75" hidden="false" customHeight="false" outlineLevel="0" collapsed="false">
      <c r="D1007" s="132"/>
    </row>
    <row r="1008" customFormat="false" ht="12.75" hidden="false" customHeight="false" outlineLevel="0" collapsed="false">
      <c r="D1008" s="132"/>
    </row>
    <row r="1009" customFormat="false" ht="12.75" hidden="false" customHeight="false" outlineLevel="0" collapsed="false">
      <c r="D1009" s="132"/>
    </row>
    <row r="1010" customFormat="false" ht="12.75" hidden="false" customHeight="false" outlineLevel="0" collapsed="false">
      <c r="D1010" s="132"/>
    </row>
    <row r="1011" customFormat="false" ht="12.75" hidden="false" customHeight="false" outlineLevel="0" collapsed="false">
      <c r="D1011" s="132"/>
    </row>
    <row r="1012" customFormat="false" ht="12.75" hidden="false" customHeight="false" outlineLevel="0" collapsed="false">
      <c r="D1012" s="132"/>
    </row>
    <row r="1013" customFormat="false" ht="12.75" hidden="false" customHeight="false" outlineLevel="0" collapsed="false">
      <c r="D1013" s="132"/>
    </row>
    <row r="1014" customFormat="false" ht="12.75" hidden="false" customHeight="false" outlineLevel="0" collapsed="false">
      <c r="D1014" s="132"/>
    </row>
    <row r="1015" customFormat="false" ht="12.75" hidden="false" customHeight="false" outlineLevel="0" collapsed="false">
      <c r="D1015" s="132"/>
    </row>
    <row r="1016" customFormat="false" ht="12.75" hidden="false" customHeight="false" outlineLevel="0" collapsed="false">
      <c r="D1016" s="132"/>
    </row>
    <row r="1017" customFormat="false" ht="12.75" hidden="false" customHeight="false" outlineLevel="0" collapsed="false">
      <c r="D1017" s="132"/>
    </row>
    <row r="1018" customFormat="false" ht="12.75" hidden="false" customHeight="false" outlineLevel="0" collapsed="false">
      <c r="D1018" s="132"/>
    </row>
    <row r="1019" customFormat="false" ht="12.75" hidden="false" customHeight="false" outlineLevel="0" collapsed="false">
      <c r="D1019" s="132"/>
    </row>
    <row r="1020" customFormat="false" ht="12.75" hidden="false" customHeight="false" outlineLevel="0" collapsed="false">
      <c r="D1020" s="132"/>
    </row>
    <row r="1021" customFormat="false" ht="12.75" hidden="false" customHeight="false" outlineLevel="0" collapsed="false">
      <c r="D1021" s="132"/>
    </row>
    <row r="1022" customFormat="false" ht="12.75" hidden="false" customHeight="false" outlineLevel="0" collapsed="false">
      <c r="D1022" s="132"/>
    </row>
    <row r="1023" customFormat="false" ht="12.75" hidden="false" customHeight="false" outlineLevel="0" collapsed="false">
      <c r="D1023" s="132"/>
    </row>
    <row r="1024" customFormat="false" ht="12.75" hidden="false" customHeight="false" outlineLevel="0" collapsed="false">
      <c r="D1024" s="132"/>
    </row>
    <row r="1025" customFormat="false" ht="12.75" hidden="false" customHeight="false" outlineLevel="0" collapsed="false">
      <c r="D1025" s="132"/>
    </row>
    <row r="1026" customFormat="false" ht="12.75" hidden="false" customHeight="false" outlineLevel="0" collapsed="false">
      <c r="D1026" s="132"/>
    </row>
    <row r="1027" customFormat="false" ht="12.75" hidden="false" customHeight="false" outlineLevel="0" collapsed="false">
      <c r="D1027" s="132"/>
    </row>
    <row r="1028" customFormat="false" ht="12.75" hidden="false" customHeight="false" outlineLevel="0" collapsed="false">
      <c r="D1028" s="132"/>
    </row>
    <row r="1029" customFormat="false" ht="12.75" hidden="false" customHeight="false" outlineLevel="0" collapsed="false">
      <c r="D1029" s="132"/>
    </row>
    <row r="1030" customFormat="false" ht="12.75" hidden="false" customHeight="false" outlineLevel="0" collapsed="false">
      <c r="D1030" s="132"/>
    </row>
    <row r="1031" customFormat="false" ht="12.75" hidden="false" customHeight="false" outlineLevel="0" collapsed="false">
      <c r="D1031" s="132"/>
    </row>
    <row r="1032" customFormat="false" ht="12.75" hidden="false" customHeight="false" outlineLevel="0" collapsed="false">
      <c r="D1032" s="132"/>
    </row>
    <row r="1033" customFormat="false" ht="12.75" hidden="false" customHeight="false" outlineLevel="0" collapsed="false">
      <c r="D1033" s="132"/>
    </row>
    <row r="1034" customFormat="false" ht="12.75" hidden="false" customHeight="false" outlineLevel="0" collapsed="false">
      <c r="D1034" s="132"/>
    </row>
    <row r="1035" customFormat="false" ht="12.75" hidden="false" customHeight="false" outlineLevel="0" collapsed="false">
      <c r="D1035" s="132"/>
    </row>
    <row r="1036" customFormat="false" ht="12.75" hidden="false" customHeight="false" outlineLevel="0" collapsed="false">
      <c r="D1036" s="132"/>
    </row>
    <row r="1037" customFormat="false" ht="12.75" hidden="false" customHeight="false" outlineLevel="0" collapsed="false">
      <c r="D1037" s="132"/>
    </row>
    <row r="1038" customFormat="false" ht="12.75" hidden="false" customHeight="false" outlineLevel="0" collapsed="false">
      <c r="D1038" s="132"/>
    </row>
    <row r="1039" customFormat="false" ht="12.75" hidden="false" customHeight="false" outlineLevel="0" collapsed="false">
      <c r="D1039" s="132"/>
    </row>
    <row r="1040" customFormat="false" ht="12.75" hidden="false" customHeight="false" outlineLevel="0" collapsed="false">
      <c r="D1040" s="132"/>
    </row>
    <row r="1041" customFormat="false" ht="12.75" hidden="false" customHeight="false" outlineLevel="0" collapsed="false">
      <c r="D1041" s="132"/>
    </row>
    <row r="1042" customFormat="false" ht="12.75" hidden="false" customHeight="false" outlineLevel="0" collapsed="false">
      <c r="D1042" s="132"/>
    </row>
    <row r="1043" customFormat="false" ht="12.75" hidden="false" customHeight="false" outlineLevel="0" collapsed="false">
      <c r="D1043" s="132"/>
    </row>
    <row r="1044" customFormat="false" ht="12.75" hidden="false" customHeight="false" outlineLevel="0" collapsed="false">
      <c r="D1044" s="132"/>
    </row>
    <row r="1045" customFormat="false" ht="12.75" hidden="false" customHeight="false" outlineLevel="0" collapsed="false">
      <c r="D1045" s="132"/>
    </row>
    <row r="1046" customFormat="false" ht="12.75" hidden="false" customHeight="false" outlineLevel="0" collapsed="false">
      <c r="D1046" s="132"/>
    </row>
    <row r="1047" customFormat="false" ht="12.75" hidden="false" customHeight="false" outlineLevel="0" collapsed="false">
      <c r="D1047" s="132"/>
    </row>
    <row r="1048" customFormat="false" ht="12.75" hidden="false" customHeight="false" outlineLevel="0" collapsed="false">
      <c r="D1048" s="132"/>
    </row>
    <row r="1049" customFormat="false" ht="12.75" hidden="false" customHeight="false" outlineLevel="0" collapsed="false">
      <c r="D1049" s="132"/>
    </row>
    <row r="1050" customFormat="false" ht="12.75" hidden="false" customHeight="false" outlineLevel="0" collapsed="false">
      <c r="D1050" s="132"/>
    </row>
    <row r="1051" customFormat="false" ht="12.75" hidden="false" customHeight="false" outlineLevel="0" collapsed="false">
      <c r="D1051" s="132"/>
    </row>
    <row r="1052" customFormat="false" ht="12.75" hidden="false" customHeight="false" outlineLevel="0" collapsed="false">
      <c r="D1052" s="132"/>
    </row>
    <row r="1053" customFormat="false" ht="12.75" hidden="false" customHeight="false" outlineLevel="0" collapsed="false">
      <c r="D1053" s="132"/>
    </row>
    <row r="1054" customFormat="false" ht="12.75" hidden="false" customHeight="false" outlineLevel="0" collapsed="false">
      <c r="D1054" s="132"/>
    </row>
    <row r="1055" customFormat="false" ht="12.75" hidden="false" customHeight="false" outlineLevel="0" collapsed="false">
      <c r="D1055" s="132"/>
    </row>
    <row r="1056" customFormat="false" ht="12.75" hidden="false" customHeight="false" outlineLevel="0" collapsed="false">
      <c r="D1056" s="132"/>
    </row>
    <row r="1057" customFormat="false" ht="12.75" hidden="false" customHeight="false" outlineLevel="0" collapsed="false">
      <c r="D1057" s="132"/>
    </row>
    <row r="1058" customFormat="false" ht="12.75" hidden="false" customHeight="false" outlineLevel="0" collapsed="false">
      <c r="D1058" s="132"/>
    </row>
    <row r="1059" customFormat="false" ht="12.75" hidden="false" customHeight="false" outlineLevel="0" collapsed="false">
      <c r="D1059" s="132"/>
    </row>
    <row r="1060" customFormat="false" ht="12.75" hidden="false" customHeight="false" outlineLevel="0" collapsed="false">
      <c r="D1060" s="132"/>
    </row>
    <row r="1061" customFormat="false" ht="12.75" hidden="false" customHeight="false" outlineLevel="0" collapsed="false">
      <c r="D1061" s="132"/>
    </row>
    <row r="1062" customFormat="false" ht="12.75" hidden="false" customHeight="false" outlineLevel="0" collapsed="false">
      <c r="D1062" s="132"/>
    </row>
    <row r="1063" customFormat="false" ht="12.75" hidden="false" customHeight="false" outlineLevel="0" collapsed="false">
      <c r="D1063" s="132"/>
    </row>
    <row r="1064" customFormat="false" ht="12.75" hidden="false" customHeight="false" outlineLevel="0" collapsed="false">
      <c r="D1064" s="132"/>
    </row>
    <row r="1065" customFormat="false" ht="12.75" hidden="false" customHeight="false" outlineLevel="0" collapsed="false">
      <c r="D1065" s="132"/>
    </row>
    <row r="1066" customFormat="false" ht="12.75" hidden="false" customHeight="false" outlineLevel="0" collapsed="false">
      <c r="D1066" s="132"/>
    </row>
    <row r="1067" customFormat="false" ht="12.75" hidden="false" customHeight="false" outlineLevel="0" collapsed="false">
      <c r="D1067" s="132"/>
    </row>
    <row r="1068" customFormat="false" ht="12.75" hidden="false" customHeight="false" outlineLevel="0" collapsed="false">
      <c r="D1068" s="132"/>
    </row>
    <row r="1069" customFormat="false" ht="12.75" hidden="false" customHeight="false" outlineLevel="0" collapsed="false">
      <c r="D1069" s="132"/>
    </row>
    <row r="1070" customFormat="false" ht="12.75" hidden="false" customHeight="false" outlineLevel="0" collapsed="false">
      <c r="D1070" s="132"/>
    </row>
    <row r="1071" customFormat="false" ht="12.75" hidden="false" customHeight="false" outlineLevel="0" collapsed="false">
      <c r="D1071" s="132"/>
    </row>
  </sheetData>
  <sheetProtection algorithmName="SHA-512" hashValue="MBEk3LQ8zueU2/V1Te8W7lZNX+f69OvUJ/R4AnKJewLZHoie7J36TykF2o1FTTUtIqK7d6DJF0p8o2S9/hLO6A==" saltValue="giJ61R7d3ESCU0+mKPPA+Q==" spinCount="100000" sheet="true" objects="true" scenarios="true"/>
  <mergeCells count="9">
    <mergeCell ref="A1:G1"/>
    <mergeCell ref="C2:G2"/>
    <mergeCell ref="C3:G3"/>
    <mergeCell ref="C4:G4"/>
    <mergeCell ref="C7:G7"/>
    <mergeCell ref="B9:G9"/>
    <mergeCell ref="B13:G13"/>
    <mergeCell ref="B21:G21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2" width="12.57"/>
    <col collapsed="false" customWidth="true" hidden="false" outlineLevel="0" max="3" min="3" style="18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false" outlineLevel="0" collapsed="false">
      <c r="A1" s="121" t="s">
        <v>158</v>
      </c>
      <c r="B1" s="121"/>
      <c r="C1" s="121"/>
      <c r="D1" s="121"/>
      <c r="E1" s="121"/>
      <c r="F1" s="121"/>
      <c r="G1" s="121"/>
      <c r="AG1" s="0" t="s">
        <v>159</v>
      </c>
    </row>
    <row r="2" customFormat="false" ht="12.75" hidden="false" customHeight="false" outlineLevel="0" collapsed="false">
      <c r="A2" s="183" t="s">
        <v>41</v>
      </c>
      <c r="B2" s="184" t="s">
        <v>3</v>
      </c>
      <c r="C2" s="185" t="s">
        <v>4</v>
      </c>
      <c r="D2" s="185"/>
      <c r="E2" s="185"/>
      <c r="F2" s="185"/>
      <c r="G2" s="185"/>
      <c r="AG2" s="0" t="s">
        <v>160</v>
      </c>
    </row>
    <row r="3" customFormat="false" ht="12.75" hidden="false" customHeight="false" outlineLevel="0" collapsed="false">
      <c r="A3" s="183" t="s">
        <v>43</v>
      </c>
      <c r="B3" s="184" t="s">
        <v>161</v>
      </c>
      <c r="C3" s="185" t="s">
        <v>162</v>
      </c>
      <c r="D3" s="185"/>
      <c r="E3" s="185"/>
      <c r="F3" s="185"/>
      <c r="G3" s="185"/>
      <c r="AC3" s="182" t="s">
        <v>160</v>
      </c>
      <c r="AG3" s="0" t="s">
        <v>163</v>
      </c>
    </row>
    <row r="4" customFormat="false" ht="12.75" hidden="false" customHeight="false" outlineLevel="0" collapsed="false">
      <c r="A4" s="186" t="s">
        <v>45</v>
      </c>
      <c r="B4" s="187" t="s">
        <v>164</v>
      </c>
      <c r="C4" s="188" t="s">
        <v>165</v>
      </c>
      <c r="D4" s="188"/>
      <c r="E4" s="188"/>
      <c r="F4" s="188"/>
      <c r="G4" s="188"/>
      <c r="AG4" s="0" t="s">
        <v>16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9" t="s">
        <v>47</v>
      </c>
      <c r="B6" s="190" t="s">
        <v>48</v>
      </c>
      <c r="C6" s="190" t="s">
        <v>49</v>
      </c>
      <c r="D6" s="191" t="s">
        <v>50</v>
      </c>
      <c r="E6" s="189" t="s">
        <v>167</v>
      </c>
      <c r="F6" s="192" t="s">
        <v>168</v>
      </c>
      <c r="G6" s="189" t="s">
        <v>12</v>
      </c>
      <c r="H6" s="193" t="s">
        <v>169</v>
      </c>
      <c r="I6" s="193" t="s">
        <v>170</v>
      </c>
      <c r="J6" s="193" t="s">
        <v>171</v>
      </c>
      <c r="K6" s="193" t="s">
        <v>172</v>
      </c>
      <c r="L6" s="193" t="s">
        <v>173</v>
      </c>
      <c r="M6" s="193" t="s">
        <v>174</v>
      </c>
      <c r="N6" s="193" t="s">
        <v>175</v>
      </c>
      <c r="O6" s="193" t="s">
        <v>176</v>
      </c>
      <c r="P6" s="193" t="s">
        <v>177</v>
      </c>
      <c r="Q6" s="193" t="s">
        <v>178</v>
      </c>
      <c r="R6" s="193" t="s">
        <v>179</v>
      </c>
      <c r="S6" s="193" t="s">
        <v>180</v>
      </c>
      <c r="T6" s="193" t="s">
        <v>181</v>
      </c>
      <c r="U6" s="193" t="s">
        <v>182</v>
      </c>
      <c r="V6" s="193" t="s">
        <v>183</v>
      </c>
      <c r="W6" s="193" t="s">
        <v>184</v>
      </c>
      <c r="X6" s="193" t="s">
        <v>185</v>
      </c>
      <c r="Y6" s="193" t="s">
        <v>186</v>
      </c>
    </row>
    <row r="7" customFormat="false" ht="12.75" hidden="false" customHeight="false" outlineLevel="0" collapsed="false">
      <c r="A7" s="194"/>
      <c r="B7" s="195"/>
      <c r="C7" s="195"/>
      <c r="D7" s="196"/>
      <c r="E7" s="197"/>
      <c r="F7" s="198"/>
      <c r="G7" s="198"/>
      <c r="H7" s="198"/>
      <c r="I7" s="198"/>
      <c r="J7" s="198"/>
      <c r="K7" s="198"/>
      <c r="L7" s="198"/>
      <c r="M7" s="198"/>
      <c r="N7" s="197"/>
      <c r="O7" s="197"/>
      <c r="P7" s="197"/>
      <c r="Q7" s="197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56</v>
      </c>
      <c r="B8" s="200" t="s">
        <v>187</v>
      </c>
      <c r="C8" s="201" t="s">
        <v>188</v>
      </c>
      <c r="D8" s="202"/>
      <c r="E8" s="203"/>
      <c r="F8" s="204"/>
      <c r="G8" s="204" t="n">
        <f aca="false">SUMIF(AG9:AG34,"&lt;&gt;NOR",G9:G34)</f>
        <v>0</v>
      </c>
      <c r="H8" s="204"/>
      <c r="I8" s="204" t="n">
        <f aca="false">SUM(I9:I34)</f>
        <v>0</v>
      </c>
      <c r="J8" s="204"/>
      <c r="K8" s="204" t="n">
        <f aca="false">SUM(K9:K34)</f>
        <v>322148</v>
      </c>
      <c r="L8" s="204"/>
      <c r="M8" s="204" t="n">
        <f aca="false">SUM(M9:M34)</f>
        <v>0</v>
      </c>
      <c r="N8" s="203"/>
      <c r="O8" s="203" t="n">
        <f aca="false">SUM(O9:O34)</f>
        <v>0</v>
      </c>
      <c r="P8" s="203"/>
      <c r="Q8" s="203" t="n">
        <f aca="false">SUM(Q9:Q34)</f>
        <v>0</v>
      </c>
      <c r="R8" s="204"/>
      <c r="S8" s="204"/>
      <c r="T8" s="205"/>
      <c r="U8" s="206"/>
      <c r="V8" s="206" t="n">
        <f aca="false">SUM(V9:V34)</f>
        <v>485.15</v>
      </c>
      <c r="W8" s="206"/>
      <c r="X8" s="206"/>
      <c r="Y8" s="206"/>
      <c r="AG8" s="0" t="s">
        <v>189</v>
      </c>
    </row>
    <row r="9" customFormat="false" ht="12.75" hidden="false" customHeight="false" outlineLevel="1" collapsed="false">
      <c r="A9" s="207" t="n">
        <v>1</v>
      </c>
      <c r="B9" s="208" t="s">
        <v>190</v>
      </c>
      <c r="C9" s="209" t="s">
        <v>191</v>
      </c>
      <c r="D9" s="210" t="s">
        <v>192</v>
      </c>
      <c r="E9" s="211" t="n">
        <v>113.2416</v>
      </c>
      <c r="F9" s="212"/>
      <c r="G9" s="213" t="n">
        <f aca="false">ROUND(E9*F9,2)</f>
        <v>0</v>
      </c>
      <c r="H9" s="212" t="n">
        <v>0</v>
      </c>
      <c r="I9" s="213" t="n">
        <f aca="false">ROUND(E9*H9,2)</f>
        <v>0</v>
      </c>
      <c r="J9" s="212" t="n">
        <v>585</v>
      </c>
      <c r="K9" s="213" t="n">
        <f aca="false">ROUND(E9*J9,2)</f>
        <v>66246.34</v>
      </c>
      <c r="L9" s="213" t="n">
        <v>21</v>
      </c>
      <c r="M9" s="213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3" t="s">
        <v>193</v>
      </c>
      <c r="S9" s="213" t="s">
        <v>194</v>
      </c>
      <c r="T9" s="214" t="s">
        <v>195</v>
      </c>
      <c r="U9" s="215" t="n">
        <v>0.365</v>
      </c>
      <c r="V9" s="215" t="n">
        <f aca="false">ROUND(E9*U9,2)</f>
        <v>41.33</v>
      </c>
      <c r="W9" s="215"/>
      <c r="X9" s="215" t="s">
        <v>196</v>
      </c>
      <c r="Y9" s="215" t="s">
        <v>197</v>
      </c>
      <c r="Z9" s="152"/>
      <c r="AA9" s="152"/>
      <c r="AB9" s="152"/>
      <c r="AC9" s="152"/>
      <c r="AD9" s="152"/>
      <c r="AE9" s="152"/>
      <c r="AF9" s="152"/>
      <c r="AG9" s="152" t="s">
        <v>198</v>
      </c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</row>
    <row r="10" customFormat="false" ht="33.75" hidden="false" customHeight="true" outlineLevel="2" collapsed="false">
      <c r="A10" s="216"/>
      <c r="B10" s="217"/>
      <c r="C10" s="218" t="s">
        <v>199</v>
      </c>
      <c r="D10" s="218"/>
      <c r="E10" s="218"/>
      <c r="F10" s="218"/>
      <c r="G10" s="218"/>
      <c r="H10" s="215"/>
      <c r="I10" s="215"/>
      <c r="J10" s="215"/>
      <c r="K10" s="215"/>
      <c r="L10" s="215"/>
      <c r="M10" s="215"/>
      <c r="N10" s="219"/>
      <c r="O10" s="219"/>
      <c r="P10" s="219"/>
      <c r="Q10" s="219"/>
      <c r="R10" s="215"/>
      <c r="S10" s="215"/>
      <c r="T10" s="215"/>
      <c r="U10" s="215"/>
      <c r="V10" s="215"/>
      <c r="W10" s="215"/>
      <c r="X10" s="215"/>
      <c r="Y10" s="215"/>
      <c r="Z10" s="152"/>
      <c r="AA10" s="152"/>
      <c r="AB10" s="152"/>
      <c r="AC10" s="152"/>
      <c r="AD10" s="152"/>
      <c r="AE10" s="152"/>
      <c r="AF10" s="152"/>
      <c r="AG10" s="152" t="s">
        <v>200</v>
      </c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220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52"/>
      <c r="BC10" s="152"/>
      <c r="BD10" s="152"/>
      <c r="BE10" s="152"/>
      <c r="BF10" s="152"/>
      <c r="BG10" s="152"/>
      <c r="BH10" s="152"/>
    </row>
    <row r="11" customFormat="false" ht="12.75" hidden="false" customHeight="false" outlineLevel="2" collapsed="false">
      <c r="A11" s="216"/>
      <c r="B11" s="217"/>
      <c r="C11" s="221" t="s">
        <v>201</v>
      </c>
      <c r="D11" s="222"/>
      <c r="E11" s="223" t="n">
        <v>113.2416</v>
      </c>
      <c r="F11" s="215"/>
      <c r="G11" s="215"/>
      <c r="H11" s="215"/>
      <c r="I11" s="215"/>
      <c r="J11" s="215"/>
      <c r="K11" s="215"/>
      <c r="L11" s="215"/>
      <c r="M11" s="215"/>
      <c r="N11" s="219"/>
      <c r="O11" s="219"/>
      <c r="P11" s="219"/>
      <c r="Q11" s="219"/>
      <c r="R11" s="215"/>
      <c r="S11" s="215"/>
      <c r="T11" s="215"/>
      <c r="U11" s="215"/>
      <c r="V11" s="215"/>
      <c r="W11" s="215"/>
      <c r="X11" s="215"/>
      <c r="Y11" s="215"/>
      <c r="Z11" s="152"/>
      <c r="AA11" s="152"/>
      <c r="AB11" s="152"/>
      <c r="AC11" s="152"/>
      <c r="AD11" s="152"/>
      <c r="AE11" s="152"/>
      <c r="AF11" s="152"/>
      <c r="AG11" s="152" t="s">
        <v>202</v>
      </c>
      <c r="AH11" s="152" t="n">
        <v>0</v>
      </c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</row>
    <row r="12" customFormat="false" ht="12.75" hidden="false" customHeight="false" outlineLevel="2" collapsed="false">
      <c r="A12" s="216"/>
      <c r="B12" s="217"/>
      <c r="C12" s="224"/>
      <c r="D12" s="224"/>
      <c r="E12" s="224"/>
      <c r="F12" s="224"/>
      <c r="G12" s="224"/>
      <c r="H12" s="215"/>
      <c r="I12" s="215"/>
      <c r="J12" s="215"/>
      <c r="K12" s="215"/>
      <c r="L12" s="215"/>
      <c r="M12" s="215"/>
      <c r="N12" s="219"/>
      <c r="O12" s="219"/>
      <c r="P12" s="219"/>
      <c r="Q12" s="219"/>
      <c r="R12" s="215"/>
      <c r="S12" s="215"/>
      <c r="T12" s="215"/>
      <c r="U12" s="215"/>
      <c r="V12" s="215"/>
      <c r="W12" s="215"/>
      <c r="X12" s="215"/>
      <c r="Y12" s="215"/>
      <c r="Z12" s="152"/>
      <c r="AA12" s="152"/>
      <c r="AB12" s="152"/>
      <c r="AC12" s="152"/>
      <c r="AD12" s="152"/>
      <c r="AE12" s="152"/>
      <c r="AF12" s="152"/>
      <c r="AG12" s="152" t="s">
        <v>203</v>
      </c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</row>
    <row r="13" customFormat="false" ht="12.75" hidden="false" customHeight="false" outlineLevel="1" collapsed="false">
      <c r="A13" s="207" t="n">
        <v>2</v>
      </c>
      <c r="B13" s="208" t="s">
        <v>204</v>
      </c>
      <c r="C13" s="209" t="s">
        <v>205</v>
      </c>
      <c r="D13" s="210" t="s">
        <v>192</v>
      </c>
      <c r="E13" s="211" t="n">
        <v>8.5104</v>
      </c>
      <c r="F13" s="212"/>
      <c r="G13" s="213" t="n">
        <f aca="false">ROUND(E13*F13,2)</f>
        <v>0</v>
      </c>
      <c r="H13" s="212" t="n">
        <v>0</v>
      </c>
      <c r="I13" s="213" t="n">
        <f aca="false">ROUND(E13*H13,2)</f>
        <v>0</v>
      </c>
      <c r="J13" s="212" t="n">
        <v>1761</v>
      </c>
      <c r="K13" s="213" t="n">
        <f aca="false">ROUND(E13*J13,2)</f>
        <v>14986.81</v>
      </c>
      <c r="L13" s="213" t="n">
        <v>21</v>
      </c>
      <c r="M13" s="213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3" t="s">
        <v>193</v>
      </c>
      <c r="S13" s="213" t="s">
        <v>194</v>
      </c>
      <c r="T13" s="214" t="s">
        <v>195</v>
      </c>
      <c r="U13" s="215" t="n">
        <v>3.131</v>
      </c>
      <c r="V13" s="215" t="n">
        <f aca="false">ROUND(E13*U13,2)</f>
        <v>26.65</v>
      </c>
      <c r="W13" s="215"/>
      <c r="X13" s="215" t="s">
        <v>196</v>
      </c>
      <c r="Y13" s="215" t="s">
        <v>197</v>
      </c>
      <c r="Z13" s="152"/>
      <c r="AA13" s="152"/>
      <c r="AB13" s="152"/>
      <c r="AC13" s="152"/>
      <c r="AD13" s="152"/>
      <c r="AE13" s="152"/>
      <c r="AF13" s="152"/>
      <c r="AG13" s="152" t="s">
        <v>206</v>
      </c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</row>
    <row r="14" customFormat="false" ht="33.75" hidden="false" customHeight="true" outlineLevel="2" collapsed="false">
      <c r="A14" s="216"/>
      <c r="B14" s="217"/>
      <c r="C14" s="218" t="s">
        <v>207</v>
      </c>
      <c r="D14" s="218"/>
      <c r="E14" s="218"/>
      <c r="F14" s="218"/>
      <c r="G14" s="218"/>
      <c r="H14" s="215"/>
      <c r="I14" s="215"/>
      <c r="J14" s="215"/>
      <c r="K14" s="215"/>
      <c r="L14" s="215"/>
      <c r="M14" s="215"/>
      <c r="N14" s="219"/>
      <c r="O14" s="219"/>
      <c r="P14" s="219"/>
      <c r="Q14" s="219"/>
      <c r="R14" s="215"/>
      <c r="S14" s="215"/>
      <c r="T14" s="215"/>
      <c r="U14" s="215"/>
      <c r="V14" s="215"/>
      <c r="W14" s="215"/>
      <c r="X14" s="215"/>
      <c r="Y14" s="215"/>
      <c r="Z14" s="152"/>
      <c r="AA14" s="152"/>
      <c r="AB14" s="152"/>
      <c r="AC14" s="152"/>
      <c r="AD14" s="152"/>
      <c r="AE14" s="152"/>
      <c r="AF14" s="152"/>
      <c r="AG14" s="152" t="s">
        <v>200</v>
      </c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220" t="str">
        <f aca="false">C14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4" s="152"/>
      <c r="BC14" s="152"/>
      <c r="BD14" s="152"/>
      <c r="BE14" s="152"/>
      <c r="BF14" s="152"/>
      <c r="BG14" s="152"/>
      <c r="BH14" s="152"/>
    </row>
    <row r="15" customFormat="false" ht="12.75" hidden="false" customHeight="false" outlineLevel="2" collapsed="false">
      <c r="A15" s="216"/>
      <c r="B15" s="217"/>
      <c r="C15" s="221" t="s">
        <v>208</v>
      </c>
      <c r="D15" s="222"/>
      <c r="E15" s="223" t="n">
        <v>5.184</v>
      </c>
      <c r="F15" s="215"/>
      <c r="G15" s="215"/>
      <c r="H15" s="215"/>
      <c r="I15" s="215"/>
      <c r="J15" s="215"/>
      <c r="K15" s="215"/>
      <c r="L15" s="215"/>
      <c r="M15" s="215"/>
      <c r="N15" s="219"/>
      <c r="O15" s="219"/>
      <c r="P15" s="219"/>
      <c r="Q15" s="219"/>
      <c r="R15" s="215"/>
      <c r="S15" s="215"/>
      <c r="T15" s="215"/>
      <c r="U15" s="215"/>
      <c r="V15" s="215"/>
      <c r="W15" s="215"/>
      <c r="X15" s="215"/>
      <c r="Y15" s="215"/>
      <c r="Z15" s="152"/>
      <c r="AA15" s="152"/>
      <c r="AB15" s="152"/>
      <c r="AC15" s="152"/>
      <c r="AD15" s="152"/>
      <c r="AE15" s="152"/>
      <c r="AF15" s="152"/>
      <c r="AG15" s="152" t="s">
        <v>202</v>
      </c>
      <c r="AH15" s="152" t="n">
        <v>0</v>
      </c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</row>
    <row r="16" customFormat="false" ht="12.75" hidden="false" customHeight="false" outlineLevel="3" collapsed="false">
      <c r="A16" s="216"/>
      <c r="B16" s="217"/>
      <c r="C16" s="221" t="s">
        <v>209</v>
      </c>
      <c r="D16" s="222"/>
      <c r="E16" s="223" t="n">
        <v>3.3264</v>
      </c>
      <c r="F16" s="215"/>
      <c r="G16" s="215"/>
      <c r="H16" s="215"/>
      <c r="I16" s="215"/>
      <c r="J16" s="215"/>
      <c r="K16" s="215"/>
      <c r="L16" s="215"/>
      <c r="M16" s="215"/>
      <c r="N16" s="219"/>
      <c r="O16" s="219"/>
      <c r="P16" s="219"/>
      <c r="Q16" s="219"/>
      <c r="R16" s="215"/>
      <c r="S16" s="215"/>
      <c r="T16" s="215"/>
      <c r="U16" s="215"/>
      <c r="V16" s="215"/>
      <c r="W16" s="215"/>
      <c r="X16" s="215"/>
      <c r="Y16" s="215"/>
      <c r="Z16" s="152"/>
      <c r="AA16" s="152"/>
      <c r="AB16" s="152"/>
      <c r="AC16" s="152"/>
      <c r="AD16" s="152"/>
      <c r="AE16" s="152"/>
      <c r="AF16" s="152"/>
      <c r="AG16" s="152" t="s">
        <v>202</v>
      </c>
      <c r="AH16" s="152" t="n">
        <v>0</v>
      </c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</row>
    <row r="17" customFormat="false" ht="12.75" hidden="false" customHeight="false" outlineLevel="2" collapsed="false">
      <c r="A17" s="216"/>
      <c r="B17" s="217"/>
      <c r="C17" s="224"/>
      <c r="D17" s="224"/>
      <c r="E17" s="224"/>
      <c r="F17" s="224"/>
      <c r="G17" s="224"/>
      <c r="H17" s="215"/>
      <c r="I17" s="215"/>
      <c r="J17" s="215"/>
      <c r="K17" s="215"/>
      <c r="L17" s="215"/>
      <c r="M17" s="215"/>
      <c r="N17" s="219"/>
      <c r="O17" s="219"/>
      <c r="P17" s="219"/>
      <c r="Q17" s="219"/>
      <c r="R17" s="215"/>
      <c r="S17" s="215"/>
      <c r="T17" s="215"/>
      <c r="U17" s="215"/>
      <c r="V17" s="215"/>
      <c r="W17" s="215"/>
      <c r="X17" s="215"/>
      <c r="Y17" s="215"/>
      <c r="Z17" s="152"/>
      <c r="AA17" s="152"/>
      <c r="AB17" s="152"/>
      <c r="AC17" s="152"/>
      <c r="AD17" s="152"/>
      <c r="AE17" s="152"/>
      <c r="AF17" s="152"/>
      <c r="AG17" s="152" t="s">
        <v>203</v>
      </c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</row>
    <row r="18" customFormat="false" ht="12.75" hidden="false" customHeight="false" outlineLevel="1" collapsed="false">
      <c r="A18" s="207" t="n">
        <v>3</v>
      </c>
      <c r="B18" s="208" t="s">
        <v>210</v>
      </c>
      <c r="C18" s="209" t="s">
        <v>211</v>
      </c>
      <c r="D18" s="210" t="s">
        <v>192</v>
      </c>
      <c r="E18" s="211" t="n">
        <v>111.3612</v>
      </c>
      <c r="F18" s="212"/>
      <c r="G18" s="213" t="n">
        <f aca="false">ROUND(E18*F18,2)</f>
        <v>0</v>
      </c>
      <c r="H18" s="212" t="n">
        <v>0</v>
      </c>
      <c r="I18" s="213" t="n">
        <f aca="false">ROUND(E18*H18,2)</f>
        <v>0</v>
      </c>
      <c r="J18" s="212" t="n">
        <v>1557</v>
      </c>
      <c r="K18" s="213" t="n">
        <f aca="false">ROUND(E18*J18,2)</f>
        <v>173389.39</v>
      </c>
      <c r="L18" s="213" t="n">
        <v>21</v>
      </c>
      <c r="M18" s="213" t="n">
        <f aca="false">G18*(1+L18/100)</f>
        <v>0</v>
      </c>
      <c r="N18" s="211" t="n">
        <v>0</v>
      </c>
      <c r="O18" s="211" t="n">
        <f aca="false">ROUND(E18*N18,2)</f>
        <v>0</v>
      </c>
      <c r="P18" s="211" t="n">
        <v>0</v>
      </c>
      <c r="Q18" s="211" t="n">
        <f aca="false">ROUND(E18*P18,2)</f>
        <v>0</v>
      </c>
      <c r="R18" s="213" t="s">
        <v>193</v>
      </c>
      <c r="S18" s="213" t="s">
        <v>194</v>
      </c>
      <c r="T18" s="214" t="s">
        <v>195</v>
      </c>
      <c r="U18" s="215" t="n">
        <v>3.533</v>
      </c>
      <c r="V18" s="215" t="n">
        <f aca="false">ROUND(E18*U18,2)</f>
        <v>393.44</v>
      </c>
      <c r="W18" s="215"/>
      <c r="X18" s="215" t="s">
        <v>196</v>
      </c>
      <c r="Y18" s="215" t="s">
        <v>197</v>
      </c>
      <c r="Z18" s="152"/>
      <c r="AA18" s="152"/>
      <c r="AB18" s="152"/>
      <c r="AC18" s="152"/>
      <c r="AD18" s="152"/>
      <c r="AE18" s="152"/>
      <c r="AF18" s="152"/>
      <c r="AG18" s="152" t="s">
        <v>198</v>
      </c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</row>
    <row r="19" customFormat="false" ht="12.75" hidden="false" customHeight="true" outlineLevel="2" collapsed="false">
      <c r="A19" s="216"/>
      <c r="B19" s="217"/>
      <c r="C19" s="218" t="s">
        <v>212</v>
      </c>
      <c r="D19" s="218"/>
      <c r="E19" s="218"/>
      <c r="F19" s="218"/>
      <c r="G19" s="218"/>
      <c r="H19" s="215"/>
      <c r="I19" s="215"/>
      <c r="J19" s="215"/>
      <c r="K19" s="215"/>
      <c r="L19" s="215"/>
      <c r="M19" s="215"/>
      <c r="N19" s="219"/>
      <c r="O19" s="219"/>
      <c r="P19" s="219"/>
      <c r="Q19" s="219"/>
      <c r="R19" s="215"/>
      <c r="S19" s="215"/>
      <c r="T19" s="215"/>
      <c r="U19" s="215"/>
      <c r="V19" s="215"/>
      <c r="W19" s="215"/>
      <c r="X19" s="215"/>
      <c r="Y19" s="215"/>
      <c r="Z19" s="152"/>
      <c r="AA19" s="152"/>
      <c r="AB19" s="152"/>
      <c r="AC19" s="152"/>
      <c r="AD19" s="152"/>
      <c r="AE19" s="152"/>
      <c r="AF19" s="152"/>
      <c r="AG19" s="152" t="s">
        <v>200</v>
      </c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</row>
    <row r="20" customFormat="false" ht="12.75" hidden="false" customHeight="false" outlineLevel="2" collapsed="false">
      <c r="A20" s="216"/>
      <c r="B20" s="217"/>
      <c r="C20" s="221" t="s">
        <v>213</v>
      </c>
      <c r="D20" s="222"/>
      <c r="E20" s="223" t="n">
        <v>111.3612</v>
      </c>
      <c r="F20" s="215"/>
      <c r="G20" s="215"/>
      <c r="H20" s="215"/>
      <c r="I20" s="215"/>
      <c r="J20" s="215"/>
      <c r="K20" s="215"/>
      <c r="L20" s="215"/>
      <c r="M20" s="215"/>
      <c r="N20" s="219"/>
      <c r="O20" s="219"/>
      <c r="P20" s="219"/>
      <c r="Q20" s="219"/>
      <c r="R20" s="215"/>
      <c r="S20" s="215"/>
      <c r="T20" s="215"/>
      <c r="U20" s="215"/>
      <c r="V20" s="215"/>
      <c r="W20" s="215"/>
      <c r="X20" s="215"/>
      <c r="Y20" s="215"/>
      <c r="Z20" s="152"/>
      <c r="AA20" s="152"/>
      <c r="AB20" s="152"/>
      <c r="AC20" s="152"/>
      <c r="AD20" s="152"/>
      <c r="AE20" s="152"/>
      <c r="AF20" s="152"/>
      <c r="AG20" s="152" t="s">
        <v>202</v>
      </c>
      <c r="AH20" s="152" t="n">
        <v>0</v>
      </c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</row>
    <row r="21" customFormat="false" ht="12.75" hidden="false" customHeight="false" outlineLevel="2" collapsed="false">
      <c r="A21" s="216"/>
      <c r="B21" s="217"/>
      <c r="C21" s="224"/>
      <c r="D21" s="224"/>
      <c r="E21" s="224"/>
      <c r="F21" s="224"/>
      <c r="G21" s="224"/>
      <c r="H21" s="215"/>
      <c r="I21" s="215"/>
      <c r="J21" s="215"/>
      <c r="K21" s="215"/>
      <c r="L21" s="215"/>
      <c r="M21" s="215"/>
      <c r="N21" s="219"/>
      <c r="O21" s="219"/>
      <c r="P21" s="219"/>
      <c r="Q21" s="219"/>
      <c r="R21" s="215"/>
      <c r="S21" s="215"/>
      <c r="T21" s="215"/>
      <c r="U21" s="215"/>
      <c r="V21" s="215"/>
      <c r="W21" s="215"/>
      <c r="X21" s="215"/>
      <c r="Y21" s="215"/>
      <c r="Z21" s="152"/>
      <c r="AA21" s="152"/>
      <c r="AB21" s="152"/>
      <c r="AC21" s="152"/>
      <c r="AD21" s="152"/>
      <c r="AE21" s="152"/>
      <c r="AF21" s="152"/>
      <c r="AG21" s="152" t="s">
        <v>203</v>
      </c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</row>
    <row r="22" customFormat="false" ht="22.5" hidden="false" customHeight="false" outlineLevel="1" collapsed="false">
      <c r="A22" s="207" t="n">
        <v>4</v>
      </c>
      <c r="B22" s="208" t="s">
        <v>214</v>
      </c>
      <c r="C22" s="209" t="s">
        <v>215</v>
      </c>
      <c r="D22" s="210" t="s">
        <v>192</v>
      </c>
      <c r="E22" s="211" t="n">
        <v>61.752</v>
      </c>
      <c r="F22" s="212"/>
      <c r="G22" s="213" t="n">
        <f aca="false">ROUND(E22*F22,2)</f>
        <v>0</v>
      </c>
      <c r="H22" s="212" t="n">
        <v>0</v>
      </c>
      <c r="I22" s="213" t="n">
        <f aca="false">ROUND(E22*H22,2)</f>
        <v>0</v>
      </c>
      <c r="J22" s="212" t="n">
        <v>296.5</v>
      </c>
      <c r="K22" s="213" t="n">
        <f aca="false">ROUND(E22*J22,2)</f>
        <v>18309.47</v>
      </c>
      <c r="L22" s="213" t="n">
        <v>21</v>
      </c>
      <c r="M22" s="213" t="n">
        <f aca="false">G22*(1+L22/100)</f>
        <v>0</v>
      </c>
      <c r="N22" s="211" t="n">
        <v>0</v>
      </c>
      <c r="O22" s="211" t="n">
        <f aca="false">ROUND(E22*N22,2)</f>
        <v>0</v>
      </c>
      <c r="P22" s="211" t="n">
        <v>0</v>
      </c>
      <c r="Q22" s="211" t="n">
        <f aca="false">ROUND(E22*P22,2)</f>
        <v>0</v>
      </c>
      <c r="R22" s="213" t="s">
        <v>193</v>
      </c>
      <c r="S22" s="213" t="s">
        <v>194</v>
      </c>
      <c r="T22" s="214" t="s">
        <v>195</v>
      </c>
      <c r="U22" s="215" t="n">
        <v>0.011</v>
      </c>
      <c r="V22" s="215" t="n">
        <f aca="false">ROUND(E22*U22,2)</f>
        <v>0.68</v>
      </c>
      <c r="W22" s="215"/>
      <c r="X22" s="215" t="s">
        <v>196</v>
      </c>
      <c r="Y22" s="215" t="s">
        <v>197</v>
      </c>
      <c r="Z22" s="152"/>
      <c r="AA22" s="152"/>
      <c r="AB22" s="152"/>
      <c r="AC22" s="152"/>
      <c r="AD22" s="152"/>
      <c r="AE22" s="152"/>
      <c r="AF22" s="152"/>
      <c r="AG22" s="152" t="s">
        <v>206</v>
      </c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</row>
    <row r="23" customFormat="false" ht="12.75" hidden="false" customHeight="true" outlineLevel="2" collapsed="false">
      <c r="A23" s="216"/>
      <c r="B23" s="217"/>
      <c r="C23" s="218" t="s">
        <v>216</v>
      </c>
      <c r="D23" s="218"/>
      <c r="E23" s="218"/>
      <c r="F23" s="218"/>
      <c r="G23" s="218"/>
      <c r="H23" s="215"/>
      <c r="I23" s="215"/>
      <c r="J23" s="215"/>
      <c r="K23" s="215"/>
      <c r="L23" s="215"/>
      <c r="M23" s="215"/>
      <c r="N23" s="219"/>
      <c r="O23" s="219"/>
      <c r="P23" s="219"/>
      <c r="Q23" s="219"/>
      <c r="R23" s="215"/>
      <c r="S23" s="215"/>
      <c r="T23" s="215"/>
      <c r="U23" s="215"/>
      <c r="V23" s="215"/>
      <c r="W23" s="215"/>
      <c r="X23" s="215"/>
      <c r="Y23" s="215"/>
      <c r="Z23" s="152"/>
      <c r="AA23" s="152"/>
      <c r="AB23" s="152"/>
      <c r="AC23" s="152"/>
      <c r="AD23" s="152"/>
      <c r="AE23" s="152"/>
      <c r="AF23" s="152"/>
      <c r="AG23" s="152" t="s">
        <v>200</v>
      </c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</row>
    <row r="24" customFormat="false" ht="12.75" hidden="false" customHeight="false" outlineLevel="2" collapsed="false">
      <c r="A24" s="216"/>
      <c r="B24" s="217"/>
      <c r="C24" s="221" t="s">
        <v>217</v>
      </c>
      <c r="D24" s="222"/>
      <c r="E24" s="223" t="n">
        <v>121.752</v>
      </c>
      <c r="F24" s="215"/>
      <c r="G24" s="215"/>
      <c r="H24" s="215"/>
      <c r="I24" s="215"/>
      <c r="J24" s="215"/>
      <c r="K24" s="215"/>
      <c r="L24" s="215"/>
      <c r="M24" s="215"/>
      <c r="N24" s="219"/>
      <c r="O24" s="219"/>
      <c r="P24" s="219"/>
      <c r="Q24" s="219"/>
      <c r="R24" s="215"/>
      <c r="S24" s="215"/>
      <c r="T24" s="215"/>
      <c r="U24" s="215"/>
      <c r="V24" s="215"/>
      <c r="W24" s="215"/>
      <c r="X24" s="215"/>
      <c r="Y24" s="215"/>
      <c r="Z24" s="152"/>
      <c r="AA24" s="152"/>
      <c r="AB24" s="152"/>
      <c r="AC24" s="152"/>
      <c r="AD24" s="152"/>
      <c r="AE24" s="152"/>
      <c r="AF24" s="152"/>
      <c r="AG24" s="152" t="s">
        <v>202</v>
      </c>
      <c r="AH24" s="152" t="n">
        <v>0</v>
      </c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</row>
    <row r="25" customFormat="false" ht="12.75" hidden="false" customHeight="false" outlineLevel="3" collapsed="false">
      <c r="A25" s="216"/>
      <c r="B25" s="217"/>
      <c r="C25" s="221" t="s">
        <v>218</v>
      </c>
      <c r="D25" s="222"/>
      <c r="E25" s="223" t="n">
        <v>-60</v>
      </c>
      <c r="F25" s="215"/>
      <c r="G25" s="215"/>
      <c r="H25" s="215"/>
      <c r="I25" s="215"/>
      <c r="J25" s="215"/>
      <c r="K25" s="215"/>
      <c r="L25" s="215"/>
      <c r="M25" s="215"/>
      <c r="N25" s="219"/>
      <c r="O25" s="219"/>
      <c r="P25" s="219"/>
      <c r="Q25" s="219"/>
      <c r="R25" s="215"/>
      <c r="S25" s="215"/>
      <c r="T25" s="215"/>
      <c r="U25" s="215"/>
      <c r="V25" s="215"/>
      <c r="W25" s="215"/>
      <c r="X25" s="215"/>
      <c r="Y25" s="215"/>
      <c r="Z25" s="152"/>
      <c r="AA25" s="152"/>
      <c r="AB25" s="152"/>
      <c r="AC25" s="152"/>
      <c r="AD25" s="152"/>
      <c r="AE25" s="152"/>
      <c r="AF25" s="152"/>
      <c r="AG25" s="152" t="s">
        <v>202</v>
      </c>
      <c r="AH25" s="152" t="n">
        <v>0</v>
      </c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</row>
    <row r="26" customFormat="false" ht="12.75" hidden="false" customHeight="false" outlineLevel="2" collapsed="false">
      <c r="A26" s="216"/>
      <c r="B26" s="217"/>
      <c r="C26" s="224"/>
      <c r="D26" s="224"/>
      <c r="E26" s="224"/>
      <c r="F26" s="224"/>
      <c r="G26" s="224"/>
      <c r="H26" s="215"/>
      <c r="I26" s="215"/>
      <c r="J26" s="215"/>
      <c r="K26" s="215"/>
      <c r="L26" s="215"/>
      <c r="M26" s="215"/>
      <c r="N26" s="219"/>
      <c r="O26" s="219"/>
      <c r="P26" s="219"/>
      <c r="Q26" s="219"/>
      <c r="R26" s="215"/>
      <c r="S26" s="215"/>
      <c r="T26" s="215"/>
      <c r="U26" s="215"/>
      <c r="V26" s="215"/>
      <c r="W26" s="215"/>
      <c r="X26" s="215"/>
      <c r="Y26" s="215"/>
      <c r="Z26" s="152"/>
      <c r="AA26" s="152"/>
      <c r="AB26" s="152"/>
      <c r="AC26" s="152"/>
      <c r="AD26" s="152"/>
      <c r="AE26" s="152"/>
      <c r="AF26" s="152"/>
      <c r="AG26" s="152" t="s">
        <v>203</v>
      </c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</row>
    <row r="27" customFormat="false" ht="22.5" hidden="false" customHeight="false" outlineLevel="1" collapsed="false">
      <c r="A27" s="207" t="n">
        <v>5</v>
      </c>
      <c r="B27" s="208" t="s">
        <v>219</v>
      </c>
      <c r="C27" s="209" t="s">
        <v>220</v>
      </c>
      <c r="D27" s="210" t="s">
        <v>192</v>
      </c>
      <c r="E27" s="211" t="n">
        <v>61.752</v>
      </c>
      <c r="F27" s="212"/>
      <c r="G27" s="213" t="n">
        <f aca="false">ROUND(E27*F27,2)</f>
        <v>0</v>
      </c>
      <c r="H27" s="212" t="n">
        <v>0</v>
      </c>
      <c r="I27" s="213" t="n">
        <f aca="false">ROUND(E27*H27,2)</f>
        <v>0</v>
      </c>
      <c r="J27" s="212" t="n">
        <v>18.9</v>
      </c>
      <c r="K27" s="213" t="n">
        <f aca="false">ROUND(E27*J27,2)</f>
        <v>1167.11</v>
      </c>
      <c r="L27" s="213" t="n">
        <v>21</v>
      </c>
      <c r="M27" s="213" t="n">
        <f aca="false">G27*(1+L27/100)</f>
        <v>0</v>
      </c>
      <c r="N27" s="211" t="n">
        <v>0</v>
      </c>
      <c r="O27" s="211" t="n">
        <f aca="false">ROUND(E27*N27,2)</f>
        <v>0</v>
      </c>
      <c r="P27" s="211" t="n">
        <v>0</v>
      </c>
      <c r="Q27" s="211" t="n">
        <f aca="false">ROUND(E27*P27,2)</f>
        <v>0</v>
      </c>
      <c r="R27" s="213" t="s">
        <v>193</v>
      </c>
      <c r="S27" s="213" t="s">
        <v>194</v>
      </c>
      <c r="T27" s="214" t="s">
        <v>195</v>
      </c>
      <c r="U27" s="215" t="n">
        <v>0.009</v>
      </c>
      <c r="V27" s="215" t="n">
        <f aca="false">ROUND(E27*U27,2)</f>
        <v>0.56</v>
      </c>
      <c r="W27" s="215"/>
      <c r="X27" s="215" t="s">
        <v>196</v>
      </c>
      <c r="Y27" s="215" t="s">
        <v>197</v>
      </c>
      <c r="Z27" s="152"/>
      <c r="AA27" s="152"/>
      <c r="AB27" s="152"/>
      <c r="AC27" s="152"/>
      <c r="AD27" s="152"/>
      <c r="AE27" s="152"/>
      <c r="AF27" s="152"/>
      <c r="AG27" s="152" t="s">
        <v>206</v>
      </c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</row>
    <row r="28" customFormat="false" ht="12.75" hidden="false" customHeight="false" outlineLevel="2" collapsed="false">
      <c r="A28" s="216"/>
      <c r="B28" s="217"/>
      <c r="C28" s="225"/>
      <c r="D28" s="225"/>
      <c r="E28" s="225"/>
      <c r="F28" s="225"/>
      <c r="G28" s="225"/>
      <c r="H28" s="215"/>
      <c r="I28" s="215"/>
      <c r="J28" s="215"/>
      <c r="K28" s="215"/>
      <c r="L28" s="215"/>
      <c r="M28" s="215"/>
      <c r="N28" s="219"/>
      <c r="O28" s="219"/>
      <c r="P28" s="219"/>
      <c r="Q28" s="219"/>
      <c r="R28" s="215"/>
      <c r="S28" s="215"/>
      <c r="T28" s="215"/>
      <c r="U28" s="215"/>
      <c r="V28" s="215"/>
      <c r="W28" s="215"/>
      <c r="X28" s="215"/>
      <c r="Y28" s="215"/>
      <c r="Z28" s="152"/>
      <c r="AA28" s="152"/>
      <c r="AB28" s="152"/>
      <c r="AC28" s="152"/>
      <c r="AD28" s="152"/>
      <c r="AE28" s="152"/>
      <c r="AF28" s="152"/>
      <c r="AG28" s="152" t="s">
        <v>203</v>
      </c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</row>
    <row r="29" customFormat="false" ht="22.5" hidden="false" customHeight="false" outlineLevel="1" collapsed="false">
      <c r="A29" s="207" t="n">
        <v>6</v>
      </c>
      <c r="B29" s="208" t="s">
        <v>221</v>
      </c>
      <c r="C29" s="209" t="s">
        <v>222</v>
      </c>
      <c r="D29" s="210" t="s">
        <v>192</v>
      </c>
      <c r="E29" s="211" t="n">
        <v>111.3612</v>
      </c>
      <c r="F29" s="212"/>
      <c r="G29" s="213" t="n">
        <f aca="false">ROUND(E29*F29,2)</f>
        <v>0</v>
      </c>
      <c r="H29" s="212" t="n">
        <v>0</v>
      </c>
      <c r="I29" s="213" t="n">
        <f aca="false">ROUND(E29*H29,2)</f>
        <v>0</v>
      </c>
      <c r="J29" s="212" t="n">
        <v>147</v>
      </c>
      <c r="K29" s="213" t="n">
        <f aca="false">ROUND(E29*J29,2)</f>
        <v>16370.1</v>
      </c>
      <c r="L29" s="213" t="n">
        <v>21</v>
      </c>
      <c r="M29" s="213" t="n">
        <f aca="false">G29*(1+L29/100)</f>
        <v>0</v>
      </c>
      <c r="N29" s="211" t="n">
        <v>0</v>
      </c>
      <c r="O29" s="211" t="n">
        <f aca="false">ROUND(E29*N29,2)</f>
        <v>0</v>
      </c>
      <c r="P29" s="211" t="n">
        <v>0</v>
      </c>
      <c r="Q29" s="211" t="n">
        <f aca="false">ROUND(E29*P29,2)</f>
        <v>0</v>
      </c>
      <c r="R29" s="213" t="s">
        <v>193</v>
      </c>
      <c r="S29" s="213" t="s">
        <v>194</v>
      </c>
      <c r="T29" s="214" t="s">
        <v>195</v>
      </c>
      <c r="U29" s="215" t="n">
        <v>0.202</v>
      </c>
      <c r="V29" s="215" t="n">
        <f aca="false">ROUND(E29*U29,2)</f>
        <v>22.49</v>
      </c>
      <c r="W29" s="215"/>
      <c r="X29" s="215" t="s">
        <v>196</v>
      </c>
      <c r="Y29" s="215" t="s">
        <v>197</v>
      </c>
      <c r="Z29" s="152"/>
      <c r="AA29" s="152"/>
      <c r="AB29" s="152"/>
      <c r="AC29" s="152"/>
      <c r="AD29" s="152"/>
      <c r="AE29" s="152"/>
      <c r="AF29" s="152"/>
      <c r="AG29" s="152" t="s">
        <v>198</v>
      </c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</row>
    <row r="30" customFormat="false" ht="12.75" hidden="false" customHeight="true" outlineLevel="2" collapsed="false">
      <c r="A30" s="216"/>
      <c r="B30" s="217"/>
      <c r="C30" s="218" t="s">
        <v>223</v>
      </c>
      <c r="D30" s="218"/>
      <c r="E30" s="218"/>
      <c r="F30" s="218"/>
      <c r="G30" s="218"/>
      <c r="H30" s="215"/>
      <c r="I30" s="215"/>
      <c r="J30" s="215"/>
      <c r="K30" s="215"/>
      <c r="L30" s="215"/>
      <c r="M30" s="215"/>
      <c r="N30" s="219"/>
      <c r="O30" s="219"/>
      <c r="P30" s="219"/>
      <c r="Q30" s="219"/>
      <c r="R30" s="215"/>
      <c r="S30" s="215"/>
      <c r="T30" s="215"/>
      <c r="U30" s="215"/>
      <c r="V30" s="215"/>
      <c r="W30" s="215"/>
      <c r="X30" s="215"/>
      <c r="Y30" s="215"/>
      <c r="Z30" s="152"/>
      <c r="AA30" s="152"/>
      <c r="AB30" s="152"/>
      <c r="AC30" s="152"/>
      <c r="AD30" s="152"/>
      <c r="AE30" s="152"/>
      <c r="AF30" s="152"/>
      <c r="AG30" s="152" t="s">
        <v>200</v>
      </c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</row>
    <row r="31" customFormat="false" ht="12.75" hidden="false" customHeight="true" outlineLevel="2" collapsed="false">
      <c r="A31" s="216"/>
      <c r="B31" s="217"/>
      <c r="C31" s="226" t="s">
        <v>224</v>
      </c>
      <c r="D31" s="226"/>
      <c r="E31" s="226"/>
      <c r="F31" s="226"/>
      <c r="G31" s="226"/>
      <c r="H31" s="215"/>
      <c r="I31" s="215"/>
      <c r="J31" s="215"/>
      <c r="K31" s="215"/>
      <c r="L31" s="215"/>
      <c r="M31" s="215"/>
      <c r="N31" s="219"/>
      <c r="O31" s="219"/>
      <c r="P31" s="219"/>
      <c r="Q31" s="219"/>
      <c r="R31" s="215"/>
      <c r="S31" s="215"/>
      <c r="T31" s="215"/>
      <c r="U31" s="215"/>
      <c r="V31" s="215"/>
      <c r="W31" s="215"/>
      <c r="X31" s="215"/>
      <c r="Y31" s="215"/>
      <c r="Z31" s="152"/>
      <c r="AA31" s="152"/>
      <c r="AB31" s="152"/>
      <c r="AC31" s="152"/>
      <c r="AD31" s="152"/>
      <c r="AE31" s="152"/>
      <c r="AF31" s="152"/>
      <c r="AG31" s="152" t="s">
        <v>225</v>
      </c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</row>
    <row r="32" customFormat="false" ht="12.75" hidden="false" customHeight="false" outlineLevel="2" collapsed="false">
      <c r="A32" s="216"/>
      <c r="B32" s="217"/>
      <c r="C32" s="224"/>
      <c r="D32" s="224"/>
      <c r="E32" s="224"/>
      <c r="F32" s="224"/>
      <c r="G32" s="224"/>
      <c r="H32" s="215"/>
      <c r="I32" s="215"/>
      <c r="J32" s="215"/>
      <c r="K32" s="215"/>
      <c r="L32" s="215"/>
      <c r="M32" s="215"/>
      <c r="N32" s="219"/>
      <c r="O32" s="219"/>
      <c r="P32" s="219"/>
      <c r="Q32" s="219"/>
      <c r="R32" s="215"/>
      <c r="S32" s="215"/>
      <c r="T32" s="215"/>
      <c r="U32" s="215"/>
      <c r="V32" s="215"/>
      <c r="W32" s="215"/>
      <c r="X32" s="215"/>
      <c r="Y32" s="215"/>
      <c r="Z32" s="152"/>
      <c r="AA32" s="152"/>
      <c r="AB32" s="152"/>
      <c r="AC32" s="152"/>
      <c r="AD32" s="152"/>
      <c r="AE32" s="152"/>
      <c r="AF32" s="152"/>
      <c r="AG32" s="152" t="s">
        <v>203</v>
      </c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</row>
    <row r="33" customFormat="false" ht="12.75" hidden="false" customHeight="false" outlineLevel="1" collapsed="false">
      <c r="A33" s="207" t="n">
        <v>7</v>
      </c>
      <c r="B33" s="208" t="s">
        <v>226</v>
      </c>
      <c r="C33" s="209" t="s">
        <v>227</v>
      </c>
      <c r="D33" s="210" t="s">
        <v>192</v>
      </c>
      <c r="E33" s="211" t="n">
        <v>61.752</v>
      </c>
      <c r="F33" s="212"/>
      <c r="G33" s="213" t="n">
        <f aca="false">ROUND(E33*F33,2)</f>
        <v>0</v>
      </c>
      <c r="H33" s="212" t="n">
        <v>0</v>
      </c>
      <c r="I33" s="213" t="n">
        <f aca="false">ROUND(E33*H33,2)</f>
        <v>0</v>
      </c>
      <c r="J33" s="212" t="n">
        <v>513</v>
      </c>
      <c r="K33" s="213" t="n">
        <f aca="false">ROUND(E33*J33,2)</f>
        <v>31678.78</v>
      </c>
      <c r="L33" s="213" t="n">
        <v>21</v>
      </c>
      <c r="M33" s="213" t="n">
        <f aca="false">G33*(1+L33/100)</f>
        <v>0</v>
      </c>
      <c r="N33" s="211" t="n">
        <v>0</v>
      </c>
      <c r="O33" s="211" t="n">
        <f aca="false">ROUND(E33*N33,2)</f>
        <v>0</v>
      </c>
      <c r="P33" s="211" t="n">
        <v>0</v>
      </c>
      <c r="Q33" s="211" t="n">
        <f aca="false">ROUND(E33*P33,2)</f>
        <v>0</v>
      </c>
      <c r="R33" s="213" t="s">
        <v>193</v>
      </c>
      <c r="S33" s="213" t="s">
        <v>194</v>
      </c>
      <c r="T33" s="214" t="s">
        <v>195</v>
      </c>
      <c r="U33" s="215" t="n">
        <v>0</v>
      </c>
      <c r="V33" s="215" t="n">
        <f aca="false">ROUND(E33*U33,2)</f>
        <v>0</v>
      </c>
      <c r="W33" s="215"/>
      <c r="X33" s="215" t="s">
        <v>196</v>
      </c>
      <c r="Y33" s="215" t="s">
        <v>197</v>
      </c>
      <c r="Z33" s="152"/>
      <c r="AA33" s="152"/>
      <c r="AB33" s="152"/>
      <c r="AC33" s="152"/>
      <c r="AD33" s="152"/>
      <c r="AE33" s="152"/>
      <c r="AF33" s="152"/>
      <c r="AG33" s="152" t="s">
        <v>206</v>
      </c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</row>
    <row r="34" customFormat="false" ht="12.75" hidden="false" customHeight="false" outlineLevel="2" collapsed="false">
      <c r="A34" s="216"/>
      <c r="B34" s="217"/>
      <c r="C34" s="225"/>
      <c r="D34" s="225"/>
      <c r="E34" s="225"/>
      <c r="F34" s="225"/>
      <c r="G34" s="225"/>
      <c r="H34" s="215"/>
      <c r="I34" s="215"/>
      <c r="J34" s="215"/>
      <c r="K34" s="215"/>
      <c r="L34" s="215"/>
      <c r="M34" s="215"/>
      <c r="N34" s="219"/>
      <c r="O34" s="219"/>
      <c r="P34" s="219"/>
      <c r="Q34" s="219"/>
      <c r="R34" s="215"/>
      <c r="S34" s="215"/>
      <c r="T34" s="215"/>
      <c r="U34" s="215"/>
      <c r="V34" s="215"/>
      <c r="W34" s="215"/>
      <c r="X34" s="215"/>
      <c r="Y34" s="215"/>
      <c r="Z34" s="152"/>
      <c r="AA34" s="152"/>
      <c r="AB34" s="152"/>
      <c r="AC34" s="152"/>
      <c r="AD34" s="152"/>
      <c r="AE34" s="152"/>
      <c r="AF34" s="152"/>
      <c r="AG34" s="152" t="s">
        <v>203</v>
      </c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</row>
    <row r="35" customFormat="false" ht="12.75" hidden="false" customHeight="false" outlineLevel="0" collapsed="false">
      <c r="A35" s="199" t="s">
        <v>56</v>
      </c>
      <c r="B35" s="200" t="s">
        <v>228</v>
      </c>
      <c r="C35" s="201" t="s">
        <v>229</v>
      </c>
      <c r="D35" s="202"/>
      <c r="E35" s="203"/>
      <c r="F35" s="204"/>
      <c r="G35" s="204" t="n">
        <f aca="false">SUMIF(AG36:AG76,"&lt;&gt;NOR",G36:G76)</f>
        <v>0</v>
      </c>
      <c r="H35" s="204"/>
      <c r="I35" s="204" t="n">
        <f aca="false">SUM(I36:I76)</f>
        <v>1509607.48</v>
      </c>
      <c r="J35" s="204"/>
      <c r="K35" s="204" t="n">
        <f aca="false">SUM(K36:K76)</f>
        <v>536789.06</v>
      </c>
      <c r="L35" s="204"/>
      <c r="M35" s="204" t="n">
        <f aca="false">SUM(M36:M76)</f>
        <v>0</v>
      </c>
      <c r="N35" s="203"/>
      <c r="O35" s="203" t="n">
        <f aca="false">SUM(O36:O76)</f>
        <v>1495.29</v>
      </c>
      <c r="P35" s="203"/>
      <c r="Q35" s="203" t="n">
        <f aca="false">SUM(Q36:Q76)</f>
        <v>0</v>
      </c>
      <c r="R35" s="204"/>
      <c r="S35" s="204"/>
      <c r="T35" s="205"/>
      <c r="U35" s="206"/>
      <c r="V35" s="206" t="n">
        <f aca="false">SUM(V36:V76)</f>
        <v>1054.44</v>
      </c>
      <c r="W35" s="206"/>
      <c r="X35" s="206"/>
      <c r="Y35" s="206"/>
      <c r="AG35" s="0" t="s">
        <v>189</v>
      </c>
    </row>
    <row r="36" customFormat="false" ht="12.75" hidden="false" customHeight="false" outlineLevel="1" collapsed="false">
      <c r="A36" s="207" t="n">
        <v>8</v>
      </c>
      <c r="B36" s="208" t="s">
        <v>230</v>
      </c>
      <c r="C36" s="209" t="s">
        <v>231</v>
      </c>
      <c r="D36" s="210" t="s">
        <v>192</v>
      </c>
      <c r="E36" s="211" t="n">
        <v>140.25798</v>
      </c>
      <c r="F36" s="212"/>
      <c r="G36" s="213" t="n">
        <f aca="false">ROUND(E36*F36,2)</f>
        <v>0</v>
      </c>
      <c r="H36" s="212" t="n">
        <v>3585.72</v>
      </c>
      <c r="I36" s="213" t="n">
        <f aca="false">ROUND(E36*H36,2)</f>
        <v>502925.84</v>
      </c>
      <c r="J36" s="212" t="n">
        <v>329.28</v>
      </c>
      <c r="K36" s="213" t="n">
        <f aca="false">ROUND(E36*J36,2)</f>
        <v>46184.15</v>
      </c>
      <c r="L36" s="213" t="n">
        <v>21</v>
      </c>
      <c r="M36" s="213" t="n">
        <f aca="false">G36*(1+L36/100)</f>
        <v>0</v>
      </c>
      <c r="N36" s="211" t="n">
        <v>2.525</v>
      </c>
      <c r="O36" s="211" t="n">
        <f aca="false">ROUND(E36*N36,2)</f>
        <v>354.15</v>
      </c>
      <c r="P36" s="211" t="n">
        <v>0</v>
      </c>
      <c r="Q36" s="211" t="n">
        <f aca="false">ROUND(E36*P36,2)</f>
        <v>0</v>
      </c>
      <c r="R36" s="213" t="s">
        <v>232</v>
      </c>
      <c r="S36" s="213" t="s">
        <v>194</v>
      </c>
      <c r="T36" s="214" t="s">
        <v>195</v>
      </c>
      <c r="U36" s="215" t="n">
        <v>0.48</v>
      </c>
      <c r="V36" s="215" t="n">
        <f aca="false">ROUND(E36*U36,2)</f>
        <v>67.32</v>
      </c>
      <c r="W36" s="215"/>
      <c r="X36" s="215" t="s">
        <v>196</v>
      </c>
      <c r="Y36" s="215" t="s">
        <v>197</v>
      </c>
      <c r="Z36" s="152"/>
      <c r="AA36" s="152"/>
      <c r="AB36" s="152"/>
      <c r="AC36" s="152"/>
      <c r="AD36" s="152"/>
      <c r="AE36" s="152"/>
      <c r="AF36" s="152"/>
      <c r="AG36" s="152" t="s">
        <v>198</v>
      </c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</row>
    <row r="37" customFormat="false" ht="12.75" hidden="false" customHeight="true" outlineLevel="2" collapsed="false">
      <c r="A37" s="216"/>
      <c r="B37" s="217"/>
      <c r="C37" s="218" t="s">
        <v>233</v>
      </c>
      <c r="D37" s="218"/>
      <c r="E37" s="218"/>
      <c r="F37" s="218"/>
      <c r="G37" s="218"/>
      <c r="H37" s="215"/>
      <c r="I37" s="215"/>
      <c r="J37" s="215"/>
      <c r="K37" s="215"/>
      <c r="L37" s="215"/>
      <c r="M37" s="215"/>
      <c r="N37" s="219"/>
      <c r="O37" s="219"/>
      <c r="P37" s="219"/>
      <c r="Q37" s="219"/>
      <c r="R37" s="215"/>
      <c r="S37" s="215"/>
      <c r="T37" s="215"/>
      <c r="U37" s="215"/>
      <c r="V37" s="215"/>
      <c r="W37" s="215"/>
      <c r="X37" s="215"/>
      <c r="Y37" s="215"/>
      <c r="Z37" s="152"/>
      <c r="AA37" s="152"/>
      <c r="AB37" s="152"/>
      <c r="AC37" s="152"/>
      <c r="AD37" s="152"/>
      <c r="AE37" s="152"/>
      <c r="AF37" s="152"/>
      <c r="AG37" s="152" t="s">
        <v>200</v>
      </c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</row>
    <row r="38" customFormat="false" ht="12.75" hidden="false" customHeight="false" outlineLevel="2" collapsed="false">
      <c r="A38" s="216"/>
      <c r="B38" s="217"/>
      <c r="C38" s="221" t="s">
        <v>234</v>
      </c>
      <c r="D38" s="222"/>
      <c r="E38" s="223" t="n">
        <v>140.25798</v>
      </c>
      <c r="F38" s="215"/>
      <c r="G38" s="215"/>
      <c r="H38" s="215"/>
      <c r="I38" s="215"/>
      <c r="J38" s="215"/>
      <c r="K38" s="215"/>
      <c r="L38" s="215"/>
      <c r="M38" s="215"/>
      <c r="N38" s="219"/>
      <c r="O38" s="219"/>
      <c r="P38" s="219"/>
      <c r="Q38" s="219"/>
      <c r="R38" s="215"/>
      <c r="S38" s="215"/>
      <c r="T38" s="215"/>
      <c r="U38" s="215"/>
      <c r="V38" s="215"/>
      <c r="W38" s="215"/>
      <c r="X38" s="215"/>
      <c r="Y38" s="215"/>
      <c r="Z38" s="152"/>
      <c r="AA38" s="152"/>
      <c r="AB38" s="152"/>
      <c r="AC38" s="152"/>
      <c r="AD38" s="152"/>
      <c r="AE38" s="152"/>
      <c r="AF38" s="152"/>
      <c r="AG38" s="152" t="s">
        <v>202</v>
      </c>
      <c r="AH38" s="152" t="n">
        <v>0</v>
      </c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</row>
    <row r="39" customFormat="false" ht="12.75" hidden="false" customHeight="false" outlineLevel="2" collapsed="false">
      <c r="A39" s="216"/>
      <c r="B39" s="217"/>
      <c r="C39" s="224"/>
      <c r="D39" s="224"/>
      <c r="E39" s="224"/>
      <c r="F39" s="224"/>
      <c r="G39" s="224"/>
      <c r="H39" s="215"/>
      <c r="I39" s="215"/>
      <c r="J39" s="215"/>
      <c r="K39" s="215"/>
      <c r="L39" s="215"/>
      <c r="M39" s="215"/>
      <c r="N39" s="219"/>
      <c r="O39" s="219"/>
      <c r="P39" s="219"/>
      <c r="Q39" s="219"/>
      <c r="R39" s="215"/>
      <c r="S39" s="215"/>
      <c r="T39" s="215"/>
      <c r="U39" s="215"/>
      <c r="V39" s="215"/>
      <c r="W39" s="215"/>
      <c r="X39" s="215"/>
      <c r="Y39" s="215"/>
      <c r="Z39" s="152"/>
      <c r="AA39" s="152"/>
      <c r="AB39" s="152"/>
      <c r="AC39" s="152"/>
      <c r="AD39" s="152"/>
      <c r="AE39" s="152"/>
      <c r="AF39" s="152"/>
      <c r="AG39" s="152" t="s">
        <v>203</v>
      </c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</row>
    <row r="40" customFormat="false" ht="12.75" hidden="false" customHeight="false" outlineLevel="1" collapsed="false">
      <c r="A40" s="207" t="n">
        <v>9</v>
      </c>
      <c r="B40" s="208" t="s">
        <v>235</v>
      </c>
      <c r="C40" s="209" t="s">
        <v>236</v>
      </c>
      <c r="D40" s="210" t="s">
        <v>237</v>
      </c>
      <c r="E40" s="211" t="n">
        <v>36.8804</v>
      </c>
      <c r="F40" s="212"/>
      <c r="G40" s="213" t="n">
        <f aca="false">ROUND(E40*F40,2)</f>
        <v>0</v>
      </c>
      <c r="H40" s="212" t="n">
        <v>247.42</v>
      </c>
      <c r="I40" s="213" t="n">
        <f aca="false">ROUND(E40*H40,2)</f>
        <v>9124.95</v>
      </c>
      <c r="J40" s="212" t="n">
        <v>751.58</v>
      </c>
      <c r="K40" s="213" t="n">
        <f aca="false">ROUND(E40*J40,2)</f>
        <v>27718.57</v>
      </c>
      <c r="L40" s="213" t="n">
        <v>21</v>
      </c>
      <c r="M40" s="213" t="n">
        <f aca="false">G40*(1+L40/100)</f>
        <v>0</v>
      </c>
      <c r="N40" s="211" t="n">
        <v>0.0392</v>
      </c>
      <c r="O40" s="211" t="n">
        <f aca="false">ROUND(E40*N40,2)</f>
        <v>1.45</v>
      </c>
      <c r="P40" s="211" t="n">
        <v>0</v>
      </c>
      <c r="Q40" s="211" t="n">
        <f aca="false">ROUND(E40*P40,2)</f>
        <v>0</v>
      </c>
      <c r="R40" s="213" t="s">
        <v>232</v>
      </c>
      <c r="S40" s="213" t="s">
        <v>194</v>
      </c>
      <c r="T40" s="214" t="s">
        <v>195</v>
      </c>
      <c r="U40" s="215" t="n">
        <v>1.6</v>
      </c>
      <c r="V40" s="215" t="n">
        <f aca="false">ROUND(E40*U40,2)</f>
        <v>59.01</v>
      </c>
      <c r="W40" s="215"/>
      <c r="X40" s="215" t="s">
        <v>196</v>
      </c>
      <c r="Y40" s="215" t="s">
        <v>197</v>
      </c>
      <c r="Z40" s="152"/>
      <c r="AA40" s="152"/>
      <c r="AB40" s="152"/>
      <c r="AC40" s="152"/>
      <c r="AD40" s="152"/>
      <c r="AE40" s="152"/>
      <c r="AF40" s="152"/>
      <c r="AG40" s="152" t="s">
        <v>198</v>
      </c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</row>
    <row r="41" customFormat="false" ht="22.5" hidden="false" customHeight="true" outlineLevel="2" collapsed="false">
      <c r="A41" s="216"/>
      <c r="B41" s="217"/>
      <c r="C41" s="218" t="s">
        <v>238</v>
      </c>
      <c r="D41" s="218"/>
      <c r="E41" s="218"/>
      <c r="F41" s="218"/>
      <c r="G41" s="218"/>
      <c r="H41" s="215"/>
      <c r="I41" s="215"/>
      <c r="J41" s="215"/>
      <c r="K41" s="215"/>
      <c r="L41" s="215"/>
      <c r="M41" s="215"/>
      <c r="N41" s="219"/>
      <c r="O41" s="219"/>
      <c r="P41" s="219"/>
      <c r="Q41" s="219"/>
      <c r="R41" s="215"/>
      <c r="S41" s="215"/>
      <c r="T41" s="215"/>
      <c r="U41" s="215"/>
      <c r="V41" s="215"/>
      <c r="W41" s="215"/>
      <c r="X41" s="215"/>
      <c r="Y41" s="215"/>
      <c r="Z41" s="152"/>
      <c r="AA41" s="152"/>
      <c r="AB41" s="152"/>
      <c r="AC41" s="152"/>
      <c r="AD41" s="152"/>
      <c r="AE41" s="152"/>
      <c r="AF41" s="152"/>
      <c r="AG41" s="152" t="s">
        <v>200</v>
      </c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220" t="str">
        <f aca="false">C41</f>
        <v>svislé nebo šikmé (odkloněné) , půdorysně přímé nebo zalomené, stěn základových desek ve volných nebo zapažených jámách, rýhách, šachtách, včetně případných vzpěr,</v>
      </c>
      <c r="BB41" s="152"/>
      <c r="BC41" s="152"/>
      <c r="BD41" s="152"/>
      <c r="BE41" s="152"/>
      <c r="BF41" s="152"/>
      <c r="BG41" s="152"/>
      <c r="BH41" s="152"/>
    </row>
    <row r="42" customFormat="false" ht="12.75" hidden="false" customHeight="false" outlineLevel="2" collapsed="false">
      <c r="A42" s="216"/>
      <c r="B42" s="217"/>
      <c r="C42" s="221" t="s">
        <v>239</v>
      </c>
      <c r="D42" s="222"/>
      <c r="E42" s="223" t="n">
        <v>36.8804</v>
      </c>
      <c r="F42" s="215"/>
      <c r="G42" s="215"/>
      <c r="H42" s="215"/>
      <c r="I42" s="215"/>
      <c r="J42" s="215"/>
      <c r="K42" s="215"/>
      <c r="L42" s="215"/>
      <c r="M42" s="215"/>
      <c r="N42" s="219"/>
      <c r="O42" s="219"/>
      <c r="P42" s="219"/>
      <c r="Q42" s="219"/>
      <c r="R42" s="215"/>
      <c r="S42" s="215"/>
      <c r="T42" s="215"/>
      <c r="U42" s="215"/>
      <c r="V42" s="215"/>
      <c r="W42" s="215"/>
      <c r="X42" s="215"/>
      <c r="Y42" s="215"/>
      <c r="Z42" s="152"/>
      <c r="AA42" s="152"/>
      <c r="AB42" s="152"/>
      <c r="AC42" s="152"/>
      <c r="AD42" s="152"/>
      <c r="AE42" s="152"/>
      <c r="AF42" s="152"/>
      <c r="AG42" s="152" t="s">
        <v>202</v>
      </c>
      <c r="AH42" s="152" t="n">
        <v>0</v>
      </c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</row>
    <row r="43" customFormat="false" ht="12.75" hidden="false" customHeight="false" outlineLevel="2" collapsed="false">
      <c r="A43" s="216"/>
      <c r="B43" s="217"/>
      <c r="C43" s="224"/>
      <c r="D43" s="224"/>
      <c r="E43" s="224"/>
      <c r="F43" s="224"/>
      <c r="G43" s="224"/>
      <c r="H43" s="215"/>
      <c r="I43" s="215"/>
      <c r="J43" s="215"/>
      <c r="K43" s="215"/>
      <c r="L43" s="215"/>
      <c r="M43" s="215"/>
      <c r="N43" s="219"/>
      <c r="O43" s="219"/>
      <c r="P43" s="219"/>
      <c r="Q43" s="219"/>
      <c r="R43" s="215"/>
      <c r="S43" s="215"/>
      <c r="T43" s="215"/>
      <c r="U43" s="215"/>
      <c r="V43" s="215"/>
      <c r="W43" s="215"/>
      <c r="X43" s="215"/>
      <c r="Y43" s="215"/>
      <c r="Z43" s="152"/>
      <c r="AA43" s="152"/>
      <c r="AB43" s="152"/>
      <c r="AC43" s="152"/>
      <c r="AD43" s="152"/>
      <c r="AE43" s="152"/>
      <c r="AF43" s="152"/>
      <c r="AG43" s="152" t="s">
        <v>203</v>
      </c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</row>
    <row r="44" customFormat="false" ht="12.75" hidden="false" customHeight="false" outlineLevel="1" collapsed="false">
      <c r="A44" s="207" t="n">
        <v>10</v>
      </c>
      <c r="B44" s="208" t="s">
        <v>240</v>
      </c>
      <c r="C44" s="209" t="s">
        <v>241</v>
      </c>
      <c r="D44" s="210" t="s">
        <v>237</v>
      </c>
      <c r="E44" s="211" t="n">
        <v>36.8804</v>
      </c>
      <c r="F44" s="212"/>
      <c r="G44" s="213" t="n">
        <f aca="false">ROUND(E44*F44,2)</f>
        <v>0</v>
      </c>
      <c r="H44" s="212" t="n">
        <v>0</v>
      </c>
      <c r="I44" s="213" t="n">
        <f aca="false">ROUND(E44*H44,2)</f>
        <v>0</v>
      </c>
      <c r="J44" s="212" t="n">
        <v>151.5</v>
      </c>
      <c r="K44" s="213" t="n">
        <f aca="false">ROUND(E44*J44,2)</f>
        <v>5587.38</v>
      </c>
      <c r="L44" s="213" t="n">
        <v>21</v>
      </c>
      <c r="M44" s="213" t="n">
        <f aca="false">G44*(1+L44/100)</f>
        <v>0</v>
      </c>
      <c r="N44" s="211" t="n">
        <v>0</v>
      </c>
      <c r="O44" s="211" t="n">
        <f aca="false">ROUND(E44*N44,2)</f>
        <v>0</v>
      </c>
      <c r="P44" s="211" t="n">
        <v>0</v>
      </c>
      <c r="Q44" s="211" t="n">
        <f aca="false">ROUND(E44*P44,2)</f>
        <v>0</v>
      </c>
      <c r="R44" s="213" t="s">
        <v>232</v>
      </c>
      <c r="S44" s="213" t="s">
        <v>194</v>
      </c>
      <c r="T44" s="214" t="s">
        <v>195</v>
      </c>
      <c r="U44" s="215" t="n">
        <v>0.32</v>
      </c>
      <c r="V44" s="215" t="n">
        <f aca="false">ROUND(E44*U44,2)</f>
        <v>11.8</v>
      </c>
      <c r="W44" s="215"/>
      <c r="X44" s="215" t="s">
        <v>196</v>
      </c>
      <c r="Y44" s="215" t="s">
        <v>197</v>
      </c>
      <c r="Z44" s="152"/>
      <c r="AA44" s="152"/>
      <c r="AB44" s="152"/>
      <c r="AC44" s="152"/>
      <c r="AD44" s="152"/>
      <c r="AE44" s="152"/>
      <c r="AF44" s="152"/>
      <c r="AG44" s="152" t="s">
        <v>198</v>
      </c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</row>
    <row r="45" customFormat="false" ht="22.5" hidden="false" customHeight="true" outlineLevel="2" collapsed="false">
      <c r="A45" s="216"/>
      <c r="B45" s="217"/>
      <c r="C45" s="218" t="s">
        <v>238</v>
      </c>
      <c r="D45" s="218"/>
      <c r="E45" s="218"/>
      <c r="F45" s="218"/>
      <c r="G45" s="218"/>
      <c r="H45" s="215"/>
      <c r="I45" s="215"/>
      <c r="J45" s="215"/>
      <c r="K45" s="215"/>
      <c r="L45" s="215"/>
      <c r="M45" s="215"/>
      <c r="N45" s="219"/>
      <c r="O45" s="219"/>
      <c r="P45" s="219"/>
      <c r="Q45" s="219"/>
      <c r="R45" s="215"/>
      <c r="S45" s="215"/>
      <c r="T45" s="215"/>
      <c r="U45" s="215"/>
      <c r="V45" s="215"/>
      <c r="W45" s="215"/>
      <c r="X45" s="215"/>
      <c r="Y45" s="215"/>
      <c r="Z45" s="152"/>
      <c r="AA45" s="152"/>
      <c r="AB45" s="152"/>
      <c r="AC45" s="152"/>
      <c r="AD45" s="152"/>
      <c r="AE45" s="152"/>
      <c r="AF45" s="152"/>
      <c r="AG45" s="152" t="s">
        <v>200</v>
      </c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220" t="str">
        <f aca="false">C45</f>
        <v>svislé nebo šikmé (odkloněné) , půdorysně přímé nebo zalomené, stěn základových desek ve volných nebo zapažených jámách, rýhách, šachtách, včetně případných vzpěr,</v>
      </c>
      <c r="BB45" s="152"/>
      <c r="BC45" s="152"/>
      <c r="BD45" s="152"/>
      <c r="BE45" s="152"/>
      <c r="BF45" s="152"/>
      <c r="BG45" s="152"/>
      <c r="BH45" s="152"/>
    </row>
    <row r="46" customFormat="false" ht="12.75" hidden="false" customHeight="true" outlineLevel="2" collapsed="false">
      <c r="A46" s="216"/>
      <c r="B46" s="217"/>
      <c r="C46" s="226" t="s">
        <v>242</v>
      </c>
      <c r="D46" s="226"/>
      <c r="E46" s="226"/>
      <c r="F46" s="226"/>
      <c r="G46" s="226"/>
      <c r="H46" s="215"/>
      <c r="I46" s="215"/>
      <c r="J46" s="215"/>
      <c r="K46" s="215"/>
      <c r="L46" s="215"/>
      <c r="M46" s="215"/>
      <c r="N46" s="219"/>
      <c r="O46" s="219"/>
      <c r="P46" s="219"/>
      <c r="Q46" s="219"/>
      <c r="R46" s="215"/>
      <c r="S46" s="215"/>
      <c r="T46" s="215"/>
      <c r="U46" s="215"/>
      <c r="V46" s="215"/>
      <c r="W46" s="215"/>
      <c r="X46" s="215"/>
      <c r="Y46" s="215"/>
      <c r="Z46" s="152"/>
      <c r="AA46" s="152"/>
      <c r="AB46" s="152"/>
      <c r="AC46" s="152"/>
      <c r="AD46" s="152"/>
      <c r="AE46" s="152"/>
      <c r="AF46" s="152"/>
      <c r="AG46" s="152" t="s">
        <v>225</v>
      </c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</row>
    <row r="47" customFormat="false" ht="12.75" hidden="false" customHeight="false" outlineLevel="2" collapsed="false">
      <c r="A47" s="216"/>
      <c r="B47" s="217"/>
      <c r="C47" s="224"/>
      <c r="D47" s="224"/>
      <c r="E47" s="224"/>
      <c r="F47" s="224"/>
      <c r="G47" s="224"/>
      <c r="H47" s="215"/>
      <c r="I47" s="215"/>
      <c r="J47" s="215"/>
      <c r="K47" s="215"/>
      <c r="L47" s="215"/>
      <c r="M47" s="215"/>
      <c r="N47" s="219"/>
      <c r="O47" s="219"/>
      <c r="P47" s="219"/>
      <c r="Q47" s="219"/>
      <c r="R47" s="215"/>
      <c r="S47" s="215"/>
      <c r="T47" s="215"/>
      <c r="U47" s="215"/>
      <c r="V47" s="215"/>
      <c r="W47" s="215"/>
      <c r="X47" s="215"/>
      <c r="Y47" s="215"/>
      <c r="Z47" s="152"/>
      <c r="AA47" s="152"/>
      <c r="AB47" s="152"/>
      <c r="AC47" s="152"/>
      <c r="AD47" s="152"/>
      <c r="AE47" s="152"/>
      <c r="AF47" s="152"/>
      <c r="AG47" s="152" t="s">
        <v>203</v>
      </c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</row>
    <row r="48" customFormat="false" ht="12.75" hidden="false" customHeight="false" outlineLevel="1" collapsed="false">
      <c r="A48" s="207" t="n">
        <v>11</v>
      </c>
      <c r="B48" s="208" t="s">
        <v>243</v>
      </c>
      <c r="C48" s="209" t="s">
        <v>244</v>
      </c>
      <c r="D48" s="210" t="s">
        <v>245</v>
      </c>
      <c r="E48" s="211" t="n">
        <v>8.8643</v>
      </c>
      <c r="F48" s="212"/>
      <c r="G48" s="213" t="n">
        <f aca="false">ROUND(E48*F48,2)</f>
        <v>0</v>
      </c>
      <c r="H48" s="212" t="n">
        <v>29582.49</v>
      </c>
      <c r="I48" s="213" t="n">
        <f aca="false">ROUND(E48*H48,2)</f>
        <v>262228.07</v>
      </c>
      <c r="J48" s="212" t="n">
        <v>8377.51</v>
      </c>
      <c r="K48" s="213" t="n">
        <f aca="false">ROUND(E48*J48,2)</f>
        <v>74260.76</v>
      </c>
      <c r="L48" s="213" t="n">
        <v>21</v>
      </c>
      <c r="M48" s="213" t="n">
        <f aca="false">G48*(1+L48/100)</f>
        <v>0</v>
      </c>
      <c r="N48" s="211" t="n">
        <v>1.06274</v>
      </c>
      <c r="O48" s="211" t="n">
        <f aca="false">ROUND(E48*N48,2)</f>
        <v>9.42</v>
      </c>
      <c r="P48" s="211" t="n">
        <v>0</v>
      </c>
      <c r="Q48" s="211" t="n">
        <f aca="false">ROUND(E48*P48,2)</f>
        <v>0</v>
      </c>
      <c r="R48" s="213" t="s">
        <v>232</v>
      </c>
      <c r="S48" s="213" t="s">
        <v>194</v>
      </c>
      <c r="T48" s="214" t="s">
        <v>195</v>
      </c>
      <c r="U48" s="215" t="n">
        <v>15.231</v>
      </c>
      <c r="V48" s="215" t="n">
        <f aca="false">ROUND(E48*U48,2)</f>
        <v>135.01</v>
      </c>
      <c r="W48" s="215"/>
      <c r="X48" s="215" t="s">
        <v>196</v>
      </c>
      <c r="Y48" s="215" t="s">
        <v>197</v>
      </c>
      <c r="Z48" s="152"/>
      <c r="AA48" s="152"/>
      <c r="AB48" s="152"/>
      <c r="AC48" s="152"/>
      <c r="AD48" s="152"/>
      <c r="AE48" s="152"/>
      <c r="AF48" s="152"/>
      <c r="AG48" s="152" t="s">
        <v>198</v>
      </c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</row>
    <row r="49" customFormat="false" ht="12.75" hidden="false" customHeight="true" outlineLevel="2" collapsed="false">
      <c r="A49" s="216"/>
      <c r="B49" s="217"/>
      <c r="C49" s="218" t="s">
        <v>246</v>
      </c>
      <c r="D49" s="218"/>
      <c r="E49" s="218"/>
      <c r="F49" s="218"/>
      <c r="G49" s="218"/>
      <c r="H49" s="215"/>
      <c r="I49" s="215"/>
      <c r="J49" s="215"/>
      <c r="K49" s="215"/>
      <c r="L49" s="215"/>
      <c r="M49" s="215"/>
      <c r="N49" s="219"/>
      <c r="O49" s="219"/>
      <c r="P49" s="219"/>
      <c r="Q49" s="219"/>
      <c r="R49" s="215"/>
      <c r="S49" s="215"/>
      <c r="T49" s="215"/>
      <c r="U49" s="215"/>
      <c r="V49" s="215"/>
      <c r="W49" s="215"/>
      <c r="X49" s="215"/>
      <c r="Y49" s="215"/>
      <c r="Z49" s="152"/>
      <c r="AA49" s="152"/>
      <c r="AB49" s="152"/>
      <c r="AC49" s="152"/>
      <c r="AD49" s="152"/>
      <c r="AE49" s="152"/>
      <c r="AF49" s="152"/>
      <c r="AG49" s="152" t="s">
        <v>200</v>
      </c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</row>
    <row r="50" customFormat="false" ht="33.75" hidden="false" customHeight="false" outlineLevel="2" collapsed="false">
      <c r="A50" s="216"/>
      <c r="B50" s="217"/>
      <c r="C50" s="221" t="s">
        <v>247</v>
      </c>
      <c r="D50" s="222"/>
      <c r="E50" s="223" t="n">
        <v>8.8643</v>
      </c>
      <c r="F50" s="215"/>
      <c r="G50" s="215"/>
      <c r="H50" s="215"/>
      <c r="I50" s="215"/>
      <c r="J50" s="215"/>
      <c r="K50" s="215"/>
      <c r="L50" s="215"/>
      <c r="M50" s="215"/>
      <c r="N50" s="219"/>
      <c r="O50" s="219"/>
      <c r="P50" s="219"/>
      <c r="Q50" s="219"/>
      <c r="R50" s="215"/>
      <c r="S50" s="215"/>
      <c r="T50" s="215"/>
      <c r="U50" s="215"/>
      <c r="V50" s="215"/>
      <c r="W50" s="215"/>
      <c r="X50" s="215"/>
      <c r="Y50" s="215"/>
      <c r="Z50" s="152"/>
      <c r="AA50" s="152"/>
      <c r="AB50" s="152"/>
      <c r="AC50" s="152"/>
      <c r="AD50" s="152"/>
      <c r="AE50" s="152"/>
      <c r="AF50" s="152"/>
      <c r="AG50" s="152" t="s">
        <v>202</v>
      </c>
      <c r="AH50" s="152" t="n">
        <v>0</v>
      </c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</row>
    <row r="51" customFormat="false" ht="12.75" hidden="false" customHeight="false" outlineLevel="2" collapsed="false">
      <c r="A51" s="216"/>
      <c r="B51" s="217"/>
      <c r="C51" s="224"/>
      <c r="D51" s="224"/>
      <c r="E51" s="224"/>
      <c r="F51" s="224"/>
      <c r="G51" s="224"/>
      <c r="H51" s="215"/>
      <c r="I51" s="215"/>
      <c r="J51" s="215"/>
      <c r="K51" s="215"/>
      <c r="L51" s="215"/>
      <c r="M51" s="215"/>
      <c r="N51" s="219"/>
      <c r="O51" s="219"/>
      <c r="P51" s="219"/>
      <c r="Q51" s="219"/>
      <c r="R51" s="215"/>
      <c r="S51" s="215"/>
      <c r="T51" s="215"/>
      <c r="U51" s="215"/>
      <c r="V51" s="215"/>
      <c r="W51" s="215"/>
      <c r="X51" s="215"/>
      <c r="Y51" s="215"/>
      <c r="Z51" s="152"/>
      <c r="AA51" s="152"/>
      <c r="AB51" s="152"/>
      <c r="AC51" s="152"/>
      <c r="AD51" s="152"/>
      <c r="AE51" s="152"/>
      <c r="AF51" s="152"/>
      <c r="AG51" s="152" t="s">
        <v>203</v>
      </c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</row>
    <row r="52" customFormat="false" ht="12.75" hidden="false" customHeight="false" outlineLevel="1" collapsed="false">
      <c r="A52" s="207" t="n">
        <v>12</v>
      </c>
      <c r="B52" s="208" t="s">
        <v>248</v>
      </c>
      <c r="C52" s="209" t="s">
        <v>249</v>
      </c>
      <c r="D52" s="210" t="s">
        <v>192</v>
      </c>
      <c r="E52" s="211" t="n">
        <v>113.2416</v>
      </c>
      <c r="F52" s="212"/>
      <c r="G52" s="213" t="n">
        <f aca="false">ROUND(E52*F52,2)</f>
        <v>0</v>
      </c>
      <c r="H52" s="212" t="n">
        <v>3587.04</v>
      </c>
      <c r="I52" s="213" t="n">
        <f aca="false">ROUND(E52*H52,2)</f>
        <v>406202.15</v>
      </c>
      <c r="J52" s="212" t="n">
        <v>327.96</v>
      </c>
      <c r="K52" s="213" t="n">
        <f aca="false">ROUND(E52*J52,2)</f>
        <v>37138.72</v>
      </c>
      <c r="L52" s="213" t="n">
        <v>21</v>
      </c>
      <c r="M52" s="213" t="n">
        <f aca="false">G52*(1+L52/100)</f>
        <v>0</v>
      </c>
      <c r="N52" s="211" t="n">
        <v>2.525</v>
      </c>
      <c r="O52" s="211" t="n">
        <f aca="false">ROUND(E52*N52,2)</f>
        <v>285.94</v>
      </c>
      <c r="P52" s="211" t="n">
        <v>0</v>
      </c>
      <c r="Q52" s="211" t="n">
        <f aca="false">ROUND(E52*P52,2)</f>
        <v>0</v>
      </c>
      <c r="R52" s="213" t="s">
        <v>232</v>
      </c>
      <c r="S52" s="213" t="s">
        <v>194</v>
      </c>
      <c r="T52" s="214" t="s">
        <v>195</v>
      </c>
      <c r="U52" s="215" t="n">
        <v>0.477</v>
      </c>
      <c r="V52" s="215" t="n">
        <f aca="false">ROUND(E52*U52,2)</f>
        <v>54.02</v>
      </c>
      <c r="W52" s="215"/>
      <c r="X52" s="215" t="s">
        <v>196</v>
      </c>
      <c r="Y52" s="215" t="s">
        <v>197</v>
      </c>
      <c r="Z52" s="152"/>
      <c r="AA52" s="152"/>
      <c r="AB52" s="152"/>
      <c r="AC52" s="152"/>
      <c r="AD52" s="152"/>
      <c r="AE52" s="152"/>
      <c r="AF52" s="152"/>
      <c r="AG52" s="152" t="s">
        <v>198</v>
      </c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</row>
    <row r="53" customFormat="false" ht="12.75" hidden="false" customHeight="true" outlineLevel="2" collapsed="false">
      <c r="A53" s="216"/>
      <c r="B53" s="217"/>
      <c r="C53" s="227" t="s">
        <v>250</v>
      </c>
      <c r="D53" s="227"/>
      <c r="E53" s="227"/>
      <c r="F53" s="227"/>
      <c r="G53" s="227"/>
      <c r="H53" s="215"/>
      <c r="I53" s="215"/>
      <c r="J53" s="215"/>
      <c r="K53" s="215"/>
      <c r="L53" s="215"/>
      <c r="M53" s="215"/>
      <c r="N53" s="219"/>
      <c r="O53" s="219"/>
      <c r="P53" s="219"/>
      <c r="Q53" s="219"/>
      <c r="R53" s="215"/>
      <c r="S53" s="215"/>
      <c r="T53" s="215"/>
      <c r="U53" s="215"/>
      <c r="V53" s="215"/>
      <c r="W53" s="215"/>
      <c r="X53" s="215"/>
      <c r="Y53" s="215"/>
      <c r="Z53" s="152"/>
      <c r="AA53" s="152"/>
      <c r="AB53" s="152"/>
      <c r="AC53" s="152"/>
      <c r="AD53" s="152"/>
      <c r="AE53" s="152"/>
      <c r="AF53" s="152"/>
      <c r="AG53" s="152" t="s">
        <v>225</v>
      </c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</row>
    <row r="54" customFormat="false" ht="12.75" hidden="false" customHeight="false" outlineLevel="2" collapsed="false">
      <c r="A54" s="216"/>
      <c r="B54" s="217"/>
      <c r="C54" s="221" t="s">
        <v>251</v>
      </c>
      <c r="D54" s="222"/>
      <c r="E54" s="223" t="n">
        <v>113.2416</v>
      </c>
      <c r="F54" s="215"/>
      <c r="G54" s="215"/>
      <c r="H54" s="215"/>
      <c r="I54" s="215"/>
      <c r="J54" s="215"/>
      <c r="K54" s="215"/>
      <c r="L54" s="215"/>
      <c r="M54" s="215"/>
      <c r="N54" s="219"/>
      <c r="O54" s="219"/>
      <c r="P54" s="219"/>
      <c r="Q54" s="219"/>
      <c r="R54" s="215"/>
      <c r="S54" s="215"/>
      <c r="T54" s="215"/>
      <c r="U54" s="215"/>
      <c r="V54" s="215"/>
      <c r="W54" s="215"/>
      <c r="X54" s="215"/>
      <c r="Y54" s="215"/>
      <c r="Z54" s="152"/>
      <c r="AA54" s="152"/>
      <c r="AB54" s="152"/>
      <c r="AC54" s="152"/>
      <c r="AD54" s="152"/>
      <c r="AE54" s="152"/>
      <c r="AF54" s="152"/>
      <c r="AG54" s="152" t="s">
        <v>202</v>
      </c>
      <c r="AH54" s="152" t="n">
        <v>0</v>
      </c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</row>
    <row r="55" customFormat="false" ht="12.75" hidden="false" customHeight="false" outlineLevel="2" collapsed="false">
      <c r="A55" s="216"/>
      <c r="B55" s="217"/>
      <c r="C55" s="224"/>
      <c r="D55" s="224"/>
      <c r="E55" s="224"/>
      <c r="F55" s="224"/>
      <c r="G55" s="224"/>
      <c r="H55" s="215"/>
      <c r="I55" s="215"/>
      <c r="J55" s="215"/>
      <c r="K55" s="215"/>
      <c r="L55" s="215"/>
      <c r="M55" s="215"/>
      <c r="N55" s="219"/>
      <c r="O55" s="219"/>
      <c r="P55" s="219"/>
      <c r="Q55" s="219"/>
      <c r="R55" s="215"/>
      <c r="S55" s="215"/>
      <c r="T55" s="215"/>
      <c r="U55" s="215"/>
      <c r="V55" s="215"/>
      <c r="W55" s="215"/>
      <c r="X55" s="215"/>
      <c r="Y55" s="215"/>
      <c r="Z55" s="152"/>
      <c r="AA55" s="152"/>
      <c r="AB55" s="152"/>
      <c r="AC55" s="152"/>
      <c r="AD55" s="152"/>
      <c r="AE55" s="152"/>
      <c r="AF55" s="152"/>
      <c r="AG55" s="152" t="s">
        <v>203</v>
      </c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</row>
    <row r="56" customFormat="false" ht="12.75" hidden="false" customHeight="false" outlineLevel="1" collapsed="false">
      <c r="A56" s="207" t="n">
        <v>13</v>
      </c>
      <c r="B56" s="208" t="s">
        <v>252</v>
      </c>
      <c r="C56" s="209" t="s">
        <v>253</v>
      </c>
      <c r="D56" s="210" t="s">
        <v>192</v>
      </c>
      <c r="E56" s="211" t="n">
        <v>8.5104</v>
      </c>
      <c r="F56" s="212"/>
      <c r="G56" s="213" t="n">
        <f aca="false">ROUND(E56*F56,2)</f>
        <v>0</v>
      </c>
      <c r="H56" s="212" t="n">
        <v>3587.04</v>
      </c>
      <c r="I56" s="213" t="n">
        <f aca="false">ROUND(E56*H56,2)</f>
        <v>30527.15</v>
      </c>
      <c r="J56" s="212" t="n">
        <v>327.96</v>
      </c>
      <c r="K56" s="213" t="n">
        <f aca="false">ROUND(E56*J56,2)</f>
        <v>2791.07</v>
      </c>
      <c r="L56" s="213" t="n">
        <v>21</v>
      </c>
      <c r="M56" s="213" t="n">
        <f aca="false">G56*(1+L56/100)</f>
        <v>0</v>
      </c>
      <c r="N56" s="211" t="n">
        <v>2.525</v>
      </c>
      <c r="O56" s="211" t="n">
        <f aca="false">ROUND(E56*N56,2)</f>
        <v>21.49</v>
      </c>
      <c r="P56" s="211" t="n">
        <v>0</v>
      </c>
      <c r="Q56" s="211" t="n">
        <f aca="false">ROUND(E56*P56,2)</f>
        <v>0</v>
      </c>
      <c r="R56" s="213" t="s">
        <v>232</v>
      </c>
      <c r="S56" s="213" t="s">
        <v>194</v>
      </c>
      <c r="T56" s="214" t="s">
        <v>195</v>
      </c>
      <c r="U56" s="215" t="n">
        <v>0.477</v>
      </c>
      <c r="V56" s="215" t="n">
        <f aca="false">ROUND(E56*U56,2)</f>
        <v>4.06</v>
      </c>
      <c r="W56" s="215"/>
      <c r="X56" s="215" t="s">
        <v>196</v>
      </c>
      <c r="Y56" s="215" t="s">
        <v>197</v>
      </c>
      <c r="Z56" s="152"/>
      <c r="AA56" s="152"/>
      <c r="AB56" s="152"/>
      <c r="AC56" s="152"/>
      <c r="AD56" s="152"/>
      <c r="AE56" s="152"/>
      <c r="AF56" s="152"/>
      <c r="AG56" s="152" t="s">
        <v>198</v>
      </c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</row>
    <row r="57" customFormat="false" ht="12.75" hidden="false" customHeight="false" outlineLevel="2" collapsed="false">
      <c r="A57" s="216"/>
      <c r="B57" s="217"/>
      <c r="C57" s="221" t="s">
        <v>254</v>
      </c>
      <c r="D57" s="222"/>
      <c r="E57" s="223" t="n">
        <v>8.5104</v>
      </c>
      <c r="F57" s="215"/>
      <c r="G57" s="215"/>
      <c r="H57" s="215"/>
      <c r="I57" s="215"/>
      <c r="J57" s="215"/>
      <c r="K57" s="215"/>
      <c r="L57" s="215"/>
      <c r="M57" s="215"/>
      <c r="N57" s="219"/>
      <c r="O57" s="219"/>
      <c r="P57" s="219"/>
      <c r="Q57" s="219"/>
      <c r="R57" s="215"/>
      <c r="S57" s="215"/>
      <c r="T57" s="215"/>
      <c r="U57" s="215"/>
      <c r="V57" s="215"/>
      <c r="W57" s="215"/>
      <c r="X57" s="215"/>
      <c r="Y57" s="215"/>
      <c r="Z57" s="152"/>
      <c r="AA57" s="152"/>
      <c r="AB57" s="152"/>
      <c r="AC57" s="152"/>
      <c r="AD57" s="152"/>
      <c r="AE57" s="152"/>
      <c r="AF57" s="152"/>
      <c r="AG57" s="152" t="s">
        <v>202</v>
      </c>
      <c r="AH57" s="152" t="n">
        <v>0</v>
      </c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</row>
    <row r="58" customFormat="false" ht="12.75" hidden="false" customHeight="false" outlineLevel="2" collapsed="false">
      <c r="A58" s="216"/>
      <c r="B58" s="217"/>
      <c r="C58" s="224"/>
      <c r="D58" s="224"/>
      <c r="E58" s="224"/>
      <c r="F58" s="224"/>
      <c r="G58" s="224"/>
      <c r="H58" s="215"/>
      <c r="I58" s="215"/>
      <c r="J58" s="215"/>
      <c r="K58" s="215"/>
      <c r="L58" s="215"/>
      <c r="M58" s="215"/>
      <c r="N58" s="219"/>
      <c r="O58" s="219"/>
      <c r="P58" s="219"/>
      <c r="Q58" s="219"/>
      <c r="R58" s="215"/>
      <c r="S58" s="215"/>
      <c r="T58" s="215"/>
      <c r="U58" s="215"/>
      <c r="V58" s="215"/>
      <c r="W58" s="215"/>
      <c r="X58" s="215"/>
      <c r="Y58" s="215"/>
      <c r="Z58" s="152"/>
      <c r="AA58" s="152"/>
      <c r="AB58" s="152"/>
      <c r="AC58" s="152"/>
      <c r="AD58" s="152"/>
      <c r="AE58" s="152"/>
      <c r="AF58" s="152"/>
      <c r="AG58" s="152" t="s">
        <v>203</v>
      </c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</row>
    <row r="59" customFormat="false" ht="12.75" hidden="false" customHeight="false" outlineLevel="1" collapsed="false">
      <c r="A59" s="207" t="n">
        <v>14</v>
      </c>
      <c r="B59" s="208" t="s">
        <v>255</v>
      </c>
      <c r="C59" s="209" t="s">
        <v>256</v>
      </c>
      <c r="D59" s="210" t="s">
        <v>192</v>
      </c>
      <c r="E59" s="211" t="n">
        <v>93.91032</v>
      </c>
      <c r="F59" s="212"/>
      <c r="G59" s="213" t="n">
        <f aca="false">ROUND(E59*F59,2)</f>
        <v>0</v>
      </c>
      <c r="H59" s="212" t="n">
        <v>0</v>
      </c>
      <c r="I59" s="213" t="n">
        <f aca="false">ROUND(E59*H59,2)</f>
        <v>0</v>
      </c>
      <c r="J59" s="212" t="n">
        <v>854</v>
      </c>
      <c r="K59" s="213" t="n">
        <f aca="false">ROUND(E59*J59,2)</f>
        <v>80199.41</v>
      </c>
      <c r="L59" s="213" t="n">
        <v>21</v>
      </c>
      <c r="M59" s="213" t="n">
        <f aca="false">G59*(1+L59/100)</f>
        <v>0</v>
      </c>
      <c r="N59" s="211" t="n">
        <v>0</v>
      </c>
      <c r="O59" s="211" t="n">
        <f aca="false">ROUND(E59*N59,2)</f>
        <v>0</v>
      </c>
      <c r="P59" s="211" t="n">
        <v>0</v>
      </c>
      <c r="Q59" s="211" t="n">
        <f aca="false">ROUND(E59*P59,2)</f>
        <v>0</v>
      </c>
      <c r="R59" s="213" t="s">
        <v>232</v>
      </c>
      <c r="S59" s="213" t="s">
        <v>194</v>
      </c>
      <c r="T59" s="214" t="s">
        <v>195</v>
      </c>
      <c r="U59" s="215" t="n">
        <v>1.836</v>
      </c>
      <c r="V59" s="215" t="n">
        <f aca="false">ROUND(E59*U59,2)</f>
        <v>172.42</v>
      </c>
      <c r="W59" s="215"/>
      <c r="X59" s="215" t="s">
        <v>196</v>
      </c>
      <c r="Y59" s="215" t="s">
        <v>197</v>
      </c>
      <c r="Z59" s="152"/>
      <c r="AA59" s="152"/>
      <c r="AB59" s="152"/>
      <c r="AC59" s="152"/>
      <c r="AD59" s="152"/>
      <c r="AE59" s="152"/>
      <c r="AF59" s="152"/>
      <c r="AG59" s="152" t="s">
        <v>198</v>
      </c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</row>
    <row r="60" customFormat="false" ht="12.75" hidden="false" customHeight="true" outlineLevel="2" collapsed="false">
      <c r="A60" s="216"/>
      <c r="B60" s="217"/>
      <c r="C60" s="218" t="s">
        <v>257</v>
      </c>
      <c r="D60" s="218"/>
      <c r="E60" s="218"/>
      <c r="F60" s="218"/>
      <c r="G60" s="218"/>
      <c r="H60" s="215"/>
      <c r="I60" s="215"/>
      <c r="J60" s="215"/>
      <c r="K60" s="215"/>
      <c r="L60" s="215"/>
      <c r="M60" s="215"/>
      <c r="N60" s="219"/>
      <c r="O60" s="219"/>
      <c r="P60" s="219"/>
      <c r="Q60" s="219"/>
      <c r="R60" s="215"/>
      <c r="S60" s="215"/>
      <c r="T60" s="215"/>
      <c r="U60" s="215"/>
      <c r="V60" s="215"/>
      <c r="W60" s="215"/>
      <c r="X60" s="215"/>
      <c r="Y60" s="215"/>
      <c r="Z60" s="152"/>
      <c r="AA60" s="152"/>
      <c r="AB60" s="152"/>
      <c r="AC60" s="152"/>
      <c r="AD60" s="152"/>
      <c r="AE60" s="152"/>
      <c r="AF60" s="152"/>
      <c r="AG60" s="152" t="s">
        <v>200</v>
      </c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220" t="str">
        <f aca="false">C60</f>
        <v>pod mazaniny a dlažby, popř. na plochých střechách, vodorovný nebo ve spádu, s udusáním a urovnáním povrchu,</v>
      </c>
      <c r="BB60" s="152"/>
      <c r="BC60" s="152"/>
      <c r="BD60" s="152"/>
      <c r="BE60" s="152"/>
      <c r="BF60" s="152"/>
      <c r="BG60" s="152"/>
      <c r="BH60" s="152"/>
    </row>
    <row r="61" customFormat="false" ht="12.75" hidden="false" customHeight="false" outlineLevel="2" collapsed="false">
      <c r="A61" s="216"/>
      <c r="B61" s="217"/>
      <c r="C61" s="221" t="s">
        <v>258</v>
      </c>
      <c r="D61" s="222"/>
      <c r="E61" s="223" t="n">
        <v>93.50532</v>
      </c>
      <c r="F61" s="215"/>
      <c r="G61" s="215"/>
      <c r="H61" s="215"/>
      <c r="I61" s="215"/>
      <c r="J61" s="215"/>
      <c r="K61" s="215"/>
      <c r="L61" s="215"/>
      <c r="M61" s="215"/>
      <c r="N61" s="219"/>
      <c r="O61" s="219"/>
      <c r="P61" s="219"/>
      <c r="Q61" s="219"/>
      <c r="R61" s="215"/>
      <c r="S61" s="215"/>
      <c r="T61" s="215"/>
      <c r="U61" s="215"/>
      <c r="V61" s="215"/>
      <c r="W61" s="215"/>
      <c r="X61" s="215"/>
      <c r="Y61" s="215"/>
      <c r="Z61" s="152"/>
      <c r="AA61" s="152"/>
      <c r="AB61" s="152"/>
      <c r="AC61" s="152"/>
      <c r="AD61" s="152"/>
      <c r="AE61" s="152"/>
      <c r="AF61" s="152"/>
      <c r="AG61" s="152" t="s">
        <v>202</v>
      </c>
      <c r="AH61" s="152" t="n">
        <v>0</v>
      </c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</row>
    <row r="62" customFormat="false" ht="12.75" hidden="false" customHeight="false" outlineLevel="3" collapsed="false">
      <c r="A62" s="216"/>
      <c r="B62" s="217"/>
      <c r="C62" s="221" t="s">
        <v>259</v>
      </c>
      <c r="D62" s="222"/>
      <c r="E62" s="223" t="n">
        <v>0.405</v>
      </c>
      <c r="F62" s="215"/>
      <c r="G62" s="215"/>
      <c r="H62" s="215"/>
      <c r="I62" s="215"/>
      <c r="J62" s="215"/>
      <c r="K62" s="215"/>
      <c r="L62" s="215"/>
      <c r="M62" s="215"/>
      <c r="N62" s="219"/>
      <c r="O62" s="219"/>
      <c r="P62" s="219"/>
      <c r="Q62" s="219"/>
      <c r="R62" s="215"/>
      <c r="S62" s="215"/>
      <c r="T62" s="215"/>
      <c r="U62" s="215"/>
      <c r="V62" s="215"/>
      <c r="W62" s="215"/>
      <c r="X62" s="215"/>
      <c r="Y62" s="215"/>
      <c r="Z62" s="152"/>
      <c r="AA62" s="152"/>
      <c r="AB62" s="152"/>
      <c r="AC62" s="152"/>
      <c r="AD62" s="152"/>
      <c r="AE62" s="152"/>
      <c r="AF62" s="152"/>
      <c r="AG62" s="152" t="s">
        <v>202</v>
      </c>
      <c r="AH62" s="152" t="n">
        <v>0</v>
      </c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</row>
    <row r="63" customFormat="false" ht="12.75" hidden="false" customHeight="false" outlineLevel="2" collapsed="false">
      <c r="A63" s="216"/>
      <c r="B63" s="217"/>
      <c r="C63" s="224"/>
      <c r="D63" s="224"/>
      <c r="E63" s="224"/>
      <c r="F63" s="224"/>
      <c r="G63" s="224"/>
      <c r="H63" s="215"/>
      <c r="I63" s="215"/>
      <c r="J63" s="215"/>
      <c r="K63" s="215"/>
      <c r="L63" s="215"/>
      <c r="M63" s="215"/>
      <c r="N63" s="219"/>
      <c r="O63" s="219"/>
      <c r="P63" s="219"/>
      <c r="Q63" s="219"/>
      <c r="R63" s="215"/>
      <c r="S63" s="215"/>
      <c r="T63" s="215"/>
      <c r="U63" s="215"/>
      <c r="V63" s="215"/>
      <c r="W63" s="215"/>
      <c r="X63" s="215"/>
      <c r="Y63" s="215"/>
      <c r="Z63" s="152"/>
      <c r="AA63" s="152"/>
      <c r="AB63" s="152"/>
      <c r="AC63" s="152"/>
      <c r="AD63" s="152"/>
      <c r="AE63" s="152"/>
      <c r="AF63" s="152"/>
      <c r="AG63" s="152" t="s">
        <v>203</v>
      </c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</row>
    <row r="64" customFormat="false" ht="12.75" hidden="false" customHeight="false" outlineLevel="1" collapsed="false">
      <c r="A64" s="207" t="n">
        <v>15</v>
      </c>
      <c r="B64" s="208" t="s">
        <v>260</v>
      </c>
      <c r="C64" s="209" t="s">
        <v>261</v>
      </c>
      <c r="D64" s="210" t="s">
        <v>192</v>
      </c>
      <c r="E64" s="211" t="n">
        <v>300</v>
      </c>
      <c r="F64" s="212"/>
      <c r="G64" s="213" t="n">
        <f aca="false">ROUND(E64*F64,2)</f>
        <v>0</v>
      </c>
      <c r="H64" s="212" t="n">
        <v>671.97</v>
      </c>
      <c r="I64" s="213" t="n">
        <f aca="false">ROUND(E64*H64,2)</f>
        <v>201591</v>
      </c>
      <c r="J64" s="212" t="n">
        <v>853.03</v>
      </c>
      <c r="K64" s="213" t="n">
        <f aca="false">ROUND(E64*J64,2)</f>
        <v>255909</v>
      </c>
      <c r="L64" s="213" t="n">
        <v>21</v>
      </c>
      <c r="M64" s="213" t="n">
        <f aca="false">G64*(1+L64/100)</f>
        <v>0</v>
      </c>
      <c r="N64" s="211" t="n">
        <v>2.123</v>
      </c>
      <c r="O64" s="211" t="n">
        <f aca="false">ROUND(E64*N64,2)</f>
        <v>636.9</v>
      </c>
      <c r="P64" s="211" t="n">
        <v>0</v>
      </c>
      <c r="Q64" s="211" t="n">
        <f aca="false">ROUND(E64*P64,2)</f>
        <v>0</v>
      </c>
      <c r="R64" s="213" t="s">
        <v>232</v>
      </c>
      <c r="S64" s="213" t="s">
        <v>194</v>
      </c>
      <c r="T64" s="214" t="s">
        <v>195</v>
      </c>
      <c r="U64" s="215" t="n">
        <v>1.836</v>
      </c>
      <c r="V64" s="215" t="n">
        <f aca="false">ROUND(E64*U64,2)</f>
        <v>550.8</v>
      </c>
      <c r="W64" s="215"/>
      <c r="X64" s="215" t="s">
        <v>196</v>
      </c>
      <c r="Y64" s="215" t="s">
        <v>197</v>
      </c>
      <c r="Z64" s="152"/>
      <c r="AA64" s="152"/>
      <c r="AB64" s="152"/>
      <c r="AC64" s="152"/>
      <c r="AD64" s="152"/>
      <c r="AE64" s="152"/>
      <c r="AF64" s="152"/>
      <c r="AG64" s="152" t="s">
        <v>198</v>
      </c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</row>
    <row r="65" customFormat="false" ht="12.75" hidden="false" customHeight="true" outlineLevel="2" collapsed="false">
      <c r="A65" s="216"/>
      <c r="B65" s="217"/>
      <c r="C65" s="218" t="s">
        <v>262</v>
      </c>
      <c r="D65" s="218"/>
      <c r="E65" s="218"/>
      <c r="F65" s="218"/>
      <c r="G65" s="218"/>
      <c r="H65" s="215"/>
      <c r="I65" s="215"/>
      <c r="J65" s="215"/>
      <c r="K65" s="215"/>
      <c r="L65" s="215"/>
      <c r="M65" s="215"/>
      <c r="N65" s="219"/>
      <c r="O65" s="219"/>
      <c r="P65" s="219"/>
      <c r="Q65" s="219"/>
      <c r="R65" s="215"/>
      <c r="S65" s="215"/>
      <c r="T65" s="215"/>
      <c r="U65" s="215"/>
      <c r="V65" s="215"/>
      <c r="W65" s="215"/>
      <c r="X65" s="215"/>
      <c r="Y65" s="215"/>
      <c r="Z65" s="152"/>
      <c r="AA65" s="152"/>
      <c r="AB65" s="152"/>
      <c r="AC65" s="152"/>
      <c r="AD65" s="152"/>
      <c r="AE65" s="152"/>
      <c r="AF65" s="152"/>
      <c r="AG65" s="152" t="s">
        <v>200</v>
      </c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220" t="str">
        <f aca="false">C65</f>
        <v>pod mazaniny a dlažby, popř. na plochých střechách, vodorovný nebo ve spádu, s udusáním a urovnáním povrchu</v>
      </c>
      <c r="BB65" s="152"/>
      <c r="BC65" s="152"/>
      <c r="BD65" s="152"/>
      <c r="BE65" s="152"/>
      <c r="BF65" s="152"/>
      <c r="BG65" s="152"/>
      <c r="BH65" s="152"/>
    </row>
    <row r="66" customFormat="false" ht="12.75" hidden="false" customHeight="false" outlineLevel="2" collapsed="false">
      <c r="A66" s="216"/>
      <c r="B66" s="217"/>
      <c r="C66" s="221" t="s">
        <v>263</v>
      </c>
      <c r="D66" s="222"/>
      <c r="E66" s="223" t="n">
        <v>300</v>
      </c>
      <c r="F66" s="215"/>
      <c r="G66" s="215"/>
      <c r="H66" s="215"/>
      <c r="I66" s="215"/>
      <c r="J66" s="215"/>
      <c r="K66" s="215"/>
      <c r="L66" s="215"/>
      <c r="M66" s="215"/>
      <c r="N66" s="219"/>
      <c r="O66" s="219"/>
      <c r="P66" s="219"/>
      <c r="Q66" s="219"/>
      <c r="R66" s="215"/>
      <c r="S66" s="215"/>
      <c r="T66" s="215"/>
      <c r="U66" s="215"/>
      <c r="V66" s="215"/>
      <c r="W66" s="215"/>
      <c r="X66" s="215"/>
      <c r="Y66" s="215"/>
      <c r="Z66" s="152"/>
      <c r="AA66" s="152"/>
      <c r="AB66" s="152"/>
      <c r="AC66" s="152"/>
      <c r="AD66" s="152"/>
      <c r="AE66" s="152"/>
      <c r="AF66" s="152"/>
      <c r="AG66" s="152" t="s">
        <v>202</v>
      </c>
      <c r="AH66" s="152" t="n">
        <v>0</v>
      </c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</row>
    <row r="67" customFormat="false" ht="12.75" hidden="false" customHeight="false" outlineLevel="2" collapsed="false">
      <c r="A67" s="216"/>
      <c r="B67" s="217"/>
      <c r="C67" s="224"/>
      <c r="D67" s="224"/>
      <c r="E67" s="224"/>
      <c r="F67" s="224"/>
      <c r="G67" s="224"/>
      <c r="H67" s="215"/>
      <c r="I67" s="215"/>
      <c r="J67" s="215"/>
      <c r="K67" s="215"/>
      <c r="L67" s="215"/>
      <c r="M67" s="215"/>
      <c r="N67" s="219"/>
      <c r="O67" s="219"/>
      <c r="P67" s="219"/>
      <c r="Q67" s="219"/>
      <c r="R67" s="215"/>
      <c r="S67" s="215"/>
      <c r="T67" s="215"/>
      <c r="U67" s="215"/>
      <c r="V67" s="215"/>
      <c r="W67" s="215"/>
      <c r="X67" s="215"/>
      <c r="Y67" s="215"/>
      <c r="Z67" s="152"/>
      <c r="AA67" s="152"/>
      <c r="AB67" s="152"/>
      <c r="AC67" s="152"/>
      <c r="AD67" s="152"/>
      <c r="AE67" s="152"/>
      <c r="AF67" s="152"/>
      <c r="AG67" s="152" t="s">
        <v>203</v>
      </c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</row>
    <row r="68" customFormat="false" ht="12.75" hidden="false" customHeight="false" outlineLevel="1" collapsed="false">
      <c r="A68" s="207" t="n">
        <v>16</v>
      </c>
      <c r="B68" s="208" t="s">
        <v>264</v>
      </c>
      <c r="C68" s="209" t="s">
        <v>265</v>
      </c>
      <c r="D68" s="210" t="s">
        <v>153</v>
      </c>
      <c r="E68" s="211" t="n">
        <v>14</v>
      </c>
      <c r="F68" s="212"/>
      <c r="G68" s="213" t="n">
        <f aca="false">ROUND(E68*F68,2)</f>
        <v>0</v>
      </c>
      <c r="H68" s="212" t="n">
        <v>0</v>
      </c>
      <c r="I68" s="213" t="n">
        <f aca="false">ROUND(E68*H68,2)</f>
        <v>0</v>
      </c>
      <c r="J68" s="212" t="n">
        <v>500</v>
      </c>
      <c r="K68" s="213" t="n">
        <f aca="false">ROUND(E68*J68,2)</f>
        <v>7000</v>
      </c>
      <c r="L68" s="213" t="n">
        <v>21</v>
      </c>
      <c r="M68" s="213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3"/>
      <c r="S68" s="213" t="s">
        <v>266</v>
      </c>
      <c r="T68" s="214" t="s">
        <v>267</v>
      </c>
      <c r="U68" s="215" t="n">
        <v>0</v>
      </c>
      <c r="V68" s="215" t="n">
        <f aca="false">ROUND(E68*U68,2)</f>
        <v>0</v>
      </c>
      <c r="W68" s="215"/>
      <c r="X68" s="215" t="s">
        <v>196</v>
      </c>
      <c r="Y68" s="215" t="s">
        <v>197</v>
      </c>
      <c r="Z68" s="152"/>
      <c r="AA68" s="152"/>
      <c r="AB68" s="152"/>
      <c r="AC68" s="152"/>
      <c r="AD68" s="152"/>
      <c r="AE68" s="152"/>
      <c r="AF68" s="152"/>
      <c r="AG68" s="152" t="s">
        <v>198</v>
      </c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</row>
    <row r="69" customFormat="false" ht="12.75" hidden="false" customHeight="false" outlineLevel="2" collapsed="false">
      <c r="A69" s="216"/>
      <c r="B69" s="217"/>
      <c r="C69" s="221" t="s">
        <v>268</v>
      </c>
      <c r="D69" s="222"/>
      <c r="E69" s="223" t="n">
        <v>14</v>
      </c>
      <c r="F69" s="215"/>
      <c r="G69" s="215"/>
      <c r="H69" s="215"/>
      <c r="I69" s="215"/>
      <c r="J69" s="215"/>
      <c r="K69" s="215"/>
      <c r="L69" s="215"/>
      <c r="M69" s="215"/>
      <c r="N69" s="219"/>
      <c r="O69" s="219"/>
      <c r="P69" s="219"/>
      <c r="Q69" s="219"/>
      <c r="R69" s="215"/>
      <c r="S69" s="215"/>
      <c r="T69" s="215"/>
      <c r="U69" s="215"/>
      <c r="V69" s="215"/>
      <c r="W69" s="215"/>
      <c r="X69" s="215"/>
      <c r="Y69" s="215"/>
      <c r="Z69" s="152"/>
      <c r="AA69" s="152"/>
      <c r="AB69" s="152"/>
      <c r="AC69" s="152"/>
      <c r="AD69" s="152"/>
      <c r="AE69" s="152"/>
      <c r="AF69" s="152"/>
      <c r="AG69" s="152" t="s">
        <v>202</v>
      </c>
      <c r="AH69" s="152" t="n">
        <v>0</v>
      </c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</row>
    <row r="70" customFormat="false" ht="12.75" hidden="false" customHeight="false" outlineLevel="2" collapsed="false">
      <c r="A70" s="216"/>
      <c r="B70" s="217"/>
      <c r="C70" s="224"/>
      <c r="D70" s="224"/>
      <c r="E70" s="224"/>
      <c r="F70" s="224"/>
      <c r="G70" s="224"/>
      <c r="H70" s="215"/>
      <c r="I70" s="215"/>
      <c r="J70" s="215"/>
      <c r="K70" s="215"/>
      <c r="L70" s="215"/>
      <c r="M70" s="215"/>
      <c r="N70" s="219"/>
      <c r="O70" s="219"/>
      <c r="P70" s="219"/>
      <c r="Q70" s="219"/>
      <c r="R70" s="215"/>
      <c r="S70" s="215"/>
      <c r="T70" s="215"/>
      <c r="U70" s="215"/>
      <c r="V70" s="215"/>
      <c r="W70" s="215"/>
      <c r="X70" s="215"/>
      <c r="Y70" s="215"/>
      <c r="Z70" s="152"/>
      <c r="AA70" s="152"/>
      <c r="AB70" s="152"/>
      <c r="AC70" s="152"/>
      <c r="AD70" s="152"/>
      <c r="AE70" s="152"/>
      <c r="AF70" s="152"/>
      <c r="AG70" s="152" t="s">
        <v>203</v>
      </c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</row>
    <row r="71" customFormat="false" ht="12.75" hidden="false" customHeight="false" outlineLevel="1" collapsed="false">
      <c r="A71" s="207" t="n">
        <v>17</v>
      </c>
      <c r="B71" s="208" t="s">
        <v>269</v>
      </c>
      <c r="C71" s="209" t="s">
        <v>270</v>
      </c>
      <c r="D71" s="210" t="s">
        <v>245</v>
      </c>
      <c r="E71" s="211" t="n">
        <v>0.8019</v>
      </c>
      <c r="F71" s="212"/>
      <c r="G71" s="213" t="n">
        <f aca="false">ROUND(E71*F71,2)</f>
        <v>0</v>
      </c>
      <c r="H71" s="212" t="n">
        <v>686</v>
      </c>
      <c r="I71" s="213" t="n">
        <f aca="false">ROUND(E71*H71,2)</f>
        <v>550.1</v>
      </c>
      <c r="J71" s="212" t="n">
        <v>0</v>
      </c>
      <c r="K71" s="213" t="n">
        <f aca="false">ROUND(E71*J71,2)</f>
        <v>0</v>
      </c>
      <c r="L71" s="213" t="n">
        <v>21</v>
      </c>
      <c r="M71" s="213" t="n">
        <f aca="false">G71*(1+L71/100)</f>
        <v>0</v>
      </c>
      <c r="N71" s="211" t="n">
        <v>1</v>
      </c>
      <c r="O71" s="211" t="n">
        <f aca="false">ROUND(E71*N71,2)</f>
        <v>0.8</v>
      </c>
      <c r="P71" s="211" t="n">
        <v>0</v>
      </c>
      <c r="Q71" s="211" t="n">
        <f aca="false">ROUND(E71*P71,2)</f>
        <v>0</v>
      </c>
      <c r="R71" s="213" t="s">
        <v>271</v>
      </c>
      <c r="S71" s="213" t="s">
        <v>194</v>
      </c>
      <c r="T71" s="214" t="s">
        <v>195</v>
      </c>
      <c r="U71" s="215" t="n">
        <v>0</v>
      </c>
      <c r="V71" s="215" t="n">
        <f aca="false">ROUND(E71*U71,2)</f>
        <v>0</v>
      </c>
      <c r="W71" s="215"/>
      <c r="X71" s="215" t="s">
        <v>272</v>
      </c>
      <c r="Y71" s="215" t="s">
        <v>197</v>
      </c>
      <c r="Z71" s="152"/>
      <c r="AA71" s="152"/>
      <c r="AB71" s="152"/>
      <c r="AC71" s="152"/>
      <c r="AD71" s="152"/>
      <c r="AE71" s="152"/>
      <c r="AF71" s="152"/>
      <c r="AG71" s="152" t="s">
        <v>273</v>
      </c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</row>
    <row r="72" customFormat="false" ht="12.75" hidden="false" customHeight="false" outlineLevel="2" collapsed="false">
      <c r="A72" s="216"/>
      <c r="B72" s="217"/>
      <c r="C72" s="221" t="s">
        <v>274</v>
      </c>
      <c r="D72" s="222"/>
      <c r="E72" s="223" t="n">
        <v>0.8019</v>
      </c>
      <c r="F72" s="215"/>
      <c r="G72" s="215"/>
      <c r="H72" s="215"/>
      <c r="I72" s="215"/>
      <c r="J72" s="215"/>
      <c r="K72" s="215"/>
      <c r="L72" s="215"/>
      <c r="M72" s="215"/>
      <c r="N72" s="219"/>
      <c r="O72" s="219"/>
      <c r="P72" s="219"/>
      <c r="Q72" s="219"/>
      <c r="R72" s="215"/>
      <c r="S72" s="215"/>
      <c r="T72" s="215"/>
      <c r="U72" s="215"/>
      <c r="V72" s="215"/>
      <c r="W72" s="215"/>
      <c r="X72" s="215"/>
      <c r="Y72" s="215"/>
      <c r="Z72" s="152"/>
      <c r="AA72" s="152"/>
      <c r="AB72" s="152"/>
      <c r="AC72" s="152"/>
      <c r="AD72" s="152"/>
      <c r="AE72" s="152"/>
      <c r="AF72" s="152"/>
      <c r="AG72" s="152" t="s">
        <v>202</v>
      </c>
      <c r="AH72" s="152" t="n">
        <v>0</v>
      </c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</row>
    <row r="73" customFormat="false" ht="12.75" hidden="false" customHeight="false" outlineLevel="2" collapsed="false">
      <c r="A73" s="216"/>
      <c r="B73" s="217"/>
      <c r="C73" s="224"/>
      <c r="D73" s="224"/>
      <c r="E73" s="224"/>
      <c r="F73" s="224"/>
      <c r="G73" s="224"/>
      <c r="H73" s="215"/>
      <c r="I73" s="215"/>
      <c r="J73" s="215"/>
      <c r="K73" s="215"/>
      <c r="L73" s="215"/>
      <c r="M73" s="215"/>
      <c r="N73" s="219"/>
      <c r="O73" s="219"/>
      <c r="P73" s="219"/>
      <c r="Q73" s="219"/>
      <c r="R73" s="215"/>
      <c r="S73" s="215"/>
      <c r="T73" s="215"/>
      <c r="U73" s="215"/>
      <c r="V73" s="215"/>
      <c r="W73" s="215"/>
      <c r="X73" s="215"/>
      <c r="Y73" s="215"/>
      <c r="Z73" s="152"/>
      <c r="AA73" s="152"/>
      <c r="AB73" s="152"/>
      <c r="AC73" s="152"/>
      <c r="AD73" s="152"/>
      <c r="AE73" s="152"/>
      <c r="AF73" s="152"/>
      <c r="AG73" s="152" t="s">
        <v>203</v>
      </c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</row>
    <row r="74" customFormat="false" ht="12.75" hidden="false" customHeight="false" outlineLevel="1" collapsed="false">
      <c r="A74" s="207" t="n">
        <v>18</v>
      </c>
      <c r="B74" s="208" t="s">
        <v>275</v>
      </c>
      <c r="C74" s="209" t="s">
        <v>276</v>
      </c>
      <c r="D74" s="210" t="s">
        <v>245</v>
      </c>
      <c r="E74" s="211" t="n">
        <v>185.14053</v>
      </c>
      <c r="F74" s="212"/>
      <c r="G74" s="213" t="n">
        <f aca="false">ROUND(E74*F74,2)</f>
        <v>0</v>
      </c>
      <c r="H74" s="212" t="n">
        <v>521</v>
      </c>
      <c r="I74" s="213" t="n">
        <f aca="false">ROUND(E74*H74,2)</f>
        <v>96458.22</v>
      </c>
      <c r="J74" s="212" t="n">
        <v>0</v>
      </c>
      <c r="K74" s="213" t="n">
        <f aca="false">ROUND(E74*J74,2)</f>
        <v>0</v>
      </c>
      <c r="L74" s="213" t="n">
        <v>21</v>
      </c>
      <c r="M74" s="213" t="n">
        <f aca="false">G74*(1+L74/100)</f>
        <v>0</v>
      </c>
      <c r="N74" s="211" t="n">
        <v>1</v>
      </c>
      <c r="O74" s="211" t="n">
        <f aca="false">ROUND(E74*N74,2)</f>
        <v>185.14</v>
      </c>
      <c r="P74" s="211" t="n">
        <v>0</v>
      </c>
      <c r="Q74" s="211" t="n">
        <f aca="false">ROUND(E74*P74,2)</f>
        <v>0</v>
      </c>
      <c r="R74" s="213" t="s">
        <v>271</v>
      </c>
      <c r="S74" s="213" t="s">
        <v>194</v>
      </c>
      <c r="T74" s="214" t="s">
        <v>195</v>
      </c>
      <c r="U74" s="215" t="n">
        <v>0</v>
      </c>
      <c r="V74" s="215" t="n">
        <f aca="false">ROUND(E74*U74,2)</f>
        <v>0</v>
      </c>
      <c r="W74" s="215"/>
      <c r="X74" s="215" t="s">
        <v>272</v>
      </c>
      <c r="Y74" s="215" t="s">
        <v>197</v>
      </c>
      <c r="Z74" s="152"/>
      <c r="AA74" s="152"/>
      <c r="AB74" s="152"/>
      <c r="AC74" s="152"/>
      <c r="AD74" s="152"/>
      <c r="AE74" s="152"/>
      <c r="AF74" s="152"/>
      <c r="AG74" s="152" t="s">
        <v>273</v>
      </c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</row>
    <row r="75" customFormat="false" ht="12.75" hidden="false" customHeight="false" outlineLevel="2" collapsed="false">
      <c r="A75" s="216"/>
      <c r="B75" s="217"/>
      <c r="C75" s="221" t="s">
        <v>277</v>
      </c>
      <c r="D75" s="222"/>
      <c r="E75" s="223" t="n">
        <v>185.14053</v>
      </c>
      <c r="F75" s="215"/>
      <c r="G75" s="215"/>
      <c r="H75" s="215"/>
      <c r="I75" s="215"/>
      <c r="J75" s="215"/>
      <c r="K75" s="215"/>
      <c r="L75" s="215"/>
      <c r="M75" s="215"/>
      <c r="N75" s="219"/>
      <c r="O75" s="219"/>
      <c r="P75" s="219"/>
      <c r="Q75" s="219"/>
      <c r="R75" s="215"/>
      <c r="S75" s="215"/>
      <c r="T75" s="215"/>
      <c r="U75" s="215"/>
      <c r="V75" s="215"/>
      <c r="W75" s="215"/>
      <c r="X75" s="215"/>
      <c r="Y75" s="215"/>
      <c r="Z75" s="152"/>
      <c r="AA75" s="152"/>
      <c r="AB75" s="152"/>
      <c r="AC75" s="152"/>
      <c r="AD75" s="152"/>
      <c r="AE75" s="152"/>
      <c r="AF75" s="152"/>
      <c r="AG75" s="152" t="s">
        <v>202</v>
      </c>
      <c r="AH75" s="152" t="n">
        <v>0</v>
      </c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</row>
    <row r="76" customFormat="false" ht="12.75" hidden="false" customHeight="false" outlineLevel="2" collapsed="false">
      <c r="A76" s="216"/>
      <c r="B76" s="217"/>
      <c r="C76" s="224"/>
      <c r="D76" s="224"/>
      <c r="E76" s="224"/>
      <c r="F76" s="224"/>
      <c r="G76" s="224"/>
      <c r="H76" s="215"/>
      <c r="I76" s="215"/>
      <c r="J76" s="215"/>
      <c r="K76" s="215"/>
      <c r="L76" s="215"/>
      <c r="M76" s="215"/>
      <c r="N76" s="219"/>
      <c r="O76" s="219"/>
      <c r="P76" s="219"/>
      <c r="Q76" s="219"/>
      <c r="R76" s="215"/>
      <c r="S76" s="215"/>
      <c r="T76" s="215"/>
      <c r="U76" s="215"/>
      <c r="V76" s="215"/>
      <c r="W76" s="215"/>
      <c r="X76" s="215"/>
      <c r="Y76" s="215"/>
      <c r="Z76" s="152"/>
      <c r="AA76" s="152"/>
      <c r="AB76" s="152"/>
      <c r="AC76" s="152"/>
      <c r="AD76" s="152"/>
      <c r="AE76" s="152"/>
      <c r="AF76" s="152"/>
      <c r="AG76" s="152" t="s">
        <v>203</v>
      </c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</row>
    <row r="77" customFormat="false" ht="12.75" hidden="false" customHeight="false" outlineLevel="0" collapsed="false">
      <c r="A77" s="199" t="s">
        <v>56</v>
      </c>
      <c r="B77" s="200" t="s">
        <v>278</v>
      </c>
      <c r="C77" s="201" t="s">
        <v>279</v>
      </c>
      <c r="D77" s="202"/>
      <c r="E77" s="203"/>
      <c r="F77" s="204"/>
      <c r="G77" s="204" t="n">
        <f aca="false">SUMIF(AG78:AG203,"&lt;&gt;NOR",G78:G203)</f>
        <v>0</v>
      </c>
      <c r="H77" s="204"/>
      <c r="I77" s="204" t="n">
        <f aca="false">SUM(I78:I203)</f>
        <v>2517382.03</v>
      </c>
      <c r="J77" s="204"/>
      <c r="K77" s="204" t="n">
        <f aca="false">SUM(K78:K203)</f>
        <v>1470647.79</v>
      </c>
      <c r="L77" s="204"/>
      <c r="M77" s="204" t="n">
        <f aca="false">SUM(M78:M203)</f>
        <v>0</v>
      </c>
      <c r="N77" s="203"/>
      <c r="O77" s="203" t="n">
        <f aca="false">SUM(O78:O203)</f>
        <v>419.35</v>
      </c>
      <c r="P77" s="203"/>
      <c r="Q77" s="203" t="n">
        <f aca="false">SUM(Q78:Q203)</f>
        <v>0</v>
      </c>
      <c r="R77" s="204"/>
      <c r="S77" s="204"/>
      <c r="T77" s="205"/>
      <c r="U77" s="206"/>
      <c r="V77" s="206" t="n">
        <f aca="false">SUM(V78:V203)</f>
        <v>1418.36</v>
      </c>
      <c r="W77" s="206"/>
      <c r="X77" s="206"/>
      <c r="Y77" s="206"/>
      <c r="AG77" s="0" t="s">
        <v>189</v>
      </c>
    </row>
    <row r="78" customFormat="false" ht="12.75" hidden="false" customHeight="false" outlineLevel="1" collapsed="false">
      <c r="A78" s="207" t="n">
        <v>19</v>
      </c>
      <c r="B78" s="208" t="s">
        <v>280</v>
      </c>
      <c r="C78" s="209" t="s">
        <v>281</v>
      </c>
      <c r="D78" s="210" t="s">
        <v>237</v>
      </c>
      <c r="E78" s="211" t="n">
        <v>29.56</v>
      </c>
      <c r="F78" s="212"/>
      <c r="G78" s="213" t="n">
        <f aca="false">ROUND(E78*F78,2)</f>
        <v>0</v>
      </c>
      <c r="H78" s="212" t="n">
        <v>901.84</v>
      </c>
      <c r="I78" s="213" t="n">
        <f aca="false">ROUND(E78*H78,2)</f>
        <v>26658.39</v>
      </c>
      <c r="J78" s="212" t="n">
        <v>396.16</v>
      </c>
      <c r="K78" s="213" t="n">
        <f aca="false">ROUND(E78*J78,2)</f>
        <v>11710.49</v>
      </c>
      <c r="L78" s="213" t="n">
        <v>21</v>
      </c>
      <c r="M78" s="213" t="n">
        <f aca="false">G78*(1+L78/100)</f>
        <v>0</v>
      </c>
      <c r="N78" s="211" t="n">
        <v>0.50065</v>
      </c>
      <c r="O78" s="211" t="n">
        <f aca="false">ROUND(E78*N78,2)</f>
        <v>14.8</v>
      </c>
      <c r="P78" s="211" t="n">
        <v>0</v>
      </c>
      <c r="Q78" s="211" t="n">
        <f aca="false">ROUND(E78*P78,2)</f>
        <v>0</v>
      </c>
      <c r="R78" s="213" t="s">
        <v>232</v>
      </c>
      <c r="S78" s="213" t="s">
        <v>194</v>
      </c>
      <c r="T78" s="214" t="s">
        <v>195</v>
      </c>
      <c r="U78" s="215" t="n">
        <v>0.698</v>
      </c>
      <c r="V78" s="215" t="n">
        <f aca="false">ROUND(E78*U78,2)</f>
        <v>20.63</v>
      </c>
      <c r="W78" s="215"/>
      <c r="X78" s="215" t="s">
        <v>196</v>
      </c>
      <c r="Y78" s="215" t="s">
        <v>197</v>
      </c>
      <c r="Z78" s="152"/>
      <c r="AA78" s="152"/>
      <c r="AB78" s="152"/>
      <c r="AC78" s="152"/>
      <c r="AD78" s="152"/>
      <c r="AE78" s="152"/>
      <c r="AF78" s="152"/>
      <c r="AG78" s="152" t="s">
        <v>198</v>
      </c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</row>
    <row r="79" customFormat="false" ht="12.75" hidden="false" customHeight="true" outlineLevel="2" collapsed="false">
      <c r="A79" s="216"/>
      <c r="B79" s="217"/>
      <c r="C79" s="218" t="s">
        <v>282</v>
      </c>
      <c r="D79" s="218"/>
      <c r="E79" s="218"/>
      <c r="F79" s="218"/>
      <c r="G79" s="218"/>
      <c r="H79" s="215"/>
      <c r="I79" s="215"/>
      <c r="J79" s="215"/>
      <c r="K79" s="215"/>
      <c r="L79" s="215"/>
      <c r="M79" s="215"/>
      <c r="N79" s="219"/>
      <c r="O79" s="219"/>
      <c r="P79" s="219"/>
      <c r="Q79" s="219"/>
      <c r="R79" s="215"/>
      <c r="S79" s="215"/>
      <c r="T79" s="215"/>
      <c r="U79" s="215"/>
      <c r="V79" s="215"/>
      <c r="W79" s="215"/>
      <c r="X79" s="215"/>
      <c r="Y79" s="215"/>
      <c r="Z79" s="152"/>
      <c r="AA79" s="152"/>
      <c r="AB79" s="152"/>
      <c r="AC79" s="152"/>
      <c r="AD79" s="152"/>
      <c r="AE79" s="152"/>
      <c r="AF79" s="152"/>
      <c r="AG79" s="152" t="s">
        <v>200</v>
      </c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</row>
    <row r="80" customFormat="false" ht="12.75" hidden="false" customHeight="false" outlineLevel="2" collapsed="false">
      <c r="A80" s="216"/>
      <c r="B80" s="217"/>
      <c r="C80" s="221" t="s">
        <v>283</v>
      </c>
      <c r="D80" s="222"/>
      <c r="E80" s="223" t="n">
        <v>29.56</v>
      </c>
      <c r="F80" s="215"/>
      <c r="G80" s="215"/>
      <c r="H80" s="215"/>
      <c r="I80" s="215"/>
      <c r="J80" s="215"/>
      <c r="K80" s="215"/>
      <c r="L80" s="215"/>
      <c r="M80" s="215"/>
      <c r="N80" s="219"/>
      <c r="O80" s="219"/>
      <c r="P80" s="219"/>
      <c r="Q80" s="219"/>
      <c r="R80" s="215"/>
      <c r="S80" s="215"/>
      <c r="T80" s="215"/>
      <c r="U80" s="215"/>
      <c r="V80" s="215"/>
      <c r="W80" s="215"/>
      <c r="X80" s="215"/>
      <c r="Y80" s="215"/>
      <c r="Z80" s="152"/>
      <c r="AA80" s="152"/>
      <c r="AB80" s="152"/>
      <c r="AC80" s="152"/>
      <c r="AD80" s="152"/>
      <c r="AE80" s="152"/>
      <c r="AF80" s="152"/>
      <c r="AG80" s="152" t="s">
        <v>202</v>
      </c>
      <c r="AH80" s="152" t="n">
        <v>0</v>
      </c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</row>
    <row r="81" customFormat="false" ht="12.75" hidden="false" customHeight="false" outlineLevel="2" collapsed="false">
      <c r="A81" s="216"/>
      <c r="B81" s="217"/>
      <c r="C81" s="224"/>
      <c r="D81" s="224"/>
      <c r="E81" s="224"/>
      <c r="F81" s="224"/>
      <c r="G81" s="224"/>
      <c r="H81" s="215"/>
      <c r="I81" s="215"/>
      <c r="J81" s="215"/>
      <c r="K81" s="215"/>
      <c r="L81" s="215"/>
      <c r="M81" s="215"/>
      <c r="N81" s="219"/>
      <c r="O81" s="219"/>
      <c r="P81" s="219"/>
      <c r="Q81" s="219"/>
      <c r="R81" s="215"/>
      <c r="S81" s="215"/>
      <c r="T81" s="215"/>
      <c r="U81" s="215"/>
      <c r="V81" s="215"/>
      <c r="W81" s="215"/>
      <c r="X81" s="215"/>
      <c r="Y81" s="215"/>
      <c r="Z81" s="152"/>
      <c r="AA81" s="152"/>
      <c r="AB81" s="152"/>
      <c r="AC81" s="152"/>
      <c r="AD81" s="152"/>
      <c r="AE81" s="152"/>
      <c r="AF81" s="152"/>
      <c r="AG81" s="152" t="s">
        <v>203</v>
      </c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</row>
    <row r="82" customFormat="false" ht="12.75" hidden="false" customHeight="false" outlineLevel="1" collapsed="false">
      <c r="A82" s="207" t="n">
        <v>20</v>
      </c>
      <c r="B82" s="208" t="s">
        <v>284</v>
      </c>
      <c r="C82" s="209" t="s">
        <v>285</v>
      </c>
      <c r="D82" s="210" t="s">
        <v>237</v>
      </c>
      <c r="E82" s="211" t="n">
        <v>9</v>
      </c>
      <c r="F82" s="212"/>
      <c r="G82" s="213" t="n">
        <f aca="false">ROUND(E82*F82,2)</f>
        <v>0</v>
      </c>
      <c r="H82" s="212" t="n">
        <v>986.51</v>
      </c>
      <c r="I82" s="213" t="n">
        <f aca="false">ROUND(E82*H82,2)</f>
        <v>8878.59</v>
      </c>
      <c r="J82" s="212" t="n">
        <v>473.49</v>
      </c>
      <c r="K82" s="213" t="n">
        <f aca="false">ROUND(E82*J82,2)</f>
        <v>4261.41</v>
      </c>
      <c r="L82" s="213" t="n">
        <v>21</v>
      </c>
      <c r="M82" s="213" t="n">
        <f aca="false">G82*(1+L82/100)</f>
        <v>0</v>
      </c>
      <c r="N82" s="211" t="n">
        <v>0.5921</v>
      </c>
      <c r="O82" s="211" t="n">
        <f aca="false">ROUND(E82*N82,2)</f>
        <v>5.33</v>
      </c>
      <c r="P82" s="211" t="n">
        <v>0</v>
      </c>
      <c r="Q82" s="211" t="n">
        <f aca="false">ROUND(E82*P82,2)</f>
        <v>0</v>
      </c>
      <c r="R82" s="213" t="s">
        <v>232</v>
      </c>
      <c r="S82" s="213" t="s">
        <v>194</v>
      </c>
      <c r="T82" s="214" t="s">
        <v>195</v>
      </c>
      <c r="U82" s="215" t="n">
        <v>0.834</v>
      </c>
      <c r="V82" s="215" t="n">
        <f aca="false">ROUND(E82*U82,2)</f>
        <v>7.51</v>
      </c>
      <c r="W82" s="215"/>
      <c r="X82" s="215" t="s">
        <v>196</v>
      </c>
      <c r="Y82" s="215" t="s">
        <v>197</v>
      </c>
      <c r="Z82" s="152"/>
      <c r="AA82" s="152"/>
      <c r="AB82" s="152"/>
      <c r="AC82" s="152"/>
      <c r="AD82" s="152"/>
      <c r="AE82" s="152"/>
      <c r="AF82" s="152"/>
      <c r="AG82" s="152" t="s">
        <v>198</v>
      </c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</row>
    <row r="83" customFormat="false" ht="12.75" hidden="false" customHeight="true" outlineLevel="2" collapsed="false">
      <c r="A83" s="216"/>
      <c r="B83" s="217"/>
      <c r="C83" s="218" t="s">
        <v>282</v>
      </c>
      <c r="D83" s="218"/>
      <c r="E83" s="218"/>
      <c r="F83" s="218"/>
      <c r="G83" s="218"/>
      <c r="H83" s="215"/>
      <c r="I83" s="215"/>
      <c r="J83" s="215"/>
      <c r="K83" s="215"/>
      <c r="L83" s="215"/>
      <c r="M83" s="215"/>
      <c r="N83" s="219"/>
      <c r="O83" s="219"/>
      <c r="P83" s="219"/>
      <c r="Q83" s="219"/>
      <c r="R83" s="215"/>
      <c r="S83" s="215"/>
      <c r="T83" s="215"/>
      <c r="U83" s="215"/>
      <c r="V83" s="215"/>
      <c r="W83" s="215"/>
      <c r="X83" s="215"/>
      <c r="Y83" s="215"/>
      <c r="Z83" s="152"/>
      <c r="AA83" s="152"/>
      <c r="AB83" s="152"/>
      <c r="AC83" s="152"/>
      <c r="AD83" s="152"/>
      <c r="AE83" s="152"/>
      <c r="AF83" s="152"/>
      <c r="AG83" s="152" t="s">
        <v>200</v>
      </c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</row>
    <row r="84" customFormat="false" ht="12.75" hidden="false" customHeight="false" outlineLevel="2" collapsed="false">
      <c r="A84" s="216"/>
      <c r="B84" s="217"/>
      <c r="C84" s="221" t="s">
        <v>286</v>
      </c>
      <c r="D84" s="222"/>
      <c r="E84" s="223" t="n">
        <v>9</v>
      </c>
      <c r="F84" s="215"/>
      <c r="G84" s="215"/>
      <c r="H84" s="215"/>
      <c r="I84" s="215"/>
      <c r="J84" s="215"/>
      <c r="K84" s="215"/>
      <c r="L84" s="215"/>
      <c r="M84" s="215"/>
      <c r="N84" s="219"/>
      <c r="O84" s="219"/>
      <c r="P84" s="219"/>
      <c r="Q84" s="219"/>
      <c r="R84" s="215"/>
      <c r="S84" s="215"/>
      <c r="T84" s="215"/>
      <c r="U84" s="215"/>
      <c r="V84" s="215"/>
      <c r="W84" s="215"/>
      <c r="X84" s="215"/>
      <c r="Y84" s="215"/>
      <c r="Z84" s="152"/>
      <c r="AA84" s="152"/>
      <c r="AB84" s="152"/>
      <c r="AC84" s="152"/>
      <c r="AD84" s="152"/>
      <c r="AE84" s="152"/>
      <c r="AF84" s="152"/>
      <c r="AG84" s="152" t="s">
        <v>202</v>
      </c>
      <c r="AH84" s="152" t="n">
        <v>0</v>
      </c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</row>
    <row r="85" customFormat="false" ht="12.75" hidden="false" customHeight="false" outlineLevel="2" collapsed="false">
      <c r="A85" s="216"/>
      <c r="B85" s="217"/>
      <c r="C85" s="224"/>
      <c r="D85" s="224"/>
      <c r="E85" s="224"/>
      <c r="F85" s="224"/>
      <c r="G85" s="224"/>
      <c r="H85" s="215"/>
      <c r="I85" s="215"/>
      <c r="J85" s="215"/>
      <c r="K85" s="215"/>
      <c r="L85" s="215"/>
      <c r="M85" s="215"/>
      <c r="N85" s="219"/>
      <c r="O85" s="219"/>
      <c r="P85" s="219"/>
      <c r="Q85" s="219"/>
      <c r="R85" s="215"/>
      <c r="S85" s="215"/>
      <c r="T85" s="215"/>
      <c r="U85" s="215"/>
      <c r="V85" s="215"/>
      <c r="W85" s="215"/>
      <c r="X85" s="215"/>
      <c r="Y85" s="215"/>
      <c r="Z85" s="152"/>
      <c r="AA85" s="152"/>
      <c r="AB85" s="152"/>
      <c r="AC85" s="152"/>
      <c r="AD85" s="152"/>
      <c r="AE85" s="152"/>
      <c r="AF85" s="152"/>
      <c r="AG85" s="152" t="s">
        <v>203</v>
      </c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</row>
    <row r="86" customFormat="false" ht="12.75" hidden="false" customHeight="false" outlineLevel="1" collapsed="false">
      <c r="A86" s="207" t="n">
        <v>21</v>
      </c>
      <c r="B86" s="208" t="s">
        <v>287</v>
      </c>
      <c r="C86" s="209" t="s">
        <v>288</v>
      </c>
      <c r="D86" s="210" t="s">
        <v>237</v>
      </c>
      <c r="E86" s="211" t="n">
        <v>74.5155</v>
      </c>
      <c r="F86" s="212"/>
      <c r="G86" s="213" t="n">
        <f aca="false">ROUND(E86*F86,2)</f>
        <v>0</v>
      </c>
      <c r="H86" s="212" t="n">
        <v>1318.74</v>
      </c>
      <c r="I86" s="213" t="n">
        <f aca="false">ROUND(E86*H86,2)</f>
        <v>98266.57</v>
      </c>
      <c r="J86" s="212" t="n">
        <v>529.26</v>
      </c>
      <c r="K86" s="213" t="n">
        <f aca="false">ROUND(E86*J86,2)</f>
        <v>39438.07</v>
      </c>
      <c r="L86" s="213" t="n">
        <v>21</v>
      </c>
      <c r="M86" s="213" t="n">
        <f aca="false">G86*(1+L86/100)</f>
        <v>0</v>
      </c>
      <c r="N86" s="211" t="n">
        <v>0.77123</v>
      </c>
      <c r="O86" s="211" t="n">
        <f aca="false">ROUND(E86*N86,2)</f>
        <v>57.47</v>
      </c>
      <c r="P86" s="211" t="n">
        <v>0</v>
      </c>
      <c r="Q86" s="211" t="n">
        <f aca="false">ROUND(E86*P86,2)</f>
        <v>0</v>
      </c>
      <c r="R86" s="213" t="s">
        <v>232</v>
      </c>
      <c r="S86" s="213" t="s">
        <v>194</v>
      </c>
      <c r="T86" s="214" t="s">
        <v>195</v>
      </c>
      <c r="U86" s="215" t="n">
        <v>0.934</v>
      </c>
      <c r="V86" s="215" t="n">
        <f aca="false">ROUND(E86*U86,2)</f>
        <v>69.6</v>
      </c>
      <c r="W86" s="215"/>
      <c r="X86" s="215" t="s">
        <v>196</v>
      </c>
      <c r="Y86" s="215" t="s">
        <v>197</v>
      </c>
      <c r="Z86" s="152"/>
      <c r="AA86" s="152"/>
      <c r="AB86" s="152"/>
      <c r="AC86" s="152"/>
      <c r="AD86" s="152"/>
      <c r="AE86" s="152"/>
      <c r="AF86" s="152"/>
      <c r="AG86" s="152" t="s">
        <v>198</v>
      </c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</row>
    <row r="87" customFormat="false" ht="12.75" hidden="false" customHeight="true" outlineLevel="2" collapsed="false">
      <c r="A87" s="216"/>
      <c r="B87" s="217"/>
      <c r="C87" s="218" t="s">
        <v>282</v>
      </c>
      <c r="D87" s="218"/>
      <c r="E87" s="218"/>
      <c r="F87" s="218"/>
      <c r="G87" s="218"/>
      <c r="H87" s="215"/>
      <c r="I87" s="215"/>
      <c r="J87" s="215"/>
      <c r="K87" s="215"/>
      <c r="L87" s="215"/>
      <c r="M87" s="215"/>
      <c r="N87" s="219"/>
      <c r="O87" s="219"/>
      <c r="P87" s="219"/>
      <c r="Q87" s="219"/>
      <c r="R87" s="215"/>
      <c r="S87" s="215"/>
      <c r="T87" s="215"/>
      <c r="U87" s="215"/>
      <c r="V87" s="215"/>
      <c r="W87" s="215"/>
      <c r="X87" s="215"/>
      <c r="Y87" s="215"/>
      <c r="Z87" s="152"/>
      <c r="AA87" s="152"/>
      <c r="AB87" s="152"/>
      <c r="AC87" s="152"/>
      <c r="AD87" s="152"/>
      <c r="AE87" s="152"/>
      <c r="AF87" s="152"/>
      <c r="AG87" s="152" t="s">
        <v>200</v>
      </c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</row>
    <row r="88" customFormat="false" ht="12.75" hidden="false" customHeight="false" outlineLevel="2" collapsed="false">
      <c r="A88" s="216"/>
      <c r="B88" s="217"/>
      <c r="C88" s="221" t="s">
        <v>289</v>
      </c>
      <c r="D88" s="222"/>
      <c r="E88" s="223" t="n">
        <v>74.5155</v>
      </c>
      <c r="F88" s="215"/>
      <c r="G88" s="215"/>
      <c r="H88" s="215"/>
      <c r="I88" s="215"/>
      <c r="J88" s="215"/>
      <c r="K88" s="215"/>
      <c r="L88" s="215"/>
      <c r="M88" s="215"/>
      <c r="N88" s="219"/>
      <c r="O88" s="219"/>
      <c r="P88" s="219"/>
      <c r="Q88" s="219"/>
      <c r="R88" s="215"/>
      <c r="S88" s="215"/>
      <c r="T88" s="215"/>
      <c r="U88" s="215"/>
      <c r="V88" s="215"/>
      <c r="W88" s="215"/>
      <c r="X88" s="215"/>
      <c r="Y88" s="215"/>
      <c r="Z88" s="152"/>
      <c r="AA88" s="152"/>
      <c r="AB88" s="152"/>
      <c r="AC88" s="152"/>
      <c r="AD88" s="152"/>
      <c r="AE88" s="152"/>
      <c r="AF88" s="152"/>
      <c r="AG88" s="152" t="s">
        <v>202</v>
      </c>
      <c r="AH88" s="152" t="n">
        <v>0</v>
      </c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</row>
    <row r="89" customFormat="false" ht="12.75" hidden="false" customHeight="false" outlineLevel="2" collapsed="false">
      <c r="A89" s="216"/>
      <c r="B89" s="217"/>
      <c r="C89" s="224"/>
      <c r="D89" s="224"/>
      <c r="E89" s="224"/>
      <c r="F89" s="224"/>
      <c r="G89" s="224"/>
      <c r="H89" s="215"/>
      <c r="I89" s="215"/>
      <c r="J89" s="215"/>
      <c r="K89" s="215"/>
      <c r="L89" s="215"/>
      <c r="M89" s="215"/>
      <c r="N89" s="219"/>
      <c r="O89" s="219"/>
      <c r="P89" s="219"/>
      <c r="Q89" s="219"/>
      <c r="R89" s="215"/>
      <c r="S89" s="215"/>
      <c r="T89" s="215"/>
      <c r="U89" s="215"/>
      <c r="V89" s="215"/>
      <c r="W89" s="215"/>
      <c r="X89" s="215"/>
      <c r="Y89" s="215"/>
      <c r="Z89" s="152"/>
      <c r="AA89" s="152"/>
      <c r="AB89" s="152"/>
      <c r="AC89" s="152"/>
      <c r="AD89" s="152"/>
      <c r="AE89" s="152"/>
      <c r="AF89" s="152"/>
      <c r="AG89" s="152" t="s">
        <v>203</v>
      </c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</row>
    <row r="90" customFormat="false" ht="12.75" hidden="false" customHeight="false" outlineLevel="1" collapsed="false">
      <c r="A90" s="207" t="n">
        <v>22</v>
      </c>
      <c r="B90" s="208" t="s">
        <v>290</v>
      </c>
      <c r="C90" s="209" t="s">
        <v>291</v>
      </c>
      <c r="D90" s="210" t="s">
        <v>237</v>
      </c>
      <c r="E90" s="211" t="n">
        <v>78.775</v>
      </c>
      <c r="F90" s="212"/>
      <c r="G90" s="213" t="n">
        <f aca="false">ROUND(E90*F90,2)</f>
        <v>0</v>
      </c>
      <c r="H90" s="212" t="n">
        <v>1361.74</v>
      </c>
      <c r="I90" s="213" t="n">
        <f aca="false">ROUND(E90*H90,2)</f>
        <v>107271.07</v>
      </c>
      <c r="J90" s="212" t="n">
        <v>529.26</v>
      </c>
      <c r="K90" s="213" t="n">
        <f aca="false">ROUND(E90*J90,2)</f>
        <v>41692.46</v>
      </c>
      <c r="L90" s="213" t="n">
        <v>21</v>
      </c>
      <c r="M90" s="213" t="n">
        <f aca="false">G90*(1+L90/100)</f>
        <v>0</v>
      </c>
      <c r="N90" s="211" t="n">
        <v>0.77123</v>
      </c>
      <c r="O90" s="211" t="n">
        <f aca="false">ROUND(E90*N90,2)</f>
        <v>60.75</v>
      </c>
      <c r="P90" s="211" t="n">
        <v>0</v>
      </c>
      <c r="Q90" s="211" t="n">
        <f aca="false">ROUND(E90*P90,2)</f>
        <v>0</v>
      </c>
      <c r="R90" s="213" t="s">
        <v>232</v>
      </c>
      <c r="S90" s="213" t="s">
        <v>194</v>
      </c>
      <c r="T90" s="214" t="s">
        <v>195</v>
      </c>
      <c r="U90" s="215" t="n">
        <v>0.934</v>
      </c>
      <c r="V90" s="215" t="n">
        <f aca="false">ROUND(E90*U90,2)</f>
        <v>73.58</v>
      </c>
      <c r="W90" s="215"/>
      <c r="X90" s="215" t="s">
        <v>196</v>
      </c>
      <c r="Y90" s="215" t="s">
        <v>197</v>
      </c>
      <c r="Z90" s="152"/>
      <c r="AA90" s="152"/>
      <c r="AB90" s="152"/>
      <c r="AC90" s="152"/>
      <c r="AD90" s="152"/>
      <c r="AE90" s="152"/>
      <c r="AF90" s="152"/>
      <c r="AG90" s="152" t="s">
        <v>198</v>
      </c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</row>
    <row r="91" customFormat="false" ht="12.75" hidden="false" customHeight="true" outlineLevel="2" collapsed="false">
      <c r="A91" s="216"/>
      <c r="B91" s="217"/>
      <c r="C91" s="218" t="s">
        <v>282</v>
      </c>
      <c r="D91" s="218"/>
      <c r="E91" s="218"/>
      <c r="F91" s="218"/>
      <c r="G91" s="218"/>
      <c r="H91" s="215"/>
      <c r="I91" s="215"/>
      <c r="J91" s="215"/>
      <c r="K91" s="215"/>
      <c r="L91" s="215"/>
      <c r="M91" s="215"/>
      <c r="N91" s="219"/>
      <c r="O91" s="219"/>
      <c r="P91" s="219"/>
      <c r="Q91" s="219"/>
      <c r="R91" s="215"/>
      <c r="S91" s="215"/>
      <c r="T91" s="215"/>
      <c r="U91" s="215"/>
      <c r="V91" s="215"/>
      <c r="W91" s="215"/>
      <c r="X91" s="215"/>
      <c r="Y91" s="215"/>
      <c r="Z91" s="152"/>
      <c r="AA91" s="152"/>
      <c r="AB91" s="152"/>
      <c r="AC91" s="152"/>
      <c r="AD91" s="152"/>
      <c r="AE91" s="152"/>
      <c r="AF91" s="152"/>
      <c r="AG91" s="152" t="s">
        <v>200</v>
      </c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</row>
    <row r="92" customFormat="false" ht="12.75" hidden="false" customHeight="false" outlineLevel="2" collapsed="false">
      <c r="A92" s="216"/>
      <c r="B92" s="217"/>
      <c r="C92" s="221" t="s">
        <v>292</v>
      </c>
      <c r="D92" s="222"/>
      <c r="E92" s="223" t="n">
        <v>78.775</v>
      </c>
      <c r="F92" s="215"/>
      <c r="G92" s="215"/>
      <c r="H92" s="215"/>
      <c r="I92" s="215"/>
      <c r="J92" s="215"/>
      <c r="K92" s="215"/>
      <c r="L92" s="215"/>
      <c r="M92" s="215"/>
      <c r="N92" s="219"/>
      <c r="O92" s="219"/>
      <c r="P92" s="219"/>
      <c r="Q92" s="219"/>
      <c r="R92" s="215"/>
      <c r="S92" s="215"/>
      <c r="T92" s="215"/>
      <c r="U92" s="215"/>
      <c r="V92" s="215"/>
      <c r="W92" s="215"/>
      <c r="X92" s="215"/>
      <c r="Y92" s="215"/>
      <c r="Z92" s="152"/>
      <c r="AA92" s="152"/>
      <c r="AB92" s="152"/>
      <c r="AC92" s="152"/>
      <c r="AD92" s="152"/>
      <c r="AE92" s="152"/>
      <c r="AF92" s="152"/>
      <c r="AG92" s="152" t="s">
        <v>202</v>
      </c>
      <c r="AH92" s="152" t="n">
        <v>0</v>
      </c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</row>
    <row r="93" customFormat="false" ht="12.75" hidden="false" customHeight="false" outlineLevel="2" collapsed="false">
      <c r="A93" s="216"/>
      <c r="B93" s="217"/>
      <c r="C93" s="224"/>
      <c r="D93" s="224"/>
      <c r="E93" s="224"/>
      <c r="F93" s="224"/>
      <c r="G93" s="224"/>
      <c r="H93" s="215"/>
      <c r="I93" s="215"/>
      <c r="J93" s="215"/>
      <c r="K93" s="215"/>
      <c r="L93" s="215"/>
      <c r="M93" s="215"/>
      <c r="N93" s="219"/>
      <c r="O93" s="219"/>
      <c r="P93" s="219"/>
      <c r="Q93" s="219"/>
      <c r="R93" s="215"/>
      <c r="S93" s="215"/>
      <c r="T93" s="215"/>
      <c r="U93" s="215"/>
      <c r="V93" s="215"/>
      <c r="W93" s="215"/>
      <c r="X93" s="215"/>
      <c r="Y93" s="215"/>
      <c r="Z93" s="152"/>
      <c r="AA93" s="152"/>
      <c r="AB93" s="152"/>
      <c r="AC93" s="152"/>
      <c r="AD93" s="152"/>
      <c r="AE93" s="152"/>
      <c r="AF93" s="152"/>
      <c r="AG93" s="152" t="s">
        <v>203</v>
      </c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</row>
    <row r="94" customFormat="false" ht="45" hidden="false" customHeight="false" outlineLevel="1" collapsed="false">
      <c r="A94" s="207" t="n">
        <v>23</v>
      </c>
      <c r="B94" s="208" t="s">
        <v>293</v>
      </c>
      <c r="C94" s="209" t="s">
        <v>294</v>
      </c>
      <c r="D94" s="210" t="s">
        <v>237</v>
      </c>
      <c r="E94" s="211" t="n">
        <v>76.64421</v>
      </c>
      <c r="F94" s="212"/>
      <c r="G94" s="213" t="n">
        <f aca="false">ROUND(E94*F94,2)</f>
        <v>0</v>
      </c>
      <c r="H94" s="212" t="n">
        <v>1408.8</v>
      </c>
      <c r="I94" s="213" t="n">
        <f aca="false">ROUND(E94*H94,2)</f>
        <v>107976.36</v>
      </c>
      <c r="J94" s="212" t="n">
        <v>345.2</v>
      </c>
      <c r="K94" s="213" t="n">
        <f aca="false">ROUND(E94*J94,2)</f>
        <v>26457.58</v>
      </c>
      <c r="L94" s="213" t="n">
        <v>21</v>
      </c>
      <c r="M94" s="213" t="n">
        <f aca="false">G94*(1+L94/100)</f>
        <v>0</v>
      </c>
      <c r="N94" s="211" t="n">
        <v>0.20087</v>
      </c>
      <c r="O94" s="211" t="n">
        <f aca="false">ROUND(E94*N94,2)</f>
        <v>15.4</v>
      </c>
      <c r="P94" s="211" t="n">
        <v>0</v>
      </c>
      <c r="Q94" s="211" t="n">
        <f aca="false">ROUND(E94*P94,2)</f>
        <v>0</v>
      </c>
      <c r="R94" s="213" t="s">
        <v>232</v>
      </c>
      <c r="S94" s="213" t="s">
        <v>194</v>
      </c>
      <c r="T94" s="214" t="s">
        <v>195</v>
      </c>
      <c r="U94" s="215" t="n">
        <v>0.62</v>
      </c>
      <c r="V94" s="215" t="n">
        <f aca="false">ROUND(E94*U94,2)</f>
        <v>47.52</v>
      </c>
      <c r="W94" s="215"/>
      <c r="X94" s="215" t="s">
        <v>196</v>
      </c>
      <c r="Y94" s="215" t="s">
        <v>197</v>
      </c>
      <c r="Z94" s="152"/>
      <c r="AA94" s="152"/>
      <c r="AB94" s="152"/>
      <c r="AC94" s="152"/>
      <c r="AD94" s="152"/>
      <c r="AE94" s="152"/>
      <c r="AF94" s="152"/>
      <c r="AG94" s="152" t="s">
        <v>198</v>
      </c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</row>
    <row r="95" customFormat="false" ht="12.75" hidden="false" customHeight="false" outlineLevel="2" collapsed="false">
      <c r="A95" s="216"/>
      <c r="B95" s="217"/>
      <c r="C95" s="221" t="s">
        <v>295</v>
      </c>
      <c r="D95" s="222"/>
      <c r="E95" s="223" t="n">
        <v>84.38421</v>
      </c>
      <c r="F95" s="215"/>
      <c r="G95" s="215"/>
      <c r="H95" s="215"/>
      <c r="I95" s="215"/>
      <c r="J95" s="215"/>
      <c r="K95" s="215"/>
      <c r="L95" s="215"/>
      <c r="M95" s="215"/>
      <c r="N95" s="219"/>
      <c r="O95" s="219"/>
      <c r="P95" s="219"/>
      <c r="Q95" s="219"/>
      <c r="R95" s="215"/>
      <c r="S95" s="215"/>
      <c r="T95" s="215"/>
      <c r="U95" s="215"/>
      <c r="V95" s="215"/>
      <c r="W95" s="215"/>
      <c r="X95" s="215"/>
      <c r="Y95" s="215"/>
      <c r="Z95" s="152"/>
      <c r="AA95" s="152"/>
      <c r="AB95" s="152"/>
      <c r="AC95" s="152"/>
      <c r="AD95" s="152"/>
      <c r="AE95" s="152"/>
      <c r="AF95" s="152"/>
      <c r="AG95" s="152" t="s">
        <v>202</v>
      </c>
      <c r="AH95" s="152" t="n">
        <v>0</v>
      </c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</row>
    <row r="96" customFormat="false" ht="12.75" hidden="false" customHeight="false" outlineLevel="3" collapsed="false">
      <c r="A96" s="216"/>
      <c r="B96" s="217"/>
      <c r="C96" s="221" t="s">
        <v>296</v>
      </c>
      <c r="D96" s="222"/>
      <c r="E96" s="223" t="n">
        <v>-7.74</v>
      </c>
      <c r="F96" s="215"/>
      <c r="G96" s="215"/>
      <c r="H96" s="215"/>
      <c r="I96" s="215"/>
      <c r="J96" s="215"/>
      <c r="K96" s="215"/>
      <c r="L96" s="215"/>
      <c r="M96" s="215"/>
      <c r="N96" s="219"/>
      <c r="O96" s="219"/>
      <c r="P96" s="219"/>
      <c r="Q96" s="219"/>
      <c r="R96" s="215"/>
      <c r="S96" s="215"/>
      <c r="T96" s="215"/>
      <c r="U96" s="215"/>
      <c r="V96" s="215"/>
      <c r="W96" s="215"/>
      <c r="X96" s="215"/>
      <c r="Y96" s="215"/>
      <c r="Z96" s="152"/>
      <c r="AA96" s="152"/>
      <c r="AB96" s="152"/>
      <c r="AC96" s="152"/>
      <c r="AD96" s="152"/>
      <c r="AE96" s="152"/>
      <c r="AF96" s="152"/>
      <c r="AG96" s="152" t="s">
        <v>202</v>
      </c>
      <c r="AH96" s="152" t="n">
        <v>0</v>
      </c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</row>
    <row r="97" customFormat="false" ht="12.75" hidden="false" customHeight="false" outlineLevel="2" collapsed="false">
      <c r="A97" s="216"/>
      <c r="B97" s="217"/>
      <c r="C97" s="224"/>
      <c r="D97" s="224"/>
      <c r="E97" s="224"/>
      <c r="F97" s="224"/>
      <c r="G97" s="224"/>
      <c r="H97" s="215"/>
      <c r="I97" s="215"/>
      <c r="J97" s="215"/>
      <c r="K97" s="215"/>
      <c r="L97" s="215"/>
      <c r="M97" s="215"/>
      <c r="N97" s="219"/>
      <c r="O97" s="219"/>
      <c r="P97" s="219"/>
      <c r="Q97" s="219"/>
      <c r="R97" s="215"/>
      <c r="S97" s="215"/>
      <c r="T97" s="215"/>
      <c r="U97" s="215"/>
      <c r="V97" s="215"/>
      <c r="W97" s="215"/>
      <c r="X97" s="215"/>
      <c r="Y97" s="215"/>
      <c r="Z97" s="152"/>
      <c r="AA97" s="152"/>
      <c r="AB97" s="152"/>
      <c r="AC97" s="152"/>
      <c r="AD97" s="152"/>
      <c r="AE97" s="152"/>
      <c r="AF97" s="152"/>
      <c r="AG97" s="152" t="s">
        <v>203</v>
      </c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</row>
    <row r="98" customFormat="false" ht="45" hidden="false" customHeight="false" outlineLevel="1" collapsed="false">
      <c r="A98" s="207" t="n">
        <v>24</v>
      </c>
      <c r="B98" s="208" t="s">
        <v>297</v>
      </c>
      <c r="C98" s="209" t="s">
        <v>298</v>
      </c>
      <c r="D98" s="210" t="s">
        <v>237</v>
      </c>
      <c r="E98" s="211" t="n">
        <v>870.9667</v>
      </c>
      <c r="F98" s="212"/>
      <c r="G98" s="213" t="n">
        <f aca="false">ROUND(E98*F98,2)</f>
        <v>0</v>
      </c>
      <c r="H98" s="212" t="n">
        <v>1699.61</v>
      </c>
      <c r="I98" s="213" t="n">
        <f aca="false">ROUND(E98*H98,2)</f>
        <v>1480303.71</v>
      </c>
      <c r="J98" s="212" t="n">
        <v>410.39</v>
      </c>
      <c r="K98" s="213" t="n">
        <f aca="false">ROUND(E98*J98,2)</f>
        <v>357436.02</v>
      </c>
      <c r="L98" s="213" t="n">
        <v>21</v>
      </c>
      <c r="M98" s="213" t="n">
        <f aca="false">G98*(1+L98/100)</f>
        <v>0</v>
      </c>
      <c r="N98" s="211" t="n">
        <v>0.24942</v>
      </c>
      <c r="O98" s="211" t="n">
        <f aca="false">ROUND(E98*N98,2)</f>
        <v>217.24</v>
      </c>
      <c r="P98" s="211" t="n">
        <v>0</v>
      </c>
      <c r="Q98" s="211" t="n">
        <f aca="false">ROUND(E98*P98,2)</f>
        <v>0</v>
      </c>
      <c r="R98" s="213" t="s">
        <v>232</v>
      </c>
      <c r="S98" s="213" t="s">
        <v>194</v>
      </c>
      <c r="T98" s="214" t="s">
        <v>195</v>
      </c>
      <c r="U98" s="215" t="n">
        <v>0.74</v>
      </c>
      <c r="V98" s="215" t="n">
        <f aca="false">ROUND(E98*U98,2)</f>
        <v>644.52</v>
      </c>
      <c r="W98" s="215"/>
      <c r="X98" s="215" t="s">
        <v>196</v>
      </c>
      <c r="Y98" s="215" t="s">
        <v>197</v>
      </c>
      <c r="Z98" s="152"/>
      <c r="AA98" s="152"/>
      <c r="AB98" s="152"/>
      <c r="AC98" s="152"/>
      <c r="AD98" s="152"/>
      <c r="AE98" s="152"/>
      <c r="AF98" s="152"/>
      <c r="AG98" s="152" t="s">
        <v>198</v>
      </c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</row>
    <row r="99" customFormat="false" ht="12.75" hidden="false" customHeight="false" outlineLevel="2" collapsed="false">
      <c r="A99" s="216"/>
      <c r="B99" s="217"/>
      <c r="C99" s="221" t="s">
        <v>299</v>
      </c>
      <c r="D99" s="222"/>
      <c r="E99" s="223" t="n">
        <v>754.7625</v>
      </c>
      <c r="F99" s="215"/>
      <c r="G99" s="215"/>
      <c r="H99" s="215"/>
      <c r="I99" s="215"/>
      <c r="J99" s="215"/>
      <c r="K99" s="215"/>
      <c r="L99" s="215"/>
      <c r="M99" s="215"/>
      <c r="N99" s="219"/>
      <c r="O99" s="219"/>
      <c r="P99" s="219"/>
      <c r="Q99" s="219"/>
      <c r="R99" s="215"/>
      <c r="S99" s="215"/>
      <c r="T99" s="215"/>
      <c r="U99" s="215"/>
      <c r="V99" s="215"/>
      <c r="W99" s="215"/>
      <c r="X99" s="215"/>
      <c r="Y99" s="215"/>
      <c r="Z99" s="152"/>
      <c r="AA99" s="152"/>
      <c r="AB99" s="152"/>
      <c r="AC99" s="152"/>
      <c r="AD99" s="152"/>
      <c r="AE99" s="152"/>
      <c r="AF99" s="152"/>
      <c r="AG99" s="152" t="s">
        <v>202</v>
      </c>
      <c r="AH99" s="152" t="n">
        <v>0</v>
      </c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</row>
    <row r="100" customFormat="false" ht="33.75" hidden="false" customHeight="false" outlineLevel="3" collapsed="false">
      <c r="A100" s="216"/>
      <c r="B100" s="217"/>
      <c r="C100" s="221" t="s">
        <v>300</v>
      </c>
      <c r="D100" s="222"/>
      <c r="E100" s="223" t="n">
        <v>-55.9865</v>
      </c>
      <c r="F100" s="215"/>
      <c r="G100" s="215"/>
      <c r="H100" s="215"/>
      <c r="I100" s="215"/>
      <c r="J100" s="215"/>
      <c r="K100" s="215"/>
      <c r="L100" s="215"/>
      <c r="M100" s="215"/>
      <c r="N100" s="219"/>
      <c r="O100" s="219"/>
      <c r="P100" s="219"/>
      <c r="Q100" s="219"/>
      <c r="R100" s="215"/>
      <c r="S100" s="215"/>
      <c r="T100" s="215"/>
      <c r="U100" s="215"/>
      <c r="V100" s="215"/>
      <c r="W100" s="215"/>
      <c r="X100" s="215"/>
      <c r="Y100" s="215"/>
      <c r="Z100" s="152"/>
      <c r="AA100" s="152"/>
      <c r="AB100" s="152"/>
      <c r="AC100" s="152"/>
      <c r="AD100" s="152"/>
      <c r="AE100" s="152"/>
      <c r="AF100" s="152"/>
      <c r="AG100" s="152" t="s">
        <v>202</v>
      </c>
      <c r="AH100" s="152" t="n">
        <v>0</v>
      </c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</row>
    <row r="101" customFormat="false" ht="12.75" hidden="false" customHeight="false" outlineLevel="3" collapsed="false">
      <c r="A101" s="216"/>
      <c r="B101" s="217"/>
      <c r="C101" s="221" t="s">
        <v>301</v>
      </c>
      <c r="D101" s="222"/>
      <c r="E101" s="223" t="n">
        <v>-27.5125</v>
      </c>
      <c r="F101" s="215"/>
      <c r="G101" s="215"/>
      <c r="H101" s="215"/>
      <c r="I101" s="215"/>
      <c r="J101" s="215"/>
      <c r="K101" s="215"/>
      <c r="L101" s="215"/>
      <c r="M101" s="215"/>
      <c r="N101" s="219"/>
      <c r="O101" s="219"/>
      <c r="P101" s="219"/>
      <c r="Q101" s="219"/>
      <c r="R101" s="215"/>
      <c r="S101" s="215"/>
      <c r="T101" s="215"/>
      <c r="U101" s="215"/>
      <c r="V101" s="215"/>
      <c r="W101" s="215"/>
      <c r="X101" s="215"/>
      <c r="Y101" s="215"/>
      <c r="Z101" s="152"/>
      <c r="AA101" s="152"/>
      <c r="AB101" s="152"/>
      <c r="AC101" s="152"/>
      <c r="AD101" s="152"/>
      <c r="AE101" s="152"/>
      <c r="AF101" s="152"/>
      <c r="AG101" s="152" t="s">
        <v>202</v>
      </c>
      <c r="AH101" s="152" t="n">
        <v>0</v>
      </c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</row>
    <row r="102" customFormat="false" ht="12.75" hidden="false" customHeight="false" outlineLevel="3" collapsed="false">
      <c r="A102" s="216"/>
      <c r="B102" s="217"/>
      <c r="C102" s="221" t="s">
        <v>302</v>
      </c>
      <c r="D102" s="222"/>
      <c r="E102" s="223" t="n">
        <v>335.205</v>
      </c>
      <c r="F102" s="215"/>
      <c r="G102" s="215"/>
      <c r="H102" s="215"/>
      <c r="I102" s="215"/>
      <c r="J102" s="215"/>
      <c r="K102" s="215"/>
      <c r="L102" s="215"/>
      <c r="M102" s="215"/>
      <c r="N102" s="219"/>
      <c r="O102" s="219"/>
      <c r="P102" s="219"/>
      <c r="Q102" s="219"/>
      <c r="R102" s="215"/>
      <c r="S102" s="215"/>
      <c r="T102" s="215"/>
      <c r="U102" s="215"/>
      <c r="V102" s="215"/>
      <c r="W102" s="215"/>
      <c r="X102" s="215"/>
      <c r="Y102" s="215"/>
      <c r="Z102" s="152"/>
      <c r="AA102" s="152"/>
      <c r="AB102" s="152"/>
      <c r="AC102" s="152"/>
      <c r="AD102" s="152"/>
      <c r="AE102" s="152"/>
      <c r="AF102" s="152"/>
      <c r="AG102" s="152" t="s">
        <v>202</v>
      </c>
      <c r="AH102" s="152" t="n">
        <v>0</v>
      </c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</row>
    <row r="103" customFormat="false" ht="33.75" hidden="false" customHeight="false" outlineLevel="3" collapsed="false">
      <c r="A103" s="216"/>
      <c r="B103" s="217"/>
      <c r="C103" s="221" t="s">
        <v>303</v>
      </c>
      <c r="D103" s="222"/>
      <c r="E103" s="223" t="n">
        <v>-47.7268</v>
      </c>
      <c r="F103" s="215"/>
      <c r="G103" s="215"/>
      <c r="H103" s="215"/>
      <c r="I103" s="215"/>
      <c r="J103" s="215"/>
      <c r="K103" s="215"/>
      <c r="L103" s="215"/>
      <c r="M103" s="215"/>
      <c r="N103" s="219"/>
      <c r="O103" s="219"/>
      <c r="P103" s="219"/>
      <c r="Q103" s="219"/>
      <c r="R103" s="215"/>
      <c r="S103" s="215"/>
      <c r="T103" s="215"/>
      <c r="U103" s="215"/>
      <c r="V103" s="215"/>
      <c r="W103" s="215"/>
      <c r="X103" s="215"/>
      <c r="Y103" s="215"/>
      <c r="Z103" s="152"/>
      <c r="AA103" s="152"/>
      <c r="AB103" s="152"/>
      <c r="AC103" s="152"/>
      <c r="AD103" s="152"/>
      <c r="AE103" s="152"/>
      <c r="AF103" s="152"/>
      <c r="AG103" s="152" t="s">
        <v>202</v>
      </c>
      <c r="AH103" s="152" t="n">
        <v>0</v>
      </c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</row>
    <row r="104" customFormat="false" ht="12.75" hidden="false" customHeight="false" outlineLevel="3" collapsed="false">
      <c r="A104" s="216"/>
      <c r="B104" s="217"/>
      <c r="C104" s="221" t="s">
        <v>304</v>
      </c>
      <c r="D104" s="222"/>
      <c r="E104" s="223" t="n">
        <v>-87.775</v>
      </c>
      <c r="F104" s="215"/>
      <c r="G104" s="215"/>
      <c r="H104" s="215"/>
      <c r="I104" s="215"/>
      <c r="J104" s="215"/>
      <c r="K104" s="215"/>
      <c r="L104" s="215"/>
      <c r="M104" s="215"/>
      <c r="N104" s="219"/>
      <c r="O104" s="219"/>
      <c r="P104" s="219"/>
      <c r="Q104" s="219"/>
      <c r="R104" s="215"/>
      <c r="S104" s="215"/>
      <c r="T104" s="215"/>
      <c r="U104" s="215"/>
      <c r="V104" s="215"/>
      <c r="W104" s="215"/>
      <c r="X104" s="215"/>
      <c r="Y104" s="215"/>
      <c r="Z104" s="152"/>
      <c r="AA104" s="152"/>
      <c r="AB104" s="152"/>
      <c r="AC104" s="152"/>
      <c r="AD104" s="152"/>
      <c r="AE104" s="152"/>
      <c r="AF104" s="152"/>
      <c r="AG104" s="152" t="s">
        <v>202</v>
      </c>
      <c r="AH104" s="152" t="n">
        <v>0</v>
      </c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</row>
    <row r="105" customFormat="false" ht="12.75" hidden="false" customHeight="false" outlineLevel="2" collapsed="false">
      <c r="A105" s="216"/>
      <c r="B105" s="217"/>
      <c r="C105" s="224"/>
      <c r="D105" s="224"/>
      <c r="E105" s="224"/>
      <c r="F105" s="224"/>
      <c r="G105" s="224"/>
      <c r="H105" s="215"/>
      <c r="I105" s="215"/>
      <c r="J105" s="215"/>
      <c r="K105" s="215"/>
      <c r="L105" s="215"/>
      <c r="M105" s="215"/>
      <c r="N105" s="219"/>
      <c r="O105" s="219"/>
      <c r="P105" s="219"/>
      <c r="Q105" s="219"/>
      <c r="R105" s="215"/>
      <c r="S105" s="215"/>
      <c r="T105" s="215"/>
      <c r="U105" s="215"/>
      <c r="V105" s="215"/>
      <c r="W105" s="215"/>
      <c r="X105" s="215"/>
      <c r="Y105" s="215"/>
      <c r="Z105" s="152"/>
      <c r="AA105" s="152"/>
      <c r="AB105" s="152"/>
      <c r="AC105" s="152"/>
      <c r="AD105" s="152"/>
      <c r="AE105" s="152"/>
      <c r="AF105" s="152"/>
      <c r="AG105" s="152" t="s">
        <v>203</v>
      </c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</row>
    <row r="106" customFormat="false" ht="33.75" hidden="false" customHeight="false" outlineLevel="1" collapsed="false">
      <c r="A106" s="207" t="n">
        <v>25</v>
      </c>
      <c r="B106" s="208" t="s">
        <v>305</v>
      </c>
      <c r="C106" s="209" t="s">
        <v>306</v>
      </c>
      <c r="D106" s="210" t="s">
        <v>245</v>
      </c>
      <c r="E106" s="211" t="n">
        <v>2.9186</v>
      </c>
      <c r="F106" s="212"/>
      <c r="G106" s="213" t="n">
        <f aca="false">ROUND(E106*F106,2)</f>
        <v>0</v>
      </c>
      <c r="H106" s="212" t="n">
        <v>39518.14</v>
      </c>
      <c r="I106" s="213" t="n">
        <f aca="false">ROUND(E106*H106,2)</f>
        <v>115337.64</v>
      </c>
      <c r="J106" s="212" t="n">
        <v>15281.86</v>
      </c>
      <c r="K106" s="213" t="n">
        <f aca="false">ROUND(E106*J106,2)</f>
        <v>44601.64</v>
      </c>
      <c r="L106" s="213" t="n">
        <v>21</v>
      </c>
      <c r="M106" s="213" t="n">
        <f aca="false">G106*(1+L106/100)</f>
        <v>0</v>
      </c>
      <c r="N106" s="211" t="n">
        <v>1.0211</v>
      </c>
      <c r="O106" s="211" t="n">
        <f aca="false">ROUND(E106*N106,2)</f>
        <v>2.98</v>
      </c>
      <c r="P106" s="211" t="n">
        <v>0</v>
      </c>
      <c r="Q106" s="211" t="n">
        <f aca="false">ROUND(E106*P106,2)</f>
        <v>0</v>
      </c>
      <c r="R106" s="213" t="s">
        <v>232</v>
      </c>
      <c r="S106" s="213" t="s">
        <v>194</v>
      </c>
      <c r="T106" s="214" t="s">
        <v>195</v>
      </c>
      <c r="U106" s="215" t="n">
        <v>25.271</v>
      </c>
      <c r="V106" s="215" t="n">
        <f aca="false">ROUND(E106*U106,2)</f>
        <v>73.76</v>
      </c>
      <c r="W106" s="215"/>
      <c r="X106" s="215" t="s">
        <v>196</v>
      </c>
      <c r="Y106" s="215" t="s">
        <v>197</v>
      </c>
      <c r="Z106" s="152"/>
      <c r="AA106" s="152"/>
      <c r="AB106" s="152"/>
      <c r="AC106" s="152"/>
      <c r="AD106" s="152"/>
      <c r="AE106" s="152"/>
      <c r="AF106" s="152"/>
      <c r="AG106" s="152" t="s">
        <v>198</v>
      </c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</row>
    <row r="107" customFormat="false" ht="12.75" hidden="false" customHeight="true" outlineLevel="2" collapsed="false">
      <c r="A107" s="216"/>
      <c r="B107" s="217"/>
      <c r="C107" s="218" t="s">
        <v>246</v>
      </c>
      <c r="D107" s="218"/>
      <c r="E107" s="218"/>
      <c r="F107" s="218"/>
      <c r="G107" s="218"/>
      <c r="H107" s="215"/>
      <c r="I107" s="215"/>
      <c r="J107" s="215"/>
      <c r="K107" s="215"/>
      <c r="L107" s="215"/>
      <c r="M107" s="215"/>
      <c r="N107" s="219"/>
      <c r="O107" s="219"/>
      <c r="P107" s="219"/>
      <c r="Q107" s="219"/>
      <c r="R107" s="215"/>
      <c r="S107" s="215"/>
      <c r="T107" s="215"/>
      <c r="U107" s="215"/>
      <c r="V107" s="215"/>
      <c r="W107" s="215"/>
      <c r="X107" s="215"/>
      <c r="Y107" s="215"/>
      <c r="Z107" s="152"/>
      <c r="AA107" s="152"/>
      <c r="AB107" s="152"/>
      <c r="AC107" s="152"/>
      <c r="AD107" s="152"/>
      <c r="AE107" s="152"/>
      <c r="AF107" s="152"/>
      <c r="AG107" s="152" t="s">
        <v>200</v>
      </c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</row>
    <row r="108" customFormat="false" ht="12.75" hidden="false" customHeight="false" outlineLevel="2" collapsed="false">
      <c r="A108" s="216"/>
      <c r="B108" s="217"/>
      <c r="C108" s="221" t="s">
        <v>307</v>
      </c>
      <c r="D108" s="222"/>
      <c r="E108" s="223" t="n">
        <v>0.17736</v>
      </c>
      <c r="F108" s="215"/>
      <c r="G108" s="215"/>
      <c r="H108" s="215"/>
      <c r="I108" s="215"/>
      <c r="J108" s="215"/>
      <c r="K108" s="215"/>
      <c r="L108" s="215"/>
      <c r="M108" s="215"/>
      <c r="N108" s="219"/>
      <c r="O108" s="219"/>
      <c r="P108" s="219"/>
      <c r="Q108" s="219"/>
      <c r="R108" s="215"/>
      <c r="S108" s="215"/>
      <c r="T108" s="215"/>
      <c r="U108" s="215"/>
      <c r="V108" s="215"/>
      <c r="W108" s="215"/>
      <c r="X108" s="215"/>
      <c r="Y108" s="215"/>
      <c r="Z108" s="152"/>
      <c r="AA108" s="152"/>
      <c r="AB108" s="152"/>
      <c r="AC108" s="152"/>
      <c r="AD108" s="152"/>
      <c r="AE108" s="152"/>
      <c r="AF108" s="152"/>
      <c r="AG108" s="152" t="s">
        <v>202</v>
      </c>
      <c r="AH108" s="152" t="n">
        <v>0</v>
      </c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</row>
    <row r="109" customFormat="false" ht="12.75" hidden="false" customHeight="false" outlineLevel="3" collapsed="false">
      <c r="A109" s="216"/>
      <c r="B109" s="217"/>
      <c r="C109" s="221" t="s">
        <v>308</v>
      </c>
      <c r="D109" s="222"/>
      <c r="E109" s="223" t="n">
        <v>0.67064</v>
      </c>
      <c r="F109" s="215"/>
      <c r="G109" s="215"/>
      <c r="H109" s="215"/>
      <c r="I109" s="215"/>
      <c r="J109" s="215"/>
      <c r="K109" s="215"/>
      <c r="L109" s="215"/>
      <c r="M109" s="215"/>
      <c r="N109" s="219"/>
      <c r="O109" s="219"/>
      <c r="P109" s="219"/>
      <c r="Q109" s="219"/>
      <c r="R109" s="215"/>
      <c r="S109" s="215"/>
      <c r="T109" s="215"/>
      <c r="U109" s="215"/>
      <c r="V109" s="215"/>
      <c r="W109" s="215"/>
      <c r="X109" s="215"/>
      <c r="Y109" s="215"/>
      <c r="Z109" s="152"/>
      <c r="AA109" s="152"/>
      <c r="AB109" s="152"/>
      <c r="AC109" s="152"/>
      <c r="AD109" s="152"/>
      <c r="AE109" s="152"/>
      <c r="AF109" s="152"/>
      <c r="AG109" s="152" t="s">
        <v>202</v>
      </c>
      <c r="AH109" s="152" t="n">
        <v>0</v>
      </c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</row>
    <row r="110" customFormat="false" ht="12.75" hidden="false" customHeight="false" outlineLevel="3" collapsed="false">
      <c r="A110" s="216"/>
      <c r="B110" s="217"/>
      <c r="C110" s="221" t="s">
        <v>309</v>
      </c>
      <c r="D110" s="222"/>
      <c r="E110" s="223" t="n">
        <v>0.18</v>
      </c>
      <c r="F110" s="215"/>
      <c r="G110" s="215"/>
      <c r="H110" s="215"/>
      <c r="I110" s="215"/>
      <c r="J110" s="215"/>
      <c r="K110" s="215"/>
      <c r="L110" s="215"/>
      <c r="M110" s="215"/>
      <c r="N110" s="219"/>
      <c r="O110" s="219"/>
      <c r="P110" s="219"/>
      <c r="Q110" s="219"/>
      <c r="R110" s="215"/>
      <c r="S110" s="215"/>
      <c r="T110" s="215"/>
      <c r="U110" s="215"/>
      <c r="V110" s="215"/>
      <c r="W110" s="215"/>
      <c r="X110" s="215"/>
      <c r="Y110" s="215"/>
      <c r="Z110" s="152"/>
      <c r="AA110" s="152"/>
      <c r="AB110" s="152"/>
      <c r="AC110" s="152"/>
      <c r="AD110" s="152"/>
      <c r="AE110" s="152"/>
      <c r="AF110" s="152"/>
      <c r="AG110" s="152" t="s">
        <v>202</v>
      </c>
      <c r="AH110" s="152" t="n">
        <v>0</v>
      </c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</row>
    <row r="111" customFormat="false" ht="12.75" hidden="false" customHeight="false" outlineLevel="3" collapsed="false">
      <c r="A111" s="216"/>
      <c r="B111" s="217"/>
      <c r="C111" s="221" t="s">
        <v>310</v>
      </c>
      <c r="D111" s="222"/>
      <c r="E111" s="223" t="n">
        <v>1.8906</v>
      </c>
      <c r="F111" s="215"/>
      <c r="G111" s="215"/>
      <c r="H111" s="215"/>
      <c r="I111" s="215"/>
      <c r="J111" s="215"/>
      <c r="K111" s="215"/>
      <c r="L111" s="215"/>
      <c r="M111" s="215"/>
      <c r="N111" s="219"/>
      <c r="O111" s="219"/>
      <c r="P111" s="219"/>
      <c r="Q111" s="219"/>
      <c r="R111" s="215"/>
      <c r="S111" s="215"/>
      <c r="T111" s="215"/>
      <c r="U111" s="215"/>
      <c r="V111" s="215"/>
      <c r="W111" s="215"/>
      <c r="X111" s="215"/>
      <c r="Y111" s="215"/>
      <c r="Z111" s="152"/>
      <c r="AA111" s="152"/>
      <c r="AB111" s="152"/>
      <c r="AC111" s="152"/>
      <c r="AD111" s="152"/>
      <c r="AE111" s="152"/>
      <c r="AF111" s="152"/>
      <c r="AG111" s="152" t="s">
        <v>202</v>
      </c>
      <c r="AH111" s="152" t="n">
        <v>0</v>
      </c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</row>
    <row r="112" customFormat="false" ht="12.75" hidden="false" customHeight="false" outlineLevel="2" collapsed="false">
      <c r="A112" s="216"/>
      <c r="B112" s="217"/>
      <c r="C112" s="224"/>
      <c r="D112" s="224"/>
      <c r="E112" s="224"/>
      <c r="F112" s="224"/>
      <c r="G112" s="224"/>
      <c r="H112" s="215"/>
      <c r="I112" s="215"/>
      <c r="J112" s="215"/>
      <c r="K112" s="215"/>
      <c r="L112" s="215"/>
      <c r="M112" s="215"/>
      <c r="N112" s="219"/>
      <c r="O112" s="219"/>
      <c r="P112" s="219"/>
      <c r="Q112" s="219"/>
      <c r="R112" s="215"/>
      <c r="S112" s="215"/>
      <c r="T112" s="215"/>
      <c r="U112" s="215"/>
      <c r="V112" s="215"/>
      <c r="W112" s="215"/>
      <c r="X112" s="215"/>
      <c r="Y112" s="215"/>
      <c r="Z112" s="152"/>
      <c r="AA112" s="152"/>
      <c r="AB112" s="152"/>
      <c r="AC112" s="152"/>
      <c r="AD112" s="152"/>
      <c r="AE112" s="152"/>
      <c r="AF112" s="152"/>
      <c r="AG112" s="152" t="s">
        <v>203</v>
      </c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</row>
    <row r="113" customFormat="false" ht="22.5" hidden="false" customHeight="false" outlineLevel="1" collapsed="false">
      <c r="A113" s="207" t="n">
        <v>26</v>
      </c>
      <c r="B113" s="208" t="s">
        <v>311</v>
      </c>
      <c r="C113" s="209" t="s">
        <v>312</v>
      </c>
      <c r="D113" s="210" t="s">
        <v>313</v>
      </c>
      <c r="E113" s="211" t="n">
        <v>9</v>
      </c>
      <c r="F113" s="212"/>
      <c r="G113" s="213" t="n">
        <f aca="false">ROUND(E113*F113,2)</f>
        <v>0</v>
      </c>
      <c r="H113" s="212" t="n">
        <v>402.59</v>
      </c>
      <c r="I113" s="213" t="n">
        <f aca="false">ROUND(E113*H113,2)</f>
        <v>3623.31</v>
      </c>
      <c r="J113" s="212" t="n">
        <v>173.41</v>
      </c>
      <c r="K113" s="213" t="n">
        <f aca="false">ROUND(E113*J113,2)</f>
        <v>1560.69</v>
      </c>
      <c r="L113" s="213" t="n">
        <v>21</v>
      </c>
      <c r="M113" s="213" t="n">
        <f aca="false">G113*(1+L113/100)</f>
        <v>0</v>
      </c>
      <c r="N113" s="211" t="n">
        <v>0.02575</v>
      </c>
      <c r="O113" s="211" t="n">
        <f aca="false">ROUND(E113*N113,2)</f>
        <v>0.23</v>
      </c>
      <c r="P113" s="211" t="n">
        <v>0</v>
      </c>
      <c r="Q113" s="211" t="n">
        <f aca="false">ROUND(E113*P113,2)</f>
        <v>0</v>
      </c>
      <c r="R113" s="213" t="s">
        <v>232</v>
      </c>
      <c r="S113" s="213" t="s">
        <v>194</v>
      </c>
      <c r="T113" s="214" t="s">
        <v>195</v>
      </c>
      <c r="U113" s="215" t="n">
        <v>0.3175</v>
      </c>
      <c r="V113" s="215" t="n">
        <f aca="false">ROUND(E113*U113,2)</f>
        <v>2.86</v>
      </c>
      <c r="W113" s="215"/>
      <c r="X113" s="215" t="s">
        <v>196</v>
      </c>
      <c r="Y113" s="215" t="s">
        <v>197</v>
      </c>
      <c r="Z113" s="152"/>
      <c r="AA113" s="152"/>
      <c r="AB113" s="152"/>
      <c r="AC113" s="152"/>
      <c r="AD113" s="152"/>
      <c r="AE113" s="152"/>
      <c r="AF113" s="152"/>
      <c r="AG113" s="152" t="s">
        <v>198</v>
      </c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</row>
    <row r="114" customFormat="false" ht="12.75" hidden="false" customHeight="true" outlineLevel="2" collapsed="false">
      <c r="A114" s="216"/>
      <c r="B114" s="217"/>
      <c r="C114" s="227" t="s">
        <v>314</v>
      </c>
      <c r="D114" s="227"/>
      <c r="E114" s="227"/>
      <c r="F114" s="227"/>
      <c r="G114" s="227"/>
      <c r="H114" s="215"/>
      <c r="I114" s="215"/>
      <c r="J114" s="215"/>
      <c r="K114" s="215"/>
      <c r="L114" s="215"/>
      <c r="M114" s="215"/>
      <c r="N114" s="219"/>
      <c r="O114" s="219"/>
      <c r="P114" s="219"/>
      <c r="Q114" s="219"/>
      <c r="R114" s="215"/>
      <c r="S114" s="215"/>
      <c r="T114" s="215"/>
      <c r="U114" s="215"/>
      <c r="V114" s="215"/>
      <c r="W114" s="215"/>
      <c r="X114" s="215"/>
      <c r="Y114" s="215"/>
      <c r="Z114" s="152"/>
      <c r="AA114" s="152"/>
      <c r="AB114" s="152"/>
      <c r="AC114" s="152"/>
      <c r="AD114" s="152"/>
      <c r="AE114" s="152"/>
      <c r="AF114" s="152"/>
      <c r="AG114" s="152" t="s">
        <v>225</v>
      </c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</row>
    <row r="115" customFormat="false" ht="12.75" hidden="false" customHeight="false" outlineLevel="2" collapsed="false">
      <c r="A115" s="216"/>
      <c r="B115" s="217"/>
      <c r="C115" s="224"/>
      <c r="D115" s="224"/>
      <c r="E115" s="224"/>
      <c r="F115" s="224"/>
      <c r="G115" s="224"/>
      <c r="H115" s="215"/>
      <c r="I115" s="215"/>
      <c r="J115" s="215"/>
      <c r="K115" s="215"/>
      <c r="L115" s="215"/>
      <c r="M115" s="215"/>
      <c r="N115" s="219"/>
      <c r="O115" s="219"/>
      <c r="P115" s="219"/>
      <c r="Q115" s="219"/>
      <c r="R115" s="215"/>
      <c r="S115" s="215"/>
      <c r="T115" s="215"/>
      <c r="U115" s="215"/>
      <c r="V115" s="215"/>
      <c r="W115" s="215"/>
      <c r="X115" s="215"/>
      <c r="Y115" s="215"/>
      <c r="Z115" s="152"/>
      <c r="AA115" s="152"/>
      <c r="AB115" s="152"/>
      <c r="AC115" s="152"/>
      <c r="AD115" s="152"/>
      <c r="AE115" s="152"/>
      <c r="AF115" s="152"/>
      <c r="AG115" s="152" t="s">
        <v>203</v>
      </c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</row>
    <row r="116" customFormat="false" ht="22.5" hidden="false" customHeight="false" outlineLevel="1" collapsed="false">
      <c r="A116" s="207" t="n">
        <v>27</v>
      </c>
      <c r="B116" s="208" t="s">
        <v>315</v>
      </c>
      <c r="C116" s="209" t="s">
        <v>316</v>
      </c>
      <c r="D116" s="210" t="s">
        <v>313</v>
      </c>
      <c r="E116" s="211" t="n">
        <v>2</v>
      </c>
      <c r="F116" s="212"/>
      <c r="G116" s="213" t="n">
        <f aca="false">ROUND(E116*F116,2)</f>
        <v>0</v>
      </c>
      <c r="H116" s="212" t="n">
        <v>743.84</v>
      </c>
      <c r="I116" s="213" t="n">
        <f aca="false">ROUND(E116*H116,2)</f>
        <v>1487.68</v>
      </c>
      <c r="J116" s="212" t="n">
        <v>246.16</v>
      </c>
      <c r="K116" s="213" t="n">
        <f aca="false">ROUND(E116*J116,2)</f>
        <v>492.32</v>
      </c>
      <c r="L116" s="213" t="n">
        <v>21</v>
      </c>
      <c r="M116" s="213" t="n">
        <f aca="false">G116*(1+L116/100)</f>
        <v>0</v>
      </c>
      <c r="N116" s="211" t="n">
        <v>0.04618</v>
      </c>
      <c r="O116" s="211" t="n">
        <f aca="false">ROUND(E116*N116,2)</f>
        <v>0.09</v>
      </c>
      <c r="P116" s="211" t="n">
        <v>0</v>
      </c>
      <c r="Q116" s="211" t="n">
        <f aca="false">ROUND(E116*P116,2)</f>
        <v>0</v>
      </c>
      <c r="R116" s="213" t="s">
        <v>232</v>
      </c>
      <c r="S116" s="213" t="s">
        <v>194</v>
      </c>
      <c r="T116" s="214" t="s">
        <v>195</v>
      </c>
      <c r="U116" s="215" t="n">
        <v>0.45</v>
      </c>
      <c r="V116" s="215" t="n">
        <f aca="false">ROUND(E116*U116,2)</f>
        <v>0.9</v>
      </c>
      <c r="W116" s="215"/>
      <c r="X116" s="215" t="s">
        <v>196</v>
      </c>
      <c r="Y116" s="215" t="s">
        <v>197</v>
      </c>
      <c r="Z116" s="152"/>
      <c r="AA116" s="152"/>
      <c r="AB116" s="152"/>
      <c r="AC116" s="152"/>
      <c r="AD116" s="152"/>
      <c r="AE116" s="152"/>
      <c r="AF116" s="152"/>
      <c r="AG116" s="152" t="s">
        <v>198</v>
      </c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</row>
    <row r="117" customFormat="false" ht="12.75" hidden="false" customHeight="true" outlineLevel="2" collapsed="false">
      <c r="A117" s="216"/>
      <c r="B117" s="217"/>
      <c r="C117" s="227" t="s">
        <v>314</v>
      </c>
      <c r="D117" s="227"/>
      <c r="E117" s="227"/>
      <c r="F117" s="227"/>
      <c r="G117" s="227"/>
      <c r="H117" s="215"/>
      <c r="I117" s="215"/>
      <c r="J117" s="215"/>
      <c r="K117" s="215"/>
      <c r="L117" s="215"/>
      <c r="M117" s="215"/>
      <c r="N117" s="219"/>
      <c r="O117" s="219"/>
      <c r="P117" s="219"/>
      <c r="Q117" s="219"/>
      <c r="R117" s="215"/>
      <c r="S117" s="215"/>
      <c r="T117" s="215"/>
      <c r="U117" s="215"/>
      <c r="V117" s="215"/>
      <c r="W117" s="215"/>
      <c r="X117" s="215"/>
      <c r="Y117" s="215"/>
      <c r="Z117" s="152"/>
      <c r="AA117" s="152"/>
      <c r="AB117" s="152"/>
      <c r="AC117" s="152"/>
      <c r="AD117" s="152"/>
      <c r="AE117" s="152"/>
      <c r="AF117" s="152"/>
      <c r="AG117" s="152" t="s">
        <v>225</v>
      </c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</row>
    <row r="118" customFormat="false" ht="12.75" hidden="false" customHeight="false" outlineLevel="2" collapsed="false">
      <c r="A118" s="216"/>
      <c r="B118" s="217"/>
      <c r="C118" s="224"/>
      <c r="D118" s="224"/>
      <c r="E118" s="224"/>
      <c r="F118" s="224"/>
      <c r="G118" s="224"/>
      <c r="H118" s="215"/>
      <c r="I118" s="215"/>
      <c r="J118" s="215"/>
      <c r="K118" s="215"/>
      <c r="L118" s="215"/>
      <c r="M118" s="215"/>
      <c r="N118" s="219"/>
      <c r="O118" s="219"/>
      <c r="P118" s="219"/>
      <c r="Q118" s="219"/>
      <c r="R118" s="215"/>
      <c r="S118" s="215"/>
      <c r="T118" s="215"/>
      <c r="U118" s="215"/>
      <c r="V118" s="215"/>
      <c r="W118" s="215"/>
      <c r="X118" s="215"/>
      <c r="Y118" s="215"/>
      <c r="Z118" s="152"/>
      <c r="AA118" s="152"/>
      <c r="AB118" s="152"/>
      <c r="AC118" s="152"/>
      <c r="AD118" s="152"/>
      <c r="AE118" s="152"/>
      <c r="AF118" s="152"/>
      <c r="AG118" s="152" t="s">
        <v>203</v>
      </c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</row>
    <row r="119" customFormat="false" ht="22.5" hidden="false" customHeight="false" outlineLevel="1" collapsed="false">
      <c r="A119" s="207" t="n">
        <v>28</v>
      </c>
      <c r="B119" s="208" t="s">
        <v>317</v>
      </c>
      <c r="C119" s="209" t="s">
        <v>318</v>
      </c>
      <c r="D119" s="210" t="s">
        <v>313</v>
      </c>
      <c r="E119" s="211" t="n">
        <v>4</v>
      </c>
      <c r="F119" s="212"/>
      <c r="G119" s="213" t="n">
        <f aca="false">ROUND(E119*F119,2)</f>
        <v>0</v>
      </c>
      <c r="H119" s="212" t="n">
        <v>431.09</v>
      </c>
      <c r="I119" s="213" t="n">
        <f aca="false">ROUND(E119*H119,2)</f>
        <v>1724.36</v>
      </c>
      <c r="J119" s="212" t="n">
        <v>132.91</v>
      </c>
      <c r="K119" s="213" t="n">
        <f aca="false">ROUND(E119*J119,2)</f>
        <v>531.64</v>
      </c>
      <c r="L119" s="213" t="n">
        <v>21</v>
      </c>
      <c r="M119" s="213" t="n">
        <f aca="false">G119*(1+L119/100)</f>
        <v>0</v>
      </c>
      <c r="N119" s="211" t="n">
        <v>0.03637</v>
      </c>
      <c r="O119" s="211" t="n">
        <f aca="false">ROUND(E119*N119,2)</f>
        <v>0.15</v>
      </c>
      <c r="P119" s="211" t="n">
        <v>0</v>
      </c>
      <c r="Q119" s="211" t="n">
        <f aca="false">ROUND(E119*P119,2)</f>
        <v>0</v>
      </c>
      <c r="R119" s="213" t="s">
        <v>232</v>
      </c>
      <c r="S119" s="213" t="s">
        <v>194</v>
      </c>
      <c r="T119" s="214" t="s">
        <v>195</v>
      </c>
      <c r="U119" s="215" t="n">
        <v>0.245</v>
      </c>
      <c r="V119" s="215" t="n">
        <f aca="false">ROUND(E119*U119,2)</f>
        <v>0.98</v>
      </c>
      <c r="W119" s="215"/>
      <c r="X119" s="215" t="s">
        <v>196</v>
      </c>
      <c r="Y119" s="215" t="s">
        <v>197</v>
      </c>
      <c r="Z119" s="152"/>
      <c r="AA119" s="152"/>
      <c r="AB119" s="152"/>
      <c r="AC119" s="152"/>
      <c r="AD119" s="152"/>
      <c r="AE119" s="152"/>
      <c r="AF119" s="152"/>
      <c r="AG119" s="152" t="s">
        <v>198</v>
      </c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</row>
    <row r="120" customFormat="false" ht="12.75" hidden="false" customHeight="false" outlineLevel="2" collapsed="false">
      <c r="A120" s="216"/>
      <c r="B120" s="217"/>
      <c r="C120" s="221" t="s">
        <v>319</v>
      </c>
      <c r="D120" s="222"/>
      <c r="E120" s="223" t="n">
        <v>4</v>
      </c>
      <c r="F120" s="215"/>
      <c r="G120" s="215"/>
      <c r="H120" s="215"/>
      <c r="I120" s="215"/>
      <c r="J120" s="215"/>
      <c r="K120" s="215"/>
      <c r="L120" s="215"/>
      <c r="M120" s="215"/>
      <c r="N120" s="219"/>
      <c r="O120" s="219"/>
      <c r="P120" s="219"/>
      <c r="Q120" s="219"/>
      <c r="R120" s="215"/>
      <c r="S120" s="215"/>
      <c r="T120" s="215"/>
      <c r="U120" s="215"/>
      <c r="V120" s="215"/>
      <c r="W120" s="215"/>
      <c r="X120" s="215"/>
      <c r="Y120" s="215"/>
      <c r="Z120" s="152"/>
      <c r="AA120" s="152"/>
      <c r="AB120" s="152"/>
      <c r="AC120" s="152"/>
      <c r="AD120" s="152"/>
      <c r="AE120" s="152"/>
      <c r="AF120" s="152"/>
      <c r="AG120" s="152" t="s">
        <v>202</v>
      </c>
      <c r="AH120" s="152" t="n">
        <v>0</v>
      </c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</row>
    <row r="121" customFormat="false" ht="12.75" hidden="false" customHeight="false" outlineLevel="2" collapsed="false">
      <c r="A121" s="216"/>
      <c r="B121" s="217"/>
      <c r="C121" s="224"/>
      <c r="D121" s="224"/>
      <c r="E121" s="224"/>
      <c r="F121" s="224"/>
      <c r="G121" s="224"/>
      <c r="H121" s="215"/>
      <c r="I121" s="215"/>
      <c r="J121" s="215"/>
      <c r="K121" s="215"/>
      <c r="L121" s="215"/>
      <c r="M121" s="215"/>
      <c r="N121" s="219"/>
      <c r="O121" s="219"/>
      <c r="P121" s="219"/>
      <c r="Q121" s="219"/>
      <c r="R121" s="215"/>
      <c r="S121" s="215"/>
      <c r="T121" s="215"/>
      <c r="U121" s="215"/>
      <c r="V121" s="215"/>
      <c r="W121" s="215"/>
      <c r="X121" s="215"/>
      <c r="Y121" s="215"/>
      <c r="Z121" s="152"/>
      <c r="AA121" s="152"/>
      <c r="AB121" s="152"/>
      <c r="AC121" s="152"/>
      <c r="AD121" s="152"/>
      <c r="AE121" s="152"/>
      <c r="AF121" s="152"/>
      <c r="AG121" s="152" t="s">
        <v>203</v>
      </c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</row>
    <row r="122" customFormat="false" ht="22.5" hidden="false" customHeight="false" outlineLevel="1" collapsed="false">
      <c r="A122" s="207" t="n">
        <v>29</v>
      </c>
      <c r="B122" s="208" t="s">
        <v>320</v>
      </c>
      <c r="C122" s="209" t="s">
        <v>321</v>
      </c>
      <c r="D122" s="210" t="s">
        <v>313</v>
      </c>
      <c r="E122" s="211" t="n">
        <v>47</v>
      </c>
      <c r="F122" s="212"/>
      <c r="G122" s="213" t="n">
        <f aca="false">ROUND(E122*F122,2)</f>
        <v>0</v>
      </c>
      <c r="H122" s="212" t="n">
        <v>581.05</v>
      </c>
      <c r="I122" s="213" t="n">
        <f aca="false">ROUND(E122*H122,2)</f>
        <v>27309.35</v>
      </c>
      <c r="J122" s="212" t="n">
        <v>136.95</v>
      </c>
      <c r="K122" s="213" t="n">
        <f aca="false">ROUND(E122*J122,2)</f>
        <v>6436.65</v>
      </c>
      <c r="L122" s="213" t="n">
        <v>21</v>
      </c>
      <c r="M122" s="213" t="n">
        <f aca="false">G122*(1+L122/100)</f>
        <v>0</v>
      </c>
      <c r="N122" s="211" t="n">
        <v>0.04529</v>
      </c>
      <c r="O122" s="211" t="n">
        <f aca="false">ROUND(E122*N122,2)</f>
        <v>2.13</v>
      </c>
      <c r="P122" s="211" t="n">
        <v>0</v>
      </c>
      <c r="Q122" s="211" t="n">
        <f aca="false">ROUND(E122*P122,2)</f>
        <v>0</v>
      </c>
      <c r="R122" s="213" t="s">
        <v>232</v>
      </c>
      <c r="S122" s="213" t="s">
        <v>194</v>
      </c>
      <c r="T122" s="214" t="s">
        <v>195</v>
      </c>
      <c r="U122" s="215" t="n">
        <v>0.2525</v>
      </c>
      <c r="V122" s="215" t="n">
        <f aca="false">ROUND(E122*U122,2)</f>
        <v>11.87</v>
      </c>
      <c r="W122" s="215"/>
      <c r="X122" s="215" t="s">
        <v>196</v>
      </c>
      <c r="Y122" s="215" t="s">
        <v>197</v>
      </c>
      <c r="Z122" s="152"/>
      <c r="AA122" s="152"/>
      <c r="AB122" s="152"/>
      <c r="AC122" s="152"/>
      <c r="AD122" s="152"/>
      <c r="AE122" s="152"/>
      <c r="AF122" s="152"/>
      <c r="AG122" s="152" t="s">
        <v>198</v>
      </c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</row>
    <row r="123" customFormat="false" ht="12.75" hidden="false" customHeight="false" outlineLevel="2" collapsed="false">
      <c r="A123" s="216"/>
      <c r="B123" s="217"/>
      <c r="C123" s="221" t="s">
        <v>322</v>
      </c>
      <c r="D123" s="222"/>
      <c r="E123" s="223" t="n">
        <v>47</v>
      </c>
      <c r="F123" s="215"/>
      <c r="G123" s="215"/>
      <c r="H123" s="215"/>
      <c r="I123" s="215"/>
      <c r="J123" s="215"/>
      <c r="K123" s="215"/>
      <c r="L123" s="215"/>
      <c r="M123" s="215"/>
      <c r="N123" s="219"/>
      <c r="O123" s="219"/>
      <c r="P123" s="219"/>
      <c r="Q123" s="219"/>
      <c r="R123" s="215"/>
      <c r="S123" s="215"/>
      <c r="T123" s="215"/>
      <c r="U123" s="215"/>
      <c r="V123" s="215"/>
      <c r="W123" s="215"/>
      <c r="X123" s="215"/>
      <c r="Y123" s="215"/>
      <c r="Z123" s="152"/>
      <c r="AA123" s="152"/>
      <c r="AB123" s="152"/>
      <c r="AC123" s="152"/>
      <c r="AD123" s="152"/>
      <c r="AE123" s="152"/>
      <c r="AF123" s="152"/>
      <c r="AG123" s="152" t="s">
        <v>202</v>
      </c>
      <c r="AH123" s="152" t="n">
        <v>0</v>
      </c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</row>
    <row r="124" customFormat="false" ht="12.75" hidden="false" customHeight="false" outlineLevel="2" collapsed="false">
      <c r="A124" s="216"/>
      <c r="B124" s="217"/>
      <c r="C124" s="224"/>
      <c r="D124" s="224"/>
      <c r="E124" s="224"/>
      <c r="F124" s="224"/>
      <c r="G124" s="224"/>
      <c r="H124" s="215"/>
      <c r="I124" s="215"/>
      <c r="J124" s="215"/>
      <c r="K124" s="215"/>
      <c r="L124" s="215"/>
      <c r="M124" s="215"/>
      <c r="N124" s="219"/>
      <c r="O124" s="219"/>
      <c r="P124" s="219"/>
      <c r="Q124" s="219"/>
      <c r="R124" s="215"/>
      <c r="S124" s="215"/>
      <c r="T124" s="215"/>
      <c r="U124" s="215"/>
      <c r="V124" s="215"/>
      <c r="W124" s="215"/>
      <c r="X124" s="215"/>
      <c r="Y124" s="215"/>
      <c r="Z124" s="152"/>
      <c r="AA124" s="152"/>
      <c r="AB124" s="152"/>
      <c r="AC124" s="152"/>
      <c r="AD124" s="152"/>
      <c r="AE124" s="152"/>
      <c r="AF124" s="152"/>
      <c r="AG124" s="152" t="s">
        <v>203</v>
      </c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</row>
    <row r="125" customFormat="false" ht="22.5" hidden="false" customHeight="false" outlineLevel="1" collapsed="false">
      <c r="A125" s="207" t="n">
        <v>30</v>
      </c>
      <c r="B125" s="208" t="s">
        <v>323</v>
      </c>
      <c r="C125" s="209" t="s">
        <v>324</v>
      </c>
      <c r="D125" s="210" t="s">
        <v>313</v>
      </c>
      <c r="E125" s="211" t="n">
        <v>20</v>
      </c>
      <c r="F125" s="212"/>
      <c r="G125" s="213" t="n">
        <f aca="false">ROUND(E125*F125,2)</f>
        <v>0</v>
      </c>
      <c r="H125" s="212" t="n">
        <v>687.02</v>
      </c>
      <c r="I125" s="213" t="n">
        <f aca="false">ROUND(E125*H125,2)</f>
        <v>13740.4</v>
      </c>
      <c r="J125" s="212" t="n">
        <v>140.98</v>
      </c>
      <c r="K125" s="213" t="n">
        <f aca="false">ROUND(E125*J125,2)</f>
        <v>2819.6</v>
      </c>
      <c r="L125" s="213" t="n">
        <v>21</v>
      </c>
      <c r="M125" s="213" t="n">
        <f aca="false">G125*(1+L125/100)</f>
        <v>0</v>
      </c>
      <c r="N125" s="211" t="n">
        <v>0.05422</v>
      </c>
      <c r="O125" s="211" t="n">
        <f aca="false">ROUND(E125*N125,2)</f>
        <v>1.08</v>
      </c>
      <c r="P125" s="211" t="n">
        <v>0</v>
      </c>
      <c r="Q125" s="211" t="n">
        <f aca="false">ROUND(E125*P125,2)</f>
        <v>0</v>
      </c>
      <c r="R125" s="213" t="s">
        <v>232</v>
      </c>
      <c r="S125" s="213" t="s">
        <v>194</v>
      </c>
      <c r="T125" s="214" t="s">
        <v>195</v>
      </c>
      <c r="U125" s="215" t="n">
        <v>0.26</v>
      </c>
      <c r="V125" s="215" t="n">
        <f aca="false">ROUND(E125*U125,2)</f>
        <v>5.2</v>
      </c>
      <c r="W125" s="215"/>
      <c r="X125" s="215" t="s">
        <v>196</v>
      </c>
      <c r="Y125" s="215" t="s">
        <v>197</v>
      </c>
      <c r="Z125" s="152"/>
      <c r="AA125" s="152"/>
      <c r="AB125" s="152"/>
      <c r="AC125" s="152"/>
      <c r="AD125" s="152"/>
      <c r="AE125" s="152"/>
      <c r="AF125" s="152"/>
      <c r="AG125" s="152" t="s">
        <v>198</v>
      </c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</row>
    <row r="126" customFormat="false" ht="12.75" hidden="false" customHeight="false" outlineLevel="2" collapsed="false">
      <c r="A126" s="216"/>
      <c r="B126" s="217"/>
      <c r="C126" s="221" t="s">
        <v>325</v>
      </c>
      <c r="D126" s="222"/>
      <c r="E126" s="223" t="n">
        <v>20</v>
      </c>
      <c r="F126" s="215"/>
      <c r="G126" s="215"/>
      <c r="H126" s="215"/>
      <c r="I126" s="215"/>
      <c r="J126" s="215"/>
      <c r="K126" s="215"/>
      <c r="L126" s="215"/>
      <c r="M126" s="215"/>
      <c r="N126" s="219"/>
      <c r="O126" s="219"/>
      <c r="P126" s="219"/>
      <c r="Q126" s="219"/>
      <c r="R126" s="215"/>
      <c r="S126" s="215"/>
      <c r="T126" s="215"/>
      <c r="U126" s="215"/>
      <c r="V126" s="215"/>
      <c r="W126" s="215"/>
      <c r="X126" s="215"/>
      <c r="Y126" s="215"/>
      <c r="Z126" s="152"/>
      <c r="AA126" s="152"/>
      <c r="AB126" s="152"/>
      <c r="AC126" s="152"/>
      <c r="AD126" s="152"/>
      <c r="AE126" s="152"/>
      <c r="AF126" s="152"/>
      <c r="AG126" s="152" t="s">
        <v>202</v>
      </c>
      <c r="AH126" s="152" t="n">
        <v>0</v>
      </c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</row>
    <row r="127" customFormat="false" ht="12.75" hidden="false" customHeight="false" outlineLevel="2" collapsed="false">
      <c r="A127" s="216"/>
      <c r="B127" s="217"/>
      <c r="C127" s="224"/>
      <c r="D127" s="224"/>
      <c r="E127" s="224"/>
      <c r="F127" s="224"/>
      <c r="G127" s="224"/>
      <c r="H127" s="215"/>
      <c r="I127" s="215"/>
      <c r="J127" s="215"/>
      <c r="K127" s="215"/>
      <c r="L127" s="215"/>
      <c r="M127" s="215"/>
      <c r="N127" s="219"/>
      <c r="O127" s="219"/>
      <c r="P127" s="219"/>
      <c r="Q127" s="219"/>
      <c r="R127" s="215"/>
      <c r="S127" s="215"/>
      <c r="T127" s="215"/>
      <c r="U127" s="215"/>
      <c r="V127" s="215"/>
      <c r="W127" s="215"/>
      <c r="X127" s="215"/>
      <c r="Y127" s="215"/>
      <c r="Z127" s="152"/>
      <c r="AA127" s="152"/>
      <c r="AB127" s="152"/>
      <c r="AC127" s="152"/>
      <c r="AD127" s="152"/>
      <c r="AE127" s="152"/>
      <c r="AF127" s="152"/>
      <c r="AG127" s="152" t="s">
        <v>203</v>
      </c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</row>
    <row r="128" customFormat="false" ht="22.5" hidden="false" customHeight="false" outlineLevel="1" collapsed="false">
      <c r="A128" s="207" t="n">
        <v>31</v>
      </c>
      <c r="B128" s="208" t="s">
        <v>326</v>
      </c>
      <c r="C128" s="209" t="s">
        <v>327</v>
      </c>
      <c r="D128" s="210" t="s">
        <v>313</v>
      </c>
      <c r="E128" s="211" t="n">
        <v>24</v>
      </c>
      <c r="F128" s="212"/>
      <c r="G128" s="213" t="n">
        <f aca="false">ROUND(E128*F128,2)</f>
        <v>0</v>
      </c>
      <c r="H128" s="212" t="n">
        <v>873.98</v>
      </c>
      <c r="I128" s="213" t="n">
        <f aca="false">ROUND(E128*H128,2)</f>
        <v>20975.52</v>
      </c>
      <c r="J128" s="212" t="n">
        <v>145.02</v>
      </c>
      <c r="K128" s="213" t="n">
        <f aca="false">ROUND(E128*J128,2)</f>
        <v>3480.48</v>
      </c>
      <c r="L128" s="213" t="n">
        <v>21</v>
      </c>
      <c r="M128" s="213" t="n">
        <f aca="false">G128*(1+L128/100)</f>
        <v>0</v>
      </c>
      <c r="N128" s="211" t="n">
        <v>0.06314</v>
      </c>
      <c r="O128" s="211" t="n">
        <f aca="false">ROUND(E128*N128,2)</f>
        <v>1.52</v>
      </c>
      <c r="P128" s="211" t="n">
        <v>0</v>
      </c>
      <c r="Q128" s="211" t="n">
        <f aca="false">ROUND(E128*P128,2)</f>
        <v>0</v>
      </c>
      <c r="R128" s="213" t="s">
        <v>232</v>
      </c>
      <c r="S128" s="213" t="s">
        <v>194</v>
      </c>
      <c r="T128" s="214" t="s">
        <v>195</v>
      </c>
      <c r="U128" s="215" t="n">
        <v>0.2675</v>
      </c>
      <c r="V128" s="215" t="n">
        <f aca="false">ROUND(E128*U128,2)</f>
        <v>6.42</v>
      </c>
      <c r="W128" s="215"/>
      <c r="X128" s="215" t="s">
        <v>196</v>
      </c>
      <c r="Y128" s="215" t="s">
        <v>197</v>
      </c>
      <c r="Z128" s="152"/>
      <c r="AA128" s="152"/>
      <c r="AB128" s="152"/>
      <c r="AC128" s="152"/>
      <c r="AD128" s="152"/>
      <c r="AE128" s="152"/>
      <c r="AF128" s="152"/>
      <c r="AG128" s="152" t="s">
        <v>198</v>
      </c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</row>
    <row r="129" customFormat="false" ht="12.75" hidden="false" customHeight="false" outlineLevel="2" collapsed="false">
      <c r="A129" s="216"/>
      <c r="B129" s="217"/>
      <c r="C129" s="221" t="s">
        <v>328</v>
      </c>
      <c r="D129" s="222"/>
      <c r="E129" s="223" t="n">
        <v>24</v>
      </c>
      <c r="F129" s="215"/>
      <c r="G129" s="215"/>
      <c r="H129" s="215"/>
      <c r="I129" s="215"/>
      <c r="J129" s="215"/>
      <c r="K129" s="215"/>
      <c r="L129" s="215"/>
      <c r="M129" s="215"/>
      <c r="N129" s="219"/>
      <c r="O129" s="219"/>
      <c r="P129" s="219"/>
      <c r="Q129" s="219"/>
      <c r="R129" s="215"/>
      <c r="S129" s="215"/>
      <c r="T129" s="215"/>
      <c r="U129" s="215"/>
      <c r="V129" s="215"/>
      <c r="W129" s="215"/>
      <c r="X129" s="215"/>
      <c r="Y129" s="215"/>
      <c r="Z129" s="152"/>
      <c r="AA129" s="152"/>
      <c r="AB129" s="152"/>
      <c r="AC129" s="152"/>
      <c r="AD129" s="152"/>
      <c r="AE129" s="152"/>
      <c r="AF129" s="152"/>
      <c r="AG129" s="152" t="s">
        <v>202</v>
      </c>
      <c r="AH129" s="152" t="n">
        <v>0</v>
      </c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</row>
    <row r="130" customFormat="false" ht="12.75" hidden="false" customHeight="false" outlineLevel="2" collapsed="false">
      <c r="A130" s="216"/>
      <c r="B130" s="217"/>
      <c r="C130" s="224"/>
      <c r="D130" s="224"/>
      <c r="E130" s="224"/>
      <c r="F130" s="224"/>
      <c r="G130" s="224"/>
      <c r="H130" s="215"/>
      <c r="I130" s="215"/>
      <c r="J130" s="215"/>
      <c r="K130" s="215"/>
      <c r="L130" s="215"/>
      <c r="M130" s="215"/>
      <c r="N130" s="219"/>
      <c r="O130" s="219"/>
      <c r="P130" s="219"/>
      <c r="Q130" s="219"/>
      <c r="R130" s="215"/>
      <c r="S130" s="215"/>
      <c r="T130" s="215"/>
      <c r="U130" s="215"/>
      <c r="V130" s="215"/>
      <c r="W130" s="215"/>
      <c r="X130" s="215"/>
      <c r="Y130" s="215"/>
      <c r="Z130" s="152"/>
      <c r="AA130" s="152"/>
      <c r="AB130" s="152"/>
      <c r="AC130" s="152"/>
      <c r="AD130" s="152"/>
      <c r="AE130" s="152"/>
      <c r="AF130" s="152"/>
      <c r="AG130" s="152" t="s">
        <v>203</v>
      </c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</row>
    <row r="131" customFormat="false" ht="22.5" hidden="false" customHeight="false" outlineLevel="1" collapsed="false">
      <c r="A131" s="207" t="n">
        <v>32</v>
      </c>
      <c r="B131" s="208" t="s">
        <v>329</v>
      </c>
      <c r="C131" s="209" t="s">
        <v>330</v>
      </c>
      <c r="D131" s="210" t="s">
        <v>313</v>
      </c>
      <c r="E131" s="211" t="n">
        <v>4</v>
      </c>
      <c r="F131" s="212"/>
      <c r="G131" s="213" t="n">
        <f aca="false">ROUND(E131*F131,2)</f>
        <v>0</v>
      </c>
      <c r="H131" s="212" t="n">
        <v>1129.08</v>
      </c>
      <c r="I131" s="213" t="n">
        <f aca="false">ROUND(E131*H131,2)</f>
        <v>4516.32</v>
      </c>
      <c r="J131" s="212" t="n">
        <v>162.92</v>
      </c>
      <c r="K131" s="213" t="n">
        <f aca="false">ROUND(E131*J131,2)</f>
        <v>651.68</v>
      </c>
      <c r="L131" s="213" t="n">
        <v>21</v>
      </c>
      <c r="M131" s="213" t="n">
        <f aca="false">G131*(1+L131/100)</f>
        <v>0</v>
      </c>
      <c r="N131" s="211" t="n">
        <v>0.07207</v>
      </c>
      <c r="O131" s="211" t="n">
        <f aca="false">ROUND(E131*N131,2)</f>
        <v>0.29</v>
      </c>
      <c r="P131" s="211" t="n">
        <v>0</v>
      </c>
      <c r="Q131" s="211" t="n">
        <f aca="false">ROUND(E131*P131,2)</f>
        <v>0</v>
      </c>
      <c r="R131" s="213" t="s">
        <v>232</v>
      </c>
      <c r="S131" s="213" t="s">
        <v>194</v>
      </c>
      <c r="T131" s="214" t="s">
        <v>195</v>
      </c>
      <c r="U131" s="215" t="n">
        <v>0.3</v>
      </c>
      <c r="V131" s="215" t="n">
        <f aca="false">ROUND(E131*U131,2)</f>
        <v>1.2</v>
      </c>
      <c r="W131" s="215"/>
      <c r="X131" s="215" t="s">
        <v>196</v>
      </c>
      <c r="Y131" s="215" t="s">
        <v>197</v>
      </c>
      <c r="Z131" s="152"/>
      <c r="AA131" s="152"/>
      <c r="AB131" s="152"/>
      <c r="AC131" s="152"/>
      <c r="AD131" s="152"/>
      <c r="AE131" s="152"/>
      <c r="AF131" s="152"/>
      <c r="AG131" s="152" t="s">
        <v>198</v>
      </c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</row>
    <row r="132" customFormat="false" ht="12.75" hidden="false" customHeight="false" outlineLevel="2" collapsed="false">
      <c r="A132" s="216"/>
      <c r="B132" s="217"/>
      <c r="C132" s="221" t="s">
        <v>319</v>
      </c>
      <c r="D132" s="222"/>
      <c r="E132" s="223" t="n">
        <v>4</v>
      </c>
      <c r="F132" s="215"/>
      <c r="G132" s="215"/>
      <c r="H132" s="215"/>
      <c r="I132" s="215"/>
      <c r="J132" s="215"/>
      <c r="K132" s="215"/>
      <c r="L132" s="215"/>
      <c r="M132" s="215"/>
      <c r="N132" s="219"/>
      <c r="O132" s="219"/>
      <c r="P132" s="219"/>
      <c r="Q132" s="219"/>
      <c r="R132" s="215"/>
      <c r="S132" s="215"/>
      <c r="T132" s="215"/>
      <c r="U132" s="215"/>
      <c r="V132" s="215"/>
      <c r="W132" s="215"/>
      <c r="X132" s="215"/>
      <c r="Y132" s="215"/>
      <c r="Z132" s="152"/>
      <c r="AA132" s="152"/>
      <c r="AB132" s="152"/>
      <c r="AC132" s="152"/>
      <c r="AD132" s="152"/>
      <c r="AE132" s="152"/>
      <c r="AF132" s="152"/>
      <c r="AG132" s="152" t="s">
        <v>202</v>
      </c>
      <c r="AH132" s="152" t="n">
        <v>0</v>
      </c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</row>
    <row r="133" customFormat="false" ht="12.75" hidden="false" customHeight="false" outlineLevel="2" collapsed="false">
      <c r="A133" s="216"/>
      <c r="B133" s="217"/>
      <c r="C133" s="224"/>
      <c r="D133" s="224"/>
      <c r="E133" s="224"/>
      <c r="F133" s="224"/>
      <c r="G133" s="224"/>
      <c r="H133" s="215"/>
      <c r="I133" s="215"/>
      <c r="J133" s="215"/>
      <c r="K133" s="215"/>
      <c r="L133" s="215"/>
      <c r="M133" s="215"/>
      <c r="N133" s="219"/>
      <c r="O133" s="219"/>
      <c r="P133" s="219"/>
      <c r="Q133" s="219"/>
      <c r="R133" s="215"/>
      <c r="S133" s="215"/>
      <c r="T133" s="215"/>
      <c r="U133" s="215"/>
      <c r="V133" s="215"/>
      <c r="W133" s="215"/>
      <c r="X133" s="215"/>
      <c r="Y133" s="215"/>
      <c r="Z133" s="152"/>
      <c r="AA133" s="152"/>
      <c r="AB133" s="152"/>
      <c r="AC133" s="152"/>
      <c r="AD133" s="152"/>
      <c r="AE133" s="152"/>
      <c r="AF133" s="152"/>
      <c r="AG133" s="152" t="s">
        <v>203</v>
      </c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</row>
    <row r="134" customFormat="false" ht="22.5" hidden="false" customHeight="false" outlineLevel="1" collapsed="false">
      <c r="A134" s="207" t="n">
        <v>33</v>
      </c>
      <c r="B134" s="208" t="s">
        <v>331</v>
      </c>
      <c r="C134" s="209" t="s">
        <v>332</v>
      </c>
      <c r="D134" s="210" t="s">
        <v>313</v>
      </c>
      <c r="E134" s="211" t="n">
        <v>8</v>
      </c>
      <c r="F134" s="212"/>
      <c r="G134" s="213" t="n">
        <f aca="false">ROUND(E134*F134,2)</f>
        <v>0</v>
      </c>
      <c r="H134" s="212" t="n">
        <v>1287.35</v>
      </c>
      <c r="I134" s="213" t="n">
        <f aca="false">ROUND(E134*H134,2)</f>
        <v>10298.8</v>
      </c>
      <c r="J134" s="212" t="n">
        <v>189.65</v>
      </c>
      <c r="K134" s="213" t="n">
        <f aca="false">ROUND(E134*J134,2)</f>
        <v>1517.2</v>
      </c>
      <c r="L134" s="213" t="n">
        <v>21</v>
      </c>
      <c r="M134" s="213" t="n">
        <f aca="false">G134*(1+L134/100)</f>
        <v>0</v>
      </c>
      <c r="N134" s="211" t="n">
        <v>0.08106</v>
      </c>
      <c r="O134" s="211" t="n">
        <f aca="false">ROUND(E134*N134,2)</f>
        <v>0.65</v>
      </c>
      <c r="P134" s="211" t="n">
        <v>0</v>
      </c>
      <c r="Q134" s="211" t="n">
        <f aca="false">ROUND(E134*P134,2)</f>
        <v>0</v>
      </c>
      <c r="R134" s="213" t="s">
        <v>232</v>
      </c>
      <c r="S134" s="213" t="s">
        <v>194</v>
      </c>
      <c r="T134" s="214" t="s">
        <v>195</v>
      </c>
      <c r="U134" s="215" t="n">
        <v>0.35</v>
      </c>
      <c r="V134" s="215" t="n">
        <f aca="false">ROUND(E134*U134,2)</f>
        <v>2.8</v>
      </c>
      <c r="W134" s="215"/>
      <c r="X134" s="215" t="s">
        <v>196</v>
      </c>
      <c r="Y134" s="215" t="s">
        <v>197</v>
      </c>
      <c r="Z134" s="152"/>
      <c r="AA134" s="152"/>
      <c r="AB134" s="152"/>
      <c r="AC134" s="152"/>
      <c r="AD134" s="152"/>
      <c r="AE134" s="152"/>
      <c r="AF134" s="152"/>
      <c r="AG134" s="152" t="s">
        <v>198</v>
      </c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</row>
    <row r="135" customFormat="false" ht="12.75" hidden="false" customHeight="false" outlineLevel="2" collapsed="false">
      <c r="A135" s="216"/>
      <c r="B135" s="217"/>
      <c r="C135" s="221" t="s">
        <v>333</v>
      </c>
      <c r="D135" s="222"/>
      <c r="E135" s="223" t="n">
        <v>8</v>
      </c>
      <c r="F135" s="215"/>
      <c r="G135" s="215"/>
      <c r="H135" s="215"/>
      <c r="I135" s="215"/>
      <c r="J135" s="215"/>
      <c r="K135" s="215"/>
      <c r="L135" s="215"/>
      <c r="M135" s="215"/>
      <c r="N135" s="219"/>
      <c r="O135" s="219"/>
      <c r="P135" s="219"/>
      <c r="Q135" s="219"/>
      <c r="R135" s="215"/>
      <c r="S135" s="215"/>
      <c r="T135" s="215"/>
      <c r="U135" s="215"/>
      <c r="V135" s="215"/>
      <c r="W135" s="215"/>
      <c r="X135" s="215"/>
      <c r="Y135" s="215"/>
      <c r="Z135" s="152"/>
      <c r="AA135" s="152"/>
      <c r="AB135" s="152"/>
      <c r="AC135" s="152"/>
      <c r="AD135" s="152"/>
      <c r="AE135" s="152"/>
      <c r="AF135" s="152"/>
      <c r="AG135" s="152" t="s">
        <v>202</v>
      </c>
      <c r="AH135" s="152" t="n">
        <v>0</v>
      </c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</row>
    <row r="136" customFormat="false" ht="12.75" hidden="false" customHeight="false" outlineLevel="2" collapsed="false">
      <c r="A136" s="216"/>
      <c r="B136" s="217"/>
      <c r="C136" s="224"/>
      <c r="D136" s="224"/>
      <c r="E136" s="224"/>
      <c r="F136" s="224"/>
      <c r="G136" s="224"/>
      <c r="H136" s="215"/>
      <c r="I136" s="215"/>
      <c r="J136" s="215"/>
      <c r="K136" s="215"/>
      <c r="L136" s="215"/>
      <c r="M136" s="215"/>
      <c r="N136" s="219"/>
      <c r="O136" s="219"/>
      <c r="P136" s="219"/>
      <c r="Q136" s="219"/>
      <c r="R136" s="215"/>
      <c r="S136" s="215"/>
      <c r="T136" s="215"/>
      <c r="U136" s="215"/>
      <c r="V136" s="215"/>
      <c r="W136" s="215"/>
      <c r="X136" s="215"/>
      <c r="Y136" s="215"/>
      <c r="Z136" s="152"/>
      <c r="AA136" s="152"/>
      <c r="AB136" s="152"/>
      <c r="AC136" s="152"/>
      <c r="AD136" s="152"/>
      <c r="AE136" s="152"/>
      <c r="AF136" s="152"/>
      <c r="AG136" s="152" t="s">
        <v>203</v>
      </c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</row>
    <row r="137" customFormat="false" ht="22.5" hidden="false" customHeight="false" outlineLevel="1" collapsed="false">
      <c r="A137" s="207" t="n">
        <v>34</v>
      </c>
      <c r="B137" s="208" t="s">
        <v>334</v>
      </c>
      <c r="C137" s="209" t="s">
        <v>335</v>
      </c>
      <c r="D137" s="210" t="s">
        <v>313</v>
      </c>
      <c r="E137" s="211" t="n">
        <v>4</v>
      </c>
      <c r="F137" s="212"/>
      <c r="G137" s="213" t="n">
        <f aca="false">ROUND(E137*F137,2)</f>
        <v>0</v>
      </c>
      <c r="H137" s="212" t="n">
        <v>1624.7</v>
      </c>
      <c r="I137" s="213" t="n">
        <f aca="false">ROUND(E137*H137,2)</f>
        <v>6498.8</v>
      </c>
      <c r="J137" s="212" t="n">
        <v>206.3</v>
      </c>
      <c r="K137" s="213" t="n">
        <f aca="false">ROUND(E137*J137,2)</f>
        <v>825.2</v>
      </c>
      <c r="L137" s="213" t="n">
        <v>21</v>
      </c>
      <c r="M137" s="213" t="n">
        <f aca="false">G137*(1+L137/100)</f>
        <v>0</v>
      </c>
      <c r="N137" s="211" t="n">
        <v>0.08999</v>
      </c>
      <c r="O137" s="211" t="n">
        <f aca="false">ROUND(E137*N137,2)</f>
        <v>0.36</v>
      </c>
      <c r="P137" s="211" t="n">
        <v>0</v>
      </c>
      <c r="Q137" s="211" t="n">
        <f aca="false">ROUND(E137*P137,2)</f>
        <v>0</v>
      </c>
      <c r="R137" s="213" t="s">
        <v>232</v>
      </c>
      <c r="S137" s="213" t="s">
        <v>194</v>
      </c>
      <c r="T137" s="214" t="s">
        <v>195</v>
      </c>
      <c r="U137" s="215" t="n">
        <v>0.38</v>
      </c>
      <c r="V137" s="215" t="n">
        <f aca="false">ROUND(E137*U137,2)</f>
        <v>1.52</v>
      </c>
      <c r="W137" s="215"/>
      <c r="X137" s="215" t="s">
        <v>196</v>
      </c>
      <c r="Y137" s="215" t="s">
        <v>197</v>
      </c>
      <c r="Z137" s="152"/>
      <c r="AA137" s="152"/>
      <c r="AB137" s="152"/>
      <c r="AC137" s="152"/>
      <c r="AD137" s="152"/>
      <c r="AE137" s="152"/>
      <c r="AF137" s="152"/>
      <c r="AG137" s="152" t="s">
        <v>198</v>
      </c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</row>
    <row r="138" customFormat="false" ht="12.75" hidden="false" customHeight="false" outlineLevel="2" collapsed="false">
      <c r="A138" s="216"/>
      <c r="B138" s="217"/>
      <c r="C138" s="221" t="s">
        <v>319</v>
      </c>
      <c r="D138" s="222"/>
      <c r="E138" s="223" t="n">
        <v>4</v>
      </c>
      <c r="F138" s="215"/>
      <c r="G138" s="215"/>
      <c r="H138" s="215"/>
      <c r="I138" s="215"/>
      <c r="J138" s="215"/>
      <c r="K138" s="215"/>
      <c r="L138" s="215"/>
      <c r="M138" s="215"/>
      <c r="N138" s="219"/>
      <c r="O138" s="219"/>
      <c r="P138" s="219"/>
      <c r="Q138" s="219"/>
      <c r="R138" s="215"/>
      <c r="S138" s="215"/>
      <c r="T138" s="215"/>
      <c r="U138" s="215"/>
      <c r="V138" s="215"/>
      <c r="W138" s="215"/>
      <c r="X138" s="215"/>
      <c r="Y138" s="215"/>
      <c r="Z138" s="152"/>
      <c r="AA138" s="152"/>
      <c r="AB138" s="152"/>
      <c r="AC138" s="152"/>
      <c r="AD138" s="152"/>
      <c r="AE138" s="152"/>
      <c r="AF138" s="152"/>
      <c r="AG138" s="152" t="s">
        <v>202</v>
      </c>
      <c r="AH138" s="152" t="n">
        <v>0</v>
      </c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</row>
    <row r="139" customFormat="false" ht="12.75" hidden="false" customHeight="false" outlineLevel="2" collapsed="false">
      <c r="A139" s="216"/>
      <c r="B139" s="217"/>
      <c r="C139" s="224"/>
      <c r="D139" s="224"/>
      <c r="E139" s="224"/>
      <c r="F139" s="224"/>
      <c r="G139" s="224"/>
      <c r="H139" s="215"/>
      <c r="I139" s="215"/>
      <c r="J139" s="215"/>
      <c r="K139" s="215"/>
      <c r="L139" s="215"/>
      <c r="M139" s="215"/>
      <c r="N139" s="219"/>
      <c r="O139" s="219"/>
      <c r="P139" s="219"/>
      <c r="Q139" s="219"/>
      <c r="R139" s="215"/>
      <c r="S139" s="215"/>
      <c r="T139" s="215"/>
      <c r="U139" s="215"/>
      <c r="V139" s="215"/>
      <c r="W139" s="215"/>
      <c r="X139" s="215"/>
      <c r="Y139" s="215"/>
      <c r="Z139" s="152"/>
      <c r="AA139" s="152"/>
      <c r="AB139" s="152"/>
      <c r="AC139" s="152"/>
      <c r="AD139" s="152"/>
      <c r="AE139" s="152"/>
      <c r="AF139" s="152"/>
      <c r="AG139" s="152" t="s">
        <v>203</v>
      </c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</row>
    <row r="140" customFormat="false" ht="22.5" hidden="false" customHeight="false" outlineLevel="1" collapsed="false">
      <c r="A140" s="207" t="n">
        <v>35</v>
      </c>
      <c r="B140" s="208" t="s">
        <v>336</v>
      </c>
      <c r="C140" s="209" t="s">
        <v>337</v>
      </c>
      <c r="D140" s="210" t="s">
        <v>313</v>
      </c>
      <c r="E140" s="211" t="n">
        <v>4</v>
      </c>
      <c r="F140" s="212"/>
      <c r="G140" s="213" t="n">
        <f aca="false">ROUND(E140*F140,2)</f>
        <v>0</v>
      </c>
      <c r="H140" s="212" t="n">
        <v>1741.05</v>
      </c>
      <c r="I140" s="213" t="n">
        <f aca="false">ROUND(E140*H140,2)</f>
        <v>6964.2</v>
      </c>
      <c r="J140" s="212" t="n">
        <v>222.95</v>
      </c>
      <c r="K140" s="213" t="n">
        <f aca="false">ROUND(E140*J140,2)</f>
        <v>891.8</v>
      </c>
      <c r="L140" s="213" t="n">
        <v>21</v>
      </c>
      <c r="M140" s="213" t="n">
        <f aca="false">G140*(1+L140/100)</f>
        <v>0</v>
      </c>
      <c r="N140" s="211" t="n">
        <v>0.09891</v>
      </c>
      <c r="O140" s="211" t="n">
        <f aca="false">ROUND(E140*N140,2)</f>
        <v>0.4</v>
      </c>
      <c r="P140" s="211" t="n">
        <v>0</v>
      </c>
      <c r="Q140" s="211" t="n">
        <f aca="false">ROUND(E140*P140,2)</f>
        <v>0</v>
      </c>
      <c r="R140" s="213" t="s">
        <v>232</v>
      </c>
      <c r="S140" s="213" t="s">
        <v>194</v>
      </c>
      <c r="T140" s="214" t="s">
        <v>195</v>
      </c>
      <c r="U140" s="215" t="n">
        <v>0.41</v>
      </c>
      <c r="V140" s="215" t="n">
        <f aca="false">ROUND(E140*U140,2)</f>
        <v>1.64</v>
      </c>
      <c r="W140" s="215"/>
      <c r="X140" s="215" t="s">
        <v>196</v>
      </c>
      <c r="Y140" s="215" t="s">
        <v>197</v>
      </c>
      <c r="Z140" s="152"/>
      <c r="AA140" s="152"/>
      <c r="AB140" s="152"/>
      <c r="AC140" s="152"/>
      <c r="AD140" s="152"/>
      <c r="AE140" s="152"/>
      <c r="AF140" s="152"/>
      <c r="AG140" s="152" t="s">
        <v>198</v>
      </c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</row>
    <row r="141" customFormat="false" ht="12.75" hidden="false" customHeight="false" outlineLevel="2" collapsed="false">
      <c r="A141" s="216"/>
      <c r="B141" s="217"/>
      <c r="C141" s="221" t="s">
        <v>319</v>
      </c>
      <c r="D141" s="222"/>
      <c r="E141" s="223" t="n">
        <v>4</v>
      </c>
      <c r="F141" s="215"/>
      <c r="G141" s="215"/>
      <c r="H141" s="215"/>
      <c r="I141" s="215"/>
      <c r="J141" s="215"/>
      <c r="K141" s="215"/>
      <c r="L141" s="215"/>
      <c r="M141" s="215"/>
      <c r="N141" s="219"/>
      <c r="O141" s="219"/>
      <c r="P141" s="219"/>
      <c r="Q141" s="219"/>
      <c r="R141" s="215"/>
      <c r="S141" s="215"/>
      <c r="T141" s="215"/>
      <c r="U141" s="215"/>
      <c r="V141" s="215"/>
      <c r="W141" s="215"/>
      <c r="X141" s="215"/>
      <c r="Y141" s="215"/>
      <c r="Z141" s="152"/>
      <c r="AA141" s="152"/>
      <c r="AB141" s="152"/>
      <c r="AC141" s="152"/>
      <c r="AD141" s="152"/>
      <c r="AE141" s="152"/>
      <c r="AF141" s="152"/>
      <c r="AG141" s="152" t="s">
        <v>202</v>
      </c>
      <c r="AH141" s="152" t="n">
        <v>0</v>
      </c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</row>
    <row r="142" customFormat="false" ht="12.75" hidden="false" customHeight="false" outlineLevel="2" collapsed="false">
      <c r="A142" s="216"/>
      <c r="B142" s="217"/>
      <c r="C142" s="224"/>
      <c r="D142" s="224"/>
      <c r="E142" s="224"/>
      <c r="F142" s="224"/>
      <c r="G142" s="224"/>
      <c r="H142" s="215"/>
      <c r="I142" s="215"/>
      <c r="J142" s="215"/>
      <c r="K142" s="215"/>
      <c r="L142" s="215"/>
      <c r="M142" s="215"/>
      <c r="N142" s="219"/>
      <c r="O142" s="219"/>
      <c r="P142" s="219"/>
      <c r="Q142" s="219"/>
      <c r="R142" s="215"/>
      <c r="S142" s="215"/>
      <c r="T142" s="215"/>
      <c r="U142" s="215"/>
      <c r="V142" s="215"/>
      <c r="W142" s="215"/>
      <c r="X142" s="215"/>
      <c r="Y142" s="215"/>
      <c r="Z142" s="152"/>
      <c r="AA142" s="152"/>
      <c r="AB142" s="152"/>
      <c r="AC142" s="152"/>
      <c r="AD142" s="152"/>
      <c r="AE142" s="152"/>
      <c r="AF142" s="152"/>
      <c r="AG142" s="152" t="s">
        <v>203</v>
      </c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</row>
    <row r="143" customFormat="false" ht="22.5" hidden="false" customHeight="false" outlineLevel="1" collapsed="false">
      <c r="A143" s="207" t="n">
        <v>36</v>
      </c>
      <c r="B143" s="208" t="s">
        <v>338</v>
      </c>
      <c r="C143" s="209" t="s">
        <v>339</v>
      </c>
      <c r="D143" s="210" t="s">
        <v>313</v>
      </c>
      <c r="E143" s="211" t="n">
        <v>32</v>
      </c>
      <c r="F143" s="212"/>
      <c r="G143" s="213" t="n">
        <f aca="false">ROUND(E143*F143,2)</f>
        <v>0</v>
      </c>
      <c r="H143" s="212" t="n">
        <v>1850.4</v>
      </c>
      <c r="I143" s="213" t="n">
        <f aca="false">ROUND(E143*H143,2)</f>
        <v>59212.8</v>
      </c>
      <c r="J143" s="212" t="n">
        <v>239.6</v>
      </c>
      <c r="K143" s="213" t="n">
        <f aca="false">ROUND(E143*J143,2)</f>
        <v>7667.2</v>
      </c>
      <c r="L143" s="213" t="n">
        <v>21</v>
      </c>
      <c r="M143" s="213" t="n">
        <f aca="false">G143*(1+L143/100)</f>
        <v>0</v>
      </c>
      <c r="N143" s="211" t="n">
        <v>0.10784</v>
      </c>
      <c r="O143" s="211" t="n">
        <f aca="false">ROUND(E143*N143,2)</f>
        <v>3.45</v>
      </c>
      <c r="P143" s="211" t="n">
        <v>0</v>
      </c>
      <c r="Q143" s="211" t="n">
        <f aca="false">ROUND(E143*P143,2)</f>
        <v>0</v>
      </c>
      <c r="R143" s="213" t="s">
        <v>232</v>
      </c>
      <c r="S143" s="213" t="s">
        <v>194</v>
      </c>
      <c r="T143" s="214" t="s">
        <v>195</v>
      </c>
      <c r="U143" s="215" t="n">
        <v>0.44</v>
      </c>
      <c r="V143" s="215" t="n">
        <f aca="false">ROUND(E143*U143,2)</f>
        <v>14.08</v>
      </c>
      <c r="W143" s="215"/>
      <c r="X143" s="215" t="s">
        <v>196</v>
      </c>
      <c r="Y143" s="215" t="s">
        <v>197</v>
      </c>
      <c r="Z143" s="152"/>
      <c r="AA143" s="152"/>
      <c r="AB143" s="152"/>
      <c r="AC143" s="152"/>
      <c r="AD143" s="152"/>
      <c r="AE143" s="152"/>
      <c r="AF143" s="152"/>
      <c r="AG143" s="152" t="s">
        <v>198</v>
      </c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</row>
    <row r="144" customFormat="false" ht="12.75" hidden="false" customHeight="false" outlineLevel="2" collapsed="false">
      <c r="A144" s="216"/>
      <c r="B144" s="217"/>
      <c r="C144" s="221" t="s">
        <v>340</v>
      </c>
      <c r="D144" s="222"/>
      <c r="E144" s="223" t="n">
        <v>32</v>
      </c>
      <c r="F144" s="215"/>
      <c r="G144" s="215"/>
      <c r="H144" s="215"/>
      <c r="I144" s="215"/>
      <c r="J144" s="215"/>
      <c r="K144" s="215"/>
      <c r="L144" s="215"/>
      <c r="M144" s="215"/>
      <c r="N144" s="219"/>
      <c r="O144" s="219"/>
      <c r="P144" s="219"/>
      <c r="Q144" s="219"/>
      <c r="R144" s="215"/>
      <c r="S144" s="215"/>
      <c r="T144" s="215"/>
      <c r="U144" s="215"/>
      <c r="V144" s="215"/>
      <c r="W144" s="215"/>
      <c r="X144" s="215"/>
      <c r="Y144" s="215"/>
      <c r="Z144" s="152"/>
      <c r="AA144" s="152"/>
      <c r="AB144" s="152"/>
      <c r="AC144" s="152"/>
      <c r="AD144" s="152"/>
      <c r="AE144" s="152"/>
      <c r="AF144" s="152"/>
      <c r="AG144" s="152" t="s">
        <v>202</v>
      </c>
      <c r="AH144" s="152" t="n">
        <v>0</v>
      </c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</row>
    <row r="145" customFormat="false" ht="12.75" hidden="false" customHeight="false" outlineLevel="2" collapsed="false">
      <c r="A145" s="216"/>
      <c r="B145" s="217"/>
      <c r="C145" s="224"/>
      <c r="D145" s="224"/>
      <c r="E145" s="224"/>
      <c r="F145" s="224"/>
      <c r="G145" s="224"/>
      <c r="H145" s="215"/>
      <c r="I145" s="215"/>
      <c r="J145" s="215"/>
      <c r="K145" s="215"/>
      <c r="L145" s="215"/>
      <c r="M145" s="215"/>
      <c r="N145" s="219"/>
      <c r="O145" s="219"/>
      <c r="P145" s="219"/>
      <c r="Q145" s="219"/>
      <c r="R145" s="215"/>
      <c r="S145" s="215"/>
      <c r="T145" s="215"/>
      <c r="U145" s="215"/>
      <c r="V145" s="215"/>
      <c r="W145" s="215"/>
      <c r="X145" s="215"/>
      <c r="Y145" s="215"/>
      <c r="Z145" s="152"/>
      <c r="AA145" s="152"/>
      <c r="AB145" s="152"/>
      <c r="AC145" s="152"/>
      <c r="AD145" s="152"/>
      <c r="AE145" s="152"/>
      <c r="AF145" s="152"/>
      <c r="AG145" s="152" t="s">
        <v>203</v>
      </c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</row>
    <row r="146" customFormat="false" ht="12.75" hidden="false" customHeight="false" outlineLevel="1" collapsed="false">
      <c r="A146" s="207" t="n">
        <v>37</v>
      </c>
      <c r="B146" s="208" t="s">
        <v>341</v>
      </c>
      <c r="C146" s="209" t="s">
        <v>342</v>
      </c>
      <c r="D146" s="210" t="s">
        <v>192</v>
      </c>
      <c r="E146" s="211" t="n">
        <v>0.666</v>
      </c>
      <c r="F146" s="212"/>
      <c r="G146" s="213" t="n">
        <f aca="false">ROUND(E146*F146,2)</f>
        <v>0</v>
      </c>
      <c r="H146" s="212" t="n">
        <v>3788.58</v>
      </c>
      <c r="I146" s="213" t="n">
        <f aca="false">ROUND(E146*H146,2)</f>
        <v>2523.19</v>
      </c>
      <c r="J146" s="212" t="n">
        <v>796.42</v>
      </c>
      <c r="K146" s="213" t="n">
        <f aca="false">ROUND(E146*J146,2)</f>
        <v>530.42</v>
      </c>
      <c r="L146" s="213" t="n">
        <v>21</v>
      </c>
      <c r="M146" s="213" t="n">
        <f aca="false">G146*(1+L146/100)</f>
        <v>0</v>
      </c>
      <c r="N146" s="211" t="n">
        <v>2.52501</v>
      </c>
      <c r="O146" s="211" t="n">
        <f aca="false">ROUND(E146*N146,2)</f>
        <v>1.68</v>
      </c>
      <c r="P146" s="211" t="n">
        <v>0</v>
      </c>
      <c r="Q146" s="211" t="n">
        <f aca="false">ROUND(E146*P146,2)</f>
        <v>0</v>
      </c>
      <c r="R146" s="213" t="s">
        <v>232</v>
      </c>
      <c r="S146" s="213" t="s">
        <v>194</v>
      </c>
      <c r="T146" s="214" t="s">
        <v>195</v>
      </c>
      <c r="U146" s="215" t="n">
        <v>1.421</v>
      </c>
      <c r="V146" s="215" t="n">
        <f aca="false">ROUND(E146*U146,2)</f>
        <v>0.95</v>
      </c>
      <c r="W146" s="215"/>
      <c r="X146" s="215" t="s">
        <v>196</v>
      </c>
      <c r="Y146" s="215" t="s">
        <v>197</v>
      </c>
      <c r="Z146" s="152"/>
      <c r="AA146" s="152"/>
      <c r="AB146" s="152"/>
      <c r="AC146" s="152"/>
      <c r="AD146" s="152"/>
      <c r="AE146" s="152"/>
      <c r="AF146" s="152"/>
      <c r="AG146" s="152" t="s">
        <v>198</v>
      </c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</row>
    <row r="147" customFormat="false" ht="12.75" hidden="false" customHeight="false" outlineLevel="2" collapsed="false">
      <c r="A147" s="216"/>
      <c r="B147" s="217"/>
      <c r="C147" s="221" t="s">
        <v>343</v>
      </c>
      <c r="D147" s="222"/>
      <c r="E147" s="223" t="n">
        <v>0.666</v>
      </c>
      <c r="F147" s="215"/>
      <c r="G147" s="215"/>
      <c r="H147" s="215"/>
      <c r="I147" s="215"/>
      <c r="J147" s="215"/>
      <c r="K147" s="215"/>
      <c r="L147" s="215"/>
      <c r="M147" s="215"/>
      <c r="N147" s="219"/>
      <c r="O147" s="219"/>
      <c r="P147" s="219"/>
      <c r="Q147" s="219"/>
      <c r="R147" s="215"/>
      <c r="S147" s="215"/>
      <c r="T147" s="215"/>
      <c r="U147" s="215"/>
      <c r="V147" s="215"/>
      <c r="W147" s="215"/>
      <c r="X147" s="215"/>
      <c r="Y147" s="215"/>
      <c r="Z147" s="152"/>
      <c r="AA147" s="152"/>
      <c r="AB147" s="152"/>
      <c r="AC147" s="152"/>
      <c r="AD147" s="152"/>
      <c r="AE147" s="152"/>
      <c r="AF147" s="152"/>
      <c r="AG147" s="152" t="s">
        <v>202</v>
      </c>
      <c r="AH147" s="152" t="n">
        <v>0</v>
      </c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</row>
    <row r="148" customFormat="false" ht="12.75" hidden="false" customHeight="false" outlineLevel="2" collapsed="false">
      <c r="A148" s="216"/>
      <c r="B148" s="217"/>
      <c r="C148" s="224"/>
      <c r="D148" s="224"/>
      <c r="E148" s="224"/>
      <c r="F148" s="224"/>
      <c r="G148" s="224"/>
      <c r="H148" s="215"/>
      <c r="I148" s="215"/>
      <c r="J148" s="215"/>
      <c r="K148" s="215"/>
      <c r="L148" s="215"/>
      <c r="M148" s="215"/>
      <c r="N148" s="219"/>
      <c r="O148" s="219"/>
      <c r="P148" s="219"/>
      <c r="Q148" s="219"/>
      <c r="R148" s="215"/>
      <c r="S148" s="215"/>
      <c r="T148" s="215"/>
      <c r="U148" s="215"/>
      <c r="V148" s="215"/>
      <c r="W148" s="215"/>
      <c r="X148" s="215"/>
      <c r="Y148" s="215"/>
      <c r="Z148" s="152"/>
      <c r="AA148" s="152"/>
      <c r="AB148" s="152"/>
      <c r="AC148" s="152"/>
      <c r="AD148" s="152"/>
      <c r="AE148" s="152"/>
      <c r="AF148" s="152"/>
      <c r="AG148" s="152" t="s">
        <v>203</v>
      </c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</row>
    <row r="149" customFormat="false" ht="33.75" hidden="false" customHeight="false" outlineLevel="1" collapsed="false">
      <c r="A149" s="207" t="n">
        <v>38</v>
      </c>
      <c r="B149" s="208" t="s">
        <v>344</v>
      </c>
      <c r="C149" s="209" t="s">
        <v>345</v>
      </c>
      <c r="D149" s="210" t="s">
        <v>237</v>
      </c>
      <c r="E149" s="211" t="n">
        <v>6.66</v>
      </c>
      <c r="F149" s="212"/>
      <c r="G149" s="213" t="n">
        <f aca="false">ROUND(E149*F149,2)</f>
        <v>0</v>
      </c>
      <c r="H149" s="212" t="n">
        <v>159.65</v>
      </c>
      <c r="I149" s="213" t="n">
        <f aca="false">ROUND(E149*H149,2)</f>
        <v>1063.27</v>
      </c>
      <c r="J149" s="212" t="n">
        <v>649.35</v>
      </c>
      <c r="K149" s="213" t="n">
        <f aca="false">ROUND(E149*J149,2)</f>
        <v>4324.67</v>
      </c>
      <c r="L149" s="213" t="n">
        <v>21</v>
      </c>
      <c r="M149" s="213" t="n">
        <f aca="false">G149*(1+L149/100)</f>
        <v>0</v>
      </c>
      <c r="N149" s="211" t="n">
        <v>0.00878</v>
      </c>
      <c r="O149" s="211" t="n">
        <f aca="false">ROUND(E149*N149,2)</f>
        <v>0.06</v>
      </c>
      <c r="P149" s="211" t="n">
        <v>0</v>
      </c>
      <c r="Q149" s="211" t="n">
        <f aca="false">ROUND(E149*P149,2)</f>
        <v>0</v>
      </c>
      <c r="R149" s="213" t="s">
        <v>232</v>
      </c>
      <c r="S149" s="213" t="s">
        <v>194</v>
      </c>
      <c r="T149" s="214" t="s">
        <v>195</v>
      </c>
      <c r="U149" s="215" t="n">
        <v>1.179</v>
      </c>
      <c r="V149" s="215" t="n">
        <f aca="false">ROUND(E149*U149,2)</f>
        <v>7.85</v>
      </c>
      <c r="W149" s="215"/>
      <c r="X149" s="215" t="s">
        <v>196</v>
      </c>
      <c r="Y149" s="215" t="s">
        <v>197</v>
      </c>
      <c r="Z149" s="152"/>
      <c r="AA149" s="152"/>
      <c r="AB149" s="152"/>
      <c r="AC149" s="152"/>
      <c r="AD149" s="152"/>
      <c r="AE149" s="152"/>
      <c r="AF149" s="152"/>
      <c r="AG149" s="152" t="s">
        <v>198</v>
      </c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</row>
    <row r="150" customFormat="false" ht="12.75" hidden="false" customHeight="false" outlineLevel="2" collapsed="false">
      <c r="A150" s="216"/>
      <c r="B150" s="217"/>
      <c r="C150" s="221" t="s">
        <v>346</v>
      </c>
      <c r="D150" s="222"/>
      <c r="E150" s="223" t="n">
        <v>6.66</v>
      </c>
      <c r="F150" s="215"/>
      <c r="G150" s="215"/>
      <c r="H150" s="215"/>
      <c r="I150" s="215"/>
      <c r="J150" s="215"/>
      <c r="K150" s="215"/>
      <c r="L150" s="215"/>
      <c r="M150" s="215"/>
      <c r="N150" s="219"/>
      <c r="O150" s="219"/>
      <c r="P150" s="219"/>
      <c r="Q150" s="219"/>
      <c r="R150" s="215"/>
      <c r="S150" s="215"/>
      <c r="T150" s="215"/>
      <c r="U150" s="215"/>
      <c r="V150" s="215"/>
      <c r="W150" s="215"/>
      <c r="X150" s="215"/>
      <c r="Y150" s="215"/>
      <c r="Z150" s="152"/>
      <c r="AA150" s="152"/>
      <c r="AB150" s="152"/>
      <c r="AC150" s="152"/>
      <c r="AD150" s="152"/>
      <c r="AE150" s="152"/>
      <c r="AF150" s="152"/>
      <c r="AG150" s="152" t="s">
        <v>202</v>
      </c>
      <c r="AH150" s="152" t="n">
        <v>0</v>
      </c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</row>
    <row r="151" customFormat="false" ht="12.75" hidden="false" customHeight="false" outlineLevel="2" collapsed="false">
      <c r="A151" s="216"/>
      <c r="B151" s="217"/>
      <c r="C151" s="224"/>
      <c r="D151" s="224"/>
      <c r="E151" s="224"/>
      <c r="F151" s="224"/>
      <c r="G151" s="224"/>
      <c r="H151" s="215"/>
      <c r="I151" s="215"/>
      <c r="J151" s="215"/>
      <c r="K151" s="215"/>
      <c r="L151" s="215"/>
      <c r="M151" s="215"/>
      <c r="N151" s="219"/>
      <c r="O151" s="219"/>
      <c r="P151" s="219"/>
      <c r="Q151" s="219"/>
      <c r="R151" s="215"/>
      <c r="S151" s="215"/>
      <c r="T151" s="215"/>
      <c r="U151" s="215"/>
      <c r="V151" s="215"/>
      <c r="W151" s="215"/>
      <c r="X151" s="215"/>
      <c r="Y151" s="215"/>
      <c r="Z151" s="152"/>
      <c r="AA151" s="152"/>
      <c r="AB151" s="152"/>
      <c r="AC151" s="152"/>
      <c r="AD151" s="152"/>
      <c r="AE151" s="152"/>
      <c r="AF151" s="152"/>
      <c r="AG151" s="152" t="s">
        <v>203</v>
      </c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</row>
    <row r="152" customFormat="false" ht="33.75" hidden="false" customHeight="false" outlineLevel="1" collapsed="false">
      <c r="A152" s="207" t="n">
        <v>39</v>
      </c>
      <c r="B152" s="208" t="s">
        <v>347</v>
      </c>
      <c r="C152" s="209" t="s">
        <v>348</v>
      </c>
      <c r="D152" s="210" t="s">
        <v>237</v>
      </c>
      <c r="E152" s="211" t="n">
        <v>6.66</v>
      </c>
      <c r="F152" s="212"/>
      <c r="G152" s="213" t="n">
        <f aca="false">ROUND(E152*F152,2)</f>
        <v>0</v>
      </c>
      <c r="H152" s="212" t="n">
        <v>0</v>
      </c>
      <c r="I152" s="213" t="n">
        <f aca="false">ROUND(E152*H152,2)</f>
        <v>0</v>
      </c>
      <c r="J152" s="212" t="n">
        <v>242</v>
      </c>
      <c r="K152" s="213" t="n">
        <f aca="false">ROUND(E152*J152,2)</f>
        <v>1611.72</v>
      </c>
      <c r="L152" s="213" t="n">
        <v>21</v>
      </c>
      <c r="M152" s="213" t="n">
        <f aca="false">G152*(1+L152/100)</f>
        <v>0</v>
      </c>
      <c r="N152" s="211" t="n">
        <v>0</v>
      </c>
      <c r="O152" s="211" t="n">
        <f aca="false">ROUND(E152*N152,2)</f>
        <v>0</v>
      </c>
      <c r="P152" s="211" t="n">
        <v>0</v>
      </c>
      <c r="Q152" s="211" t="n">
        <f aca="false">ROUND(E152*P152,2)</f>
        <v>0</v>
      </c>
      <c r="R152" s="213" t="s">
        <v>232</v>
      </c>
      <c r="S152" s="213" t="s">
        <v>194</v>
      </c>
      <c r="T152" s="214" t="s">
        <v>195</v>
      </c>
      <c r="U152" s="215" t="n">
        <v>0.497</v>
      </c>
      <c r="V152" s="215" t="n">
        <f aca="false">ROUND(E152*U152,2)</f>
        <v>3.31</v>
      </c>
      <c r="W152" s="215"/>
      <c r="X152" s="215" t="s">
        <v>196</v>
      </c>
      <c r="Y152" s="215" t="s">
        <v>197</v>
      </c>
      <c r="Z152" s="152"/>
      <c r="AA152" s="152"/>
      <c r="AB152" s="152"/>
      <c r="AC152" s="152"/>
      <c r="AD152" s="152"/>
      <c r="AE152" s="152"/>
      <c r="AF152" s="152"/>
      <c r="AG152" s="152" t="s">
        <v>198</v>
      </c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</row>
    <row r="153" customFormat="false" ht="12.75" hidden="false" customHeight="false" outlineLevel="2" collapsed="false">
      <c r="A153" s="216"/>
      <c r="B153" s="217"/>
      <c r="C153" s="225"/>
      <c r="D153" s="225"/>
      <c r="E153" s="225"/>
      <c r="F153" s="225"/>
      <c r="G153" s="225"/>
      <c r="H153" s="215"/>
      <c r="I153" s="215"/>
      <c r="J153" s="215"/>
      <c r="K153" s="215"/>
      <c r="L153" s="215"/>
      <c r="M153" s="215"/>
      <c r="N153" s="219"/>
      <c r="O153" s="219"/>
      <c r="P153" s="219"/>
      <c r="Q153" s="219"/>
      <c r="R153" s="215"/>
      <c r="S153" s="215"/>
      <c r="T153" s="215"/>
      <c r="U153" s="215"/>
      <c r="V153" s="215"/>
      <c r="W153" s="215"/>
      <c r="X153" s="215"/>
      <c r="Y153" s="215"/>
      <c r="Z153" s="152"/>
      <c r="AA153" s="152"/>
      <c r="AB153" s="152"/>
      <c r="AC153" s="152"/>
      <c r="AD153" s="152"/>
      <c r="AE153" s="152"/>
      <c r="AF153" s="152"/>
      <c r="AG153" s="152" t="s">
        <v>203</v>
      </c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</row>
    <row r="154" customFormat="false" ht="33.75" hidden="false" customHeight="false" outlineLevel="1" collapsed="false">
      <c r="A154" s="207" t="n">
        <v>40</v>
      </c>
      <c r="B154" s="208" t="s">
        <v>349</v>
      </c>
      <c r="C154" s="209" t="s">
        <v>350</v>
      </c>
      <c r="D154" s="210" t="s">
        <v>245</v>
      </c>
      <c r="E154" s="211" t="n">
        <v>0.54756</v>
      </c>
      <c r="F154" s="212"/>
      <c r="G154" s="213" t="n">
        <f aca="false">ROUND(E154*F154,2)</f>
        <v>0</v>
      </c>
      <c r="H154" s="212" t="n">
        <v>37214.47</v>
      </c>
      <c r="I154" s="213" t="n">
        <f aca="false">ROUND(E154*H154,2)</f>
        <v>20377.16</v>
      </c>
      <c r="J154" s="212" t="n">
        <v>11825.53</v>
      </c>
      <c r="K154" s="213" t="n">
        <f aca="false">ROUND(E154*J154,2)</f>
        <v>6475.19</v>
      </c>
      <c r="L154" s="213" t="n">
        <v>21</v>
      </c>
      <c r="M154" s="213" t="n">
        <f aca="false">G154*(1+L154/100)</f>
        <v>0</v>
      </c>
      <c r="N154" s="211" t="n">
        <v>1.09709</v>
      </c>
      <c r="O154" s="211" t="n">
        <f aca="false">ROUND(E154*N154,2)</f>
        <v>0.6</v>
      </c>
      <c r="P154" s="211" t="n">
        <v>0</v>
      </c>
      <c r="Q154" s="211" t="n">
        <f aca="false">ROUND(E154*P154,2)</f>
        <v>0</v>
      </c>
      <c r="R154" s="213" t="s">
        <v>232</v>
      </c>
      <c r="S154" s="213" t="s">
        <v>194</v>
      </c>
      <c r="T154" s="214" t="s">
        <v>195</v>
      </c>
      <c r="U154" s="215" t="n">
        <v>16.583</v>
      </c>
      <c r="V154" s="215" t="n">
        <f aca="false">ROUND(E154*U154,2)</f>
        <v>9.08</v>
      </c>
      <c r="W154" s="215"/>
      <c r="X154" s="215" t="s">
        <v>196</v>
      </c>
      <c r="Y154" s="215" t="s">
        <v>197</v>
      </c>
      <c r="Z154" s="152"/>
      <c r="AA154" s="152"/>
      <c r="AB154" s="152"/>
      <c r="AC154" s="152"/>
      <c r="AD154" s="152"/>
      <c r="AE154" s="152"/>
      <c r="AF154" s="152"/>
      <c r="AG154" s="152" t="s">
        <v>198</v>
      </c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</row>
    <row r="155" customFormat="false" ht="12.75" hidden="false" customHeight="true" outlineLevel="2" collapsed="false">
      <c r="A155" s="216"/>
      <c r="B155" s="217"/>
      <c r="C155" s="218" t="s">
        <v>351</v>
      </c>
      <c r="D155" s="218"/>
      <c r="E155" s="218"/>
      <c r="F155" s="218"/>
      <c r="G155" s="218"/>
      <c r="H155" s="215"/>
      <c r="I155" s="215"/>
      <c r="J155" s="215"/>
      <c r="K155" s="215"/>
      <c r="L155" s="215"/>
      <c r="M155" s="215"/>
      <c r="N155" s="219"/>
      <c r="O155" s="219"/>
      <c r="P155" s="219"/>
      <c r="Q155" s="219"/>
      <c r="R155" s="215"/>
      <c r="S155" s="215"/>
      <c r="T155" s="215"/>
      <c r="U155" s="215"/>
      <c r="V155" s="215"/>
      <c r="W155" s="215"/>
      <c r="X155" s="215"/>
      <c r="Y155" s="215"/>
      <c r="Z155" s="152"/>
      <c r="AA155" s="152"/>
      <c r="AB155" s="152"/>
      <c r="AC155" s="152"/>
      <c r="AD155" s="152"/>
      <c r="AE155" s="152"/>
      <c r="AF155" s="152"/>
      <c r="AG155" s="152" t="s">
        <v>200</v>
      </c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</row>
    <row r="156" customFormat="false" ht="12.75" hidden="false" customHeight="false" outlineLevel="2" collapsed="false">
      <c r="A156" s="216"/>
      <c r="B156" s="217"/>
      <c r="C156" s="221" t="s">
        <v>352</v>
      </c>
      <c r="D156" s="222"/>
      <c r="E156" s="223" t="n">
        <v>0.54756</v>
      </c>
      <c r="F156" s="215"/>
      <c r="G156" s="215"/>
      <c r="H156" s="215"/>
      <c r="I156" s="215"/>
      <c r="J156" s="215"/>
      <c r="K156" s="215"/>
      <c r="L156" s="215"/>
      <c r="M156" s="215"/>
      <c r="N156" s="219"/>
      <c r="O156" s="219"/>
      <c r="P156" s="219"/>
      <c r="Q156" s="219"/>
      <c r="R156" s="215"/>
      <c r="S156" s="215"/>
      <c r="T156" s="215"/>
      <c r="U156" s="215"/>
      <c r="V156" s="215"/>
      <c r="W156" s="215"/>
      <c r="X156" s="215"/>
      <c r="Y156" s="215"/>
      <c r="Z156" s="152"/>
      <c r="AA156" s="152"/>
      <c r="AB156" s="152"/>
      <c r="AC156" s="152"/>
      <c r="AD156" s="152"/>
      <c r="AE156" s="152"/>
      <c r="AF156" s="152"/>
      <c r="AG156" s="152" t="s">
        <v>202</v>
      </c>
      <c r="AH156" s="152" t="n">
        <v>0</v>
      </c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</row>
    <row r="157" customFormat="false" ht="12.75" hidden="false" customHeight="false" outlineLevel="2" collapsed="false">
      <c r="A157" s="216"/>
      <c r="B157" s="217"/>
      <c r="C157" s="224"/>
      <c r="D157" s="224"/>
      <c r="E157" s="224"/>
      <c r="F157" s="224"/>
      <c r="G157" s="224"/>
      <c r="H157" s="215"/>
      <c r="I157" s="215"/>
      <c r="J157" s="215"/>
      <c r="K157" s="215"/>
      <c r="L157" s="215"/>
      <c r="M157" s="215"/>
      <c r="N157" s="219"/>
      <c r="O157" s="219"/>
      <c r="P157" s="219"/>
      <c r="Q157" s="219"/>
      <c r="R157" s="215"/>
      <c r="S157" s="215"/>
      <c r="T157" s="215"/>
      <c r="U157" s="215"/>
      <c r="V157" s="215"/>
      <c r="W157" s="215"/>
      <c r="X157" s="215"/>
      <c r="Y157" s="215"/>
      <c r="Z157" s="152"/>
      <c r="AA157" s="152"/>
      <c r="AB157" s="152"/>
      <c r="AC157" s="152"/>
      <c r="AD157" s="152"/>
      <c r="AE157" s="152"/>
      <c r="AF157" s="152"/>
      <c r="AG157" s="152" t="s">
        <v>203</v>
      </c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</row>
    <row r="158" customFormat="false" ht="33.75" hidden="false" customHeight="false" outlineLevel="1" collapsed="false">
      <c r="A158" s="207" t="n">
        <v>41</v>
      </c>
      <c r="B158" s="208" t="s">
        <v>353</v>
      </c>
      <c r="C158" s="209" t="s">
        <v>354</v>
      </c>
      <c r="D158" s="210" t="s">
        <v>245</v>
      </c>
      <c r="E158" s="211" t="n">
        <v>2.04785</v>
      </c>
      <c r="F158" s="212"/>
      <c r="G158" s="213" t="n">
        <f aca="false">ROUND(E158*F158,2)</f>
        <v>0</v>
      </c>
      <c r="H158" s="212" t="n">
        <v>39294.79</v>
      </c>
      <c r="I158" s="213" t="n">
        <f aca="false">ROUND(E158*H158,2)</f>
        <v>80469.84</v>
      </c>
      <c r="J158" s="212" t="n">
        <v>11085.21</v>
      </c>
      <c r="K158" s="213" t="n">
        <f aca="false">ROUND(E158*J158,2)</f>
        <v>22700.85</v>
      </c>
      <c r="L158" s="213" t="n">
        <v>21</v>
      </c>
      <c r="M158" s="213" t="n">
        <f aca="false">G158*(1+L158/100)</f>
        <v>0</v>
      </c>
      <c r="N158" s="211" t="n">
        <v>1.09221</v>
      </c>
      <c r="O158" s="211" t="n">
        <f aca="false">ROUND(E158*N158,2)</f>
        <v>2.24</v>
      </c>
      <c r="P158" s="211" t="n">
        <v>0</v>
      </c>
      <c r="Q158" s="211" t="n">
        <f aca="false">ROUND(E158*P158,2)</f>
        <v>0</v>
      </c>
      <c r="R158" s="213" t="s">
        <v>232</v>
      </c>
      <c r="S158" s="213" t="s">
        <v>194</v>
      </c>
      <c r="T158" s="214" t="s">
        <v>195</v>
      </c>
      <c r="U158" s="215" t="n">
        <v>15.533</v>
      </c>
      <c r="V158" s="215" t="n">
        <f aca="false">ROUND(E158*U158,2)</f>
        <v>31.81</v>
      </c>
      <c r="W158" s="215"/>
      <c r="X158" s="215" t="s">
        <v>196</v>
      </c>
      <c r="Y158" s="215" t="s">
        <v>197</v>
      </c>
      <c r="Z158" s="152"/>
      <c r="AA158" s="152"/>
      <c r="AB158" s="152"/>
      <c r="AC158" s="152"/>
      <c r="AD158" s="152"/>
      <c r="AE158" s="152"/>
      <c r="AF158" s="152"/>
      <c r="AG158" s="152" t="s">
        <v>198</v>
      </c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</row>
    <row r="159" customFormat="false" ht="12.75" hidden="false" customHeight="true" outlineLevel="2" collapsed="false">
      <c r="A159" s="216"/>
      <c r="B159" s="217"/>
      <c r="C159" s="218" t="s">
        <v>351</v>
      </c>
      <c r="D159" s="218"/>
      <c r="E159" s="218"/>
      <c r="F159" s="218"/>
      <c r="G159" s="218"/>
      <c r="H159" s="215"/>
      <c r="I159" s="215"/>
      <c r="J159" s="215"/>
      <c r="K159" s="215"/>
      <c r="L159" s="215"/>
      <c r="M159" s="215"/>
      <c r="N159" s="219"/>
      <c r="O159" s="219"/>
      <c r="P159" s="219"/>
      <c r="Q159" s="219"/>
      <c r="R159" s="215"/>
      <c r="S159" s="215"/>
      <c r="T159" s="215"/>
      <c r="U159" s="215"/>
      <c r="V159" s="215"/>
      <c r="W159" s="215"/>
      <c r="X159" s="215"/>
      <c r="Y159" s="215"/>
      <c r="Z159" s="152"/>
      <c r="AA159" s="152"/>
      <c r="AB159" s="152"/>
      <c r="AC159" s="152"/>
      <c r="AD159" s="152"/>
      <c r="AE159" s="152"/>
      <c r="AF159" s="152"/>
      <c r="AG159" s="152" t="s">
        <v>200</v>
      </c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</row>
    <row r="160" customFormat="false" ht="12.75" hidden="false" customHeight="false" outlineLevel="2" collapsed="false">
      <c r="A160" s="216"/>
      <c r="B160" s="217"/>
      <c r="C160" s="221" t="s">
        <v>355</v>
      </c>
      <c r="D160" s="222"/>
      <c r="E160" s="223" t="n">
        <v>2.04785</v>
      </c>
      <c r="F160" s="215"/>
      <c r="G160" s="215"/>
      <c r="H160" s="215"/>
      <c r="I160" s="215"/>
      <c r="J160" s="215"/>
      <c r="K160" s="215"/>
      <c r="L160" s="215"/>
      <c r="M160" s="215"/>
      <c r="N160" s="219"/>
      <c r="O160" s="219"/>
      <c r="P160" s="219"/>
      <c r="Q160" s="219"/>
      <c r="R160" s="215"/>
      <c r="S160" s="215"/>
      <c r="T160" s="215"/>
      <c r="U160" s="215"/>
      <c r="V160" s="215"/>
      <c r="W160" s="215"/>
      <c r="X160" s="215"/>
      <c r="Y160" s="215"/>
      <c r="Z160" s="152"/>
      <c r="AA160" s="152"/>
      <c r="AB160" s="152"/>
      <c r="AC160" s="152"/>
      <c r="AD160" s="152"/>
      <c r="AE160" s="152"/>
      <c r="AF160" s="152"/>
      <c r="AG160" s="152" t="s">
        <v>202</v>
      </c>
      <c r="AH160" s="152" t="n">
        <v>0</v>
      </c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</row>
    <row r="161" customFormat="false" ht="12.75" hidden="false" customHeight="false" outlineLevel="2" collapsed="false">
      <c r="A161" s="216"/>
      <c r="B161" s="217"/>
      <c r="C161" s="224"/>
      <c r="D161" s="224"/>
      <c r="E161" s="224"/>
      <c r="F161" s="224"/>
      <c r="G161" s="224"/>
      <c r="H161" s="215"/>
      <c r="I161" s="215"/>
      <c r="J161" s="215"/>
      <c r="K161" s="215"/>
      <c r="L161" s="215"/>
      <c r="M161" s="215"/>
      <c r="N161" s="219"/>
      <c r="O161" s="219"/>
      <c r="P161" s="219"/>
      <c r="Q161" s="219"/>
      <c r="R161" s="215"/>
      <c r="S161" s="215"/>
      <c r="T161" s="215"/>
      <c r="U161" s="215"/>
      <c r="V161" s="215"/>
      <c r="W161" s="215"/>
      <c r="X161" s="215"/>
      <c r="Y161" s="215"/>
      <c r="Z161" s="152"/>
      <c r="AA161" s="152"/>
      <c r="AB161" s="152"/>
      <c r="AC161" s="152"/>
      <c r="AD161" s="152"/>
      <c r="AE161" s="152"/>
      <c r="AF161" s="152"/>
      <c r="AG161" s="152" t="s">
        <v>203</v>
      </c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</row>
    <row r="162" customFormat="false" ht="33.75" hidden="false" customHeight="false" outlineLevel="1" collapsed="false">
      <c r="A162" s="207" t="n">
        <v>42</v>
      </c>
      <c r="B162" s="208" t="s">
        <v>356</v>
      </c>
      <c r="C162" s="209" t="s">
        <v>357</v>
      </c>
      <c r="D162" s="210" t="s">
        <v>237</v>
      </c>
      <c r="E162" s="211" t="n">
        <v>52.481</v>
      </c>
      <c r="F162" s="212"/>
      <c r="G162" s="213" t="n">
        <f aca="false">ROUND(E162*F162,2)</f>
        <v>0</v>
      </c>
      <c r="H162" s="212" t="n">
        <v>758.65</v>
      </c>
      <c r="I162" s="213" t="n">
        <f aca="false">ROUND(E162*H162,2)</f>
        <v>39814.71</v>
      </c>
      <c r="J162" s="212" t="n">
        <v>669.35</v>
      </c>
      <c r="K162" s="213" t="n">
        <f aca="false">ROUND(E162*J162,2)</f>
        <v>35128.16</v>
      </c>
      <c r="L162" s="213" t="n">
        <v>21</v>
      </c>
      <c r="M162" s="213" t="n">
        <f aca="false">G162*(1+L162/100)</f>
        <v>0</v>
      </c>
      <c r="N162" s="211" t="n">
        <v>0.02559</v>
      </c>
      <c r="O162" s="211" t="n">
        <f aca="false">ROUND(E162*N162,2)</f>
        <v>1.34</v>
      </c>
      <c r="P162" s="211" t="n">
        <v>0</v>
      </c>
      <c r="Q162" s="211" t="n">
        <f aca="false">ROUND(E162*P162,2)</f>
        <v>0</v>
      </c>
      <c r="R162" s="213" t="s">
        <v>232</v>
      </c>
      <c r="S162" s="213" t="s">
        <v>194</v>
      </c>
      <c r="T162" s="214" t="s">
        <v>195</v>
      </c>
      <c r="U162" s="215" t="n">
        <v>1.252</v>
      </c>
      <c r="V162" s="215" t="n">
        <f aca="false">ROUND(E162*U162,2)</f>
        <v>65.71</v>
      </c>
      <c r="W162" s="215"/>
      <c r="X162" s="215" t="s">
        <v>196</v>
      </c>
      <c r="Y162" s="215" t="s">
        <v>197</v>
      </c>
      <c r="Z162" s="152"/>
      <c r="AA162" s="152"/>
      <c r="AB162" s="152"/>
      <c r="AC162" s="152"/>
      <c r="AD162" s="152"/>
      <c r="AE162" s="152"/>
      <c r="AF162" s="152"/>
      <c r="AG162" s="152" t="s">
        <v>198</v>
      </c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</row>
    <row r="163" customFormat="false" ht="22.5" hidden="false" customHeight="true" outlineLevel="2" collapsed="false">
      <c r="A163" s="216"/>
      <c r="B163" s="217"/>
      <c r="C163" s="218" t="s">
        <v>358</v>
      </c>
      <c r="D163" s="218"/>
      <c r="E163" s="218"/>
      <c r="F163" s="218"/>
      <c r="G163" s="218"/>
      <c r="H163" s="215"/>
      <c r="I163" s="215"/>
      <c r="J163" s="215"/>
      <c r="K163" s="215"/>
      <c r="L163" s="215"/>
      <c r="M163" s="215"/>
      <c r="N163" s="219"/>
      <c r="O163" s="219"/>
      <c r="P163" s="219"/>
      <c r="Q163" s="219"/>
      <c r="R163" s="215"/>
      <c r="S163" s="215"/>
      <c r="T163" s="215"/>
      <c r="U163" s="215"/>
      <c r="V163" s="215"/>
      <c r="W163" s="215"/>
      <c r="X163" s="215"/>
      <c r="Y163" s="215"/>
      <c r="Z163" s="152"/>
      <c r="AA163" s="152"/>
      <c r="AB163" s="152"/>
      <c r="AC163" s="152"/>
      <c r="AD163" s="152"/>
      <c r="AE163" s="152"/>
      <c r="AF163" s="152"/>
      <c r="AG163" s="152" t="s">
        <v>200</v>
      </c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220" t="str">
        <f aca="false">C163</f>
        <v>zřízení nosné konstrukce příčky, vložení tepelné izolace tl. do 5 cm, montáž desek, tmelení spár Q2 a úprava rohů. Včetně dodávek materiálu.</v>
      </c>
      <c r="BB163" s="152"/>
      <c r="BC163" s="152"/>
      <c r="BD163" s="152"/>
      <c r="BE163" s="152"/>
      <c r="BF163" s="152"/>
      <c r="BG163" s="152"/>
      <c r="BH163" s="152"/>
    </row>
    <row r="164" customFormat="false" ht="12.75" hidden="false" customHeight="false" outlineLevel="2" collapsed="false">
      <c r="A164" s="216"/>
      <c r="B164" s="217"/>
      <c r="C164" s="221" t="s">
        <v>359</v>
      </c>
      <c r="D164" s="222"/>
      <c r="E164" s="223" t="n">
        <v>52.481</v>
      </c>
      <c r="F164" s="215"/>
      <c r="G164" s="215"/>
      <c r="H164" s="215"/>
      <c r="I164" s="215"/>
      <c r="J164" s="215"/>
      <c r="K164" s="215"/>
      <c r="L164" s="215"/>
      <c r="M164" s="215"/>
      <c r="N164" s="219"/>
      <c r="O164" s="219"/>
      <c r="P164" s="219"/>
      <c r="Q164" s="219"/>
      <c r="R164" s="215"/>
      <c r="S164" s="215"/>
      <c r="T164" s="215"/>
      <c r="U164" s="215"/>
      <c r="V164" s="215"/>
      <c r="W164" s="215"/>
      <c r="X164" s="215"/>
      <c r="Y164" s="215"/>
      <c r="Z164" s="152"/>
      <c r="AA164" s="152"/>
      <c r="AB164" s="152"/>
      <c r="AC164" s="152"/>
      <c r="AD164" s="152"/>
      <c r="AE164" s="152"/>
      <c r="AF164" s="152"/>
      <c r="AG164" s="152" t="s">
        <v>202</v>
      </c>
      <c r="AH164" s="152" t="n">
        <v>0</v>
      </c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</row>
    <row r="165" customFormat="false" ht="12.75" hidden="false" customHeight="false" outlineLevel="2" collapsed="false">
      <c r="A165" s="216"/>
      <c r="B165" s="217"/>
      <c r="C165" s="224"/>
      <c r="D165" s="224"/>
      <c r="E165" s="224"/>
      <c r="F165" s="224"/>
      <c r="G165" s="224"/>
      <c r="H165" s="215"/>
      <c r="I165" s="215"/>
      <c r="J165" s="215"/>
      <c r="K165" s="215"/>
      <c r="L165" s="215"/>
      <c r="M165" s="215"/>
      <c r="N165" s="219"/>
      <c r="O165" s="219"/>
      <c r="P165" s="219"/>
      <c r="Q165" s="219"/>
      <c r="R165" s="215"/>
      <c r="S165" s="215"/>
      <c r="T165" s="215"/>
      <c r="U165" s="215"/>
      <c r="V165" s="215"/>
      <c r="W165" s="215"/>
      <c r="X165" s="215"/>
      <c r="Y165" s="215"/>
      <c r="Z165" s="152"/>
      <c r="AA165" s="152"/>
      <c r="AB165" s="152"/>
      <c r="AC165" s="152"/>
      <c r="AD165" s="152"/>
      <c r="AE165" s="152"/>
      <c r="AF165" s="152"/>
      <c r="AG165" s="152" t="s">
        <v>203</v>
      </c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</row>
    <row r="166" customFormat="false" ht="33.75" hidden="false" customHeight="false" outlineLevel="1" collapsed="false">
      <c r="A166" s="207" t="n">
        <v>43</v>
      </c>
      <c r="B166" s="208" t="s">
        <v>360</v>
      </c>
      <c r="C166" s="209" t="s">
        <v>361</v>
      </c>
      <c r="D166" s="210" t="s">
        <v>237</v>
      </c>
      <c r="E166" s="211" t="n">
        <v>57.2</v>
      </c>
      <c r="F166" s="212"/>
      <c r="G166" s="213" t="n">
        <f aca="false">ROUND(E166*F166,2)</f>
        <v>0</v>
      </c>
      <c r="H166" s="212" t="n">
        <v>1067.6</v>
      </c>
      <c r="I166" s="213" t="n">
        <f aca="false">ROUND(E166*H166,2)</f>
        <v>61066.72</v>
      </c>
      <c r="J166" s="212" t="n">
        <v>757.4</v>
      </c>
      <c r="K166" s="213" t="n">
        <f aca="false">ROUND(E166*J166,2)</f>
        <v>43323.28</v>
      </c>
      <c r="L166" s="213" t="n">
        <v>21</v>
      </c>
      <c r="M166" s="213" t="n">
        <f aca="false">G166*(1+L166/100)</f>
        <v>0</v>
      </c>
      <c r="N166" s="211" t="n">
        <v>0.04242</v>
      </c>
      <c r="O166" s="211" t="n">
        <f aca="false">ROUND(E166*N166,2)</f>
        <v>2.43</v>
      </c>
      <c r="P166" s="211" t="n">
        <v>0</v>
      </c>
      <c r="Q166" s="211" t="n">
        <f aca="false">ROUND(E166*P166,2)</f>
        <v>0</v>
      </c>
      <c r="R166" s="213" t="s">
        <v>232</v>
      </c>
      <c r="S166" s="213" t="s">
        <v>194</v>
      </c>
      <c r="T166" s="214" t="s">
        <v>195</v>
      </c>
      <c r="U166" s="215" t="n">
        <v>1.404</v>
      </c>
      <c r="V166" s="215" t="n">
        <f aca="false">ROUND(E166*U166,2)</f>
        <v>80.31</v>
      </c>
      <c r="W166" s="215"/>
      <c r="X166" s="215" t="s">
        <v>196</v>
      </c>
      <c r="Y166" s="215" t="s">
        <v>197</v>
      </c>
      <c r="Z166" s="152"/>
      <c r="AA166" s="152"/>
      <c r="AB166" s="152"/>
      <c r="AC166" s="152"/>
      <c r="AD166" s="152"/>
      <c r="AE166" s="152"/>
      <c r="AF166" s="152"/>
      <c r="AG166" s="152" t="s">
        <v>198</v>
      </c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</row>
    <row r="167" customFormat="false" ht="22.5" hidden="false" customHeight="true" outlineLevel="2" collapsed="false">
      <c r="A167" s="216"/>
      <c r="B167" s="217"/>
      <c r="C167" s="218" t="s">
        <v>358</v>
      </c>
      <c r="D167" s="218"/>
      <c r="E167" s="218"/>
      <c r="F167" s="218"/>
      <c r="G167" s="218"/>
      <c r="H167" s="215"/>
      <c r="I167" s="215"/>
      <c r="J167" s="215"/>
      <c r="K167" s="215"/>
      <c r="L167" s="215"/>
      <c r="M167" s="215"/>
      <c r="N167" s="219"/>
      <c r="O167" s="219"/>
      <c r="P167" s="219"/>
      <c r="Q167" s="219"/>
      <c r="R167" s="215"/>
      <c r="S167" s="215"/>
      <c r="T167" s="215"/>
      <c r="U167" s="215"/>
      <c r="V167" s="215"/>
      <c r="W167" s="215"/>
      <c r="X167" s="215"/>
      <c r="Y167" s="215"/>
      <c r="Z167" s="152"/>
      <c r="AA167" s="152"/>
      <c r="AB167" s="152"/>
      <c r="AC167" s="152"/>
      <c r="AD167" s="152"/>
      <c r="AE167" s="152"/>
      <c r="AF167" s="152"/>
      <c r="AG167" s="152" t="s">
        <v>200</v>
      </c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220" t="str">
        <f aca="false">C167</f>
        <v>zřízení nosné konstrukce příčky, vložení tepelné izolace tl. do 5 cm, montáž desek, tmelení spár Q2 a úprava rohů. Včetně dodávek materiálu.</v>
      </c>
      <c r="BB167" s="152"/>
      <c r="BC167" s="152"/>
      <c r="BD167" s="152"/>
      <c r="BE167" s="152"/>
      <c r="BF167" s="152"/>
      <c r="BG167" s="152"/>
      <c r="BH167" s="152"/>
    </row>
    <row r="168" customFormat="false" ht="12.75" hidden="false" customHeight="false" outlineLevel="2" collapsed="false">
      <c r="A168" s="216"/>
      <c r="B168" s="217"/>
      <c r="C168" s="221" t="s">
        <v>362</v>
      </c>
      <c r="D168" s="222"/>
      <c r="E168" s="223" t="n">
        <v>57.2</v>
      </c>
      <c r="F168" s="215"/>
      <c r="G168" s="215"/>
      <c r="H168" s="215"/>
      <c r="I168" s="215"/>
      <c r="J168" s="215"/>
      <c r="K168" s="215"/>
      <c r="L168" s="215"/>
      <c r="M168" s="215"/>
      <c r="N168" s="219"/>
      <c r="O168" s="219"/>
      <c r="P168" s="219"/>
      <c r="Q168" s="219"/>
      <c r="R168" s="215"/>
      <c r="S168" s="215"/>
      <c r="T168" s="215"/>
      <c r="U168" s="215"/>
      <c r="V168" s="215"/>
      <c r="W168" s="215"/>
      <c r="X168" s="215"/>
      <c r="Y168" s="215"/>
      <c r="Z168" s="152"/>
      <c r="AA168" s="152"/>
      <c r="AB168" s="152"/>
      <c r="AC168" s="152"/>
      <c r="AD168" s="152"/>
      <c r="AE168" s="152"/>
      <c r="AF168" s="152"/>
      <c r="AG168" s="152" t="s">
        <v>202</v>
      </c>
      <c r="AH168" s="152" t="n">
        <v>0</v>
      </c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</row>
    <row r="169" customFormat="false" ht="12.75" hidden="false" customHeight="false" outlineLevel="2" collapsed="false">
      <c r="A169" s="216"/>
      <c r="B169" s="217"/>
      <c r="C169" s="224"/>
      <c r="D169" s="224"/>
      <c r="E169" s="224"/>
      <c r="F169" s="224"/>
      <c r="G169" s="224"/>
      <c r="H169" s="215"/>
      <c r="I169" s="215"/>
      <c r="J169" s="215"/>
      <c r="K169" s="215"/>
      <c r="L169" s="215"/>
      <c r="M169" s="215"/>
      <c r="N169" s="219"/>
      <c r="O169" s="219"/>
      <c r="P169" s="219"/>
      <c r="Q169" s="219"/>
      <c r="R169" s="215"/>
      <c r="S169" s="215"/>
      <c r="T169" s="215"/>
      <c r="U169" s="215"/>
      <c r="V169" s="215"/>
      <c r="W169" s="215"/>
      <c r="X169" s="215"/>
      <c r="Y169" s="215"/>
      <c r="Z169" s="152"/>
      <c r="AA169" s="152"/>
      <c r="AB169" s="152"/>
      <c r="AC169" s="152"/>
      <c r="AD169" s="152"/>
      <c r="AE169" s="152"/>
      <c r="AF169" s="152"/>
      <c r="AG169" s="152" t="s">
        <v>203</v>
      </c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</row>
    <row r="170" customFormat="false" ht="45" hidden="false" customHeight="false" outlineLevel="1" collapsed="false">
      <c r="A170" s="207" t="n">
        <v>44</v>
      </c>
      <c r="B170" s="208" t="s">
        <v>363</v>
      </c>
      <c r="C170" s="209" t="s">
        <v>364</v>
      </c>
      <c r="D170" s="210" t="s">
        <v>237</v>
      </c>
      <c r="E170" s="211" t="n">
        <v>202.3335</v>
      </c>
      <c r="F170" s="212"/>
      <c r="G170" s="213" t="n">
        <f aca="false">ROUND(E170*F170,2)</f>
        <v>0</v>
      </c>
      <c r="H170" s="212" t="n">
        <v>863.62</v>
      </c>
      <c r="I170" s="213" t="n">
        <f aca="false">ROUND(E170*H170,2)</f>
        <v>174739.26</v>
      </c>
      <c r="J170" s="212" t="n">
        <v>310.38</v>
      </c>
      <c r="K170" s="213" t="n">
        <f aca="false">ROUND(E170*J170,2)</f>
        <v>62800.27</v>
      </c>
      <c r="L170" s="213" t="n">
        <v>21</v>
      </c>
      <c r="M170" s="213" t="n">
        <f aca="false">G170*(1+L170/100)</f>
        <v>0</v>
      </c>
      <c r="N170" s="211" t="n">
        <v>0.12405</v>
      </c>
      <c r="O170" s="211" t="n">
        <f aca="false">ROUND(E170*N170,2)</f>
        <v>25.1</v>
      </c>
      <c r="P170" s="211" t="n">
        <v>0</v>
      </c>
      <c r="Q170" s="211" t="n">
        <f aca="false">ROUND(E170*P170,2)</f>
        <v>0</v>
      </c>
      <c r="R170" s="213" t="s">
        <v>232</v>
      </c>
      <c r="S170" s="213" t="s">
        <v>194</v>
      </c>
      <c r="T170" s="214" t="s">
        <v>195</v>
      </c>
      <c r="U170" s="215" t="n">
        <v>0.55675</v>
      </c>
      <c r="V170" s="215" t="n">
        <f aca="false">ROUND(E170*U170,2)</f>
        <v>112.65</v>
      </c>
      <c r="W170" s="215"/>
      <c r="X170" s="215" t="s">
        <v>196</v>
      </c>
      <c r="Y170" s="215" t="s">
        <v>197</v>
      </c>
      <c r="Z170" s="152"/>
      <c r="AA170" s="152"/>
      <c r="AB170" s="152"/>
      <c r="AC170" s="152"/>
      <c r="AD170" s="152"/>
      <c r="AE170" s="152"/>
      <c r="AF170" s="152"/>
      <c r="AG170" s="152" t="s">
        <v>198</v>
      </c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</row>
    <row r="171" customFormat="false" ht="22.5" hidden="false" customHeight="true" outlineLevel="2" collapsed="false">
      <c r="A171" s="216"/>
      <c r="B171" s="217"/>
      <c r="C171" s="218" t="s">
        <v>365</v>
      </c>
      <c r="D171" s="218"/>
      <c r="E171" s="218"/>
      <c r="F171" s="218"/>
      <c r="G171" s="218"/>
      <c r="H171" s="215"/>
      <c r="I171" s="215"/>
      <c r="J171" s="215"/>
      <c r="K171" s="215"/>
      <c r="L171" s="215"/>
      <c r="M171" s="215"/>
      <c r="N171" s="219"/>
      <c r="O171" s="219"/>
      <c r="P171" s="219"/>
      <c r="Q171" s="219"/>
      <c r="R171" s="215"/>
      <c r="S171" s="215"/>
      <c r="T171" s="215"/>
      <c r="U171" s="215"/>
      <c r="V171" s="215"/>
      <c r="W171" s="215"/>
      <c r="X171" s="215"/>
      <c r="Y171" s="215"/>
      <c r="Z171" s="152"/>
      <c r="AA171" s="152"/>
      <c r="AB171" s="152"/>
      <c r="AC171" s="152"/>
      <c r="AD171" s="152"/>
      <c r="AE171" s="152"/>
      <c r="AF171" s="152"/>
      <c r="AG171" s="152" t="s">
        <v>200</v>
      </c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220" t="str">
        <f aca="false">C171</f>
        <v>jednoduché nebo příčky zděné do svislé dřevěné, cihelné, betonové nebo ocelové konstrukce na jakoukoliv maltu vápenocementovou (MVC) nebo cementovou (MC),</v>
      </c>
      <c r="BB171" s="152"/>
      <c r="BC171" s="152"/>
      <c r="BD171" s="152"/>
      <c r="BE171" s="152"/>
      <c r="BF171" s="152"/>
      <c r="BG171" s="152"/>
      <c r="BH171" s="152"/>
    </row>
    <row r="172" customFormat="false" ht="33.75" hidden="false" customHeight="false" outlineLevel="2" collapsed="false">
      <c r="A172" s="216"/>
      <c r="B172" s="217"/>
      <c r="C172" s="221" t="s">
        <v>366</v>
      </c>
      <c r="D172" s="222"/>
      <c r="E172" s="223" t="n">
        <v>223.5015</v>
      </c>
      <c r="F172" s="215"/>
      <c r="G172" s="215"/>
      <c r="H172" s="215"/>
      <c r="I172" s="215"/>
      <c r="J172" s="215"/>
      <c r="K172" s="215"/>
      <c r="L172" s="215"/>
      <c r="M172" s="215"/>
      <c r="N172" s="219"/>
      <c r="O172" s="219"/>
      <c r="P172" s="219"/>
      <c r="Q172" s="219"/>
      <c r="R172" s="215"/>
      <c r="S172" s="215"/>
      <c r="T172" s="215"/>
      <c r="U172" s="215"/>
      <c r="V172" s="215"/>
      <c r="W172" s="215"/>
      <c r="X172" s="215"/>
      <c r="Y172" s="215"/>
      <c r="Z172" s="152"/>
      <c r="AA172" s="152"/>
      <c r="AB172" s="152"/>
      <c r="AC172" s="152"/>
      <c r="AD172" s="152"/>
      <c r="AE172" s="152"/>
      <c r="AF172" s="152"/>
      <c r="AG172" s="152" t="s">
        <v>202</v>
      </c>
      <c r="AH172" s="152" t="n">
        <v>0</v>
      </c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</row>
    <row r="173" customFormat="false" ht="12.75" hidden="false" customHeight="false" outlineLevel="3" collapsed="false">
      <c r="A173" s="216"/>
      <c r="B173" s="217"/>
      <c r="C173" s="221" t="s">
        <v>367</v>
      </c>
      <c r="D173" s="222"/>
      <c r="E173" s="223" t="n">
        <v>-21.168</v>
      </c>
      <c r="F173" s="215"/>
      <c r="G173" s="215"/>
      <c r="H173" s="215"/>
      <c r="I173" s="215"/>
      <c r="J173" s="215"/>
      <c r="K173" s="215"/>
      <c r="L173" s="215"/>
      <c r="M173" s="215"/>
      <c r="N173" s="219"/>
      <c r="O173" s="219"/>
      <c r="P173" s="219"/>
      <c r="Q173" s="219"/>
      <c r="R173" s="215"/>
      <c r="S173" s="215"/>
      <c r="T173" s="215"/>
      <c r="U173" s="215"/>
      <c r="V173" s="215"/>
      <c r="W173" s="215"/>
      <c r="X173" s="215"/>
      <c r="Y173" s="215"/>
      <c r="Z173" s="152"/>
      <c r="AA173" s="152"/>
      <c r="AB173" s="152"/>
      <c r="AC173" s="152"/>
      <c r="AD173" s="152"/>
      <c r="AE173" s="152"/>
      <c r="AF173" s="152"/>
      <c r="AG173" s="152" t="s">
        <v>202</v>
      </c>
      <c r="AH173" s="152" t="n">
        <v>0</v>
      </c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</row>
    <row r="174" customFormat="false" ht="12.75" hidden="false" customHeight="false" outlineLevel="2" collapsed="false">
      <c r="A174" s="216"/>
      <c r="B174" s="217"/>
      <c r="C174" s="224"/>
      <c r="D174" s="224"/>
      <c r="E174" s="224"/>
      <c r="F174" s="224"/>
      <c r="G174" s="224"/>
      <c r="H174" s="215"/>
      <c r="I174" s="215"/>
      <c r="J174" s="215"/>
      <c r="K174" s="215"/>
      <c r="L174" s="215"/>
      <c r="M174" s="215"/>
      <c r="N174" s="219"/>
      <c r="O174" s="219"/>
      <c r="P174" s="219"/>
      <c r="Q174" s="219"/>
      <c r="R174" s="215"/>
      <c r="S174" s="215"/>
      <c r="T174" s="215"/>
      <c r="U174" s="215"/>
      <c r="V174" s="215"/>
      <c r="W174" s="215"/>
      <c r="X174" s="215"/>
      <c r="Y174" s="215"/>
      <c r="Z174" s="152"/>
      <c r="AA174" s="152"/>
      <c r="AB174" s="152"/>
      <c r="AC174" s="152"/>
      <c r="AD174" s="152"/>
      <c r="AE174" s="152"/>
      <c r="AF174" s="152"/>
      <c r="AG174" s="152" t="s">
        <v>203</v>
      </c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</row>
    <row r="175" customFormat="false" ht="33.75" hidden="false" customHeight="false" outlineLevel="1" collapsed="false">
      <c r="A175" s="207" t="n">
        <v>45</v>
      </c>
      <c r="B175" s="208" t="s">
        <v>368</v>
      </c>
      <c r="C175" s="209" t="s">
        <v>369</v>
      </c>
      <c r="D175" s="210" t="s">
        <v>237</v>
      </c>
      <c r="E175" s="211" t="n">
        <v>81.4125</v>
      </c>
      <c r="F175" s="212"/>
      <c r="G175" s="213" t="n">
        <f aca="false">ROUND(E175*F175,2)</f>
        <v>0</v>
      </c>
      <c r="H175" s="212" t="n">
        <v>349.41</v>
      </c>
      <c r="I175" s="213" t="n">
        <f aca="false">ROUND(E175*H175,2)</f>
        <v>28446.34</v>
      </c>
      <c r="J175" s="212" t="n">
        <v>424.59</v>
      </c>
      <c r="K175" s="213" t="n">
        <f aca="false">ROUND(E175*J175,2)</f>
        <v>34566.93</v>
      </c>
      <c r="L175" s="213" t="n">
        <v>21</v>
      </c>
      <c r="M175" s="213" t="n">
        <f aca="false">G175*(1+L175/100)</f>
        <v>0</v>
      </c>
      <c r="N175" s="211" t="n">
        <v>0.01199</v>
      </c>
      <c r="O175" s="211" t="n">
        <f aca="false">ROUND(E175*N175,2)</f>
        <v>0.98</v>
      </c>
      <c r="P175" s="211" t="n">
        <v>0</v>
      </c>
      <c r="Q175" s="211" t="n">
        <f aca="false">ROUND(E175*P175,2)</f>
        <v>0</v>
      </c>
      <c r="R175" s="213" t="s">
        <v>232</v>
      </c>
      <c r="S175" s="213" t="s">
        <v>194</v>
      </c>
      <c r="T175" s="214" t="s">
        <v>195</v>
      </c>
      <c r="U175" s="215" t="n">
        <v>0.769</v>
      </c>
      <c r="V175" s="215" t="n">
        <f aca="false">ROUND(E175*U175,2)</f>
        <v>62.61</v>
      </c>
      <c r="W175" s="215"/>
      <c r="X175" s="215" t="s">
        <v>196</v>
      </c>
      <c r="Y175" s="215" t="s">
        <v>197</v>
      </c>
      <c r="Z175" s="152"/>
      <c r="AA175" s="152"/>
      <c r="AB175" s="152"/>
      <c r="AC175" s="152"/>
      <c r="AD175" s="152"/>
      <c r="AE175" s="152"/>
      <c r="AF175" s="152"/>
      <c r="AG175" s="152" t="s">
        <v>198</v>
      </c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</row>
    <row r="176" customFormat="false" ht="12.75" hidden="false" customHeight="false" outlineLevel="2" collapsed="false">
      <c r="A176" s="216"/>
      <c r="B176" s="217"/>
      <c r="C176" s="221" t="s">
        <v>370</v>
      </c>
      <c r="D176" s="222"/>
      <c r="E176" s="223" t="n">
        <v>67.90875</v>
      </c>
      <c r="F176" s="215"/>
      <c r="G176" s="215"/>
      <c r="H176" s="215"/>
      <c r="I176" s="215"/>
      <c r="J176" s="215"/>
      <c r="K176" s="215"/>
      <c r="L176" s="215"/>
      <c r="M176" s="215"/>
      <c r="N176" s="219"/>
      <c r="O176" s="219"/>
      <c r="P176" s="219"/>
      <c r="Q176" s="219"/>
      <c r="R176" s="215"/>
      <c r="S176" s="215"/>
      <c r="T176" s="215"/>
      <c r="U176" s="215"/>
      <c r="V176" s="215"/>
      <c r="W176" s="215"/>
      <c r="X176" s="215"/>
      <c r="Y176" s="215"/>
      <c r="Z176" s="152"/>
      <c r="AA176" s="152"/>
      <c r="AB176" s="152"/>
      <c r="AC176" s="152"/>
      <c r="AD176" s="152"/>
      <c r="AE176" s="152"/>
      <c r="AF176" s="152"/>
      <c r="AG176" s="152" t="s">
        <v>202</v>
      </c>
      <c r="AH176" s="152" t="n">
        <v>0</v>
      </c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</row>
    <row r="177" customFormat="false" ht="12.75" hidden="false" customHeight="false" outlineLevel="3" collapsed="false">
      <c r="A177" s="216"/>
      <c r="B177" s="217"/>
      <c r="C177" s="221" t="s">
        <v>371</v>
      </c>
      <c r="D177" s="222"/>
      <c r="E177" s="223" t="n">
        <v>13.50375</v>
      </c>
      <c r="F177" s="215"/>
      <c r="G177" s="215"/>
      <c r="H177" s="215"/>
      <c r="I177" s="215"/>
      <c r="J177" s="215"/>
      <c r="K177" s="215"/>
      <c r="L177" s="215"/>
      <c r="M177" s="215"/>
      <c r="N177" s="219"/>
      <c r="O177" s="219"/>
      <c r="P177" s="219"/>
      <c r="Q177" s="219"/>
      <c r="R177" s="215"/>
      <c r="S177" s="215"/>
      <c r="T177" s="215"/>
      <c r="U177" s="215"/>
      <c r="V177" s="215"/>
      <c r="W177" s="215"/>
      <c r="X177" s="215"/>
      <c r="Y177" s="215"/>
      <c r="Z177" s="152"/>
      <c r="AA177" s="152"/>
      <c r="AB177" s="152"/>
      <c r="AC177" s="152"/>
      <c r="AD177" s="152"/>
      <c r="AE177" s="152"/>
      <c r="AF177" s="152"/>
      <c r="AG177" s="152" t="s">
        <v>202</v>
      </c>
      <c r="AH177" s="152" t="n">
        <v>0</v>
      </c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</row>
    <row r="178" customFormat="false" ht="12.75" hidden="false" customHeight="false" outlineLevel="2" collapsed="false">
      <c r="A178" s="216"/>
      <c r="B178" s="217"/>
      <c r="C178" s="224"/>
      <c r="D178" s="224"/>
      <c r="E178" s="224"/>
      <c r="F178" s="224"/>
      <c r="G178" s="224"/>
      <c r="H178" s="215"/>
      <c r="I178" s="215"/>
      <c r="J178" s="215"/>
      <c r="K178" s="215"/>
      <c r="L178" s="215"/>
      <c r="M178" s="215"/>
      <c r="N178" s="219"/>
      <c r="O178" s="219"/>
      <c r="P178" s="219"/>
      <c r="Q178" s="219"/>
      <c r="R178" s="215"/>
      <c r="S178" s="215"/>
      <c r="T178" s="215"/>
      <c r="U178" s="215"/>
      <c r="V178" s="215"/>
      <c r="W178" s="215"/>
      <c r="X178" s="215"/>
      <c r="Y178" s="215"/>
      <c r="Z178" s="152"/>
      <c r="AA178" s="152"/>
      <c r="AB178" s="152"/>
      <c r="AC178" s="152"/>
      <c r="AD178" s="152"/>
      <c r="AE178" s="152"/>
      <c r="AF178" s="152"/>
      <c r="AG178" s="152" t="s">
        <v>203</v>
      </c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</row>
    <row r="179" customFormat="false" ht="12.75" hidden="false" customHeight="false" outlineLevel="1" collapsed="false">
      <c r="A179" s="207" t="n">
        <v>46</v>
      </c>
      <c r="B179" s="208" t="s">
        <v>372</v>
      </c>
      <c r="C179" s="209" t="s">
        <v>373</v>
      </c>
      <c r="D179" s="210" t="s">
        <v>237</v>
      </c>
      <c r="E179" s="211" t="n">
        <v>58.53</v>
      </c>
      <c r="F179" s="212"/>
      <c r="G179" s="213" t="n">
        <f aca="false">ROUND(E179*F179,2)</f>
        <v>0</v>
      </c>
      <c r="H179" s="212" t="n">
        <v>0</v>
      </c>
      <c r="I179" s="213" t="n">
        <f aca="false">ROUND(E179*H179,2)</f>
        <v>0</v>
      </c>
      <c r="J179" s="212" t="n">
        <v>1600</v>
      </c>
      <c r="K179" s="213" t="n">
        <f aca="false">ROUND(E179*J179,2)</f>
        <v>93648</v>
      </c>
      <c r="L179" s="213" t="n">
        <v>21</v>
      </c>
      <c r="M179" s="213" t="n">
        <f aca="false">G179*(1+L179/100)</f>
        <v>0</v>
      </c>
      <c r="N179" s="211" t="n">
        <v>0</v>
      </c>
      <c r="O179" s="211" t="n">
        <f aca="false">ROUND(E179*N179,2)</f>
        <v>0</v>
      </c>
      <c r="P179" s="211" t="n">
        <v>0</v>
      </c>
      <c r="Q179" s="211" t="n">
        <f aca="false">ROUND(E179*P179,2)</f>
        <v>0</v>
      </c>
      <c r="R179" s="213"/>
      <c r="S179" s="213" t="s">
        <v>266</v>
      </c>
      <c r="T179" s="214" t="s">
        <v>267</v>
      </c>
      <c r="U179" s="215" t="n">
        <v>0</v>
      </c>
      <c r="V179" s="215" t="n">
        <f aca="false">ROUND(E179*U179,2)</f>
        <v>0</v>
      </c>
      <c r="W179" s="215"/>
      <c r="X179" s="215" t="s">
        <v>196</v>
      </c>
      <c r="Y179" s="215" t="s">
        <v>197</v>
      </c>
      <c r="Z179" s="152"/>
      <c r="AA179" s="152"/>
      <c r="AB179" s="152"/>
      <c r="AC179" s="152"/>
      <c r="AD179" s="152"/>
      <c r="AE179" s="152"/>
      <c r="AF179" s="152"/>
      <c r="AG179" s="152" t="s">
        <v>198</v>
      </c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</row>
    <row r="180" customFormat="false" ht="12.75" hidden="false" customHeight="false" outlineLevel="2" collapsed="false">
      <c r="A180" s="216"/>
      <c r="B180" s="217"/>
      <c r="C180" s="221" t="s">
        <v>374</v>
      </c>
      <c r="D180" s="222"/>
      <c r="E180" s="223" t="n">
        <v>58.53</v>
      </c>
      <c r="F180" s="215"/>
      <c r="G180" s="215"/>
      <c r="H180" s="215"/>
      <c r="I180" s="215"/>
      <c r="J180" s="215"/>
      <c r="K180" s="215"/>
      <c r="L180" s="215"/>
      <c r="M180" s="215"/>
      <c r="N180" s="219"/>
      <c r="O180" s="219"/>
      <c r="P180" s="219"/>
      <c r="Q180" s="219"/>
      <c r="R180" s="215"/>
      <c r="S180" s="215"/>
      <c r="T180" s="215"/>
      <c r="U180" s="215"/>
      <c r="V180" s="215"/>
      <c r="W180" s="215"/>
      <c r="X180" s="215"/>
      <c r="Y180" s="215"/>
      <c r="Z180" s="152"/>
      <c r="AA180" s="152"/>
      <c r="AB180" s="152"/>
      <c r="AC180" s="152"/>
      <c r="AD180" s="152"/>
      <c r="AE180" s="152"/>
      <c r="AF180" s="152"/>
      <c r="AG180" s="152" t="s">
        <v>202</v>
      </c>
      <c r="AH180" s="152" t="n">
        <v>0</v>
      </c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</row>
    <row r="181" customFormat="false" ht="12.75" hidden="false" customHeight="false" outlineLevel="2" collapsed="false">
      <c r="A181" s="216"/>
      <c r="B181" s="217"/>
      <c r="C181" s="224"/>
      <c r="D181" s="224"/>
      <c r="E181" s="224"/>
      <c r="F181" s="224"/>
      <c r="G181" s="224"/>
      <c r="H181" s="215"/>
      <c r="I181" s="215"/>
      <c r="J181" s="215"/>
      <c r="K181" s="215"/>
      <c r="L181" s="215"/>
      <c r="M181" s="215"/>
      <c r="N181" s="219"/>
      <c r="O181" s="219"/>
      <c r="P181" s="219"/>
      <c r="Q181" s="219"/>
      <c r="R181" s="215"/>
      <c r="S181" s="215"/>
      <c r="T181" s="215"/>
      <c r="U181" s="215"/>
      <c r="V181" s="215"/>
      <c r="W181" s="215"/>
      <c r="X181" s="215"/>
      <c r="Y181" s="215"/>
      <c r="Z181" s="152"/>
      <c r="AA181" s="152"/>
      <c r="AB181" s="152"/>
      <c r="AC181" s="152"/>
      <c r="AD181" s="152"/>
      <c r="AE181" s="152"/>
      <c r="AF181" s="152"/>
      <c r="AG181" s="152" t="s">
        <v>203</v>
      </c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</row>
    <row r="182" customFormat="false" ht="12.75" hidden="false" customHeight="false" outlineLevel="1" collapsed="false">
      <c r="A182" s="207" t="n">
        <v>47</v>
      </c>
      <c r="B182" s="208" t="s">
        <v>375</v>
      </c>
      <c r="C182" s="209" t="s">
        <v>376</v>
      </c>
      <c r="D182" s="210" t="s">
        <v>237</v>
      </c>
      <c r="E182" s="211" t="n">
        <v>120.96</v>
      </c>
      <c r="F182" s="212"/>
      <c r="G182" s="213" t="n">
        <f aca="false">ROUND(E182*F182,2)</f>
        <v>0</v>
      </c>
      <c r="H182" s="212" t="n">
        <v>0</v>
      </c>
      <c r="I182" s="213" t="n">
        <f aca="false">ROUND(E182*H182,2)</f>
        <v>0</v>
      </c>
      <c r="J182" s="212" t="n">
        <v>1200</v>
      </c>
      <c r="K182" s="213" t="n">
        <f aca="false">ROUND(E182*J182,2)</f>
        <v>145152</v>
      </c>
      <c r="L182" s="213" t="n">
        <v>21</v>
      </c>
      <c r="M182" s="213" t="n">
        <f aca="false">G182*(1+L182/100)</f>
        <v>0</v>
      </c>
      <c r="N182" s="211" t="n">
        <v>0</v>
      </c>
      <c r="O182" s="211" t="n">
        <f aca="false">ROUND(E182*N182,2)</f>
        <v>0</v>
      </c>
      <c r="P182" s="211" t="n">
        <v>0</v>
      </c>
      <c r="Q182" s="211" t="n">
        <f aca="false">ROUND(E182*P182,2)</f>
        <v>0</v>
      </c>
      <c r="R182" s="213"/>
      <c r="S182" s="213" t="s">
        <v>266</v>
      </c>
      <c r="T182" s="214" t="s">
        <v>267</v>
      </c>
      <c r="U182" s="215" t="n">
        <v>0</v>
      </c>
      <c r="V182" s="215" t="n">
        <f aca="false">ROUND(E182*U182,2)</f>
        <v>0</v>
      </c>
      <c r="W182" s="215"/>
      <c r="X182" s="215" t="s">
        <v>196</v>
      </c>
      <c r="Y182" s="215" t="s">
        <v>197</v>
      </c>
      <c r="Z182" s="152"/>
      <c r="AA182" s="152"/>
      <c r="AB182" s="152"/>
      <c r="AC182" s="152"/>
      <c r="AD182" s="152"/>
      <c r="AE182" s="152"/>
      <c r="AF182" s="152"/>
      <c r="AG182" s="152" t="s">
        <v>198</v>
      </c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</row>
    <row r="183" customFormat="false" ht="12.75" hidden="false" customHeight="false" outlineLevel="2" collapsed="false">
      <c r="A183" s="216"/>
      <c r="B183" s="217"/>
      <c r="C183" s="221" t="s">
        <v>377</v>
      </c>
      <c r="D183" s="222"/>
      <c r="E183" s="223" t="n">
        <v>120.96</v>
      </c>
      <c r="F183" s="215"/>
      <c r="G183" s="215"/>
      <c r="H183" s="215"/>
      <c r="I183" s="215"/>
      <c r="J183" s="215"/>
      <c r="K183" s="215"/>
      <c r="L183" s="215"/>
      <c r="M183" s="215"/>
      <c r="N183" s="219"/>
      <c r="O183" s="219"/>
      <c r="P183" s="219"/>
      <c r="Q183" s="219"/>
      <c r="R183" s="215"/>
      <c r="S183" s="215"/>
      <c r="T183" s="215"/>
      <c r="U183" s="215"/>
      <c r="V183" s="215"/>
      <c r="W183" s="215"/>
      <c r="X183" s="215"/>
      <c r="Y183" s="215"/>
      <c r="Z183" s="152"/>
      <c r="AA183" s="152"/>
      <c r="AB183" s="152"/>
      <c r="AC183" s="152"/>
      <c r="AD183" s="152"/>
      <c r="AE183" s="152"/>
      <c r="AF183" s="152"/>
      <c r="AG183" s="152" t="s">
        <v>202</v>
      </c>
      <c r="AH183" s="152" t="n">
        <v>0</v>
      </c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</row>
    <row r="184" customFormat="false" ht="12.75" hidden="false" customHeight="false" outlineLevel="2" collapsed="false">
      <c r="A184" s="216"/>
      <c r="B184" s="217"/>
      <c r="C184" s="224"/>
      <c r="D184" s="224"/>
      <c r="E184" s="224"/>
      <c r="F184" s="224"/>
      <c r="G184" s="224"/>
      <c r="H184" s="215"/>
      <c r="I184" s="215"/>
      <c r="J184" s="215"/>
      <c r="K184" s="215"/>
      <c r="L184" s="215"/>
      <c r="M184" s="215"/>
      <c r="N184" s="219"/>
      <c r="O184" s="219"/>
      <c r="P184" s="219"/>
      <c r="Q184" s="219"/>
      <c r="R184" s="215"/>
      <c r="S184" s="215"/>
      <c r="T184" s="215"/>
      <c r="U184" s="215"/>
      <c r="V184" s="215"/>
      <c r="W184" s="215"/>
      <c r="X184" s="215"/>
      <c r="Y184" s="215"/>
      <c r="Z184" s="152"/>
      <c r="AA184" s="152"/>
      <c r="AB184" s="152"/>
      <c r="AC184" s="152"/>
      <c r="AD184" s="152"/>
      <c r="AE184" s="152"/>
      <c r="AF184" s="152"/>
      <c r="AG184" s="152" t="s">
        <v>203</v>
      </c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</row>
    <row r="185" customFormat="false" ht="12.75" hidden="false" customHeight="false" outlineLevel="1" collapsed="false">
      <c r="A185" s="207" t="n">
        <v>48</v>
      </c>
      <c r="B185" s="208" t="s">
        <v>378</v>
      </c>
      <c r="C185" s="209" t="s">
        <v>379</v>
      </c>
      <c r="D185" s="210" t="s">
        <v>237</v>
      </c>
      <c r="E185" s="211" t="n">
        <v>29.73</v>
      </c>
      <c r="F185" s="212"/>
      <c r="G185" s="213" t="n">
        <f aca="false">ROUND(E185*F185,2)</f>
        <v>0</v>
      </c>
      <c r="H185" s="212" t="n">
        <v>0</v>
      </c>
      <c r="I185" s="213" t="n">
        <f aca="false">ROUND(E185*H185,2)</f>
        <v>0</v>
      </c>
      <c r="J185" s="212" t="n">
        <v>1100</v>
      </c>
      <c r="K185" s="213" t="n">
        <f aca="false">ROUND(E185*J185,2)</f>
        <v>32703</v>
      </c>
      <c r="L185" s="213" t="n">
        <v>21</v>
      </c>
      <c r="M185" s="213" t="n">
        <f aca="false">G185*(1+L185/100)</f>
        <v>0</v>
      </c>
      <c r="N185" s="211" t="n">
        <v>0</v>
      </c>
      <c r="O185" s="211" t="n">
        <f aca="false">ROUND(E185*N185,2)</f>
        <v>0</v>
      </c>
      <c r="P185" s="211" t="n">
        <v>0</v>
      </c>
      <c r="Q185" s="211" t="n">
        <f aca="false">ROUND(E185*P185,2)</f>
        <v>0</v>
      </c>
      <c r="R185" s="213"/>
      <c r="S185" s="213" t="s">
        <v>266</v>
      </c>
      <c r="T185" s="214" t="s">
        <v>267</v>
      </c>
      <c r="U185" s="215" t="n">
        <v>0</v>
      </c>
      <c r="V185" s="215" t="n">
        <f aca="false">ROUND(E185*U185,2)</f>
        <v>0</v>
      </c>
      <c r="W185" s="215"/>
      <c r="X185" s="215" t="s">
        <v>196</v>
      </c>
      <c r="Y185" s="215" t="s">
        <v>197</v>
      </c>
      <c r="Z185" s="152"/>
      <c r="AA185" s="152"/>
      <c r="AB185" s="152"/>
      <c r="AC185" s="152"/>
      <c r="AD185" s="152"/>
      <c r="AE185" s="152"/>
      <c r="AF185" s="152"/>
      <c r="AG185" s="152" t="s">
        <v>198</v>
      </c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</row>
    <row r="186" customFormat="false" ht="12.75" hidden="false" customHeight="false" outlineLevel="2" collapsed="false">
      <c r="A186" s="216"/>
      <c r="B186" s="217"/>
      <c r="C186" s="221" t="s">
        <v>380</v>
      </c>
      <c r="D186" s="222"/>
      <c r="E186" s="223" t="n">
        <v>29.73</v>
      </c>
      <c r="F186" s="215"/>
      <c r="G186" s="215"/>
      <c r="H186" s="215"/>
      <c r="I186" s="215"/>
      <c r="J186" s="215"/>
      <c r="K186" s="215"/>
      <c r="L186" s="215"/>
      <c r="M186" s="215"/>
      <c r="N186" s="219"/>
      <c r="O186" s="219"/>
      <c r="P186" s="219"/>
      <c r="Q186" s="219"/>
      <c r="R186" s="215"/>
      <c r="S186" s="215"/>
      <c r="T186" s="215"/>
      <c r="U186" s="215"/>
      <c r="V186" s="215"/>
      <c r="W186" s="215"/>
      <c r="X186" s="215"/>
      <c r="Y186" s="215"/>
      <c r="Z186" s="152"/>
      <c r="AA186" s="152"/>
      <c r="AB186" s="152"/>
      <c r="AC186" s="152"/>
      <c r="AD186" s="152"/>
      <c r="AE186" s="152"/>
      <c r="AF186" s="152"/>
      <c r="AG186" s="152" t="s">
        <v>202</v>
      </c>
      <c r="AH186" s="152" t="n">
        <v>0</v>
      </c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</row>
    <row r="187" customFormat="false" ht="12.75" hidden="false" customHeight="false" outlineLevel="2" collapsed="false">
      <c r="A187" s="216"/>
      <c r="B187" s="217"/>
      <c r="C187" s="224"/>
      <c r="D187" s="224"/>
      <c r="E187" s="224"/>
      <c r="F187" s="224"/>
      <c r="G187" s="224"/>
      <c r="H187" s="215"/>
      <c r="I187" s="215"/>
      <c r="J187" s="215"/>
      <c r="K187" s="215"/>
      <c r="L187" s="215"/>
      <c r="M187" s="215"/>
      <c r="N187" s="219"/>
      <c r="O187" s="219"/>
      <c r="P187" s="219"/>
      <c r="Q187" s="219"/>
      <c r="R187" s="215"/>
      <c r="S187" s="215"/>
      <c r="T187" s="215"/>
      <c r="U187" s="215"/>
      <c r="V187" s="215"/>
      <c r="W187" s="215"/>
      <c r="X187" s="215"/>
      <c r="Y187" s="215"/>
      <c r="Z187" s="152"/>
      <c r="AA187" s="152"/>
      <c r="AB187" s="152"/>
      <c r="AC187" s="152"/>
      <c r="AD187" s="152"/>
      <c r="AE187" s="152"/>
      <c r="AF187" s="152"/>
      <c r="AG187" s="152" t="s">
        <v>203</v>
      </c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</row>
    <row r="188" customFormat="false" ht="12.75" hidden="false" customHeight="false" outlineLevel="1" collapsed="false">
      <c r="A188" s="207" t="n">
        <v>49</v>
      </c>
      <c r="B188" s="208" t="s">
        <v>381</v>
      </c>
      <c r="C188" s="209" t="s">
        <v>382</v>
      </c>
      <c r="D188" s="210" t="s">
        <v>237</v>
      </c>
      <c r="E188" s="211" t="n">
        <v>79.44</v>
      </c>
      <c r="F188" s="212"/>
      <c r="G188" s="213" t="n">
        <f aca="false">ROUND(E188*F188,2)</f>
        <v>0</v>
      </c>
      <c r="H188" s="212" t="n">
        <v>0</v>
      </c>
      <c r="I188" s="213" t="n">
        <f aca="false">ROUND(E188*H188,2)</f>
        <v>0</v>
      </c>
      <c r="J188" s="212" t="n">
        <v>900</v>
      </c>
      <c r="K188" s="213" t="n">
        <f aca="false">ROUND(E188*J188,2)</f>
        <v>71496</v>
      </c>
      <c r="L188" s="213" t="n">
        <v>21</v>
      </c>
      <c r="M188" s="213" t="n">
        <f aca="false">G188*(1+L188/100)</f>
        <v>0</v>
      </c>
      <c r="N188" s="211" t="n">
        <v>0</v>
      </c>
      <c r="O188" s="211" t="n">
        <f aca="false">ROUND(E188*N188,2)</f>
        <v>0</v>
      </c>
      <c r="P188" s="211" t="n">
        <v>0</v>
      </c>
      <c r="Q188" s="211" t="n">
        <f aca="false">ROUND(E188*P188,2)</f>
        <v>0</v>
      </c>
      <c r="R188" s="213"/>
      <c r="S188" s="213" t="s">
        <v>266</v>
      </c>
      <c r="T188" s="214" t="s">
        <v>267</v>
      </c>
      <c r="U188" s="215" t="n">
        <v>0</v>
      </c>
      <c r="V188" s="215" t="n">
        <f aca="false">ROUND(E188*U188,2)</f>
        <v>0</v>
      </c>
      <c r="W188" s="215"/>
      <c r="X188" s="215" t="s">
        <v>196</v>
      </c>
      <c r="Y188" s="215" t="s">
        <v>197</v>
      </c>
      <c r="Z188" s="152"/>
      <c r="AA188" s="152"/>
      <c r="AB188" s="152"/>
      <c r="AC188" s="152"/>
      <c r="AD188" s="152"/>
      <c r="AE188" s="152"/>
      <c r="AF188" s="152"/>
      <c r="AG188" s="152" t="s">
        <v>198</v>
      </c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</row>
    <row r="189" customFormat="false" ht="12.75" hidden="false" customHeight="false" outlineLevel="2" collapsed="false">
      <c r="A189" s="216"/>
      <c r="B189" s="217"/>
      <c r="C189" s="221" t="s">
        <v>383</v>
      </c>
      <c r="D189" s="222"/>
      <c r="E189" s="223" t="n">
        <v>79.44</v>
      </c>
      <c r="F189" s="215"/>
      <c r="G189" s="215"/>
      <c r="H189" s="215"/>
      <c r="I189" s="215"/>
      <c r="J189" s="215"/>
      <c r="K189" s="215"/>
      <c r="L189" s="215"/>
      <c r="M189" s="215"/>
      <c r="N189" s="219"/>
      <c r="O189" s="219"/>
      <c r="P189" s="219"/>
      <c r="Q189" s="219"/>
      <c r="R189" s="215"/>
      <c r="S189" s="215"/>
      <c r="T189" s="215"/>
      <c r="U189" s="215"/>
      <c r="V189" s="215"/>
      <c r="W189" s="215"/>
      <c r="X189" s="215"/>
      <c r="Y189" s="215"/>
      <c r="Z189" s="152"/>
      <c r="AA189" s="152"/>
      <c r="AB189" s="152"/>
      <c r="AC189" s="152"/>
      <c r="AD189" s="152"/>
      <c r="AE189" s="152"/>
      <c r="AF189" s="152"/>
      <c r="AG189" s="152" t="s">
        <v>202</v>
      </c>
      <c r="AH189" s="152" t="n">
        <v>0</v>
      </c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</row>
    <row r="190" customFormat="false" ht="12.75" hidden="false" customHeight="false" outlineLevel="2" collapsed="false">
      <c r="A190" s="216"/>
      <c r="B190" s="217"/>
      <c r="C190" s="224"/>
      <c r="D190" s="224"/>
      <c r="E190" s="224"/>
      <c r="F190" s="224"/>
      <c r="G190" s="224"/>
      <c r="H190" s="215"/>
      <c r="I190" s="215"/>
      <c r="J190" s="215"/>
      <c r="K190" s="215"/>
      <c r="L190" s="215"/>
      <c r="M190" s="215"/>
      <c r="N190" s="219"/>
      <c r="O190" s="219"/>
      <c r="P190" s="219"/>
      <c r="Q190" s="219"/>
      <c r="R190" s="215"/>
      <c r="S190" s="215"/>
      <c r="T190" s="215"/>
      <c r="U190" s="215"/>
      <c r="V190" s="215"/>
      <c r="W190" s="215"/>
      <c r="X190" s="215"/>
      <c r="Y190" s="215"/>
      <c r="Z190" s="152"/>
      <c r="AA190" s="152"/>
      <c r="AB190" s="152"/>
      <c r="AC190" s="152"/>
      <c r="AD190" s="152"/>
      <c r="AE190" s="152"/>
      <c r="AF190" s="152"/>
      <c r="AG190" s="152" t="s">
        <v>203</v>
      </c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</row>
    <row r="191" customFormat="false" ht="12.75" hidden="false" customHeight="false" outlineLevel="1" collapsed="false">
      <c r="A191" s="207" t="n">
        <v>50</v>
      </c>
      <c r="B191" s="208" t="s">
        <v>384</v>
      </c>
      <c r="C191" s="209" t="s">
        <v>385</v>
      </c>
      <c r="D191" s="210" t="s">
        <v>237</v>
      </c>
      <c r="E191" s="211" t="n">
        <v>235.77</v>
      </c>
      <c r="F191" s="212"/>
      <c r="G191" s="213" t="n">
        <f aca="false">ROUND(E191*F191,2)</f>
        <v>0</v>
      </c>
      <c r="H191" s="212" t="n">
        <v>0</v>
      </c>
      <c r="I191" s="213" t="n">
        <f aca="false">ROUND(E191*H191,2)</f>
        <v>0</v>
      </c>
      <c r="J191" s="212" t="n">
        <v>1150</v>
      </c>
      <c r="K191" s="213" t="n">
        <f aca="false">ROUND(E191*J191,2)</f>
        <v>271135.5</v>
      </c>
      <c r="L191" s="213" t="n">
        <v>21</v>
      </c>
      <c r="M191" s="213" t="n">
        <f aca="false">G191*(1+L191/100)</f>
        <v>0</v>
      </c>
      <c r="N191" s="211" t="n">
        <v>0</v>
      </c>
      <c r="O191" s="211" t="n">
        <f aca="false">ROUND(E191*N191,2)</f>
        <v>0</v>
      </c>
      <c r="P191" s="211" t="n">
        <v>0</v>
      </c>
      <c r="Q191" s="211" t="n">
        <f aca="false">ROUND(E191*P191,2)</f>
        <v>0</v>
      </c>
      <c r="R191" s="213"/>
      <c r="S191" s="213" t="s">
        <v>266</v>
      </c>
      <c r="T191" s="214" t="s">
        <v>267</v>
      </c>
      <c r="U191" s="215" t="n">
        <v>0</v>
      </c>
      <c r="V191" s="215" t="n">
        <f aca="false">ROUND(E191*U191,2)</f>
        <v>0</v>
      </c>
      <c r="W191" s="215"/>
      <c r="X191" s="215" t="s">
        <v>196</v>
      </c>
      <c r="Y191" s="215" t="s">
        <v>197</v>
      </c>
      <c r="Z191" s="152"/>
      <c r="AA191" s="152"/>
      <c r="AB191" s="152"/>
      <c r="AC191" s="152"/>
      <c r="AD191" s="152"/>
      <c r="AE191" s="152"/>
      <c r="AF191" s="152"/>
      <c r="AG191" s="152" t="s">
        <v>198</v>
      </c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</row>
    <row r="192" customFormat="false" ht="12.75" hidden="false" customHeight="false" outlineLevel="2" collapsed="false">
      <c r="A192" s="216"/>
      <c r="B192" s="217"/>
      <c r="C192" s="221" t="s">
        <v>386</v>
      </c>
      <c r="D192" s="222"/>
      <c r="E192" s="223" t="n">
        <v>235.77</v>
      </c>
      <c r="F192" s="215"/>
      <c r="G192" s="215"/>
      <c r="H192" s="215"/>
      <c r="I192" s="215"/>
      <c r="J192" s="215"/>
      <c r="K192" s="215"/>
      <c r="L192" s="215"/>
      <c r="M192" s="215"/>
      <c r="N192" s="219"/>
      <c r="O192" s="219"/>
      <c r="P192" s="219"/>
      <c r="Q192" s="219"/>
      <c r="R192" s="215"/>
      <c r="S192" s="215"/>
      <c r="T192" s="215"/>
      <c r="U192" s="215"/>
      <c r="V192" s="215"/>
      <c r="W192" s="215"/>
      <c r="X192" s="215"/>
      <c r="Y192" s="215"/>
      <c r="Z192" s="152"/>
      <c r="AA192" s="152"/>
      <c r="AB192" s="152"/>
      <c r="AC192" s="152"/>
      <c r="AD192" s="152"/>
      <c r="AE192" s="152"/>
      <c r="AF192" s="152"/>
      <c r="AG192" s="152" t="s">
        <v>202</v>
      </c>
      <c r="AH192" s="152" t="n">
        <v>0</v>
      </c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</row>
    <row r="193" customFormat="false" ht="12.75" hidden="false" customHeight="false" outlineLevel="2" collapsed="false">
      <c r="A193" s="216"/>
      <c r="B193" s="217"/>
      <c r="C193" s="224"/>
      <c r="D193" s="224"/>
      <c r="E193" s="224"/>
      <c r="F193" s="224"/>
      <c r="G193" s="224"/>
      <c r="H193" s="215"/>
      <c r="I193" s="215"/>
      <c r="J193" s="215"/>
      <c r="K193" s="215"/>
      <c r="L193" s="215"/>
      <c r="M193" s="215"/>
      <c r="N193" s="219"/>
      <c r="O193" s="219"/>
      <c r="P193" s="219"/>
      <c r="Q193" s="219"/>
      <c r="R193" s="215"/>
      <c r="S193" s="215"/>
      <c r="T193" s="215"/>
      <c r="U193" s="215"/>
      <c r="V193" s="215"/>
      <c r="W193" s="215"/>
      <c r="X193" s="215"/>
      <c r="Y193" s="215"/>
      <c r="Z193" s="152"/>
      <c r="AA193" s="152"/>
      <c r="AB193" s="152"/>
      <c r="AC193" s="152"/>
      <c r="AD193" s="152"/>
      <c r="AE193" s="152"/>
      <c r="AF193" s="152"/>
      <c r="AG193" s="152" t="s">
        <v>203</v>
      </c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</row>
    <row r="194" customFormat="false" ht="12.75" hidden="false" customHeight="false" outlineLevel="1" collapsed="false">
      <c r="A194" s="207" t="n">
        <v>51</v>
      </c>
      <c r="B194" s="208" t="s">
        <v>387</v>
      </c>
      <c r="C194" s="209" t="s">
        <v>388</v>
      </c>
      <c r="D194" s="210" t="s">
        <v>237</v>
      </c>
      <c r="E194" s="211" t="n">
        <v>44.61</v>
      </c>
      <c r="F194" s="212"/>
      <c r="G194" s="213" t="n">
        <f aca="false">ROUND(E194*F194,2)</f>
        <v>0</v>
      </c>
      <c r="H194" s="212" t="n">
        <v>0</v>
      </c>
      <c r="I194" s="213" t="n">
        <f aca="false">ROUND(E194*H194,2)</f>
        <v>0</v>
      </c>
      <c r="J194" s="212" t="n">
        <v>1200</v>
      </c>
      <c r="K194" s="213" t="n">
        <f aca="false">ROUND(E194*J194,2)</f>
        <v>53532</v>
      </c>
      <c r="L194" s="213" t="n">
        <v>21</v>
      </c>
      <c r="M194" s="213" t="n">
        <f aca="false">G194*(1+L194/100)</f>
        <v>0</v>
      </c>
      <c r="N194" s="211" t="n">
        <v>0</v>
      </c>
      <c r="O194" s="211" t="n">
        <f aca="false">ROUND(E194*N194,2)</f>
        <v>0</v>
      </c>
      <c r="P194" s="211" t="n">
        <v>0</v>
      </c>
      <c r="Q194" s="211" t="n">
        <f aca="false">ROUND(E194*P194,2)</f>
        <v>0</v>
      </c>
      <c r="R194" s="213"/>
      <c r="S194" s="213" t="s">
        <v>266</v>
      </c>
      <c r="T194" s="214" t="s">
        <v>267</v>
      </c>
      <c r="U194" s="215" t="n">
        <v>0</v>
      </c>
      <c r="V194" s="215" t="n">
        <f aca="false">ROUND(E194*U194,2)</f>
        <v>0</v>
      </c>
      <c r="W194" s="215"/>
      <c r="X194" s="215" t="s">
        <v>196</v>
      </c>
      <c r="Y194" s="215" t="s">
        <v>197</v>
      </c>
      <c r="Z194" s="152"/>
      <c r="AA194" s="152"/>
      <c r="AB194" s="152"/>
      <c r="AC194" s="152"/>
      <c r="AD194" s="152"/>
      <c r="AE194" s="152"/>
      <c r="AF194" s="152"/>
      <c r="AG194" s="152" t="s">
        <v>198</v>
      </c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</row>
    <row r="195" customFormat="false" ht="12.75" hidden="false" customHeight="false" outlineLevel="2" collapsed="false">
      <c r="A195" s="216"/>
      <c r="B195" s="217"/>
      <c r="C195" s="221" t="s">
        <v>389</v>
      </c>
      <c r="D195" s="222"/>
      <c r="E195" s="223" t="n">
        <v>44.61</v>
      </c>
      <c r="F195" s="215"/>
      <c r="G195" s="215"/>
      <c r="H195" s="215"/>
      <c r="I195" s="215"/>
      <c r="J195" s="215"/>
      <c r="K195" s="215"/>
      <c r="L195" s="215"/>
      <c r="M195" s="215"/>
      <c r="N195" s="219"/>
      <c r="O195" s="219"/>
      <c r="P195" s="219"/>
      <c r="Q195" s="219"/>
      <c r="R195" s="215"/>
      <c r="S195" s="215"/>
      <c r="T195" s="215"/>
      <c r="U195" s="215"/>
      <c r="V195" s="215"/>
      <c r="W195" s="215"/>
      <c r="X195" s="215"/>
      <c r="Y195" s="215"/>
      <c r="Z195" s="152"/>
      <c r="AA195" s="152"/>
      <c r="AB195" s="152"/>
      <c r="AC195" s="152"/>
      <c r="AD195" s="152"/>
      <c r="AE195" s="152"/>
      <c r="AF195" s="152"/>
      <c r="AG195" s="152" t="s">
        <v>202</v>
      </c>
      <c r="AH195" s="152" t="n">
        <v>0</v>
      </c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</row>
    <row r="196" customFormat="false" ht="12.75" hidden="false" customHeight="false" outlineLevel="2" collapsed="false">
      <c r="A196" s="216"/>
      <c r="B196" s="217"/>
      <c r="C196" s="224"/>
      <c r="D196" s="224"/>
      <c r="E196" s="224"/>
      <c r="F196" s="224"/>
      <c r="G196" s="224"/>
      <c r="H196" s="215"/>
      <c r="I196" s="215"/>
      <c r="J196" s="215"/>
      <c r="K196" s="215"/>
      <c r="L196" s="215"/>
      <c r="M196" s="215"/>
      <c r="N196" s="219"/>
      <c r="O196" s="219"/>
      <c r="P196" s="219"/>
      <c r="Q196" s="219"/>
      <c r="R196" s="215"/>
      <c r="S196" s="215"/>
      <c r="T196" s="215"/>
      <c r="U196" s="215"/>
      <c r="V196" s="215"/>
      <c r="W196" s="215"/>
      <c r="X196" s="215"/>
      <c r="Y196" s="215"/>
      <c r="Z196" s="152"/>
      <c r="AA196" s="152"/>
      <c r="AB196" s="152"/>
      <c r="AC196" s="152"/>
      <c r="AD196" s="152"/>
      <c r="AE196" s="152"/>
      <c r="AF196" s="152"/>
      <c r="AG196" s="152" t="s">
        <v>203</v>
      </c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</row>
    <row r="197" customFormat="false" ht="22.5" hidden="false" customHeight="false" outlineLevel="1" collapsed="false">
      <c r="A197" s="207" t="n">
        <v>52</v>
      </c>
      <c r="B197" s="208" t="s">
        <v>390</v>
      </c>
      <c r="C197" s="209" t="s">
        <v>391</v>
      </c>
      <c r="D197" s="210" t="s">
        <v>237</v>
      </c>
      <c r="E197" s="211" t="n">
        <v>18.203</v>
      </c>
      <c r="F197" s="212"/>
      <c r="G197" s="213" t="n">
        <f aca="false">ROUND(E197*F197,2)</f>
        <v>0</v>
      </c>
      <c r="H197" s="212" t="n">
        <v>430.57</v>
      </c>
      <c r="I197" s="213" t="n">
        <f aca="false">ROUND(E197*H197,2)</f>
        <v>7837.67</v>
      </c>
      <c r="J197" s="212" t="n">
        <v>634.43</v>
      </c>
      <c r="K197" s="213" t="n">
        <f aca="false">ROUND(E197*J197,2)</f>
        <v>11548.53</v>
      </c>
      <c r="L197" s="213" t="n">
        <v>21</v>
      </c>
      <c r="M197" s="213" t="n">
        <f aca="false">G197*(1+L197/100)</f>
        <v>0</v>
      </c>
      <c r="N197" s="211" t="n">
        <v>0.01373</v>
      </c>
      <c r="O197" s="211" t="n">
        <f aca="false">ROUND(E197*N197,2)</f>
        <v>0.25</v>
      </c>
      <c r="P197" s="211" t="n">
        <v>0</v>
      </c>
      <c r="Q197" s="211" t="n">
        <f aca="false">ROUND(E197*P197,2)</f>
        <v>0</v>
      </c>
      <c r="R197" s="213"/>
      <c r="S197" s="213" t="s">
        <v>266</v>
      </c>
      <c r="T197" s="214" t="s">
        <v>267</v>
      </c>
      <c r="U197" s="215" t="n">
        <v>1.011</v>
      </c>
      <c r="V197" s="215" t="n">
        <f aca="false">ROUND(E197*U197,2)</f>
        <v>18.4</v>
      </c>
      <c r="W197" s="215"/>
      <c r="X197" s="215" t="s">
        <v>196</v>
      </c>
      <c r="Y197" s="215" t="s">
        <v>197</v>
      </c>
      <c r="Z197" s="152"/>
      <c r="AA197" s="152"/>
      <c r="AB197" s="152"/>
      <c r="AC197" s="152"/>
      <c r="AD197" s="152"/>
      <c r="AE197" s="152"/>
      <c r="AF197" s="152"/>
      <c r="AG197" s="152" t="s">
        <v>198</v>
      </c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</row>
    <row r="198" customFormat="false" ht="12.75" hidden="false" customHeight="false" outlineLevel="2" collapsed="false">
      <c r="A198" s="216"/>
      <c r="B198" s="217"/>
      <c r="C198" s="221" t="s">
        <v>392</v>
      </c>
      <c r="D198" s="222"/>
      <c r="E198" s="223" t="n">
        <v>15.02</v>
      </c>
      <c r="F198" s="215"/>
      <c r="G198" s="215"/>
      <c r="H198" s="215"/>
      <c r="I198" s="215"/>
      <c r="J198" s="215"/>
      <c r="K198" s="215"/>
      <c r="L198" s="215"/>
      <c r="M198" s="215"/>
      <c r="N198" s="219"/>
      <c r="O198" s="219"/>
      <c r="P198" s="219"/>
      <c r="Q198" s="219"/>
      <c r="R198" s="215"/>
      <c r="S198" s="215"/>
      <c r="T198" s="215"/>
      <c r="U198" s="215"/>
      <c r="V198" s="215"/>
      <c r="W198" s="215"/>
      <c r="X198" s="215"/>
      <c r="Y198" s="215"/>
      <c r="Z198" s="152"/>
      <c r="AA198" s="152"/>
      <c r="AB198" s="152"/>
      <c r="AC198" s="152"/>
      <c r="AD198" s="152"/>
      <c r="AE198" s="152"/>
      <c r="AF198" s="152"/>
      <c r="AG198" s="152" t="s">
        <v>202</v>
      </c>
      <c r="AH198" s="152" t="n">
        <v>0</v>
      </c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</row>
    <row r="199" customFormat="false" ht="12.75" hidden="false" customHeight="false" outlineLevel="3" collapsed="false">
      <c r="A199" s="216"/>
      <c r="B199" s="217"/>
      <c r="C199" s="221" t="s">
        <v>393</v>
      </c>
      <c r="D199" s="222"/>
      <c r="E199" s="223" t="n">
        <v>3.183</v>
      </c>
      <c r="F199" s="215"/>
      <c r="G199" s="215"/>
      <c r="H199" s="215"/>
      <c r="I199" s="215"/>
      <c r="J199" s="215"/>
      <c r="K199" s="215"/>
      <c r="L199" s="215"/>
      <c r="M199" s="215"/>
      <c r="N199" s="219"/>
      <c r="O199" s="219"/>
      <c r="P199" s="219"/>
      <c r="Q199" s="219"/>
      <c r="R199" s="215"/>
      <c r="S199" s="215"/>
      <c r="T199" s="215"/>
      <c r="U199" s="215"/>
      <c r="V199" s="215"/>
      <c r="W199" s="215"/>
      <c r="X199" s="215"/>
      <c r="Y199" s="215"/>
      <c r="Z199" s="152"/>
      <c r="AA199" s="152"/>
      <c r="AB199" s="152"/>
      <c r="AC199" s="152"/>
      <c r="AD199" s="152"/>
      <c r="AE199" s="152"/>
      <c r="AF199" s="152"/>
      <c r="AG199" s="152" t="s">
        <v>202</v>
      </c>
      <c r="AH199" s="152" t="n">
        <v>0</v>
      </c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</row>
    <row r="200" customFormat="false" ht="12.75" hidden="false" customHeight="false" outlineLevel="2" collapsed="false">
      <c r="A200" s="216"/>
      <c r="B200" s="217"/>
      <c r="C200" s="224"/>
      <c r="D200" s="224"/>
      <c r="E200" s="224"/>
      <c r="F200" s="224"/>
      <c r="G200" s="224"/>
      <c r="H200" s="215"/>
      <c r="I200" s="215"/>
      <c r="J200" s="215"/>
      <c r="K200" s="215"/>
      <c r="L200" s="215"/>
      <c r="M200" s="215"/>
      <c r="N200" s="219"/>
      <c r="O200" s="219"/>
      <c r="P200" s="219"/>
      <c r="Q200" s="219"/>
      <c r="R200" s="215"/>
      <c r="S200" s="215"/>
      <c r="T200" s="215"/>
      <c r="U200" s="215"/>
      <c r="V200" s="215"/>
      <c r="W200" s="215"/>
      <c r="X200" s="215"/>
      <c r="Y200" s="215"/>
      <c r="Z200" s="152"/>
      <c r="AA200" s="152"/>
      <c r="AB200" s="152"/>
      <c r="AC200" s="152"/>
      <c r="AD200" s="152"/>
      <c r="AE200" s="152"/>
      <c r="AF200" s="152"/>
      <c r="AG200" s="152" t="s">
        <v>203</v>
      </c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</row>
    <row r="201" customFormat="false" ht="12.75" hidden="false" customHeight="false" outlineLevel="1" collapsed="false">
      <c r="A201" s="207" t="n">
        <v>53</v>
      </c>
      <c r="B201" s="208" t="s">
        <v>394</v>
      </c>
      <c r="C201" s="209" t="s">
        <v>395</v>
      </c>
      <c r="D201" s="210" t="s">
        <v>396</v>
      </c>
      <c r="E201" s="211" t="n">
        <v>18.284</v>
      </c>
      <c r="F201" s="212"/>
      <c r="G201" s="213" t="n">
        <f aca="false">ROUND(E201*F201,2)</f>
        <v>0</v>
      </c>
      <c r="H201" s="212" t="n">
        <v>0</v>
      </c>
      <c r="I201" s="213" t="n">
        <f aca="false">ROUND(E201*H201,2)</f>
        <v>0</v>
      </c>
      <c r="J201" s="212" t="n">
        <v>1504</v>
      </c>
      <c r="K201" s="213" t="n">
        <f aca="false">ROUND(E201*J201,2)</f>
        <v>27499.14</v>
      </c>
      <c r="L201" s="213" t="n">
        <v>21</v>
      </c>
      <c r="M201" s="213" t="n">
        <f aca="false">G201*(1+L201/100)</f>
        <v>0</v>
      </c>
      <c r="N201" s="211" t="n">
        <v>0.01941</v>
      </c>
      <c r="O201" s="211" t="n">
        <f aca="false">ROUND(E201*N201,2)</f>
        <v>0.35</v>
      </c>
      <c r="P201" s="211" t="n">
        <v>0</v>
      </c>
      <c r="Q201" s="211" t="n">
        <f aca="false">ROUND(E201*P201,2)</f>
        <v>0</v>
      </c>
      <c r="R201" s="213"/>
      <c r="S201" s="213" t="s">
        <v>266</v>
      </c>
      <c r="T201" s="214" t="s">
        <v>195</v>
      </c>
      <c r="U201" s="215" t="n">
        <v>2.138</v>
      </c>
      <c r="V201" s="215" t="n">
        <f aca="false">ROUND(E201*U201,2)</f>
        <v>39.09</v>
      </c>
      <c r="W201" s="215"/>
      <c r="X201" s="215" t="s">
        <v>196</v>
      </c>
      <c r="Y201" s="215" t="s">
        <v>197</v>
      </c>
      <c r="Z201" s="152"/>
      <c r="AA201" s="152"/>
      <c r="AB201" s="152"/>
      <c r="AC201" s="152"/>
      <c r="AD201" s="152"/>
      <c r="AE201" s="152"/>
      <c r="AF201" s="152"/>
      <c r="AG201" s="152" t="s">
        <v>198</v>
      </c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</row>
    <row r="202" customFormat="false" ht="12.75" hidden="false" customHeight="false" outlineLevel="2" collapsed="false">
      <c r="A202" s="216"/>
      <c r="B202" s="217"/>
      <c r="C202" s="221" t="s">
        <v>397</v>
      </c>
      <c r="D202" s="222"/>
      <c r="E202" s="223" t="n">
        <v>18.284</v>
      </c>
      <c r="F202" s="215"/>
      <c r="G202" s="215"/>
      <c r="H202" s="215"/>
      <c r="I202" s="215"/>
      <c r="J202" s="215"/>
      <c r="K202" s="215"/>
      <c r="L202" s="215"/>
      <c r="M202" s="215"/>
      <c r="N202" s="219"/>
      <c r="O202" s="219"/>
      <c r="P202" s="219"/>
      <c r="Q202" s="219"/>
      <c r="R202" s="215"/>
      <c r="S202" s="215"/>
      <c r="T202" s="215"/>
      <c r="U202" s="215"/>
      <c r="V202" s="215"/>
      <c r="W202" s="215"/>
      <c r="X202" s="215"/>
      <c r="Y202" s="215"/>
      <c r="Z202" s="152"/>
      <c r="AA202" s="152"/>
      <c r="AB202" s="152"/>
      <c r="AC202" s="152"/>
      <c r="AD202" s="152"/>
      <c r="AE202" s="152"/>
      <c r="AF202" s="152"/>
      <c r="AG202" s="152" t="s">
        <v>202</v>
      </c>
      <c r="AH202" s="152" t="n">
        <v>0</v>
      </c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</row>
    <row r="203" customFormat="false" ht="12.75" hidden="false" customHeight="false" outlineLevel="2" collapsed="false">
      <c r="A203" s="216"/>
      <c r="B203" s="217"/>
      <c r="C203" s="224"/>
      <c r="D203" s="224"/>
      <c r="E203" s="224"/>
      <c r="F203" s="224"/>
      <c r="G203" s="224"/>
      <c r="H203" s="215"/>
      <c r="I203" s="215"/>
      <c r="J203" s="215"/>
      <c r="K203" s="215"/>
      <c r="L203" s="215"/>
      <c r="M203" s="215"/>
      <c r="N203" s="219"/>
      <c r="O203" s="219"/>
      <c r="P203" s="219"/>
      <c r="Q203" s="219"/>
      <c r="R203" s="215"/>
      <c r="S203" s="215"/>
      <c r="T203" s="215"/>
      <c r="U203" s="215"/>
      <c r="V203" s="215"/>
      <c r="W203" s="215"/>
      <c r="X203" s="215"/>
      <c r="Y203" s="215"/>
      <c r="Z203" s="152"/>
      <c r="AA203" s="152"/>
      <c r="AB203" s="152"/>
      <c r="AC203" s="152"/>
      <c r="AD203" s="152"/>
      <c r="AE203" s="152"/>
      <c r="AF203" s="152"/>
      <c r="AG203" s="152" t="s">
        <v>203</v>
      </c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</row>
    <row r="204" customFormat="false" ht="12.75" hidden="false" customHeight="false" outlineLevel="0" collapsed="false">
      <c r="A204" s="199" t="s">
        <v>56</v>
      </c>
      <c r="B204" s="200" t="s">
        <v>398</v>
      </c>
      <c r="C204" s="201" t="s">
        <v>399</v>
      </c>
      <c r="D204" s="202"/>
      <c r="E204" s="203"/>
      <c r="F204" s="204"/>
      <c r="G204" s="204" t="n">
        <f aca="false">SUMIF(AG205:AG232,"&lt;&gt;NOR",G205:G232)</f>
        <v>0</v>
      </c>
      <c r="H204" s="204"/>
      <c r="I204" s="204" t="n">
        <f aca="false">SUM(I205:I232)</f>
        <v>2324971.96</v>
      </c>
      <c r="J204" s="204"/>
      <c r="K204" s="204" t="n">
        <f aca="false">SUM(K205:K232)</f>
        <v>741114.17</v>
      </c>
      <c r="L204" s="204"/>
      <c r="M204" s="204" t="n">
        <f aca="false">SUM(M205:M232)</f>
        <v>0</v>
      </c>
      <c r="N204" s="203"/>
      <c r="O204" s="203" t="n">
        <f aca="false">SUM(O205:O232)</f>
        <v>428.91</v>
      </c>
      <c r="P204" s="203"/>
      <c r="Q204" s="203" t="n">
        <f aca="false">SUM(Q205:Q232)</f>
        <v>0</v>
      </c>
      <c r="R204" s="204"/>
      <c r="S204" s="204"/>
      <c r="T204" s="205"/>
      <c r="U204" s="206"/>
      <c r="V204" s="206" t="n">
        <f aca="false">SUM(V205:V232)</f>
        <v>1137.7</v>
      </c>
      <c r="W204" s="206"/>
      <c r="X204" s="206"/>
      <c r="Y204" s="206"/>
      <c r="AG204" s="0" t="s">
        <v>189</v>
      </c>
    </row>
    <row r="205" customFormat="false" ht="45" hidden="false" customHeight="false" outlineLevel="1" collapsed="false">
      <c r="A205" s="207" t="n">
        <v>54</v>
      </c>
      <c r="B205" s="208" t="s">
        <v>400</v>
      </c>
      <c r="C205" s="209" t="s">
        <v>401</v>
      </c>
      <c r="D205" s="210" t="s">
        <v>237</v>
      </c>
      <c r="E205" s="211" t="n">
        <v>706.4994</v>
      </c>
      <c r="F205" s="212"/>
      <c r="G205" s="213" t="n">
        <f aca="false">ROUND(E205*F205,2)</f>
        <v>0</v>
      </c>
      <c r="H205" s="212" t="n">
        <v>2419.91</v>
      </c>
      <c r="I205" s="213" t="n">
        <f aca="false">ROUND(E205*H205,2)</f>
        <v>1709664.96</v>
      </c>
      <c r="J205" s="212" t="n">
        <v>770.09</v>
      </c>
      <c r="K205" s="213" t="n">
        <f aca="false">ROUND(E205*J205,2)</f>
        <v>544068.12</v>
      </c>
      <c r="L205" s="213" t="n">
        <v>21</v>
      </c>
      <c r="M205" s="213" t="n">
        <f aca="false">G205*(1+L205/100)</f>
        <v>0</v>
      </c>
      <c r="N205" s="211" t="n">
        <v>0.40235</v>
      </c>
      <c r="O205" s="211" t="n">
        <f aca="false">ROUND(E205*N205,2)</f>
        <v>284.26</v>
      </c>
      <c r="P205" s="211" t="n">
        <v>0</v>
      </c>
      <c r="Q205" s="211" t="n">
        <f aca="false">ROUND(E205*P205,2)</f>
        <v>0</v>
      </c>
      <c r="R205" s="213" t="s">
        <v>232</v>
      </c>
      <c r="S205" s="213" t="s">
        <v>194</v>
      </c>
      <c r="T205" s="214" t="s">
        <v>195</v>
      </c>
      <c r="U205" s="215" t="n">
        <v>1.2579</v>
      </c>
      <c r="V205" s="215" t="n">
        <f aca="false">ROUND(E205*U205,2)</f>
        <v>888.71</v>
      </c>
      <c r="W205" s="215"/>
      <c r="X205" s="215" t="s">
        <v>196</v>
      </c>
      <c r="Y205" s="215" t="s">
        <v>197</v>
      </c>
      <c r="Z205" s="152"/>
      <c r="AA205" s="152"/>
      <c r="AB205" s="152"/>
      <c r="AC205" s="152"/>
      <c r="AD205" s="152"/>
      <c r="AE205" s="152"/>
      <c r="AF205" s="152"/>
      <c r="AG205" s="152" t="s">
        <v>198</v>
      </c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</row>
    <row r="206" customFormat="false" ht="33.75" hidden="false" customHeight="true" outlineLevel="2" collapsed="false">
      <c r="A206" s="216"/>
      <c r="B206" s="217"/>
      <c r="C206" s="218" t="s">
        <v>402</v>
      </c>
      <c r="D206" s="218"/>
      <c r="E206" s="218"/>
      <c r="F206" s="218"/>
      <c r="G206" s="218"/>
      <c r="H206" s="215"/>
      <c r="I206" s="215"/>
      <c r="J206" s="215"/>
      <c r="K206" s="215"/>
      <c r="L206" s="215"/>
      <c r="M206" s="215"/>
      <c r="N206" s="219"/>
      <c r="O206" s="219"/>
      <c r="P206" s="219"/>
      <c r="Q206" s="219"/>
      <c r="R206" s="215"/>
      <c r="S206" s="215"/>
      <c r="T206" s="215"/>
      <c r="U206" s="215"/>
      <c r="V206" s="215"/>
      <c r="W206" s="215"/>
      <c r="X206" s="215"/>
      <c r="Y206" s="215"/>
      <c r="Z206" s="152"/>
      <c r="AA206" s="152"/>
      <c r="AB206" s="152"/>
      <c r="AC206" s="152"/>
      <c r="AD206" s="152"/>
      <c r="AE206" s="152"/>
      <c r="AF206" s="152"/>
      <c r="AG206" s="152" t="s">
        <v>200</v>
      </c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220" t="str">
        <f aca="false">C206</f>
        <v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v>
      </c>
      <c r="BB206" s="152"/>
      <c r="BC206" s="152"/>
      <c r="BD206" s="152"/>
      <c r="BE206" s="152"/>
      <c r="BF206" s="152"/>
      <c r="BG206" s="152"/>
      <c r="BH206" s="152"/>
    </row>
    <row r="207" customFormat="false" ht="22.5" hidden="false" customHeight="false" outlineLevel="2" collapsed="false">
      <c r="A207" s="216"/>
      <c r="B207" s="217"/>
      <c r="C207" s="221" t="s">
        <v>403</v>
      </c>
      <c r="D207" s="222"/>
      <c r="E207" s="223" t="n">
        <v>706.4994</v>
      </c>
      <c r="F207" s="215"/>
      <c r="G207" s="215"/>
      <c r="H207" s="215"/>
      <c r="I207" s="215"/>
      <c r="J207" s="215"/>
      <c r="K207" s="215"/>
      <c r="L207" s="215"/>
      <c r="M207" s="215"/>
      <c r="N207" s="219"/>
      <c r="O207" s="219"/>
      <c r="P207" s="219"/>
      <c r="Q207" s="219"/>
      <c r="R207" s="215"/>
      <c r="S207" s="215"/>
      <c r="T207" s="215"/>
      <c r="U207" s="215"/>
      <c r="V207" s="215"/>
      <c r="W207" s="215"/>
      <c r="X207" s="215"/>
      <c r="Y207" s="215"/>
      <c r="Z207" s="152"/>
      <c r="AA207" s="152"/>
      <c r="AB207" s="152"/>
      <c r="AC207" s="152"/>
      <c r="AD207" s="152"/>
      <c r="AE207" s="152"/>
      <c r="AF207" s="152"/>
      <c r="AG207" s="152" t="s">
        <v>202</v>
      </c>
      <c r="AH207" s="152" t="n">
        <v>0</v>
      </c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</row>
    <row r="208" customFormat="false" ht="12.75" hidden="false" customHeight="false" outlineLevel="2" collapsed="false">
      <c r="A208" s="216"/>
      <c r="B208" s="217"/>
      <c r="C208" s="224"/>
      <c r="D208" s="224"/>
      <c r="E208" s="224"/>
      <c r="F208" s="224"/>
      <c r="G208" s="224"/>
      <c r="H208" s="215"/>
      <c r="I208" s="215"/>
      <c r="J208" s="215"/>
      <c r="K208" s="215"/>
      <c r="L208" s="215"/>
      <c r="M208" s="215"/>
      <c r="N208" s="219"/>
      <c r="O208" s="219"/>
      <c r="P208" s="219"/>
      <c r="Q208" s="219"/>
      <c r="R208" s="215"/>
      <c r="S208" s="215"/>
      <c r="T208" s="215"/>
      <c r="U208" s="215"/>
      <c r="V208" s="215"/>
      <c r="W208" s="215"/>
      <c r="X208" s="215"/>
      <c r="Y208" s="215"/>
      <c r="Z208" s="152"/>
      <c r="AA208" s="152"/>
      <c r="AB208" s="152"/>
      <c r="AC208" s="152"/>
      <c r="AD208" s="152"/>
      <c r="AE208" s="152"/>
      <c r="AF208" s="152"/>
      <c r="AG208" s="152" t="s">
        <v>203</v>
      </c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</row>
    <row r="209" customFormat="false" ht="12.75" hidden="false" customHeight="false" outlineLevel="1" collapsed="false">
      <c r="A209" s="207" t="n">
        <v>55</v>
      </c>
      <c r="B209" s="208" t="s">
        <v>404</v>
      </c>
      <c r="C209" s="209" t="s">
        <v>405</v>
      </c>
      <c r="D209" s="210" t="s">
        <v>192</v>
      </c>
      <c r="E209" s="211" t="n">
        <v>10.22894</v>
      </c>
      <c r="F209" s="212"/>
      <c r="G209" s="213" t="n">
        <f aca="false">ROUND(E209*F209,2)</f>
        <v>0</v>
      </c>
      <c r="H209" s="212" t="n">
        <v>3971.1</v>
      </c>
      <c r="I209" s="213" t="n">
        <f aca="false">ROUND(E209*H209,2)</f>
        <v>40620.14</v>
      </c>
      <c r="J209" s="212" t="n">
        <v>763.9</v>
      </c>
      <c r="K209" s="213" t="n">
        <f aca="false">ROUND(E209*J209,2)</f>
        <v>7813.89</v>
      </c>
      <c r="L209" s="213" t="n">
        <v>21</v>
      </c>
      <c r="M209" s="213" t="n">
        <f aca="false">G209*(1+L209/100)</f>
        <v>0</v>
      </c>
      <c r="N209" s="211" t="n">
        <v>2.52511</v>
      </c>
      <c r="O209" s="211" t="n">
        <f aca="false">ROUND(E209*N209,2)</f>
        <v>25.83</v>
      </c>
      <c r="P209" s="211" t="n">
        <v>0</v>
      </c>
      <c r="Q209" s="211" t="n">
        <f aca="false">ROUND(E209*P209,2)</f>
        <v>0</v>
      </c>
      <c r="R209" s="213" t="s">
        <v>232</v>
      </c>
      <c r="S209" s="213" t="s">
        <v>194</v>
      </c>
      <c r="T209" s="214" t="s">
        <v>195</v>
      </c>
      <c r="U209" s="215" t="n">
        <v>1.448</v>
      </c>
      <c r="V209" s="215" t="n">
        <f aca="false">ROUND(E209*U209,2)</f>
        <v>14.81</v>
      </c>
      <c r="W209" s="215"/>
      <c r="X209" s="215" t="s">
        <v>196</v>
      </c>
      <c r="Y209" s="215" t="s">
        <v>197</v>
      </c>
      <c r="Z209" s="152"/>
      <c r="AA209" s="152"/>
      <c r="AB209" s="152"/>
      <c r="AC209" s="152"/>
      <c r="AD209" s="152"/>
      <c r="AE209" s="152"/>
      <c r="AF209" s="152"/>
      <c r="AG209" s="152" t="s">
        <v>206</v>
      </c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</row>
    <row r="210" customFormat="false" ht="12.75" hidden="false" customHeight="false" outlineLevel="2" collapsed="false">
      <c r="A210" s="216"/>
      <c r="B210" s="217"/>
      <c r="C210" s="221" t="s">
        <v>406</v>
      </c>
      <c r="D210" s="222"/>
      <c r="E210" s="223" t="n">
        <v>5.5125</v>
      </c>
      <c r="F210" s="215"/>
      <c r="G210" s="215"/>
      <c r="H210" s="215"/>
      <c r="I210" s="215"/>
      <c r="J210" s="215"/>
      <c r="K210" s="215"/>
      <c r="L210" s="215"/>
      <c r="M210" s="215"/>
      <c r="N210" s="219"/>
      <c r="O210" s="219"/>
      <c r="P210" s="219"/>
      <c r="Q210" s="219"/>
      <c r="R210" s="215"/>
      <c r="S210" s="215"/>
      <c r="T210" s="215"/>
      <c r="U210" s="215"/>
      <c r="V210" s="215"/>
      <c r="W210" s="215"/>
      <c r="X210" s="215"/>
      <c r="Y210" s="215"/>
      <c r="Z210" s="152"/>
      <c r="AA210" s="152"/>
      <c r="AB210" s="152"/>
      <c r="AC210" s="152"/>
      <c r="AD210" s="152"/>
      <c r="AE210" s="152"/>
      <c r="AF210" s="152"/>
      <c r="AG210" s="152" t="s">
        <v>202</v>
      </c>
      <c r="AH210" s="152" t="n">
        <v>0</v>
      </c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</row>
    <row r="211" customFormat="false" ht="12.75" hidden="false" customHeight="false" outlineLevel="3" collapsed="false">
      <c r="A211" s="216"/>
      <c r="B211" s="217"/>
      <c r="C211" s="221" t="s">
        <v>407</v>
      </c>
      <c r="D211" s="222"/>
      <c r="E211" s="223" t="n">
        <v>4.71644</v>
      </c>
      <c r="F211" s="215"/>
      <c r="G211" s="215"/>
      <c r="H211" s="215"/>
      <c r="I211" s="215"/>
      <c r="J211" s="215"/>
      <c r="K211" s="215"/>
      <c r="L211" s="215"/>
      <c r="M211" s="215"/>
      <c r="N211" s="219"/>
      <c r="O211" s="219"/>
      <c r="P211" s="219"/>
      <c r="Q211" s="219"/>
      <c r="R211" s="215"/>
      <c r="S211" s="215"/>
      <c r="T211" s="215"/>
      <c r="U211" s="215"/>
      <c r="V211" s="215"/>
      <c r="W211" s="215"/>
      <c r="X211" s="215"/>
      <c r="Y211" s="215"/>
      <c r="Z211" s="152"/>
      <c r="AA211" s="152"/>
      <c r="AB211" s="152"/>
      <c r="AC211" s="152"/>
      <c r="AD211" s="152"/>
      <c r="AE211" s="152"/>
      <c r="AF211" s="152"/>
      <c r="AG211" s="152" t="s">
        <v>202</v>
      </c>
      <c r="AH211" s="152" t="n">
        <v>0</v>
      </c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</row>
    <row r="212" customFormat="false" ht="12.75" hidden="false" customHeight="false" outlineLevel="2" collapsed="false">
      <c r="A212" s="216"/>
      <c r="B212" s="217"/>
      <c r="C212" s="224"/>
      <c r="D212" s="224"/>
      <c r="E212" s="224"/>
      <c r="F212" s="224"/>
      <c r="G212" s="224"/>
      <c r="H212" s="215"/>
      <c r="I212" s="215"/>
      <c r="J212" s="215"/>
      <c r="K212" s="215"/>
      <c r="L212" s="215"/>
      <c r="M212" s="215"/>
      <c r="N212" s="219"/>
      <c r="O212" s="219"/>
      <c r="P212" s="219"/>
      <c r="Q212" s="219"/>
      <c r="R212" s="215"/>
      <c r="S212" s="215"/>
      <c r="T212" s="215"/>
      <c r="U212" s="215"/>
      <c r="V212" s="215"/>
      <c r="W212" s="215"/>
      <c r="X212" s="215"/>
      <c r="Y212" s="215"/>
      <c r="Z212" s="152"/>
      <c r="AA212" s="152"/>
      <c r="AB212" s="152"/>
      <c r="AC212" s="152"/>
      <c r="AD212" s="152"/>
      <c r="AE212" s="152"/>
      <c r="AF212" s="152"/>
      <c r="AG212" s="152" t="s">
        <v>203</v>
      </c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</row>
    <row r="213" customFormat="false" ht="12.75" hidden="false" customHeight="false" outlineLevel="1" collapsed="false">
      <c r="A213" s="207" t="n">
        <v>56</v>
      </c>
      <c r="B213" s="208" t="s">
        <v>408</v>
      </c>
      <c r="C213" s="209" t="s">
        <v>409</v>
      </c>
      <c r="D213" s="210" t="s">
        <v>237</v>
      </c>
      <c r="E213" s="211" t="n">
        <v>68.19296</v>
      </c>
      <c r="F213" s="212"/>
      <c r="G213" s="213" t="n">
        <f aca="false">ROUND(E213*F213,2)</f>
        <v>0</v>
      </c>
      <c r="H213" s="212" t="n">
        <v>96.46</v>
      </c>
      <c r="I213" s="213" t="n">
        <f aca="false">ROUND(E213*H213,2)</f>
        <v>6577.89</v>
      </c>
      <c r="J213" s="212" t="n">
        <v>384.54</v>
      </c>
      <c r="K213" s="213" t="n">
        <f aca="false">ROUND(E213*J213,2)</f>
        <v>26222.92</v>
      </c>
      <c r="L213" s="213" t="n">
        <v>21</v>
      </c>
      <c r="M213" s="213" t="n">
        <f aca="false">G213*(1+L213/100)</f>
        <v>0</v>
      </c>
      <c r="N213" s="211" t="n">
        <v>0.00341</v>
      </c>
      <c r="O213" s="211" t="n">
        <f aca="false">ROUND(E213*N213,2)</f>
        <v>0.23</v>
      </c>
      <c r="P213" s="211" t="n">
        <v>0</v>
      </c>
      <c r="Q213" s="211" t="n">
        <f aca="false">ROUND(E213*P213,2)</f>
        <v>0</v>
      </c>
      <c r="R213" s="213" t="s">
        <v>232</v>
      </c>
      <c r="S213" s="213" t="s">
        <v>194</v>
      </c>
      <c r="T213" s="214" t="s">
        <v>195</v>
      </c>
      <c r="U213" s="215" t="n">
        <v>0.79</v>
      </c>
      <c r="V213" s="215" t="n">
        <f aca="false">ROUND(E213*U213,2)</f>
        <v>53.87</v>
      </c>
      <c r="W213" s="215"/>
      <c r="X213" s="215" t="s">
        <v>196</v>
      </c>
      <c r="Y213" s="215" t="s">
        <v>197</v>
      </c>
      <c r="Z213" s="152"/>
      <c r="AA213" s="152"/>
      <c r="AB213" s="152"/>
      <c r="AC213" s="152"/>
      <c r="AD213" s="152"/>
      <c r="AE213" s="152"/>
      <c r="AF213" s="152"/>
      <c r="AG213" s="152" t="s">
        <v>206</v>
      </c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</row>
    <row r="214" customFormat="false" ht="12.75" hidden="false" customHeight="false" outlineLevel="2" collapsed="false">
      <c r="A214" s="216"/>
      <c r="B214" s="217"/>
      <c r="C214" s="221" t="s">
        <v>410</v>
      </c>
      <c r="D214" s="222"/>
      <c r="E214" s="223" t="n">
        <v>36.75</v>
      </c>
      <c r="F214" s="215"/>
      <c r="G214" s="215"/>
      <c r="H214" s="215"/>
      <c r="I214" s="215"/>
      <c r="J214" s="215"/>
      <c r="K214" s="215"/>
      <c r="L214" s="215"/>
      <c r="M214" s="215"/>
      <c r="N214" s="219"/>
      <c r="O214" s="219"/>
      <c r="P214" s="219"/>
      <c r="Q214" s="219"/>
      <c r="R214" s="215"/>
      <c r="S214" s="215"/>
      <c r="T214" s="215"/>
      <c r="U214" s="215"/>
      <c r="V214" s="215"/>
      <c r="W214" s="215"/>
      <c r="X214" s="215"/>
      <c r="Y214" s="215"/>
      <c r="Z214" s="152"/>
      <c r="AA214" s="152"/>
      <c r="AB214" s="152"/>
      <c r="AC214" s="152"/>
      <c r="AD214" s="152"/>
      <c r="AE214" s="152"/>
      <c r="AF214" s="152"/>
      <c r="AG214" s="152" t="s">
        <v>202</v>
      </c>
      <c r="AH214" s="152" t="n">
        <v>0</v>
      </c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</row>
    <row r="215" customFormat="false" ht="12.75" hidden="false" customHeight="false" outlineLevel="3" collapsed="false">
      <c r="A215" s="216"/>
      <c r="B215" s="217"/>
      <c r="C215" s="221" t="s">
        <v>411</v>
      </c>
      <c r="D215" s="222"/>
      <c r="E215" s="223" t="n">
        <v>31.44296</v>
      </c>
      <c r="F215" s="215"/>
      <c r="G215" s="215"/>
      <c r="H215" s="215"/>
      <c r="I215" s="215"/>
      <c r="J215" s="215"/>
      <c r="K215" s="215"/>
      <c r="L215" s="215"/>
      <c r="M215" s="215"/>
      <c r="N215" s="219"/>
      <c r="O215" s="219"/>
      <c r="P215" s="219"/>
      <c r="Q215" s="219"/>
      <c r="R215" s="215"/>
      <c r="S215" s="215"/>
      <c r="T215" s="215"/>
      <c r="U215" s="215"/>
      <c r="V215" s="215"/>
      <c r="W215" s="215"/>
      <c r="X215" s="215"/>
      <c r="Y215" s="215"/>
      <c r="Z215" s="152"/>
      <c r="AA215" s="152"/>
      <c r="AB215" s="152"/>
      <c r="AC215" s="152"/>
      <c r="AD215" s="152"/>
      <c r="AE215" s="152"/>
      <c r="AF215" s="152"/>
      <c r="AG215" s="152" t="s">
        <v>202</v>
      </c>
      <c r="AH215" s="152" t="n">
        <v>0</v>
      </c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</row>
    <row r="216" customFormat="false" ht="12.75" hidden="false" customHeight="false" outlineLevel="2" collapsed="false">
      <c r="A216" s="216"/>
      <c r="B216" s="217"/>
      <c r="C216" s="224"/>
      <c r="D216" s="224"/>
      <c r="E216" s="224"/>
      <c r="F216" s="224"/>
      <c r="G216" s="224"/>
      <c r="H216" s="215"/>
      <c r="I216" s="215"/>
      <c r="J216" s="215"/>
      <c r="K216" s="215"/>
      <c r="L216" s="215"/>
      <c r="M216" s="215"/>
      <c r="N216" s="219"/>
      <c r="O216" s="219"/>
      <c r="P216" s="219"/>
      <c r="Q216" s="219"/>
      <c r="R216" s="215"/>
      <c r="S216" s="215"/>
      <c r="T216" s="215"/>
      <c r="U216" s="215"/>
      <c r="V216" s="215"/>
      <c r="W216" s="215"/>
      <c r="X216" s="215"/>
      <c r="Y216" s="215"/>
      <c r="Z216" s="152"/>
      <c r="AA216" s="152"/>
      <c r="AB216" s="152"/>
      <c r="AC216" s="152"/>
      <c r="AD216" s="152"/>
      <c r="AE216" s="152"/>
      <c r="AF216" s="152"/>
      <c r="AG216" s="152" t="s">
        <v>203</v>
      </c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</row>
    <row r="217" customFormat="false" ht="12.75" hidden="false" customHeight="false" outlineLevel="1" collapsed="false">
      <c r="A217" s="207" t="n">
        <v>57</v>
      </c>
      <c r="B217" s="208" t="s">
        <v>412</v>
      </c>
      <c r="C217" s="209" t="s">
        <v>413</v>
      </c>
      <c r="D217" s="210" t="s">
        <v>237</v>
      </c>
      <c r="E217" s="211" t="n">
        <v>68.19296</v>
      </c>
      <c r="F217" s="212"/>
      <c r="G217" s="213" t="n">
        <f aca="false">ROUND(E217*F217,2)</f>
        <v>0</v>
      </c>
      <c r="H217" s="212" t="n">
        <v>0</v>
      </c>
      <c r="I217" s="213" t="n">
        <f aca="false">ROUND(E217*H217,2)</f>
        <v>0</v>
      </c>
      <c r="J217" s="212" t="n">
        <v>117.5</v>
      </c>
      <c r="K217" s="213" t="n">
        <f aca="false">ROUND(E217*J217,2)</f>
        <v>8012.67</v>
      </c>
      <c r="L217" s="213" t="n">
        <v>21</v>
      </c>
      <c r="M217" s="213" t="n">
        <f aca="false">G217*(1+L217/100)</f>
        <v>0</v>
      </c>
      <c r="N217" s="211" t="n">
        <v>0</v>
      </c>
      <c r="O217" s="211" t="n">
        <f aca="false">ROUND(E217*N217,2)</f>
        <v>0</v>
      </c>
      <c r="P217" s="211" t="n">
        <v>0</v>
      </c>
      <c r="Q217" s="211" t="n">
        <f aca="false">ROUND(E217*P217,2)</f>
        <v>0</v>
      </c>
      <c r="R217" s="213" t="s">
        <v>232</v>
      </c>
      <c r="S217" s="213" t="s">
        <v>194</v>
      </c>
      <c r="T217" s="214" t="s">
        <v>195</v>
      </c>
      <c r="U217" s="215" t="n">
        <v>0.24</v>
      </c>
      <c r="V217" s="215" t="n">
        <f aca="false">ROUND(E217*U217,2)</f>
        <v>16.37</v>
      </c>
      <c r="W217" s="215"/>
      <c r="X217" s="215" t="s">
        <v>196</v>
      </c>
      <c r="Y217" s="215" t="s">
        <v>197</v>
      </c>
      <c r="Z217" s="152"/>
      <c r="AA217" s="152"/>
      <c r="AB217" s="152"/>
      <c r="AC217" s="152"/>
      <c r="AD217" s="152"/>
      <c r="AE217" s="152"/>
      <c r="AF217" s="152"/>
      <c r="AG217" s="152" t="s">
        <v>206</v>
      </c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</row>
    <row r="218" customFormat="false" ht="12.75" hidden="false" customHeight="false" outlineLevel="2" collapsed="false">
      <c r="A218" s="216"/>
      <c r="B218" s="217"/>
      <c r="C218" s="225"/>
      <c r="D218" s="225"/>
      <c r="E218" s="225"/>
      <c r="F218" s="225"/>
      <c r="G218" s="225"/>
      <c r="H218" s="215"/>
      <c r="I218" s="215"/>
      <c r="J218" s="215"/>
      <c r="K218" s="215"/>
      <c r="L218" s="215"/>
      <c r="M218" s="215"/>
      <c r="N218" s="219"/>
      <c r="O218" s="219"/>
      <c r="P218" s="219"/>
      <c r="Q218" s="219"/>
      <c r="R218" s="215"/>
      <c r="S218" s="215"/>
      <c r="T218" s="215"/>
      <c r="U218" s="215"/>
      <c r="V218" s="215"/>
      <c r="W218" s="215"/>
      <c r="X218" s="215"/>
      <c r="Y218" s="215"/>
      <c r="Z218" s="152"/>
      <c r="AA218" s="152"/>
      <c r="AB218" s="152"/>
      <c r="AC218" s="152"/>
      <c r="AD218" s="152"/>
      <c r="AE218" s="152"/>
      <c r="AF218" s="152"/>
      <c r="AG218" s="152" t="s">
        <v>203</v>
      </c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</row>
    <row r="219" customFormat="false" ht="33.75" hidden="false" customHeight="false" outlineLevel="1" collapsed="false">
      <c r="A219" s="207" t="n">
        <v>58</v>
      </c>
      <c r="B219" s="208" t="s">
        <v>414</v>
      </c>
      <c r="C219" s="209" t="s">
        <v>415</v>
      </c>
      <c r="D219" s="210" t="s">
        <v>245</v>
      </c>
      <c r="E219" s="211" t="n">
        <v>1.53434</v>
      </c>
      <c r="F219" s="212"/>
      <c r="G219" s="213" t="n">
        <f aca="false">ROUND(E219*F219,2)</f>
        <v>0</v>
      </c>
      <c r="H219" s="212" t="n">
        <v>38549.67</v>
      </c>
      <c r="I219" s="213" t="n">
        <f aca="false">ROUND(E219*H219,2)</f>
        <v>59148.3</v>
      </c>
      <c r="J219" s="212" t="n">
        <v>16620.33</v>
      </c>
      <c r="K219" s="213" t="n">
        <f aca="false">ROUND(E219*J219,2)</f>
        <v>25501.24</v>
      </c>
      <c r="L219" s="213" t="n">
        <v>21</v>
      </c>
      <c r="M219" s="213" t="n">
        <f aca="false">G219*(1+L219/100)</f>
        <v>0</v>
      </c>
      <c r="N219" s="211" t="n">
        <v>1.01665</v>
      </c>
      <c r="O219" s="211" t="n">
        <f aca="false">ROUND(E219*N219,2)</f>
        <v>1.56</v>
      </c>
      <c r="P219" s="211" t="n">
        <v>0</v>
      </c>
      <c r="Q219" s="211" t="n">
        <f aca="false">ROUND(E219*P219,2)</f>
        <v>0</v>
      </c>
      <c r="R219" s="213" t="s">
        <v>232</v>
      </c>
      <c r="S219" s="213" t="s">
        <v>194</v>
      </c>
      <c r="T219" s="214" t="s">
        <v>195</v>
      </c>
      <c r="U219" s="215" t="n">
        <v>27.673</v>
      </c>
      <c r="V219" s="215" t="n">
        <f aca="false">ROUND(E219*U219,2)</f>
        <v>42.46</v>
      </c>
      <c r="W219" s="215"/>
      <c r="X219" s="215" t="s">
        <v>196</v>
      </c>
      <c r="Y219" s="215" t="s">
        <v>197</v>
      </c>
      <c r="Z219" s="152"/>
      <c r="AA219" s="152"/>
      <c r="AB219" s="152"/>
      <c r="AC219" s="152"/>
      <c r="AD219" s="152"/>
      <c r="AE219" s="152"/>
      <c r="AF219" s="152"/>
      <c r="AG219" s="152" t="s">
        <v>206</v>
      </c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</row>
    <row r="220" customFormat="false" ht="12.75" hidden="false" customHeight="true" outlineLevel="2" collapsed="false">
      <c r="A220" s="216"/>
      <c r="B220" s="217"/>
      <c r="C220" s="218" t="s">
        <v>416</v>
      </c>
      <c r="D220" s="218"/>
      <c r="E220" s="218"/>
      <c r="F220" s="218"/>
      <c r="G220" s="218"/>
      <c r="H220" s="215"/>
      <c r="I220" s="215"/>
      <c r="J220" s="215"/>
      <c r="K220" s="215"/>
      <c r="L220" s="215"/>
      <c r="M220" s="215"/>
      <c r="N220" s="219"/>
      <c r="O220" s="219"/>
      <c r="P220" s="219"/>
      <c r="Q220" s="219"/>
      <c r="R220" s="215"/>
      <c r="S220" s="215"/>
      <c r="T220" s="215"/>
      <c r="U220" s="215"/>
      <c r="V220" s="215"/>
      <c r="W220" s="215"/>
      <c r="X220" s="215"/>
      <c r="Y220" s="215"/>
      <c r="Z220" s="152"/>
      <c r="AA220" s="152"/>
      <c r="AB220" s="152"/>
      <c r="AC220" s="152"/>
      <c r="AD220" s="152"/>
      <c r="AE220" s="152"/>
      <c r="AF220" s="152"/>
      <c r="AG220" s="152" t="s">
        <v>200</v>
      </c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</row>
    <row r="221" customFormat="false" ht="12.75" hidden="false" customHeight="false" outlineLevel="2" collapsed="false">
      <c r="A221" s="216"/>
      <c r="B221" s="217"/>
      <c r="C221" s="221" t="s">
        <v>417</v>
      </c>
      <c r="D221" s="222"/>
      <c r="E221" s="223" t="n">
        <v>1.53434</v>
      </c>
      <c r="F221" s="215"/>
      <c r="G221" s="215"/>
      <c r="H221" s="215"/>
      <c r="I221" s="215"/>
      <c r="J221" s="215"/>
      <c r="K221" s="215"/>
      <c r="L221" s="215"/>
      <c r="M221" s="215"/>
      <c r="N221" s="219"/>
      <c r="O221" s="219"/>
      <c r="P221" s="219"/>
      <c r="Q221" s="219"/>
      <c r="R221" s="215"/>
      <c r="S221" s="215"/>
      <c r="T221" s="215"/>
      <c r="U221" s="215"/>
      <c r="V221" s="215"/>
      <c r="W221" s="215"/>
      <c r="X221" s="215"/>
      <c r="Y221" s="215"/>
      <c r="Z221" s="152"/>
      <c r="AA221" s="152"/>
      <c r="AB221" s="152"/>
      <c r="AC221" s="152"/>
      <c r="AD221" s="152"/>
      <c r="AE221" s="152"/>
      <c r="AF221" s="152"/>
      <c r="AG221" s="152" t="s">
        <v>202</v>
      </c>
      <c r="AH221" s="152" t="n">
        <v>0</v>
      </c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</row>
    <row r="222" customFormat="false" ht="12.75" hidden="false" customHeight="false" outlineLevel="2" collapsed="false">
      <c r="A222" s="216"/>
      <c r="B222" s="217"/>
      <c r="C222" s="224"/>
      <c r="D222" s="224"/>
      <c r="E222" s="224"/>
      <c r="F222" s="224"/>
      <c r="G222" s="224"/>
      <c r="H222" s="215"/>
      <c r="I222" s="215"/>
      <c r="J222" s="215"/>
      <c r="K222" s="215"/>
      <c r="L222" s="215"/>
      <c r="M222" s="215"/>
      <c r="N222" s="219"/>
      <c r="O222" s="219"/>
      <c r="P222" s="219"/>
      <c r="Q222" s="219"/>
      <c r="R222" s="215"/>
      <c r="S222" s="215"/>
      <c r="T222" s="215"/>
      <c r="U222" s="215"/>
      <c r="V222" s="215"/>
      <c r="W222" s="215"/>
      <c r="X222" s="215"/>
      <c r="Y222" s="215"/>
      <c r="Z222" s="152"/>
      <c r="AA222" s="152"/>
      <c r="AB222" s="152"/>
      <c r="AC222" s="152"/>
      <c r="AD222" s="152"/>
      <c r="AE222" s="152"/>
      <c r="AF222" s="152"/>
      <c r="AG222" s="152" t="s">
        <v>203</v>
      </c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</row>
    <row r="223" customFormat="false" ht="12.75" hidden="false" customHeight="false" outlineLevel="1" collapsed="false">
      <c r="A223" s="207" t="n">
        <v>59</v>
      </c>
      <c r="B223" s="208" t="s">
        <v>418</v>
      </c>
      <c r="C223" s="209" t="s">
        <v>419</v>
      </c>
      <c r="D223" s="210" t="s">
        <v>153</v>
      </c>
      <c r="E223" s="211" t="n">
        <v>19</v>
      </c>
      <c r="F223" s="212"/>
      <c r="G223" s="213" t="n">
        <f aca="false">ROUND(E223*F223,2)</f>
        <v>0</v>
      </c>
      <c r="H223" s="212" t="n">
        <v>0</v>
      </c>
      <c r="I223" s="213" t="n">
        <f aca="false">ROUND(E223*H223,2)</f>
        <v>0</v>
      </c>
      <c r="J223" s="212" t="n">
        <v>100</v>
      </c>
      <c r="K223" s="213" t="n">
        <f aca="false">ROUND(E223*J223,2)</f>
        <v>1900</v>
      </c>
      <c r="L223" s="213" t="n">
        <v>21</v>
      </c>
      <c r="M223" s="213" t="n">
        <f aca="false">G223*(1+L223/100)</f>
        <v>0</v>
      </c>
      <c r="N223" s="211" t="n">
        <v>0</v>
      </c>
      <c r="O223" s="211" t="n">
        <f aca="false">ROUND(E223*N223,2)</f>
        <v>0</v>
      </c>
      <c r="P223" s="211" t="n">
        <v>0</v>
      </c>
      <c r="Q223" s="211" t="n">
        <f aca="false">ROUND(E223*P223,2)</f>
        <v>0</v>
      </c>
      <c r="R223" s="213"/>
      <c r="S223" s="213" t="s">
        <v>266</v>
      </c>
      <c r="T223" s="214" t="s">
        <v>267</v>
      </c>
      <c r="U223" s="215" t="n">
        <v>0</v>
      </c>
      <c r="V223" s="215" t="n">
        <f aca="false">ROUND(E223*U223,2)</f>
        <v>0</v>
      </c>
      <c r="W223" s="215"/>
      <c r="X223" s="215" t="s">
        <v>196</v>
      </c>
      <c r="Y223" s="215" t="s">
        <v>197</v>
      </c>
      <c r="Z223" s="152"/>
      <c r="AA223" s="152"/>
      <c r="AB223" s="152"/>
      <c r="AC223" s="152"/>
      <c r="AD223" s="152"/>
      <c r="AE223" s="152"/>
      <c r="AF223" s="152"/>
      <c r="AG223" s="152" t="s">
        <v>198</v>
      </c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</row>
    <row r="224" customFormat="false" ht="12.75" hidden="false" customHeight="false" outlineLevel="2" collapsed="false">
      <c r="A224" s="216"/>
      <c r="B224" s="217"/>
      <c r="C224" s="221" t="s">
        <v>420</v>
      </c>
      <c r="D224" s="222"/>
      <c r="E224" s="223" t="n">
        <v>7</v>
      </c>
      <c r="F224" s="215"/>
      <c r="G224" s="215"/>
      <c r="H224" s="215"/>
      <c r="I224" s="215"/>
      <c r="J224" s="215"/>
      <c r="K224" s="215"/>
      <c r="L224" s="215"/>
      <c r="M224" s="215"/>
      <c r="N224" s="219"/>
      <c r="O224" s="219"/>
      <c r="P224" s="219"/>
      <c r="Q224" s="219"/>
      <c r="R224" s="215"/>
      <c r="S224" s="215"/>
      <c r="T224" s="215"/>
      <c r="U224" s="215"/>
      <c r="V224" s="215"/>
      <c r="W224" s="215"/>
      <c r="X224" s="215"/>
      <c r="Y224" s="215"/>
      <c r="Z224" s="152"/>
      <c r="AA224" s="152"/>
      <c r="AB224" s="152"/>
      <c r="AC224" s="152"/>
      <c r="AD224" s="152"/>
      <c r="AE224" s="152"/>
      <c r="AF224" s="152"/>
      <c r="AG224" s="152" t="s">
        <v>202</v>
      </c>
      <c r="AH224" s="152" t="n">
        <v>0</v>
      </c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</row>
    <row r="225" customFormat="false" ht="12.75" hidden="false" customHeight="false" outlineLevel="3" collapsed="false">
      <c r="A225" s="216"/>
      <c r="B225" s="217"/>
      <c r="C225" s="221" t="s">
        <v>421</v>
      </c>
      <c r="D225" s="222"/>
      <c r="E225" s="223" t="n">
        <v>10</v>
      </c>
      <c r="F225" s="215"/>
      <c r="G225" s="215"/>
      <c r="H225" s="215"/>
      <c r="I225" s="215"/>
      <c r="J225" s="215"/>
      <c r="K225" s="215"/>
      <c r="L225" s="215"/>
      <c r="M225" s="215"/>
      <c r="N225" s="219"/>
      <c r="O225" s="219"/>
      <c r="P225" s="219"/>
      <c r="Q225" s="219"/>
      <c r="R225" s="215"/>
      <c r="S225" s="215"/>
      <c r="T225" s="215"/>
      <c r="U225" s="215"/>
      <c r="V225" s="215"/>
      <c r="W225" s="215"/>
      <c r="X225" s="215"/>
      <c r="Y225" s="215"/>
      <c r="Z225" s="152"/>
      <c r="AA225" s="152"/>
      <c r="AB225" s="152"/>
      <c r="AC225" s="152"/>
      <c r="AD225" s="152"/>
      <c r="AE225" s="152"/>
      <c r="AF225" s="152"/>
      <c r="AG225" s="152" t="s">
        <v>202</v>
      </c>
      <c r="AH225" s="152" t="n">
        <v>0</v>
      </c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</row>
    <row r="226" customFormat="false" ht="12.75" hidden="false" customHeight="false" outlineLevel="3" collapsed="false">
      <c r="A226" s="216"/>
      <c r="B226" s="217"/>
      <c r="C226" s="221" t="s">
        <v>422</v>
      </c>
      <c r="D226" s="222"/>
      <c r="E226" s="223" t="n">
        <v>1</v>
      </c>
      <c r="F226" s="215"/>
      <c r="G226" s="215"/>
      <c r="H226" s="215"/>
      <c r="I226" s="215"/>
      <c r="J226" s="215"/>
      <c r="K226" s="215"/>
      <c r="L226" s="215"/>
      <c r="M226" s="215"/>
      <c r="N226" s="219"/>
      <c r="O226" s="219"/>
      <c r="P226" s="219"/>
      <c r="Q226" s="219"/>
      <c r="R226" s="215"/>
      <c r="S226" s="215"/>
      <c r="T226" s="215"/>
      <c r="U226" s="215"/>
      <c r="V226" s="215"/>
      <c r="W226" s="215"/>
      <c r="X226" s="215"/>
      <c r="Y226" s="215"/>
      <c r="Z226" s="152"/>
      <c r="AA226" s="152"/>
      <c r="AB226" s="152"/>
      <c r="AC226" s="152"/>
      <c r="AD226" s="152"/>
      <c r="AE226" s="152"/>
      <c r="AF226" s="152"/>
      <c r="AG226" s="152" t="s">
        <v>202</v>
      </c>
      <c r="AH226" s="152" t="n">
        <v>0</v>
      </c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</row>
    <row r="227" customFormat="false" ht="12.75" hidden="false" customHeight="false" outlineLevel="3" collapsed="false">
      <c r="A227" s="216"/>
      <c r="B227" s="217"/>
      <c r="C227" s="221" t="s">
        <v>423</v>
      </c>
      <c r="D227" s="222"/>
      <c r="E227" s="223" t="n">
        <v>1</v>
      </c>
      <c r="F227" s="215"/>
      <c r="G227" s="215"/>
      <c r="H227" s="215"/>
      <c r="I227" s="215"/>
      <c r="J227" s="215"/>
      <c r="K227" s="215"/>
      <c r="L227" s="215"/>
      <c r="M227" s="215"/>
      <c r="N227" s="219"/>
      <c r="O227" s="219"/>
      <c r="P227" s="219"/>
      <c r="Q227" s="219"/>
      <c r="R227" s="215"/>
      <c r="S227" s="215"/>
      <c r="T227" s="215"/>
      <c r="U227" s="215"/>
      <c r="V227" s="215"/>
      <c r="W227" s="215"/>
      <c r="X227" s="215"/>
      <c r="Y227" s="215"/>
      <c r="Z227" s="152"/>
      <c r="AA227" s="152"/>
      <c r="AB227" s="152"/>
      <c r="AC227" s="152"/>
      <c r="AD227" s="152"/>
      <c r="AE227" s="152"/>
      <c r="AF227" s="152"/>
      <c r="AG227" s="152" t="s">
        <v>202</v>
      </c>
      <c r="AH227" s="152" t="n">
        <v>0</v>
      </c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</row>
    <row r="228" customFormat="false" ht="12.75" hidden="false" customHeight="false" outlineLevel="2" collapsed="false">
      <c r="A228" s="216"/>
      <c r="B228" s="217"/>
      <c r="C228" s="224"/>
      <c r="D228" s="224"/>
      <c r="E228" s="224"/>
      <c r="F228" s="224"/>
      <c r="G228" s="224"/>
      <c r="H228" s="215"/>
      <c r="I228" s="215"/>
      <c r="J228" s="215"/>
      <c r="K228" s="215"/>
      <c r="L228" s="215"/>
      <c r="M228" s="215"/>
      <c r="N228" s="219"/>
      <c r="O228" s="219"/>
      <c r="P228" s="219"/>
      <c r="Q228" s="219"/>
      <c r="R228" s="215"/>
      <c r="S228" s="215"/>
      <c r="T228" s="215"/>
      <c r="U228" s="215"/>
      <c r="V228" s="215"/>
      <c r="W228" s="215"/>
      <c r="X228" s="215"/>
      <c r="Y228" s="215"/>
      <c r="Z228" s="152"/>
      <c r="AA228" s="152"/>
      <c r="AB228" s="152"/>
      <c r="AC228" s="152"/>
      <c r="AD228" s="152"/>
      <c r="AE228" s="152"/>
      <c r="AF228" s="152"/>
      <c r="AG228" s="152" t="s">
        <v>203</v>
      </c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</row>
    <row r="229" customFormat="false" ht="22.5" hidden="false" customHeight="false" outlineLevel="1" collapsed="false">
      <c r="A229" s="207" t="n">
        <v>60</v>
      </c>
      <c r="B229" s="208" t="s">
        <v>424</v>
      </c>
      <c r="C229" s="209" t="s">
        <v>425</v>
      </c>
      <c r="D229" s="210" t="s">
        <v>237</v>
      </c>
      <c r="E229" s="211" t="n">
        <v>273.2</v>
      </c>
      <c r="F229" s="212"/>
      <c r="G229" s="213" t="n">
        <f aca="false">ROUND(E229*F229,2)</f>
        <v>0</v>
      </c>
      <c r="H229" s="212" t="n">
        <v>1862.96</v>
      </c>
      <c r="I229" s="213" t="n">
        <f aca="false">ROUND(E229*H229,2)</f>
        <v>508960.67</v>
      </c>
      <c r="J229" s="212" t="n">
        <v>467.04</v>
      </c>
      <c r="K229" s="213" t="n">
        <f aca="false">ROUND(E229*J229,2)</f>
        <v>127595.33</v>
      </c>
      <c r="L229" s="213" t="n">
        <v>21</v>
      </c>
      <c r="M229" s="213" t="n">
        <f aca="false">G229*(1+L229/100)</f>
        <v>0</v>
      </c>
      <c r="N229" s="211" t="n">
        <v>0.42835</v>
      </c>
      <c r="O229" s="211" t="n">
        <f aca="false">ROUND(E229*N229,2)</f>
        <v>117.03</v>
      </c>
      <c r="P229" s="211" t="n">
        <v>0</v>
      </c>
      <c r="Q229" s="211" t="n">
        <f aca="false">ROUND(E229*P229,2)</f>
        <v>0</v>
      </c>
      <c r="R229" s="213" t="s">
        <v>426</v>
      </c>
      <c r="S229" s="213" t="s">
        <v>194</v>
      </c>
      <c r="T229" s="214" t="s">
        <v>195</v>
      </c>
      <c r="U229" s="215" t="n">
        <v>0.44467</v>
      </c>
      <c r="V229" s="215" t="n">
        <f aca="false">ROUND(E229*U229,2)</f>
        <v>121.48</v>
      </c>
      <c r="W229" s="215"/>
      <c r="X229" s="215" t="s">
        <v>427</v>
      </c>
      <c r="Y229" s="215" t="s">
        <v>197</v>
      </c>
      <c r="Z229" s="152"/>
      <c r="AA229" s="152"/>
      <c r="AB229" s="152"/>
      <c r="AC229" s="152"/>
      <c r="AD229" s="152"/>
      <c r="AE229" s="152"/>
      <c r="AF229" s="152"/>
      <c r="AG229" s="152" t="s">
        <v>428</v>
      </c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</row>
    <row r="230" customFormat="false" ht="12.75" hidden="false" customHeight="true" outlineLevel="2" collapsed="false">
      <c r="A230" s="216"/>
      <c r="B230" s="217"/>
      <c r="C230" s="218" t="s">
        <v>429</v>
      </c>
      <c r="D230" s="218"/>
      <c r="E230" s="218"/>
      <c r="F230" s="218"/>
      <c r="G230" s="218"/>
      <c r="H230" s="215"/>
      <c r="I230" s="215"/>
      <c r="J230" s="215"/>
      <c r="K230" s="215"/>
      <c r="L230" s="215"/>
      <c r="M230" s="215"/>
      <c r="N230" s="219"/>
      <c r="O230" s="219"/>
      <c r="P230" s="219"/>
      <c r="Q230" s="219"/>
      <c r="R230" s="215"/>
      <c r="S230" s="215"/>
      <c r="T230" s="215"/>
      <c r="U230" s="215"/>
      <c r="V230" s="215"/>
      <c r="W230" s="215"/>
      <c r="X230" s="215"/>
      <c r="Y230" s="215"/>
      <c r="Z230" s="152"/>
      <c r="AA230" s="152"/>
      <c r="AB230" s="152"/>
      <c r="AC230" s="152"/>
      <c r="AD230" s="152"/>
      <c r="AE230" s="152"/>
      <c r="AF230" s="152"/>
      <c r="AG230" s="152" t="s">
        <v>200</v>
      </c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</row>
    <row r="231" customFormat="false" ht="12.75" hidden="false" customHeight="false" outlineLevel="2" collapsed="false">
      <c r="A231" s="216"/>
      <c r="B231" s="217"/>
      <c r="C231" s="221" t="s">
        <v>430</v>
      </c>
      <c r="D231" s="222"/>
      <c r="E231" s="223" t="n">
        <v>273.2</v>
      </c>
      <c r="F231" s="215"/>
      <c r="G231" s="215"/>
      <c r="H231" s="215"/>
      <c r="I231" s="215"/>
      <c r="J231" s="215"/>
      <c r="K231" s="215"/>
      <c r="L231" s="215"/>
      <c r="M231" s="215"/>
      <c r="N231" s="219"/>
      <c r="O231" s="219"/>
      <c r="P231" s="219"/>
      <c r="Q231" s="219"/>
      <c r="R231" s="215"/>
      <c r="S231" s="215"/>
      <c r="T231" s="215"/>
      <c r="U231" s="215"/>
      <c r="V231" s="215"/>
      <c r="W231" s="215"/>
      <c r="X231" s="215"/>
      <c r="Y231" s="215"/>
      <c r="Z231" s="152"/>
      <c r="AA231" s="152"/>
      <c r="AB231" s="152"/>
      <c r="AC231" s="152"/>
      <c r="AD231" s="152"/>
      <c r="AE231" s="152"/>
      <c r="AF231" s="152"/>
      <c r="AG231" s="152" t="s">
        <v>202</v>
      </c>
      <c r="AH231" s="152" t="n">
        <v>0</v>
      </c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</row>
    <row r="232" customFormat="false" ht="12.75" hidden="false" customHeight="false" outlineLevel="2" collapsed="false">
      <c r="A232" s="216"/>
      <c r="B232" s="217"/>
      <c r="C232" s="224"/>
      <c r="D232" s="224"/>
      <c r="E232" s="224"/>
      <c r="F232" s="224"/>
      <c r="G232" s="224"/>
      <c r="H232" s="215"/>
      <c r="I232" s="215"/>
      <c r="J232" s="215"/>
      <c r="K232" s="215"/>
      <c r="L232" s="215"/>
      <c r="M232" s="215"/>
      <c r="N232" s="219"/>
      <c r="O232" s="219"/>
      <c r="P232" s="219"/>
      <c r="Q232" s="219"/>
      <c r="R232" s="215"/>
      <c r="S232" s="215"/>
      <c r="T232" s="215"/>
      <c r="U232" s="215"/>
      <c r="V232" s="215"/>
      <c r="W232" s="215"/>
      <c r="X232" s="215"/>
      <c r="Y232" s="215"/>
      <c r="Z232" s="152"/>
      <c r="AA232" s="152"/>
      <c r="AB232" s="152"/>
      <c r="AC232" s="152"/>
      <c r="AD232" s="152"/>
      <c r="AE232" s="152"/>
      <c r="AF232" s="152"/>
      <c r="AG232" s="152" t="s">
        <v>203</v>
      </c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</row>
    <row r="233" customFormat="false" ht="12.75" hidden="false" customHeight="false" outlineLevel="0" collapsed="false">
      <c r="A233" s="199" t="s">
        <v>56</v>
      </c>
      <c r="B233" s="200" t="s">
        <v>431</v>
      </c>
      <c r="C233" s="201" t="s">
        <v>432</v>
      </c>
      <c r="D233" s="202"/>
      <c r="E233" s="203"/>
      <c r="F233" s="204"/>
      <c r="G233" s="204" t="n">
        <f aca="false">SUMIF(AG234:AG325,"&lt;&gt;NOR",G234:G325)</f>
        <v>0</v>
      </c>
      <c r="H233" s="204"/>
      <c r="I233" s="204" t="n">
        <f aca="false">SUM(I234:I325)</f>
        <v>1575764.56</v>
      </c>
      <c r="J233" s="204"/>
      <c r="K233" s="204" t="n">
        <f aca="false">SUM(K234:K325)</f>
        <v>2043722.18</v>
      </c>
      <c r="L233" s="204"/>
      <c r="M233" s="204" t="n">
        <f aca="false">SUM(M234:M325)</f>
        <v>0</v>
      </c>
      <c r="N233" s="203"/>
      <c r="O233" s="203" t="n">
        <f aca="false">SUM(O234:O325)</f>
        <v>285.44</v>
      </c>
      <c r="P233" s="203"/>
      <c r="Q233" s="203" t="n">
        <f aca="false">SUM(Q234:Q325)</f>
        <v>0</v>
      </c>
      <c r="R233" s="204"/>
      <c r="S233" s="204"/>
      <c r="T233" s="205"/>
      <c r="U233" s="206"/>
      <c r="V233" s="206" t="n">
        <f aca="false">SUM(V234:V325)</f>
        <v>3684.26</v>
      </c>
      <c r="W233" s="206"/>
      <c r="X233" s="206"/>
      <c r="Y233" s="206"/>
      <c r="AG233" s="0" t="s">
        <v>189</v>
      </c>
    </row>
    <row r="234" customFormat="false" ht="22.5" hidden="false" customHeight="false" outlineLevel="1" collapsed="false">
      <c r="A234" s="207" t="n">
        <v>61</v>
      </c>
      <c r="B234" s="208" t="s">
        <v>433</v>
      </c>
      <c r="C234" s="209" t="s">
        <v>434</v>
      </c>
      <c r="D234" s="210" t="s">
        <v>237</v>
      </c>
      <c r="E234" s="211" t="n">
        <v>542.36</v>
      </c>
      <c r="F234" s="212"/>
      <c r="G234" s="213" t="n">
        <f aca="false">ROUND(E234*F234,2)</f>
        <v>0</v>
      </c>
      <c r="H234" s="212" t="n">
        <v>103.97</v>
      </c>
      <c r="I234" s="213" t="n">
        <f aca="false">ROUND(E234*H234,2)</f>
        <v>56389.17</v>
      </c>
      <c r="J234" s="212" t="n">
        <v>493.03</v>
      </c>
      <c r="K234" s="213" t="n">
        <f aca="false">ROUND(E234*J234,2)</f>
        <v>267399.75</v>
      </c>
      <c r="L234" s="213" t="n">
        <v>21</v>
      </c>
      <c r="M234" s="213" t="n">
        <f aca="false">G234*(1+L234/100)</f>
        <v>0</v>
      </c>
      <c r="N234" s="211" t="n">
        <v>0.05123</v>
      </c>
      <c r="O234" s="211" t="n">
        <f aca="false">ROUND(E234*N234,2)</f>
        <v>27.79</v>
      </c>
      <c r="P234" s="211" t="n">
        <v>0</v>
      </c>
      <c r="Q234" s="211" t="n">
        <f aca="false">ROUND(E234*P234,2)</f>
        <v>0</v>
      </c>
      <c r="R234" s="213" t="s">
        <v>232</v>
      </c>
      <c r="S234" s="213" t="s">
        <v>194</v>
      </c>
      <c r="T234" s="214" t="s">
        <v>195</v>
      </c>
      <c r="U234" s="215" t="n">
        <v>0.908</v>
      </c>
      <c r="V234" s="215" t="n">
        <f aca="false">ROUND(E234*U234,2)</f>
        <v>492.46</v>
      </c>
      <c r="W234" s="215"/>
      <c r="X234" s="215" t="s">
        <v>196</v>
      </c>
      <c r="Y234" s="215" t="s">
        <v>197</v>
      </c>
      <c r="Z234" s="152"/>
      <c r="AA234" s="152"/>
      <c r="AB234" s="152"/>
      <c r="AC234" s="152"/>
      <c r="AD234" s="152"/>
      <c r="AE234" s="152"/>
      <c r="AF234" s="152"/>
      <c r="AG234" s="152" t="s">
        <v>198</v>
      </c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</row>
    <row r="235" customFormat="false" ht="12.75" hidden="false" customHeight="true" outlineLevel="2" collapsed="false">
      <c r="A235" s="216"/>
      <c r="B235" s="217"/>
      <c r="C235" s="218" t="s">
        <v>435</v>
      </c>
      <c r="D235" s="218"/>
      <c r="E235" s="218"/>
      <c r="F235" s="218"/>
      <c r="G235" s="218"/>
      <c r="H235" s="215"/>
      <c r="I235" s="215"/>
      <c r="J235" s="215"/>
      <c r="K235" s="215"/>
      <c r="L235" s="215"/>
      <c r="M235" s="215"/>
      <c r="N235" s="219"/>
      <c r="O235" s="219"/>
      <c r="P235" s="219"/>
      <c r="Q235" s="219"/>
      <c r="R235" s="215"/>
      <c r="S235" s="215"/>
      <c r="T235" s="215"/>
      <c r="U235" s="215"/>
      <c r="V235" s="215"/>
      <c r="W235" s="215"/>
      <c r="X235" s="215"/>
      <c r="Y235" s="215"/>
      <c r="Z235" s="152"/>
      <c r="AA235" s="152"/>
      <c r="AB235" s="152"/>
      <c r="AC235" s="152"/>
      <c r="AD235" s="152"/>
      <c r="AE235" s="152"/>
      <c r="AF235" s="152"/>
      <c r="AG235" s="152" t="s">
        <v>200</v>
      </c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</row>
    <row r="236" customFormat="false" ht="22.5" hidden="false" customHeight="false" outlineLevel="2" collapsed="false">
      <c r="A236" s="216"/>
      <c r="B236" s="217"/>
      <c r="C236" s="221" t="s">
        <v>436</v>
      </c>
      <c r="D236" s="222"/>
      <c r="E236" s="223" t="n">
        <v>313.55</v>
      </c>
      <c r="F236" s="215"/>
      <c r="G236" s="215"/>
      <c r="H236" s="215"/>
      <c r="I236" s="215"/>
      <c r="J236" s="215"/>
      <c r="K236" s="215"/>
      <c r="L236" s="215"/>
      <c r="M236" s="215"/>
      <c r="N236" s="219"/>
      <c r="O236" s="219"/>
      <c r="P236" s="219"/>
      <c r="Q236" s="219"/>
      <c r="R236" s="215"/>
      <c r="S236" s="215"/>
      <c r="T236" s="215"/>
      <c r="U236" s="215"/>
      <c r="V236" s="215"/>
      <c r="W236" s="215"/>
      <c r="X236" s="215"/>
      <c r="Y236" s="215"/>
      <c r="Z236" s="152"/>
      <c r="AA236" s="152"/>
      <c r="AB236" s="152"/>
      <c r="AC236" s="152"/>
      <c r="AD236" s="152"/>
      <c r="AE236" s="152"/>
      <c r="AF236" s="152"/>
      <c r="AG236" s="152" t="s">
        <v>202</v>
      </c>
      <c r="AH236" s="152" t="n">
        <v>0</v>
      </c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</row>
    <row r="237" customFormat="false" ht="12.75" hidden="false" customHeight="false" outlineLevel="3" collapsed="false">
      <c r="A237" s="216"/>
      <c r="B237" s="217"/>
      <c r="C237" s="221" t="s">
        <v>437</v>
      </c>
      <c r="D237" s="222"/>
      <c r="E237" s="223" t="n">
        <v>228.81</v>
      </c>
      <c r="F237" s="215"/>
      <c r="G237" s="215"/>
      <c r="H237" s="215"/>
      <c r="I237" s="215"/>
      <c r="J237" s="215"/>
      <c r="K237" s="215"/>
      <c r="L237" s="215"/>
      <c r="M237" s="215"/>
      <c r="N237" s="219"/>
      <c r="O237" s="219"/>
      <c r="P237" s="219"/>
      <c r="Q237" s="219"/>
      <c r="R237" s="215"/>
      <c r="S237" s="215"/>
      <c r="T237" s="215"/>
      <c r="U237" s="215"/>
      <c r="V237" s="215"/>
      <c r="W237" s="215"/>
      <c r="X237" s="215"/>
      <c r="Y237" s="215"/>
      <c r="Z237" s="152"/>
      <c r="AA237" s="152"/>
      <c r="AB237" s="152"/>
      <c r="AC237" s="152"/>
      <c r="AD237" s="152"/>
      <c r="AE237" s="152"/>
      <c r="AF237" s="152"/>
      <c r="AG237" s="152" t="s">
        <v>202</v>
      </c>
      <c r="AH237" s="152" t="n">
        <v>0</v>
      </c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</row>
    <row r="238" customFormat="false" ht="12.75" hidden="false" customHeight="false" outlineLevel="2" collapsed="false">
      <c r="A238" s="216"/>
      <c r="B238" s="217"/>
      <c r="C238" s="224"/>
      <c r="D238" s="224"/>
      <c r="E238" s="224"/>
      <c r="F238" s="224"/>
      <c r="G238" s="224"/>
      <c r="H238" s="215"/>
      <c r="I238" s="215"/>
      <c r="J238" s="215"/>
      <c r="K238" s="215"/>
      <c r="L238" s="215"/>
      <c r="M238" s="215"/>
      <c r="N238" s="219"/>
      <c r="O238" s="219"/>
      <c r="P238" s="219"/>
      <c r="Q238" s="219"/>
      <c r="R238" s="215"/>
      <c r="S238" s="215"/>
      <c r="T238" s="215"/>
      <c r="U238" s="215"/>
      <c r="V238" s="215"/>
      <c r="W238" s="215"/>
      <c r="X238" s="215"/>
      <c r="Y238" s="215"/>
      <c r="Z238" s="152"/>
      <c r="AA238" s="152"/>
      <c r="AB238" s="152"/>
      <c r="AC238" s="152"/>
      <c r="AD238" s="152"/>
      <c r="AE238" s="152"/>
      <c r="AF238" s="152"/>
      <c r="AG238" s="152" t="s">
        <v>203</v>
      </c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</row>
    <row r="239" customFormat="false" ht="12.75" hidden="false" customHeight="false" outlineLevel="1" collapsed="false">
      <c r="A239" s="207" t="n">
        <v>62</v>
      </c>
      <c r="B239" s="208" t="s">
        <v>438</v>
      </c>
      <c r="C239" s="209" t="s">
        <v>439</v>
      </c>
      <c r="D239" s="210" t="s">
        <v>237</v>
      </c>
      <c r="E239" s="211" t="n">
        <v>66.632</v>
      </c>
      <c r="F239" s="212"/>
      <c r="G239" s="213" t="n">
        <f aca="false">ROUND(E239*F239,2)</f>
        <v>0</v>
      </c>
      <c r="H239" s="212" t="n">
        <v>52.37</v>
      </c>
      <c r="I239" s="213" t="n">
        <f aca="false">ROUND(E239*H239,2)</f>
        <v>3489.52</v>
      </c>
      <c r="J239" s="212" t="n">
        <v>329.13</v>
      </c>
      <c r="K239" s="213" t="n">
        <f aca="false">ROUND(E239*J239,2)</f>
        <v>21930.59</v>
      </c>
      <c r="L239" s="213" t="n">
        <v>21</v>
      </c>
      <c r="M239" s="213" t="n">
        <f aca="false">G239*(1+L239/100)</f>
        <v>0</v>
      </c>
      <c r="N239" s="211" t="n">
        <v>0.04414</v>
      </c>
      <c r="O239" s="211" t="n">
        <f aca="false">ROUND(E239*N239,2)</f>
        <v>2.94</v>
      </c>
      <c r="P239" s="211" t="n">
        <v>0</v>
      </c>
      <c r="Q239" s="211" t="n">
        <f aca="false">ROUND(E239*P239,2)</f>
        <v>0</v>
      </c>
      <c r="R239" s="213" t="s">
        <v>232</v>
      </c>
      <c r="S239" s="213" t="s">
        <v>194</v>
      </c>
      <c r="T239" s="214" t="s">
        <v>195</v>
      </c>
      <c r="U239" s="215" t="n">
        <v>0.6</v>
      </c>
      <c r="V239" s="215" t="n">
        <f aca="false">ROUND(E239*U239,2)</f>
        <v>39.98</v>
      </c>
      <c r="W239" s="215"/>
      <c r="X239" s="215" t="s">
        <v>196</v>
      </c>
      <c r="Y239" s="215" t="s">
        <v>197</v>
      </c>
      <c r="Z239" s="152"/>
      <c r="AA239" s="152"/>
      <c r="AB239" s="152"/>
      <c r="AC239" s="152"/>
      <c r="AD239" s="152"/>
      <c r="AE239" s="152"/>
      <c r="AF239" s="152"/>
      <c r="AG239" s="152" t="s">
        <v>198</v>
      </c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</row>
    <row r="240" customFormat="false" ht="12.75" hidden="false" customHeight="false" outlineLevel="2" collapsed="false">
      <c r="A240" s="216"/>
      <c r="B240" s="217"/>
      <c r="C240" s="221" t="s">
        <v>440</v>
      </c>
      <c r="D240" s="222"/>
      <c r="E240" s="223" t="n">
        <v>14.045</v>
      </c>
      <c r="F240" s="215"/>
      <c r="G240" s="215"/>
      <c r="H240" s="215"/>
      <c r="I240" s="215"/>
      <c r="J240" s="215"/>
      <c r="K240" s="215"/>
      <c r="L240" s="215"/>
      <c r="M240" s="215"/>
      <c r="N240" s="219"/>
      <c r="O240" s="219"/>
      <c r="P240" s="219"/>
      <c r="Q240" s="219"/>
      <c r="R240" s="215"/>
      <c r="S240" s="215"/>
      <c r="T240" s="215"/>
      <c r="U240" s="215"/>
      <c r="V240" s="215"/>
      <c r="W240" s="215"/>
      <c r="X240" s="215"/>
      <c r="Y240" s="215"/>
      <c r="Z240" s="152"/>
      <c r="AA240" s="152"/>
      <c r="AB240" s="152"/>
      <c r="AC240" s="152"/>
      <c r="AD240" s="152"/>
      <c r="AE240" s="152"/>
      <c r="AF240" s="152"/>
      <c r="AG240" s="152" t="s">
        <v>202</v>
      </c>
      <c r="AH240" s="152" t="n">
        <v>0</v>
      </c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</row>
    <row r="241" customFormat="false" ht="12.75" hidden="false" customHeight="false" outlineLevel="3" collapsed="false">
      <c r="A241" s="216"/>
      <c r="B241" s="217"/>
      <c r="C241" s="221" t="s">
        <v>441</v>
      </c>
      <c r="D241" s="222"/>
      <c r="E241" s="223" t="n">
        <v>23.349</v>
      </c>
      <c r="F241" s="215"/>
      <c r="G241" s="215"/>
      <c r="H241" s="215"/>
      <c r="I241" s="215"/>
      <c r="J241" s="215"/>
      <c r="K241" s="215"/>
      <c r="L241" s="215"/>
      <c r="M241" s="215"/>
      <c r="N241" s="219"/>
      <c r="O241" s="219"/>
      <c r="P241" s="219"/>
      <c r="Q241" s="219"/>
      <c r="R241" s="215"/>
      <c r="S241" s="215"/>
      <c r="T241" s="215"/>
      <c r="U241" s="215"/>
      <c r="V241" s="215"/>
      <c r="W241" s="215"/>
      <c r="X241" s="215"/>
      <c r="Y241" s="215"/>
      <c r="Z241" s="152"/>
      <c r="AA241" s="152"/>
      <c r="AB241" s="152"/>
      <c r="AC241" s="152"/>
      <c r="AD241" s="152"/>
      <c r="AE241" s="152"/>
      <c r="AF241" s="152"/>
      <c r="AG241" s="152" t="s">
        <v>202</v>
      </c>
      <c r="AH241" s="152" t="n">
        <v>0</v>
      </c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</row>
    <row r="242" customFormat="false" ht="12.75" hidden="false" customHeight="false" outlineLevel="3" collapsed="false">
      <c r="A242" s="216"/>
      <c r="B242" s="217"/>
      <c r="C242" s="221" t="s">
        <v>442</v>
      </c>
      <c r="D242" s="222"/>
      <c r="E242" s="223" t="n">
        <v>20.82</v>
      </c>
      <c r="F242" s="215"/>
      <c r="G242" s="215"/>
      <c r="H242" s="215"/>
      <c r="I242" s="215"/>
      <c r="J242" s="215"/>
      <c r="K242" s="215"/>
      <c r="L242" s="215"/>
      <c r="M242" s="215"/>
      <c r="N242" s="219"/>
      <c r="O242" s="219"/>
      <c r="P242" s="219"/>
      <c r="Q242" s="219"/>
      <c r="R242" s="215"/>
      <c r="S242" s="215"/>
      <c r="T242" s="215"/>
      <c r="U242" s="215"/>
      <c r="V242" s="215"/>
      <c r="W242" s="215"/>
      <c r="X242" s="215"/>
      <c r="Y242" s="215"/>
      <c r="Z242" s="152"/>
      <c r="AA242" s="152"/>
      <c r="AB242" s="152"/>
      <c r="AC242" s="152"/>
      <c r="AD242" s="152"/>
      <c r="AE242" s="152"/>
      <c r="AF242" s="152"/>
      <c r="AG242" s="152" t="s">
        <v>202</v>
      </c>
      <c r="AH242" s="152" t="n">
        <v>0</v>
      </c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</row>
    <row r="243" customFormat="false" ht="12.75" hidden="false" customHeight="false" outlineLevel="3" collapsed="false">
      <c r="A243" s="216"/>
      <c r="B243" s="217"/>
      <c r="C243" s="221" t="s">
        <v>443</v>
      </c>
      <c r="D243" s="222"/>
      <c r="E243" s="223" t="n">
        <v>8.418</v>
      </c>
      <c r="F243" s="215"/>
      <c r="G243" s="215"/>
      <c r="H243" s="215"/>
      <c r="I243" s="215"/>
      <c r="J243" s="215"/>
      <c r="K243" s="215"/>
      <c r="L243" s="215"/>
      <c r="M243" s="215"/>
      <c r="N243" s="219"/>
      <c r="O243" s="219"/>
      <c r="P243" s="219"/>
      <c r="Q243" s="219"/>
      <c r="R243" s="215"/>
      <c r="S243" s="215"/>
      <c r="T243" s="215"/>
      <c r="U243" s="215"/>
      <c r="V243" s="215"/>
      <c r="W243" s="215"/>
      <c r="X243" s="215"/>
      <c r="Y243" s="215"/>
      <c r="Z243" s="152"/>
      <c r="AA243" s="152"/>
      <c r="AB243" s="152"/>
      <c r="AC243" s="152"/>
      <c r="AD243" s="152"/>
      <c r="AE243" s="152"/>
      <c r="AF243" s="152"/>
      <c r="AG243" s="152" t="s">
        <v>202</v>
      </c>
      <c r="AH243" s="152" t="n">
        <v>0</v>
      </c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</row>
    <row r="244" customFormat="false" ht="12.75" hidden="false" customHeight="false" outlineLevel="2" collapsed="false">
      <c r="A244" s="216"/>
      <c r="B244" s="217"/>
      <c r="C244" s="224"/>
      <c r="D244" s="224"/>
      <c r="E244" s="224"/>
      <c r="F244" s="224"/>
      <c r="G244" s="224"/>
      <c r="H244" s="215"/>
      <c r="I244" s="215"/>
      <c r="J244" s="215"/>
      <c r="K244" s="215"/>
      <c r="L244" s="215"/>
      <c r="M244" s="215"/>
      <c r="N244" s="219"/>
      <c r="O244" s="219"/>
      <c r="P244" s="219"/>
      <c r="Q244" s="219"/>
      <c r="R244" s="215"/>
      <c r="S244" s="215"/>
      <c r="T244" s="215"/>
      <c r="U244" s="215"/>
      <c r="V244" s="215"/>
      <c r="W244" s="215"/>
      <c r="X244" s="215"/>
      <c r="Y244" s="215"/>
      <c r="Z244" s="152"/>
      <c r="AA244" s="152"/>
      <c r="AB244" s="152"/>
      <c r="AC244" s="152"/>
      <c r="AD244" s="152"/>
      <c r="AE244" s="152"/>
      <c r="AF244" s="152"/>
      <c r="AG244" s="152" t="s">
        <v>203</v>
      </c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</row>
    <row r="245" customFormat="false" ht="12.75" hidden="false" customHeight="false" outlineLevel="1" collapsed="false">
      <c r="A245" s="207" t="n">
        <v>63</v>
      </c>
      <c r="B245" s="208" t="s">
        <v>444</v>
      </c>
      <c r="C245" s="209" t="s">
        <v>445</v>
      </c>
      <c r="D245" s="210" t="s">
        <v>237</v>
      </c>
      <c r="E245" s="211" t="n">
        <v>1624.9174</v>
      </c>
      <c r="F245" s="212"/>
      <c r="G245" s="213" t="n">
        <f aca="false">ROUND(E245*F245,2)</f>
        <v>0</v>
      </c>
      <c r="H245" s="212" t="n">
        <v>62.43</v>
      </c>
      <c r="I245" s="213" t="n">
        <f aca="false">ROUND(E245*H245,2)</f>
        <v>101443.59</v>
      </c>
      <c r="J245" s="212" t="n">
        <v>462.57</v>
      </c>
      <c r="K245" s="213" t="n">
        <f aca="false">ROUND(E245*J245,2)</f>
        <v>751638.04</v>
      </c>
      <c r="L245" s="213" t="n">
        <v>21</v>
      </c>
      <c r="M245" s="213" t="n">
        <f aca="false">G245*(1+L245/100)</f>
        <v>0</v>
      </c>
      <c r="N245" s="211" t="n">
        <v>0.04766</v>
      </c>
      <c r="O245" s="211" t="n">
        <f aca="false">ROUND(E245*N245,2)</f>
        <v>77.44</v>
      </c>
      <c r="P245" s="211" t="n">
        <v>0</v>
      </c>
      <c r="Q245" s="211" t="n">
        <f aca="false">ROUND(E245*P245,2)</f>
        <v>0</v>
      </c>
      <c r="R245" s="213" t="s">
        <v>232</v>
      </c>
      <c r="S245" s="213" t="s">
        <v>194</v>
      </c>
      <c r="T245" s="214" t="s">
        <v>195</v>
      </c>
      <c r="U245" s="215" t="n">
        <v>0.84</v>
      </c>
      <c r="V245" s="215" t="n">
        <f aca="false">ROUND(E245*U245,2)</f>
        <v>1364.93</v>
      </c>
      <c r="W245" s="215"/>
      <c r="X245" s="215" t="s">
        <v>196</v>
      </c>
      <c r="Y245" s="215" t="s">
        <v>197</v>
      </c>
      <c r="Z245" s="152"/>
      <c r="AA245" s="152"/>
      <c r="AB245" s="152"/>
      <c r="AC245" s="152"/>
      <c r="AD245" s="152"/>
      <c r="AE245" s="152"/>
      <c r="AF245" s="152"/>
      <c r="AG245" s="152" t="s">
        <v>198</v>
      </c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</row>
    <row r="246" customFormat="false" ht="12.75" hidden="false" customHeight="false" outlineLevel="2" collapsed="false">
      <c r="A246" s="216"/>
      <c r="B246" s="217"/>
      <c r="C246" s="221" t="s">
        <v>446</v>
      </c>
      <c r="D246" s="222"/>
      <c r="E246" s="223" t="n">
        <v>84.024</v>
      </c>
      <c r="F246" s="215"/>
      <c r="G246" s="215"/>
      <c r="H246" s="215"/>
      <c r="I246" s="215"/>
      <c r="J246" s="215"/>
      <c r="K246" s="215"/>
      <c r="L246" s="215"/>
      <c r="M246" s="215"/>
      <c r="N246" s="219"/>
      <c r="O246" s="219"/>
      <c r="P246" s="219"/>
      <c r="Q246" s="219"/>
      <c r="R246" s="215"/>
      <c r="S246" s="215"/>
      <c r="T246" s="215"/>
      <c r="U246" s="215"/>
      <c r="V246" s="215"/>
      <c r="W246" s="215"/>
      <c r="X246" s="215"/>
      <c r="Y246" s="215"/>
      <c r="Z246" s="152"/>
      <c r="AA246" s="152"/>
      <c r="AB246" s="152"/>
      <c r="AC246" s="152"/>
      <c r="AD246" s="152"/>
      <c r="AE246" s="152"/>
      <c r="AF246" s="152"/>
      <c r="AG246" s="152" t="s">
        <v>202</v>
      </c>
      <c r="AH246" s="152" t="n">
        <v>0</v>
      </c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</row>
    <row r="247" customFormat="false" ht="12.75" hidden="false" customHeight="false" outlineLevel="3" collapsed="false">
      <c r="A247" s="216"/>
      <c r="B247" s="217"/>
      <c r="C247" s="221" t="s">
        <v>447</v>
      </c>
      <c r="D247" s="222"/>
      <c r="E247" s="223" t="n">
        <v>87.046</v>
      </c>
      <c r="F247" s="215"/>
      <c r="G247" s="215"/>
      <c r="H247" s="215"/>
      <c r="I247" s="215"/>
      <c r="J247" s="215"/>
      <c r="K247" s="215"/>
      <c r="L247" s="215"/>
      <c r="M247" s="215"/>
      <c r="N247" s="219"/>
      <c r="O247" s="219"/>
      <c r="P247" s="219"/>
      <c r="Q247" s="219"/>
      <c r="R247" s="215"/>
      <c r="S247" s="215"/>
      <c r="T247" s="215"/>
      <c r="U247" s="215"/>
      <c r="V247" s="215"/>
      <c r="W247" s="215"/>
      <c r="X247" s="215"/>
      <c r="Y247" s="215"/>
      <c r="Z247" s="152"/>
      <c r="AA247" s="152"/>
      <c r="AB247" s="152"/>
      <c r="AC247" s="152"/>
      <c r="AD247" s="152"/>
      <c r="AE247" s="152"/>
      <c r="AF247" s="152"/>
      <c r="AG247" s="152" t="s">
        <v>202</v>
      </c>
      <c r="AH247" s="152" t="n">
        <v>0</v>
      </c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</row>
    <row r="248" customFormat="false" ht="12.75" hidden="false" customHeight="false" outlineLevel="3" collapsed="false">
      <c r="A248" s="216"/>
      <c r="B248" s="217"/>
      <c r="C248" s="221" t="s">
        <v>448</v>
      </c>
      <c r="D248" s="222"/>
      <c r="E248" s="223" t="n">
        <v>334.415</v>
      </c>
      <c r="F248" s="215"/>
      <c r="G248" s="215"/>
      <c r="H248" s="215"/>
      <c r="I248" s="215"/>
      <c r="J248" s="215"/>
      <c r="K248" s="215"/>
      <c r="L248" s="215"/>
      <c r="M248" s="215"/>
      <c r="N248" s="219"/>
      <c r="O248" s="219"/>
      <c r="P248" s="219"/>
      <c r="Q248" s="219"/>
      <c r="R248" s="215"/>
      <c r="S248" s="215"/>
      <c r="T248" s="215"/>
      <c r="U248" s="215"/>
      <c r="V248" s="215"/>
      <c r="W248" s="215"/>
      <c r="X248" s="215"/>
      <c r="Y248" s="215"/>
      <c r="Z248" s="152"/>
      <c r="AA248" s="152"/>
      <c r="AB248" s="152"/>
      <c r="AC248" s="152"/>
      <c r="AD248" s="152"/>
      <c r="AE248" s="152"/>
      <c r="AF248" s="152"/>
      <c r="AG248" s="152" t="s">
        <v>202</v>
      </c>
      <c r="AH248" s="152" t="n">
        <v>0</v>
      </c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</row>
    <row r="249" customFormat="false" ht="12.75" hidden="false" customHeight="false" outlineLevel="3" collapsed="false">
      <c r="A249" s="216"/>
      <c r="B249" s="217"/>
      <c r="C249" s="221" t="s">
        <v>449</v>
      </c>
      <c r="D249" s="222"/>
      <c r="E249" s="223" t="n">
        <v>59.731</v>
      </c>
      <c r="F249" s="215"/>
      <c r="G249" s="215"/>
      <c r="H249" s="215"/>
      <c r="I249" s="215"/>
      <c r="J249" s="215"/>
      <c r="K249" s="215"/>
      <c r="L249" s="215"/>
      <c r="M249" s="215"/>
      <c r="N249" s="219"/>
      <c r="O249" s="219"/>
      <c r="P249" s="219"/>
      <c r="Q249" s="219"/>
      <c r="R249" s="215"/>
      <c r="S249" s="215"/>
      <c r="T249" s="215"/>
      <c r="U249" s="215"/>
      <c r="V249" s="215"/>
      <c r="W249" s="215"/>
      <c r="X249" s="215"/>
      <c r="Y249" s="215"/>
      <c r="Z249" s="152"/>
      <c r="AA249" s="152"/>
      <c r="AB249" s="152"/>
      <c r="AC249" s="152"/>
      <c r="AD249" s="152"/>
      <c r="AE249" s="152"/>
      <c r="AF249" s="152"/>
      <c r="AG249" s="152" t="s">
        <v>202</v>
      </c>
      <c r="AH249" s="152" t="n">
        <v>0</v>
      </c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</row>
    <row r="250" customFormat="false" ht="12.75" hidden="false" customHeight="false" outlineLevel="3" collapsed="false">
      <c r="A250" s="216"/>
      <c r="B250" s="217"/>
      <c r="C250" s="221" t="s">
        <v>450</v>
      </c>
      <c r="D250" s="222"/>
      <c r="E250" s="223" t="n">
        <v>33.3674</v>
      </c>
      <c r="F250" s="215"/>
      <c r="G250" s="215"/>
      <c r="H250" s="215"/>
      <c r="I250" s="215"/>
      <c r="J250" s="215"/>
      <c r="K250" s="215"/>
      <c r="L250" s="215"/>
      <c r="M250" s="215"/>
      <c r="N250" s="219"/>
      <c r="O250" s="219"/>
      <c r="P250" s="219"/>
      <c r="Q250" s="219"/>
      <c r="R250" s="215"/>
      <c r="S250" s="215"/>
      <c r="T250" s="215"/>
      <c r="U250" s="215"/>
      <c r="V250" s="215"/>
      <c r="W250" s="215"/>
      <c r="X250" s="215"/>
      <c r="Y250" s="215"/>
      <c r="Z250" s="152"/>
      <c r="AA250" s="152"/>
      <c r="AB250" s="152"/>
      <c r="AC250" s="152"/>
      <c r="AD250" s="152"/>
      <c r="AE250" s="152"/>
      <c r="AF250" s="152"/>
      <c r="AG250" s="152" t="s">
        <v>202</v>
      </c>
      <c r="AH250" s="152" t="n">
        <v>0</v>
      </c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</row>
    <row r="251" customFormat="false" ht="12.75" hidden="false" customHeight="false" outlineLevel="3" collapsed="false">
      <c r="A251" s="216"/>
      <c r="B251" s="217"/>
      <c r="C251" s="221" t="s">
        <v>451</v>
      </c>
      <c r="D251" s="222"/>
      <c r="E251" s="223" t="n">
        <v>37.2792</v>
      </c>
      <c r="F251" s="215"/>
      <c r="G251" s="215"/>
      <c r="H251" s="215"/>
      <c r="I251" s="215"/>
      <c r="J251" s="215"/>
      <c r="K251" s="215"/>
      <c r="L251" s="215"/>
      <c r="M251" s="215"/>
      <c r="N251" s="219"/>
      <c r="O251" s="219"/>
      <c r="P251" s="219"/>
      <c r="Q251" s="219"/>
      <c r="R251" s="215"/>
      <c r="S251" s="215"/>
      <c r="T251" s="215"/>
      <c r="U251" s="215"/>
      <c r="V251" s="215"/>
      <c r="W251" s="215"/>
      <c r="X251" s="215"/>
      <c r="Y251" s="215"/>
      <c r="Z251" s="152"/>
      <c r="AA251" s="152"/>
      <c r="AB251" s="152"/>
      <c r="AC251" s="152"/>
      <c r="AD251" s="152"/>
      <c r="AE251" s="152"/>
      <c r="AF251" s="152"/>
      <c r="AG251" s="152" t="s">
        <v>202</v>
      </c>
      <c r="AH251" s="152" t="n">
        <v>0</v>
      </c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</row>
    <row r="252" customFormat="false" ht="12.75" hidden="false" customHeight="false" outlineLevel="3" collapsed="false">
      <c r="A252" s="216"/>
      <c r="B252" s="217"/>
      <c r="C252" s="221" t="s">
        <v>452</v>
      </c>
      <c r="D252" s="222"/>
      <c r="E252" s="223" t="n">
        <v>67.2346</v>
      </c>
      <c r="F252" s="215"/>
      <c r="G252" s="215"/>
      <c r="H252" s="215"/>
      <c r="I252" s="215"/>
      <c r="J252" s="215"/>
      <c r="K252" s="215"/>
      <c r="L252" s="215"/>
      <c r="M252" s="215"/>
      <c r="N252" s="219"/>
      <c r="O252" s="219"/>
      <c r="P252" s="219"/>
      <c r="Q252" s="219"/>
      <c r="R252" s="215"/>
      <c r="S252" s="215"/>
      <c r="T252" s="215"/>
      <c r="U252" s="215"/>
      <c r="V252" s="215"/>
      <c r="W252" s="215"/>
      <c r="X252" s="215"/>
      <c r="Y252" s="215"/>
      <c r="Z252" s="152"/>
      <c r="AA252" s="152"/>
      <c r="AB252" s="152"/>
      <c r="AC252" s="152"/>
      <c r="AD252" s="152"/>
      <c r="AE252" s="152"/>
      <c r="AF252" s="152"/>
      <c r="AG252" s="152" t="s">
        <v>202</v>
      </c>
      <c r="AH252" s="152" t="n">
        <v>0</v>
      </c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</row>
    <row r="253" customFormat="false" ht="12.75" hidden="false" customHeight="false" outlineLevel="3" collapsed="false">
      <c r="A253" s="216"/>
      <c r="B253" s="217"/>
      <c r="C253" s="221" t="s">
        <v>453</v>
      </c>
      <c r="D253" s="222"/>
      <c r="E253" s="223" t="n">
        <v>22.24</v>
      </c>
      <c r="F253" s="215"/>
      <c r="G253" s="215"/>
      <c r="H253" s="215"/>
      <c r="I253" s="215"/>
      <c r="J253" s="215"/>
      <c r="K253" s="215"/>
      <c r="L253" s="215"/>
      <c r="M253" s="215"/>
      <c r="N253" s="219"/>
      <c r="O253" s="219"/>
      <c r="P253" s="219"/>
      <c r="Q253" s="219"/>
      <c r="R253" s="215"/>
      <c r="S253" s="215"/>
      <c r="T253" s="215"/>
      <c r="U253" s="215"/>
      <c r="V253" s="215"/>
      <c r="W253" s="215"/>
      <c r="X253" s="215"/>
      <c r="Y253" s="215"/>
      <c r="Z253" s="152"/>
      <c r="AA253" s="152"/>
      <c r="AB253" s="152"/>
      <c r="AC253" s="152"/>
      <c r="AD253" s="152"/>
      <c r="AE253" s="152"/>
      <c r="AF253" s="152"/>
      <c r="AG253" s="152" t="s">
        <v>202</v>
      </c>
      <c r="AH253" s="152" t="n">
        <v>0</v>
      </c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</row>
    <row r="254" customFormat="false" ht="12.75" hidden="false" customHeight="false" outlineLevel="3" collapsed="false">
      <c r="A254" s="216"/>
      <c r="B254" s="217"/>
      <c r="C254" s="221" t="s">
        <v>454</v>
      </c>
      <c r="D254" s="222"/>
      <c r="E254" s="223" t="n">
        <v>43.688</v>
      </c>
      <c r="F254" s="215"/>
      <c r="G254" s="215"/>
      <c r="H254" s="215"/>
      <c r="I254" s="215"/>
      <c r="J254" s="215"/>
      <c r="K254" s="215"/>
      <c r="L254" s="215"/>
      <c r="M254" s="215"/>
      <c r="N254" s="219"/>
      <c r="O254" s="219"/>
      <c r="P254" s="219"/>
      <c r="Q254" s="219"/>
      <c r="R254" s="215"/>
      <c r="S254" s="215"/>
      <c r="T254" s="215"/>
      <c r="U254" s="215"/>
      <c r="V254" s="215"/>
      <c r="W254" s="215"/>
      <c r="X254" s="215"/>
      <c r="Y254" s="215"/>
      <c r="Z254" s="152"/>
      <c r="AA254" s="152"/>
      <c r="AB254" s="152"/>
      <c r="AC254" s="152"/>
      <c r="AD254" s="152"/>
      <c r="AE254" s="152"/>
      <c r="AF254" s="152"/>
      <c r="AG254" s="152" t="s">
        <v>202</v>
      </c>
      <c r="AH254" s="152" t="n">
        <v>0</v>
      </c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</row>
    <row r="255" customFormat="false" ht="12.75" hidden="false" customHeight="false" outlineLevel="3" collapsed="false">
      <c r="A255" s="216"/>
      <c r="B255" s="217"/>
      <c r="C255" s="221" t="s">
        <v>455</v>
      </c>
      <c r="D255" s="222"/>
      <c r="E255" s="223" t="n">
        <v>35.78</v>
      </c>
      <c r="F255" s="215"/>
      <c r="G255" s="215"/>
      <c r="H255" s="215"/>
      <c r="I255" s="215"/>
      <c r="J255" s="215"/>
      <c r="K255" s="215"/>
      <c r="L255" s="215"/>
      <c r="M255" s="215"/>
      <c r="N255" s="219"/>
      <c r="O255" s="219"/>
      <c r="P255" s="219"/>
      <c r="Q255" s="219"/>
      <c r="R255" s="215"/>
      <c r="S255" s="215"/>
      <c r="T255" s="215"/>
      <c r="U255" s="215"/>
      <c r="V255" s="215"/>
      <c r="W255" s="215"/>
      <c r="X255" s="215"/>
      <c r="Y255" s="215"/>
      <c r="Z255" s="152"/>
      <c r="AA255" s="152"/>
      <c r="AB255" s="152"/>
      <c r="AC255" s="152"/>
      <c r="AD255" s="152"/>
      <c r="AE255" s="152"/>
      <c r="AF255" s="152"/>
      <c r="AG255" s="152" t="s">
        <v>202</v>
      </c>
      <c r="AH255" s="152" t="n">
        <v>0</v>
      </c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</row>
    <row r="256" customFormat="false" ht="12.75" hidden="false" customHeight="false" outlineLevel="3" collapsed="false">
      <c r="A256" s="216"/>
      <c r="B256" s="217"/>
      <c r="C256" s="221" t="s">
        <v>456</v>
      </c>
      <c r="D256" s="222"/>
      <c r="E256" s="223" t="n">
        <v>95.128</v>
      </c>
      <c r="F256" s="215"/>
      <c r="G256" s="215"/>
      <c r="H256" s="215"/>
      <c r="I256" s="215"/>
      <c r="J256" s="215"/>
      <c r="K256" s="215"/>
      <c r="L256" s="215"/>
      <c r="M256" s="215"/>
      <c r="N256" s="219"/>
      <c r="O256" s="219"/>
      <c r="P256" s="219"/>
      <c r="Q256" s="219"/>
      <c r="R256" s="215"/>
      <c r="S256" s="215"/>
      <c r="T256" s="215"/>
      <c r="U256" s="215"/>
      <c r="V256" s="215"/>
      <c r="W256" s="215"/>
      <c r="X256" s="215"/>
      <c r="Y256" s="215"/>
      <c r="Z256" s="152"/>
      <c r="AA256" s="152"/>
      <c r="AB256" s="152"/>
      <c r="AC256" s="152"/>
      <c r="AD256" s="152"/>
      <c r="AE256" s="152"/>
      <c r="AF256" s="152"/>
      <c r="AG256" s="152" t="s">
        <v>202</v>
      </c>
      <c r="AH256" s="152" t="n">
        <v>0</v>
      </c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</row>
    <row r="257" customFormat="false" ht="12.75" hidden="false" customHeight="false" outlineLevel="3" collapsed="false">
      <c r="A257" s="216"/>
      <c r="B257" s="217"/>
      <c r="C257" s="221" t="s">
        <v>457</v>
      </c>
      <c r="D257" s="222"/>
      <c r="E257" s="223" t="n">
        <v>98.014</v>
      </c>
      <c r="F257" s="215"/>
      <c r="G257" s="215"/>
      <c r="H257" s="215"/>
      <c r="I257" s="215"/>
      <c r="J257" s="215"/>
      <c r="K257" s="215"/>
      <c r="L257" s="215"/>
      <c r="M257" s="215"/>
      <c r="N257" s="219"/>
      <c r="O257" s="219"/>
      <c r="P257" s="219"/>
      <c r="Q257" s="219"/>
      <c r="R257" s="215"/>
      <c r="S257" s="215"/>
      <c r="T257" s="215"/>
      <c r="U257" s="215"/>
      <c r="V257" s="215"/>
      <c r="W257" s="215"/>
      <c r="X257" s="215"/>
      <c r="Y257" s="215"/>
      <c r="Z257" s="152"/>
      <c r="AA257" s="152"/>
      <c r="AB257" s="152"/>
      <c r="AC257" s="152"/>
      <c r="AD257" s="152"/>
      <c r="AE257" s="152"/>
      <c r="AF257" s="152"/>
      <c r="AG257" s="152" t="s">
        <v>202</v>
      </c>
      <c r="AH257" s="152" t="n">
        <v>0</v>
      </c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</row>
    <row r="258" customFormat="false" ht="12.75" hidden="false" customHeight="false" outlineLevel="3" collapsed="false">
      <c r="A258" s="216"/>
      <c r="B258" s="217"/>
      <c r="C258" s="221" t="s">
        <v>458</v>
      </c>
      <c r="D258" s="222"/>
      <c r="E258" s="223" t="n">
        <v>62.054</v>
      </c>
      <c r="F258" s="215"/>
      <c r="G258" s="215"/>
      <c r="H258" s="215"/>
      <c r="I258" s="215"/>
      <c r="J258" s="215"/>
      <c r="K258" s="215"/>
      <c r="L258" s="215"/>
      <c r="M258" s="215"/>
      <c r="N258" s="219"/>
      <c r="O258" s="219"/>
      <c r="P258" s="219"/>
      <c r="Q258" s="219"/>
      <c r="R258" s="215"/>
      <c r="S258" s="215"/>
      <c r="T258" s="215"/>
      <c r="U258" s="215"/>
      <c r="V258" s="215"/>
      <c r="W258" s="215"/>
      <c r="X258" s="215"/>
      <c r="Y258" s="215"/>
      <c r="Z258" s="152"/>
      <c r="AA258" s="152"/>
      <c r="AB258" s="152"/>
      <c r="AC258" s="152"/>
      <c r="AD258" s="152"/>
      <c r="AE258" s="152"/>
      <c r="AF258" s="152"/>
      <c r="AG258" s="152" t="s">
        <v>202</v>
      </c>
      <c r="AH258" s="152" t="n">
        <v>0</v>
      </c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</row>
    <row r="259" customFormat="false" ht="12.75" hidden="false" customHeight="false" outlineLevel="3" collapsed="false">
      <c r="A259" s="216"/>
      <c r="B259" s="217"/>
      <c r="C259" s="221" t="s">
        <v>459</v>
      </c>
      <c r="D259" s="222"/>
      <c r="E259" s="223" t="n">
        <v>61.679</v>
      </c>
      <c r="F259" s="215"/>
      <c r="G259" s="215"/>
      <c r="H259" s="215"/>
      <c r="I259" s="215"/>
      <c r="J259" s="215"/>
      <c r="K259" s="215"/>
      <c r="L259" s="215"/>
      <c r="M259" s="215"/>
      <c r="N259" s="219"/>
      <c r="O259" s="219"/>
      <c r="P259" s="219"/>
      <c r="Q259" s="219"/>
      <c r="R259" s="215"/>
      <c r="S259" s="215"/>
      <c r="T259" s="215"/>
      <c r="U259" s="215"/>
      <c r="V259" s="215"/>
      <c r="W259" s="215"/>
      <c r="X259" s="215"/>
      <c r="Y259" s="215"/>
      <c r="Z259" s="152"/>
      <c r="AA259" s="152"/>
      <c r="AB259" s="152"/>
      <c r="AC259" s="152"/>
      <c r="AD259" s="152"/>
      <c r="AE259" s="152"/>
      <c r="AF259" s="152"/>
      <c r="AG259" s="152" t="s">
        <v>202</v>
      </c>
      <c r="AH259" s="152" t="n">
        <v>0</v>
      </c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</row>
    <row r="260" customFormat="false" ht="12.75" hidden="false" customHeight="false" outlineLevel="3" collapsed="false">
      <c r="A260" s="216"/>
      <c r="B260" s="217"/>
      <c r="C260" s="221" t="s">
        <v>460</v>
      </c>
      <c r="D260" s="222"/>
      <c r="E260" s="223" t="n">
        <v>33.916</v>
      </c>
      <c r="F260" s="215"/>
      <c r="G260" s="215"/>
      <c r="H260" s="215"/>
      <c r="I260" s="215"/>
      <c r="J260" s="215"/>
      <c r="K260" s="215"/>
      <c r="L260" s="215"/>
      <c r="M260" s="215"/>
      <c r="N260" s="219"/>
      <c r="O260" s="219"/>
      <c r="P260" s="219"/>
      <c r="Q260" s="219"/>
      <c r="R260" s="215"/>
      <c r="S260" s="215"/>
      <c r="T260" s="215"/>
      <c r="U260" s="215"/>
      <c r="V260" s="215"/>
      <c r="W260" s="215"/>
      <c r="X260" s="215"/>
      <c r="Y260" s="215"/>
      <c r="Z260" s="152"/>
      <c r="AA260" s="152"/>
      <c r="AB260" s="152"/>
      <c r="AC260" s="152"/>
      <c r="AD260" s="152"/>
      <c r="AE260" s="152"/>
      <c r="AF260" s="152"/>
      <c r="AG260" s="152" t="s">
        <v>202</v>
      </c>
      <c r="AH260" s="152" t="n">
        <v>0</v>
      </c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</row>
    <row r="261" customFormat="false" ht="12.75" hidden="false" customHeight="false" outlineLevel="3" collapsed="false">
      <c r="A261" s="216"/>
      <c r="B261" s="217"/>
      <c r="C261" s="221" t="s">
        <v>461</v>
      </c>
      <c r="D261" s="222"/>
      <c r="E261" s="223" t="n">
        <v>81.8082</v>
      </c>
      <c r="F261" s="215"/>
      <c r="G261" s="215"/>
      <c r="H261" s="215"/>
      <c r="I261" s="215"/>
      <c r="J261" s="215"/>
      <c r="K261" s="215"/>
      <c r="L261" s="215"/>
      <c r="M261" s="215"/>
      <c r="N261" s="219"/>
      <c r="O261" s="219"/>
      <c r="P261" s="219"/>
      <c r="Q261" s="219"/>
      <c r="R261" s="215"/>
      <c r="S261" s="215"/>
      <c r="T261" s="215"/>
      <c r="U261" s="215"/>
      <c r="V261" s="215"/>
      <c r="W261" s="215"/>
      <c r="X261" s="215"/>
      <c r="Y261" s="215"/>
      <c r="Z261" s="152"/>
      <c r="AA261" s="152"/>
      <c r="AB261" s="152"/>
      <c r="AC261" s="152"/>
      <c r="AD261" s="152"/>
      <c r="AE261" s="152"/>
      <c r="AF261" s="152"/>
      <c r="AG261" s="152" t="s">
        <v>202</v>
      </c>
      <c r="AH261" s="152" t="n">
        <v>0</v>
      </c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</row>
    <row r="262" customFormat="false" ht="12.75" hidden="false" customHeight="false" outlineLevel="3" collapsed="false">
      <c r="A262" s="216"/>
      <c r="B262" s="217"/>
      <c r="C262" s="221" t="s">
        <v>462</v>
      </c>
      <c r="D262" s="222"/>
      <c r="E262" s="223" t="n">
        <v>97.8855</v>
      </c>
      <c r="F262" s="215"/>
      <c r="G262" s="215"/>
      <c r="H262" s="215"/>
      <c r="I262" s="215"/>
      <c r="J262" s="215"/>
      <c r="K262" s="215"/>
      <c r="L262" s="215"/>
      <c r="M262" s="215"/>
      <c r="N262" s="219"/>
      <c r="O262" s="219"/>
      <c r="P262" s="219"/>
      <c r="Q262" s="219"/>
      <c r="R262" s="215"/>
      <c r="S262" s="215"/>
      <c r="T262" s="215"/>
      <c r="U262" s="215"/>
      <c r="V262" s="215"/>
      <c r="W262" s="215"/>
      <c r="X262" s="215"/>
      <c r="Y262" s="215"/>
      <c r="Z262" s="152"/>
      <c r="AA262" s="152"/>
      <c r="AB262" s="152"/>
      <c r="AC262" s="152"/>
      <c r="AD262" s="152"/>
      <c r="AE262" s="152"/>
      <c r="AF262" s="152"/>
      <c r="AG262" s="152" t="s">
        <v>202</v>
      </c>
      <c r="AH262" s="152" t="n">
        <v>0</v>
      </c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</row>
    <row r="263" customFormat="false" ht="12.75" hidden="false" customHeight="false" outlineLevel="3" collapsed="false">
      <c r="A263" s="216"/>
      <c r="B263" s="217"/>
      <c r="C263" s="221" t="s">
        <v>463</v>
      </c>
      <c r="D263" s="222"/>
      <c r="E263" s="223" t="n">
        <v>13.841</v>
      </c>
      <c r="F263" s="215"/>
      <c r="G263" s="215"/>
      <c r="H263" s="215"/>
      <c r="I263" s="215"/>
      <c r="J263" s="215"/>
      <c r="K263" s="215"/>
      <c r="L263" s="215"/>
      <c r="M263" s="215"/>
      <c r="N263" s="219"/>
      <c r="O263" s="219"/>
      <c r="P263" s="219"/>
      <c r="Q263" s="219"/>
      <c r="R263" s="215"/>
      <c r="S263" s="215"/>
      <c r="T263" s="215"/>
      <c r="U263" s="215"/>
      <c r="V263" s="215"/>
      <c r="W263" s="215"/>
      <c r="X263" s="215"/>
      <c r="Y263" s="215"/>
      <c r="Z263" s="152"/>
      <c r="AA263" s="152"/>
      <c r="AB263" s="152"/>
      <c r="AC263" s="152"/>
      <c r="AD263" s="152"/>
      <c r="AE263" s="152"/>
      <c r="AF263" s="152"/>
      <c r="AG263" s="152" t="s">
        <v>202</v>
      </c>
      <c r="AH263" s="152" t="n">
        <v>0</v>
      </c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</row>
    <row r="264" customFormat="false" ht="12.75" hidden="false" customHeight="false" outlineLevel="3" collapsed="false">
      <c r="A264" s="216"/>
      <c r="B264" s="217"/>
      <c r="C264" s="221" t="s">
        <v>464</v>
      </c>
      <c r="D264" s="222"/>
      <c r="E264" s="223" t="n">
        <v>46.917</v>
      </c>
      <c r="F264" s="215"/>
      <c r="G264" s="215"/>
      <c r="H264" s="215"/>
      <c r="I264" s="215"/>
      <c r="J264" s="215"/>
      <c r="K264" s="215"/>
      <c r="L264" s="215"/>
      <c r="M264" s="215"/>
      <c r="N264" s="219"/>
      <c r="O264" s="219"/>
      <c r="P264" s="219"/>
      <c r="Q264" s="219"/>
      <c r="R264" s="215"/>
      <c r="S264" s="215"/>
      <c r="T264" s="215"/>
      <c r="U264" s="215"/>
      <c r="V264" s="215"/>
      <c r="W264" s="215"/>
      <c r="X264" s="215"/>
      <c r="Y264" s="215"/>
      <c r="Z264" s="152"/>
      <c r="AA264" s="152"/>
      <c r="AB264" s="152"/>
      <c r="AC264" s="152"/>
      <c r="AD264" s="152"/>
      <c r="AE264" s="152"/>
      <c r="AF264" s="152"/>
      <c r="AG264" s="152" t="s">
        <v>202</v>
      </c>
      <c r="AH264" s="152" t="n">
        <v>0</v>
      </c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</row>
    <row r="265" customFormat="false" ht="12.75" hidden="false" customHeight="false" outlineLevel="3" collapsed="false">
      <c r="A265" s="216"/>
      <c r="B265" s="217"/>
      <c r="C265" s="221" t="s">
        <v>465</v>
      </c>
      <c r="D265" s="222"/>
      <c r="E265" s="223" t="n">
        <v>38.368</v>
      </c>
      <c r="F265" s="215"/>
      <c r="G265" s="215"/>
      <c r="H265" s="215"/>
      <c r="I265" s="215"/>
      <c r="J265" s="215"/>
      <c r="K265" s="215"/>
      <c r="L265" s="215"/>
      <c r="M265" s="215"/>
      <c r="N265" s="219"/>
      <c r="O265" s="219"/>
      <c r="P265" s="219"/>
      <c r="Q265" s="219"/>
      <c r="R265" s="215"/>
      <c r="S265" s="215"/>
      <c r="T265" s="215"/>
      <c r="U265" s="215"/>
      <c r="V265" s="215"/>
      <c r="W265" s="215"/>
      <c r="X265" s="215"/>
      <c r="Y265" s="215"/>
      <c r="Z265" s="152"/>
      <c r="AA265" s="152"/>
      <c r="AB265" s="152"/>
      <c r="AC265" s="152"/>
      <c r="AD265" s="152"/>
      <c r="AE265" s="152"/>
      <c r="AF265" s="152"/>
      <c r="AG265" s="152" t="s">
        <v>202</v>
      </c>
      <c r="AH265" s="152" t="n">
        <v>0</v>
      </c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</row>
    <row r="266" customFormat="false" ht="12.75" hidden="false" customHeight="false" outlineLevel="3" collapsed="false">
      <c r="A266" s="216"/>
      <c r="B266" s="217"/>
      <c r="C266" s="221" t="s">
        <v>466</v>
      </c>
      <c r="D266" s="222"/>
      <c r="E266" s="223" t="n">
        <v>40.817</v>
      </c>
      <c r="F266" s="215"/>
      <c r="G266" s="215"/>
      <c r="H266" s="215"/>
      <c r="I266" s="215"/>
      <c r="J266" s="215"/>
      <c r="K266" s="215"/>
      <c r="L266" s="215"/>
      <c r="M266" s="215"/>
      <c r="N266" s="219"/>
      <c r="O266" s="219"/>
      <c r="P266" s="219"/>
      <c r="Q266" s="219"/>
      <c r="R266" s="215"/>
      <c r="S266" s="215"/>
      <c r="T266" s="215"/>
      <c r="U266" s="215"/>
      <c r="V266" s="215"/>
      <c r="W266" s="215"/>
      <c r="X266" s="215"/>
      <c r="Y266" s="215"/>
      <c r="Z266" s="152"/>
      <c r="AA266" s="152"/>
      <c r="AB266" s="152"/>
      <c r="AC266" s="152"/>
      <c r="AD266" s="152"/>
      <c r="AE266" s="152"/>
      <c r="AF266" s="152"/>
      <c r="AG266" s="152" t="s">
        <v>202</v>
      </c>
      <c r="AH266" s="152" t="n">
        <v>0</v>
      </c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</row>
    <row r="267" customFormat="false" ht="12.75" hidden="false" customHeight="false" outlineLevel="3" collapsed="false">
      <c r="A267" s="216"/>
      <c r="B267" s="217"/>
      <c r="C267" s="221" t="s">
        <v>467</v>
      </c>
      <c r="D267" s="222"/>
      <c r="E267" s="223" t="n">
        <v>22.66</v>
      </c>
      <c r="F267" s="215"/>
      <c r="G267" s="215"/>
      <c r="H267" s="215"/>
      <c r="I267" s="215"/>
      <c r="J267" s="215"/>
      <c r="K267" s="215"/>
      <c r="L267" s="215"/>
      <c r="M267" s="215"/>
      <c r="N267" s="219"/>
      <c r="O267" s="219"/>
      <c r="P267" s="219"/>
      <c r="Q267" s="219"/>
      <c r="R267" s="215"/>
      <c r="S267" s="215"/>
      <c r="T267" s="215"/>
      <c r="U267" s="215"/>
      <c r="V267" s="215"/>
      <c r="W267" s="215"/>
      <c r="X267" s="215"/>
      <c r="Y267" s="215"/>
      <c r="Z267" s="152"/>
      <c r="AA267" s="152"/>
      <c r="AB267" s="152"/>
      <c r="AC267" s="152"/>
      <c r="AD267" s="152"/>
      <c r="AE267" s="152"/>
      <c r="AF267" s="152"/>
      <c r="AG267" s="152" t="s">
        <v>202</v>
      </c>
      <c r="AH267" s="152" t="n">
        <v>0</v>
      </c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</row>
    <row r="268" customFormat="false" ht="12.75" hidden="false" customHeight="false" outlineLevel="3" collapsed="false">
      <c r="A268" s="216"/>
      <c r="B268" s="217"/>
      <c r="C268" s="221" t="s">
        <v>468</v>
      </c>
      <c r="D268" s="222"/>
      <c r="E268" s="223" t="n">
        <v>73.927</v>
      </c>
      <c r="F268" s="215"/>
      <c r="G268" s="215"/>
      <c r="H268" s="215"/>
      <c r="I268" s="215"/>
      <c r="J268" s="215"/>
      <c r="K268" s="215"/>
      <c r="L268" s="215"/>
      <c r="M268" s="215"/>
      <c r="N268" s="219"/>
      <c r="O268" s="219"/>
      <c r="P268" s="219"/>
      <c r="Q268" s="219"/>
      <c r="R268" s="215"/>
      <c r="S268" s="215"/>
      <c r="T268" s="215"/>
      <c r="U268" s="215"/>
      <c r="V268" s="215"/>
      <c r="W268" s="215"/>
      <c r="X268" s="215"/>
      <c r="Y268" s="215"/>
      <c r="Z268" s="152"/>
      <c r="AA268" s="152"/>
      <c r="AB268" s="152"/>
      <c r="AC268" s="152"/>
      <c r="AD268" s="152"/>
      <c r="AE268" s="152"/>
      <c r="AF268" s="152"/>
      <c r="AG268" s="152" t="s">
        <v>202</v>
      </c>
      <c r="AH268" s="152" t="n">
        <v>0</v>
      </c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</row>
    <row r="269" customFormat="false" ht="12.75" hidden="false" customHeight="false" outlineLevel="3" collapsed="false">
      <c r="A269" s="216"/>
      <c r="B269" s="217"/>
      <c r="C269" s="221" t="s">
        <v>469</v>
      </c>
      <c r="D269" s="222"/>
      <c r="E269" s="223" t="n">
        <v>54.516</v>
      </c>
      <c r="F269" s="215"/>
      <c r="G269" s="215"/>
      <c r="H269" s="215"/>
      <c r="I269" s="215"/>
      <c r="J269" s="215"/>
      <c r="K269" s="215"/>
      <c r="L269" s="215"/>
      <c r="M269" s="215"/>
      <c r="N269" s="219"/>
      <c r="O269" s="219"/>
      <c r="P269" s="219"/>
      <c r="Q269" s="219"/>
      <c r="R269" s="215"/>
      <c r="S269" s="215"/>
      <c r="T269" s="215"/>
      <c r="U269" s="215"/>
      <c r="V269" s="215"/>
      <c r="W269" s="215"/>
      <c r="X269" s="215"/>
      <c r="Y269" s="215"/>
      <c r="Z269" s="152"/>
      <c r="AA269" s="152"/>
      <c r="AB269" s="152"/>
      <c r="AC269" s="152"/>
      <c r="AD269" s="152"/>
      <c r="AE269" s="152"/>
      <c r="AF269" s="152"/>
      <c r="AG269" s="152" t="s">
        <v>202</v>
      </c>
      <c r="AH269" s="152" t="n">
        <v>0</v>
      </c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</row>
    <row r="270" customFormat="false" ht="12.75" hidden="false" customHeight="false" outlineLevel="3" collapsed="false">
      <c r="A270" s="216"/>
      <c r="B270" s="217"/>
      <c r="C270" s="221" t="s">
        <v>470</v>
      </c>
      <c r="D270" s="222"/>
      <c r="E270" s="223" t="n">
        <v>65.2135</v>
      </c>
      <c r="F270" s="215"/>
      <c r="G270" s="215"/>
      <c r="H270" s="215"/>
      <c r="I270" s="215"/>
      <c r="J270" s="215"/>
      <c r="K270" s="215"/>
      <c r="L270" s="215"/>
      <c r="M270" s="215"/>
      <c r="N270" s="219"/>
      <c r="O270" s="219"/>
      <c r="P270" s="219"/>
      <c r="Q270" s="219"/>
      <c r="R270" s="215"/>
      <c r="S270" s="215"/>
      <c r="T270" s="215"/>
      <c r="U270" s="215"/>
      <c r="V270" s="215"/>
      <c r="W270" s="215"/>
      <c r="X270" s="215"/>
      <c r="Y270" s="215"/>
      <c r="Z270" s="152"/>
      <c r="AA270" s="152"/>
      <c r="AB270" s="152"/>
      <c r="AC270" s="152"/>
      <c r="AD270" s="152"/>
      <c r="AE270" s="152"/>
      <c r="AF270" s="152"/>
      <c r="AG270" s="152" t="s">
        <v>202</v>
      </c>
      <c r="AH270" s="152" t="n">
        <v>0</v>
      </c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</row>
    <row r="271" customFormat="false" ht="12.75" hidden="false" customHeight="false" outlineLevel="3" collapsed="false">
      <c r="A271" s="216"/>
      <c r="B271" s="217"/>
      <c r="C271" s="221" t="s">
        <v>471</v>
      </c>
      <c r="D271" s="222"/>
      <c r="E271" s="223" t="n">
        <v>-66.632</v>
      </c>
      <c r="F271" s="215"/>
      <c r="G271" s="215"/>
      <c r="H271" s="215"/>
      <c r="I271" s="215"/>
      <c r="J271" s="215"/>
      <c r="K271" s="215"/>
      <c r="L271" s="215"/>
      <c r="M271" s="215"/>
      <c r="N271" s="219"/>
      <c r="O271" s="219"/>
      <c r="P271" s="219"/>
      <c r="Q271" s="219"/>
      <c r="R271" s="215"/>
      <c r="S271" s="215"/>
      <c r="T271" s="215"/>
      <c r="U271" s="215"/>
      <c r="V271" s="215"/>
      <c r="W271" s="215"/>
      <c r="X271" s="215"/>
      <c r="Y271" s="215"/>
      <c r="Z271" s="152"/>
      <c r="AA271" s="152"/>
      <c r="AB271" s="152"/>
      <c r="AC271" s="152"/>
      <c r="AD271" s="152"/>
      <c r="AE271" s="152"/>
      <c r="AF271" s="152"/>
      <c r="AG271" s="152" t="s">
        <v>202</v>
      </c>
      <c r="AH271" s="152" t="n">
        <v>0</v>
      </c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</row>
    <row r="272" customFormat="false" ht="12.75" hidden="false" customHeight="false" outlineLevel="2" collapsed="false">
      <c r="A272" s="216"/>
      <c r="B272" s="217"/>
      <c r="C272" s="224"/>
      <c r="D272" s="224"/>
      <c r="E272" s="224"/>
      <c r="F272" s="224"/>
      <c r="G272" s="224"/>
      <c r="H272" s="215"/>
      <c r="I272" s="215"/>
      <c r="J272" s="215"/>
      <c r="K272" s="215"/>
      <c r="L272" s="215"/>
      <c r="M272" s="215"/>
      <c r="N272" s="219"/>
      <c r="O272" s="219"/>
      <c r="P272" s="219"/>
      <c r="Q272" s="219"/>
      <c r="R272" s="215"/>
      <c r="S272" s="215"/>
      <c r="T272" s="215"/>
      <c r="U272" s="215"/>
      <c r="V272" s="215"/>
      <c r="W272" s="215"/>
      <c r="X272" s="215"/>
      <c r="Y272" s="215"/>
      <c r="Z272" s="152"/>
      <c r="AA272" s="152"/>
      <c r="AB272" s="152"/>
      <c r="AC272" s="152"/>
      <c r="AD272" s="152"/>
      <c r="AE272" s="152"/>
      <c r="AF272" s="152"/>
      <c r="AG272" s="152" t="s">
        <v>203</v>
      </c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</row>
    <row r="273" customFormat="false" ht="12.75" hidden="false" customHeight="false" outlineLevel="1" collapsed="false">
      <c r="A273" s="207" t="n">
        <v>64</v>
      </c>
      <c r="B273" s="208" t="s">
        <v>472</v>
      </c>
      <c r="C273" s="209" t="s">
        <v>473</v>
      </c>
      <c r="D273" s="210" t="s">
        <v>237</v>
      </c>
      <c r="E273" s="211" t="n">
        <v>37.5472</v>
      </c>
      <c r="F273" s="212"/>
      <c r="G273" s="213" t="n">
        <f aca="false">ROUND(E273*F273,2)</f>
        <v>0</v>
      </c>
      <c r="H273" s="212" t="n">
        <v>329.09</v>
      </c>
      <c r="I273" s="213" t="n">
        <f aca="false">ROUND(E273*H273,2)</f>
        <v>12356.41</v>
      </c>
      <c r="J273" s="212" t="n">
        <v>682.91</v>
      </c>
      <c r="K273" s="213" t="n">
        <f aca="false">ROUND(E273*J273,2)</f>
        <v>25641.36</v>
      </c>
      <c r="L273" s="213" t="n">
        <v>21</v>
      </c>
      <c r="M273" s="213" t="n">
        <f aca="false">G273*(1+L273/100)</f>
        <v>0</v>
      </c>
      <c r="N273" s="211" t="n">
        <v>0.03566</v>
      </c>
      <c r="O273" s="211" t="n">
        <f aca="false">ROUND(E273*N273,2)</f>
        <v>1.34</v>
      </c>
      <c r="P273" s="211" t="n">
        <v>0</v>
      </c>
      <c r="Q273" s="211" t="n">
        <f aca="false">ROUND(E273*P273,2)</f>
        <v>0</v>
      </c>
      <c r="R273" s="213" t="s">
        <v>474</v>
      </c>
      <c r="S273" s="213" t="s">
        <v>194</v>
      </c>
      <c r="T273" s="214" t="s">
        <v>195</v>
      </c>
      <c r="U273" s="215" t="n">
        <v>1.18417</v>
      </c>
      <c r="V273" s="215" t="n">
        <f aca="false">ROUND(E273*U273,2)</f>
        <v>44.46</v>
      </c>
      <c r="W273" s="215"/>
      <c r="X273" s="215" t="s">
        <v>196</v>
      </c>
      <c r="Y273" s="215" t="s">
        <v>197</v>
      </c>
      <c r="Z273" s="152"/>
      <c r="AA273" s="152"/>
      <c r="AB273" s="152"/>
      <c r="AC273" s="152"/>
      <c r="AD273" s="152"/>
      <c r="AE273" s="152"/>
      <c r="AF273" s="152"/>
      <c r="AG273" s="152" t="s">
        <v>198</v>
      </c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</row>
    <row r="274" customFormat="false" ht="12.75" hidden="false" customHeight="true" outlineLevel="2" collapsed="false">
      <c r="A274" s="216"/>
      <c r="B274" s="217"/>
      <c r="C274" s="218" t="s">
        <v>475</v>
      </c>
      <c r="D274" s="218"/>
      <c r="E274" s="218"/>
      <c r="F274" s="218"/>
      <c r="G274" s="218"/>
      <c r="H274" s="215"/>
      <c r="I274" s="215"/>
      <c r="J274" s="215"/>
      <c r="K274" s="215"/>
      <c r="L274" s="215"/>
      <c r="M274" s="215"/>
      <c r="N274" s="219"/>
      <c r="O274" s="219"/>
      <c r="P274" s="219"/>
      <c r="Q274" s="219"/>
      <c r="R274" s="215"/>
      <c r="S274" s="215"/>
      <c r="T274" s="215"/>
      <c r="U274" s="215"/>
      <c r="V274" s="215"/>
      <c r="W274" s="215"/>
      <c r="X274" s="215"/>
      <c r="Y274" s="215"/>
      <c r="Z274" s="152"/>
      <c r="AA274" s="152"/>
      <c r="AB274" s="152"/>
      <c r="AC274" s="152"/>
      <c r="AD274" s="152"/>
      <c r="AE274" s="152"/>
      <c r="AF274" s="152"/>
      <c r="AG274" s="152" t="s">
        <v>200</v>
      </c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220" t="str">
        <f aca="false">C274</f>
        <v>okenního nebo dveřního, z pomocného pracovního lešení o výšce podlahy do 1900 mm a pro zatížení do 1,5 kPa,</v>
      </c>
      <c r="BB274" s="152"/>
      <c r="BC274" s="152"/>
      <c r="BD274" s="152"/>
      <c r="BE274" s="152"/>
      <c r="BF274" s="152"/>
      <c r="BG274" s="152"/>
      <c r="BH274" s="152"/>
    </row>
    <row r="275" customFormat="false" ht="12.75" hidden="false" customHeight="false" outlineLevel="2" collapsed="false">
      <c r="A275" s="216"/>
      <c r="B275" s="217"/>
      <c r="C275" s="221" t="s">
        <v>476</v>
      </c>
      <c r="D275" s="222"/>
      <c r="E275" s="223" t="n">
        <v>5.9697</v>
      </c>
      <c r="F275" s="215"/>
      <c r="G275" s="215"/>
      <c r="H275" s="215"/>
      <c r="I275" s="215"/>
      <c r="J275" s="215"/>
      <c r="K275" s="215"/>
      <c r="L275" s="215"/>
      <c r="M275" s="215"/>
      <c r="N275" s="219"/>
      <c r="O275" s="219"/>
      <c r="P275" s="219"/>
      <c r="Q275" s="219"/>
      <c r="R275" s="215"/>
      <c r="S275" s="215"/>
      <c r="T275" s="215"/>
      <c r="U275" s="215"/>
      <c r="V275" s="215"/>
      <c r="W275" s="215"/>
      <c r="X275" s="215"/>
      <c r="Y275" s="215"/>
      <c r="Z275" s="152"/>
      <c r="AA275" s="152"/>
      <c r="AB275" s="152"/>
      <c r="AC275" s="152"/>
      <c r="AD275" s="152"/>
      <c r="AE275" s="152"/>
      <c r="AF275" s="152"/>
      <c r="AG275" s="152" t="s">
        <v>202</v>
      </c>
      <c r="AH275" s="152" t="n">
        <v>0</v>
      </c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</row>
    <row r="276" customFormat="false" ht="33.75" hidden="false" customHeight="false" outlineLevel="3" collapsed="false">
      <c r="A276" s="216"/>
      <c r="B276" s="217"/>
      <c r="C276" s="221" t="s">
        <v>477</v>
      </c>
      <c r="D276" s="222"/>
      <c r="E276" s="223" t="n">
        <v>31.5775</v>
      </c>
      <c r="F276" s="215"/>
      <c r="G276" s="215"/>
      <c r="H276" s="215"/>
      <c r="I276" s="215"/>
      <c r="J276" s="215"/>
      <c r="K276" s="215"/>
      <c r="L276" s="215"/>
      <c r="M276" s="215"/>
      <c r="N276" s="219"/>
      <c r="O276" s="219"/>
      <c r="P276" s="219"/>
      <c r="Q276" s="219"/>
      <c r="R276" s="215"/>
      <c r="S276" s="215"/>
      <c r="T276" s="215"/>
      <c r="U276" s="215"/>
      <c r="V276" s="215"/>
      <c r="W276" s="215"/>
      <c r="X276" s="215"/>
      <c r="Y276" s="215"/>
      <c r="Z276" s="152"/>
      <c r="AA276" s="152"/>
      <c r="AB276" s="152"/>
      <c r="AC276" s="152"/>
      <c r="AD276" s="152"/>
      <c r="AE276" s="152"/>
      <c r="AF276" s="152"/>
      <c r="AG276" s="152" t="s">
        <v>202</v>
      </c>
      <c r="AH276" s="152" t="n">
        <v>0</v>
      </c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</row>
    <row r="277" customFormat="false" ht="12.75" hidden="false" customHeight="false" outlineLevel="2" collapsed="false">
      <c r="A277" s="216"/>
      <c r="B277" s="217"/>
      <c r="C277" s="224"/>
      <c r="D277" s="224"/>
      <c r="E277" s="224"/>
      <c r="F277" s="224"/>
      <c r="G277" s="224"/>
      <c r="H277" s="215"/>
      <c r="I277" s="215"/>
      <c r="J277" s="215"/>
      <c r="K277" s="215"/>
      <c r="L277" s="215"/>
      <c r="M277" s="215"/>
      <c r="N277" s="219"/>
      <c r="O277" s="219"/>
      <c r="P277" s="219"/>
      <c r="Q277" s="219"/>
      <c r="R277" s="215"/>
      <c r="S277" s="215"/>
      <c r="T277" s="215"/>
      <c r="U277" s="215"/>
      <c r="V277" s="215"/>
      <c r="W277" s="215"/>
      <c r="X277" s="215"/>
      <c r="Y277" s="215"/>
      <c r="Z277" s="152"/>
      <c r="AA277" s="152"/>
      <c r="AB277" s="152"/>
      <c r="AC277" s="152"/>
      <c r="AD277" s="152"/>
      <c r="AE277" s="152"/>
      <c r="AF277" s="152"/>
      <c r="AG277" s="152" t="s">
        <v>203</v>
      </c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</row>
    <row r="278" customFormat="false" ht="12.75" hidden="false" customHeight="false" outlineLevel="1" collapsed="false">
      <c r="A278" s="207" t="n">
        <v>65</v>
      </c>
      <c r="B278" s="208" t="s">
        <v>478</v>
      </c>
      <c r="C278" s="209" t="s">
        <v>479</v>
      </c>
      <c r="D278" s="210" t="s">
        <v>396</v>
      </c>
      <c r="E278" s="211" t="n">
        <v>246.209</v>
      </c>
      <c r="F278" s="212"/>
      <c r="G278" s="213" t="n">
        <f aca="false">ROUND(E278*F278,2)</f>
        <v>0</v>
      </c>
      <c r="H278" s="212" t="n">
        <v>70.5</v>
      </c>
      <c r="I278" s="213" t="n">
        <f aca="false">ROUND(E278*H278,2)</f>
        <v>17357.73</v>
      </c>
      <c r="J278" s="212" t="n">
        <v>0</v>
      </c>
      <c r="K278" s="213" t="n">
        <f aca="false">ROUND(E278*J278,2)</f>
        <v>0</v>
      </c>
      <c r="L278" s="213" t="n">
        <v>21</v>
      </c>
      <c r="M278" s="213" t="n">
        <f aca="false">G278*(1+L278/100)</f>
        <v>0</v>
      </c>
      <c r="N278" s="211" t="n">
        <v>0.00046</v>
      </c>
      <c r="O278" s="211" t="n">
        <f aca="false">ROUND(E278*N278,2)</f>
        <v>0.11</v>
      </c>
      <c r="P278" s="211" t="n">
        <v>0</v>
      </c>
      <c r="Q278" s="211" t="n">
        <f aca="false">ROUND(E278*P278,2)</f>
        <v>0</v>
      </c>
      <c r="R278" s="213" t="s">
        <v>232</v>
      </c>
      <c r="S278" s="213" t="s">
        <v>194</v>
      </c>
      <c r="T278" s="214" t="s">
        <v>195</v>
      </c>
      <c r="U278" s="215" t="n">
        <v>0</v>
      </c>
      <c r="V278" s="215" t="n">
        <f aca="false">ROUND(E278*U278,2)</f>
        <v>0</v>
      </c>
      <c r="W278" s="215"/>
      <c r="X278" s="215" t="s">
        <v>196</v>
      </c>
      <c r="Y278" s="215" t="s">
        <v>197</v>
      </c>
      <c r="Z278" s="152"/>
      <c r="AA278" s="152"/>
      <c r="AB278" s="152"/>
      <c r="AC278" s="152"/>
      <c r="AD278" s="152"/>
      <c r="AE278" s="152"/>
      <c r="AF278" s="152"/>
      <c r="AG278" s="152" t="s">
        <v>198</v>
      </c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</row>
    <row r="279" customFormat="false" ht="12.75" hidden="false" customHeight="true" outlineLevel="2" collapsed="false">
      <c r="A279" s="216"/>
      <c r="B279" s="217"/>
      <c r="C279" s="218" t="s">
        <v>480</v>
      </c>
      <c r="D279" s="218"/>
      <c r="E279" s="218"/>
      <c r="F279" s="218"/>
      <c r="G279" s="218"/>
      <c r="H279" s="215"/>
      <c r="I279" s="215"/>
      <c r="J279" s="215"/>
      <c r="K279" s="215"/>
      <c r="L279" s="215"/>
      <c r="M279" s="215"/>
      <c r="N279" s="219"/>
      <c r="O279" s="219"/>
      <c r="P279" s="219"/>
      <c r="Q279" s="219"/>
      <c r="R279" s="215"/>
      <c r="S279" s="215"/>
      <c r="T279" s="215"/>
      <c r="U279" s="215"/>
      <c r="V279" s="215"/>
      <c r="W279" s="215"/>
      <c r="X279" s="215"/>
      <c r="Y279" s="215"/>
      <c r="Z279" s="152"/>
      <c r="AA279" s="152"/>
      <c r="AB279" s="152"/>
      <c r="AC279" s="152"/>
      <c r="AD279" s="152"/>
      <c r="AE279" s="152"/>
      <c r="AF279" s="152"/>
      <c r="AG279" s="152" t="s">
        <v>200</v>
      </c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220" t="str">
        <f aca="false">C279</f>
        <v>omítka vápenocementová, strojně nebo ručně nanášená v podlaží i ve schodišti na jakýkoliv druh podkladu, kompletní souvrství</v>
      </c>
      <c r="BB279" s="152"/>
      <c r="BC279" s="152"/>
      <c r="BD279" s="152"/>
      <c r="BE279" s="152"/>
      <c r="BF279" s="152"/>
      <c r="BG279" s="152"/>
      <c r="BH279" s="152"/>
    </row>
    <row r="280" customFormat="false" ht="12.75" hidden="false" customHeight="false" outlineLevel="2" collapsed="false">
      <c r="A280" s="216"/>
      <c r="B280" s="217"/>
      <c r="C280" s="221" t="s">
        <v>481</v>
      </c>
      <c r="D280" s="222"/>
      <c r="E280" s="223" t="n">
        <v>19.899</v>
      </c>
      <c r="F280" s="215"/>
      <c r="G280" s="215"/>
      <c r="H280" s="215"/>
      <c r="I280" s="215"/>
      <c r="J280" s="215"/>
      <c r="K280" s="215"/>
      <c r="L280" s="215"/>
      <c r="M280" s="215"/>
      <c r="N280" s="219"/>
      <c r="O280" s="219"/>
      <c r="P280" s="219"/>
      <c r="Q280" s="219"/>
      <c r="R280" s="215"/>
      <c r="S280" s="215"/>
      <c r="T280" s="215"/>
      <c r="U280" s="215"/>
      <c r="V280" s="215"/>
      <c r="W280" s="215"/>
      <c r="X280" s="215"/>
      <c r="Y280" s="215"/>
      <c r="Z280" s="152"/>
      <c r="AA280" s="152"/>
      <c r="AB280" s="152"/>
      <c r="AC280" s="152"/>
      <c r="AD280" s="152"/>
      <c r="AE280" s="152"/>
      <c r="AF280" s="152"/>
      <c r="AG280" s="152" t="s">
        <v>202</v>
      </c>
      <c r="AH280" s="152" t="n">
        <v>0</v>
      </c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</row>
    <row r="281" customFormat="false" ht="12.75" hidden="false" customHeight="false" outlineLevel="3" collapsed="false">
      <c r="A281" s="216"/>
      <c r="B281" s="217"/>
      <c r="C281" s="221" t="s">
        <v>482</v>
      </c>
      <c r="D281" s="222"/>
      <c r="E281" s="223" t="n">
        <v>126.31</v>
      </c>
      <c r="F281" s="215"/>
      <c r="G281" s="215"/>
      <c r="H281" s="215"/>
      <c r="I281" s="215"/>
      <c r="J281" s="215"/>
      <c r="K281" s="215"/>
      <c r="L281" s="215"/>
      <c r="M281" s="215"/>
      <c r="N281" s="219"/>
      <c r="O281" s="219"/>
      <c r="P281" s="219"/>
      <c r="Q281" s="219"/>
      <c r="R281" s="215"/>
      <c r="S281" s="215"/>
      <c r="T281" s="215"/>
      <c r="U281" s="215"/>
      <c r="V281" s="215"/>
      <c r="W281" s="215"/>
      <c r="X281" s="215"/>
      <c r="Y281" s="215"/>
      <c r="Z281" s="152"/>
      <c r="AA281" s="152"/>
      <c r="AB281" s="152"/>
      <c r="AC281" s="152"/>
      <c r="AD281" s="152"/>
      <c r="AE281" s="152"/>
      <c r="AF281" s="152"/>
      <c r="AG281" s="152" t="s">
        <v>202</v>
      </c>
      <c r="AH281" s="152" t="n">
        <v>0</v>
      </c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</row>
    <row r="282" customFormat="false" ht="12.75" hidden="false" customHeight="false" outlineLevel="3" collapsed="false">
      <c r="A282" s="216"/>
      <c r="B282" s="217"/>
      <c r="C282" s="221" t="s">
        <v>483</v>
      </c>
      <c r="D282" s="222"/>
      <c r="E282" s="223" t="n">
        <v>100</v>
      </c>
      <c r="F282" s="215"/>
      <c r="G282" s="215"/>
      <c r="H282" s="215"/>
      <c r="I282" s="215"/>
      <c r="J282" s="215"/>
      <c r="K282" s="215"/>
      <c r="L282" s="215"/>
      <c r="M282" s="215"/>
      <c r="N282" s="219"/>
      <c r="O282" s="219"/>
      <c r="P282" s="219"/>
      <c r="Q282" s="219"/>
      <c r="R282" s="215"/>
      <c r="S282" s="215"/>
      <c r="T282" s="215"/>
      <c r="U282" s="215"/>
      <c r="V282" s="215"/>
      <c r="W282" s="215"/>
      <c r="X282" s="215"/>
      <c r="Y282" s="215"/>
      <c r="Z282" s="152"/>
      <c r="AA282" s="152"/>
      <c r="AB282" s="152"/>
      <c r="AC282" s="152"/>
      <c r="AD282" s="152"/>
      <c r="AE282" s="152"/>
      <c r="AF282" s="152"/>
      <c r="AG282" s="152" t="s">
        <v>202</v>
      </c>
      <c r="AH282" s="152" t="n">
        <v>0</v>
      </c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</row>
    <row r="283" customFormat="false" ht="12.75" hidden="false" customHeight="false" outlineLevel="2" collapsed="false">
      <c r="A283" s="216"/>
      <c r="B283" s="217"/>
      <c r="C283" s="224"/>
      <c r="D283" s="224"/>
      <c r="E283" s="224"/>
      <c r="F283" s="224"/>
      <c r="G283" s="224"/>
      <c r="H283" s="215"/>
      <c r="I283" s="215"/>
      <c r="J283" s="215"/>
      <c r="K283" s="215"/>
      <c r="L283" s="215"/>
      <c r="M283" s="215"/>
      <c r="N283" s="219"/>
      <c r="O283" s="219"/>
      <c r="P283" s="219"/>
      <c r="Q283" s="219"/>
      <c r="R283" s="215"/>
      <c r="S283" s="215"/>
      <c r="T283" s="215"/>
      <c r="U283" s="215"/>
      <c r="V283" s="215"/>
      <c r="W283" s="215"/>
      <c r="X283" s="215"/>
      <c r="Y283" s="215"/>
      <c r="Z283" s="152"/>
      <c r="AA283" s="152"/>
      <c r="AB283" s="152"/>
      <c r="AC283" s="152"/>
      <c r="AD283" s="152"/>
      <c r="AE283" s="152"/>
      <c r="AF283" s="152"/>
      <c r="AG283" s="152" t="s">
        <v>203</v>
      </c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</row>
    <row r="284" customFormat="false" ht="33.75" hidden="false" customHeight="false" outlineLevel="1" collapsed="false">
      <c r="A284" s="207" t="n">
        <v>66</v>
      </c>
      <c r="B284" s="208" t="s">
        <v>484</v>
      </c>
      <c r="C284" s="209" t="s">
        <v>485</v>
      </c>
      <c r="D284" s="210" t="s">
        <v>237</v>
      </c>
      <c r="E284" s="211" t="n">
        <v>92.801</v>
      </c>
      <c r="F284" s="212"/>
      <c r="G284" s="213" t="n">
        <f aca="false">ROUND(E284*F284,2)</f>
        <v>0</v>
      </c>
      <c r="H284" s="212" t="n">
        <v>1790.13</v>
      </c>
      <c r="I284" s="213" t="n">
        <f aca="false">ROUND(E284*H284,2)</f>
        <v>166125.85</v>
      </c>
      <c r="J284" s="212" t="n">
        <v>719.87</v>
      </c>
      <c r="K284" s="213" t="n">
        <f aca="false">ROUND(E284*J284,2)</f>
        <v>66804.66</v>
      </c>
      <c r="L284" s="213" t="n">
        <v>21</v>
      </c>
      <c r="M284" s="213" t="n">
        <f aca="false">G284*(1+L284/100)</f>
        <v>0</v>
      </c>
      <c r="N284" s="211" t="n">
        <v>0.01933</v>
      </c>
      <c r="O284" s="211" t="n">
        <f aca="false">ROUND(E284*N284,2)</f>
        <v>1.79</v>
      </c>
      <c r="P284" s="211" t="n">
        <v>0</v>
      </c>
      <c r="Q284" s="211" t="n">
        <f aca="false">ROUND(E284*P284,2)</f>
        <v>0</v>
      </c>
      <c r="R284" s="213" t="s">
        <v>232</v>
      </c>
      <c r="S284" s="213" t="s">
        <v>194</v>
      </c>
      <c r="T284" s="214" t="s">
        <v>195</v>
      </c>
      <c r="U284" s="215" t="n">
        <v>1.2558</v>
      </c>
      <c r="V284" s="215" t="n">
        <f aca="false">ROUND(E284*U284,2)</f>
        <v>116.54</v>
      </c>
      <c r="W284" s="215"/>
      <c r="X284" s="215" t="s">
        <v>196</v>
      </c>
      <c r="Y284" s="215" t="s">
        <v>197</v>
      </c>
      <c r="Z284" s="152"/>
      <c r="AA284" s="152"/>
      <c r="AB284" s="152"/>
      <c r="AC284" s="152"/>
      <c r="AD284" s="152"/>
      <c r="AE284" s="152"/>
      <c r="AF284" s="152"/>
      <c r="AG284" s="152" t="s">
        <v>198</v>
      </c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</row>
    <row r="285" customFormat="false" ht="22.5" hidden="false" customHeight="true" outlineLevel="2" collapsed="false">
      <c r="A285" s="216"/>
      <c r="B285" s="217"/>
      <c r="C285" s="218" t="s">
        <v>486</v>
      </c>
      <c r="D285" s="218"/>
      <c r="E285" s="218"/>
      <c r="F285" s="218"/>
      <c r="G285" s="218"/>
      <c r="H285" s="215"/>
      <c r="I285" s="215"/>
      <c r="J285" s="215"/>
      <c r="K285" s="215"/>
      <c r="L285" s="215"/>
      <c r="M285" s="215"/>
      <c r="N285" s="219"/>
      <c r="O285" s="219"/>
      <c r="P285" s="219"/>
      <c r="Q285" s="219"/>
      <c r="R285" s="215"/>
      <c r="S285" s="215"/>
      <c r="T285" s="215"/>
      <c r="U285" s="215"/>
      <c r="V285" s="215"/>
      <c r="W285" s="215"/>
      <c r="X285" s="215"/>
      <c r="Y285" s="215"/>
      <c r="Z285" s="152"/>
      <c r="AA285" s="152"/>
      <c r="AB285" s="152"/>
      <c r="AC285" s="152"/>
      <c r="AD285" s="152"/>
      <c r="AE285" s="152"/>
      <c r="AF285" s="152"/>
      <c r="AG285" s="152" t="s">
        <v>200</v>
      </c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220" t="str">
        <f aca="false">C285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85" s="152"/>
      <c r="BC285" s="152"/>
      <c r="BD285" s="152"/>
      <c r="BE285" s="152"/>
      <c r="BF285" s="152"/>
      <c r="BG285" s="152"/>
      <c r="BH285" s="152"/>
    </row>
    <row r="286" customFormat="false" ht="12.75" hidden="false" customHeight="true" outlineLevel="2" collapsed="false">
      <c r="A286" s="216"/>
      <c r="B286" s="217"/>
      <c r="C286" s="226" t="s">
        <v>487</v>
      </c>
      <c r="D286" s="226"/>
      <c r="E286" s="226"/>
      <c r="F286" s="226"/>
      <c r="G286" s="226"/>
      <c r="H286" s="215"/>
      <c r="I286" s="215"/>
      <c r="J286" s="215"/>
      <c r="K286" s="215"/>
      <c r="L286" s="215"/>
      <c r="M286" s="215"/>
      <c r="N286" s="219"/>
      <c r="O286" s="219"/>
      <c r="P286" s="219"/>
      <c r="Q286" s="219"/>
      <c r="R286" s="215"/>
      <c r="S286" s="215"/>
      <c r="T286" s="215"/>
      <c r="U286" s="215"/>
      <c r="V286" s="215"/>
      <c r="W286" s="215"/>
      <c r="X286" s="215"/>
      <c r="Y286" s="215"/>
      <c r="Z286" s="152"/>
      <c r="AA286" s="152"/>
      <c r="AB286" s="152"/>
      <c r="AC286" s="152"/>
      <c r="AD286" s="152"/>
      <c r="AE286" s="152"/>
      <c r="AF286" s="152"/>
      <c r="AG286" s="152" t="s">
        <v>225</v>
      </c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</row>
    <row r="287" customFormat="false" ht="12.75" hidden="false" customHeight="false" outlineLevel="2" collapsed="false">
      <c r="A287" s="216"/>
      <c r="B287" s="217"/>
      <c r="C287" s="221" t="s">
        <v>488</v>
      </c>
      <c r="D287" s="222"/>
      <c r="E287" s="223" t="n">
        <v>92.801</v>
      </c>
      <c r="F287" s="215"/>
      <c r="G287" s="215"/>
      <c r="H287" s="215"/>
      <c r="I287" s="215"/>
      <c r="J287" s="215"/>
      <c r="K287" s="215"/>
      <c r="L287" s="215"/>
      <c r="M287" s="215"/>
      <c r="N287" s="219"/>
      <c r="O287" s="219"/>
      <c r="P287" s="219"/>
      <c r="Q287" s="219"/>
      <c r="R287" s="215"/>
      <c r="S287" s="215"/>
      <c r="T287" s="215"/>
      <c r="U287" s="215"/>
      <c r="V287" s="215"/>
      <c r="W287" s="215"/>
      <c r="X287" s="215"/>
      <c r="Y287" s="215"/>
      <c r="Z287" s="152"/>
      <c r="AA287" s="152"/>
      <c r="AB287" s="152"/>
      <c r="AC287" s="152"/>
      <c r="AD287" s="152"/>
      <c r="AE287" s="152"/>
      <c r="AF287" s="152"/>
      <c r="AG287" s="152" t="s">
        <v>202</v>
      </c>
      <c r="AH287" s="152" t="n">
        <v>0</v>
      </c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</row>
    <row r="288" customFormat="false" ht="12.75" hidden="false" customHeight="false" outlineLevel="2" collapsed="false">
      <c r="A288" s="216"/>
      <c r="B288" s="217"/>
      <c r="C288" s="224"/>
      <c r="D288" s="224"/>
      <c r="E288" s="224"/>
      <c r="F288" s="224"/>
      <c r="G288" s="224"/>
      <c r="H288" s="215"/>
      <c r="I288" s="215"/>
      <c r="J288" s="215"/>
      <c r="K288" s="215"/>
      <c r="L288" s="215"/>
      <c r="M288" s="215"/>
      <c r="N288" s="219"/>
      <c r="O288" s="219"/>
      <c r="P288" s="219"/>
      <c r="Q288" s="219"/>
      <c r="R288" s="215"/>
      <c r="S288" s="215"/>
      <c r="T288" s="215"/>
      <c r="U288" s="215"/>
      <c r="V288" s="215"/>
      <c r="W288" s="215"/>
      <c r="X288" s="215"/>
      <c r="Y288" s="215"/>
      <c r="Z288" s="152"/>
      <c r="AA288" s="152"/>
      <c r="AB288" s="152"/>
      <c r="AC288" s="152"/>
      <c r="AD288" s="152"/>
      <c r="AE288" s="152"/>
      <c r="AF288" s="152"/>
      <c r="AG288" s="152" t="s">
        <v>203</v>
      </c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</row>
    <row r="289" customFormat="false" ht="45" hidden="false" customHeight="false" outlineLevel="1" collapsed="false">
      <c r="A289" s="207" t="n">
        <v>67</v>
      </c>
      <c r="B289" s="208" t="s">
        <v>489</v>
      </c>
      <c r="C289" s="209" t="s">
        <v>490</v>
      </c>
      <c r="D289" s="210" t="s">
        <v>237</v>
      </c>
      <c r="E289" s="211" t="n">
        <v>767.265</v>
      </c>
      <c r="F289" s="212"/>
      <c r="G289" s="213" t="n">
        <f aca="false">ROUND(E289*F289,2)</f>
        <v>0</v>
      </c>
      <c r="H289" s="212" t="n">
        <v>922.13</v>
      </c>
      <c r="I289" s="213" t="n">
        <f aca="false">ROUND(E289*H289,2)</f>
        <v>707518.07</v>
      </c>
      <c r="J289" s="212" t="n">
        <v>719.87</v>
      </c>
      <c r="K289" s="213" t="n">
        <f aca="false">ROUND(E289*J289,2)</f>
        <v>552331.06</v>
      </c>
      <c r="L289" s="213" t="n">
        <v>21</v>
      </c>
      <c r="M289" s="213" t="n">
        <f aca="false">G289*(1+L289/100)</f>
        <v>0</v>
      </c>
      <c r="N289" s="211" t="n">
        <v>0.01437</v>
      </c>
      <c r="O289" s="211" t="n">
        <f aca="false">ROUND(E289*N289,2)</f>
        <v>11.03</v>
      </c>
      <c r="P289" s="211" t="n">
        <v>0</v>
      </c>
      <c r="Q289" s="211" t="n">
        <f aca="false">ROUND(E289*P289,2)</f>
        <v>0</v>
      </c>
      <c r="R289" s="213" t="s">
        <v>232</v>
      </c>
      <c r="S289" s="213" t="s">
        <v>194</v>
      </c>
      <c r="T289" s="214" t="s">
        <v>195</v>
      </c>
      <c r="U289" s="215" t="n">
        <v>1.2558</v>
      </c>
      <c r="V289" s="215" t="n">
        <f aca="false">ROUND(E289*U289,2)</f>
        <v>963.53</v>
      </c>
      <c r="W289" s="215"/>
      <c r="X289" s="215" t="s">
        <v>196</v>
      </c>
      <c r="Y289" s="215" t="s">
        <v>197</v>
      </c>
      <c r="Z289" s="152"/>
      <c r="AA289" s="152"/>
      <c r="AB289" s="152"/>
      <c r="AC289" s="152"/>
      <c r="AD289" s="152"/>
      <c r="AE289" s="152"/>
      <c r="AF289" s="152"/>
      <c r="AG289" s="152" t="s">
        <v>198</v>
      </c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</row>
    <row r="290" customFormat="false" ht="33.75" hidden="false" customHeight="true" outlineLevel="2" collapsed="false">
      <c r="A290" s="216"/>
      <c r="B290" s="217"/>
      <c r="C290" s="218" t="s">
        <v>491</v>
      </c>
      <c r="D290" s="218"/>
      <c r="E290" s="218"/>
      <c r="F290" s="218"/>
      <c r="G290" s="218"/>
      <c r="H290" s="215"/>
      <c r="I290" s="215"/>
      <c r="J290" s="215"/>
      <c r="K290" s="215"/>
      <c r="L290" s="215"/>
      <c r="M290" s="215"/>
      <c r="N290" s="219"/>
      <c r="O290" s="219"/>
      <c r="P290" s="219"/>
      <c r="Q290" s="219"/>
      <c r="R290" s="215"/>
      <c r="S290" s="215"/>
      <c r="T290" s="215"/>
      <c r="U290" s="215"/>
      <c r="V290" s="215"/>
      <c r="W290" s="215"/>
      <c r="X290" s="215"/>
      <c r="Y290" s="215"/>
      <c r="Z290" s="152"/>
      <c r="AA290" s="152"/>
      <c r="AB290" s="152"/>
      <c r="AC290" s="152"/>
      <c r="AD290" s="152"/>
      <c r="AE290" s="152"/>
      <c r="AF290" s="152"/>
      <c r="AG290" s="152" t="s">
        <v>200</v>
      </c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220" t="str">
        <f aca="false">C29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90" s="152"/>
      <c r="BC290" s="152"/>
      <c r="BD290" s="152"/>
      <c r="BE290" s="152"/>
      <c r="BF290" s="152"/>
      <c r="BG290" s="152"/>
      <c r="BH290" s="152"/>
    </row>
    <row r="291" customFormat="false" ht="12.75" hidden="false" customHeight="true" outlineLevel="2" collapsed="false">
      <c r="A291" s="216"/>
      <c r="B291" s="217"/>
      <c r="C291" s="226" t="s">
        <v>492</v>
      </c>
      <c r="D291" s="226"/>
      <c r="E291" s="226"/>
      <c r="F291" s="226"/>
      <c r="G291" s="226"/>
      <c r="H291" s="215"/>
      <c r="I291" s="215"/>
      <c r="J291" s="215"/>
      <c r="K291" s="215"/>
      <c r="L291" s="215"/>
      <c r="M291" s="215"/>
      <c r="N291" s="219"/>
      <c r="O291" s="219"/>
      <c r="P291" s="219"/>
      <c r="Q291" s="219"/>
      <c r="R291" s="215"/>
      <c r="S291" s="215"/>
      <c r="T291" s="215"/>
      <c r="U291" s="215"/>
      <c r="V291" s="215"/>
      <c r="W291" s="215"/>
      <c r="X291" s="215"/>
      <c r="Y291" s="215"/>
      <c r="Z291" s="152"/>
      <c r="AA291" s="152"/>
      <c r="AB291" s="152"/>
      <c r="AC291" s="152"/>
      <c r="AD291" s="152"/>
      <c r="AE291" s="152"/>
      <c r="AF291" s="152"/>
      <c r="AG291" s="152" t="s">
        <v>225</v>
      </c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</row>
    <row r="292" customFormat="false" ht="12.75" hidden="false" customHeight="false" outlineLevel="2" collapsed="false">
      <c r="A292" s="216"/>
      <c r="B292" s="217"/>
      <c r="C292" s="221" t="s">
        <v>493</v>
      </c>
      <c r="D292" s="222"/>
      <c r="E292" s="223" t="n">
        <v>668.1672</v>
      </c>
      <c r="F292" s="215"/>
      <c r="G292" s="215"/>
      <c r="H292" s="215"/>
      <c r="I292" s="215"/>
      <c r="J292" s="215"/>
      <c r="K292" s="215"/>
      <c r="L292" s="215"/>
      <c r="M292" s="215"/>
      <c r="N292" s="219"/>
      <c r="O292" s="219"/>
      <c r="P292" s="219"/>
      <c r="Q292" s="219"/>
      <c r="R292" s="215"/>
      <c r="S292" s="215"/>
      <c r="T292" s="215"/>
      <c r="U292" s="215"/>
      <c r="V292" s="215"/>
      <c r="W292" s="215"/>
      <c r="X292" s="215"/>
      <c r="Y292" s="215"/>
      <c r="Z292" s="152"/>
      <c r="AA292" s="152"/>
      <c r="AB292" s="152"/>
      <c r="AC292" s="152"/>
      <c r="AD292" s="152"/>
      <c r="AE292" s="152"/>
      <c r="AF292" s="152"/>
      <c r="AG292" s="152" t="s">
        <v>202</v>
      </c>
      <c r="AH292" s="152" t="n">
        <v>0</v>
      </c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</row>
    <row r="293" customFormat="false" ht="12.75" hidden="false" customHeight="false" outlineLevel="3" collapsed="false">
      <c r="A293" s="216"/>
      <c r="B293" s="217"/>
      <c r="C293" s="221" t="s">
        <v>494</v>
      </c>
      <c r="D293" s="222"/>
      <c r="E293" s="223" t="n">
        <v>182.5968</v>
      </c>
      <c r="F293" s="215"/>
      <c r="G293" s="215"/>
      <c r="H293" s="215"/>
      <c r="I293" s="215"/>
      <c r="J293" s="215"/>
      <c r="K293" s="215"/>
      <c r="L293" s="215"/>
      <c r="M293" s="215"/>
      <c r="N293" s="219"/>
      <c r="O293" s="219"/>
      <c r="P293" s="219"/>
      <c r="Q293" s="219"/>
      <c r="R293" s="215"/>
      <c r="S293" s="215"/>
      <c r="T293" s="215"/>
      <c r="U293" s="215"/>
      <c r="V293" s="215"/>
      <c r="W293" s="215"/>
      <c r="X293" s="215"/>
      <c r="Y293" s="215"/>
      <c r="Z293" s="152"/>
      <c r="AA293" s="152"/>
      <c r="AB293" s="152"/>
      <c r="AC293" s="152"/>
      <c r="AD293" s="152"/>
      <c r="AE293" s="152"/>
      <c r="AF293" s="152"/>
      <c r="AG293" s="152" t="s">
        <v>202</v>
      </c>
      <c r="AH293" s="152" t="n">
        <v>0</v>
      </c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</row>
    <row r="294" customFormat="false" ht="12.75" hidden="false" customHeight="false" outlineLevel="3" collapsed="false">
      <c r="A294" s="216"/>
      <c r="B294" s="217"/>
      <c r="C294" s="221" t="s">
        <v>495</v>
      </c>
      <c r="D294" s="222"/>
      <c r="E294" s="223" t="n">
        <v>-43.7535</v>
      </c>
      <c r="F294" s="215"/>
      <c r="G294" s="215"/>
      <c r="H294" s="215"/>
      <c r="I294" s="215"/>
      <c r="J294" s="215"/>
      <c r="K294" s="215"/>
      <c r="L294" s="215"/>
      <c r="M294" s="215"/>
      <c r="N294" s="219"/>
      <c r="O294" s="219"/>
      <c r="P294" s="219"/>
      <c r="Q294" s="219"/>
      <c r="R294" s="215"/>
      <c r="S294" s="215"/>
      <c r="T294" s="215"/>
      <c r="U294" s="215"/>
      <c r="V294" s="215"/>
      <c r="W294" s="215"/>
      <c r="X294" s="215"/>
      <c r="Y294" s="215"/>
      <c r="Z294" s="152"/>
      <c r="AA294" s="152"/>
      <c r="AB294" s="152"/>
      <c r="AC294" s="152"/>
      <c r="AD294" s="152"/>
      <c r="AE294" s="152"/>
      <c r="AF294" s="152"/>
      <c r="AG294" s="152" t="s">
        <v>202</v>
      </c>
      <c r="AH294" s="152" t="n">
        <v>0</v>
      </c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</row>
    <row r="295" customFormat="false" ht="22.5" hidden="false" customHeight="false" outlineLevel="3" collapsed="false">
      <c r="A295" s="216"/>
      <c r="B295" s="217"/>
      <c r="C295" s="221" t="s">
        <v>496</v>
      </c>
      <c r="D295" s="222"/>
      <c r="E295" s="223" t="n">
        <v>-39.7455</v>
      </c>
      <c r="F295" s="215"/>
      <c r="G295" s="215"/>
      <c r="H295" s="215"/>
      <c r="I295" s="215"/>
      <c r="J295" s="215"/>
      <c r="K295" s="215"/>
      <c r="L295" s="215"/>
      <c r="M295" s="215"/>
      <c r="N295" s="219"/>
      <c r="O295" s="219"/>
      <c r="P295" s="219"/>
      <c r="Q295" s="219"/>
      <c r="R295" s="215"/>
      <c r="S295" s="215"/>
      <c r="T295" s="215"/>
      <c r="U295" s="215"/>
      <c r="V295" s="215"/>
      <c r="W295" s="215"/>
      <c r="X295" s="215"/>
      <c r="Y295" s="215"/>
      <c r="Z295" s="152"/>
      <c r="AA295" s="152"/>
      <c r="AB295" s="152"/>
      <c r="AC295" s="152"/>
      <c r="AD295" s="152"/>
      <c r="AE295" s="152"/>
      <c r="AF295" s="152"/>
      <c r="AG295" s="152" t="s">
        <v>202</v>
      </c>
      <c r="AH295" s="152" t="n">
        <v>0</v>
      </c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</row>
    <row r="296" customFormat="false" ht="12.75" hidden="false" customHeight="false" outlineLevel="2" collapsed="false">
      <c r="A296" s="216"/>
      <c r="B296" s="217"/>
      <c r="C296" s="224"/>
      <c r="D296" s="224"/>
      <c r="E296" s="224"/>
      <c r="F296" s="224"/>
      <c r="G296" s="224"/>
      <c r="H296" s="215"/>
      <c r="I296" s="215"/>
      <c r="J296" s="215"/>
      <c r="K296" s="215"/>
      <c r="L296" s="215"/>
      <c r="M296" s="215"/>
      <c r="N296" s="219"/>
      <c r="O296" s="219"/>
      <c r="P296" s="219"/>
      <c r="Q296" s="219"/>
      <c r="R296" s="215"/>
      <c r="S296" s="215"/>
      <c r="T296" s="215"/>
      <c r="U296" s="215"/>
      <c r="V296" s="215"/>
      <c r="W296" s="215"/>
      <c r="X296" s="215"/>
      <c r="Y296" s="215"/>
      <c r="Z296" s="152"/>
      <c r="AA296" s="152"/>
      <c r="AB296" s="152"/>
      <c r="AC296" s="152"/>
      <c r="AD296" s="152"/>
      <c r="AE296" s="152"/>
      <c r="AF296" s="152"/>
      <c r="AG296" s="152" t="s">
        <v>203</v>
      </c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</row>
    <row r="297" customFormat="false" ht="12.75" hidden="false" customHeight="false" outlineLevel="1" collapsed="false">
      <c r="A297" s="207" t="n">
        <v>68</v>
      </c>
      <c r="B297" s="208" t="s">
        <v>497</v>
      </c>
      <c r="C297" s="209" t="s">
        <v>498</v>
      </c>
      <c r="D297" s="210" t="s">
        <v>237</v>
      </c>
      <c r="E297" s="211" t="n">
        <v>22.8636</v>
      </c>
      <c r="F297" s="212"/>
      <c r="G297" s="213" t="n">
        <f aca="false">ROUND(E297*F297,2)</f>
        <v>0</v>
      </c>
      <c r="H297" s="212" t="n">
        <v>832.84</v>
      </c>
      <c r="I297" s="213" t="n">
        <f aca="false">ROUND(E297*H297,2)</f>
        <v>19041.72</v>
      </c>
      <c r="J297" s="212" t="n">
        <v>1237.16</v>
      </c>
      <c r="K297" s="213" t="n">
        <f aca="false">ROUND(E297*J297,2)</f>
        <v>28285.93</v>
      </c>
      <c r="L297" s="213" t="n">
        <v>21</v>
      </c>
      <c r="M297" s="213" t="n">
        <f aca="false">G297*(1+L297/100)</f>
        <v>0</v>
      </c>
      <c r="N297" s="211" t="n">
        <v>0.01024</v>
      </c>
      <c r="O297" s="211" t="n">
        <f aca="false">ROUND(E297*N297,2)</f>
        <v>0.23</v>
      </c>
      <c r="P297" s="211" t="n">
        <v>0</v>
      </c>
      <c r="Q297" s="211" t="n">
        <f aca="false">ROUND(E297*P297,2)</f>
        <v>0</v>
      </c>
      <c r="R297" s="213" t="s">
        <v>232</v>
      </c>
      <c r="S297" s="213" t="s">
        <v>194</v>
      </c>
      <c r="T297" s="214" t="s">
        <v>195</v>
      </c>
      <c r="U297" s="215" t="n">
        <v>2.19</v>
      </c>
      <c r="V297" s="215" t="n">
        <f aca="false">ROUND(E297*U297,2)</f>
        <v>50.07</v>
      </c>
      <c r="W297" s="215"/>
      <c r="X297" s="215" t="s">
        <v>196</v>
      </c>
      <c r="Y297" s="215" t="s">
        <v>197</v>
      </c>
      <c r="Z297" s="152"/>
      <c r="AA297" s="152"/>
      <c r="AB297" s="152"/>
      <c r="AC297" s="152"/>
      <c r="AD297" s="152"/>
      <c r="AE297" s="152"/>
      <c r="AF297" s="152"/>
      <c r="AG297" s="152" t="s">
        <v>198</v>
      </c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</row>
    <row r="298" customFormat="false" ht="12.75" hidden="false" customHeight="true" outlineLevel="2" collapsed="false">
      <c r="A298" s="216"/>
      <c r="B298" s="217"/>
      <c r="C298" s="218" t="s">
        <v>499</v>
      </c>
      <c r="D298" s="218"/>
      <c r="E298" s="218"/>
      <c r="F298" s="218"/>
      <c r="G298" s="218"/>
      <c r="H298" s="215"/>
      <c r="I298" s="215"/>
      <c r="J298" s="215"/>
      <c r="K298" s="215"/>
      <c r="L298" s="215"/>
      <c r="M298" s="215"/>
      <c r="N298" s="219"/>
      <c r="O298" s="219"/>
      <c r="P298" s="219"/>
      <c r="Q298" s="219"/>
      <c r="R298" s="215"/>
      <c r="S298" s="215"/>
      <c r="T298" s="215"/>
      <c r="U298" s="215"/>
      <c r="V298" s="215"/>
      <c r="W298" s="215"/>
      <c r="X298" s="215"/>
      <c r="Y298" s="215"/>
      <c r="Z298" s="152"/>
      <c r="AA298" s="152"/>
      <c r="AB298" s="152"/>
      <c r="AC298" s="152"/>
      <c r="AD298" s="152"/>
      <c r="AE298" s="152"/>
      <c r="AF298" s="152"/>
      <c r="AG298" s="152" t="s">
        <v>200</v>
      </c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</row>
    <row r="299" customFormat="false" ht="12.75" hidden="false" customHeight="false" outlineLevel="2" collapsed="false">
      <c r="A299" s="216"/>
      <c r="B299" s="217"/>
      <c r="C299" s="221" t="s">
        <v>500</v>
      </c>
      <c r="D299" s="222"/>
      <c r="E299" s="223" t="n">
        <v>8.5302</v>
      </c>
      <c r="F299" s="215"/>
      <c r="G299" s="215"/>
      <c r="H299" s="215"/>
      <c r="I299" s="215"/>
      <c r="J299" s="215"/>
      <c r="K299" s="215"/>
      <c r="L299" s="215"/>
      <c r="M299" s="215"/>
      <c r="N299" s="219"/>
      <c r="O299" s="219"/>
      <c r="P299" s="219"/>
      <c r="Q299" s="219"/>
      <c r="R299" s="215"/>
      <c r="S299" s="215"/>
      <c r="T299" s="215"/>
      <c r="U299" s="215"/>
      <c r="V299" s="215"/>
      <c r="W299" s="215"/>
      <c r="X299" s="215"/>
      <c r="Y299" s="215"/>
      <c r="Z299" s="152"/>
      <c r="AA299" s="152"/>
      <c r="AB299" s="152"/>
      <c r="AC299" s="152"/>
      <c r="AD299" s="152"/>
      <c r="AE299" s="152"/>
      <c r="AF299" s="152"/>
      <c r="AG299" s="152" t="s">
        <v>202</v>
      </c>
      <c r="AH299" s="152" t="n">
        <v>0</v>
      </c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</row>
    <row r="300" customFormat="false" ht="12.75" hidden="false" customHeight="false" outlineLevel="3" collapsed="false">
      <c r="A300" s="216"/>
      <c r="B300" s="217"/>
      <c r="C300" s="221" t="s">
        <v>501</v>
      </c>
      <c r="D300" s="222"/>
      <c r="E300" s="223" t="n">
        <v>10.1664</v>
      </c>
      <c r="F300" s="215"/>
      <c r="G300" s="215"/>
      <c r="H300" s="215"/>
      <c r="I300" s="215"/>
      <c r="J300" s="215"/>
      <c r="K300" s="215"/>
      <c r="L300" s="215"/>
      <c r="M300" s="215"/>
      <c r="N300" s="219"/>
      <c r="O300" s="219"/>
      <c r="P300" s="219"/>
      <c r="Q300" s="219"/>
      <c r="R300" s="215"/>
      <c r="S300" s="215"/>
      <c r="T300" s="215"/>
      <c r="U300" s="215"/>
      <c r="V300" s="215"/>
      <c r="W300" s="215"/>
      <c r="X300" s="215"/>
      <c r="Y300" s="215"/>
      <c r="Z300" s="152"/>
      <c r="AA300" s="152"/>
      <c r="AB300" s="152"/>
      <c r="AC300" s="152"/>
      <c r="AD300" s="152"/>
      <c r="AE300" s="152"/>
      <c r="AF300" s="152"/>
      <c r="AG300" s="152" t="s">
        <v>202</v>
      </c>
      <c r="AH300" s="152" t="n">
        <v>0</v>
      </c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</row>
    <row r="301" customFormat="false" ht="12.75" hidden="false" customHeight="false" outlineLevel="3" collapsed="false">
      <c r="A301" s="216"/>
      <c r="B301" s="217"/>
      <c r="C301" s="221" t="s">
        <v>502</v>
      </c>
      <c r="D301" s="222"/>
      <c r="E301" s="223" t="n">
        <v>4.167</v>
      </c>
      <c r="F301" s="215"/>
      <c r="G301" s="215"/>
      <c r="H301" s="215"/>
      <c r="I301" s="215"/>
      <c r="J301" s="215"/>
      <c r="K301" s="215"/>
      <c r="L301" s="215"/>
      <c r="M301" s="215"/>
      <c r="N301" s="219"/>
      <c r="O301" s="219"/>
      <c r="P301" s="219"/>
      <c r="Q301" s="219"/>
      <c r="R301" s="215"/>
      <c r="S301" s="215"/>
      <c r="T301" s="215"/>
      <c r="U301" s="215"/>
      <c r="V301" s="215"/>
      <c r="W301" s="215"/>
      <c r="X301" s="215"/>
      <c r="Y301" s="215"/>
      <c r="Z301" s="152"/>
      <c r="AA301" s="152"/>
      <c r="AB301" s="152"/>
      <c r="AC301" s="152"/>
      <c r="AD301" s="152"/>
      <c r="AE301" s="152"/>
      <c r="AF301" s="152"/>
      <c r="AG301" s="152" t="s">
        <v>202</v>
      </c>
      <c r="AH301" s="152" t="n">
        <v>0</v>
      </c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</row>
    <row r="302" customFormat="false" ht="12.75" hidden="false" customHeight="false" outlineLevel="2" collapsed="false">
      <c r="A302" s="216"/>
      <c r="B302" s="217"/>
      <c r="C302" s="224"/>
      <c r="D302" s="224"/>
      <c r="E302" s="224"/>
      <c r="F302" s="224"/>
      <c r="G302" s="224"/>
      <c r="H302" s="215"/>
      <c r="I302" s="215"/>
      <c r="J302" s="215"/>
      <c r="K302" s="215"/>
      <c r="L302" s="215"/>
      <c r="M302" s="215"/>
      <c r="N302" s="219"/>
      <c r="O302" s="219"/>
      <c r="P302" s="219"/>
      <c r="Q302" s="219"/>
      <c r="R302" s="215"/>
      <c r="S302" s="215"/>
      <c r="T302" s="215"/>
      <c r="U302" s="215"/>
      <c r="V302" s="215"/>
      <c r="W302" s="215"/>
      <c r="X302" s="215"/>
      <c r="Y302" s="215"/>
      <c r="Z302" s="152"/>
      <c r="AA302" s="152"/>
      <c r="AB302" s="152"/>
      <c r="AC302" s="152"/>
      <c r="AD302" s="152"/>
      <c r="AE302" s="152"/>
      <c r="AF302" s="152"/>
      <c r="AG302" s="152" t="s">
        <v>203</v>
      </c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</row>
    <row r="303" customFormat="false" ht="12.75" hidden="false" customHeight="false" outlineLevel="1" collapsed="false">
      <c r="A303" s="207" t="n">
        <v>69</v>
      </c>
      <c r="B303" s="208" t="s">
        <v>503</v>
      </c>
      <c r="C303" s="209" t="s">
        <v>504</v>
      </c>
      <c r="D303" s="210" t="s">
        <v>237</v>
      </c>
      <c r="E303" s="211" t="n">
        <v>138.479</v>
      </c>
      <c r="F303" s="212"/>
      <c r="G303" s="213" t="n">
        <f aca="false">ROUND(E303*F303,2)</f>
        <v>0</v>
      </c>
      <c r="H303" s="212" t="n">
        <v>62.43</v>
      </c>
      <c r="I303" s="213" t="n">
        <f aca="false">ROUND(E303*H303,2)</f>
        <v>8645.24</v>
      </c>
      <c r="J303" s="212" t="n">
        <v>544.57</v>
      </c>
      <c r="K303" s="213" t="n">
        <f aca="false">ROUND(E303*J303,2)</f>
        <v>75411.51</v>
      </c>
      <c r="L303" s="213" t="n">
        <v>21</v>
      </c>
      <c r="M303" s="213" t="n">
        <f aca="false">G303*(1+L303/100)</f>
        <v>0</v>
      </c>
      <c r="N303" s="211" t="n">
        <v>0.05258</v>
      </c>
      <c r="O303" s="211" t="n">
        <f aca="false">ROUND(E303*N303,2)</f>
        <v>7.28</v>
      </c>
      <c r="P303" s="211" t="n">
        <v>0</v>
      </c>
      <c r="Q303" s="211" t="n">
        <f aca="false">ROUND(E303*P303,2)</f>
        <v>0</v>
      </c>
      <c r="R303" s="213" t="s">
        <v>232</v>
      </c>
      <c r="S303" s="213" t="s">
        <v>194</v>
      </c>
      <c r="T303" s="214" t="s">
        <v>195</v>
      </c>
      <c r="U303" s="215" t="n">
        <v>0.917</v>
      </c>
      <c r="V303" s="215" t="n">
        <f aca="false">ROUND(E303*U303,2)</f>
        <v>126.99</v>
      </c>
      <c r="W303" s="215"/>
      <c r="X303" s="215" t="s">
        <v>196</v>
      </c>
      <c r="Y303" s="215" t="s">
        <v>197</v>
      </c>
      <c r="Z303" s="152"/>
      <c r="AA303" s="152"/>
      <c r="AB303" s="152"/>
      <c r="AC303" s="152"/>
      <c r="AD303" s="152"/>
      <c r="AE303" s="152"/>
      <c r="AF303" s="152"/>
      <c r="AG303" s="152" t="s">
        <v>198</v>
      </c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</row>
    <row r="304" customFormat="false" ht="12.75" hidden="false" customHeight="false" outlineLevel="2" collapsed="false">
      <c r="A304" s="216"/>
      <c r="B304" s="217"/>
      <c r="C304" s="221" t="s">
        <v>505</v>
      </c>
      <c r="D304" s="222"/>
      <c r="E304" s="223" t="n">
        <v>138.479</v>
      </c>
      <c r="F304" s="215"/>
      <c r="G304" s="215"/>
      <c r="H304" s="215"/>
      <c r="I304" s="215"/>
      <c r="J304" s="215"/>
      <c r="K304" s="215"/>
      <c r="L304" s="215"/>
      <c r="M304" s="215"/>
      <c r="N304" s="219"/>
      <c r="O304" s="219"/>
      <c r="P304" s="219"/>
      <c r="Q304" s="219"/>
      <c r="R304" s="215"/>
      <c r="S304" s="215"/>
      <c r="T304" s="215"/>
      <c r="U304" s="215"/>
      <c r="V304" s="215"/>
      <c r="W304" s="215"/>
      <c r="X304" s="215"/>
      <c r="Y304" s="215"/>
      <c r="Z304" s="152"/>
      <c r="AA304" s="152"/>
      <c r="AB304" s="152"/>
      <c r="AC304" s="152"/>
      <c r="AD304" s="152"/>
      <c r="AE304" s="152"/>
      <c r="AF304" s="152"/>
      <c r="AG304" s="152" t="s">
        <v>202</v>
      </c>
      <c r="AH304" s="152" t="n">
        <v>0</v>
      </c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</row>
    <row r="305" customFormat="false" ht="12.75" hidden="false" customHeight="false" outlineLevel="2" collapsed="false">
      <c r="A305" s="216"/>
      <c r="B305" s="217"/>
      <c r="C305" s="224"/>
      <c r="D305" s="224"/>
      <c r="E305" s="224"/>
      <c r="F305" s="224"/>
      <c r="G305" s="224"/>
      <c r="H305" s="215"/>
      <c r="I305" s="215"/>
      <c r="J305" s="215"/>
      <c r="K305" s="215"/>
      <c r="L305" s="215"/>
      <c r="M305" s="215"/>
      <c r="N305" s="219"/>
      <c r="O305" s="219"/>
      <c r="P305" s="219"/>
      <c r="Q305" s="219"/>
      <c r="R305" s="215"/>
      <c r="S305" s="215"/>
      <c r="T305" s="215"/>
      <c r="U305" s="215"/>
      <c r="V305" s="215"/>
      <c r="W305" s="215"/>
      <c r="X305" s="215"/>
      <c r="Y305" s="215"/>
      <c r="Z305" s="152"/>
      <c r="AA305" s="152"/>
      <c r="AB305" s="152"/>
      <c r="AC305" s="152"/>
      <c r="AD305" s="152"/>
      <c r="AE305" s="152"/>
      <c r="AF305" s="152"/>
      <c r="AG305" s="152" t="s">
        <v>203</v>
      </c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</row>
    <row r="306" customFormat="false" ht="12.75" hidden="false" customHeight="false" outlineLevel="1" collapsed="false">
      <c r="A306" s="207" t="n">
        <v>70</v>
      </c>
      <c r="B306" s="208" t="s">
        <v>506</v>
      </c>
      <c r="C306" s="209" t="s">
        <v>507</v>
      </c>
      <c r="D306" s="210" t="s">
        <v>396</v>
      </c>
      <c r="E306" s="211" t="n">
        <v>127.02</v>
      </c>
      <c r="F306" s="212"/>
      <c r="G306" s="213" t="n">
        <f aca="false">ROUND(E306*F306,2)</f>
        <v>0</v>
      </c>
      <c r="H306" s="212" t="n">
        <v>29.05</v>
      </c>
      <c r="I306" s="213" t="n">
        <f aca="false">ROUND(E306*H306,2)</f>
        <v>3689.93</v>
      </c>
      <c r="J306" s="212" t="n">
        <v>27.75</v>
      </c>
      <c r="K306" s="213" t="n">
        <f aca="false">ROUND(E306*J306,2)</f>
        <v>3524.81</v>
      </c>
      <c r="L306" s="213" t="n">
        <v>21</v>
      </c>
      <c r="M306" s="213" t="n">
        <f aca="false">G306*(1+L306/100)</f>
        <v>0</v>
      </c>
      <c r="N306" s="211" t="n">
        <v>0.00015</v>
      </c>
      <c r="O306" s="211" t="n">
        <f aca="false">ROUND(E306*N306,2)</f>
        <v>0.02</v>
      </c>
      <c r="P306" s="211" t="n">
        <v>0</v>
      </c>
      <c r="Q306" s="211" t="n">
        <f aca="false">ROUND(E306*P306,2)</f>
        <v>0</v>
      </c>
      <c r="R306" s="213" t="s">
        <v>232</v>
      </c>
      <c r="S306" s="213" t="s">
        <v>194</v>
      </c>
      <c r="T306" s="214" t="s">
        <v>195</v>
      </c>
      <c r="U306" s="215" t="n">
        <v>0.05</v>
      </c>
      <c r="V306" s="215" t="n">
        <f aca="false">ROUND(E306*U306,2)</f>
        <v>6.35</v>
      </c>
      <c r="W306" s="215"/>
      <c r="X306" s="215" t="s">
        <v>196</v>
      </c>
      <c r="Y306" s="215" t="s">
        <v>197</v>
      </c>
      <c r="Z306" s="152"/>
      <c r="AA306" s="152"/>
      <c r="AB306" s="152"/>
      <c r="AC306" s="152"/>
      <c r="AD306" s="152"/>
      <c r="AE306" s="152"/>
      <c r="AF306" s="152"/>
      <c r="AG306" s="152" t="s">
        <v>198</v>
      </c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</row>
    <row r="307" customFormat="false" ht="12.75" hidden="false" customHeight="false" outlineLevel="2" collapsed="false">
      <c r="A307" s="216"/>
      <c r="B307" s="217"/>
      <c r="C307" s="221" t="s">
        <v>508</v>
      </c>
      <c r="D307" s="222"/>
      <c r="E307" s="223" t="n">
        <v>127.02</v>
      </c>
      <c r="F307" s="215"/>
      <c r="G307" s="215"/>
      <c r="H307" s="215"/>
      <c r="I307" s="215"/>
      <c r="J307" s="215"/>
      <c r="K307" s="215"/>
      <c r="L307" s="215"/>
      <c r="M307" s="215"/>
      <c r="N307" s="219"/>
      <c r="O307" s="219"/>
      <c r="P307" s="219"/>
      <c r="Q307" s="219"/>
      <c r="R307" s="215"/>
      <c r="S307" s="215"/>
      <c r="T307" s="215"/>
      <c r="U307" s="215"/>
      <c r="V307" s="215"/>
      <c r="W307" s="215"/>
      <c r="X307" s="215"/>
      <c r="Y307" s="215"/>
      <c r="Z307" s="152"/>
      <c r="AA307" s="152"/>
      <c r="AB307" s="152"/>
      <c r="AC307" s="152"/>
      <c r="AD307" s="152"/>
      <c r="AE307" s="152"/>
      <c r="AF307" s="152"/>
      <c r="AG307" s="152" t="s">
        <v>202</v>
      </c>
      <c r="AH307" s="152" t="n">
        <v>0</v>
      </c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</row>
    <row r="308" customFormat="false" ht="12.75" hidden="false" customHeight="false" outlineLevel="2" collapsed="false">
      <c r="A308" s="216"/>
      <c r="B308" s="217"/>
      <c r="C308" s="224"/>
      <c r="D308" s="224"/>
      <c r="E308" s="224"/>
      <c r="F308" s="224"/>
      <c r="G308" s="224"/>
      <c r="H308" s="215"/>
      <c r="I308" s="215"/>
      <c r="J308" s="215"/>
      <c r="K308" s="215"/>
      <c r="L308" s="215"/>
      <c r="M308" s="215"/>
      <c r="N308" s="219"/>
      <c r="O308" s="219"/>
      <c r="P308" s="219"/>
      <c r="Q308" s="219"/>
      <c r="R308" s="215"/>
      <c r="S308" s="215"/>
      <c r="T308" s="215"/>
      <c r="U308" s="215"/>
      <c r="V308" s="215"/>
      <c r="W308" s="215"/>
      <c r="X308" s="215"/>
      <c r="Y308" s="215"/>
      <c r="Z308" s="152"/>
      <c r="AA308" s="152"/>
      <c r="AB308" s="152"/>
      <c r="AC308" s="152"/>
      <c r="AD308" s="152"/>
      <c r="AE308" s="152"/>
      <c r="AF308" s="152"/>
      <c r="AG308" s="152" t="s">
        <v>203</v>
      </c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</row>
    <row r="309" customFormat="false" ht="12.75" hidden="false" customHeight="false" outlineLevel="1" collapsed="false">
      <c r="A309" s="207" t="n">
        <v>71</v>
      </c>
      <c r="B309" s="208" t="s">
        <v>509</v>
      </c>
      <c r="C309" s="209" t="s">
        <v>510</v>
      </c>
      <c r="D309" s="210" t="s">
        <v>192</v>
      </c>
      <c r="E309" s="211" t="n">
        <v>58.52</v>
      </c>
      <c r="F309" s="212"/>
      <c r="G309" s="213" t="n">
        <f aca="false">ROUND(E309*F309,2)</f>
        <v>0</v>
      </c>
      <c r="H309" s="212" t="n">
        <v>3581.18</v>
      </c>
      <c r="I309" s="213" t="n">
        <f aca="false">ROUND(E309*H309,2)</f>
        <v>209570.65</v>
      </c>
      <c r="J309" s="212" t="n">
        <v>1533.82</v>
      </c>
      <c r="K309" s="213" t="n">
        <f aca="false">ROUND(E309*J309,2)</f>
        <v>89759.15</v>
      </c>
      <c r="L309" s="213" t="n">
        <v>21</v>
      </c>
      <c r="M309" s="213" t="n">
        <f aca="false">G309*(1+L309/100)</f>
        <v>0</v>
      </c>
      <c r="N309" s="211" t="n">
        <v>2.525</v>
      </c>
      <c r="O309" s="211" t="n">
        <f aca="false">ROUND(E309*N309,2)</f>
        <v>147.76</v>
      </c>
      <c r="P309" s="211" t="n">
        <v>0</v>
      </c>
      <c r="Q309" s="211" t="n">
        <f aca="false">ROUND(E309*P309,2)</f>
        <v>0</v>
      </c>
      <c r="R309" s="213" t="s">
        <v>232</v>
      </c>
      <c r="S309" s="213" t="s">
        <v>194</v>
      </c>
      <c r="T309" s="214" t="s">
        <v>195</v>
      </c>
      <c r="U309" s="215" t="n">
        <v>3.213</v>
      </c>
      <c r="V309" s="215" t="n">
        <f aca="false">ROUND(E309*U309,2)</f>
        <v>188.02</v>
      </c>
      <c r="W309" s="215"/>
      <c r="X309" s="215" t="s">
        <v>196</v>
      </c>
      <c r="Y309" s="215" t="s">
        <v>197</v>
      </c>
      <c r="Z309" s="152"/>
      <c r="AA309" s="152"/>
      <c r="AB309" s="152"/>
      <c r="AC309" s="152"/>
      <c r="AD309" s="152"/>
      <c r="AE309" s="152"/>
      <c r="AF309" s="152"/>
      <c r="AG309" s="152" t="s">
        <v>198</v>
      </c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</row>
    <row r="310" customFormat="false" ht="12.75" hidden="false" customHeight="true" outlineLevel="2" collapsed="false">
      <c r="A310" s="216"/>
      <c r="B310" s="217"/>
      <c r="C310" s="218" t="s">
        <v>511</v>
      </c>
      <c r="D310" s="218"/>
      <c r="E310" s="218"/>
      <c r="F310" s="218"/>
      <c r="G310" s="218"/>
      <c r="H310" s="215"/>
      <c r="I310" s="215"/>
      <c r="J310" s="215"/>
      <c r="K310" s="215"/>
      <c r="L310" s="215"/>
      <c r="M310" s="215"/>
      <c r="N310" s="219"/>
      <c r="O310" s="219"/>
      <c r="P310" s="219"/>
      <c r="Q310" s="219"/>
      <c r="R310" s="215"/>
      <c r="S310" s="215"/>
      <c r="T310" s="215"/>
      <c r="U310" s="215"/>
      <c r="V310" s="215"/>
      <c r="W310" s="215"/>
      <c r="X310" s="215"/>
      <c r="Y310" s="215"/>
      <c r="Z310" s="152"/>
      <c r="AA310" s="152"/>
      <c r="AB310" s="152"/>
      <c r="AC310" s="152"/>
      <c r="AD310" s="152"/>
      <c r="AE310" s="152"/>
      <c r="AF310" s="152"/>
      <c r="AG310" s="152" t="s">
        <v>200</v>
      </c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</row>
    <row r="311" customFormat="false" ht="12.75" hidden="false" customHeight="true" outlineLevel="2" collapsed="false">
      <c r="A311" s="216"/>
      <c r="B311" s="217"/>
      <c r="C311" s="226" t="s">
        <v>512</v>
      </c>
      <c r="D311" s="226"/>
      <c r="E311" s="226"/>
      <c r="F311" s="226"/>
      <c r="G311" s="226"/>
      <c r="H311" s="215"/>
      <c r="I311" s="215"/>
      <c r="J311" s="215"/>
      <c r="K311" s="215"/>
      <c r="L311" s="215"/>
      <c r="M311" s="215"/>
      <c r="N311" s="219"/>
      <c r="O311" s="219"/>
      <c r="P311" s="219"/>
      <c r="Q311" s="219"/>
      <c r="R311" s="215"/>
      <c r="S311" s="215"/>
      <c r="T311" s="215"/>
      <c r="U311" s="215"/>
      <c r="V311" s="215"/>
      <c r="W311" s="215"/>
      <c r="X311" s="215"/>
      <c r="Y311" s="215"/>
      <c r="Z311" s="152"/>
      <c r="AA311" s="152"/>
      <c r="AB311" s="152"/>
      <c r="AC311" s="152"/>
      <c r="AD311" s="152"/>
      <c r="AE311" s="152"/>
      <c r="AF311" s="152"/>
      <c r="AG311" s="152" t="s">
        <v>225</v>
      </c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</row>
    <row r="312" customFormat="false" ht="12.75" hidden="false" customHeight="false" outlineLevel="2" collapsed="false">
      <c r="A312" s="216"/>
      <c r="B312" s="217"/>
      <c r="C312" s="221" t="s">
        <v>513</v>
      </c>
      <c r="D312" s="222"/>
      <c r="E312" s="223" t="n">
        <v>58.52</v>
      </c>
      <c r="F312" s="215"/>
      <c r="G312" s="215"/>
      <c r="H312" s="215"/>
      <c r="I312" s="215"/>
      <c r="J312" s="215"/>
      <c r="K312" s="215"/>
      <c r="L312" s="215"/>
      <c r="M312" s="215"/>
      <c r="N312" s="219"/>
      <c r="O312" s="219"/>
      <c r="P312" s="219"/>
      <c r="Q312" s="219"/>
      <c r="R312" s="215"/>
      <c r="S312" s="215"/>
      <c r="T312" s="215"/>
      <c r="U312" s="215"/>
      <c r="V312" s="215"/>
      <c r="W312" s="215"/>
      <c r="X312" s="215"/>
      <c r="Y312" s="215"/>
      <c r="Z312" s="152"/>
      <c r="AA312" s="152"/>
      <c r="AB312" s="152"/>
      <c r="AC312" s="152"/>
      <c r="AD312" s="152"/>
      <c r="AE312" s="152"/>
      <c r="AF312" s="152"/>
      <c r="AG312" s="152" t="s">
        <v>202</v>
      </c>
      <c r="AH312" s="152" t="n">
        <v>0</v>
      </c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</row>
    <row r="313" customFormat="false" ht="12.75" hidden="false" customHeight="false" outlineLevel="2" collapsed="false">
      <c r="A313" s="216"/>
      <c r="B313" s="217"/>
      <c r="C313" s="224"/>
      <c r="D313" s="224"/>
      <c r="E313" s="224"/>
      <c r="F313" s="224"/>
      <c r="G313" s="224"/>
      <c r="H313" s="215"/>
      <c r="I313" s="215"/>
      <c r="J313" s="215"/>
      <c r="K313" s="215"/>
      <c r="L313" s="215"/>
      <c r="M313" s="215"/>
      <c r="N313" s="219"/>
      <c r="O313" s="219"/>
      <c r="P313" s="219"/>
      <c r="Q313" s="219"/>
      <c r="R313" s="215"/>
      <c r="S313" s="215"/>
      <c r="T313" s="215"/>
      <c r="U313" s="215"/>
      <c r="V313" s="215"/>
      <c r="W313" s="215"/>
      <c r="X313" s="215"/>
      <c r="Y313" s="215"/>
      <c r="Z313" s="152"/>
      <c r="AA313" s="152"/>
      <c r="AB313" s="152"/>
      <c r="AC313" s="152"/>
      <c r="AD313" s="152"/>
      <c r="AE313" s="152"/>
      <c r="AF313" s="152"/>
      <c r="AG313" s="152" t="s">
        <v>203</v>
      </c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</row>
    <row r="314" customFormat="false" ht="22.5" hidden="false" customHeight="false" outlineLevel="1" collapsed="false">
      <c r="A314" s="207" t="n">
        <v>72</v>
      </c>
      <c r="B314" s="208" t="s">
        <v>514</v>
      </c>
      <c r="C314" s="209" t="s">
        <v>515</v>
      </c>
      <c r="D314" s="210" t="s">
        <v>237</v>
      </c>
      <c r="E314" s="211" t="n">
        <v>836</v>
      </c>
      <c r="F314" s="212"/>
      <c r="G314" s="213" t="n">
        <f aca="false">ROUND(E314*F314,2)</f>
        <v>0</v>
      </c>
      <c r="H314" s="212" t="n">
        <v>227.6</v>
      </c>
      <c r="I314" s="213" t="n">
        <f aca="false">ROUND(E314*H314,2)</f>
        <v>190273.6</v>
      </c>
      <c r="J314" s="212" t="n">
        <v>141.4</v>
      </c>
      <c r="K314" s="213" t="n">
        <f aca="false">ROUND(E314*J314,2)</f>
        <v>118210.4</v>
      </c>
      <c r="L314" s="213" t="n">
        <v>21</v>
      </c>
      <c r="M314" s="213" t="n">
        <f aca="false">G314*(1+L314/100)</f>
        <v>0</v>
      </c>
      <c r="N314" s="211" t="n">
        <v>0.00892</v>
      </c>
      <c r="O314" s="211" t="n">
        <f aca="false">ROUND(E314*N314,2)</f>
        <v>7.46</v>
      </c>
      <c r="P314" s="211" t="n">
        <v>0</v>
      </c>
      <c r="Q314" s="211" t="n">
        <f aca="false">ROUND(E314*P314,2)</f>
        <v>0</v>
      </c>
      <c r="R314" s="213" t="s">
        <v>232</v>
      </c>
      <c r="S314" s="213" t="s">
        <v>194</v>
      </c>
      <c r="T314" s="214" t="s">
        <v>195</v>
      </c>
      <c r="U314" s="215" t="n">
        <v>0.258</v>
      </c>
      <c r="V314" s="215" t="n">
        <f aca="false">ROUND(E314*U314,2)</f>
        <v>215.69</v>
      </c>
      <c r="W314" s="215"/>
      <c r="X314" s="215" t="s">
        <v>196</v>
      </c>
      <c r="Y314" s="215" t="s">
        <v>197</v>
      </c>
      <c r="Z314" s="152"/>
      <c r="AA314" s="152"/>
      <c r="AB314" s="152"/>
      <c r="AC314" s="152"/>
      <c r="AD314" s="152"/>
      <c r="AE314" s="152"/>
      <c r="AF314" s="152"/>
      <c r="AG314" s="152" t="s">
        <v>198</v>
      </c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</row>
    <row r="315" customFormat="false" ht="12.75" hidden="false" customHeight="true" outlineLevel="2" collapsed="false">
      <c r="A315" s="216"/>
      <c r="B315" s="217"/>
      <c r="C315" s="218" t="s">
        <v>516</v>
      </c>
      <c r="D315" s="218"/>
      <c r="E315" s="218"/>
      <c r="F315" s="218"/>
      <c r="G315" s="218"/>
      <c r="H315" s="215"/>
      <c r="I315" s="215"/>
      <c r="J315" s="215"/>
      <c r="K315" s="215"/>
      <c r="L315" s="215"/>
      <c r="M315" s="215"/>
      <c r="N315" s="219"/>
      <c r="O315" s="219"/>
      <c r="P315" s="219"/>
      <c r="Q315" s="219"/>
      <c r="R315" s="215"/>
      <c r="S315" s="215"/>
      <c r="T315" s="215"/>
      <c r="U315" s="215"/>
      <c r="V315" s="215"/>
      <c r="W315" s="215"/>
      <c r="X315" s="215"/>
      <c r="Y315" s="215"/>
      <c r="Z315" s="152"/>
      <c r="AA315" s="152"/>
      <c r="AB315" s="152"/>
      <c r="AC315" s="152"/>
      <c r="AD315" s="152"/>
      <c r="AE315" s="152"/>
      <c r="AF315" s="152"/>
      <c r="AG315" s="152" t="s">
        <v>200</v>
      </c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</row>
    <row r="316" customFormat="false" ht="12.75" hidden="false" customHeight="false" outlineLevel="2" collapsed="false">
      <c r="A316" s="216"/>
      <c r="B316" s="217"/>
      <c r="C316" s="221" t="s">
        <v>517</v>
      </c>
      <c r="D316" s="222"/>
      <c r="E316" s="223" t="n">
        <v>836</v>
      </c>
      <c r="F316" s="215"/>
      <c r="G316" s="215"/>
      <c r="H316" s="215"/>
      <c r="I316" s="215"/>
      <c r="J316" s="215"/>
      <c r="K316" s="215"/>
      <c r="L316" s="215"/>
      <c r="M316" s="215"/>
      <c r="N316" s="219"/>
      <c r="O316" s="219"/>
      <c r="P316" s="219"/>
      <c r="Q316" s="219"/>
      <c r="R316" s="215"/>
      <c r="S316" s="215"/>
      <c r="T316" s="215"/>
      <c r="U316" s="215"/>
      <c r="V316" s="215"/>
      <c r="W316" s="215"/>
      <c r="X316" s="215"/>
      <c r="Y316" s="215"/>
      <c r="Z316" s="152"/>
      <c r="AA316" s="152"/>
      <c r="AB316" s="152"/>
      <c r="AC316" s="152"/>
      <c r="AD316" s="152"/>
      <c r="AE316" s="152"/>
      <c r="AF316" s="152"/>
      <c r="AG316" s="152" t="s">
        <v>202</v>
      </c>
      <c r="AH316" s="152" t="n">
        <v>0</v>
      </c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</row>
    <row r="317" customFormat="false" ht="12.75" hidden="false" customHeight="false" outlineLevel="2" collapsed="false">
      <c r="A317" s="216"/>
      <c r="B317" s="217"/>
      <c r="C317" s="224"/>
      <c r="D317" s="224"/>
      <c r="E317" s="224"/>
      <c r="F317" s="224"/>
      <c r="G317" s="224"/>
      <c r="H317" s="215"/>
      <c r="I317" s="215"/>
      <c r="J317" s="215"/>
      <c r="K317" s="215"/>
      <c r="L317" s="215"/>
      <c r="M317" s="215"/>
      <c r="N317" s="219"/>
      <c r="O317" s="219"/>
      <c r="P317" s="219"/>
      <c r="Q317" s="219"/>
      <c r="R317" s="215"/>
      <c r="S317" s="215"/>
      <c r="T317" s="215"/>
      <c r="U317" s="215"/>
      <c r="V317" s="215"/>
      <c r="W317" s="215"/>
      <c r="X317" s="215"/>
      <c r="Y317" s="215"/>
      <c r="Z317" s="152"/>
      <c r="AA317" s="152"/>
      <c r="AB317" s="152"/>
      <c r="AC317" s="152"/>
      <c r="AD317" s="152"/>
      <c r="AE317" s="152"/>
      <c r="AF317" s="152"/>
      <c r="AG317" s="152" t="s">
        <v>203</v>
      </c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</row>
    <row r="318" customFormat="false" ht="12.75" hidden="false" customHeight="false" outlineLevel="1" collapsed="false">
      <c r="A318" s="207" t="n">
        <v>73</v>
      </c>
      <c r="B318" s="208" t="s">
        <v>518</v>
      </c>
      <c r="C318" s="209" t="s">
        <v>519</v>
      </c>
      <c r="D318" s="210" t="s">
        <v>237</v>
      </c>
      <c r="E318" s="211" t="n">
        <v>836</v>
      </c>
      <c r="F318" s="212"/>
      <c r="G318" s="213" t="n">
        <f aca="false">ROUND(E318*F318,2)</f>
        <v>0</v>
      </c>
      <c r="H318" s="212" t="n">
        <v>95.53</v>
      </c>
      <c r="I318" s="213" t="n">
        <f aca="false">ROUND(E318*H318,2)</f>
        <v>79863.08</v>
      </c>
      <c r="J318" s="212" t="n">
        <v>47.47</v>
      </c>
      <c r="K318" s="213" t="n">
        <f aca="false">ROUND(E318*J318,2)</f>
        <v>39684.92</v>
      </c>
      <c r="L318" s="213" t="n">
        <v>21</v>
      </c>
      <c r="M318" s="213" t="n">
        <f aca="false">G318*(1+L318/100)</f>
        <v>0</v>
      </c>
      <c r="N318" s="211" t="n">
        <v>0.0003</v>
      </c>
      <c r="O318" s="211" t="n">
        <f aca="false">ROUND(E318*N318,2)</f>
        <v>0.25</v>
      </c>
      <c r="P318" s="211" t="n">
        <v>0</v>
      </c>
      <c r="Q318" s="211" t="n">
        <f aca="false">ROUND(E318*P318,2)</f>
        <v>0</v>
      </c>
      <c r="R318" s="213" t="s">
        <v>232</v>
      </c>
      <c r="S318" s="213" t="s">
        <v>194</v>
      </c>
      <c r="T318" s="214" t="s">
        <v>195</v>
      </c>
      <c r="U318" s="215" t="n">
        <v>0.09</v>
      </c>
      <c r="V318" s="215" t="n">
        <f aca="false">ROUND(E318*U318,2)</f>
        <v>75.24</v>
      </c>
      <c r="W318" s="215"/>
      <c r="X318" s="215" t="s">
        <v>196</v>
      </c>
      <c r="Y318" s="215" t="s">
        <v>197</v>
      </c>
      <c r="Z318" s="152"/>
      <c r="AA318" s="152"/>
      <c r="AB318" s="152"/>
      <c r="AC318" s="152"/>
      <c r="AD318" s="152"/>
      <c r="AE318" s="152"/>
      <c r="AF318" s="152"/>
      <c r="AG318" s="152" t="s">
        <v>198</v>
      </c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</row>
    <row r="319" customFormat="false" ht="12.75" hidden="false" customHeight="true" outlineLevel="2" collapsed="false">
      <c r="A319" s="216"/>
      <c r="B319" s="217"/>
      <c r="C319" s="218" t="s">
        <v>516</v>
      </c>
      <c r="D319" s="218"/>
      <c r="E319" s="218"/>
      <c r="F319" s="218"/>
      <c r="G319" s="218"/>
      <c r="H319" s="215"/>
      <c r="I319" s="215"/>
      <c r="J319" s="215"/>
      <c r="K319" s="215"/>
      <c r="L319" s="215"/>
      <c r="M319" s="215"/>
      <c r="N319" s="219"/>
      <c r="O319" s="219"/>
      <c r="P319" s="219"/>
      <c r="Q319" s="219"/>
      <c r="R319" s="215"/>
      <c r="S319" s="215"/>
      <c r="T319" s="215"/>
      <c r="U319" s="215"/>
      <c r="V319" s="215"/>
      <c r="W319" s="215"/>
      <c r="X319" s="215"/>
      <c r="Y319" s="215"/>
      <c r="Z319" s="152"/>
      <c r="AA319" s="152"/>
      <c r="AB319" s="152"/>
      <c r="AC319" s="152"/>
      <c r="AD319" s="152"/>
      <c r="AE319" s="152"/>
      <c r="AF319" s="152"/>
      <c r="AG319" s="152" t="s">
        <v>200</v>
      </c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</row>
    <row r="320" customFormat="false" ht="12.75" hidden="false" customHeight="false" outlineLevel="2" collapsed="false">
      <c r="A320" s="216"/>
      <c r="B320" s="217"/>
      <c r="C320" s="221" t="s">
        <v>520</v>
      </c>
      <c r="D320" s="222"/>
      <c r="E320" s="223" t="n">
        <v>836</v>
      </c>
      <c r="F320" s="215"/>
      <c r="G320" s="215"/>
      <c r="H320" s="215"/>
      <c r="I320" s="215"/>
      <c r="J320" s="215"/>
      <c r="K320" s="215"/>
      <c r="L320" s="215"/>
      <c r="M320" s="215"/>
      <c r="N320" s="219"/>
      <c r="O320" s="219"/>
      <c r="P320" s="219"/>
      <c r="Q320" s="219"/>
      <c r="R320" s="215"/>
      <c r="S320" s="215"/>
      <c r="T320" s="215"/>
      <c r="U320" s="215"/>
      <c r="V320" s="215"/>
      <c r="W320" s="215"/>
      <c r="X320" s="215"/>
      <c r="Y320" s="215"/>
      <c r="Z320" s="152"/>
      <c r="AA320" s="152"/>
      <c r="AB320" s="152"/>
      <c r="AC320" s="152"/>
      <c r="AD320" s="152"/>
      <c r="AE320" s="152"/>
      <c r="AF320" s="152"/>
      <c r="AG320" s="152" t="s">
        <v>202</v>
      </c>
      <c r="AH320" s="152" t="n">
        <v>0</v>
      </c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</row>
    <row r="321" customFormat="false" ht="12.75" hidden="false" customHeight="false" outlineLevel="2" collapsed="false">
      <c r="A321" s="216"/>
      <c r="B321" s="217"/>
      <c r="C321" s="224"/>
      <c r="D321" s="224"/>
      <c r="E321" s="224"/>
      <c r="F321" s="224"/>
      <c r="G321" s="224"/>
      <c r="H321" s="215"/>
      <c r="I321" s="215"/>
      <c r="J321" s="215"/>
      <c r="K321" s="215"/>
      <c r="L321" s="215"/>
      <c r="M321" s="215"/>
      <c r="N321" s="219"/>
      <c r="O321" s="219"/>
      <c r="P321" s="219"/>
      <c r="Q321" s="219"/>
      <c r="R321" s="215"/>
      <c r="S321" s="215"/>
      <c r="T321" s="215"/>
      <c r="U321" s="215"/>
      <c r="V321" s="215"/>
      <c r="W321" s="215"/>
      <c r="X321" s="215"/>
      <c r="Y321" s="215"/>
      <c r="Z321" s="152"/>
      <c r="AA321" s="152"/>
      <c r="AB321" s="152"/>
      <c r="AC321" s="152"/>
      <c r="AD321" s="152"/>
      <c r="AE321" s="152"/>
      <c r="AF321" s="152"/>
      <c r="AG321" s="152" t="s">
        <v>203</v>
      </c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</row>
    <row r="322" customFormat="false" ht="12.75" hidden="false" customHeight="false" outlineLevel="1" collapsed="false">
      <c r="A322" s="207" t="n">
        <v>74</v>
      </c>
      <c r="B322" s="208" t="s">
        <v>521</v>
      </c>
      <c r="C322" s="209" t="s">
        <v>522</v>
      </c>
      <c r="D322" s="210" t="s">
        <v>153</v>
      </c>
      <c r="E322" s="211" t="n">
        <v>7</v>
      </c>
      <c r="F322" s="212"/>
      <c r="G322" s="213" t="n">
        <f aca="false">ROUND(E322*F322,2)</f>
        <v>0</v>
      </c>
      <c r="H322" s="212" t="n">
        <v>0</v>
      </c>
      <c r="I322" s="213" t="n">
        <f aca="false">ROUND(E322*H322,2)</f>
        <v>0</v>
      </c>
      <c r="J322" s="212" t="n">
        <v>300</v>
      </c>
      <c r="K322" s="213" t="n">
        <f aca="false">ROUND(E322*J322,2)</f>
        <v>2100</v>
      </c>
      <c r="L322" s="213" t="n">
        <v>21</v>
      </c>
      <c r="M322" s="213" t="n">
        <f aca="false">G322*(1+L322/100)</f>
        <v>0</v>
      </c>
      <c r="N322" s="211" t="n">
        <v>0</v>
      </c>
      <c r="O322" s="211" t="n">
        <f aca="false">ROUND(E322*N322,2)</f>
        <v>0</v>
      </c>
      <c r="P322" s="211" t="n">
        <v>0</v>
      </c>
      <c r="Q322" s="211" t="n">
        <f aca="false">ROUND(E322*P322,2)</f>
        <v>0</v>
      </c>
      <c r="R322" s="213"/>
      <c r="S322" s="213" t="s">
        <v>266</v>
      </c>
      <c r="T322" s="214" t="s">
        <v>267</v>
      </c>
      <c r="U322" s="215" t="n">
        <v>0</v>
      </c>
      <c r="V322" s="215" t="n">
        <f aca="false">ROUND(E322*U322,2)</f>
        <v>0</v>
      </c>
      <c r="W322" s="215"/>
      <c r="X322" s="215" t="s">
        <v>196</v>
      </c>
      <c r="Y322" s="215" t="s">
        <v>197</v>
      </c>
      <c r="Z322" s="152"/>
      <c r="AA322" s="152"/>
      <c r="AB322" s="152"/>
      <c r="AC322" s="152"/>
      <c r="AD322" s="152"/>
      <c r="AE322" s="152"/>
      <c r="AF322" s="152"/>
      <c r="AG322" s="152" t="s">
        <v>198</v>
      </c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</row>
    <row r="323" customFormat="false" ht="12.75" hidden="false" customHeight="false" outlineLevel="2" collapsed="false">
      <c r="A323" s="216"/>
      <c r="B323" s="217"/>
      <c r="C323" s="225"/>
      <c r="D323" s="225"/>
      <c r="E323" s="225"/>
      <c r="F323" s="225"/>
      <c r="G323" s="225"/>
      <c r="H323" s="215"/>
      <c r="I323" s="215"/>
      <c r="J323" s="215"/>
      <c r="K323" s="215"/>
      <c r="L323" s="215"/>
      <c r="M323" s="215"/>
      <c r="N323" s="219"/>
      <c r="O323" s="219"/>
      <c r="P323" s="219"/>
      <c r="Q323" s="219"/>
      <c r="R323" s="215"/>
      <c r="S323" s="215"/>
      <c r="T323" s="215"/>
      <c r="U323" s="215"/>
      <c r="V323" s="215"/>
      <c r="W323" s="215"/>
      <c r="X323" s="215"/>
      <c r="Y323" s="215"/>
      <c r="Z323" s="152"/>
      <c r="AA323" s="152"/>
      <c r="AB323" s="152"/>
      <c r="AC323" s="152"/>
      <c r="AD323" s="152"/>
      <c r="AE323" s="152"/>
      <c r="AF323" s="152"/>
      <c r="AG323" s="152" t="s">
        <v>203</v>
      </c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</row>
    <row r="324" customFormat="false" ht="12.75" hidden="false" customHeight="false" outlineLevel="1" collapsed="false">
      <c r="A324" s="207" t="n">
        <v>75</v>
      </c>
      <c r="B324" s="208" t="s">
        <v>523</v>
      </c>
      <c r="C324" s="209" t="s">
        <v>524</v>
      </c>
      <c r="D324" s="210" t="s">
        <v>396</v>
      </c>
      <c r="E324" s="211" t="n">
        <v>2</v>
      </c>
      <c r="F324" s="212"/>
      <c r="G324" s="213" t="n">
        <f aca="false">ROUND(E324*F324,2)</f>
        <v>0</v>
      </c>
      <c r="H324" s="212" t="n">
        <v>0</v>
      </c>
      <c r="I324" s="213" t="n">
        <f aca="false">ROUND(E324*H324,2)</f>
        <v>0</v>
      </c>
      <c r="J324" s="212" t="n">
        <v>500</v>
      </c>
      <c r="K324" s="213" t="n">
        <f aca="false">ROUND(E324*J324,2)</f>
        <v>1000</v>
      </c>
      <c r="L324" s="213" t="n">
        <v>21</v>
      </c>
      <c r="M324" s="213" t="n">
        <f aca="false">G324*(1+L324/100)</f>
        <v>0</v>
      </c>
      <c r="N324" s="211" t="n">
        <v>0</v>
      </c>
      <c r="O324" s="211" t="n">
        <f aca="false">ROUND(E324*N324,2)</f>
        <v>0</v>
      </c>
      <c r="P324" s="211" t="n">
        <v>0</v>
      </c>
      <c r="Q324" s="211" t="n">
        <f aca="false">ROUND(E324*P324,2)</f>
        <v>0</v>
      </c>
      <c r="R324" s="213"/>
      <c r="S324" s="213" t="s">
        <v>266</v>
      </c>
      <c r="T324" s="214" t="s">
        <v>267</v>
      </c>
      <c r="U324" s="215" t="n">
        <v>0</v>
      </c>
      <c r="V324" s="215" t="n">
        <f aca="false">ROUND(E324*U324,2)</f>
        <v>0</v>
      </c>
      <c r="W324" s="215"/>
      <c r="X324" s="215" t="s">
        <v>196</v>
      </c>
      <c r="Y324" s="215" t="s">
        <v>197</v>
      </c>
      <c r="Z324" s="152"/>
      <c r="AA324" s="152"/>
      <c r="AB324" s="152"/>
      <c r="AC324" s="152"/>
      <c r="AD324" s="152"/>
      <c r="AE324" s="152"/>
      <c r="AF324" s="152"/>
      <c r="AG324" s="152" t="s">
        <v>198</v>
      </c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</row>
    <row r="325" customFormat="false" ht="12.75" hidden="false" customHeight="false" outlineLevel="2" collapsed="false">
      <c r="A325" s="216"/>
      <c r="B325" s="217"/>
      <c r="C325" s="225"/>
      <c r="D325" s="225"/>
      <c r="E325" s="225"/>
      <c r="F325" s="225"/>
      <c r="G325" s="225"/>
      <c r="H325" s="215"/>
      <c r="I325" s="215"/>
      <c r="J325" s="215"/>
      <c r="K325" s="215"/>
      <c r="L325" s="215"/>
      <c r="M325" s="215"/>
      <c r="N325" s="219"/>
      <c r="O325" s="219"/>
      <c r="P325" s="219"/>
      <c r="Q325" s="219"/>
      <c r="R325" s="215"/>
      <c r="S325" s="215"/>
      <c r="T325" s="215"/>
      <c r="U325" s="215"/>
      <c r="V325" s="215"/>
      <c r="W325" s="215"/>
      <c r="X325" s="215"/>
      <c r="Y325" s="215"/>
      <c r="Z325" s="152"/>
      <c r="AA325" s="152"/>
      <c r="AB325" s="152"/>
      <c r="AC325" s="152"/>
      <c r="AD325" s="152"/>
      <c r="AE325" s="152"/>
      <c r="AF325" s="152"/>
      <c r="AG325" s="152" t="s">
        <v>203</v>
      </c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</row>
    <row r="326" customFormat="false" ht="12.75" hidden="false" customHeight="false" outlineLevel="0" collapsed="false">
      <c r="A326" s="199" t="s">
        <v>56</v>
      </c>
      <c r="B326" s="200" t="s">
        <v>525</v>
      </c>
      <c r="C326" s="201" t="s">
        <v>526</v>
      </c>
      <c r="D326" s="202"/>
      <c r="E326" s="203"/>
      <c r="F326" s="204"/>
      <c r="G326" s="204" t="n">
        <f aca="false">SUMIF(AG327:AG362,"&lt;&gt;NOR",G327:G362)</f>
        <v>0</v>
      </c>
      <c r="H326" s="204"/>
      <c r="I326" s="204" t="n">
        <f aca="false">SUM(I327:I362)</f>
        <v>162278.28</v>
      </c>
      <c r="J326" s="204"/>
      <c r="K326" s="204" t="n">
        <f aca="false">SUM(K327:K362)</f>
        <v>925701.05</v>
      </c>
      <c r="L326" s="204"/>
      <c r="M326" s="204" t="n">
        <f aca="false">SUM(M327:M362)</f>
        <v>0</v>
      </c>
      <c r="N326" s="203"/>
      <c r="O326" s="203" t="n">
        <f aca="false">SUM(O327:O362)</f>
        <v>29.16</v>
      </c>
      <c r="P326" s="203"/>
      <c r="Q326" s="203" t="n">
        <f aca="false">SUM(Q327:Q362)</f>
        <v>1286.67</v>
      </c>
      <c r="R326" s="204"/>
      <c r="S326" s="204"/>
      <c r="T326" s="205"/>
      <c r="U326" s="206"/>
      <c r="V326" s="206" t="n">
        <f aca="false">SUM(V327:V362)</f>
        <v>2588.43</v>
      </c>
      <c r="W326" s="206"/>
      <c r="X326" s="206"/>
      <c r="Y326" s="206"/>
      <c r="AG326" s="0" t="s">
        <v>189</v>
      </c>
    </row>
    <row r="327" customFormat="false" ht="22.5" hidden="false" customHeight="false" outlineLevel="1" collapsed="false">
      <c r="A327" s="207" t="n">
        <v>76</v>
      </c>
      <c r="B327" s="208" t="s">
        <v>527</v>
      </c>
      <c r="C327" s="209" t="s">
        <v>528</v>
      </c>
      <c r="D327" s="210" t="s">
        <v>237</v>
      </c>
      <c r="E327" s="211" t="n">
        <v>1000</v>
      </c>
      <c r="F327" s="212"/>
      <c r="G327" s="213" t="n">
        <f aca="false">ROUND(E327*F327,2)</f>
        <v>0</v>
      </c>
      <c r="H327" s="212" t="n">
        <v>0.07</v>
      </c>
      <c r="I327" s="213" t="n">
        <f aca="false">ROUND(E327*H327,2)</f>
        <v>70</v>
      </c>
      <c r="J327" s="212" t="n">
        <v>89.03</v>
      </c>
      <c r="K327" s="213" t="n">
        <f aca="false">ROUND(E327*J327,2)</f>
        <v>89030</v>
      </c>
      <c r="L327" s="213" t="n">
        <v>21</v>
      </c>
      <c r="M327" s="213" t="n">
        <f aca="false">G327*(1+L327/100)</f>
        <v>0</v>
      </c>
      <c r="N327" s="211" t="n">
        <v>0.02426</v>
      </c>
      <c r="O327" s="211" t="n">
        <f aca="false">ROUND(E327*N327,2)</f>
        <v>24.26</v>
      </c>
      <c r="P327" s="211" t="n">
        <v>0</v>
      </c>
      <c r="Q327" s="211" t="n">
        <f aca="false">ROUND(E327*P327,2)</f>
        <v>0</v>
      </c>
      <c r="R327" s="213" t="s">
        <v>529</v>
      </c>
      <c r="S327" s="213" t="s">
        <v>194</v>
      </c>
      <c r="T327" s="214" t="s">
        <v>195</v>
      </c>
      <c r="U327" s="215" t="n">
        <v>0.155</v>
      </c>
      <c r="V327" s="215" t="n">
        <f aca="false">ROUND(E327*U327,2)</f>
        <v>155</v>
      </c>
      <c r="W327" s="215"/>
      <c r="X327" s="215" t="s">
        <v>196</v>
      </c>
      <c r="Y327" s="215" t="s">
        <v>197</v>
      </c>
      <c r="Z327" s="152"/>
      <c r="AA327" s="152"/>
      <c r="AB327" s="152"/>
      <c r="AC327" s="152"/>
      <c r="AD327" s="152"/>
      <c r="AE327" s="152"/>
      <c r="AF327" s="152"/>
      <c r="AG327" s="152" t="s">
        <v>206</v>
      </c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</row>
    <row r="328" customFormat="false" ht="12.75" hidden="false" customHeight="true" outlineLevel="2" collapsed="false">
      <c r="A328" s="216"/>
      <c r="B328" s="217"/>
      <c r="C328" s="218" t="s">
        <v>530</v>
      </c>
      <c r="D328" s="218"/>
      <c r="E328" s="218"/>
      <c r="F328" s="218"/>
      <c r="G328" s="218"/>
      <c r="H328" s="215"/>
      <c r="I328" s="215"/>
      <c r="J328" s="215"/>
      <c r="K328" s="215"/>
      <c r="L328" s="215"/>
      <c r="M328" s="215"/>
      <c r="N328" s="219"/>
      <c r="O328" s="219"/>
      <c r="P328" s="219"/>
      <c r="Q328" s="219"/>
      <c r="R328" s="215"/>
      <c r="S328" s="215"/>
      <c r="T328" s="215"/>
      <c r="U328" s="215"/>
      <c r="V328" s="215"/>
      <c r="W328" s="215"/>
      <c r="X328" s="215"/>
      <c r="Y328" s="215"/>
      <c r="Z328" s="152"/>
      <c r="AA328" s="152"/>
      <c r="AB328" s="152"/>
      <c r="AC328" s="152"/>
      <c r="AD328" s="152"/>
      <c r="AE328" s="152"/>
      <c r="AF328" s="152"/>
      <c r="AG328" s="152" t="s">
        <v>200</v>
      </c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</row>
    <row r="329" customFormat="false" ht="12.75" hidden="false" customHeight="true" outlineLevel="2" collapsed="false">
      <c r="A329" s="216"/>
      <c r="B329" s="217"/>
      <c r="C329" s="226" t="s">
        <v>531</v>
      </c>
      <c r="D329" s="226"/>
      <c r="E329" s="226"/>
      <c r="F329" s="226"/>
      <c r="G329" s="226"/>
      <c r="H329" s="215"/>
      <c r="I329" s="215"/>
      <c r="J329" s="215"/>
      <c r="K329" s="215"/>
      <c r="L329" s="215"/>
      <c r="M329" s="215"/>
      <c r="N329" s="219"/>
      <c r="O329" s="219"/>
      <c r="P329" s="219"/>
      <c r="Q329" s="219"/>
      <c r="R329" s="215"/>
      <c r="S329" s="215"/>
      <c r="T329" s="215"/>
      <c r="U329" s="215"/>
      <c r="V329" s="215"/>
      <c r="W329" s="215"/>
      <c r="X329" s="215"/>
      <c r="Y329" s="215"/>
      <c r="Z329" s="152"/>
      <c r="AA329" s="152"/>
      <c r="AB329" s="152"/>
      <c r="AC329" s="152"/>
      <c r="AD329" s="152"/>
      <c r="AE329" s="152"/>
      <c r="AF329" s="152"/>
      <c r="AG329" s="152" t="s">
        <v>225</v>
      </c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</row>
    <row r="330" customFormat="false" ht="12.75" hidden="false" customHeight="false" outlineLevel="2" collapsed="false">
      <c r="A330" s="216"/>
      <c r="B330" s="217"/>
      <c r="C330" s="224"/>
      <c r="D330" s="224"/>
      <c r="E330" s="224"/>
      <c r="F330" s="224"/>
      <c r="G330" s="224"/>
      <c r="H330" s="215"/>
      <c r="I330" s="215"/>
      <c r="J330" s="215"/>
      <c r="K330" s="215"/>
      <c r="L330" s="215"/>
      <c r="M330" s="215"/>
      <c r="N330" s="219"/>
      <c r="O330" s="219"/>
      <c r="P330" s="219"/>
      <c r="Q330" s="219"/>
      <c r="R330" s="215"/>
      <c r="S330" s="215"/>
      <c r="T330" s="215"/>
      <c r="U330" s="215"/>
      <c r="V330" s="215"/>
      <c r="W330" s="215"/>
      <c r="X330" s="215"/>
      <c r="Y330" s="215"/>
      <c r="Z330" s="152"/>
      <c r="AA330" s="152"/>
      <c r="AB330" s="152"/>
      <c r="AC330" s="152"/>
      <c r="AD330" s="152"/>
      <c r="AE330" s="152"/>
      <c r="AF330" s="152"/>
      <c r="AG330" s="152" t="s">
        <v>203</v>
      </c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</row>
    <row r="331" customFormat="false" ht="22.5" hidden="false" customHeight="false" outlineLevel="1" collapsed="false">
      <c r="A331" s="207" t="n">
        <v>77</v>
      </c>
      <c r="B331" s="208" t="s">
        <v>532</v>
      </c>
      <c r="C331" s="209" t="s">
        <v>533</v>
      </c>
      <c r="D331" s="210" t="s">
        <v>237</v>
      </c>
      <c r="E331" s="211" t="n">
        <v>2000</v>
      </c>
      <c r="F331" s="212"/>
      <c r="G331" s="213" t="n">
        <f aca="false">ROUND(E331*F331,2)</f>
        <v>0</v>
      </c>
      <c r="H331" s="212" t="n">
        <v>60.56</v>
      </c>
      <c r="I331" s="213" t="n">
        <f aca="false">ROUND(E331*H331,2)</f>
        <v>121120</v>
      </c>
      <c r="J331" s="212" t="n">
        <v>3.54</v>
      </c>
      <c r="K331" s="213" t="n">
        <f aca="false">ROUND(E331*J331,2)</f>
        <v>7080</v>
      </c>
      <c r="L331" s="213" t="n">
        <v>21</v>
      </c>
      <c r="M331" s="213" t="n">
        <f aca="false">G331*(1+L331/100)</f>
        <v>0</v>
      </c>
      <c r="N331" s="211" t="n">
        <v>0.00109</v>
      </c>
      <c r="O331" s="211" t="n">
        <f aca="false">ROUND(E331*N331,2)</f>
        <v>2.18</v>
      </c>
      <c r="P331" s="211" t="n">
        <v>0</v>
      </c>
      <c r="Q331" s="211" t="n">
        <f aca="false">ROUND(E331*P331,2)</f>
        <v>0</v>
      </c>
      <c r="R331" s="213" t="s">
        <v>529</v>
      </c>
      <c r="S331" s="213" t="s">
        <v>194</v>
      </c>
      <c r="T331" s="214" t="s">
        <v>195</v>
      </c>
      <c r="U331" s="215" t="n">
        <v>0.007</v>
      </c>
      <c r="V331" s="215" t="n">
        <f aca="false">ROUND(E331*U331,2)</f>
        <v>14</v>
      </c>
      <c r="W331" s="215"/>
      <c r="X331" s="215" t="s">
        <v>196</v>
      </c>
      <c r="Y331" s="215" t="s">
        <v>197</v>
      </c>
      <c r="Z331" s="152"/>
      <c r="AA331" s="152"/>
      <c r="AB331" s="152"/>
      <c r="AC331" s="152"/>
      <c r="AD331" s="152"/>
      <c r="AE331" s="152"/>
      <c r="AF331" s="152"/>
      <c r="AG331" s="152" t="s">
        <v>206</v>
      </c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</row>
    <row r="332" customFormat="false" ht="12.75" hidden="false" customHeight="true" outlineLevel="2" collapsed="false">
      <c r="A332" s="216"/>
      <c r="B332" s="217"/>
      <c r="C332" s="218" t="s">
        <v>530</v>
      </c>
      <c r="D332" s="218"/>
      <c r="E332" s="218"/>
      <c r="F332" s="218"/>
      <c r="G332" s="218"/>
      <c r="H332" s="215"/>
      <c r="I332" s="215"/>
      <c r="J332" s="215"/>
      <c r="K332" s="215"/>
      <c r="L332" s="215"/>
      <c r="M332" s="215"/>
      <c r="N332" s="219"/>
      <c r="O332" s="219"/>
      <c r="P332" s="219"/>
      <c r="Q332" s="219"/>
      <c r="R332" s="215"/>
      <c r="S332" s="215"/>
      <c r="T332" s="215"/>
      <c r="U332" s="215"/>
      <c r="V332" s="215"/>
      <c r="W332" s="215"/>
      <c r="X332" s="215"/>
      <c r="Y332" s="215"/>
      <c r="Z332" s="152"/>
      <c r="AA332" s="152"/>
      <c r="AB332" s="152"/>
      <c r="AC332" s="152"/>
      <c r="AD332" s="152"/>
      <c r="AE332" s="152"/>
      <c r="AF332" s="152"/>
      <c r="AG332" s="152" t="s">
        <v>200</v>
      </c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</row>
    <row r="333" customFormat="false" ht="12.75" hidden="false" customHeight="false" outlineLevel="2" collapsed="false">
      <c r="A333" s="216"/>
      <c r="B333" s="217"/>
      <c r="C333" s="224"/>
      <c r="D333" s="224"/>
      <c r="E333" s="224"/>
      <c r="F333" s="224"/>
      <c r="G333" s="224"/>
      <c r="H333" s="215"/>
      <c r="I333" s="215"/>
      <c r="J333" s="215"/>
      <c r="K333" s="215"/>
      <c r="L333" s="215"/>
      <c r="M333" s="215"/>
      <c r="N333" s="219"/>
      <c r="O333" s="219"/>
      <c r="P333" s="219"/>
      <c r="Q333" s="219"/>
      <c r="R333" s="215"/>
      <c r="S333" s="215"/>
      <c r="T333" s="215"/>
      <c r="U333" s="215"/>
      <c r="V333" s="215"/>
      <c r="W333" s="215"/>
      <c r="X333" s="215"/>
      <c r="Y333" s="215"/>
      <c r="Z333" s="152"/>
      <c r="AA333" s="152"/>
      <c r="AB333" s="152"/>
      <c r="AC333" s="152"/>
      <c r="AD333" s="152"/>
      <c r="AE333" s="152"/>
      <c r="AF333" s="152"/>
      <c r="AG333" s="152" t="s">
        <v>203</v>
      </c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</row>
    <row r="334" customFormat="false" ht="12.75" hidden="false" customHeight="false" outlineLevel="1" collapsed="false">
      <c r="A334" s="207" t="n">
        <v>78</v>
      </c>
      <c r="B334" s="208" t="s">
        <v>534</v>
      </c>
      <c r="C334" s="209" t="s">
        <v>535</v>
      </c>
      <c r="D334" s="210" t="s">
        <v>237</v>
      </c>
      <c r="E334" s="211" t="n">
        <v>1000</v>
      </c>
      <c r="F334" s="212"/>
      <c r="G334" s="213" t="n">
        <f aca="false">ROUND(E334*F334,2)</f>
        <v>0</v>
      </c>
      <c r="H334" s="212" t="n">
        <v>0</v>
      </c>
      <c r="I334" s="213" t="n">
        <f aca="false">ROUND(E334*H334,2)</f>
        <v>0</v>
      </c>
      <c r="J334" s="212" t="n">
        <v>79.5</v>
      </c>
      <c r="K334" s="213" t="n">
        <f aca="false">ROUND(E334*J334,2)</f>
        <v>79500</v>
      </c>
      <c r="L334" s="213" t="n">
        <v>21</v>
      </c>
      <c r="M334" s="213" t="n">
        <f aca="false">G334*(1+L334/100)</f>
        <v>0</v>
      </c>
      <c r="N334" s="211" t="n">
        <v>0</v>
      </c>
      <c r="O334" s="211" t="n">
        <f aca="false">ROUND(E334*N334,2)</f>
        <v>0</v>
      </c>
      <c r="P334" s="211" t="n">
        <v>0</v>
      </c>
      <c r="Q334" s="211" t="n">
        <f aca="false">ROUND(E334*P334,2)</f>
        <v>0</v>
      </c>
      <c r="R334" s="213" t="s">
        <v>529</v>
      </c>
      <c r="S334" s="213" t="s">
        <v>194</v>
      </c>
      <c r="T334" s="214" t="s">
        <v>195</v>
      </c>
      <c r="U334" s="215" t="n">
        <v>0.136</v>
      </c>
      <c r="V334" s="215" t="n">
        <f aca="false">ROUND(E334*U334,2)</f>
        <v>136</v>
      </c>
      <c r="W334" s="215"/>
      <c r="X334" s="215" t="s">
        <v>196</v>
      </c>
      <c r="Y334" s="215" t="s">
        <v>197</v>
      </c>
      <c r="Z334" s="152"/>
      <c r="AA334" s="152"/>
      <c r="AB334" s="152"/>
      <c r="AC334" s="152"/>
      <c r="AD334" s="152"/>
      <c r="AE334" s="152"/>
      <c r="AF334" s="152"/>
      <c r="AG334" s="152" t="s">
        <v>206</v>
      </c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</row>
    <row r="335" customFormat="false" ht="12.75" hidden="false" customHeight="false" outlineLevel="2" collapsed="false">
      <c r="A335" s="216"/>
      <c r="B335" s="217"/>
      <c r="C335" s="225"/>
      <c r="D335" s="225"/>
      <c r="E335" s="225"/>
      <c r="F335" s="225"/>
      <c r="G335" s="225"/>
      <c r="H335" s="215"/>
      <c r="I335" s="215"/>
      <c r="J335" s="215"/>
      <c r="K335" s="215"/>
      <c r="L335" s="215"/>
      <c r="M335" s="215"/>
      <c r="N335" s="219"/>
      <c r="O335" s="219"/>
      <c r="P335" s="219"/>
      <c r="Q335" s="219"/>
      <c r="R335" s="215"/>
      <c r="S335" s="215"/>
      <c r="T335" s="215"/>
      <c r="U335" s="215"/>
      <c r="V335" s="215"/>
      <c r="W335" s="215"/>
      <c r="X335" s="215"/>
      <c r="Y335" s="215"/>
      <c r="Z335" s="152"/>
      <c r="AA335" s="152"/>
      <c r="AB335" s="152"/>
      <c r="AC335" s="152"/>
      <c r="AD335" s="152"/>
      <c r="AE335" s="152"/>
      <c r="AF335" s="152"/>
      <c r="AG335" s="152" t="s">
        <v>203</v>
      </c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</row>
    <row r="336" customFormat="false" ht="12.75" hidden="false" customHeight="false" outlineLevel="1" collapsed="false">
      <c r="A336" s="207" t="n">
        <v>79</v>
      </c>
      <c r="B336" s="208" t="s">
        <v>536</v>
      </c>
      <c r="C336" s="209" t="s">
        <v>537</v>
      </c>
      <c r="D336" s="210" t="s">
        <v>237</v>
      </c>
      <c r="E336" s="211" t="n">
        <v>1000</v>
      </c>
      <c r="F336" s="212"/>
      <c r="G336" s="213" t="n">
        <f aca="false">ROUND(E336*F336,2)</f>
        <v>0</v>
      </c>
      <c r="H336" s="212" t="n">
        <v>0</v>
      </c>
      <c r="I336" s="213" t="n">
        <f aca="false">ROUND(E336*H336,2)</f>
        <v>0</v>
      </c>
      <c r="J336" s="212" t="n">
        <v>16.9</v>
      </c>
      <c r="K336" s="213" t="n">
        <f aca="false">ROUND(E336*J336,2)</f>
        <v>16900</v>
      </c>
      <c r="L336" s="213" t="n">
        <v>21</v>
      </c>
      <c r="M336" s="213" t="n">
        <f aca="false">G336*(1+L336/100)</f>
        <v>0</v>
      </c>
      <c r="N336" s="211" t="n">
        <v>0</v>
      </c>
      <c r="O336" s="211" t="n">
        <f aca="false">ROUND(E336*N336,2)</f>
        <v>0</v>
      </c>
      <c r="P336" s="211" t="n">
        <v>0</v>
      </c>
      <c r="Q336" s="211" t="n">
        <f aca="false">ROUND(E336*P336,2)</f>
        <v>0</v>
      </c>
      <c r="R336" s="213" t="s">
        <v>529</v>
      </c>
      <c r="S336" s="213" t="s">
        <v>194</v>
      </c>
      <c r="T336" s="214" t="s">
        <v>195</v>
      </c>
      <c r="U336" s="215" t="n">
        <v>0.0303</v>
      </c>
      <c r="V336" s="215" t="n">
        <f aca="false">ROUND(E336*U336,2)</f>
        <v>30.3</v>
      </c>
      <c r="W336" s="215"/>
      <c r="X336" s="215" t="s">
        <v>196</v>
      </c>
      <c r="Y336" s="215" t="s">
        <v>197</v>
      </c>
      <c r="Z336" s="152"/>
      <c r="AA336" s="152"/>
      <c r="AB336" s="152"/>
      <c r="AC336" s="152"/>
      <c r="AD336" s="152"/>
      <c r="AE336" s="152"/>
      <c r="AF336" s="152"/>
      <c r="AG336" s="152" t="s">
        <v>206</v>
      </c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</row>
    <row r="337" customFormat="false" ht="12.75" hidden="false" customHeight="false" outlineLevel="2" collapsed="false">
      <c r="A337" s="216"/>
      <c r="B337" s="217"/>
      <c r="C337" s="225"/>
      <c r="D337" s="225"/>
      <c r="E337" s="225"/>
      <c r="F337" s="225"/>
      <c r="G337" s="225"/>
      <c r="H337" s="215"/>
      <c r="I337" s="215"/>
      <c r="J337" s="215"/>
      <c r="K337" s="215"/>
      <c r="L337" s="215"/>
      <c r="M337" s="215"/>
      <c r="N337" s="219"/>
      <c r="O337" s="219"/>
      <c r="P337" s="219"/>
      <c r="Q337" s="219"/>
      <c r="R337" s="215"/>
      <c r="S337" s="215"/>
      <c r="T337" s="215"/>
      <c r="U337" s="215"/>
      <c r="V337" s="215"/>
      <c r="W337" s="215"/>
      <c r="X337" s="215"/>
      <c r="Y337" s="215"/>
      <c r="Z337" s="152"/>
      <c r="AA337" s="152"/>
      <c r="AB337" s="152"/>
      <c r="AC337" s="152"/>
      <c r="AD337" s="152"/>
      <c r="AE337" s="152"/>
      <c r="AF337" s="152"/>
      <c r="AG337" s="152" t="s">
        <v>203</v>
      </c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</row>
    <row r="338" customFormat="false" ht="22.5" hidden="false" customHeight="false" outlineLevel="1" collapsed="false">
      <c r="A338" s="207" t="n">
        <v>80</v>
      </c>
      <c r="B338" s="208" t="s">
        <v>538</v>
      </c>
      <c r="C338" s="209" t="s">
        <v>539</v>
      </c>
      <c r="D338" s="210" t="s">
        <v>237</v>
      </c>
      <c r="E338" s="211" t="n">
        <v>2000</v>
      </c>
      <c r="F338" s="212"/>
      <c r="G338" s="213" t="n">
        <f aca="false">ROUND(E338*F338,2)</f>
        <v>0</v>
      </c>
      <c r="H338" s="212" t="n">
        <v>10.6</v>
      </c>
      <c r="I338" s="213" t="n">
        <f aca="false">ROUND(E338*H338,2)</f>
        <v>21200</v>
      </c>
      <c r="J338" s="212" t="n">
        <v>0</v>
      </c>
      <c r="K338" s="213" t="n">
        <f aca="false">ROUND(E338*J338,2)</f>
        <v>0</v>
      </c>
      <c r="L338" s="213" t="n">
        <v>21</v>
      </c>
      <c r="M338" s="213" t="n">
        <f aca="false">G338*(1+L338/100)</f>
        <v>0</v>
      </c>
      <c r="N338" s="211" t="n">
        <v>0</v>
      </c>
      <c r="O338" s="211" t="n">
        <f aca="false">ROUND(E338*N338,2)</f>
        <v>0</v>
      </c>
      <c r="P338" s="211" t="n">
        <v>0</v>
      </c>
      <c r="Q338" s="211" t="n">
        <f aca="false">ROUND(E338*P338,2)</f>
        <v>0</v>
      </c>
      <c r="R338" s="213" t="s">
        <v>529</v>
      </c>
      <c r="S338" s="213" t="s">
        <v>194</v>
      </c>
      <c r="T338" s="214" t="s">
        <v>195</v>
      </c>
      <c r="U338" s="215" t="n">
        <v>0</v>
      </c>
      <c r="V338" s="215" t="n">
        <f aca="false">ROUND(E338*U338,2)</f>
        <v>0</v>
      </c>
      <c r="W338" s="215"/>
      <c r="X338" s="215" t="s">
        <v>196</v>
      </c>
      <c r="Y338" s="215" t="s">
        <v>197</v>
      </c>
      <c r="Z338" s="152"/>
      <c r="AA338" s="152"/>
      <c r="AB338" s="152"/>
      <c r="AC338" s="152"/>
      <c r="AD338" s="152"/>
      <c r="AE338" s="152"/>
      <c r="AF338" s="152"/>
      <c r="AG338" s="152" t="s">
        <v>206</v>
      </c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</row>
    <row r="339" customFormat="false" ht="12.75" hidden="false" customHeight="false" outlineLevel="2" collapsed="false">
      <c r="A339" s="216"/>
      <c r="B339" s="217"/>
      <c r="C339" s="225"/>
      <c r="D339" s="225"/>
      <c r="E339" s="225"/>
      <c r="F339" s="225"/>
      <c r="G339" s="225"/>
      <c r="H339" s="215"/>
      <c r="I339" s="215"/>
      <c r="J339" s="215"/>
      <c r="K339" s="215"/>
      <c r="L339" s="215"/>
      <c r="M339" s="215"/>
      <c r="N339" s="219"/>
      <c r="O339" s="219"/>
      <c r="P339" s="219"/>
      <c r="Q339" s="219"/>
      <c r="R339" s="215"/>
      <c r="S339" s="215"/>
      <c r="T339" s="215"/>
      <c r="U339" s="215"/>
      <c r="V339" s="215"/>
      <c r="W339" s="215"/>
      <c r="X339" s="215"/>
      <c r="Y339" s="215"/>
      <c r="Z339" s="152"/>
      <c r="AA339" s="152"/>
      <c r="AB339" s="152"/>
      <c r="AC339" s="152"/>
      <c r="AD339" s="152"/>
      <c r="AE339" s="152"/>
      <c r="AF339" s="152"/>
      <c r="AG339" s="152" t="s">
        <v>203</v>
      </c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</row>
    <row r="340" customFormat="false" ht="12.75" hidden="false" customHeight="false" outlineLevel="1" collapsed="false">
      <c r="A340" s="207" t="n">
        <v>81</v>
      </c>
      <c r="B340" s="208" t="s">
        <v>540</v>
      </c>
      <c r="C340" s="209" t="s">
        <v>541</v>
      </c>
      <c r="D340" s="210" t="s">
        <v>237</v>
      </c>
      <c r="E340" s="211" t="n">
        <v>1000</v>
      </c>
      <c r="F340" s="212"/>
      <c r="G340" s="213" t="n">
        <f aca="false">ROUND(E340*F340,2)</f>
        <v>0</v>
      </c>
      <c r="H340" s="212" t="n">
        <v>0</v>
      </c>
      <c r="I340" s="213" t="n">
        <f aca="false">ROUND(E340*H340,2)</f>
        <v>0</v>
      </c>
      <c r="J340" s="212" t="n">
        <v>10</v>
      </c>
      <c r="K340" s="213" t="n">
        <f aca="false">ROUND(E340*J340,2)</f>
        <v>10000</v>
      </c>
      <c r="L340" s="213" t="n">
        <v>21</v>
      </c>
      <c r="M340" s="213" t="n">
        <f aca="false">G340*(1+L340/100)</f>
        <v>0</v>
      </c>
      <c r="N340" s="211" t="n">
        <v>0</v>
      </c>
      <c r="O340" s="211" t="n">
        <f aca="false">ROUND(E340*N340,2)</f>
        <v>0</v>
      </c>
      <c r="P340" s="211" t="n">
        <v>0</v>
      </c>
      <c r="Q340" s="211" t="n">
        <f aca="false">ROUND(E340*P340,2)</f>
        <v>0</v>
      </c>
      <c r="R340" s="213" t="s">
        <v>529</v>
      </c>
      <c r="S340" s="213" t="s">
        <v>194</v>
      </c>
      <c r="T340" s="214" t="s">
        <v>195</v>
      </c>
      <c r="U340" s="215" t="n">
        <v>0.018</v>
      </c>
      <c r="V340" s="215" t="n">
        <f aca="false">ROUND(E340*U340,2)</f>
        <v>18</v>
      </c>
      <c r="W340" s="215"/>
      <c r="X340" s="215" t="s">
        <v>196</v>
      </c>
      <c r="Y340" s="215" t="s">
        <v>197</v>
      </c>
      <c r="Z340" s="152"/>
      <c r="AA340" s="152"/>
      <c r="AB340" s="152"/>
      <c r="AC340" s="152"/>
      <c r="AD340" s="152"/>
      <c r="AE340" s="152"/>
      <c r="AF340" s="152"/>
      <c r="AG340" s="152" t="s">
        <v>206</v>
      </c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</row>
    <row r="341" customFormat="false" ht="12.75" hidden="false" customHeight="false" outlineLevel="2" collapsed="false">
      <c r="A341" s="216"/>
      <c r="B341" s="217"/>
      <c r="C341" s="225"/>
      <c r="D341" s="225"/>
      <c r="E341" s="225"/>
      <c r="F341" s="225"/>
      <c r="G341" s="225"/>
      <c r="H341" s="215"/>
      <c r="I341" s="215"/>
      <c r="J341" s="215"/>
      <c r="K341" s="215"/>
      <c r="L341" s="215"/>
      <c r="M341" s="215"/>
      <c r="N341" s="219"/>
      <c r="O341" s="219"/>
      <c r="P341" s="219"/>
      <c r="Q341" s="219"/>
      <c r="R341" s="215"/>
      <c r="S341" s="215"/>
      <c r="T341" s="215"/>
      <c r="U341" s="215"/>
      <c r="V341" s="215"/>
      <c r="W341" s="215"/>
      <c r="X341" s="215"/>
      <c r="Y341" s="215"/>
      <c r="Z341" s="152"/>
      <c r="AA341" s="152"/>
      <c r="AB341" s="152"/>
      <c r="AC341" s="152"/>
      <c r="AD341" s="152"/>
      <c r="AE341" s="152"/>
      <c r="AF341" s="152"/>
      <c r="AG341" s="152" t="s">
        <v>203</v>
      </c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</row>
    <row r="342" customFormat="false" ht="33.75" hidden="false" customHeight="false" outlineLevel="1" collapsed="false">
      <c r="A342" s="207" t="n">
        <v>82</v>
      </c>
      <c r="B342" s="208" t="s">
        <v>542</v>
      </c>
      <c r="C342" s="209" t="s">
        <v>543</v>
      </c>
      <c r="D342" s="210" t="s">
        <v>192</v>
      </c>
      <c r="E342" s="211" t="n">
        <v>3676.207</v>
      </c>
      <c r="F342" s="212"/>
      <c r="G342" s="213" t="n">
        <f aca="false">ROUND(E342*F342,2)</f>
        <v>0</v>
      </c>
      <c r="H342" s="212" t="n">
        <v>5.41</v>
      </c>
      <c r="I342" s="213" t="n">
        <f aca="false">ROUND(E342*H342,2)</f>
        <v>19888.28</v>
      </c>
      <c r="J342" s="212" t="n">
        <v>184.59</v>
      </c>
      <c r="K342" s="213" t="n">
        <f aca="false">ROUND(E342*J342,2)</f>
        <v>678591.05</v>
      </c>
      <c r="L342" s="213" t="n">
        <v>21</v>
      </c>
      <c r="M342" s="213" t="n">
        <f aca="false">G342*(1+L342/100)</f>
        <v>0</v>
      </c>
      <c r="N342" s="211" t="n">
        <v>0.00074</v>
      </c>
      <c r="O342" s="211" t="n">
        <f aca="false">ROUND(E342*N342,2)</f>
        <v>2.72</v>
      </c>
      <c r="P342" s="211" t="n">
        <v>0.35</v>
      </c>
      <c r="Q342" s="211" t="n">
        <f aca="false">ROUND(E342*P342,2)</f>
        <v>1286.67</v>
      </c>
      <c r="R342" s="213" t="s">
        <v>544</v>
      </c>
      <c r="S342" s="213" t="s">
        <v>194</v>
      </c>
      <c r="T342" s="214" t="s">
        <v>267</v>
      </c>
      <c r="U342" s="215" t="n">
        <v>0.608</v>
      </c>
      <c r="V342" s="215" t="n">
        <f aca="false">ROUND(E342*U342,2)</f>
        <v>2235.13</v>
      </c>
      <c r="W342" s="215"/>
      <c r="X342" s="215" t="s">
        <v>196</v>
      </c>
      <c r="Y342" s="215" t="s">
        <v>197</v>
      </c>
      <c r="Z342" s="152"/>
      <c r="AA342" s="152"/>
      <c r="AB342" s="152"/>
      <c r="AC342" s="152"/>
      <c r="AD342" s="152"/>
      <c r="AE342" s="152"/>
      <c r="AF342" s="152"/>
      <c r="AG342" s="152" t="s">
        <v>198</v>
      </c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</row>
    <row r="343" customFormat="false" ht="12.75" hidden="false" customHeight="true" outlineLevel="2" collapsed="false">
      <c r="A343" s="216"/>
      <c r="B343" s="217"/>
      <c r="C343" s="227" t="s">
        <v>545</v>
      </c>
      <c r="D343" s="227"/>
      <c r="E343" s="227"/>
      <c r="F343" s="227"/>
      <c r="G343" s="227"/>
      <c r="H343" s="215"/>
      <c r="I343" s="215"/>
      <c r="J343" s="215"/>
      <c r="K343" s="215"/>
      <c r="L343" s="215"/>
      <c r="M343" s="215"/>
      <c r="N343" s="219"/>
      <c r="O343" s="219"/>
      <c r="P343" s="219"/>
      <c r="Q343" s="219"/>
      <c r="R343" s="215"/>
      <c r="S343" s="215"/>
      <c r="T343" s="215"/>
      <c r="U343" s="215"/>
      <c r="V343" s="215"/>
      <c r="W343" s="215"/>
      <c r="X343" s="215"/>
      <c r="Y343" s="215"/>
      <c r="Z343" s="152"/>
      <c r="AA343" s="152"/>
      <c r="AB343" s="152"/>
      <c r="AC343" s="152"/>
      <c r="AD343" s="152"/>
      <c r="AE343" s="152"/>
      <c r="AF343" s="152"/>
      <c r="AG343" s="152" t="s">
        <v>225</v>
      </c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</row>
    <row r="344" customFormat="false" ht="12.75" hidden="false" customHeight="false" outlineLevel="2" collapsed="false">
      <c r="A344" s="216"/>
      <c r="B344" s="217"/>
      <c r="C344" s="221" t="s">
        <v>546</v>
      </c>
      <c r="D344" s="222"/>
      <c r="E344" s="223" t="n">
        <v>343.6114</v>
      </c>
      <c r="F344" s="215"/>
      <c r="G344" s="215"/>
      <c r="H344" s="215"/>
      <c r="I344" s="215"/>
      <c r="J344" s="215"/>
      <c r="K344" s="215"/>
      <c r="L344" s="215"/>
      <c r="M344" s="215"/>
      <c r="N344" s="219"/>
      <c r="O344" s="219"/>
      <c r="P344" s="219"/>
      <c r="Q344" s="219"/>
      <c r="R344" s="215"/>
      <c r="S344" s="215"/>
      <c r="T344" s="215"/>
      <c r="U344" s="215"/>
      <c r="V344" s="215"/>
      <c r="W344" s="215"/>
      <c r="X344" s="215"/>
      <c r="Y344" s="215"/>
      <c r="Z344" s="152"/>
      <c r="AA344" s="152"/>
      <c r="AB344" s="152"/>
      <c r="AC344" s="152"/>
      <c r="AD344" s="152"/>
      <c r="AE344" s="152"/>
      <c r="AF344" s="152"/>
      <c r="AG344" s="152" t="s">
        <v>202</v>
      </c>
      <c r="AH344" s="152" t="n">
        <v>0</v>
      </c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</row>
    <row r="345" customFormat="false" ht="12.75" hidden="false" customHeight="false" outlineLevel="3" collapsed="false">
      <c r="A345" s="216"/>
      <c r="B345" s="217"/>
      <c r="C345" s="221" t="s">
        <v>547</v>
      </c>
      <c r="D345" s="222"/>
      <c r="E345" s="223" t="n">
        <v>2270.4</v>
      </c>
      <c r="F345" s="215"/>
      <c r="G345" s="215"/>
      <c r="H345" s="215"/>
      <c r="I345" s="215"/>
      <c r="J345" s="215"/>
      <c r="K345" s="215"/>
      <c r="L345" s="215"/>
      <c r="M345" s="215"/>
      <c r="N345" s="219"/>
      <c r="O345" s="219"/>
      <c r="P345" s="219"/>
      <c r="Q345" s="219"/>
      <c r="R345" s="215"/>
      <c r="S345" s="215"/>
      <c r="T345" s="215"/>
      <c r="U345" s="215"/>
      <c r="V345" s="215"/>
      <c r="W345" s="215"/>
      <c r="X345" s="215"/>
      <c r="Y345" s="215"/>
      <c r="Z345" s="152"/>
      <c r="AA345" s="152"/>
      <c r="AB345" s="152"/>
      <c r="AC345" s="152"/>
      <c r="AD345" s="152"/>
      <c r="AE345" s="152"/>
      <c r="AF345" s="152"/>
      <c r="AG345" s="152" t="s">
        <v>202</v>
      </c>
      <c r="AH345" s="152" t="n">
        <v>0</v>
      </c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</row>
    <row r="346" customFormat="false" ht="12.75" hidden="false" customHeight="false" outlineLevel="3" collapsed="false">
      <c r="A346" s="216"/>
      <c r="B346" s="217"/>
      <c r="C346" s="221" t="s">
        <v>548</v>
      </c>
      <c r="D346" s="222"/>
      <c r="E346" s="223" t="n">
        <v>1062.1956</v>
      </c>
      <c r="F346" s="215"/>
      <c r="G346" s="215"/>
      <c r="H346" s="215"/>
      <c r="I346" s="215"/>
      <c r="J346" s="215"/>
      <c r="K346" s="215"/>
      <c r="L346" s="215"/>
      <c r="M346" s="215"/>
      <c r="N346" s="219"/>
      <c r="O346" s="219"/>
      <c r="P346" s="219"/>
      <c r="Q346" s="219"/>
      <c r="R346" s="215"/>
      <c r="S346" s="215"/>
      <c r="T346" s="215"/>
      <c r="U346" s="215"/>
      <c r="V346" s="215"/>
      <c r="W346" s="215"/>
      <c r="X346" s="215"/>
      <c r="Y346" s="215"/>
      <c r="Z346" s="152"/>
      <c r="AA346" s="152"/>
      <c r="AB346" s="152"/>
      <c r="AC346" s="152"/>
      <c r="AD346" s="152"/>
      <c r="AE346" s="152"/>
      <c r="AF346" s="152"/>
      <c r="AG346" s="152" t="s">
        <v>202</v>
      </c>
      <c r="AH346" s="152" t="n">
        <v>0</v>
      </c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</row>
    <row r="347" customFormat="false" ht="12.75" hidden="false" customHeight="false" outlineLevel="2" collapsed="false">
      <c r="A347" s="216"/>
      <c r="B347" s="217"/>
      <c r="C347" s="224"/>
      <c r="D347" s="224"/>
      <c r="E347" s="224"/>
      <c r="F347" s="224"/>
      <c r="G347" s="224"/>
      <c r="H347" s="215"/>
      <c r="I347" s="215"/>
      <c r="J347" s="215"/>
      <c r="K347" s="215"/>
      <c r="L347" s="215"/>
      <c r="M347" s="215"/>
      <c r="N347" s="219"/>
      <c r="O347" s="219"/>
      <c r="P347" s="219"/>
      <c r="Q347" s="219"/>
      <c r="R347" s="215"/>
      <c r="S347" s="215"/>
      <c r="T347" s="215"/>
      <c r="U347" s="215"/>
      <c r="V347" s="215"/>
      <c r="W347" s="215"/>
      <c r="X347" s="215"/>
      <c r="Y347" s="215"/>
      <c r="Z347" s="152"/>
      <c r="AA347" s="152"/>
      <c r="AB347" s="152"/>
      <c r="AC347" s="152"/>
      <c r="AD347" s="152"/>
      <c r="AE347" s="152"/>
      <c r="AF347" s="152"/>
      <c r="AG347" s="152" t="s">
        <v>203</v>
      </c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</row>
    <row r="348" customFormat="false" ht="12.75" hidden="false" customHeight="false" outlineLevel="1" collapsed="false">
      <c r="A348" s="207" t="n">
        <v>83</v>
      </c>
      <c r="B348" s="208" t="s">
        <v>549</v>
      </c>
      <c r="C348" s="209" t="s">
        <v>550</v>
      </c>
      <c r="D348" s="210" t="s">
        <v>396</v>
      </c>
      <c r="E348" s="211" t="n">
        <v>7.2</v>
      </c>
      <c r="F348" s="212"/>
      <c r="G348" s="213" t="n">
        <f aca="false">ROUND(E348*F348,2)</f>
        <v>0</v>
      </c>
      <c r="H348" s="212" t="n">
        <v>0</v>
      </c>
      <c r="I348" s="213" t="n">
        <f aca="false">ROUND(E348*H348,2)</f>
        <v>0</v>
      </c>
      <c r="J348" s="212" t="n">
        <v>1000</v>
      </c>
      <c r="K348" s="213" t="n">
        <f aca="false">ROUND(E348*J348,2)</f>
        <v>7200</v>
      </c>
      <c r="L348" s="213" t="n">
        <v>21</v>
      </c>
      <c r="M348" s="213" t="n">
        <f aca="false">G348*(1+L348/100)</f>
        <v>0</v>
      </c>
      <c r="N348" s="211" t="n">
        <v>0</v>
      </c>
      <c r="O348" s="211" t="n">
        <f aca="false">ROUND(E348*N348,2)</f>
        <v>0</v>
      </c>
      <c r="P348" s="211" t="n">
        <v>0</v>
      </c>
      <c r="Q348" s="211" t="n">
        <f aca="false">ROUND(E348*P348,2)</f>
        <v>0</v>
      </c>
      <c r="R348" s="213"/>
      <c r="S348" s="213" t="s">
        <v>266</v>
      </c>
      <c r="T348" s="214" t="s">
        <v>267</v>
      </c>
      <c r="U348" s="215" t="n">
        <v>0</v>
      </c>
      <c r="V348" s="215" t="n">
        <f aca="false">ROUND(E348*U348,2)</f>
        <v>0</v>
      </c>
      <c r="W348" s="215"/>
      <c r="X348" s="215" t="s">
        <v>196</v>
      </c>
      <c r="Y348" s="215" t="s">
        <v>197</v>
      </c>
      <c r="Z348" s="152"/>
      <c r="AA348" s="152"/>
      <c r="AB348" s="152"/>
      <c r="AC348" s="152"/>
      <c r="AD348" s="152"/>
      <c r="AE348" s="152"/>
      <c r="AF348" s="152"/>
      <c r="AG348" s="152" t="s">
        <v>198</v>
      </c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</row>
    <row r="349" customFormat="false" ht="12.75" hidden="false" customHeight="false" outlineLevel="2" collapsed="false">
      <c r="A349" s="216"/>
      <c r="B349" s="217"/>
      <c r="C349" s="221" t="s">
        <v>551</v>
      </c>
      <c r="D349" s="222"/>
      <c r="E349" s="223" t="n">
        <v>7.2</v>
      </c>
      <c r="F349" s="215"/>
      <c r="G349" s="215"/>
      <c r="H349" s="215"/>
      <c r="I349" s="215"/>
      <c r="J349" s="215"/>
      <c r="K349" s="215"/>
      <c r="L349" s="215"/>
      <c r="M349" s="215"/>
      <c r="N349" s="219"/>
      <c r="O349" s="219"/>
      <c r="P349" s="219"/>
      <c r="Q349" s="219"/>
      <c r="R349" s="215"/>
      <c r="S349" s="215"/>
      <c r="T349" s="215"/>
      <c r="U349" s="215"/>
      <c r="V349" s="215"/>
      <c r="W349" s="215"/>
      <c r="X349" s="215"/>
      <c r="Y349" s="215"/>
      <c r="Z349" s="152"/>
      <c r="AA349" s="152"/>
      <c r="AB349" s="152"/>
      <c r="AC349" s="152"/>
      <c r="AD349" s="152"/>
      <c r="AE349" s="152"/>
      <c r="AF349" s="152"/>
      <c r="AG349" s="152" t="s">
        <v>202</v>
      </c>
      <c r="AH349" s="152" t="n">
        <v>0</v>
      </c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</row>
    <row r="350" customFormat="false" ht="12.75" hidden="false" customHeight="false" outlineLevel="2" collapsed="false">
      <c r="A350" s="216"/>
      <c r="B350" s="217"/>
      <c r="C350" s="224"/>
      <c r="D350" s="224"/>
      <c r="E350" s="224"/>
      <c r="F350" s="224"/>
      <c r="G350" s="224"/>
      <c r="H350" s="215"/>
      <c r="I350" s="215"/>
      <c r="J350" s="215"/>
      <c r="K350" s="215"/>
      <c r="L350" s="215"/>
      <c r="M350" s="215"/>
      <c r="N350" s="219"/>
      <c r="O350" s="219"/>
      <c r="P350" s="219"/>
      <c r="Q350" s="219"/>
      <c r="R350" s="215"/>
      <c r="S350" s="215"/>
      <c r="T350" s="215"/>
      <c r="U350" s="215"/>
      <c r="V350" s="215"/>
      <c r="W350" s="215"/>
      <c r="X350" s="215"/>
      <c r="Y350" s="215"/>
      <c r="Z350" s="152"/>
      <c r="AA350" s="152"/>
      <c r="AB350" s="152"/>
      <c r="AC350" s="152"/>
      <c r="AD350" s="152"/>
      <c r="AE350" s="152"/>
      <c r="AF350" s="152"/>
      <c r="AG350" s="152" t="s">
        <v>203</v>
      </c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</row>
    <row r="351" customFormat="false" ht="12.75" hidden="false" customHeight="false" outlineLevel="1" collapsed="false">
      <c r="A351" s="207" t="n">
        <v>84</v>
      </c>
      <c r="B351" s="208" t="s">
        <v>552</v>
      </c>
      <c r="C351" s="209" t="s">
        <v>553</v>
      </c>
      <c r="D351" s="210" t="s">
        <v>153</v>
      </c>
      <c r="E351" s="211" t="n">
        <v>7</v>
      </c>
      <c r="F351" s="212"/>
      <c r="G351" s="213" t="n">
        <f aca="false">ROUND(E351*F351,2)</f>
        <v>0</v>
      </c>
      <c r="H351" s="212" t="n">
        <v>0</v>
      </c>
      <c r="I351" s="213" t="n">
        <f aca="false">ROUND(E351*H351,2)</f>
        <v>0</v>
      </c>
      <c r="J351" s="212" t="n">
        <v>2000</v>
      </c>
      <c r="K351" s="213" t="n">
        <f aca="false">ROUND(E351*J351,2)</f>
        <v>14000</v>
      </c>
      <c r="L351" s="213" t="n">
        <v>21</v>
      </c>
      <c r="M351" s="213" t="n">
        <f aca="false">G351*(1+L351/100)</f>
        <v>0</v>
      </c>
      <c r="N351" s="211" t="n">
        <v>0</v>
      </c>
      <c r="O351" s="211" t="n">
        <f aca="false">ROUND(E351*N351,2)</f>
        <v>0</v>
      </c>
      <c r="P351" s="211" t="n">
        <v>0</v>
      </c>
      <c r="Q351" s="211" t="n">
        <f aca="false">ROUND(E351*P351,2)</f>
        <v>0</v>
      </c>
      <c r="R351" s="213"/>
      <c r="S351" s="213" t="s">
        <v>266</v>
      </c>
      <c r="T351" s="214" t="s">
        <v>267</v>
      </c>
      <c r="U351" s="215" t="n">
        <v>0</v>
      </c>
      <c r="V351" s="215" t="n">
        <f aca="false">ROUND(E351*U351,2)</f>
        <v>0</v>
      </c>
      <c r="W351" s="215"/>
      <c r="X351" s="215" t="s">
        <v>196</v>
      </c>
      <c r="Y351" s="215" t="s">
        <v>197</v>
      </c>
      <c r="Z351" s="152"/>
      <c r="AA351" s="152"/>
      <c r="AB351" s="152"/>
      <c r="AC351" s="152"/>
      <c r="AD351" s="152"/>
      <c r="AE351" s="152"/>
      <c r="AF351" s="152"/>
      <c r="AG351" s="152" t="s">
        <v>198</v>
      </c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</row>
    <row r="352" customFormat="false" ht="12.75" hidden="false" customHeight="false" outlineLevel="2" collapsed="false">
      <c r="A352" s="216"/>
      <c r="B352" s="217"/>
      <c r="C352" s="225"/>
      <c r="D352" s="225"/>
      <c r="E352" s="225"/>
      <c r="F352" s="225"/>
      <c r="G352" s="225"/>
      <c r="H352" s="215"/>
      <c r="I352" s="215"/>
      <c r="J352" s="215"/>
      <c r="K352" s="215"/>
      <c r="L352" s="215"/>
      <c r="M352" s="215"/>
      <c r="N352" s="219"/>
      <c r="O352" s="219"/>
      <c r="P352" s="219"/>
      <c r="Q352" s="219"/>
      <c r="R352" s="215"/>
      <c r="S352" s="215"/>
      <c r="T352" s="215"/>
      <c r="U352" s="215"/>
      <c r="V352" s="215"/>
      <c r="W352" s="215"/>
      <c r="X352" s="215"/>
      <c r="Y352" s="215"/>
      <c r="Z352" s="152"/>
      <c r="AA352" s="152"/>
      <c r="AB352" s="152"/>
      <c r="AC352" s="152"/>
      <c r="AD352" s="152"/>
      <c r="AE352" s="152"/>
      <c r="AF352" s="152"/>
      <c r="AG352" s="152" t="s">
        <v>203</v>
      </c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</row>
    <row r="353" customFormat="false" ht="12.75" hidden="false" customHeight="false" outlineLevel="1" collapsed="false">
      <c r="A353" s="207" t="n">
        <v>85</v>
      </c>
      <c r="B353" s="208" t="s">
        <v>554</v>
      </c>
      <c r="C353" s="209" t="s">
        <v>555</v>
      </c>
      <c r="D353" s="210" t="s">
        <v>153</v>
      </c>
      <c r="E353" s="211" t="n">
        <v>1</v>
      </c>
      <c r="F353" s="212"/>
      <c r="G353" s="213" t="n">
        <f aca="false">ROUND(E353*F353,2)</f>
        <v>0</v>
      </c>
      <c r="H353" s="212" t="n">
        <v>0</v>
      </c>
      <c r="I353" s="213" t="n">
        <f aca="false">ROUND(E353*H353,2)</f>
        <v>0</v>
      </c>
      <c r="J353" s="212" t="n">
        <v>15000</v>
      </c>
      <c r="K353" s="213" t="n">
        <f aca="false">ROUND(E353*J353,2)</f>
        <v>15000</v>
      </c>
      <c r="L353" s="213" t="n">
        <v>21</v>
      </c>
      <c r="M353" s="213" t="n">
        <f aca="false">G353*(1+L353/100)</f>
        <v>0</v>
      </c>
      <c r="N353" s="211" t="n">
        <v>0</v>
      </c>
      <c r="O353" s="211" t="n">
        <f aca="false">ROUND(E353*N353,2)</f>
        <v>0</v>
      </c>
      <c r="P353" s="211" t="n">
        <v>0</v>
      </c>
      <c r="Q353" s="211" t="n">
        <f aca="false">ROUND(E353*P353,2)</f>
        <v>0</v>
      </c>
      <c r="R353" s="213"/>
      <c r="S353" s="213" t="s">
        <v>266</v>
      </c>
      <c r="T353" s="214" t="s">
        <v>267</v>
      </c>
      <c r="U353" s="215" t="n">
        <v>0</v>
      </c>
      <c r="V353" s="215" t="n">
        <f aca="false">ROUND(E353*U353,2)</f>
        <v>0</v>
      </c>
      <c r="W353" s="215"/>
      <c r="X353" s="215" t="s">
        <v>196</v>
      </c>
      <c r="Y353" s="215" t="s">
        <v>197</v>
      </c>
      <c r="Z353" s="152"/>
      <c r="AA353" s="152"/>
      <c r="AB353" s="152"/>
      <c r="AC353" s="152"/>
      <c r="AD353" s="152"/>
      <c r="AE353" s="152"/>
      <c r="AF353" s="152"/>
      <c r="AG353" s="152" t="s">
        <v>198</v>
      </c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</row>
    <row r="354" customFormat="false" ht="12.75" hidden="false" customHeight="false" outlineLevel="2" collapsed="false">
      <c r="A354" s="216"/>
      <c r="B354" s="217"/>
      <c r="C354" s="225"/>
      <c r="D354" s="225"/>
      <c r="E354" s="225"/>
      <c r="F354" s="225"/>
      <c r="G354" s="225"/>
      <c r="H354" s="215"/>
      <c r="I354" s="215"/>
      <c r="J354" s="215"/>
      <c r="K354" s="215"/>
      <c r="L354" s="215"/>
      <c r="M354" s="215"/>
      <c r="N354" s="219"/>
      <c r="O354" s="219"/>
      <c r="P354" s="219"/>
      <c r="Q354" s="219"/>
      <c r="R354" s="215"/>
      <c r="S354" s="215"/>
      <c r="T354" s="215"/>
      <c r="U354" s="215"/>
      <c r="V354" s="215"/>
      <c r="W354" s="215"/>
      <c r="X354" s="215"/>
      <c r="Y354" s="215"/>
      <c r="Z354" s="152"/>
      <c r="AA354" s="152"/>
      <c r="AB354" s="152"/>
      <c r="AC354" s="152"/>
      <c r="AD354" s="152"/>
      <c r="AE354" s="152"/>
      <c r="AF354" s="152"/>
      <c r="AG354" s="152" t="s">
        <v>203</v>
      </c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</row>
    <row r="355" customFormat="false" ht="12.75" hidden="false" customHeight="false" outlineLevel="1" collapsed="false">
      <c r="A355" s="207" t="n">
        <v>86</v>
      </c>
      <c r="B355" s="208" t="s">
        <v>556</v>
      </c>
      <c r="C355" s="209" t="s">
        <v>557</v>
      </c>
      <c r="D355" s="210" t="s">
        <v>153</v>
      </c>
      <c r="E355" s="211" t="n">
        <v>15</v>
      </c>
      <c r="F355" s="212"/>
      <c r="G355" s="213" t="n">
        <f aca="false">ROUND(E355*F355,2)</f>
        <v>0</v>
      </c>
      <c r="H355" s="212" t="n">
        <v>0</v>
      </c>
      <c r="I355" s="213" t="n">
        <f aca="false">ROUND(E355*H355,2)</f>
        <v>0</v>
      </c>
      <c r="J355" s="212" t="n">
        <v>500</v>
      </c>
      <c r="K355" s="213" t="n">
        <f aca="false">ROUND(E355*J355,2)</f>
        <v>7500</v>
      </c>
      <c r="L355" s="213" t="n">
        <v>21</v>
      </c>
      <c r="M355" s="213" t="n">
        <f aca="false">G355*(1+L355/100)</f>
        <v>0</v>
      </c>
      <c r="N355" s="211" t="n">
        <v>0</v>
      </c>
      <c r="O355" s="211" t="n">
        <f aca="false">ROUND(E355*N355,2)</f>
        <v>0</v>
      </c>
      <c r="P355" s="211" t="n">
        <v>0</v>
      </c>
      <c r="Q355" s="211" t="n">
        <f aca="false">ROUND(E355*P355,2)</f>
        <v>0</v>
      </c>
      <c r="R355" s="213"/>
      <c r="S355" s="213" t="s">
        <v>266</v>
      </c>
      <c r="T355" s="214" t="s">
        <v>267</v>
      </c>
      <c r="U355" s="215" t="n">
        <v>0</v>
      </c>
      <c r="V355" s="215" t="n">
        <f aca="false">ROUND(E355*U355,2)</f>
        <v>0</v>
      </c>
      <c r="W355" s="215"/>
      <c r="X355" s="215" t="s">
        <v>196</v>
      </c>
      <c r="Y355" s="215" t="s">
        <v>197</v>
      </c>
      <c r="Z355" s="152"/>
      <c r="AA355" s="152"/>
      <c r="AB355" s="152"/>
      <c r="AC355" s="152"/>
      <c r="AD355" s="152"/>
      <c r="AE355" s="152"/>
      <c r="AF355" s="152"/>
      <c r="AG355" s="152" t="s">
        <v>198</v>
      </c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</row>
    <row r="356" customFormat="false" ht="12.75" hidden="false" customHeight="false" outlineLevel="2" collapsed="false">
      <c r="A356" s="216"/>
      <c r="B356" s="217"/>
      <c r="C356" s="225"/>
      <c r="D356" s="225"/>
      <c r="E356" s="225"/>
      <c r="F356" s="225"/>
      <c r="G356" s="225"/>
      <c r="H356" s="215"/>
      <c r="I356" s="215"/>
      <c r="J356" s="215"/>
      <c r="K356" s="215"/>
      <c r="L356" s="215"/>
      <c r="M356" s="215"/>
      <c r="N356" s="219"/>
      <c r="O356" s="219"/>
      <c r="P356" s="219"/>
      <c r="Q356" s="219"/>
      <c r="R356" s="215"/>
      <c r="S356" s="215"/>
      <c r="T356" s="215"/>
      <c r="U356" s="215"/>
      <c r="V356" s="215"/>
      <c r="W356" s="215"/>
      <c r="X356" s="215"/>
      <c r="Y356" s="215"/>
      <c r="Z356" s="152"/>
      <c r="AA356" s="152"/>
      <c r="AB356" s="152"/>
      <c r="AC356" s="152"/>
      <c r="AD356" s="152"/>
      <c r="AE356" s="152"/>
      <c r="AF356" s="152"/>
      <c r="AG356" s="152" t="s">
        <v>203</v>
      </c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</row>
    <row r="357" customFormat="false" ht="12.75" hidden="false" customHeight="false" outlineLevel="1" collapsed="false">
      <c r="A357" s="207" t="n">
        <v>87</v>
      </c>
      <c r="B357" s="208" t="s">
        <v>558</v>
      </c>
      <c r="C357" s="209" t="s">
        <v>559</v>
      </c>
      <c r="D357" s="210" t="s">
        <v>153</v>
      </c>
      <c r="E357" s="211" t="n">
        <v>1</v>
      </c>
      <c r="F357" s="212"/>
      <c r="G357" s="213" t="n">
        <f aca="false">ROUND(E357*F357,2)</f>
        <v>0</v>
      </c>
      <c r="H357" s="212" t="n">
        <v>0</v>
      </c>
      <c r="I357" s="213" t="n">
        <f aca="false">ROUND(E357*H357,2)</f>
        <v>0</v>
      </c>
      <c r="J357" s="212" t="n">
        <v>300</v>
      </c>
      <c r="K357" s="213" t="n">
        <f aca="false">ROUND(E357*J357,2)</f>
        <v>300</v>
      </c>
      <c r="L357" s="213" t="n">
        <v>21</v>
      </c>
      <c r="M357" s="213" t="n">
        <f aca="false">G357*(1+L357/100)</f>
        <v>0</v>
      </c>
      <c r="N357" s="211" t="n">
        <v>0</v>
      </c>
      <c r="O357" s="211" t="n">
        <f aca="false">ROUND(E357*N357,2)</f>
        <v>0</v>
      </c>
      <c r="P357" s="211" t="n">
        <v>0</v>
      </c>
      <c r="Q357" s="211" t="n">
        <f aca="false">ROUND(E357*P357,2)</f>
        <v>0</v>
      </c>
      <c r="R357" s="213"/>
      <c r="S357" s="213" t="s">
        <v>266</v>
      </c>
      <c r="T357" s="214" t="s">
        <v>267</v>
      </c>
      <c r="U357" s="215" t="n">
        <v>0</v>
      </c>
      <c r="V357" s="215" t="n">
        <f aca="false">ROUND(E357*U357,2)</f>
        <v>0</v>
      </c>
      <c r="W357" s="215"/>
      <c r="X357" s="215" t="s">
        <v>196</v>
      </c>
      <c r="Y357" s="215" t="s">
        <v>197</v>
      </c>
      <c r="Z357" s="152"/>
      <c r="AA357" s="152"/>
      <c r="AB357" s="152"/>
      <c r="AC357" s="152"/>
      <c r="AD357" s="152"/>
      <c r="AE357" s="152"/>
      <c r="AF357" s="152"/>
      <c r="AG357" s="152" t="s">
        <v>198</v>
      </c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</row>
    <row r="358" customFormat="false" ht="12.75" hidden="false" customHeight="false" outlineLevel="2" collapsed="false">
      <c r="A358" s="216"/>
      <c r="B358" s="217"/>
      <c r="C358" s="225"/>
      <c r="D358" s="225"/>
      <c r="E358" s="225"/>
      <c r="F358" s="225"/>
      <c r="G358" s="225"/>
      <c r="H358" s="215"/>
      <c r="I358" s="215"/>
      <c r="J358" s="215"/>
      <c r="K358" s="215"/>
      <c r="L358" s="215"/>
      <c r="M358" s="215"/>
      <c r="N358" s="219"/>
      <c r="O358" s="219"/>
      <c r="P358" s="219"/>
      <c r="Q358" s="219"/>
      <c r="R358" s="215"/>
      <c r="S358" s="215"/>
      <c r="T358" s="215"/>
      <c r="U358" s="215"/>
      <c r="V358" s="215"/>
      <c r="W358" s="215"/>
      <c r="X358" s="215"/>
      <c r="Y358" s="215"/>
      <c r="Z358" s="152"/>
      <c r="AA358" s="152"/>
      <c r="AB358" s="152"/>
      <c r="AC358" s="152"/>
      <c r="AD358" s="152"/>
      <c r="AE358" s="152"/>
      <c r="AF358" s="152"/>
      <c r="AG358" s="152" t="s">
        <v>203</v>
      </c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</row>
    <row r="359" customFormat="false" ht="12.75" hidden="false" customHeight="false" outlineLevel="1" collapsed="false">
      <c r="A359" s="207" t="n">
        <v>88</v>
      </c>
      <c r="B359" s="208" t="s">
        <v>560</v>
      </c>
      <c r="C359" s="209" t="s">
        <v>561</v>
      </c>
      <c r="D359" s="210" t="s">
        <v>153</v>
      </c>
      <c r="E359" s="211" t="n">
        <v>1</v>
      </c>
      <c r="F359" s="212"/>
      <c r="G359" s="213" t="n">
        <f aca="false">ROUND(E359*F359,2)</f>
        <v>0</v>
      </c>
      <c r="H359" s="212" t="n">
        <v>0</v>
      </c>
      <c r="I359" s="213" t="n">
        <f aca="false">ROUND(E359*H359,2)</f>
        <v>0</v>
      </c>
      <c r="J359" s="212" t="n">
        <v>300</v>
      </c>
      <c r="K359" s="213" t="n">
        <f aca="false">ROUND(E359*J359,2)</f>
        <v>300</v>
      </c>
      <c r="L359" s="213" t="n">
        <v>21</v>
      </c>
      <c r="M359" s="213" t="n">
        <f aca="false">G359*(1+L359/100)</f>
        <v>0</v>
      </c>
      <c r="N359" s="211" t="n">
        <v>0</v>
      </c>
      <c r="O359" s="211" t="n">
        <f aca="false">ROUND(E359*N359,2)</f>
        <v>0</v>
      </c>
      <c r="P359" s="211" t="n">
        <v>0</v>
      </c>
      <c r="Q359" s="211" t="n">
        <f aca="false">ROUND(E359*P359,2)</f>
        <v>0</v>
      </c>
      <c r="R359" s="213"/>
      <c r="S359" s="213" t="s">
        <v>266</v>
      </c>
      <c r="T359" s="214" t="s">
        <v>267</v>
      </c>
      <c r="U359" s="215" t="n">
        <v>0</v>
      </c>
      <c r="V359" s="215" t="n">
        <f aca="false">ROUND(E359*U359,2)</f>
        <v>0</v>
      </c>
      <c r="W359" s="215"/>
      <c r="X359" s="215" t="s">
        <v>196</v>
      </c>
      <c r="Y359" s="215" t="s">
        <v>197</v>
      </c>
      <c r="Z359" s="152"/>
      <c r="AA359" s="152"/>
      <c r="AB359" s="152"/>
      <c r="AC359" s="152"/>
      <c r="AD359" s="152"/>
      <c r="AE359" s="152"/>
      <c r="AF359" s="152"/>
      <c r="AG359" s="152" t="s">
        <v>198</v>
      </c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</row>
    <row r="360" customFormat="false" ht="12.75" hidden="false" customHeight="false" outlineLevel="2" collapsed="false">
      <c r="A360" s="216"/>
      <c r="B360" s="217"/>
      <c r="C360" s="225"/>
      <c r="D360" s="225"/>
      <c r="E360" s="225"/>
      <c r="F360" s="225"/>
      <c r="G360" s="225"/>
      <c r="H360" s="215"/>
      <c r="I360" s="215"/>
      <c r="J360" s="215"/>
      <c r="K360" s="215"/>
      <c r="L360" s="215"/>
      <c r="M360" s="215"/>
      <c r="N360" s="219"/>
      <c r="O360" s="219"/>
      <c r="P360" s="219"/>
      <c r="Q360" s="219"/>
      <c r="R360" s="215"/>
      <c r="S360" s="215"/>
      <c r="T360" s="215"/>
      <c r="U360" s="215"/>
      <c r="V360" s="215"/>
      <c r="W360" s="215"/>
      <c r="X360" s="215"/>
      <c r="Y360" s="215"/>
      <c r="Z360" s="152"/>
      <c r="AA360" s="152"/>
      <c r="AB360" s="152"/>
      <c r="AC360" s="152"/>
      <c r="AD360" s="152"/>
      <c r="AE360" s="152"/>
      <c r="AF360" s="152"/>
      <c r="AG360" s="152" t="s">
        <v>203</v>
      </c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</row>
    <row r="361" customFormat="false" ht="12.75" hidden="false" customHeight="false" outlineLevel="1" collapsed="false">
      <c r="A361" s="207" t="n">
        <v>89</v>
      </c>
      <c r="B361" s="208" t="s">
        <v>562</v>
      </c>
      <c r="C361" s="209" t="s">
        <v>563</v>
      </c>
      <c r="D361" s="210" t="s">
        <v>153</v>
      </c>
      <c r="E361" s="211" t="n">
        <v>1</v>
      </c>
      <c r="F361" s="212"/>
      <c r="G361" s="213" t="n">
        <f aca="false">ROUND(E361*F361,2)</f>
        <v>0</v>
      </c>
      <c r="H361" s="212" t="n">
        <v>0</v>
      </c>
      <c r="I361" s="213" t="n">
        <f aca="false">ROUND(E361*H361,2)</f>
        <v>0</v>
      </c>
      <c r="J361" s="212" t="n">
        <v>300</v>
      </c>
      <c r="K361" s="213" t="n">
        <f aca="false">ROUND(E361*J361,2)</f>
        <v>300</v>
      </c>
      <c r="L361" s="213" t="n">
        <v>21</v>
      </c>
      <c r="M361" s="213" t="n">
        <f aca="false">G361*(1+L361/100)</f>
        <v>0</v>
      </c>
      <c r="N361" s="211" t="n">
        <v>0</v>
      </c>
      <c r="O361" s="211" t="n">
        <f aca="false">ROUND(E361*N361,2)</f>
        <v>0</v>
      </c>
      <c r="P361" s="211" t="n">
        <v>0</v>
      </c>
      <c r="Q361" s="211" t="n">
        <f aca="false">ROUND(E361*P361,2)</f>
        <v>0</v>
      </c>
      <c r="R361" s="213"/>
      <c r="S361" s="213" t="s">
        <v>266</v>
      </c>
      <c r="T361" s="214" t="s">
        <v>267</v>
      </c>
      <c r="U361" s="215" t="n">
        <v>0</v>
      </c>
      <c r="V361" s="215" t="n">
        <f aca="false">ROUND(E361*U361,2)</f>
        <v>0</v>
      </c>
      <c r="W361" s="215"/>
      <c r="X361" s="215" t="s">
        <v>196</v>
      </c>
      <c r="Y361" s="215" t="s">
        <v>197</v>
      </c>
      <c r="Z361" s="152"/>
      <c r="AA361" s="152"/>
      <c r="AB361" s="152"/>
      <c r="AC361" s="152"/>
      <c r="AD361" s="152"/>
      <c r="AE361" s="152"/>
      <c r="AF361" s="152"/>
      <c r="AG361" s="152" t="s">
        <v>198</v>
      </c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</row>
    <row r="362" customFormat="false" ht="12.75" hidden="false" customHeight="false" outlineLevel="2" collapsed="false">
      <c r="A362" s="216"/>
      <c r="B362" s="217"/>
      <c r="C362" s="225"/>
      <c r="D362" s="225"/>
      <c r="E362" s="225"/>
      <c r="F362" s="225"/>
      <c r="G362" s="225"/>
      <c r="H362" s="215"/>
      <c r="I362" s="215"/>
      <c r="J362" s="215"/>
      <c r="K362" s="215"/>
      <c r="L362" s="215"/>
      <c r="M362" s="215"/>
      <c r="N362" s="219"/>
      <c r="O362" s="219"/>
      <c r="P362" s="219"/>
      <c r="Q362" s="219"/>
      <c r="R362" s="215"/>
      <c r="S362" s="215"/>
      <c r="T362" s="215"/>
      <c r="U362" s="215"/>
      <c r="V362" s="215"/>
      <c r="W362" s="215"/>
      <c r="X362" s="215"/>
      <c r="Y362" s="215"/>
      <c r="Z362" s="152"/>
      <c r="AA362" s="152"/>
      <c r="AB362" s="152"/>
      <c r="AC362" s="152"/>
      <c r="AD362" s="152"/>
      <c r="AE362" s="152"/>
      <c r="AF362" s="152"/>
      <c r="AG362" s="152" t="s">
        <v>203</v>
      </c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</row>
    <row r="363" customFormat="false" ht="12.75" hidden="false" customHeight="false" outlineLevel="0" collapsed="false">
      <c r="A363" s="199" t="s">
        <v>56</v>
      </c>
      <c r="B363" s="200" t="s">
        <v>564</v>
      </c>
      <c r="C363" s="201" t="s">
        <v>565</v>
      </c>
      <c r="D363" s="202"/>
      <c r="E363" s="203"/>
      <c r="F363" s="204"/>
      <c r="G363" s="204" t="n">
        <f aca="false">SUMIF(AG364:AG366,"&lt;&gt;NOR",G364:G366)</f>
        <v>0</v>
      </c>
      <c r="H363" s="204"/>
      <c r="I363" s="204" t="n">
        <f aca="false">SUM(I364:I366)</f>
        <v>0</v>
      </c>
      <c r="J363" s="204"/>
      <c r="K363" s="204" t="n">
        <f aca="false">SUM(K364:K366)</f>
        <v>1076157.44</v>
      </c>
      <c r="L363" s="204"/>
      <c r="M363" s="204" t="n">
        <f aca="false">SUM(M364:M366)</f>
        <v>0</v>
      </c>
      <c r="N363" s="203"/>
      <c r="O363" s="203" t="n">
        <f aca="false">SUM(O364:O366)</f>
        <v>0</v>
      </c>
      <c r="P363" s="203"/>
      <c r="Q363" s="203" t="n">
        <f aca="false">SUM(Q364:Q366)</f>
        <v>0</v>
      </c>
      <c r="R363" s="204"/>
      <c r="S363" s="204"/>
      <c r="T363" s="205"/>
      <c r="U363" s="206"/>
      <c r="V363" s="206" t="n">
        <f aca="false">SUM(V364:V366)</f>
        <v>2165.02</v>
      </c>
      <c r="W363" s="206"/>
      <c r="X363" s="206"/>
      <c r="Y363" s="206"/>
      <c r="AG363" s="0" t="s">
        <v>189</v>
      </c>
    </row>
    <row r="364" customFormat="false" ht="12.75" hidden="false" customHeight="false" outlineLevel="1" collapsed="false">
      <c r="A364" s="207" t="n">
        <v>90</v>
      </c>
      <c r="B364" s="208" t="s">
        <v>566</v>
      </c>
      <c r="C364" s="209" t="s">
        <v>567</v>
      </c>
      <c r="D364" s="210" t="s">
        <v>245</v>
      </c>
      <c r="E364" s="211" t="n">
        <v>2541.10375</v>
      </c>
      <c r="F364" s="212"/>
      <c r="G364" s="213" t="n">
        <f aca="false">ROUND(E364*F364,2)</f>
        <v>0</v>
      </c>
      <c r="H364" s="212" t="n">
        <v>0</v>
      </c>
      <c r="I364" s="213" t="n">
        <f aca="false">ROUND(E364*H364,2)</f>
        <v>0</v>
      </c>
      <c r="J364" s="212" t="n">
        <v>423.5</v>
      </c>
      <c r="K364" s="213" t="n">
        <f aca="false">ROUND(E364*J364,2)</f>
        <v>1076157.44</v>
      </c>
      <c r="L364" s="213" t="n">
        <v>21</v>
      </c>
      <c r="M364" s="213" t="n">
        <f aca="false">G364*(1+L364/100)</f>
        <v>0</v>
      </c>
      <c r="N364" s="211" t="n">
        <v>0</v>
      </c>
      <c r="O364" s="211" t="n">
        <f aca="false">ROUND(E364*N364,2)</f>
        <v>0</v>
      </c>
      <c r="P364" s="211" t="n">
        <v>0</v>
      </c>
      <c r="Q364" s="211" t="n">
        <f aca="false">ROUND(E364*P364,2)</f>
        <v>0</v>
      </c>
      <c r="R364" s="213" t="s">
        <v>232</v>
      </c>
      <c r="S364" s="213" t="s">
        <v>194</v>
      </c>
      <c r="T364" s="214" t="s">
        <v>195</v>
      </c>
      <c r="U364" s="215" t="n">
        <v>0.852</v>
      </c>
      <c r="V364" s="215" t="n">
        <f aca="false">ROUND(E364*U364,2)</f>
        <v>2165.02</v>
      </c>
      <c r="W364" s="215"/>
      <c r="X364" s="215" t="s">
        <v>568</v>
      </c>
      <c r="Y364" s="215" t="s">
        <v>197</v>
      </c>
      <c r="Z364" s="152"/>
      <c r="AA364" s="152"/>
      <c r="AB364" s="152"/>
      <c r="AC364" s="152"/>
      <c r="AD364" s="152"/>
      <c r="AE364" s="152"/>
      <c r="AF364" s="152"/>
      <c r="AG364" s="152" t="s">
        <v>569</v>
      </c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</row>
    <row r="365" customFormat="false" ht="22.5" hidden="false" customHeight="true" outlineLevel="2" collapsed="false">
      <c r="A365" s="216"/>
      <c r="B365" s="217"/>
      <c r="C365" s="218" t="s">
        <v>570</v>
      </c>
      <c r="D365" s="218"/>
      <c r="E365" s="218"/>
      <c r="F365" s="218"/>
      <c r="G365" s="218"/>
      <c r="H365" s="215"/>
      <c r="I365" s="215"/>
      <c r="J365" s="215"/>
      <c r="K365" s="215"/>
      <c r="L365" s="215"/>
      <c r="M365" s="215"/>
      <c r="N365" s="219"/>
      <c r="O365" s="219"/>
      <c r="P365" s="219"/>
      <c r="Q365" s="219"/>
      <c r="R365" s="215"/>
      <c r="S365" s="215"/>
      <c r="T365" s="215"/>
      <c r="U365" s="215"/>
      <c r="V365" s="215"/>
      <c r="W365" s="215"/>
      <c r="X365" s="215"/>
      <c r="Y365" s="215"/>
      <c r="Z365" s="152"/>
      <c r="AA365" s="152"/>
      <c r="AB365" s="152"/>
      <c r="AC365" s="152"/>
      <c r="AD365" s="152"/>
      <c r="AE365" s="152"/>
      <c r="AF365" s="152"/>
      <c r="AG365" s="152" t="s">
        <v>200</v>
      </c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220" t="str">
        <f aca="false">C365</f>
        <v>přesun hmot pro budovy občanské výstavby (JKSO 801), budovy pro bydlení (JKSO 803) budovy pro výrobu a služby (JKSO 812) s nosnou svislou konstrukcí zděnou z cihel nebo tvárnic nebo kovovou</v>
      </c>
      <c r="BB365" s="152"/>
      <c r="BC365" s="152"/>
      <c r="BD365" s="152"/>
      <c r="BE365" s="152"/>
      <c r="BF365" s="152"/>
      <c r="BG365" s="152"/>
      <c r="BH365" s="152"/>
    </row>
    <row r="366" customFormat="false" ht="12.75" hidden="false" customHeight="false" outlineLevel="2" collapsed="false">
      <c r="A366" s="216"/>
      <c r="B366" s="217"/>
      <c r="C366" s="224"/>
      <c r="D366" s="224"/>
      <c r="E366" s="224"/>
      <c r="F366" s="224"/>
      <c r="G366" s="224"/>
      <c r="H366" s="215"/>
      <c r="I366" s="215"/>
      <c r="J366" s="215"/>
      <c r="K366" s="215"/>
      <c r="L366" s="215"/>
      <c r="M366" s="215"/>
      <c r="N366" s="219"/>
      <c r="O366" s="219"/>
      <c r="P366" s="219"/>
      <c r="Q366" s="219"/>
      <c r="R366" s="215"/>
      <c r="S366" s="215"/>
      <c r="T366" s="215"/>
      <c r="U366" s="215"/>
      <c r="V366" s="215"/>
      <c r="W366" s="215"/>
      <c r="X366" s="215"/>
      <c r="Y366" s="215"/>
      <c r="Z366" s="152"/>
      <c r="AA366" s="152"/>
      <c r="AB366" s="152"/>
      <c r="AC366" s="152"/>
      <c r="AD366" s="152"/>
      <c r="AE366" s="152"/>
      <c r="AF366" s="152"/>
      <c r="AG366" s="152" t="s">
        <v>203</v>
      </c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</row>
    <row r="367" customFormat="false" ht="12.75" hidden="false" customHeight="false" outlineLevel="0" collapsed="false">
      <c r="A367" s="199" t="s">
        <v>56</v>
      </c>
      <c r="B367" s="200" t="s">
        <v>571</v>
      </c>
      <c r="C367" s="201" t="s">
        <v>572</v>
      </c>
      <c r="D367" s="202"/>
      <c r="E367" s="203"/>
      <c r="F367" s="204"/>
      <c r="G367" s="204" t="n">
        <f aca="false">SUMIF(AG368:AG391,"&lt;&gt;NOR",G368:G391)</f>
        <v>0</v>
      </c>
      <c r="H367" s="204"/>
      <c r="I367" s="204" t="n">
        <f aca="false">SUM(I368:I391)</f>
        <v>870238.43</v>
      </c>
      <c r="J367" s="204"/>
      <c r="K367" s="204" t="n">
        <f aca="false">SUM(K368:K391)</f>
        <v>268161.44</v>
      </c>
      <c r="L367" s="204"/>
      <c r="M367" s="204" t="n">
        <f aca="false">SUM(M368:M391)</f>
        <v>0</v>
      </c>
      <c r="N367" s="203"/>
      <c r="O367" s="203" t="n">
        <f aca="false">SUM(O368:O391)</f>
        <v>9.24</v>
      </c>
      <c r="P367" s="203"/>
      <c r="Q367" s="203" t="n">
        <f aca="false">SUM(Q368:Q391)</f>
        <v>0</v>
      </c>
      <c r="R367" s="204"/>
      <c r="S367" s="204"/>
      <c r="T367" s="205"/>
      <c r="U367" s="206"/>
      <c r="V367" s="206" t="n">
        <f aca="false">SUM(V368:V391)</f>
        <v>506.57</v>
      </c>
      <c r="W367" s="206"/>
      <c r="X367" s="206"/>
      <c r="Y367" s="206"/>
      <c r="AG367" s="0" t="s">
        <v>189</v>
      </c>
    </row>
    <row r="368" customFormat="false" ht="12.75" hidden="false" customHeight="false" outlineLevel="1" collapsed="false">
      <c r="A368" s="207" t="n">
        <v>91</v>
      </c>
      <c r="B368" s="208" t="s">
        <v>573</v>
      </c>
      <c r="C368" s="209" t="s">
        <v>574</v>
      </c>
      <c r="D368" s="210" t="s">
        <v>237</v>
      </c>
      <c r="E368" s="211" t="n">
        <v>222.7224</v>
      </c>
      <c r="F368" s="212"/>
      <c r="G368" s="213" t="n">
        <f aca="false">ROUND(E368*F368,2)</f>
        <v>0</v>
      </c>
      <c r="H368" s="212" t="n">
        <v>213.16</v>
      </c>
      <c r="I368" s="213" t="n">
        <f aca="false">ROUND(E368*H368,2)</f>
        <v>47475.51</v>
      </c>
      <c r="J368" s="212" t="n">
        <v>91.84</v>
      </c>
      <c r="K368" s="213" t="n">
        <f aca="false">ROUND(E368*J368,2)</f>
        <v>20454.83</v>
      </c>
      <c r="L368" s="213" t="n">
        <v>21</v>
      </c>
      <c r="M368" s="213" t="n">
        <f aca="false">G368*(1+L368/100)</f>
        <v>0</v>
      </c>
      <c r="N368" s="211" t="n">
        <v>0.00092</v>
      </c>
      <c r="O368" s="211" t="n">
        <f aca="false">ROUND(E368*N368,2)</f>
        <v>0.2</v>
      </c>
      <c r="P368" s="211" t="n">
        <v>0</v>
      </c>
      <c r="Q368" s="211" t="n">
        <f aca="false">ROUND(E368*P368,2)</f>
        <v>0</v>
      </c>
      <c r="R368" s="213" t="s">
        <v>575</v>
      </c>
      <c r="S368" s="213" t="s">
        <v>194</v>
      </c>
      <c r="T368" s="214" t="s">
        <v>195</v>
      </c>
      <c r="U368" s="215" t="n">
        <v>0.16</v>
      </c>
      <c r="V368" s="215" t="n">
        <f aca="false">ROUND(E368*U368,2)</f>
        <v>35.64</v>
      </c>
      <c r="W368" s="215"/>
      <c r="X368" s="215" t="s">
        <v>196</v>
      </c>
      <c r="Y368" s="215" t="s">
        <v>197</v>
      </c>
      <c r="Z368" s="152"/>
      <c r="AA368" s="152"/>
      <c r="AB368" s="152"/>
      <c r="AC368" s="152"/>
      <c r="AD368" s="152"/>
      <c r="AE368" s="152"/>
      <c r="AF368" s="152"/>
      <c r="AG368" s="152" t="s">
        <v>198</v>
      </c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</row>
    <row r="369" customFormat="false" ht="12.75" hidden="false" customHeight="false" outlineLevel="2" collapsed="false">
      <c r="A369" s="216"/>
      <c r="B369" s="217"/>
      <c r="C369" s="221" t="s">
        <v>576</v>
      </c>
      <c r="D369" s="222"/>
      <c r="E369" s="223" t="n">
        <v>222.7224</v>
      </c>
      <c r="F369" s="215"/>
      <c r="G369" s="215"/>
      <c r="H369" s="215"/>
      <c r="I369" s="215"/>
      <c r="J369" s="215"/>
      <c r="K369" s="215"/>
      <c r="L369" s="215"/>
      <c r="M369" s="215"/>
      <c r="N369" s="219"/>
      <c r="O369" s="219"/>
      <c r="P369" s="219"/>
      <c r="Q369" s="219"/>
      <c r="R369" s="215"/>
      <c r="S369" s="215"/>
      <c r="T369" s="215"/>
      <c r="U369" s="215"/>
      <c r="V369" s="215"/>
      <c r="W369" s="215"/>
      <c r="X369" s="215"/>
      <c r="Y369" s="215"/>
      <c r="Z369" s="152"/>
      <c r="AA369" s="152"/>
      <c r="AB369" s="152"/>
      <c r="AC369" s="152"/>
      <c r="AD369" s="152"/>
      <c r="AE369" s="152"/>
      <c r="AF369" s="152"/>
      <c r="AG369" s="152" t="s">
        <v>202</v>
      </c>
      <c r="AH369" s="152" t="n">
        <v>0</v>
      </c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</row>
    <row r="370" customFormat="false" ht="12.75" hidden="false" customHeight="false" outlineLevel="2" collapsed="false">
      <c r="A370" s="216"/>
      <c r="B370" s="217"/>
      <c r="C370" s="224"/>
      <c r="D370" s="224"/>
      <c r="E370" s="224"/>
      <c r="F370" s="224"/>
      <c r="G370" s="224"/>
      <c r="H370" s="215"/>
      <c r="I370" s="215"/>
      <c r="J370" s="215"/>
      <c r="K370" s="215"/>
      <c r="L370" s="215"/>
      <c r="M370" s="215"/>
      <c r="N370" s="219"/>
      <c r="O370" s="219"/>
      <c r="P370" s="219"/>
      <c r="Q370" s="219"/>
      <c r="R370" s="215"/>
      <c r="S370" s="215"/>
      <c r="T370" s="215"/>
      <c r="U370" s="215"/>
      <c r="V370" s="215"/>
      <c r="W370" s="215"/>
      <c r="X370" s="215"/>
      <c r="Y370" s="215"/>
      <c r="Z370" s="152"/>
      <c r="AA370" s="152"/>
      <c r="AB370" s="152"/>
      <c r="AC370" s="152"/>
      <c r="AD370" s="152"/>
      <c r="AE370" s="152"/>
      <c r="AF370" s="152"/>
      <c r="AG370" s="152" t="s">
        <v>203</v>
      </c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</row>
    <row r="371" customFormat="false" ht="12.75" hidden="false" customHeight="false" outlineLevel="1" collapsed="false">
      <c r="A371" s="207" t="n">
        <v>92</v>
      </c>
      <c r="B371" s="208" t="s">
        <v>577</v>
      </c>
      <c r="C371" s="209" t="s">
        <v>578</v>
      </c>
      <c r="D371" s="210" t="s">
        <v>396</v>
      </c>
      <c r="E371" s="211" t="n">
        <v>185.602</v>
      </c>
      <c r="F371" s="212"/>
      <c r="G371" s="213" t="n">
        <f aca="false">ROUND(E371*F371,2)</f>
        <v>0</v>
      </c>
      <c r="H371" s="212" t="n">
        <v>163.6</v>
      </c>
      <c r="I371" s="213" t="n">
        <f aca="false">ROUND(E371*H371,2)</f>
        <v>30364.49</v>
      </c>
      <c r="J371" s="212" t="n">
        <v>57.4</v>
      </c>
      <c r="K371" s="213" t="n">
        <f aca="false">ROUND(E371*J371,2)</f>
        <v>10653.55</v>
      </c>
      <c r="L371" s="213" t="n">
        <v>21</v>
      </c>
      <c r="M371" s="213" t="n">
        <f aca="false">G371*(1+L371/100)</f>
        <v>0</v>
      </c>
      <c r="N371" s="211" t="n">
        <v>0.00033</v>
      </c>
      <c r="O371" s="211" t="n">
        <f aca="false">ROUND(E371*N371,2)</f>
        <v>0.06</v>
      </c>
      <c r="P371" s="211" t="n">
        <v>0</v>
      </c>
      <c r="Q371" s="211" t="n">
        <f aca="false">ROUND(E371*P371,2)</f>
        <v>0</v>
      </c>
      <c r="R371" s="213" t="s">
        <v>575</v>
      </c>
      <c r="S371" s="213" t="s">
        <v>194</v>
      </c>
      <c r="T371" s="214" t="s">
        <v>195</v>
      </c>
      <c r="U371" s="215" t="n">
        <v>0.1</v>
      </c>
      <c r="V371" s="215" t="n">
        <f aca="false">ROUND(E371*U371,2)</f>
        <v>18.56</v>
      </c>
      <c r="W371" s="215"/>
      <c r="X371" s="215" t="s">
        <v>196</v>
      </c>
      <c r="Y371" s="215" t="s">
        <v>197</v>
      </c>
      <c r="Z371" s="152"/>
      <c r="AA371" s="152"/>
      <c r="AB371" s="152"/>
      <c r="AC371" s="152"/>
      <c r="AD371" s="152"/>
      <c r="AE371" s="152"/>
      <c r="AF371" s="152"/>
      <c r="AG371" s="152" t="s">
        <v>198</v>
      </c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</row>
    <row r="372" customFormat="false" ht="12.75" hidden="false" customHeight="false" outlineLevel="2" collapsed="false">
      <c r="A372" s="216"/>
      <c r="B372" s="217"/>
      <c r="C372" s="221" t="s">
        <v>579</v>
      </c>
      <c r="D372" s="222"/>
      <c r="E372" s="223" t="n">
        <v>185.602</v>
      </c>
      <c r="F372" s="215"/>
      <c r="G372" s="215"/>
      <c r="H372" s="215"/>
      <c r="I372" s="215"/>
      <c r="J372" s="215"/>
      <c r="K372" s="215"/>
      <c r="L372" s="215"/>
      <c r="M372" s="215"/>
      <c r="N372" s="219"/>
      <c r="O372" s="219"/>
      <c r="P372" s="219"/>
      <c r="Q372" s="219"/>
      <c r="R372" s="215"/>
      <c r="S372" s="215"/>
      <c r="T372" s="215"/>
      <c r="U372" s="215"/>
      <c r="V372" s="215"/>
      <c r="W372" s="215"/>
      <c r="X372" s="215"/>
      <c r="Y372" s="215"/>
      <c r="Z372" s="152"/>
      <c r="AA372" s="152"/>
      <c r="AB372" s="152"/>
      <c r="AC372" s="152"/>
      <c r="AD372" s="152"/>
      <c r="AE372" s="152"/>
      <c r="AF372" s="152"/>
      <c r="AG372" s="152" t="s">
        <v>202</v>
      </c>
      <c r="AH372" s="152" t="n">
        <v>0</v>
      </c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</row>
    <row r="373" customFormat="false" ht="12.75" hidden="false" customHeight="false" outlineLevel="2" collapsed="false">
      <c r="A373" s="216"/>
      <c r="B373" s="217"/>
      <c r="C373" s="224"/>
      <c r="D373" s="224"/>
      <c r="E373" s="224"/>
      <c r="F373" s="224"/>
      <c r="G373" s="224"/>
      <c r="H373" s="215"/>
      <c r="I373" s="215"/>
      <c r="J373" s="215"/>
      <c r="K373" s="215"/>
      <c r="L373" s="215"/>
      <c r="M373" s="215"/>
      <c r="N373" s="219"/>
      <c r="O373" s="219"/>
      <c r="P373" s="219"/>
      <c r="Q373" s="219"/>
      <c r="R373" s="215"/>
      <c r="S373" s="215"/>
      <c r="T373" s="215"/>
      <c r="U373" s="215"/>
      <c r="V373" s="215"/>
      <c r="W373" s="215"/>
      <c r="X373" s="215"/>
      <c r="Y373" s="215"/>
      <c r="Z373" s="152"/>
      <c r="AA373" s="152"/>
      <c r="AB373" s="152"/>
      <c r="AC373" s="152"/>
      <c r="AD373" s="152"/>
      <c r="AE373" s="152"/>
      <c r="AF373" s="152"/>
      <c r="AG373" s="152" t="s">
        <v>203</v>
      </c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</row>
    <row r="374" customFormat="false" ht="56.25" hidden="false" customHeight="false" outlineLevel="1" collapsed="false">
      <c r="A374" s="207" t="n">
        <v>93</v>
      </c>
      <c r="B374" s="208" t="s">
        <v>580</v>
      </c>
      <c r="C374" s="209" t="s">
        <v>581</v>
      </c>
      <c r="D374" s="210" t="s">
        <v>237</v>
      </c>
      <c r="E374" s="211" t="n">
        <v>981.80586</v>
      </c>
      <c r="F374" s="212"/>
      <c r="G374" s="213" t="n">
        <f aca="false">ROUND(E374*F374,2)</f>
        <v>0</v>
      </c>
      <c r="H374" s="212" t="n">
        <v>519.92</v>
      </c>
      <c r="I374" s="213" t="n">
        <f aca="false">ROUND(E374*H374,2)</f>
        <v>510460.5</v>
      </c>
      <c r="J374" s="212" t="n">
        <v>144.08</v>
      </c>
      <c r="K374" s="213" t="n">
        <f aca="false">ROUND(E374*J374,2)</f>
        <v>141458.59</v>
      </c>
      <c r="L374" s="213" t="n">
        <v>21</v>
      </c>
      <c r="M374" s="213" t="n">
        <f aca="false">G374*(1+L374/100)</f>
        <v>0</v>
      </c>
      <c r="N374" s="211" t="n">
        <v>0.0058</v>
      </c>
      <c r="O374" s="211" t="n">
        <f aca="false">ROUND(E374*N374,2)</f>
        <v>5.69</v>
      </c>
      <c r="P374" s="211" t="n">
        <v>0</v>
      </c>
      <c r="Q374" s="211" t="n">
        <f aca="false">ROUND(E374*P374,2)</f>
        <v>0</v>
      </c>
      <c r="R374" s="213" t="s">
        <v>582</v>
      </c>
      <c r="S374" s="213" t="s">
        <v>194</v>
      </c>
      <c r="T374" s="214" t="s">
        <v>195</v>
      </c>
      <c r="U374" s="215" t="n">
        <v>0.27667</v>
      </c>
      <c r="V374" s="215" t="n">
        <f aca="false">ROUND(E374*U374,2)</f>
        <v>271.64</v>
      </c>
      <c r="W374" s="215"/>
      <c r="X374" s="215" t="s">
        <v>427</v>
      </c>
      <c r="Y374" s="215" t="s">
        <v>197</v>
      </c>
      <c r="Z374" s="152"/>
      <c r="AA374" s="152"/>
      <c r="AB374" s="152"/>
      <c r="AC374" s="152"/>
      <c r="AD374" s="152"/>
      <c r="AE374" s="152"/>
      <c r="AF374" s="152"/>
      <c r="AG374" s="152" t="s">
        <v>428</v>
      </c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</row>
    <row r="375" customFormat="false" ht="12.75" hidden="false" customHeight="false" outlineLevel="2" collapsed="false">
      <c r="A375" s="216"/>
      <c r="B375" s="217"/>
      <c r="C375" s="221" t="s">
        <v>583</v>
      </c>
      <c r="D375" s="222"/>
      <c r="E375" s="223" t="n">
        <v>981.80586</v>
      </c>
      <c r="F375" s="215"/>
      <c r="G375" s="215"/>
      <c r="H375" s="215"/>
      <c r="I375" s="215"/>
      <c r="J375" s="215"/>
      <c r="K375" s="215"/>
      <c r="L375" s="215"/>
      <c r="M375" s="215"/>
      <c r="N375" s="219"/>
      <c r="O375" s="219"/>
      <c r="P375" s="219"/>
      <c r="Q375" s="219"/>
      <c r="R375" s="215"/>
      <c r="S375" s="215"/>
      <c r="T375" s="215"/>
      <c r="U375" s="215"/>
      <c r="V375" s="215"/>
      <c r="W375" s="215"/>
      <c r="X375" s="215"/>
      <c r="Y375" s="215"/>
      <c r="Z375" s="152"/>
      <c r="AA375" s="152"/>
      <c r="AB375" s="152"/>
      <c r="AC375" s="152"/>
      <c r="AD375" s="152"/>
      <c r="AE375" s="152"/>
      <c r="AF375" s="152"/>
      <c r="AG375" s="152" t="s">
        <v>202</v>
      </c>
      <c r="AH375" s="152" t="n">
        <v>0</v>
      </c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</row>
    <row r="376" customFormat="false" ht="12.75" hidden="false" customHeight="false" outlineLevel="2" collapsed="false">
      <c r="A376" s="216"/>
      <c r="B376" s="217"/>
      <c r="C376" s="224"/>
      <c r="D376" s="224"/>
      <c r="E376" s="224"/>
      <c r="F376" s="224"/>
      <c r="G376" s="224"/>
      <c r="H376" s="215"/>
      <c r="I376" s="215"/>
      <c r="J376" s="215"/>
      <c r="K376" s="215"/>
      <c r="L376" s="215"/>
      <c r="M376" s="215"/>
      <c r="N376" s="219"/>
      <c r="O376" s="219"/>
      <c r="P376" s="219"/>
      <c r="Q376" s="219"/>
      <c r="R376" s="215"/>
      <c r="S376" s="215"/>
      <c r="T376" s="215"/>
      <c r="U376" s="215"/>
      <c r="V376" s="215"/>
      <c r="W376" s="215"/>
      <c r="X376" s="215"/>
      <c r="Y376" s="215"/>
      <c r="Z376" s="152"/>
      <c r="AA376" s="152"/>
      <c r="AB376" s="152"/>
      <c r="AC376" s="152"/>
      <c r="AD376" s="152"/>
      <c r="AE376" s="152"/>
      <c r="AF376" s="152"/>
      <c r="AG376" s="152" t="s">
        <v>203</v>
      </c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</row>
    <row r="377" customFormat="false" ht="56.25" hidden="false" customHeight="false" outlineLevel="1" collapsed="false">
      <c r="A377" s="207" t="n">
        <v>94</v>
      </c>
      <c r="B377" s="208" t="s">
        <v>584</v>
      </c>
      <c r="C377" s="209" t="s">
        <v>585</v>
      </c>
      <c r="D377" s="210" t="s">
        <v>237</v>
      </c>
      <c r="E377" s="211" t="n">
        <v>141.22246</v>
      </c>
      <c r="F377" s="212"/>
      <c r="G377" s="213" t="n">
        <f aca="false">ROUND(E377*F377,2)</f>
        <v>0</v>
      </c>
      <c r="H377" s="212" t="n">
        <v>842.18</v>
      </c>
      <c r="I377" s="213" t="n">
        <f aca="false">ROUND(E377*H377,2)</f>
        <v>118934.73</v>
      </c>
      <c r="J377" s="212" t="n">
        <v>272.82</v>
      </c>
      <c r="K377" s="213" t="n">
        <f aca="false">ROUND(E377*J377,2)</f>
        <v>38528.31</v>
      </c>
      <c r="L377" s="213" t="n">
        <v>21</v>
      </c>
      <c r="M377" s="213" t="n">
        <f aca="false">G377*(1+L377/100)</f>
        <v>0</v>
      </c>
      <c r="N377" s="211" t="n">
        <v>0.01127</v>
      </c>
      <c r="O377" s="211" t="n">
        <f aca="false">ROUND(E377*N377,2)</f>
        <v>1.59</v>
      </c>
      <c r="P377" s="211" t="n">
        <v>0</v>
      </c>
      <c r="Q377" s="211" t="n">
        <f aca="false">ROUND(E377*P377,2)</f>
        <v>0</v>
      </c>
      <c r="R377" s="213" t="s">
        <v>582</v>
      </c>
      <c r="S377" s="213" t="s">
        <v>194</v>
      </c>
      <c r="T377" s="214" t="s">
        <v>195</v>
      </c>
      <c r="U377" s="215" t="n">
        <v>0.52408</v>
      </c>
      <c r="V377" s="215" t="n">
        <f aca="false">ROUND(E377*U377,2)</f>
        <v>74.01</v>
      </c>
      <c r="W377" s="215"/>
      <c r="X377" s="215" t="s">
        <v>427</v>
      </c>
      <c r="Y377" s="215" t="s">
        <v>197</v>
      </c>
      <c r="Z377" s="152"/>
      <c r="AA377" s="152"/>
      <c r="AB377" s="152"/>
      <c r="AC377" s="152"/>
      <c r="AD377" s="152"/>
      <c r="AE377" s="152"/>
      <c r="AF377" s="152"/>
      <c r="AG377" s="152" t="s">
        <v>428</v>
      </c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</row>
    <row r="378" customFormat="false" ht="12.75" hidden="false" customHeight="false" outlineLevel="2" collapsed="false">
      <c r="A378" s="216"/>
      <c r="B378" s="217"/>
      <c r="C378" s="221" t="s">
        <v>586</v>
      </c>
      <c r="D378" s="222"/>
      <c r="E378" s="223" t="n">
        <v>141.22246</v>
      </c>
      <c r="F378" s="215"/>
      <c r="G378" s="215"/>
      <c r="H378" s="215"/>
      <c r="I378" s="215"/>
      <c r="J378" s="215"/>
      <c r="K378" s="215"/>
      <c r="L378" s="215"/>
      <c r="M378" s="215"/>
      <c r="N378" s="219"/>
      <c r="O378" s="219"/>
      <c r="P378" s="219"/>
      <c r="Q378" s="219"/>
      <c r="R378" s="215"/>
      <c r="S378" s="215"/>
      <c r="T378" s="215"/>
      <c r="U378" s="215"/>
      <c r="V378" s="215"/>
      <c r="W378" s="215"/>
      <c r="X378" s="215"/>
      <c r="Y378" s="215"/>
      <c r="Z378" s="152"/>
      <c r="AA378" s="152"/>
      <c r="AB378" s="152"/>
      <c r="AC378" s="152"/>
      <c r="AD378" s="152"/>
      <c r="AE378" s="152"/>
      <c r="AF378" s="152"/>
      <c r="AG378" s="152" t="s">
        <v>202</v>
      </c>
      <c r="AH378" s="152" t="n">
        <v>0</v>
      </c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</row>
    <row r="379" customFormat="false" ht="12.75" hidden="false" customHeight="false" outlineLevel="2" collapsed="false">
      <c r="A379" s="216"/>
      <c r="B379" s="217"/>
      <c r="C379" s="224"/>
      <c r="D379" s="224"/>
      <c r="E379" s="224"/>
      <c r="F379" s="224"/>
      <c r="G379" s="224"/>
      <c r="H379" s="215"/>
      <c r="I379" s="215"/>
      <c r="J379" s="215"/>
      <c r="K379" s="215"/>
      <c r="L379" s="215"/>
      <c r="M379" s="215"/>
      <c r="N379" s="219"/>
      <c r="O379" s="219"/>
      <c r="P379" s="219"/>
      <c r="Q379" s="219"/>
      <c r="R379" s="215"/>
      <c r="S379" s="215"/>
      <c r="T379" s="215"/>
      <c r="U379" s="215"/>
      <c r="V379" s="215"/>
      <c r="W379" s="215"/>
      <c r="X379" s="215"/>
      <c r="Y379" s="215"/>
      <c r="Z379" s="152"/>
      <c r="AA379" s="152"/>
      <c r="AB379" s="152"/>
      <c r="AC379" s="152"/>
      <c r="AD379" s="152"/>
      <c r="AE379" s="152"/>
      <c r="AF379" s="152"/>
      <c r="AG379" s="152" t="s">
        <v>203</v>
      </c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</row>
    <row r="380" customFormat="false" ht="56.25" hidden="false" customHeight="false" outlineLevel="1" collapsed="false">
      <c r="A380" s="207" t="n">
        <v>95</v>
      </c>
      <c r="B380" s="208" t="s">
        <v>587</v>
      </c>
      <c r="C380" s="209" t="s">
        <v>588</v>
      </c>
      <c r="D380" s="210" t="s">
        <v>237</v>
      </c>
      <c r="E380" s="211" t="n">
        <v>222.7224</v>
      </c>
      <c r="F380" s="212"/>
      <c r="G380" s="213" t="n">
        <f aca="false">ROUND(E380*F380,2)</f>
        <v>0</v>
      </c>
      <c r="H380" s="212" t="n">
        <v>552.66</v>
      </c>
      <c r="I380" s="213" t="n">
        <f aca="false">ROUND(E380*H380,2)</f>
        <v>123089.76</v>
      </c>
      <c r="J380" s="212" t="n">
        <v>174.34</v>
      </c>
      <c r="K380" s="213" t="n">
        <f aca="false">ROUND(E380*J380,2)</f>
        <v>38829.42</v>
      </c>
      <c r="L380" s="213" t="n">
        <v>21</v>
      </c>
      <c r="M380" s="213" t="n">
        <f aca="false">G380*(1+L380/100)</f>
        <v>0</v>
      </c>
      <c r="N380" s="211" t="n">
        <v>0.00638</v>
      </c>
      <c r="O380" s="211" t="n">
        <f aca="false">ROUND(E380*N380,2)</f>
        <v>1.42</v>
      </c>
      <c r="P380" s="211" t="n">
        <v>0</v>
      </c>
      <c r="Q380" s="211" t="n">
        <f aca="false">ROUND(E380*P380,2)</f>
        <v>0</v>
      </c>
      <c r="R380" s="213" t="s">
        <v>582</v>
      </c>
      <c r="S380" s="213" t="s">
        <v>194</v>
      </c>
      <c r="T380" s="214" t="s">
        <v>195</v>
      </c>
      <c r="U380" s="215" t="n">
        <v>0.33616</v>
      </c>
      <c r="V380" s="215" t="n">
        <f aca="false">ROUND(E380*U380,2)</f>
        <v>74.87</v>
      </c>
      <c r="W380" s="215"/>
      <c r="X380" s="215" t="s">
        <v>427</v>
      </c>
      <c r="Y380" s="215" t="s">
        <v>197</v>
      </c>
      <c r="Z380" s="152"/>
      <c r="AA380" s="152"/>
      <c r="AB380" s="152"/>
      <c r="AC380" s="152"/>
      <c r="AD380" s="152"/>
      <c r="AE380" s="152"/>
      <c r="AF380" s="152"/>
      <c r="AG380" s="152" t="s">
        <v>428</v>
      </c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</row>
    <row r="381" customFormat="false" ht="12.75" hidden="false" customHeight="false" outlineLevel="2" collapsed="false">
      <c r="A381" s="216"/>
      <c r="B381" s="217"/>
      <c r="C381" s="221" t="s">
        <v>589</v>
      </c>
      <c r="D381" s="222"/>
      <c r="E381" s="223" t="n">
        <v>222.7224</v>
      </c>
      <c r="F381" s="215"/>
      <c r="G381" s="215"/>
      <c r="H381" s="215"/>
      <c r="I381" s="215"/>
      <c r="J381" s="215"/>
      <c r="K381" s="215"/>
      <c r="L381" s="215"/>
      <c r="M381" s="215"/>
      <c r="N381" s="219"/>
      <c r="O381" s="219"/>
      <c r="P381" s="219"/>
      <c r="Q381" s="219"/>
      <c r="R381" s="215"/>
      <c r="S381" s="215"/>
      <c r="T381" s="215"/>
      <c r="U381" s="215"/>
      <c r="V381" s="215"/>
      <c r="W381" s="215"/>
      <c r="X381" s="215"/>
      <c r="Y381" s="215"/>
      <c r="Z381" s="152"/>
      <c r="AA381" s="152"/>
      <c r="AB381" s="152"/>
      <c r="AC381" s="152"/>
      <c r="AD381" s="152"/>
      <c r="AE381" s="152"/>
      <c r="AF381" s="152"/>
      <c r="AG381" s="152" t="s">
        <v>202</v>
      </c>
      <c r="AH381" s="152" t="n">
        <v>0</v>
      </c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</row>
    <row r="382" customFormat="false" ht="12.75" hidden="false" customHeight="false" outlineLevel="2" collapsed="false">
      <c r="A382" s="216"/>
      <c r="B382" s="217"/>
      <c r="C382" s="224"/>
      <c r="D382" s="224"/>
      <c r="E382" s="224"/>
      <c r="F382" s="224"/>
      <c r="G382" s="224"/>
      <c r="H382" s="215"/>
      <c r="I382" s="215"/>
      <c r="J382" s="215"/>
      <c r="K382" s="215"/>
      <c r="L382" s="215"/>
      <c r="M382" s="215"/>
      <c r="N382" s="219"/>
      <c r="O382" s="219"/>
      <c r="P382" s="219"/>
      <c r="Q382" s="219"/>
      <c r="R382" s="215"/>
      <c r="S382" s="215"/>
      <c r="T382" s="215"/>
      <c r="U382" s="215"/>
      <c r="V382" s="215"/>
      <c r="W382" s="215"/>
      <c r="X382" s="215"/>
      <c r="Y382" s="215"/>
      <c r="Z382" s="152"/>
      <c r="AA382" s="152"/>
      <c r="AB382" s="152"/>
      <c r="AC382" s="152"/>
      <c r="AD382" s="152"/>
      <c r="AE382" s="152"/>
      <c r="AF382" s="152"/>
      <c r="AG382" s="152" t="s">
        <v>203</v>
      </c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</row>
    <row r="383" customFormat="false" ht="22.5" hidden="false" customHeight="false" outlineLevel="1" collapsed="false">
      <c r="A383" s="207" t="n">
        <v>96</v>
      </c>
      <c r="B383" s="208" t="s">
        <v>590</v>
      </c>
      <c r="C383" s="209" t="s">
        <v>591</v>
      </c>
      <c r="D383" s="210" t="s">
        <v>237</v>
      </c>
      <c r="E383" s="211" t="n">
        <v>73.0935</v>
      </c>
      <c r="F383" s="212"/>
      <c r="G383" s="213" t="n">
        <f aca="false">ROUND(E383*F383,2)</f>
        <v>0</v>
      </c>
      <c r="H383" s="212" t="n">
        <v>546.06</v>
      </c>
      <c r="I383" s="213" t="n">
        <f aca="false">ROUND(E383*H383,2)</f>
        <v>39913.44</v>
      </c>
      <c r="J383" s="212" t="n">
        <v>244.94</v>
      </c>
      <c r="K383" s="213" t="n">
        <f aca="false">ROUND(E383*J383,2)</f>
        <v>17903.52</v>
      </c>
      <c r="L383" s="213" t="n">
        <v>21</v>
      </c>
      <c r="M383" s="213" t="n">
        <f aca="false">G383*(1+L383/100)</f>
        <v>0</v>
      </c>
      <c r="N383" s="211" t="n">
        <v>0.00378</v>
      </c>
      <c r="O383" s="211" t="n">
        <f aca="false">ROUND(E383*N383,2)</f>
        <v>0.28</v>
      </c>
      <c r="P383" s="211" t="n">
        <v>0</v>
      </c>
      <c r="Q383" s="211" t="n">
        <f aca="false">ROUND(E383*P383,2)</f>
        <v>0</v>
      </c>
      <c r="R383" s="213" t="s">
        <v>582</v>
      </c>
      <c r="S383" s="213" t="s">
        <v>194</v>
      </c>
      <c r="T383" s="214" t="s">
        <v>195</v>
      </c>
      <c r="U383" s="215" t="n">
        <v>0.43006</v>
      </c>
      <c r="V383" s="215" t="n">
        <f aca="false">ROUND(E383*U383,2)</f>
        <v>31.43</v>
      </c>
      <c r="W383" s="215"/>
      <c r="X383" s="215" t="s">
        <v>427</v>
      </c>
      <c r="Y383" s="215" t="s">
        <v>197</v>
      </c>
      <c r="Z383" s="152"/>
      <c r="AA383" s="152"/>
      <c r="AB383" s="152"/>
      <c r="AC383" s="152"/>
      <c r="AD383" s="152"/>
      <c r="AE383" s="152"/>
      <c r="AF383" s="152"/>
      <c r="AG383" s="152" t="s">
        <v>428</v>
      </c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</row>
    <row r="384" customFormat="false" ht="22.5" hidden="false" customHeight="true" outlineLevel="2" collapsed="false">
      <c r="A384" s="216"/>
      <c r="B384" s="217"/>
      <c r="C384" s="227" t="s">
        <v>592</v>
      </c>
      <c r="D384" s="227"/>
      <c r="E384" s="227"/>
      <c r="F384" s="227"/>
      <c r="G384" s="227"/>
      <c r="H384" s="215"/>
      <c r="I384" s="215"/>
      <c r="J384" s="215"/>
      <c r="K384" s="215"/>
      <c r="L384" s="215"/>
      <c r="M384" s="215"/>
      <c r="N384" s="219"/>
      <c r="O384" s="219"/>
      <c r="P384" s="219"/>
      <c r="Q384" s="219"/>
      <c r="R384" s="215"/>
      <c r="S384" s="215"/>
      <c r="T384" s="215"/>
      <c r="U384" s="215"/>
      <c r="V384" s="215"/>
      <c r="W384" s="215"/>
      <c r="X384" s="215"/>
      <c r="Y384" s="215"/>
      <c r="Z384" s="152"/>
      <c r="AA384" s="152"/>
      <c r="AB384" s="152"/>
      <c r="AC384" s="152"/>
      <c r="AD384" s="152"/>
      <c r="AE384" s="152"/>
      <c r="AF384" s="152"/>
      <c r="AG384" s="152" t="s">
        <v>225</v>
      </c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220" t="str">
        <f aca="false">C384</f>
        <v>Nanesení hydroizolační stěrky ve dvou vrstvách. Vlepení těsnicí pásky do spoje podlaha-stěna, přitlačení a uhlazení, přetažení pásky další vrstvou izolační stěrky.</v>
      </c>
      <c r="BB384" s="152"/>
      <c r="BC384" s="152"/>
      <c r="BD384" s="152"/>
      <c r="BE384" s="152"/>
      <c r="BF384" s="152"/>
      <c r="BG384" s="152"/>
      <c r="BH384" s="152"/>
    </row>
    <row r="385" customFormat="false" ht="12.75" hidden="false" customHeight="false" outlineLevel="2" collapsed="false">
      <c r="A385" s="216"/>
      <c r="B385" s="217"/>
      <c r="C385" s="221" t="s">
        <v>593</v>
      </c>
      <c r="D385" s="222"/>
      <c r="E385" s="223" t="n">
        <v>37.89</v>
      </c>
      <c r="F385" s="215"/>
      <c r="G385" s="215"/>
      <c r="H385" s="215"/>
      <c r="I385" s="215"/>
      <c r="J385" s="215"/>
      <c r="K385" s="215"/>
      <c r="L385" s="215"/>
      <c r="M385" s="215"/>
      <c r="N385" s="219"/>
      <c r="O385" s="219"/>
      <c r="P385" s="219"/>
      <c r="Q385" s="219"/>
      <c r="R385" s="215"/>
      <c r="S385" s="215"/>
      <c r="T385" s="215"/>
      <c r="U385" s="215"/>
      <c r="V385" s="215"/>
      <c r="W385" s="215"/>
      <c r="X385" s="215"/>
      <c r="Y385" s="215"/>
      <c r="Z385" s="152"/>
      <c r="AA385" s="152"/>
      <c r="AB385" s="152"/>
      <c r="AC385" s="152"/>
      <c r="AD385" s="152"/>
      <c r="AE385" s="152"/>
      <c r="AF385" s="152"/>
      <c r="AG385" s="152" t="s">
        <v>202</v>
      </c>
      <c r="AH385" s="152" t="n">
        <v>0</v>
      </c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</row>
    <row r="386" customFormat="false" ht="22.5" hidden="false" customHeight="false" outlineLevel="3" collapsed="false">
      <c r="A386" s="216"/>
      <c r="B386" s="217"/>
      <c r="C386" s="221" t="s">
        <v>594</v>
      </c>
      <c r="D386" s="222"/>
      <c r="E386" s="223" t="n">
        <v>11.8035</v>
      </c>
      <c r="F386" s="215"/>
      <c r="G386" s="215"/>
      <c r="H386" s="215"/>
      <c r="I386" s="215"/>
      <c r="J386" s="215"/>
      <c r="K386" s="215"/>
      <c r="L386" s="215"/>
      <c r="M386" s="215"/>
      <c r="N386" s="219"/>
      <c r="O386" s="219"/>
      <c r="P386" s="219"/>
      <c r="Q386" s="219"/>
      <c r="R386" s="215"/>
      <c r="S386" s="215"/>
      <c r="T386" s="215"/>
      <c r="U386" s="215"/>
      <c r="V386" s="215"/>
      <c r="W386" s="215"/>
      <c r="X386" s="215"/>
      <c r="Y386" s="215"/>
      <c r="Z386" s="152"/>
      <c r="AA386" s="152"/>
      <c r="AB386" s="152"/>
      <c r="AC386" s="152"/>
      <c r="AD386" s="152"/>
      <c r="AE386" s="152"/>
      <c r="AF386" s="152"/>
      <c r="AG386" s="152" t="s">
        <v>202</v>
      </c>
      <c r="AH386" s="152" t="n">
        <v>0</v>
      </c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</row>
    <row r="387" customFormat="false" ht="12.75" hidden="false" customHeight="false" outlineLevel="3" collapsed="false">
      <c r="A387" s="216"/>
      <c r="B387" s="217"/>
      <c r="C387" s="221" t="s">
        <v>595</v>
      </c>
      <c r="D387" s="222"/>
      <c r="E387" s="223" t="n">
        <v>23.4</v>
      </c>
      <c r="F387" s="215"/>
      <c r="G387" s="215"/>
      <c r="H387" s="215"/>
      <c r="I387" s="215"/>
      <c r="J387" s="215"/>
      <c r="K387" s="215"/>
      <c r="L387" s="215"/>
      <c r="M387" s="215"/>
      <c r="N387" s="219"/>
      <c r="O387" s="219"/>
      <c r="P387" s="219"/>
      <c r="Q387" s="219"/>
      <c r="R387" s="215"/>
      <c r="S387" s="215"/>
      <c r="T387" s="215"/>
      <c r="U387" s="215"/>
      <c r="V387" s="215"/>
      <c r="W387" s="215"/>
      <c r="X387" s="215"/>
      <c r="Y387" s="215"/>
      <c r="Z387" s="152"/>
      <c r="AA387" s="152"/>
      <c r="AB387" s="152"/>
      <c r="AC387" s="152"/>
      <c r="AD387" s="152"/>
      <c r="AE387" s="152"/>
      <c r="AF387" s="152"/>
      <c r="AG387" s="152" t="s">
        <v>202</v>
      </c>
      <c r="AH387" s="152" t="n">
        <v>0</v>
      </c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</row>
    <row r="388" customFormat="false" ht="12.75" hidden="false" customHeight="false" outlineLevel="2" collapsed="false">
      <c r="A388" s="216"/>
      <c r="B388" s="217"/>
      <c r="C388" s="224"/>
      <c r="D388" s="224"/>
      <c r="E388" s="224"/>
      <c r="F388" s="224"/>
      <c r="G388" s="224"/>
      <c r="H388" s="215"/>
      <c r="I388" s="215"/>
      <c r="J388" s="215"/>
      <c r="K388" s="215"/>
      <c r="L388" s="215"/>
      <c r="M388" s="215"/>
      <c r="N388" s="219"/>
      <c r="O388" s="219"/>
      <c r="P388" s="219"/>
      <c r="Q388" s="219"/>
      <c r="R388" s="215"/>
      <c r="S388" s="215"/>
      <c r="T388" s="215"/>
      <c r="U388" s="215"/>
      <c r="V388" s="215"/>
      <c r="W388" s="215"/>
      <c r="X388" s="215"/>
      <c r="Y388" s="215"/>
      <c r="Z388" s="152"/>
      <c r="AA388" s="152"/>
      <c r="AB388" s="152"/>
      <c r="AC388" s="152"/>
      <c r="AD388" s="152"/>
      <c r="AE388" s="152"/>
      <c r="AF388" s="152"/>
      <c r="AG388" s="152" t="s">
        <v>203</v>
      </c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</row>
    <row r="389" customFormat="false" ht="12.75" hidden="false" customHeight="false" outlineLevel="1" collapsed="false">
      <c r="A389" s="207" t="n">
        <v>97</v>
      </c>
      <c r="B389" s="208" t="s">
        <v>596</v>
      </c>
      <c r="C389" s="209" t="s">
        <v>597</v>
      </c>
      <c r="D389" s="210" t="s">
        <v>245</v>
      </c>
      <c r="E389" s="211" t="n">
        <v>0.26615</v>
      </c>
      <c r="F389" s="212"/>
      <c r="G389" s="213" t="n">
        <f aca="false">ROUND(E389*F389,2)</f>
        <v>0</v>
      </c>
      <c r="H389" s="212" t="n">
        <v>0</v>
      </c>
      <c r="I389" s="213" t="n">
        <f aca="false">ROUND(E389*H389,2)</f>
        <v>0</v>
      </c>
      <c r="J389" s="212" t="n">
        <v>1252</v>
      </c>
      <c r="K389" s="213" t="n">
        <f aca="false">ROUND(E389*J389,2)</f>
        <v>333.22</v>
      </c>
      <c r="L389" s="213" t="n">
        <v>21</v>
      </c>
      <c r="M389" s="213" t="n">
        <f aca="false">G389*(1+L389/100)</f>
        <v>0</v>
      </c>
      <c r="N389" s="211" t="n">
        <v>0</v>
      </c>
      <c r="O389" s="211" t="n">
        <f aca="false">ROUND(E389*N389,2)</f>
        <v>0</v>
      </c>
      <c r="P389" s="211" t="n">
        <v>0</v>
      </c>
      <c r="Q389" s="211" t="n">
        <f aca="false">ROUND(E389*P389,2)</f>
        <v>0</v>
      </c>
      <c r="R389" s="213" t="s">
        <v>575</v>
      </c>
      <c r="S389" s="213" t="s">
        <v>194</v>
      </c>
      <c r="T389" s="214" t="s">
        <v>195</v>
      </c>
      <c r="U389" s="215" t="n">
        <v>1.567</v>
      </c>
      <c r="V389" s="215" t="n">
        <f aca="false">ROUND(E389*U389,2)</f>
        <v>0.42</v>
      </c>
      <c r="W389" s="215"/>
      <c r="X389" s="215" t="s">
        <v>568</v>
      </c>
      <c r="Y389" s="215" t="s">
        <v>197</v>
      </c>
      <c r="Z389" s="152"/>
      <c r="AA389" s="152"/>
      <c r="AB389" s="152"/>
      <c r="AC389" s="152"/>
      <c r="AD389" s="152"/>
      <c r="AE389" s="152"/>
      <c r="AF389" s="152"/>
      <c r="AG389" s="152" t="s">
        <v>569</v>
      </c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</row>
    <row r="390" customFormat="false" ht="12.75" hidden="false" customHeight="true" outlineLevel="2" collapsed="false">
      <c r="A390" s="216"/>
      <c r="B390" s="217"/>
      <c r="C390" s="218" t="s">
        <v>598</v>
      </c>
      <c r="D390" s="218"/>
      <c r="E390" s="218"/>
      <c r="F390" s="218"/>
      <c r="G390" s="218"/>
      <c r="H390" s="215"/>
      <c r="I390" s="215"/>
      <c r="J390" s="215"/>
      <c r="K390" s="215"/>
      <c r="L390" s="215"/>
      <c r="M390" s="215"/>
      <c r="N390" s="219"/>
      <c r="O390" s="219"/>
      <c r="P390" s="219"/>
      <c r="Q390" s="219"/>
      <c r="R390" s="215"/>
      <c r="S390" s="215"/>
      <c r="T390" s="215"/>
      <c r="U390" s="215"/>
      <c r="V390" s="215"/>
      <c r="W390" s="215"/>
      <c r="X390" s="215"/>
      <c r="Y390" s="215"/>
      <c r="Z390" s="152"/>
      <c r="AA390" s="152"/>
      <c r="AB390" s="152"/>
      <c r="AC390" s="152"/>
      <c r="AD390" s="152"/>
      <c r="AE390" s="152"/>
      <c r="AF390" s="152"/>
      <c r="AG390" s="152" t="s">
        <v>200</v>
      </c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</row>
    <row r="391" customFormat="false" ht="12.75" hidden="false" customHeight="false" outlineLevel="2" collapsed="false">
      <c r="A391" s="216"/>
      <c r="B391" s="217"/>
      <c r="C391" s="224"/>
      <c r="D391" s="224"/>
      <c r="E391" s="224"/>
      <c r="F391" s="224"/>
      <c r="G391" s="224"/>
      <c r="H391" s="215"/>
      <c r="I391" s="215"/>
      <c r="J391" s="215"/>
      <c r="K391" s="215"/>
      <c r="L391" s="215"/>
      <c r="M391" s="215"/>
      <c r="N391" s="219"/>
      <c r="O391" s="219"/>
      <c r="P391" s="219"/>
      <c r="Q391" s="219"/>
      <c r="R391" s="215"/>
      <c r="S391" s="215"/>
      <c r="T391" s="215"/>
      <c r="U391" s="215"/>
      <c r="V391" s="215"/>
      <c r="W391" s="215"/>
      <c r="X391" s="215"/>
      <c r="Y391" s="215"/>
      <c r="Z391" s="152"/>
      <c r="AA391" s="152"/>
      <c r="AB391" s="152"/>
      <c r="AC391" s="152"/>
      <c r="AD391" s="152"/>
      <c r="AE391" s="152"/>
      <c r="AF391" s="152"/>
      <c r="AG391" s="152" t="s">
        <v>203</v>
      </c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</row>
    <row r="392" customFormat="false" ht="12.75" hidden="false" customHeight="false" outlineLevel="0" collapsed="false">
      <c r="A392" s="199" t="s">
        <v>56</v>
      </c>
      <c r="B392" s="200" t="s">
        <v>599</v>
      </c>
      <c r="C392" s="201" t="s">
        <v>600</v>
      </c>
      <c r="D392" s="202"/>
      <c r="E392" s="203"/>
      <c r="F392" s="204"/>
      <c r="G392" s="204" t="n">
        <f aca="false">SUMIF(AG393:AG460,"&lt;&gt;NOR",G393:G460)</f>
        <v>0</v>
      </c>
      <c r="H392" s="204"/>
      <c r="I392" s="204" t="n">
        <f aca="false">SUM(I393:I460)</f>
        <v>1628266.46</v>
      </c>
      <c r="J392" s="204"/>
      <c r="K392" s="204" t="n">
        <f aca="false">SUM(K393:K460)</f>
        <v>1121857.06</v>
      </c>
      <c r="L392" s="204"/>
      <c r="M392" s="204" t="n">
        <f aca="false">SUM(M393:M460)</f>
        <v>0</v>
      </c>
      <c r="N392" s="203"/>
      <c r="O392" s="203" t="n">
        <f aca="false">SUM(O393:O460)</f>
        <v>56.14</v>
      </c>
      <c r="P392" s="203"/>
      <c r="Q392" s="203" t="n">
        <f aca="false">SUM(Q393:Q460)</f>
        <v>0</v>
      </c>
      <c r="R392" s="204"/>
      <c r="S392" s="204"/>
      <c r="T392" s="205"/>
      <c r="U392" s="206"/>
      <c r="V392" s="206" t="n">
        <f aca="false">SUM(V393:V460)</f>
        <v>1774.39</v>
      </c>
      <c r="W392" s="206"/>
      <c r="X392" s="206"/>
      <c r="Y392" s="206"/>
      <c r="AG392" s="0" t="s">
        <v>189</v>
      </c>
    </row>
    <row r="393" customFormat="false" ht="22.5" hidden="false" customHeight="false" outlineLevel="1" collapsed="false">
      <c r="A393" s="207" t="n">
        <v>98</v>
      </c>
      <c r="B393" s="208" t="s">
        <v>601</v>
      </c>
      <c r="C393" s="209" t="s">
        <v>602</v>
      </c>
      <c r="D393" s="210" t="s">
        <v>237</v>
      </c>
      <c r="E393" s="211" t="n">
        <v>404.77</v>
      </c>
      <c r="F393" s="212"/>
      <c r="G393" s="213" t="n">
        <f aca="false">ROUND(E393*F393,2)</f>
        <v>0</v>
      </c>
      <c r="H393" s="212" t="n">
        <v>0</v>
      </c>
      <c r="I393" s="213" t="n">
        <f aca="false">ROUND(E393*H393,2)</f>
        <v>0</v>
      </c>
      <c r="J393" s="212" t="n">
        <v>59</v>
      </c>
      <c r="K393" s="213" t="n">
        <f aca="false">ROUND(E393*J393,2)</f>
        <v>23881.43</v>
      </c>
      <c r="L393" s="213" t="n">
        <v>21</v>
      </c>
      <c r="M393" s="213" t="n">
        <f aca="false">G393*(1+L393/100)</f>
        <v>0</v>
      </c>
      <c r="N393" s="211" t="n">
        <v>0</v>
      </c>
      <c r="O393" s="211" t="n">
        <f aca="false">ROUND(E393*N393,2)</f>
        <v>0</v>
      </c>
      <c r="P393" s="211" t="n">
        <v>0</v>
      </c>
      <c r="Q393" s="211" t="n">
        <f aca="false">ROUND(E393*P393,2)</f>
        <v>0</v>
      </c>
      <c r="R393" s="213" t="s">
        <v>193</v>
      </c>
      <c r="S393" s="213" t="s">
        <v>194</v>
      </c>
      <c r="T393" s="214" t="s">
        <v>195</v>
      </c>
      <c r="U393" s="215" t="n">
        <v>0.13</v>
      </c>
      <c r="V393" s="215" t="n">
        <f aca="false">ROUND(E393*U393,2)</f>
        <v>52.62</v>
      </c>
      <c r="W393" s="215"/>
      <c r="X393" s="215" t="s">
        <v>196</v>
      </c>
      <c r="Y393" s="215" t="s">
        <v>197</v>
      </c>
      <c r="Z393" s="152"/>
      <c r="AA393" s="152"/>
      <c r="AB393" s="152"/>
      <c r="AC393" s="152"/>
      <c r="AD393" s="152"/>
      <c r="AE393" s="152"/>
      <c r="AF393" s="152"/>
      <c r="AG393" s="152" t="s">
        <v>198</v>
      </c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</row>
    <row r="394" customFormat="false" ht="22.5" hidden="false" customHeight="true" outlineLevel="2" collapsed="false">
      <c r="A394" s="216"/>
      <c r="B394" s="217"/>
      <c r="C394" s="218" t="s">
        <v>603</v>
      </c>
      <c r="D394" s="218"/>
      <c r="E394" s="218"/>
      <c r="F394" s="218"/>
      <c r="G394" s="218"/>
      <c r="H394" s="215"/>
      <c r="I394" s="215"/>
      <c r="J394" s="215"/>
      <c r="K394" s="215"/>
      <c r="L394" s="215"/>
      <c r="M394" s="215"/>
      <c r="N394" s="219"/>
      <c r="O394" s="219"/>
      <c r="P394" s="219"/>
      <c r="Q394" s="219"/>
      <c r="R394" s="215"/>
      <c r="S394" s="215"/>
      <c r="T394" s="215"/>
      <c r="U394" s="215"/>
      <c r="V394" s="215"/>
      <c r="W394" s="215"/>
      <c r="X394" s="215"/>
      <c r="Y394" s="215"/>
      <c r="Z394" s="152"/>
      <c r="AA394" s="152"/>
      <c r="AB394" s="152"/>
      <c r="AC394" s="152"/>
      <c r="AD394" s="152"/>
      <c r="AE394" s="152"/>
      <c r="AF394" s="152"/>
      <c r="AG394" s="152" t="s">
        <v>200</v>
      </c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220" t="str">
        <f aca="false">C394</f>
        <v>s případným nutným přemístěním hromad nebo dočasných skládek na místo potřeby ze vzdálenosti do 30 m, v rovině nebo ve svahu do 1 : 5,</v>
      </c>
      <c r="BB394" s="152"/>
      <c r="BC394" s="152"/>
      <c r="BD394" s="152"/>
      <c r="BE394" s="152"/>
      <c r="BF394" s="152"/>
      <c r="BG394" s="152"/>
      <c r="BH394" s="152"/>
    </row>
    <row r="395" customFormat="false" ht="12.75" hidden="false" customHeight="false" outlineLevel="2" collapsed="false">
      <c r="A395" s="216"/>
      <c r="B395" s="217"/>
      <c r="C395" s="221" t="s">
        <v>604</v>
      </c>
      <c r="D395" s="222"/>
      <c r="E395" s="223" t="n">
        <v>404.77</v>
      </c>
      <c r="F395" s="215"/>
      <c r="G395" s="215"/>
      <c r="H395" s="215"/>
      <c r="I395" s="215"/>
      <c r="J395" s="215"/>
      <c r="K395" s="215"/>
      <c r="L395" s="215"/>
      <c r="M395" s="215"/>
      <c r="N395" s="219"/>
      <c r="O395" s="219"/>
      <c r="P395" s="219"/>
      <c r="Q395" s="219"/>
      <c r="R395" s="215"/>
      <c r="S395" s="215"/>
      <c r="T395" s="215"/>
      <c r="U395" s="215"/>
      <c r="V395" s="215"/>
      <c r="W395" s="215"/>
      <c r="X395" s="215"/>
      <c r="Y395" s="215"/>
      <c r="Z395" s="152"/>
      <c r="AA395" s="152"/>
      <c r="AB395" s="152"/>
      <c r="AC395" s="152"/>
      <c r="AD395" s="152"/>
      <c r="AE395" s="152"/>
      <c r="AF395" s="152"/>
      <c r="AG395" s="152" t="s">
        <v>202</v>
      </c>
      <c r="AH395" s="152" t="n">
        <v>0</v>
      </c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</row>
    <row r="396" customFormat="false" ht="12.75" hidden="false" customHeight="false" outlineLevel="2" collapsed="false">
      <c r="A396" s="216"/>
      <c r="B396" s="217"/>
      <c r="C396" s="224"/>
      <c r="D396" s="224"/>
      <c r="E396" s="224"/>
      <c r="F396" s="224"/>
      <c r="G396" s="224"/>
      <c r="H396" s="215"/>
      <c r="I396" s="215"/>
      <c r="J396" s="215"/>
      <c r="K396" s="215"/>
      <c r="L396" s="215"/>
      <c r="M396" s="215"/>
      <c r="N396" s="219"/>
      <c r="O396" s="219"/>
      <c r="P396" s="219"/>
      <c r="Q396" s="219"/>
      <c r="R396" s="215"/>
      <c r="S396" s="215"/>
      <c r="T396" s="215"/>
      <c r="U396" s="215"/>
      <c r="V396" s="215"/>
      <c r="W396" s="215"/>
      <c r="X396" s="215"/>
      <c r="Y396" s="215"/>
      <c r="Z396" s="152"/>
      <c r="AA396" s="152"/>
      <c r="AB396" s="152"/>
      <c r="AC396" s="152"/>
      <c r="AD396" s="152"/>
      <c r="AE396" s="152"/>
      <c r="AF396" s="152"/>
      <c r="AG396" s="152" t="s">
        <v>203</v>
      </c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</row>
    <row r="397" customFormat="false" ht="12.75" hidden="false" customHeight="false" outlineLevel="1" collapsed="false">
      <c r="A397" s="207" t="n">
        <v>99</v>
      </c>
      <c r="B397" s="208" t="s">
        <v>605</v>
      </c>
      <c r="C397" s="209" t="s">
        <v>606</v>
      </c>
      <c r="D397" s="210" t="s">
        <v>192</v>
      </c>
      <c r="E397" s="211" t="n">
        <v>13.346</v>
      </c>
      <c r="F397" s="212"/>
      <c r="G397" s="213" t="n">
        <f aca="false">ROUND(E397*F397,2)</f>
        <v>0</v>
      </c>
      <c r="H397" s="212" t="n">
        <v>6871.97</v>
      </c>
      <c r="I397" s="213" t="n">
        <f aca="false">ROUND(E397*H397,2)</f>
        <v>91713.31</v>
      </c>
      <c r="J397" s="212" t="n">
        <v>853.03</v>
      </c>
      <c r="K397" s="213" t="n">
        <f aca="false">ROUND(E397*J397,2)</f>
        <v>11384.54</v>
      </c>
      <c r="L397" s="213" t="n">
        <v>21</v>
      </c>
      <c r="M397" s="213" t="n">
        <f aca="false">G397*(1+L397/100)</f>
        <v>0</v>
      </c>
      <c r="N397" s="211" t="n">
        <v>1.68</v>
      </c>
      <c r="O397" s="211" t="n">
        <f aca="false">ROUND(E397*N397,2)</f>
        <v>22.42</v>
      </c>
      <c r="P397" s="211" t="n">
        <v>0</v>
      </c>
      <c r="Q397" s="211" t="n">
        <f aca="false">ROUND(E397*P397,2)</f>
        <v>0</v>
      </c>
      <c r="R397" s="213" t="s">
        <v>232</v>
      </c>
      <c r="S397" s="213" t="s">
        <v>194</v>
      </c>
      <c r="T397" s="214" t="s">
        <v>195</v>
      </c>
      <c r="U397" s="215" t="n">
        <v>1.836</v>
      </c>
      <c r="V397" s="215" t="n">
        <f aca="false">ROUND(E397*U397,2)</f>
        <v>24.5</v>
      </c>
      <c r="W397" s="215"/>
      <c r="X397" s="215" t="s">
        <v>196</v>
      </c>
      <c r="Y397" s="215" t="s">
        <v>197</v>
      </c>
      <c r="Z397" s="152"/>
      <c r="AA397" s="152"/>
      <c r="AB397" s="152"/>
      <c r="AC397" s="152"/>
      <c r="AD397" s="152"/>
      <c r="AE397" s="152"/>
      <c r="AF397" s="152"/>
      <c r="AG397" s="152" t="s">
        <v>198</v>
      </c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</row>
    <row r="398" customFormat="false" ht="12.75" hidden="false" customHeight="true" outlineLevel="2" collapsed="false">
      <c r="A398" s="216"/>
      <c r="B398" s="217"/>
      <c r="C398" s="218" t="s">
        <v>257</v>
      </c>
      <c r="D398" s="218"/>
      <c r="E398" s="218"/>
      <c r="F398" s="218"/>
      <c r="G398" s="218"/>
      <c r="H398" s="215"/>
      <c r="I398" s="215"/>
      <c r="J398" s="215"/>
      <c r="K398" s="215"/>
      <c r="L398" s="215"/>
      <c r="M398" s="215"/>
      <c r="N398" s="219"/>
      <c r="O398" s="219"/>
      <c r="P398" s="219"/>
      <c r="Q398" s="219"/>
      <c r="R398" s="215"/>
      <c r="S398" s="215"/>
      <c r="T398" s="215"/>
      <c r="U398" s="215"/>
      <c r="V398" s="215"/>
      <c r="W398" s="215"/>
      <c r="X398" s="215"/>
      <c r="Y398" s="215"/>
      <c r="Z398" s="152"/>
      <c r="AA398" s="152"/>
      <c r="AB398" s="152"/>
      <c r="AC398" s="152"/>
      <c r="AD398" s="152"/>
      <c r="AE398" s="152"/>
      <c r="AF398" s="152"/>
      <c r="AG398" s="152" t="s">
        <v>200</v>
      </c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220" t="str">
        <f aca="false">C398</f>
        <v>pod mazaniny a dlažby, popř. na plochých střechách, vodorovný nebo ve spádu, s udusáním a urovnáním povrchu,</v>
      </c>
      <c r="BB398" s="152"/>
      <c r="BC398" s="152"/>
      <c r="BD398" s="152"/>
      <c r="BE398" s="152"/>
      <c r="BF398" s="152"/>
      <c r="BG398" s="152"/>
      <c r="BH398" s="152"/>
    </row>
    <row r="399" customFormat="false" ht="12.75" hidden="false" customHeight="false" outlineLevel="2" collapsed="false">
      <c r="A399" s="216"/>
      <c r="B399" s="217"/>
      <c r="C399" s="221" t="s">
        <v>607</v>
      </c>
      <c r="D399" s="222"/>
      <c r="E399" s="223" t="n">
        <v>13.346</v>
      </c>
      <c r="F399" s="215"/>
      <c r="G399" s="215"/>
      <c r="H399" s="215"/>
      <c r="I399" s="215"/>
      <c r="J399" s="215"/>
      <c r="K399" s="215"/>
      <c r="L399" s="215"/>
      <c r="M399" s="215"/>
      <c r="N399" s="219"/>
      <c r="O399" s="219"/>
      <c r="P399" s="219"/>
      <c r="Q399" s="219"/>
      <c r="R399" s="215"/>
      <c r="S399" s="215"/>
      <c r="T399" s="215"/>
      <c r="U399" s="215"/>
      <c r="V399" s="215"/>
      <c r="W399" s="215"/>
      <c r="X399" s="215"/>
      <c r="Y399" s="215"/>
      <c r="Z399" s="152"/>
      <c r="AA399" s="152"/>
      <c r="AB399" s="152"/>
      <c r="AC399" s="152"/>
      <c r="AD399" s="152"/>
      <c r="AE399" s="152"/>
      <c r="AF399" s="152"/>
      <c r="AG399" s="152" t="s">
        <v>202</v>
      </c>
      <c r="AH399" s="152" t="n">
        <v>0</v>
      </c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</row>
    <row r="400" customFormat="false" ht="12.75" hidden="false" customHeight="false" outlineLevel="2" collapsed="false">
      <c r="A400" s="216"/>
      <c r="B400" s="217"/>
      <c r="C400" s="224"/>
      <c r="D400" s="224"/>
      <c r="E400" s="224"/>
      <c r="F400" s="224"/>
      <c r="G400" s="224"/>
      <c r="H400" s="215"/>
      <c r="I400" s="215"/>
      <c r="J400" s="215"/>
      <c r="K400" s="215"/>
      <c r="L400" s="215"/>
      <c r="M400" s="215"/>
      <c r="N400" s="219"/>
      <c r="O400" s="219"/>
      <c r="P400" s="219"/>
      <c r="Q400" s="219"/>
      <c r="R400" s="215"/>
      <c r="S400" s="215"/>
      <c r="T400" s="215"/>
      <c r="U400" s="215"/>
      <c r="V400" s="215"/>
      <c r="W400" s="215"/>
      <c r="X400" s="215"/>
      <c r="Y400" s="215"/>
      <c r="Z400" s="152"/>
      <c r="AA400" s="152"/>
      <c r="AB400" s="152"/>
      <c r="AC400" s="152"/>
      <c r="AD400" s="152"/>
      <c r="AE400" s="152"/>
      <c r="AF400" s="152"/>
      <c r="AG400" s="152" t="s">
        <v>203</v>
      </c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</row>
    <row r="401" customFormat="false" ht="12.75" hidden="false" customHeight="false" outlineLevel="1" collapsed="false">
      <c r="A401" s="207" t="n">
        <v>100</v>
      </c>
      <c r="B401" s="208" t="s">
        <v>608</v>
      </c>
      <c r="C401" s="209" t="s">
        <v>609</v>
      </c>
      <c r="D401" s="210" t="s">
        <v>237</v>
      </c>
      <c r="E401" s="211" t="n">
        <v>2122.472</v>
      </c>
      <c r="F401" s="212"/>
      <c r="G401" s="213" t="n">
        <f aca="false">ROUND(E401*F401,2)</f>
        <v>0</v>
      </c>
      <c r="H401" s="212" t="n">
        <v>6.65</v>
      </c>
      <c r="I401" s="213" t="n">
        <f aca="false">ROUND(E401*H401,2)</f>
        <v>14114.44</v>
      </c>
      <c r="J401" s="212" t="n">
        <v>67.55</v>
      </c>
      <c r="K401" s="213" t="n">
        <f aca="false">ROUND(E401*J401,2)</f>
        <v>143372.98</v>
      </c>
      <c r="L401" s="213" t="n">
        <v>21</v>
      </c>
      <c r="M401" s="213" t="n">
        <f aca="false">G401*(1+L401/100)</f>
        <v>0</v>
      </c>
      <c r="N401" s="211" t="n">
        <v>3E-005</v>
      </c>
      <c r="O401" s="211" t="n">
        <f aca="false">ROUND(E401*N401,2)</f>
        <v>0.06</v>
      </c>
      <c r="P401" s="211" t="n">
        <v>0</v>
      </c>
      <c r="Q401" s="211" t="n">
        <f aca="false">ROUND(E401*P401,2)</f>
        <v>0</v>
      </c>
      <c r="R401" s="213" t="s">
        <v>575</v>
      </c>
      <c r="S401" s="213" t="s">
        <v>194</v>
      </c>
      <c r="T401" s="214" t="s">
        <v>195</v>
      </c>
      <c r="U401" s="215" t="n">
        <v>0.11765</v>
      </c>
      <c r="V401" s="215" t="n">
        <f aca="false">ROUND(E401*U401,2)</f>
        <v>249.71</v>
      </c>
      <c r="W401" s="215"/>
      <c r="X401" s="215" t="s">
        <v>196</v>
      </c>
      <c r="Y401" s="215" t="s">
        <v>197</v>
      </c>
      <c r="Z401" s="152"/>
      <c r="AA401" s="152"/>
      <c r="AB401" s="152"/>
      <c r="AC401" s="152"/>
      <c r="AD401" s="152"/>
      <c r="AE401" s="152"/>
      <c r="AF401" s="152"/>
      <c r="AG401" s="152" t="s">
        <v>198</v>
      </c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</row>
    <row r="402" customFormat="false" ht="12.75" hidden="false" customHeight="false" outlineLevel="2" collapsed="false">
      <c r="A402" s="216"/>
      <c r="B402" s="217"/>
      <c r="C402" s="221" t="s">
        <v>610</v>
      </c>
      <c r="D402" s="222"/>
      <c r="E402" s="223"/>
      <c r="F402" s="215"/>
      <c r="G402" s="215"/>
      <c r="H402" s="215"/>
      <c r="I402" s="215"/>
      <c r="J402" s="215"/>
      <c r="K402" s="215"/>
      <c r="L402" s="215"/>
      <c r="M402" s="215"/>
      <c r="N402" s="219"/>
      <c r="O402" s="219"/>
      <c r="P402" s="219"/>
      <c r="Q402" s="219"/>
      <c r="R402" s="215"/>
      <c r="S402" s="215"/>
      <c r="T402" s="215"/>
      <c r="U402" s="215"/>
      <c r="V402" s="215"/>
      <c r="W402" s="215"/>
      <c r="X402" s="215"/>
      <c r="Y402" s="215"/>
      <c r="Z402" s="152"/>
      <c r="AA402" s="152"/>
      <c r="AB402" s="152"/>
      <c r="AC402" s="152"/>
      <c r="AD402" s="152"/>
      <c r="AE402" s="152"/>
      <c r="AF402" s="152"/>
      <c r="AG402" s="152" t="s">
        <v>202</v>
      </c>
      <c r="AH402" s="152" t="n">
        <v>0</v>
      </c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</row>
    <row r="403" customFormat="false" ht="12.75" hidden="false" customHeight="false" outlineLevel="3" collapsed="false">
      <c r="A403" s="216"/>
      <c r="B403" s="217"/>
      <c r="C403" s="221" t="s">
        <v>611</v>
      </c>
      <c r="D403" s="222"/>
      <c r="E403" s="223" t="n">
        <v>1065.611</v>
      </c>
      <c r="F403" s="215"/>
      <c r="G403" s="215"/>
      <c r="H403" s="215"/>
      <c r="I403" s="215"/>
      <c r="J403" s="215"/>
      <c r="K403" s="215"/>
      <c r="L403" s="215"/>
      <c r="M403" s="215"/>
      <c r="N403" s="219"/>
      <c r="O403" s="219"/>
      <c r="P403" s="219"/>
      <c r="Q403" s="219"/>
      <c r="R403" s="215"/>
      <c r="S403" s="215"/>
      <c r="T403" s="215"/>
      <c r="U403" s="215"/>
      <c r="V403" s="215"/>
      <c r="W403" s="215"/>
      <c r="X403" s="215"/>
      <c r="Y403" s="215"/>
      <c r="Z403" s="152"/>
      <c r="AA403" s="152"/>
      <c r="AB403" s="152"/>
      <c r="AC403" s="152"/>
      <c r="AD403" s="152"/>
      <c r="AE403" s="152"/>
      <c r="AF403" s="152"/>
      <c r="AG403" s="152" t="s">
        <v>202</v>
      </c>
      <c r="AH403" s="152" t="n">
        <v>0</v>
      </c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</row>
    <row r="404" customFormat="false" ht="12.75" hidden="false" customHeight="false" outlineLevel="3" collapsed="false">
      <c r="A404" s="216"/>
      <c r="B404" s="217"/>
      <c r="C404" s="221" t="s">
        <v>612</v>
      </c>
      <c r="D404" s="222"/>
      <c r="E404" s="223" t="n">
        <v>485.724</v>
      </c>
      <c r="F404" s="215"/>
      <c r="G404" s="215"/>
      <c r="H404" s="215"/>
      <c r="I404" s="215"/>
      <c r="J404" s="215"/>
      <c r="K404" s="215"/>
      <c r="L404" s="215"/>
      <c r="M404" s="215"/>
      <c r="N404" s="219"/>
      <c r="O404" s="219"/>
      <c r="P404" s="219"/>
      <c r="Q404" s="219"/>
      <c r="R404" s="215"/>
      <c r="S404" s="215"/>
      <c r="T404" s="215"/>
      <c r="U404" s="215"/>
      <c r="V404" s="215"/>
      <c r="W404" s="215"/>
      <c r="X404" s="215"/>
      <c r="Y404" s="215"/>
      <c r="Z404" s="152"/>
      <c r="AA404" s="152"/>
      <c r="AB404" s="152"/>
      <c r="AC404" s="152"/>
      <c r="AD404" s="152"/>
      <c r="AE404" s="152"/>
      <c r="AF404" s="152"/>
      <c r="AG404" s="152" t="s">
        <v>202</v>
      </c>
      <c r="AH404" s="152" t="n">
        <v>0</v>
      </c>
      <c r="AI404" s="152"/>
      <c r="AJ404" s="152"/>
      <c r="AK404" s="152"/>
      <c r="AL404" s="152"/>
      <c r="AM404" s="152"/>
      <c r="AN404" s="152"/>
      <c r="AO404" s="152"/>
      <c r="AP404" s="152"/>
      <c r="AQ404" s="152"/>
      <c r="AR404" s="152"/>
      <c r="AS404" s="152"/>
      <c r="AT404" s="152"/>
      <c r="AU404" s="152"/>
      <c r="AV404" s="152"/>
      <c r="AW404" s="152"/>
      <c r="AX404" s="152"/>
      <c r="AY404" s="152"/>
      <c r="AZ404" s="152"/>
      <c r="BA404" s="152"/>
      <c r="BB404" s="152"/>
      <c r="BC404" s="152"/>
      <c r="BD404" s="152"/>
      <c r="BE404" s="152"/>
      <c r="BF404" s="152"/>
      <c r="BG404" s="152"/>
      <c r="BH404" s="152"/>
    </row>
    <row r="405" customFormat="false" ht="12.75" hidden="false" customHeight="false" outlineLevel="3" collapsed="false">
      <c r="A405" s="216"/>
      <c r="B405" s="217"/>
      <c r="C405" s="221" t="s">
        <v>613</v>
      </c>
      <c r="D405" s="222"/>
      <c r="E405" s="223" t="n">
        <v>445.247</v>
      </c>
      <c r="F405" s="215"/>
      <c r="G405" s="215"/>
      <c r="H405" s="215"/>
      <c r="I405" s="215"/>
      <c r="J405" s="215"/>
      <c r="K405" s="215"/>
      <c r="L405" s="215"/>
      <c r="M405" s="215"/>
      <c r="N405" s="219"/>
      <c r="O405" s="219"/>
      <c r="P405" s="219"/>
      <c r="Q405" s="219"/>
      <c r="R405" s="215"/>
      <c r="S405" s="215"/>
      <c r="T405" s="215"/>
      <c r="U405" s="215"/>
      <c r="V405" s="215"/>
      <c r="W405" s="215"/>
      <c r="X405" s="215"/>
      <c r="Y405" s="215"/>
      <c r="Z405" s="152"/>
      <c r="AA405" s="152"/>
      <c r="AB405" s="152"/>
      <c r="AC405" s="152"/>
      <c r="AD405" s="152"/>
      <c r="AE405" s="152"/>
      <c r="AF405" s="152"/>
      <c r="AG405" s="152" t="s">
        <v>202</v>
      </c>
      <c r="AH405" s="152" t="n">
        <v>0</v>
      </c>
      <c r="AI405" s="152"/>
      <c r="AJ405" s="152"/>
      <c r="AK405" s="152"/>
      <c r="AL405" s="152"/>
      <c r="AM405" s="152"/>
      <c r="AN405" s="152"/>
      <c r="AO405" s="152"/>
      <c r="AP405" s="152"/>
      <c r="AQ405" s="152"/>
      <c r="AR405" s="152"/>
      <c r="AS405" s="152"/>
      <c r="AT405" s="152"/>
      <c r="AU405" s="152"/>
      <c r="AV405" s="152"/>
      <c r="AW405" s="152"/>
      <c r="AX405" s="152"/>
      <c r="AY405" s="152"/>
      <c r="AZ405" s="152"/>
      <c r="BA405" s="152"/>
      <c r="BB405" s="152"/>
      <c r="BC405" s="152"/>
      <c r="BD405" s="152"/>
      <c r="BE405" s="152"/>
      <c r="BF405" s="152"/>
      <c r="BG405" s="152"/>
      <c r="BH405" s="152"/>
    </row>
    <row r="406" customFormat="false" ht="12.75" hidden="false" customHeight="false" outlineLevel="3" collapsed="false">
      <c r="A406" s="216"/>
      <c r="B406" s="217"/>
      <c r="C406" s="221" t="s">
        <v>614</v>
      </c>
      <c r="D406" s="222"/>
      <c r="E406" s="223" t="n">
        <v>24.12</v>
      </c>
      <c r="F406" s="215"/>
      <c r="G406" s="215"/>
      <c r="H406" s="215"/>
      <c r="I406" s="215"/>
      <c r="J406" s="215"/>
      <c r="K406" s="215"/>
      <c r="L406" s="215"/>
      <c r="M406" s="215"/>
      <c r="N406" s="219"/>
      <c r="O406" s="219"/>
      <c r="P406" s="219"/>
      <c r="Q406" s="219"/>
      <c r="R406" s="215"/>
      <c r="S406" s="215"/>
      <c r="T406" s="215"/>
      <c r="U406" s="215"/>
      <c r="V406" s="215"/>
      <c r="W406" s="215"/>
      <c r="X406" s="215"/>
      <c r="Y406" s="215"/>
      <c r="Z406" s="152"/>
      <c r="AA406" s="152"/>
      <c r="AB406" s="152"/>
      <c r="AC406" s="152"/>
      <c r="AD406" s="152"/>
      <c r="AE406" s="152"/>
      <c r="AF406" s="152"/>
      <c r="AG406" s="152" t="s">
        <v>202</v>
      </c>
      <c r="AH406" s="152" t="n">
        <v>0</v>
      </c>
      <c r="AI406" s="152"/>
      <c r="AJ406" s="152"/>
      <c r="AK406" s="152"/>
      <c r="AL406" s="152"/>
      <c r="AM406" s="152"/>
      <c r="AN406" s="152"/>
      <c r="AO406" s="152"/>
      <c r="AP406" s="152"/>
      <c r="AQ406" s="152"/>
      <c r="AR406" s="152"/>
      <c r="AS406" s="152"/>
      <c r="AT406" s="152"/>
      <c r="AU406" s="152"/>
      <c r="AV406" s="152"/>
      <c r="AW406" s="152"/>
      <c r="AX406" s="152"/>
      <c r="AY406" s="152"/>
      <c r="AZ406" s="152"/>
      <c r="BA406" s="152"/>
      <c r="BB406" s="152"/>
      <c r="BC406" s="152"/>
      <c r="BD406" s="152"/>
      <c r="BE406" s="152"/>
      <c r="BF406" s="152"/>
      <c r="BG406" s="152"/>
      <c r="BH406" s="152"/>
    </row>
    <row r="407" customFormat="false" ht="12.75" hidden="false" customHeight="false" outlineLevel="3" collapsed="false">
      <c r="A407" s="216"/>
      <c r="B407" s="217"/>
      <c r="C407" s="221" t="s">
        <v>615</v>
      </c>
      <c r="D407" s="222"/>
      <c r="E407" s="223" t="n">
        <v>101.77</v>
      </c>
      <c r="F407" s="215"/>
      <c r="G407" s="215"/>
      <c r="H407" s="215"/>
      <c r="I407" s="215"/>
      <c r="J407" s="215"/>
      <c r="K407" s="215"/>
      <c r="L407" s="215"/>
      <c r="M407" s="215"/>
      <c r="N407" s="219"/>
      <c r="O407" s="219"/>
      <c r="P407" s="219"/>
      <c r="Q407" s="219"/>
      <c r="R407" s="215"/>
      <c r="S407" s="215"/>
      <c r="T407" s="215"/>
      <c r="U407" s="215"/>
      <c r="V407" s="215"/>
      <c r="W407" s="215"/>
      <c r="X407" s="215"/>
      <c r="Y407" s="215"/>
      <c r="Z407" s="152"/>
      <c r="AA407" s="152"/>
      <c r="AB407" s="152"/>
      <c r="AC407" s="152"/>
      <c r="AD407" s="152"/>
      <c r="AE407" s="152"/>
      <c r="AF407" s="152"/>
      <c r="AG407" s="152" t="s">
        <v>202</v>
      </c>
      <c r="AH407" s="152" t="n">
        <v>0</v>
      </c>
      <c r="AI407" s="152"/>
      <c r="AJ407" s="152"/>
      <c r="AK407" s="152"/>
      <c r="AL407" s="152"/>
      <c r="AM407" s="152"/>
      <c r="AN407" s="152"/>
      <c r="AO407" s="152"/>
      <c r="AP407" s="152"/>
      <c r="AQ407" s="152"/>
      <c r="AR407" s="152"/>
      <c r="AS407" s="152"/>
      <c r="AT407" s="152"/>
      <c r="AU407" s="152"/>
      <c r="AV407" s="152"/>
      <c r="AW407" s="152"/>
      <c r="AX407" s="152"/>
      <c r="AY407" s="152"/>
      <c r="AZ407" s="152"/>
      <c r="BA407" s="152"/>
      <c r="BB407" s="152"/>
      <c r="BC407" s="152"/>
      <c r="BD407" s="152"/>
      <c r="BE407" s="152"/>
      <c r="BF407" s="152"/>
      <c r="BG407" s="152"/>
      <c r="BH407" s="152"/>
    </row>
    <row r="408" customFormat="false" ht="12.75" hidden="false" customHeight="false" outlineLevel="2" collapsed="false">
      <c r="A408" s="216"/>
      <c r="B408" s="217"/>
      <c r="C408" s="224"/>
      <c r="D408" s="224"/>
      <c r="E408" s="224"/>
      <c r="F408" s="224"/>
      <c r="G408" s="224"/>
      <c r="H408" s="215"/>
      <c r="I408" s="215"/>
      <c r="J408" s="215"/>
      <c r="K408" s="215"/>
      <c r="L408" s="215"/>
      <c r="M408" s="215"/>
      <c r="N408" s="219"/>
      <c r="O408" s="219"/>
      <c r="P408" s="219"/>
      <c r="Q408" s="219"/>
      <c r="R408" s="215"/>
      <c r="S408" s="215"/>
      <c r="T408" s="215"/>
      <c r="U408" s="215"/>
      <c r="V408" s="215"/>
      <c r="W408" s="215"/>
      <c r="X408" s="215"/>
      <c r="Y408" s="215"/>
      <c r="Z408" s="152"/>
      <c r="AA408" s="152"/>
      <c r="AB408" s="152"/>
      <c r="AC408" s="152"/>
      <c r="AD408" s="152"/>
      <c r="AE408" s="152"/>
      <c r="AF408" s="152"/>
      <c r="AG408" s="152" t="s">
        <v>203</v>
      </c>
      <c r="AH408" s="152"/>
      <c r="AI408" s="152"/>
      <c r="AJ408" s="152"/>
      <c r="AK408" s="152"/>
      <c r="AL408" s="152"/>
      <c r="AM408" s="152"/>
      <c r="AN408" s="152"/>
      <c r="AO408" s="152"/>
      <c r="AP408" s="152"/>
      <c r="AQ408" s="152"/>
      <c r="AR408" s="152"/>
      <c r="AS408" s="152"/>
      <c r="AT408" s="152"/>
      <c r="AU408" s="152"/>
      <c r="AV408" s="152"/>
      <c r="AW408" s="152"/>
      <c r="AX408" s="152"/>
      <c r="AY408" s="152"/>
      <c r="AZ408" s="152"/>
      <c r="BA408" s="152"/>
      <c r="BB408" s="152"/>
      <c r="BC408" s="152"/>
      <c r="BD408" s="152"/>
      <c r="BE408" s="152"/>
      <c r="BF408" s="152"/>
      <c r="BG408" s="152"/>
      <c r="BH408" s="152"/>
    </row>
    <row r="409" customFormat="false" ht="22.5" hidden="false" customHeight="false" outlineLevel="1" collapsed="false">
      <c r="A409" s="207" t="n">
        <v>101</v>
      </c>
      <c r="B409" s="208" t="s">
        <v>616</v>
      </c>
      <c r="C409" s="209" t="s">
        <v>617</v>
      </c>
      <c r="D409" s="210" t="s">
        <v>237</v>
      </c>
      <c r="E409" s="211" t="n">
        <v>1074.951</v>
      </c>
      <c r="F409" s="212"/>
      <c r="G409" s="213" t="n">
        <f aca="false">ROUND(E409*F409,2)</f>
        <v>0</v>
      </c>
      <c r="H409" s="212" t="n">
        <v>0</v>
      </c>
      <c r="I409" s="213" t="n">
        <f aca="false">ROUND(E409*H409,2)</f>
        <v>0</v>
      </c>
      <c r="J409" s="212" t="n">
        <v>508</v>
      </c>
      <c r="K409" s="213" t="n">
        <f aca="false">ROUND(E409*J409,2)</f>
        <v>546075.11</v>
      </c>
      <c r="L409" s="213" t="n">
        <v>21</v>
      </c>
      <c r="M409" s="213" t="n">
        <f aca="false">G409*(1+L409/100)</f>
        <v>0</v>
      </c>
      <c r="N409" s="211" t="n">
        <v>0</v>
      </c>
      <c r="O409" s="211" t="n">
        <f aca="false">ROUND(E409*N409,2)</f>
        <v>0</v>
      </c>
      <c r="P409" s="211" t="n">
        <v>0</v>
      </c>
      <c r="Q409" s="211" t="n">
        <f aca="false">ROUND(E409*P409,2)</f>
        <v>0</v>
      </c>
      <c r="R409" s="213" t="s">
        <v>575</v>
      </c>
      <c r="S409" s="213" t="s">
        <v>194</v>
      </c>
      <c r="T409" s="214" t="s">
        <v>195</v>
      </c>
      <c r="U409" s="215" t="n">
        <v>0.881</v>
      </c>
      <c r="V409" s="215" t="n">
        <f aca="false">ROUND(E409*U409,2)</f>
        <v>947.03</v>
      </c>
      <c r="W409" s="215"/>
      <c r="X409" s="215" t="s">
        <v>196</v>
      </c>
      <c r="Y409" s="215" t="s">
        <v>197</v>
      </c>
      <c r="Z409" s="152"/>
      <c r="AA409" s="152"/>
      <c r="AB409" s="152"/>
      <c r="AC409" s="152"/>
      <c r="AD409" s="152"/>
      <c r="AE409" s="152"/>
      <c r="AF409" s="152"/>
      <c r="AG409" s="152" t="s">
        <v>198</v>
      </c>
      <c r="AH409" s="152"/>
      <c r="AI409" s="152"/>
      <c r="AJ409" s="152"/>
      <c r="AK409" s="152"/>
      <c r="AL409" s="152"/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152"/>
      <c r="AY409" s="152"/>
      <c r="AZ409" s="152"/>
      <c r="BA409" s="152"/>
      <c r="BB409" s="152"/>
      <c r="BC409" s="152"/>
      <c r="BD409" s="152"/>
      <c r="BE409" s="152"/>
      <c r="BF409" s="152"/>
      <c r="BG409" s="152"/>
      <c r="BH409" s="152"/>
    </row>
    <row r="410" customFormat="false" ht="12.75" hidden="false" customHeight="true" outlineLevel="2" collapsed="false">
      <c r="A410" s="216"/>
      <c r="B410" s="217"/>
      <c r="C410" s="227" t="s">
        <v>618</v>
      </c>
      <c r="D410" s="227"/>
      <c r="E410" s="227"/>
      <c r="F410" s="227"/>
      <c r="G410" s="227"/>
      <c r="H410" s="215"/>
      <c r="I410" s="215"/>
      <c r="J410" s="215"/>
      <c r="K410" s="215"/>
      <c r="L410" s="215"/>
      <c r="M410" s="215"/>
      <c r="N410" s="219"/>
      <c r="O410" s="219"/>
      <c r="P410" s="219"/>
      <c r="Q410" s="219"/>
      <c r="R410" s="215"/>
      <c r="S410" s="215"/>
      <c r="T410" s="215"/>
      <c r="U410" s="215"/>
      <c r="V410" s="215"/>
      <c r="W410" s="215"/>
      <c r="X410" s="215"/>
      <c r="Y410" s="215"/>
      <c r="Z410" s="152"/>
      <c r="AA410" s="152"/>
      <c r="AB410" s="152"/>
      <c r="AC410" s="152"/>
      <c r="AD410" s="152"/>
      <c r="AE410" s="152"/>
      <c r="AF410" s="152"/>
      <c r="AG410" s="152" t="s">
        <v>225</v>
      </c>
      <c r="AH410" s="152"/>
      <c r="AI410" s="152"/>
      <c r="AJ410" s="152"/>
      <c r="AK410" s="152"/>
      <c r="AL410" s="152"/>
      <c r="AM410" s="152"/>
      <c r="AN410" s="152"/>
      <c r="AO410" s="152"/>
      <c r="AP410" s="152"/>
      <c r="AQ410" s="152"/>
      <c r="AR410" s="152"/>
      <c r="AS410" s="152"/>
      <c r="AT410" s="152"/>
      <c r="AU410" s="152"/>
      <c r="AV410" s="152"/>
      <c r="AW410" s="152"/>
      <c r="AX410" s="152"/>
      <c r="AY410" s="152"/>
      <c r="AZ410" s="152"/>
      <c r="BA410" s="152"/>
      <c r="BB410" s="152"/>
      <c r="BC410" s="152"/>
      <c r="BD410" s="152"/>
      <c r="BE410" s="152"/>
      <c r="BF410" s="152"/>
      <c r="BG410" s="152"/>
      <c r="BH410" s="152"/>
    </row>
    <row r="411" customFormat="false" ht="12.75" hidden="false" customHeight="false" outlineLevel="2" collapsed="false">
      <c r="A411" s="216"/>
      <c r="B411" s="217"/>
      <c r="C411" s="221" t="s">
        <v>619</v>
      </c>
      <c r="D411" s="222"/>
      <c r="E411" s="223" t="n">
        <v>1050.831</v>
      </c>
      <c r="F411" s="215"/>
      <c r="G411" s="215"/>
      <c r="H411" s="215"/>
      <c r="I411" s="215"/>
      <c r="J411" s="215"/>
      <c r="K411" s="215"/>
      <c r="L411" s="215"/>
      <c r="M411" s="215"/>
      <c r="N411" s="219"/>
      <c r="O411" s="219"/>
      <c r="P411" s="219"/>
      <c r="Q411" s="219"/>
      <c r="R411" s="215"/>
      <c r="S411" s="215"/>
      <c r="T411" s="215"/>
      <c r="U411" s="215"/>
      <c r="V411" s="215"/>
      <c r="W411" s="215"/>
      <c r="X411" s="215"/>
      <c r="Y411" s="215"/>
      <c r="Z411" s="152"/>
      <c r="AA411" s="152"/>
      <c r="AB411" s="152"/>
      <c r="AC411" s="152"/>
      <c r="AD411" s="152"/>
      <c r="AE411" s="152"/>
      <c r="AF411" s="152"/>
      <c r="AG411" s="152" t="s">
        <v>202</v>
      </c>
      <c r="AH411" s="152" t="n">
        <v>0</v>
      </c>
      <c r="AI411" s="152"/>
      <c r="AJ411" s="152"/>
      <c r="AK411" s="152"/>
      <c r="AL411" s="152"/>
      <c r="AM411" s="152"/>
      <c r="AN411" s="152"/>
      <c r="AO411" s="152"/>
      <c r="AP411" s="152"/>
      <c r="AQ411" s="152"/>
      <c r="AR411" s="152"/>
      <c r="AS411" s="152"/>
      <c r="AT411" s="152"/>
      <c r="AU411" s="152"/>
      <c r="AV411" s="152"/>
      <c r="AW411" s="152"/>
      <c r="AX411" s="152"/>
      <c r="AY411" s="152"/>
      <c r="AZ411" s="152"/>
      <c r="BA411" s="152"/>
      <c r="BB411" s="152"/>
      <c r="BC411" s="152"/>
      <c r="BD411" s="152"/>
      <c r="BE411" s="152"/>
      <c r="BF411" s="152"/>
      <c r="BG411" s="152"/>
      <c r="BH411" s="152"/>
    </row>
    <row r="412" customFormat="false" ht="12.75" hidden="false" customHeight="false" outlineLevel="3" collapsed="false">
      <c r="A412" s="216"/>
      <c r="B412" s="217"/>
      <c r="C412" s="221" t="s">
        <v>620</v>
      </c>
      <c r="D412" s="222"/>
      <c r="E412" s="223" t="n">
        <v>24.12</v>
      </c>
      <c r="F412" s="215"/>
      <c r="G412" s="215"/>
      <c r="H412" s="215"/>
      <c r="I412" s="215"/>
      <c r="J412" s="215"/>
      <c r="K412" s="215"/>
      <c r="L412" s="215"/>
      <c r="M412" s="215"/>
      <c r="N412" s="219"/>
      <c r="O412" s="219"/>
      <c r="P412" s="219"/>
      <c r="Q412" s="219"/>
      <c r="R412" s="215"/>
      <c r="S412" s="215"/>
      <c r="T412" s="215"/>
      <c r="U412" s="215"/>
      <c r="V412" s="215"/>
      <c r="W412" s="215"/>
      <c r="X412" s="215"/>
      <c r="Y412" s="215"/>
      <c r="Z412" s="152"/>
      <c r="AA412" s="152"/>
      <c r="AB412" s="152"/>
      <c r="AC412" s="152"/>
      <c r="AD412" s="152"/>
      <c r="AE412" s="152"/>
      <c r="AF412" s="152"/>
      <c r="AG412" s="152" t="s">
        <v>202</v>
      </c>
      <c r="AH412" s="152" t="n">
        <v>0</v>
      </c>
      <c r="AI412" s="152"/>
      <c r="AJ412" s="152"/>
      <c r="AK412" s="152"/>
      <c r="AL412" s="152"/>
      <c r="AM412" s="152"/>
      <c r="AN412" s="152"/>
      <c r="AO412" s="152"/>
      <c r="AP412" s="152"/>
      <c r="AQ412" s="152"/>
      <c r="AR412" s="152"/>
      <c r="AS412" s="152"/>
      <c r="AT412" s="152"/>
      <c r="AU412" s="152"/>
      <c r="AV412" s="152"/>
      <c r="AW412" s="152"/>
      <c r="AX412" s="152"/>
      <c r="AY412" s="152"/>
      <c r="AZ412" s="152"/>
      <c r="BA412" s="152"/>
      <c r="BB412" s="152"/>
      <c r="BC412" s="152"/>
      <c r="BD412" s="152"/>
      <c r="BE412" s="152"/>
      <c r="BF412" s="152"/>
      <c r="BG412" s="152"/>
      <c r="BH412" s="152"/>
    </row>
    <row r="413" customFormat="false" ht="12.75" hidden="false" customHeight="false" outlineLevel="2" collapsed="false">
      <c r="A413" s="216"/>
      <c r="B413" s="217"/>
      <c r="C413" s="224"/>
      <c r="D413" s="224"/>
      <c r="E413" s="224"/>
      <c r="F413" s="224"/>
      <c r="G413" s="224"/>
      <c r="H413" s="215"/>
      <c r="I413" s="215"/>
      <c r="J413" s="215"/>
      <c r="K413" s="215"/>
      <c r="L413" s="215"/>
      <c r="M413" s="215"/>
      <c r="N413" s="219"/>
      <c r="O413" s="219"/>
      <c r="P413" s="219"/>
      <c r="Q413" s="219"/>
      <c r="R413" s="215"/>
      <c r="S413" s="215"/>
      <c r="T413" s="215"/>
      <c r="U413" s="215"/>
      <c r="V413" s="215"/>
      <c r="W413" s="215"/>
      <c r="X413" s="215"/>
      <c r="Y413" s="215"/>
      <c r="Z413" s="152"/>
      <c r="AA413" s="152"/>
      <c r="AB413" s="152"/>
      <c r="AC413" s="152"/>
      <c r="AD413" s="152"/>
      <c r="AE413" s="152"/>
      <c r="AF413" s="152"/>
      <c r="AG413" s="152" t="s">
        <v>203</v>
      </c>
      <c r="AH413" s="152"/>
      <c r="AI413" s="152"/>
      <c r="AJ413" s="152"/>
      <c r="AK413" s="152"/>
      <c r="AL413" s="152"/>
      <c r="AM413" s="152"/>
      <c r="AN413" s="152"/>
      <c r="AO413" s="152"/>
      <c r="AP413" s="152"/>
      <c r="AQ413" s="152"/>
      <c r="AR413" s="152"/>
      <c r="AS413" s="152"/>
      <c r="AT413" s="152"/>
      <c r="AU413" s="152"/>
      <c r="AV413" s="152"/>
      <c r="AW413" s="152"/>
      <c r="AX413" s="152"/>
      <c r="AY413" s="152"/>
      <c r="AZ413" s="152"/>
      <c r="BA413" s="152"/>
      <c r="BB413" s="152"/>
      <c r="BC413" s="152"/>
      <c r="BD413" s="152"/>
      <c r="BE413" s="152"/>
      <c r="BF413" s="152"/>
      <c r="BG413" s="152"/>
      <c r="BH413" s="152"/>
    </row>
    <row r="414" customFormat="false" ht="12.75" hidden="false" customHeight="false" outlineLevel="1" collapsed="false">
      <c r="A414" s="207" t="n">
        <v>102</v>
      </c>
      <c r="B414" s="208" t="s">
        <v>621</v>
      </c>
      <c r="C414" s="209" t="s">
        <v>622</v>
      </c>
      <c r="D414" s="210" t="s">
        <v>237</v>
      </c>
      <c r="E414" s="211" t="n">
        <v>404.77</v>
      </c>
      <c r="F414" s="212"/>
      <c r="G414" s="213" t="n">
        <f aca="false">ROUND(E414*F414,2)</f>
        <v>0</v>
      </c>
      <c r="H414" s="212" t="n">
        <v>186.11</v>
      </c>
      <c r="I414" s="213" t="n">
        <f aca="false">ROUND(E414*H414,2)</f>
        <v>75331.74</v>
      </c>
      <c r="J414" s="212" t="n">
        <v>163.39</v>
      </c>
      <c r="K414" s="213" t="n">
        <f aca="false">ROUND(E414*J414,2)</f>
        <v>66135.37</v>
      </c>
      <c r="L414" s="213" t="n">
        <v>21</v>
      </c>
      <c r="M414" s="213" t="n">
        <f aca="false">G414*(1+L414/100)</f>
        <v>0</v>
      </c>
      <c r="N414" s="211" t="n">
        <v>0.00071</v>
      </c>
      <c r="O414" s="211" t="n">
        <f aca="false">ROUND(E414*N414,2)</f>
        <v>0.29</v>
      </c>
      <c r="P414" s="211" t="n">
        <v>0</v>
      </c>
      <c r="Q414" s="211" t="n">
        <f aca="false">ROUND(E414*P414,2)</f>
        <v>0</v>
      </c>
      <c r="R414" s="213" t="s">
        <v>575</v>
      </c>
      <c r="S414" s="213" t="s">
        <v>623</v>
      </c>
      <c r="T414" s="214" t="s">
        <v>623</v>
      </c>
      <c r="U414" s="215" t="n">
        <v>0.29</v>
      </c>
      <c r="V414" s="215" t="n">
        <f aca="false">ROUND(E414*U414,2)</f>
        <v>117.38</v>
      </c>
      <c r="W414" s="215"/>
      <c r="X414" s="215" t="s">
        <v>196</v>
      </c>
      <c r="Y414" s="215" t="s">
        <v>197</v>
      </c>
      <c r="Z414" s="152"/>
      <c r="AA414" s="152"/>
      <c r="AB414" s="152"/>
      <c r="AC414" s="152"/>
      <c r="AD414" s="152"/>
      <c r="AE414" s="152"/>
      <c r="AF414" s="152"/>
      <c r="AG414" s="152" t="s">
        <v>198</v>
      </c>
      <c r="AH414" s="152"/>
      <c r="AI414" s="152"/>
      <c r="AJ414" s="152"/>
      <c r="AK414" s="152"/>
      <c r="AL414" s="152"/>
      <c r="AM414" s="152"/>
      <c r="AN414" s="152"/>
      <c r="AO414" s="152"/>
      <c r="AP414" s="152"/>
      <c r="AQ414" s="152"/>
      <c r="AR414" s="152"/>
      <c r="AS414" s="152"/>
      <c r="AT414" s="152"/>
      <c r="AU414" s="152"/>
      <c r="AV414" s="152"/>
      <c r="AW414" s="152"/>
      <c r="AX414" s="152"/>
      <c r="AY414" s="152"/>
      <c r="AZ414" s="152"/>
      <c r="BA414" s="152"/>
      <c r="BB414" s="152"/>
      <c r="BC414" s="152"/>
      <c r="BD414" s="152"/>
      <c r="BE414" s="152"/>
      <c r="BF414" s="152"/>
      <c r="BG414" s="152"/>
      <c r="BH414" s="152"/>
    </row>
    <row r="415" customFormat="false" ht="12.75" hidden="false" customHeight="true" outlineLevel="2" collapsed="false">
      <c r="A415" s="216"/>
      <c r="B415" s="217"/>
      <c r="C415" s="227" t="s">
        <v>624</v>
      </c>
      <c r="D415" s="227"/>
      <c r="E415" s="227"/>
      <c r="F415" s="227"/>
      <c r="G415" s="227"/>
      <c r="H415" s="215"/>
      <c r="I415" s="215"/>
      <c r="J415" s="215"/>
      <c r="K415" s="215"/>
      <c r="L415" s="215"/>
      <c r="M415" s="215"/>
      <c r="N415" s="219"/>
      <c r="O415" s="219"/>
      <c r="P415" s="219"/>
      <c r="Q415" s="219"/>
      <c r="R415" s="215"/>
      <c r="S415" s="215"/>
      <c r="T415" s="215"/>
      <c r="U415" s="215"/>
      <c r="V415" s="215"/>
      <c r="W415" s="215"/>
      <c r="X415" s="215"/>
      <c r="Y415" s="215"/>
      <c r="Z415" s="152"/>
      <c r="AA415" s="152"/>
      <c r="AB415" s="152"/>
      <c r="AC415" s="152"/>
      <c r="AD415" s="152"/>
      <c r="AE415" s="152"/>
      <c r="AF415" s="152"/>
      <c r="AG415" s="152" t="s">
        <v>225</v>
      </c>
      <c r="AH415" s="152"/>
      <c r="AI415" s="152"/>
      <c r="AJ415" s="152"/>
      <c r="AK415" s="152"/>
      <c r="AL415" s="152"/>
      <c r="AM415" s="152"/>
      <c r="AN415" s="152"/>
      <c r="AO415" s="152"/>
      <c r="AP415" s="152"/>
      <c r="AQ415" s="152"/>
      <c r="AR415" s="152"/>
      <c r="AS415" s="152"/>
      <c r="AT415" s="152"/>
      <c r="AU415" s="152"/>
      <c r="AV415" s="152"/>
      <c r="AW415" s="152"/>
      <c r="AX415" s="152"/>
      <c r="AY415" s="152"/>
      <c r="AZ415" s="152"/>
      <c r="BA415" s="152"/>
      <c r="BB415" s="152"/>
      <c r="BC415" s="152"/>
      <c r="BD415" s="152"/>
      <c r="BE415" s="152"/>
      <c r="BF415" s="152"/>
      <c r="BG415" s="152"/>
      <c r="BH415" s="152"/>
    </row>
    <row r="416" customFormat="false" ht="12.75" hidden="false" customHeight="false" outlineLevel="2" collapsed="false">
      <c r="A416" s="216"/>
      <c r="B416" s="217"/>
      <c r="C416" s="221" t="s">
        <v>625</v>
      </c>
      <c r="D416" s="222"/>
      <c r="E416" s="223" t="n">
        <v>404.77</v>
      </c>
      <c r="F416" s="215"/>
      <c r="G416" s="215"/>
      <c r="H416" s="215"/>
      <c r="I416" s="215"/>
      <c r="J416" s="215"/>
      <c r="K416" s="215"/>
      <c r="L416" s="215"/>
      <c r="M416" s="215"/>
      <c r="N416" s="219"/>
      <c r="O416" s="219"/>
      <c r="P416" s="219"/>
      <c r="Q416" s="219"/>
      <c r="R416" s="215"/>
      <c r="S416" s="215"/>
      <c r="T416" s="215"/>
      <c r="U416" s="215"/>
      <c r="V416" s="215"/>
      <c r="W416" s="215"/>
      <c r="X416" s="215"/>
      <c r="Y416" s="215"/>
      <c r="Z416" s="152"/>
      <c r="AA416" s="152"/>
      <c r="AB416" s="152"/>
      <c r="AC416" s="152"/>
      <c r="AD416" s="152"/>
      <c r="AE416" s="152"/>
      <c r="AF416" s="152"/>
      <c r="AG416" s="152" t="s">
        <v>202</v>
      </c>
      <c r="AH416" s="152" t="n">
        <v>0</v>
      </c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</row>
    <row r="417" customFormat="false" ht="12.75" hidden="false" customHeight="false" outlineLevel="2" collapsed="false">
      <c r="A417" s="216"/>
      <c r="B417" s="217"/>
      <c r="C417" s="224"/>
      <c r="D417" s="224"/>
      <c r="E417" s="224"/>
      <c r="F417" s="224"/>
      <c r="G417" s="224"/>
      <c r="H417" s="215"/>
      <c r="I417" s="215"/>
      <c r="J417" s="215"/>
      <c r="K417" s="215"/>
      <c r="L417" s="215"/>
      <c r="M417" s="215"/>
      <c r="N417" s="219"/>
      <c r="O417" s="219"/>
      <c r="P417" s="219"/>
      <c r="Q417" s="219"/>
      <c r="R417" s="215"/>
      <c r="S417" s="215"/>
      <c r="T417" s="215"/>
      <c r="U417" s="215"/>
      <c r="V417" s="215"/>
      <c r="W417" s="215"/>
      <c r="X417" s="215"/>
      <c r="Y417" s="215"/>
      <c r="Z417" s="152"/>
      <c r="AA417" s="152"/>
      <c r="AB417" s="152"/>
      <c r="AC417" s="152"/>
      <c r="AD417" s="152"/>
      <c r="AE417" s="152"/>
      <c r="AF417" s="152"/>
      <c r="AG417" s="152" t="s">
        <v>203</v>
      </c>
      <c r="AH417" s="152"/>
      <c r="AI417" s="152"/>
      <c r="AJ417" s="152"/>
      <c r="AK417" s="152"/>
      <c r="AL417" s="152"/>
      <c r="AM417" s="152"/>
      <c r="AN417" s="152"/>
      <c r="AO417" s="152"/>
      <c r="AP417" s="152"/>
      <c r="AQ417" s="152"/>
      <c r="AR417" s="152"/>
      <c r="AS417" s="152"/>
      <c r="AT417" s="152"/>
      <c r="AU417" s="152"/>
      <c r="AV417" s="152"/>
      <c r="AW417" s="152"/>
      <c r="AX417" s="152"/>
      <c r="AY417" s="152"/>
      <c r="AZ417" s="152"/>
      <c r="BA417" s="152"/>
      <c r="BB417" s="152"/>
      <c r="BC417" s="152"/>
      <c r="BD417" s="152"/>
      <c r="BE417" s="152"/>
      <c r="BF417" s="152"/>
      <c r="BG417" s="152"/>
      <c r="BH417" s="152"/>
    </row>
    <row r="418" customFormat="false" ht="12.75" hidden="false" customHeight="false" outlineLevel="1" collapsed="false">
      <c r="A418" s="207" t="n">
        <v>103</v>
      </c>
      <c r="B418" s="208" t="s">
        <v>626</v>
      </c>
      <c r="C418" s="209" t="s">
        <v>627</v>
      </c>
      <c r="D418" s="210" t="s">
        <v>237</v>
      </c>
      <c r="E418" s="211" t="n">
        <v>404.77</v>
      </c>
      <c r="F418" s="212"/>
      <c r="G418" s="213" t="n">
        <f aca="false">ROUND(E418*F418,2)</f>
        <v>0</v>
      </c>
      <c r="H418" s="212" t="n">
        <v>0</v>
      </c>
      <c r="I418" s="213" t="n">
        <f aca="false">ROUND(E418*H418,2)</f>
        <v>0</v>
      </c>
      <c r="J418" s="212" t="n">
        <v>100</v>
      </c>
      <c r="K418" s="213" t="n">
        <f aca="false">ROUND(E418*J418,2)</f>
        <v>40477</v>
      </c>
      <c r="L418" s="213" t="n">
        <v>21</v>
      </c>
      <c r="M418" s="213" t="n">
        <f aca="false">G418*(1+L418/100)</f>
        <v>0</v>
      </c>
      <c r="N418" s="211" t="n">
        <v>0</v>
      </c>
      <c r="O418" s="211" t="n">
        <f aca="false">ROUND(E418*N418,2)</f>
        <v>0</v>
      </c>
      <c r="P418" s="211" t="n">
        <v>0</v>
      </c>
      <c r="Q418" s="211" t="n">
        <f aca="false">ROUND(E418*P418,2)</f>
        <v>0</v>
      </c>
      <c r="R418" s="213"/>
      <c r="S418" s="213" t="s">
        <v>266</v>
      </c>
      <c r="T418" s="214" t="s">
        <v>267</v>
      </c>
      <c r="U418" s="215" t="n">
        <v>0</v>
      </c>
      <c r="V418" s="215" t="n">
        <f aca="false">ROUND(E418*U418,2)</f>
        <v>0</v>
      </c>
      <c r="W418" s="215"/>
      <c r="X418" s="215" t="s">
        <v>196</v>
      </c>
      <c r="Y418" s="215" t="s">
        <v>197</v>
      </c>
      <c r="Z418" s="152"/>
      <c r="AA418" s="152"/>
      <c r="AB418" s="152"/>
      <c r="AC418" s="152"/>
      <c r="AD418" s="152"/>
      <c r="AE418" s="152"/>
      <c r="AF418" s="152"/>
      <c r="AG418" s="152" t="s">
        <v>198</v>
      </c>
      <c r="AH418" s="152"/>
      <c r="AI418" s="152"/>
      <c r="AJ418" s="152"/>
      <c r="AK418" s="152"/>
      <c r="AL418" s="152"/>
      <c r="AM418" s="152"/>
      <c r="AN418" s="152"/>
      <c r="AO418" s="152"/>
      <c r="AP418" s="152"/>
      <c r="AQ418" s="152"/>
      <c r="AR418" s="152"/>
      <c r="AS418" s="152"/>
      <c r="AT418" s="152"/>
      <c r="AU418" s="152"/>
      <c r="AV418" s="152"/>
      <c r="AW418" s="152"/>
      <c r="AX418" s="152"/>
      <c r="AY418" s="152"/>
      <c r="AZ418" s="152"/>
      <c r="BA418" s="152"/>
      <c r="BB418" s="152"/>
      <c r="BC418" s="152"/>
      <c r="BD418" s="152"/>
      <c r="BE418" s="152"/>
      <c r="BF418" s="152"/>
      <c r="BG418" s="152"/>
      <c r="BH418" s="152"/>
    </row>
    <row r="419" customFormat="false" ht="12.75" hidden="false" customHeight="false" outlineLevel="2" collapsed="false">
      <c r="A419" s="216"/>
      <c r="B419" s="217"/>
      <c r="C419" s="221" t="s">
        <v>628</v>
      </c>
      <c r="D419" s="222"/>
      <c r="E419" s="223" t="n">
        <v>404.77</v>
      </c>
      <c r="F419" s="215"/>
      <c r="G419" s="215"/>
      <c r="H419" s="215"/>
      <c r="I419" s="215"/>
      <c r="J419" s="215"/>
      <c r="K419" s="215"/>
      <c r="L419" s="215"/>
      <c r="M419" s="215"/>
      <c r="N419" s="219"/>
      <c r="O419" s="219"/>
      <c r="P419" s="219"/>
      <c r="Q419" s="219"/>
      <c r="R419" s="215"/>
      <c r="S419" s="215"/>
      <c r="T419" s="215"/>
      <c r="U419" s="215"/>
      <c r="V419" s="215"/>
      <c r="W419" s="215"/>
      <c r="X419" s="215"/>
      <c r="Y419" s="215"/>
      <c r="Z419" s="152"/>
      <c r="AA419" s="152"/>
      <c r="AB419" s="152"/>
      <c r="AC419" s="152"/>
      <c r="AD419" s="152"/>
      <c r="AE419" s="152"/>
      <c r="AF419" s="152"/>
      <c r="AG419" s="152" t="s">
        <v>202</v>
      </c>
      <c r="AH419" s="152" t="n">
        <v>0</v>
      </c>
      <c r="AI419" s="152"/>
      <c r="AJ419" s="152"/>
      <c r="AK419" s="152"/>
      <c r="AL419" s="152"/>
      <c r="AM419" s="152"/>
      <c r="AN419" s="152"/>
      <c r="AO419" s="152"/>
      <c r="AP419" s="152"/>
      <c r="AQ419" s="152"/>
      <c r="AR419" s="152"/>
      <c r="AS419" s="152"/>
      <c r="AT419" s="152"/>
      <c r="AU419" s="152"/>
      <c r="AV419" s="152"/>
      <c r="AW419" s="152"/>
      <c r="AX419" s="152"/>
      <c r="AY419" s="152"/>
      <c r="AZ419" s="152"/>
      <c r="BA419" s="152"/>
      <c r="BB419" s="152"/>
      <c r="BC419" s="152"/>
      <c r="BD419" s="152"/>
      <c r="BE419" s="152"/>
      <c r="BF419" s="152"/>
      <c r="BG419" s="152"/>
      <c r="BH419" s="152"/>
    </row>
    <row r="420" customFormat="false" ht="12.75" hidden="false" customHeight="false" outlineLevel="2" collapsed="false">
      <c r="A420" s="216"/>
      <c r="B420" s="217"/>
      <c r="C420" s="224"/>
      <c r="D420" s="224"/>
      <c r="E420" s="224"/>
      <c r="F420" s="224"/>
      <c r="G420" s="224"/>
      <c r="H420" s="215"/>
      <c r="I420" s="215"/>
      <c r="J420" s="215"/>
      <c r="K420" s="215"/>
      <c r="L420" s="215"/>
      <c r="M420" s="215"/>
      <c r="N420" s="219"/>
      <c r="O420" s="219"/>
      <c r="P420" s="219"/>
      <c r="Q420" s="219"/>
      <c r="R420" s="215"/>
      <c r="S420" s="215"/>
      <c r="T420" s="215"/>
      <c r="U420" s="215"/>
      <c r="V420" s="215"/>
      <c r="W420" s="215"/>
      <c r="X420" s="215"/>
      <c r="Y420" s="215"/>
      <c r="Z420" s="152"/>
      <c r="AA420" s="152"/>
      <c r="AB420" s="152"/>
      <c r="AC420" s="152"/>
      <c r="AD420" s="152"/>
      <c r="AE420" s="152"/>
      <c r="AF420" s="152"/>
      <c r="AG420" s="152" t="s">
        <v>203</v>
      </c>
      <c r="AH420" s="152"/>
      <c r="AI420" s="152"/>
      <c r="AJ420" s="152"/>
      <c r="AK420" s="152"/>
      <c r="AL420" s="152"/>
      <c r="AM420" s="152"/>
      <c r="AN420" s="152"/>
      <c r="AO420" s="152"/>
      <c r="AP420" s="152"/>
      <c r="AQ420" s="152"/>
      <c r="AR420" s="152"/>
      <c r="AS420" s="152"/>
      <c r="AT420" s="152"/>
      <c r="AU420" s="152"/>
      <c r="AV420" s="152"/>
      <c r="AW420" s="152"/>
      <c r="AX420" s="152"/>
      <c r="AY420" s="152"/>
      <c r="AZ420" s="152"/>
      <c r="BA420" s="152"/>
      <c r="BB420" s="152"/>
      <c r="BC420" s="152"/>
      <c r="BD420" s="152"/>
      <c r="BE420" s="152"/>
      <c r="BF420" s="152"/>
      <c r="BG420" s="152"/>
      <c r="BH420" s="152"/>
    </row>
    <row r="421" customFormat="false" ht="12.75" hidden="false" customHeight="false" outlineLevel="1" collapsed="false">
      <c r="A421" s="207" t="n">
        <v>104</v>
      </c>
      <c r="B421" s="208" t="s">
        <v>629</v>
      </c>
      <c r="C421" s="209" t="s">
        <v>630</v>
      </c>
      <c r="D421" s="210" t="s">
        <v>153</v>
      </c>
      <c r="E421" s="211" t="n">
        <v>18</v>
      </c>
      <c r="F421" s="212"/>
      <c r="G421" s="213" t="n">
        <f aca="false">ROUND(E421*F421,2)</f>
        <v>0</v>
      </c>
      <c r="H421" s="212" t="n">
        <v>0</v>
      </c>
      <c r="I421" s="213" t="n">
        <f aca="false">ROUND(E421*H421,2)</f>
        <v>0</v>
      </c>
      <c r="J421" s="212" t="n">
        <v>3000</v>
      </c>
      <c r="K421" s="213" t="n">
        <f aca="false">ROUND(E421*J421,2)</f>
        <v>54000</v>
      </c>
      <c r="L421" s="213" t="n">
        <v>21</v>
      </c>
      <c r="M421" s="213" t="n">
        <f aca="false">G421*(1+L421/100)</f>
        <v>0</v>
      </c>
      <c r="N421" s="211" t="n">
        <v>0</v>
      </c>
      <c r="O421" s="211" t="n">
        <f aca="false">ROUND(E421*N421,2)</f>
        <v>0</v>
      </c>
      <c r="P421" s="211" t="n">
        <v>0</v>
      </c>
      <c r="Q421" s="211" t="n">
        <f aca="false">ROUND(E421*P421,2)</f>
        <v>0</v>
      </c>
      <c r="R421" s="213"/>
      <c r="S421" s="213" t="s">
        <v>266</v>
      </c>
      <c r="T421" s="214" t="s">
        <v>267</v>
      </c>
      <c r="U421" s="215" t="n">
        <v>0</v>
      </c>
      <c r="V421" s="215" t="n">
        <f aca="false">ROUND(E421*U421,2)</f>
        <v>0</v>
      </c>
      <c r="W421" s="215"/>
      <c r="X421" s="215" t="s">
        <v>196</v>
      </c>
      <c r="Y421" s="215" t="s">
        <v>197</v>
      </c>
      <c r="Z421" s="152"/>
      <c r="AA421" s="152"/>
      <c r="AB421" s="152"/>
      <c r="AC421" s="152"/>
      <c r="AD421" s="152"/>
      <c r="AE421" s="152"/>
      <c r="AF421" s="152"/>
      <c r="AG421" s="152" t="s">
        <v>198</v>
      </c>
      <c r="AH421" s="152"/>
      <c r="AI421" s="152"/>
      <c r="AJ421" s="152"/>
      <c r="AK421" s="152"/>
      <c r="AL421" s="152"/>
      <c r="AM421" s="152"/>
      <c r="AN421" s="152"/>
      <c r="AO421" s="152"/>
      <c r="AP421" s="152"/>
      <c r="AQ421" s="152"/>
      <c r="AR421" s="152"/>
      <c r="AS421" s="152"/>
      <c r="AT421" s="152"/>
      <c r="AU421" s="152"/>
      <c r="AV421" s="152"/>
      <c r="AW421" s="152"/>
      <c r="AX421" s="152"/>
      <c r="AY421" s="152"/>
      <c r="AZ421" s="152"/>
      <c r="BA421" s="152"/>
      <c r="BB421" s="152"/>
      <c r="BC421" s="152"/>
      <c r="BD421" s="152"/>
      <c r="BE421" s="152"/>
      <c r="BF421" s="152"/>
      <c r="BG421" s="152"/>
      <c r="BH421" s="152"/>
    </row>
    <row r="422" customFormat="false" ht="12.75" hidden="false" customHeight="false" outlineLevel="2" collapsed="false">
      <c r="A422" s="216"/>
      <c r="B422" s="217"/>
      <c r="C422" s="225"/>
      <c r="D422" s="225"/>
      <c r="E422" s="225"/>
      <c r="F422" s="225"/>
      <c r="G422" s="225"/>
      <c r="H422" s="215"/>
      <c r="I422" s="215"/>
      <c r="J422" s="215"/>
      <c r="K422" s="215"/>
      <c r="L422" s="215"/>
      <c r="M422" s="215"/>
      <c r="N422" s="219"/>
      <c r="O422" s="219"/>
      <c r="P422" s="219"/>
      <c r="Q422" s="219"/>
      <c r="R422" s="215"/>
      <c r="S422" s="215"/>
      <c r="T422" s="215"/>
      <c r="U422" s="215"/>
      <c r="V422" s="215"/>
      <c r="W422" s="215"/>
      <c r="X422" s="215"/>
      <c r="Y422" s="215"/>
      <c r="Z422" s="152"/>
      <c r="AA422" s="152"/>
      <c r="AB422" s="152"/>
      <c r="AC422" s="152"/>
      <c r="AD422" s="152"/>
      <c r="AE422" s="152"/>
      <c r="AF422" s="152"/>
      <c r="AG422" s="152" t="s">
        <v>203</v>
      </c>
      <c r="AH422" s="152"/>
      <c r="AI422" s="152"/>
      <c r="AJ422" s="152"/>
      <c r="AK422" s="152"/>
      <c r="AL422" s="152"/>
      <c r="AM422" s="152"/>
      <c r="AN422" s="152"/>
      <c r="AO422" s="152"/>
      <c r="AP422" s="152"/>
      <c r="AQ422" s="152"/>
      <c r="AR422" s="152"/>
      <c r="AS422" s="152"/>
      <c r="AT422" s="152"/>
      <c r="AU422" s="152"/>
      <c r="AV422" s="152"/>
      <c r="AW422" s="152"/>
      <c r="AX422" s="152"/>
      <c r="AY422" s="152"/>
      <c r="AZ422" s="152"/>
      <c r="BA422" s="152"/>
      <c r="BB422" s="152"/>
      <c r="BC422" s="152"/>
      <c r="BD422" s="152"/>
      <c r="BE422" s="152"/>
      <c r="BF422" s="152"/>
      <c r="BG422" s="152"/>
      <c r="BH422" s="152"/>
    </row>
    <row r="423" customFormat="false" ht="22.5" hidden="false" customHeight="false" outlineLevel="1" collapsed="false">
      <c r="A423" s="207" t="n">
        <v>105</v>
      </c>
      <c r="B423" s="208" t="s">
        <v>631</v>
      </c>
      <c r="C423" s="209" t="s">
        <v>632</v>
      </c>
      <c r="D423" s="210" t="s">
        <v>237</v>
      </c>
      <c r="E423" s="211" t="n">
        <v>1180.3135</v>
      </c>
      <c r="F423" s="212"/>
      <c r="G423" s="213" t="n">
        <f aca="false">ROUND(E423*F423,2)</f>
        <v>0</v>
      </c>
      <c r="H423" s="212" t="n">
        <v>51.18</v>
      </c>
      <c r="I423" s="213" t="n">
        <f aca="false">ROUND(E423*H423,2)</f>
        <v>60408.44</v>
      </c>
      <c r="J423" s="212" t="n">
        <v>130.82</v>
      </c>
      <c r="K423" s="213" t="n">
        <f aca="false">ROUND(E423*J423,2)</f>
        <v>154408.61</v>
      </c>
      <c r="L423" s="213" t="n">
        <v>21</v>
      </c>
      <c r="M423" s="213" t="n">
        <f aca="false">G423*(1+L423/100)</f>
        <v>0</v>
      </c>
      <c r="N423" s="211" t="n">
        <v>0.00068</v>
      </c>
      <c r="O423" s="211" t="n">
        <f aca="false">ROUND(E423*N423,2)</f>
        <v>0.8</v>
      </c>
      <c r="P423" s="211" t="n">
        <v>0</v>
      </c>
      <c r="Q423" s="211" t="n">
        <f aca="false">ROUND(E423*P423,2)</f>
        <v>0</v>
      </c>
      <c r="R423" s="213" t="s">
        <v>582</v>
      </c>
      <c r="S423" s="213" t="s">
        <v>194</v>
      </c>
      <c r="T423" s="214" t="s">
        <v>195</v>
      </c>
      <c r="U423" s="215" t="n">
        <v>0.2286</v>
      </c>
      <c r="V423" s="215" t="n">
        <f aca="false">ROUND(E423*U423,2)</f>
        <v>269.82</v>
      </c>
      <c r="W423" s="215"/>
      <c r="X423" s="215" t="s">
        <v>427</v>
      </c>
      <c r="Y423" s="215" t="s">
        <v>197</v>
      </c>
      <c r="Z423" s="152"/>
      <c r="AA423" s="152"/>
      <c r="AB423" s="152"/>
      <c r="AC423" s="152"/>
      <c r="AD423" s="152"/>
      <c r="AE423" s="152"/>
      <c r="AF423" s="152"/>
      <c r="AG423" s="152" t="s">
        <v>428</v>
      </c>
      <c r="AH423" s="152"/>
      <c r="AI423" s="152"/>
      <c r="AJ423" s="152"/>
      <c r="AK423" s="152"/>
      <c r="AL423" s="152"/>
      <c r="AM423" s="152"/>
      <c r="AN423" s="152"/>
      <c r="AO423" s="152"/>
      <c r="AP423" s="152"/>
      <c r="AQ423" s="152"/>
      <c r="AR423" s="152"/>
      <c r="AS423" s="152"/>
      <c r="AT423" s="152"/>
      <c r="AU423" s="152"/>
      <c r="AV423" s="152"/>
      <c r="AW423" s="152"/>
      <c r="AX423" s="152"/>
      <c r="AY423" s="152"/>
      <c r="AZ423" s="152"/>
      <c r="BA423" s="152"/>
      <c r="BB423" s="152"/>
      <c r="BC423" s="152"/>
      <c r="BD423" s="152"/>
      <c r="BE423" s="152"/>
      <c r="BF423" s="152"/>
      <c r="BG423" s="152"/>
      <c r="BH423" s="152"/>
    </row>
    <row r="424" customFormat="false" ht="12.75" hidden="false" customHeight="true" outlineLevel="2" collapsed="false">
      <c r="A424" s="216"/>
      <c r="B424" s="217"/>
      <c r="C424" s="218" t="s">
        <v>633</v>
      </c>
      <c r="D424" s="218"/>
      <c r="E424" s="218"/>
      <c r="F424" s="218"/>
      <c r="G424" s="218"/>
      <c r="H424" s="215"/>
      <c r="I424" s="215"/>
      <c r="J424" s="215"/>
      <c r="K424" s="215"/>
      <c r="L424" s="215"/>
      <c r="M424" s="215"/>
      <c r="N424" s="219"/>
      <c r="O424" s="219"/>
      <c r="P424" s="219"/>
      <c r="Q424" s="219"/>
      <c r="R424" s="215"/>
      <c r="S424" s="215"/>
      <c r="T424" s="215"/>
      <c r="U424" s="215"/>
      <c r="V424" s="215"/>
      <c r="W424" s="215"/>
      <c r="X424" s="215"/>
      <c r="Y424" s="215"/>
      <c r="Z424" s="152"/>
      <c r="AA424" s="152"/>
      <c r="AB424" s="152"/>
      <c r="AC424" s="152"/>
      <c r="AD424" s="152"/>
      <c r="AE424" s="152"/>
      <c r="AF424" s="152"/>
      <c r="AG424" s="152" t="s">
        <v>200</v>
      </c>
      <c r="AH424" s="152"/>
      <c r="AI424" s="152"/>
      <c r="AJ424" s="152"/>
      <c r="AK424" s="152"/>
      <c r="AL424" s="152"/>
      <c r="AM424" s="152"/>
      <c r="AN424" s="152"/>
      <c r="AO424" s="152"/>
      <c r="AP424" s="152"/>
      <c r="AQ424" s="152"/>
      <c r="AR424" s="152"/>
      <c r="AS424" s="152"/>
      <c r="AT424" s="152"/>
      <c r="AU424" s="152"/>
      <c r="AV424" s="152"/>
      <c r="AW424" s="152"/>
      <c r="AX424" s="152"/>
      <c r="AY424" s="152"/>
      <c r="AZ424" s="152"/>
      <c r="BA424" s="152"/>
      <c r="BB424" s="152"/>
      <c r="BC424" s="152"/>
      <c r="BD424" s="152"/>
      <c r="BE424" s="152"/>
      <c r="BF424" s="152"/>
      <c r="BG424" s="152"/>
      <c r="BH424" s="152"/>
    </row>
    <row r="425" customFormat="false" ht="12.75" hidden="false" customHeight="false" outlineLevel="2" collapsed="false">
      <c r="A425" s="216"/>
      <c r="B425" s="217"/>
      <c r="C425" s="221" t="s">
        <v>634</v>
      </c>
      <c r="D425" s="222"/>
      <c r="E425" s="223" t="n">
        <v>827.9</v>
      </c>
      <c r="F425" s="215"/>
      <c r="G425" s="215"/>
      <c r="H425" s="215"/>
      <c r="I425" s="215"/>
      <c r="J425" s="215"/>
      <c r="K425" s="215"/>
      <c r="L425" s="215"/>
      <c r="M425" s="215"/>
      <c r="N425" s="219"/>
      <c r="O425" s="219"/>
      <c r="P425" s="219"/>
      <c r="Q425" s="219"/>
      <c r="R425" s="215"/>
      <c r="S425" s="215"/>
      <c r="T425" s="215"/>
      <c r="U425" s="215"/>
      <c r="V425" s="215"/>
      <c r="W425" s="215"/>
      <c r="X425" s="215"/>
      <c r="Y425" s="215"/>
      <c r="Z425" s="152"/>
      <c r="AA425" s="152"/>
      <c r="AB425" s="152"/>
      <c r="AC425" s="152"/>
      <c r="AD425" s="152"/>
      <c r="AE425" s="152"/>
      <c r="AF425" s="152"/>
      <c r="AG425" s="152" t="s">
        <v>202</v>
      </c>
      <c r="AH425" s="152" t="n">
        <v>0</v>
      </c>
      <c r="AI425" s="152"/>
      <c r="AJ425" s="152"/>
      <c r="AK425" s="152"/>
      <c r="AL425" s="152"/>
      <c r="AM425" s="152"/>
      <c r="AN425" s="152"/>
      <c r="AO425" s="152"/>
      <c r="AP425" s="152"/>
      <c r="AQ425" s="152"/>
      <c r="AR425" s="152"/>
      <c r="AS425" s="152"/>
      <c r="AT425" s="152"/>
      <c r="AU425" s="152"/>
      <c r="AV425" s="152"/>
      <c r="AW425" s="152"/>
      <c r="AX425" s="152"/>
      <c r="AY425" s="152"/>
      <c r="AZ425" s="152"/>
      <c r="BA425" s="152"/>
      <c r="BB425" s="152"/>
      <c r="BC425" s="152"/>
      <c r="BD425" s="152"/>
      <c r="BE425" s="152"/>
      <c r="BF425" s="152"/>
      <c r="BG425" s="152"/>
      <c r="BH425" s="152"/>
    </row>
    <row r="426" customFormat="false" ht="12.75" hidden="false" customHeight="false" outlineLevel="3" collapsed="false">
      <c r="A426" s="216"/>
      <c r="B426" s="217"/>
      <c r="C426" s="221" t="s">
        <v>635</v>
      </c>
      <c r="D426" s="222"/>
      <c r="E426" s="223" t="n">
        <v>250.6435</v>
      </c>
      <c r="F426" s="215"/>
      <c r="G426" s="215"/>
      <c r="H426" s="215"/>
      <c r="I426" s="215"/>
      <c r="J426" s="215"/>
      <c r="K426" s="215"/>
      <c r="L426" s="215"/>
      <c r="M426" s="215"/>
      <c r="N426" s="219"/>
      <c r="O426" s="219"/>
      <c r="P426" s="219"/>
      <c r="Q426" s="219"/>
      <c r="R426" s="215"/>
      <c r="S426" s="215"/>
      <c r="T426" s="215"/>
      <c r="U426" s="215"/>
      <c r="V426" s="215"/>
      <c r="W426" s="215"/>
      <c r="X426" s="215"/>
      <c r="Y426" s="215"/>
      <c r="Z426" s="152"/>
      <c r="AA426" s="152"/>
      <c r="AB426" s="152"/>
      <c r="AC426" s="152"/>
      <c r="AD426" s="152"/>
      <c r="AE426" s="152"/>
      <c r="AF426" s="152"/>
      <c r="AG426" s="152" t="s">
        <v>202</v>
      </c>
      <c r="AH426" s="152" t="n">
        <v>0</v>
      </c>
      <c r="AI426" s="152"/>
      <c r="AJ426" s="152"/>
      <c r="AK426" s="152"/>
      <c r="AL426" s="152"/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152"/>
      <c r="AY426" s="152"/>
      <c r="AZ426" s="152"/>
      <c r="BA426" s="152"/>
      <c r="BB426" s="152"/>
      <c r="BC426" s="152"/>
      <c r="BD426" s="152"/>
      <c r="BE426" s="152"/>
      <c r="BF426" s="152"/>
      <c r="BG426" s="152"/>
      <c r="BH426" s="152"/>
    </row>
    <row r="427" customFormat="false" ht="12.75" hidden="false" customHeight="false" outlineLevel="3" collapsed="false">
      <c r="A427" s="216"/>
      <c r="B427" s="217"/>
      <c r="C427" s="221" t="s">
        <v>636</v>
      </c>
      <c r="D427" s="222"/>
      <c r="E427" s="223" t="n">
        <v>101.77</v>
      </c>
      <c r="F427" s="215"/>
      <c r="G427" s="215"/>
      <c r="H427" s="215"/>
      <c r="I427" s="215"/>
      <c r="J427" s="215"/>
      <c r="K427" s="215"/>
      <c r="L427" s="215"/>
      <c r="M427" s="215"/>
      <c r="N427" s="219"/>
      <c r="O427" s="219"/>
      <c r="P427" s="219"/>
      <c r="Q427" s="219"/>
      <c r="R427" s="215"/>
      <c r="S427" s="215"/>
      <c r="T427" s="215"/>
      <c r="U427" s="215"/>
      <c r="V427" s="215"/>
      <c r="W427" s="215"/>
      <c r="X427" s="215"/>
      <c r="Y427" s="215"/>
      <c r="Z427" s="152"/>
      <c r="AA427" s="152"/>
      <c r="AB427" s="152"/>
      <c r="AC427" s="152"/>
      <c r="AD427" s="152"/>
      <c r="AE427" s="152"/>
      <c r="AF427" s="152"/>
      <c r="AG427" s="152" t="s">
        <v>202</v>
      </c>
      <c r="AH427" s="152" t="n">
        <v>0</v>
      </c>
      <c r="AI427" s="152"/>
      <c r="AJ427" s="152"/>
      <c r="AK427" s="152"/>
      <c r="AL427" s="152"/>
      <c r="AM427" s="152"/>
      <c r="AN427" s="152"/>
      <c r="AO427" s="152"/>
      <c r="AP427" s="152"/>
      <c r="AQ427" s="152"/>
      <c r="AR427" s="152"/>
      <c r="AS427" s="152"/>
      <c r="AT427" s="152"/>
      <c r="AU427" s="152"/>
      <c r="AV427" s="152"/>
      <c r="AW427" s="152"/>
      <c r="AX427" s="152"/>
      <c r="AY427" s="152"/>
      <c r="AZ427" s="152"/>
      <c r="BA427" s="152"/>
      <c r="BB427" s="152"/>
      <c r="BC427" s="152"/>
      <c r="BD427" s="152"/>
      <c r="BE427" s="152"/>
      <c r="BF427" s="152"/>
      <c r="BG427" s="152"/>
      <c r="BH427" s="152"/>
    </row>
    <row r="428" customFormat="false" ht="12.75" hidden="false" customHeight="false" outlineLevel="2" collapsed="false">
      <c r="A428" s="216"/>
      <c r="B428" s="217"/>
      <c r="C428" s="224"/>
      <c r="D428" s="224"/>
      <c r="E428" s="224"/>
      <c r="F428" s="224"/>
      <c r="G428" s="224"/>
      <c r="H428" s="215"/>
      <c r="I428" s="215"/>
      <c r="J428" s="215"/>
      <c r="K428" s="215"/>
      <c r="L428" s="215"/>
      <c r="M428" s="215"/>
      <c r="N428" s="219"/>
      <c r="O428" s="219"/>
      <c r="P428" s="219"/>
      <c r="Q428" s="219"/>
      <c r="R428" s="215"/>
      <c r="S428" s="215"/>
      <c r="T428" s="215"/>
      <c r="U428" s="215"/>
      <c r="V428" s="215"/>
      <c r="W428" s="215"/>
      <c r="X428" s="215"/>
      <c r="Y428" s="215"/>
      <c r="Z428" s="152"/>
      <c r="AA428" s="152"/>
      <c r="AB428" s="152"/>
      <c r="AC428" s="152"/>
      <c r="AD428" s="152"/>
      <c r="AE428" s="152"/>
      <c r="AF428" s="152"/>
      <c r="AG428" s="152" t="s">
        <v>203</v>
      </c>
      <c r="AH428" s="152"/>
      <c r="AI428" s="152"/>
      <c r="AJ428" s="152"/>
      <c r="AK428" s="152"/>
      <c r="AL428" s="152"/>
      <c r="AM428" s="152"/>
      <c r="AN428" s="152"/>
      <c r="AO428" s="152"/>
      <c r="AP428" s="152"/>
      <c r="AQ428" s="152"/>
      <c r="AR428" s="152"/>
      <c r="AS428" s="152"/>
      <c r="AT428" s="152"/>
      <c r="AU428" s="152"/>
      <c r="AV428" s="152"/>
      <c r="AW428" s="152"/>
      <c r="AX428" s="152"/>
      <c r="AY428" s="152"/>
      <c r="AZ428" s="152"/>
      <c r="BA428" s="152"/>
      <c r="BB428" s="152"/>
      <c r="BC428" s="152"/>
      <c r="BD428" s="152"/>
      <c r="BE428" s="152"/>
      <c r="BF428" s="152"/>
      <c r="BG428" s="152"/>
      <c r="BH428" s="152"/>
    </row>
    <row r="429" customFormat="false" ht="12.75" hidden="false" customHeight="false" outlineLevel="1" collapsed="false">
      <c r="A429" s="207" t="n">
        <v>106</v>
      </c>
      <c r="B429" s="208" t="s">
        <v>637</v>
      </c>
      <c r="C429" s="209" t="s">
        <v>638</v>
      </c>
      <c r="D429" s="210" t="s">
        <v>237</v>
      </c>
      <c r="E429" s="211" t="n">
        <v>445.247</v>
      </c>
      <c r="F429" s="212"/>
      <c r="G429" s="213" t="n">
        <f aca="false">ROUND(E429*F429,2)</f>
        <v>0</v>
      </c>
      <c r="H429" s="212" t="n">
        <v>668</v>
      </c>
      <c r="I429" s="213" t="n">
        <f aca="false">ROUND(E429*H429,2)</f>
        <v>297425</v>
      </c>
      <c r="J429" s="212" t="n">
        <v>0</v>
      </c>
      <c r="K429" s="213" t="n">
        <f aca="false">ROUND(E429*J429,2)</f>
        <v>0</v>
      </c>
      <c r="L429" s="213" t="n">
        <v>21</v>
      </c>
      <c r="M429" s="213" t="n">
        <f aca="false">G429*(1+L429/100)</f>
        <v>0</v>
      </c>
      <c r="N429" s="211" t="n">
        <v>0.022</v>
      </c>
      <c r="O429" s="211" t="n">
        <f aca="false">ROUND(E429*N429,2)</f>
        <v>9.8</v>
      </c>
      <c r="P429" s="211" t="n">
        <v>0</v>
      </c>
      <c r="Q429" s="211" t="n">
        <f aca="false">ROUND(E429*P429,2)</f>
        <v>0</v>
      </c>
      <c r="R429" s="213" t="s">
        <v>271</v>
      </c>
      <c r="S429" s="213" t="s">
        <v>194</v>
      </c>
      <c r="T429" s="214" t="s">
        <v>195</v>
      </c>
      <c r="U429" s="215" t="n">
        <v>0</v>
      </c>
      <c r="V429" s="215" t="n">
        <f aca="false">ROUND(E429*U429,2)</f>
        <v>0</v>
      </c>
      <c r="W429" s="215"/>
      <c r="X429" s="215" t="s">
        <v>272</v>
      </c>
      <c r="Y429" s="215" t="s">
        <v>197</v>
      </c>
      <c r="Z429" s="152"/>
      <c r="AA429" s="152"/>
      <c r="AB429" s="152"/>
      <c r="AC429" s="152"/>
      <c r="AD429" s="152"/>
      <c r="AE429" s="152"/>
      <c r="AF429" s="152"/>
      <c r="AG429" s="152" t="s">
        <v>273</v>
      </c>
      <c r="AH429" s="152"/>
      <c r="AI429" s="152"/>
      <c r="AJ429" s="152"/>
      <c r="AK429" s="152"/>
      <c r="AL429" s="152"/>
      <c r="AM429" s="152"/>
      <c r="AN429" s="152"/>
      <c r="AO429" s="152"/>
      <c r="AP429" s="152"/>
      <c r="AQ429" s="152"/>
      <c r="AR429" s="152"/>
      <c r="AS429" s="152"/>
      <c r="AT429" s="152"/>
      <c r="AU429" s="152"/>
      <c r="AV429" s="152"/>
      <c r="AW429" s="152"/>
      <c r="AX429" s="152"/>
      <c r="AY429" s="152"/>
      <c r="AZ429" s="152"/>
      <c r="BA429" s="152"/>
      <c r="BB429" s="152"/>
      <c r="BC429" s="152"/>
      <c r="BD429" s="152"/>
      <c r="BE429" s="152"/>
      <c r="BF429" s="152"/>
      <c r="BG429" s="152"/>
      <c r="BH429" s="152"/>
    </row>
    <row r="430" customFormat="false" ht="12.75" hidden="false" customHeight="false" outlineLevel="2" collapsed="false">
      <c r="A430" s="216"/>
      <c r="B430" s="217"/>
      <c r="C430" s="221" t="s">
        <v>639</v>
      </c>
      <c r="D430" s="222"/>
      <c r="E430" s="223" t="n">
        <v>445.247</v>
      </c>
      <c r="F430" s="215"/>
      <c r="G430" s="215"/>
      <c r="H430" s="215"/>
      <c r="I430" s="215"/>
      <c r="J430" s="215"/>
      <c r="K430" s="215"/>
      <c r="L430" s="215"/>
      <c r="M430" s="215"/>
      <c r="N430" s="219"/>
      <c r="O430" s="219"/>
      <c r="P430" s="219"/>
      <c r="Q430" s="219"/>
      <c r="R430" s="215"/>
      <c r="S430" s="215"/>
      <c r="T430" s="215"/>
      <c r="U430" s="215"/>
      <c r="V430" s="215"/>
      <c r="W430" s="215"/>
      <c r="X430" s="215"/>
      <c r="Y430" s="215"/>
      <c r="Z430" s="152"/>
      <c r="AA430" s="152"/>
      <c r="AB430" s="152"/>
      <c r="AC430" s="152"/>
      <c r="AD430" s="152"/>
      <c r="AE430" s="152"/>
      <c r="AF430" s="152"/>
      <c r="AG430" s="152" t="s">
        <v>202</v>
      </c>
      <c r="AH430" s="152" t="n">
        <v>0</v>
      </c>
      <c r="AI430" s="152"/>
      <c r="AJ430" s="152"/>
      <c r="AK430" s="152"/>
      <c r="AL430" s="152"/>
      <c r="AM430" s="152"/>
      <c r="AN430" s="152"/>
      <c r="AO430" s="152"/>
      <c r="AP430" s="152"/>
      <c r="AQ430" s="152"/>
      <c r="AR430" s="152"/>
      <c r="AS430" s="152"/>
      <c r="AT430" s="152"/>
      <c r="AU430" s="152"/>
      <c r="AV430" s="152"/>
      <c r="AW430" s="152"/>
      <c r="AX430" s="152"/>
      <c r="AY430" s="152"/>
      <c r="AZ430" s="152"/>
      <c r="BA430" s="152"/>
      <c r="BB430" s="152"/>
      <c r="BC430" s="152"/>
      <c r="BD430" s="152"/>
      <c r="BE430" s="152"/>
      <c r="BF430" s="152"/>
      <c r="BG430" s="152"/>
      <c r="BH430" s="152"/>
    </row>
    <row r="431" customFormat="false" ht="12.75" hidden="false" customHeight="false" outlineLevel="2" collapsed="false">
      <c r="A431" s="216"/>
      <c r="B431" s="217"/>
      <c r="C431" s="224"/>
      <c r="D431" s="224"/>
      <c r="E431" s="224"/>
      <c r="F431" s="224"/>
      <c r="G431" s="224"/>
      <c r="H431" s="215"/>
      <c r="I431" s="215"/>
      <c r="J431" s="215"/>
      <c r="K431" s="215"/>
      <c r="L431" s="215"/>
      <c r="M431" s="215"/>
      <c r="N431" s="219"/>
      <c r="O431" s="219"/>
      <c r="P431" s="219"/>
      <c r="Q431" s="219"/>
      <c r="R431" s="215"/>
      <c r="S431" s="215"/>
      <c r="T431" s="215"/>
      <c r="U431" s="215"/>
      <c r="V431" s="215"/>
      <c r="W431" s="215"/>
      <c r="X431" s="215"/>
      <c r="Y431" s="215"/>
      <c r="Z431" s="152"/>
      <c r="AA431" s="152"/>
      <c r="AB431" s="152"/>
      <c r="AC431" s="152"/>
      <c r="AD431" s="152"/>
      <c r="AE431" s="152"/>
      <c r="AF431" s="152"/>
      <c r="AG431" s="152" t="s">
        <v>203</v>
      </c>
      <c r="AH431" s="152"/>
      <c r="AI431" s="152"/>
      <c r="AJ431" s="152"/>
      <c r="AK431" s="152"/>
      <c r="AL431" s="152"/>
      <c r="AM431" s="152"/>
      <c r="AN431" s="152"/>
      <c r="AO431" s="152"/>
      <c r="AP431" s="152"/>
      <c r="AQ431" s="152"/>
      <c r="AR431" s="152"/>
      <c r="AS431" s="152"/>
      <c r="AT431" s="152"/>
      <c r="AU431" s="152"/>
      <c r="AV431" s="152"/>
      <c r="AW431" s="152"/>
      <c r="AX431" s="152"/>
      <c r="AY431" s="152"/>
      <c r="AZ431" s="152"/>
      <c r="BA431" s="152"/>
      <c r="BB431" s="152"/>
      <c r="BC431" s="152"/>
      <c r="BD431" s="152"/>
      <c r="BE431" s="152"/>
      <c r="BF431" s="152"/>
      <c r="BG431" s="152"/>
      <c r="BH431" s="152"/>
    </row>
    <row r="432" customFormat="false" ht="12.75" hidden="false" customHeight="false" outlineLevel="1" collapsed="false">
      <c r="A432" s="207" t="n">
        <v>107</v>
      </c>
      <c r="B432" s="208" t="s">
        <v>640</v>
      </c>
      <c r="C432" s="209" t="s">
        <v>641</v>
      </c>
      <c r="D432" s="210" t="s">
        <v>192</v>
      </c>
      <c r="E432" s="211" t="n">
        <v>22.26235</v>
      </c>
      <c r="F432" s="212"/>
      <c r="G432" s="213" t="n">
        <f aca="false">ROUND(E432*F432,2)</f>
        <v>0</v>
      </c>
      <c r="H432" s="212" t="n">
        <v>3025</v>
      </c>
      <c r="I432" s="213" t="n">
        <f aca="false">ROUND(E432*H432,2)</f>
        <v>67343.61</v>
      </c>
      <c r="J432" s="212" t="n">
        <v>0</v>
      </c>
      <c r="K432" s="213" t="n">
        <f aca="false">ROUND(E432*J432,2)</f>
        <v>0</v>
      </c>
      <c r="L432" s="213" t="n">
        <v>21</v>
      </c>
      <c r="M432" s="213" t="n">
        <f aca="false">G432*(1+L432/100)</f>
        <v>0</v>
      </c>
      <c r="N432" s="211" t="n">
        <v>0.6</v>
      </c>
      <c r="O432" s="211" t="n">
        <f aca="false">ROUND(E432*N432,2)</f>
        <v>13.36</v>
      </c>
      <c r="P432" s="211" t="n">
        <v>0</v>
      </c>
      <c r="Q432" s="211" t="n">
        <f aca="false">ROUND(E432*P432,2)</f>
        <v>0</v>
      </c>
      <c r="R432" s="213" t="s">
        <v>271</v>
      </c>
      <c r="S432" s="213" t="s">
        <v>194</v>
      </c>
      <c r="T432" s="214" t="s">
        <v>195</v>
      </c>
      <c r="U432" s="215" t="n">
        <v>0</v>
      </c>
      <c r="V432" s="215" t="n">
        <f aca="false">ROUND(E432*U432,2)</f>
        <v>0</v>
      </c>
      <c r="W432" s="215"/>
      <c r="X432" s="215" t="s">
        <v>272</v>
      </c>
      <c r="Y432" s="215" t="s">
        <v>197</v>
      </c>
      <c r="Z432" s="152"/>
      <c r="AA432" s="152"/>
      <c r="AB432" s="152"/>
      <c r="AC432" s="152"/>
      <c r="AD432" s="152"/>
      <c r="AE432" s="152"/>
      <c r="AF432" s="152"/>
      <c r="AG432" s="152" t="s">
        <v>273</v>
      </c>
      <c r="AH432" s="152"/>
      <c r="AI432" s="152"/>
      <c r="AJ432" s="152"/>
      <c r="AK432" s="152"/>
      <c r="AL432" s="152"/>
      <c r="AM432" s="152"/>
      <c r="AN432" s="152"/>
      <c r="AO432" s="152"/>
      <c r="AP432" s="152"/>
      <c r="AQ432" s="152"/>
      <c r="AR432" s="152"/>
      <c r="AS432" s="152"/>
      <c r="AT432" s="152"/>
      <c r="AU432" s="152"/>
      <c r="AV432" s="152"/>
      <c r="AW432" s="152"/>
      <c r="AX432" s="152"/>
      <c r="AY432" s="152"/>
      <c r="AZ432" s="152"/>
      <c r="BA432" s="152"/>
      <c r="BB432" s="152"/>
      <c r="BC432" s="152"/>
      <c r="BD432" s="152"/>
      <c r="BE432" s="152"/>
      <c r="BF432" s="152"/>
      <c r="BG432" s="152"/>
      <c r="BH432" s="152"/>
    </row>
    <row r="433" customFormat="false" ht="12.75" hidden="false" customHeight="false" outlineLevel="2" collapsed="false">
      <c r="A433" s="216"/>
      <c r="B433" s="217"/>
      <c r="C433" s="221" t="s">
        <v>642</v>
      </c>
      <c r="D433" s="222"/>
      <c r="E433" s="223" t="n">
        <v>22.26235</v>
      </c>
      <c r="F433" s="215"/>
      <c r="G433" s="215"/>
      <c r="H433" s="215"/>
      <c r="I433" s="215"/>
      <c r="J433" s="215"/>
      <c r="K433" s="215"/>
      <c r="L433" s="215"/>
      <c r="M433" s="215"/>
      <c r="N433" s="219"/>
      <c r="O433" s="219"/>
      <c r="P433" s="219"/>
      <c r="Q433" s="219"/>
      <c r="R433" s="215"/>
      <c r="S433" s="215"/>
      <c r="T433" s="215"/>
      <c r="U433" s="215"/>
      <c r="V433" s="215"/>
      <c r="W433" s="215"/>
      <c r="X433" s="215"/>
      <c r="Y433" s="215"/>
      <c r="Z433" s="152"/>
      <c r="AA433" s="152"/>
      <c r="AB433" s="152"/>
      <c r="AC433" s="152"/>
      <c r="AD433" s="152"/>
      <c r="AE433" s="152"/>
      <c r="AF433" s="152"/>
      <c r="AG433" s="152" t="s">
        <v>202</v>
      </c>
      <c r="AH433" s="152" t="n">
        <v>0</v>
      </c>
      <c r="AI433" s="152"/>
      <c r="AJ433" s="152"/>
      <c r="AK433" s="152"/>
      <c r="AL433" s="152"/>
      <c r="AM433" s="152"/>
      <c r="AN433" s="152"/>
      <c r="AO433" s="152"/>
      <c r="AP433" s="152"/>
      <c r="AQ433" s="152"/>
      <c r="AR433" s="152"/>
      <c r="AS433" s="152"/>
      <c r="AT433" s="152"/>
      <c r="AU433" s="152"/>
      <c r="AV433" s="152"/>
      <c r="AW433" s="152"/>
      <c r="AX433" s="152"/>
      <c r="AY433" s="152"/>
      <c r="AZ433" s="152"/>
      <c r="BA433" s="152"/>
      <c r="BB433" s="152"/>
      <c r="BC433" s="152"/>
      <c r="BD433" s="152"/>
      <c r="BE433" s="152"/>
      <c r="BF433" s="152"/>
      <c r="BG433" s="152"/>
      <c r="BH433" s="152"/>
    </row>
    <row r="434" customFormat="false" ht="12.75" hidden="false" customHeight="false" outlineLevel="2" collapsed="false">
      <c r="A434" s="216"/>
      <c r="B434" s="217"/>
      <c r="C434" s="224"/>
      <c r="D434" s="224"/>
      <c r="E434" s="224"/>
      <c r="F434" s="224"/>
      <c r="G434" s="224"/>
      <c r="H434" s="215"/>
      <c r="I434" s="215"/>
      <c r="J434" s="215"/>
      <c r="K434" s="215"/>
      <c r="L434" s="215"/>
      <c r="M434" s="215"/>
      <c r="N434" s="219"/>
      <c r="O434" s="219"/>
      <c r="P434" s="219"/>
      <c r="Q434" s="219"/>
      <c r="R434" s="215"/>
      <c r="S434" s="215"/>
      <c r="T434" s="215"/>
      <c r="U434" s="215"/>
      <c r="V434" s="215"/>
      <c r="W434" s="215"/>
      <c r="X434" s="215"/>
      <c r="Y434" s="215"/>
      <c r="Z434" s="152"/>
      <c r="AA434" s="152"/>
      <c r="AB434" s="152"/>
      <c r="AC434" s="152"/>
      <c r="AD434" s="152"/>
      <c r="AE434" s="152"/>
      <c r="AF434" s="152"/>
      <c r="AG434" s="152" t="s">
        <v>203</v>
      </c>
      <c r="AH434" s="152"/>
      <c r="AI434" s="152"/>
      <c r="AJ434" s="152"/>
      <c r="AK434" s="152"/>
      <c r="AL434" s="152"/>
      <c r="AM434" s="152"/>
      <c r="AN434" s="152"/>
      <c r="AO434" s="152"/>
      <c r="AP434" s="152"/>
      <c r="AQ434" s="152"/>
      <c r="AR434" s="152"/>
      <c r="AS434" s="152"/>
      <c r="AT434" s="152"/>
      <c r="AU434" s="152"/>
      <c r="AV434" s="152"/>
      <c r="AW434" s="152"/>
      <c r="AX434" s="152"/>
      <c r="AY434" s="152"/>
      <c r="AZ434" s="152"/>
      <c r="BA434" s="152"/>
      <c r="BB434" s="152"/>
      <c r="BC434" s="152"/>
      <c r="BD434" s="152"/>
      <c r="BE434" s="152"/>
      <c r="BF434" s="152"/>
      <c r="BG434" s="152"/>
      <c r="BH434" s="152"/>
    </row>
    <row r="435" customFormat="false" ht="22.5" hidden="false" customHeight="false" outlineLevel="1" collapsed="false">
      <c r="A435" s="207" t="n">
        <v>108</v>
      </c>
      <c r="B435" s="208" t="s">
        <v>643</v>
      </c>
      <c r="C435" s="209" t="s">
        <v>644</v>
      </c>
      <c r="D435" s="210" t="s">
        <v>237</v>
      </c>
      <c r="E435" s="211" t="n">
        <v>1182.4461</v>
      </c>
      <c r="F435" s="212"/>
      <c r="G435" s="213" t="n">
        <f aca="false">ROUND(E435*F435,2)</f>
        <v>0</v>
      </c>
      <c r="H435" s="212" t="n">
        <v>254</v>
      </c>
      <c r="I435" s="213" t="n">
        <f aca="false">ROUND(E435*H435,2)</f>
        <v>300341.31</v>
      </c>
      <c r="J435" s="212" t="n">
        <v>0</v>
      </c>
      <c r="K435" s="213" t="n">
        <f aca="false">ROUND(E435*J435,2)</f>
        <v>0</v>
      </c>
      <c r="L435" s="213" t="n">
        <v>21</v>
      </c>
      <c r="M435" s="213" t="n">
        <f aca="false">G435*(1+L435/100)</f>
        <v>0</v>
      </c>
      <c r="N435" s="211" t="n">
        <v>0.0018</v>
      </c>
      <c r="O435" s="211" t="n">
        <f aca="false">ROUND(E435*N435,2)</f>
        <v>2.13</v>
      </c>
      <c r="P435" s="211" t="n">
        <v>0</v>
      </c>
      <c r="Q435" s="211" t="n">
        <f aca="false">ROUND(E435*P435,2)</f>
        <v>0</v>
      </c>
      <c r="R435" s="213" t="s">
        <v>271</v>
      </c>
      <c r="S435" s="213" t="s">
        <v>194</v>
      </c>
      <c r="T435" s="214" t="s">
        <v>195</v>
      </c>
      <c r="U435" s="215" t="n">
        <v>0</v>
      </c>
      <c r="V435" s="215" t="n">
        <f aca="false">ROUND(E435*U435,2)</f>
        <v>0</v>
      </c>
      <c r="W435" s="215"/>
      <c r="X435" s="215" t="s">
        <v>272</v>
      </c>
      <c r="Y435" s="215" t="s">
        <v>197</v>
      </c>
      <c r="Z435" s="152"/>
      <c r="AA435" s="152"/>
      <c r="AB435" s="152"/>
      <c r="AC435" s="152"/>
      <c r="AD435" s="152"/>
      <c r="AE435" s="152"/>
      <c r="AF435" s="152"/>
      <c r="AG435" s="152" t="s">
        <v>273</v>
      </c>
      <c r="AH435" s="152"/>
      <c r="AI435" s="152"/>
      <c r="AJ435" s="152"/>
      <c r="AK435" s="152"/>
      <c r="AL435" s="152"/>
      <c r="AM435" s="152"/>
      <c r="AN435" s="152"/>
      <c r="AO435" s="152"/>
      <c r="AP435" s="152"/>
      <c r="AQ435" s="152"/>
      <c r="AR435" s="152"/>
      <c r="AS435" s="152"/>
      <c r="AT435" s="152"/>
      <c r="AU435" s="152"/>
      <c r="AV435" s="152"/>
      <c r="AW435" s="152"/>
      <c r="AX435" s="152"/>
      <c r="AY435" s="152"/>
      <c r="AZ435" s="152"/>
      <c r="BA435" s="152"/>
      <c r="BB435" s="152"/>
      <c r="BC435" s="152"/>
      <c r="BD435" s="152"/>
      <c r="BE435" s="152"/>
      <c r="BF435" s="152"/>
      <c r="BG435" s="152"/>
      <c r="BH435" s="152"/>
    </row>
    <row r="436" customFormat="false" ht="12.75" hidden="false" customHeight="false" outlineLevel="2" collapsed="false">
      <c r="A436" s="216"/>
      <c r="B436" s="217"/>
      <c r="C436" s="221" t="s">
        <v>645</v>
      </c>
      <c r="D436" s="222"/>
      <c r="E436" s="223" t="n">
        <v>1182.4461</v>
      </c>
      <c r="F436" s="215"/>
      <c r="G436" s="215"/>
      <c r="H436" s="215"/>
      <c r="I436" s="215"/>
      <c r="J436" s="215"/>
      <c r="K436" s="215"/>
      <c r="L436" s="215"/>
      <c r="M436" s="215"/>
      <c r="N436" s="219"/>
      <c r="O436" s="219"/>
      <c r="P436" s="219"/>
      <c r="Q436" s="219"/>
      <c r="R436" s="215"/>
      <c r="S436" s="215"/>
      <c r="T436" s="215"/>
      <c r="U436" s="215"/>
      <c r="V436" s="215"/>
      <c r="W436" s="215"/>
      <c r="X436" s="215"/>
      <c r="Y436" s="215"/>
      <c r="Z436" s="152"/>
      <c r="AA436" s="152"/>
      <c r="AB436" s="152"/>
      <c r="AC436" s="152"/>
      <c r="AD436" s="152"/>
      <c r="AE436" s="152"/>
      <c r="AF436" s="152"/>
      <c r="AG436" s="152" t="s">
        <v>202</v>
      </c>
      <c r="AH436" s="152" t="n">
        <v>0</v>
      </c>
      <c r="AI436" s="152"/>
      <c r="AJ436" s="152"/>
      <c r="AK436" s="152"/>
      <c r="AL436" s="152"/>
      <c r="AM436" s="152"/>
      <c r="AN436" s="152"/>
      <c r="AO436" s="152"/>
      <c r="AP436" s="152"/>
      <c r="AQ436" s="152"/>
      <c r="AR436" s="152"/>
      <c r="AS436" s="152"/>
      <c r="AT436" s="152"/>
      <c r="AU436" s="152"/>
      <c r="AV436" s="152"/>
      <c r="AW436" s="152"/>
      <c r="AX436" s="152"/>
      <c r="AY436" s="152"/>
      <c r="AZ436" s="152"/>
      <c r="BA436" s="152"/>
      <c r="BB436" s="152"/>
      <c r="BC436" s="152"/>
      <c r="BD436" s="152"/>
      <c r="BE436" s="152"/>
      <c r="BF436" s="152"/>
      <c r="BG436" s="152"/>
      <c r="BH436" s="152"/>
    </row>
    <row r="437" customFormat="false" ht="12.75" hidden="false" customHeight="false" outlineLevel="2" collapsed="false">
      <c r="A437" s="216"/>
      <c r="B437" s="217"/>
      <c r="C437" s="224"/>
      <c r="D437" s="224"/>
      <c r="E437" s="224"/>
      <c r="F437" s="224"/>
      <c r="G437" s="224"/>
      <c r="H437" s="215"/>
      <c r="I437" s="215"/>
      <c r="J437" s="215"/>
      <c r="K437" s="215"/>
      <c r="L437" s="215"/>
      <c r="M437" s="215"/>
      <c r="N437" s="219"/>
      <c r="O437" s="219"/>
      <c r="P437" s="219"/>
      <c r="Q437" s="219"/>
      <c r="R437" s="215"/>
      <c r="S437" s="215"/>
      <c r="T437" s="215"/>
      <c r="U437" s="215"/>
      <c r="V437" s="215"/>
      <c r="W437" s="215"/>
      <c r="X437" s="215"/>
      <c r="Y437" s="215"/>
      <c r="Z437" s="152"/>
      <c r="AA437" s="152"/>
      <c r="AB437" s="152"/>
      <c r="AC437" s="152"/>
      <c r="AD437" s="152"/>
      <c r="AE437" s="152"/>
      <c r="AF437" s="152"/>
      <c r="AG437" s="152" t="s">
        <v>203</v>
      </c>
      <c r="AH437" s="152"/>
      <c r="AI437" s="152"/>
      <c r="AJ437" s="152"/>
      <c r="AK437" s="152"/>
      <c r="AL437" s="152"/>
      <c r="AM437" s="152"/>
      <c r="AN437" s="152"/>
      <c r="AO437" s="152"/>
      <c r="AP437" s="152"/>
      <c r="AQ437" s="152"/>
      <c r="AR437" s="152"/>
      <c r="AS437" s="152"/>
      <c r="AT437" s="152"/>
      <c r="AU437" s="152"/>
      <c r="AV437" s="152"/>
      <c r="AW437" s="152"/>
      <c r="AX437" s="152"/>
      <c r="AY437" s="152"/>
      <c r="AZ437" s="152"/>
      <c r="BA437" s="152"/>
      <c r="BB437" s="152"/>
      <c r="BC437" s="152"/>
      <c r="BD437" s="152"/>
      <c r="BE437" s="152"/>
      <c r="BF437" s="152"/>
      <c r="BG437" s="152"/>
      <c r="BH437" s="152"/>
    </row>
    <row r="438" customFormat="false" ht="22.5" hidden="false" customHeight="false" outlineLevel="1" collapsed="false">
      <c r="A438" s="207" t="n">
        <v>109</v>
      </c>
      <c r="B438" s="208" t="s">
        <v>646</v>
      </c>
      <c r="C438" s="209" t="s">
        <v>647</v>
      </c>
      <c r="D438" s="210" t="s">
        <v>237</v>
      </c>
      <c r="E438" s="211" t="n">
        <v>445.247</v>
      </c>
      <c r="F438" s="212"/>
      <c r="G438" s="213" t="n">
        <f aca="false">ROUND(E438*F438,2)</f>
        <v>0</v>
      </c>
      <c r="H438" s="212" t="n">
        <v>168</v>
      </c>
      <c r="I438" s="213" t="n">
        <f aca="false">ROUND(E438*H438,2)</f>
        <v>74801.5</v>
      </c>
      <c r="J438" s="212" t="n">
        <v>0</v>
      </c>
      <c r="K438" s="213" t="n">
        <f aca="false">ROUND(E438*J438,2)</f>
        <v>0</v>
      </c>
      <c r="L438" s="213" t="n">
        <v>21</v>
      </c>
      <c r="M438" s="213" t="n">
        <f aca="false">G438*(1+L438/100)</f>
        <v>0</v>
      </c>
      <c r="N438" s="211" t="n">
        <v>0.00101</v>
      </c>
      <c r="O438" s="211" t="n">
        <f aca="false">ROUND(E438*N438,2)</f>
        <v>0.45</v>
      </c>
      <c r="P438" s="211" t="n">
        <v>0</v>
      </c>
      <c r="Q438" s="211" t="n">
        <f aca="false">ROUND(E438*P438,2)</f>
        <v>0</v>
      </c>
      <c r="R438" s="213" t="s">
        <v>271</v>
      </c>
      <c r="S438" s="213" t="s">
        <v>194</v>
      </c>
      <c r="T438" s="214" t="s">
        <v>195</v>
      </c>
      <c r="U438" s="215" t="n">
        <v>0</v>
      </c>
      <c r="V438" s="215" t="n">
        <f aca="false">ROUND(E438*U438,2)</f>
        <v>0</v>
      </c>
      <c r="W438" s="215"/>
      <c r="X438" s="215" t="s">
        <v>272</v>
      </c>
      <c r="Y438" s="215" t="s">
        <v>197</v>
      </c>
      <c r="Z438" s="152"/>
      <c r="AA438" s="152"/>
      <c r="AB438" s="152"/>
      <c r="AC438" s="152"/>
      <c r="AD438" s="152"/>
      <c r="AE438" s="152"/>
      <c r="AF438" s="152"/>
      <c r="AG438" s="152" t="s">
        <v>273</v>
      </c>
      <c r="AH438" s="152"/>
      <c r="AI438" s="152"/>
      <c r="AJ438" s="152"/>
      <c r="AK438" s="152"/>
      <c r="AL438" s="152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AW438" s="152"/>
      <c r="AX438" s="152"/>
      <c r="AY438" s="152"/>
      <c r="AZ438" s="152"/>
      <c r="BA438" s="152"/>
      <c r="BB438" s="152"/>
      <c r="BC438" s="152"/>
      <c r="BD438" s="152"/>
      <c r="BE438" s="152"/>
      <c r="BF438" s="152"/>
      <c r="BG438" s="152"/>
      <c r="BH438" s="152"/>
    </row>
    <row r="439" customFormat="false" ht="12.75" hidden="false" customHeight="false" outlineLevel="2" collapsed="false">
      <c r="A439" s="216"/>
      <c r="B439" s="217"/>
      <c r="C439" s="221" t="s">
        <v>648</v>
      </c>
      <c r="D439" s="222"/>
      <c r="E439" s="223" t="n">
        <v>445.247</v>
      </c>
      <c r="F439" s="215"/>
      <c r="G439" s="215"/>
      <c r="H439" s="215"/>
      <c r="I439" s="215"/>
      <c r="J439" s="215"/>
      <c r="K439" s="215"/>
      <c r="L439" s="215"/>
      <c r="M439" s="215"/>
      <c r="N439" s="219"/>
      <c r="O439" s="219"/>
      <c r="P439" s="219"/>
      <c r="Q439" s="219"/>
      <c r="R439" s="215"/>
      <c r="S439" s="215"/>
      <c r="T439" s="215"/>
      <c r="U439" s="215"/>
      <c r="V439" s="215"/>
      <c r="W439" s="215"/>
      <c r="X439" s="215"/>
      <c r="Y439" s="215"/>
      <c r="Z439" s="152"/>
      <c r="AA439" s="152"/>
      <c r="AB439" s="152"/>
      <c r="AC439" s="152"/>
      <c r="AD439" s="152"/>
      <c r="AE439" s="152"/>
      <c r="AF439" s="152"/>
      <c r="AG439" s="152" t="s">
        <v>202</v>
      </c>
      <c r="AH439" s="152" t="n">
        <v>0</v>
      </c>
      <c r="AI439" s="152"/>
      <c r="AJ439" s="152"/>
      <c r="AK439" s="152"/>
      <c r="AL439" s="152"/>
      <c r="AM439" s="152"/>
      <c r="AN439" s="152"/>
      <c r="AO439" s="152"/>
      <c r="AP439" s="152"/>
      <c r="AQ439" s="152"/>
      <c r="AR439" s="152"/>
      <c r="AS439" s="152"/>
      <c r="AT439" s="152"/>
      <c r="AU439" s="152"/>
      <c r="AV439" s="152"/>
      <c r="AW439" s="152"/>
      <c r="AX439" s="152"/>
      <c r="AY439" s="152"/>
      <c r="AZ439" s="152"/>
      <c r="BA439" s="152"/>
      <c r="BB439" s="152"/>
      <c r="BC439" s="152"/>
      <c r="BD439" s="152"/>
      <c r="BE439" s="152"/>
      <c r="BF439" s="152"/>
      <c r="BG439" s="152"/>
      <c r="BH439" s="152"/>
    </row>
    <row r="440" customFormat="false" ht="12.75" hidden="false" customHeight="false" outlineLevel="2" collapsed="false">
      <c r="A440" s="216"/>
      <c r="B440" s="217"/>
      <c r="C440" s="224"/>
      <c r="D440" s="224"/>
      <c r="E440" s="224"/>
      <c r="F440" s="224"/>
      <c r="G440" s="224"/>
      <c r="H440" s="215"/>
      <c r="I440" s="215"/>
      <c r="J440" s="215"/>
      <c r="K440" s="215"/>
      <c r="L440" s="215"/>
      <c r="M440" s="215"/>
      <c r="N440" s="219"/>
      <c r="O440" s="219"/>
      <c r="P440" s="219"/>
      <c r="Q440" s="219"/>
      <c r="R440" s="215"/>
      <c r="S440" s="215"/>
      <c r="T440" s="215"/>
      <c r="U440" s="215"/>
      <c r="V440" s="215"/>
      <c r="W440" s="215"/>
      <c r="X440" s="215"/>
      <c r="Y440" s="215"/>
      <c r="Z440" s="152"/>
      <c r="AA440" s="152"/>
      <c r="AB440" s="152"/>
      <c r="AC440" s="152"/>
      <c r="AD440" s="152"/>
      <c r="AE440" s="152"/>
      <c r="AF440" s="152"/>
      <c r="AG440" s="152" t="s">
        <v>203</v>
      </c>
      <c r="AH440" s="152"/>
      <c r="AI440" s="152"/>
      <c r="AJ440" s="152"/>
      <c r="AK440" s="152"/>
      <c r="AL440" s="152"/>
      <c r="AM440" s="152"/>
      <c r="AN440" s="152"/>
      <c r="AO440" s="152"/>
      <c r="AP440" s="152"/>
      <c r="AQ440" s="152"/>
      <c r="AR440" s="152"/>
      <c r="AS440" s="152"/>
      <c r="AT440" s="152"/>
      <c r="AU440" s="152"/>
      <c r="AV440" s="152"/>
      <c r="AW440" s="152"/>
      <c r="AX440" s="152"/>
      <c r="AY440" s="152"/>
      <c r="AZ440" s="152"/>
      <c r="BA440" s="152"/>
      <c r="BB440" s="152"/>
      <c r="BC440" s="152"/>
      <c r="BD440" s="152"/>
      <c r="BE440" s="152"/>
      <c r="BF440" s="152"/>
      <c r="BG440" s="152"/>
      <c r="BH440" s="152"/>
    </row>
    <row r="441" customFormat="false" ht="22.5" hidden="false" customHeight="false" outlineLevel="1" collapsed="false">
      <c r="A441" s="207" t="n">
        <v>110</v>
      </c>
      <c r="B441" s="208" t="s">
        <v>649</v>
      </c>
      <c r="C441" s="209" t="s">
        <v>650</v>
      </c>
      <c r="D441" s="210" t="s">
        <v>237</v>
      </c>
      <c r="E441" s="211" t="n">
        <v>1298.34485</v>
      </c>
      <c r="F441" s="212"/>
      <c r="G441" s="213" t="n">
        <f aca="false">ROUND(E441*F441,2)</f>
        <v>0</v>
      </c>
      <c r="H441" s="212" t="n">
        <v>348</v>
      </c>
      <c r="I441" s="213" t="n">
        <f aca="false">ROUND(E441*H441,2)</f>
        <v>451824.01</v>
      </c>
      <c r="J441" s="212" t="n">
        <v>0</v>
      </c>
      <c r="K441" s="213" t="n">
        <f aca="false">ROUND(E441*J441,2)</f>
        <v>0</v>
      </c>
      <c r="L441" s="213" t="n">
        <v>21</v>
      </c>
      <c r="M441" s="213" t="n">
        <f aca="false">G441*(1+L441/100)</f>
        <v>0</v>
      </c>
      <c r="N441" s="211" t="n">
        <v>0.0045</v>
      </c>
      <c r="O441" s="211" t="n">
        <f aca="false">ROUND(E441*N441,2)</f>
        <v>5.84</v>
      </c>
      <c r="P441" s="211" t="n">
        <v>0</v>
      </c>
      <c r="Q441" s="211" t="n">
        <f aca="false">ROUND(E441*P441,2)</f>
        <v>0</v>
      </c>
      <c r="R441" s="213" t="s">
        <v>271</v>
      </c>
      <c r="S441" s="213" t="s">
        <v>194</v>
      </c>
      <c r="T441" s="214" t="s">
        <v>195</v>
      </c>
      <c r="U441" s="215" t="n">
        <v>0</v>
      </c>
      <c r="V441" s="215" t="n">
        <f aca="false">ROUND(E441*U441,2)</f>
        <v>0</v>
      </c>
      <c r="W441" s="215"/>
      <c r="X441" s="215" t="s">
        <v>272</v>
      </c>
      <c r="Y441" s="215" t="s">
        <v>197</v>
      </c>
      <c r="Z441" s="152"/>
      <c r="AA441" s="152"/>
      <c r="AB441" s="152"/>
      <c r="AC441" s="152"/>
      <c r="AD441" s="152"/>
      <c r="AE441" s="152"/>
      <c r="AF441" s="152"/>
      <c r="AG441" s="152" t="s">
        <v>273</v>
      </c>
      <c r="AH441" s="152"/>
      <c r="AI441" s="152"/>
      <c r="AJ441" s="152"/>
      <c r="AK441" s="152"/>
      <c r="AL441" s="152"/>
      <c r="AM441" s="152"/>
      <c r="AN441" s="152"/>
      <c r="AO441" s="152"/>
      <c r="AP441" s="152"/>
      <c r="AQ441" s="152"/>
      <c r="AR441" s="152"/>
      <c r="AS441" s="152"/>
      <c r="AT441" s="152"/>
      <c r="AU441" s="152"/>
      <c r="AV441" s="152"/>
      <c r="AW441" s="152"/>
      <c r="AX441" s="152"/>
      <c r="AY441" s="152"/>
      <c r="AZ441" s="152"/>
      <c r="BA441" s="152"/>
      <c r="BB441" s="152"/>
      <c r="BC441" s="152"/>
      <c r="BD441" s="152"/>
      <c r="BE441" s="152"/>
      <c r="BF441" s="152"/>
      <c r="BG441" s="152"/>
      <c r="BH441" s="152"/>
    </row>
    <row r="442" customFormat="false" ht="12.75" hidden="false" customHeight="false" outlineLevel="2" collapsed="false">
      <c r="A442" s="216"/>
      <c r="B442" s="217"/>
      <c r="C442" s="221" t="s">
        <v>651</v>
      </c>
      <c r="D442" s="222"/>
      <c r="E442" s="223" t="n">
        <v>1186.39785</v>
      </c>
      <c r="F442" s="215"/>
      <c r="G442" s="215"/>
      <c r="H442" s="215"/>
      <c r="I442" s="215"/>
      <c r="J442" s="215"/>
      <c r="K442" s="215"/>
      <c r="L442" s="215"/>
      <c r="M442" s="215"/>
      <c r="N442" s="219"/>
      <c r="O442" s="219"/>
      <c r="P442" s="219"/>
      <c r="Q442" s="219"/>
      <c r="R442" s="215"/>
      <c r="S442" s="215"/>
      <c r="T442" s="215"/>
      <c r="U442" s="215"/>
      <c r="V442" s="215"/>
      <c r="W442" s="215"/>
      <c r="X442" s="215"/>
      <c r="Y442" s="215"/>
      <c r="Z442" s="152"/>
      <c r="AA442" s="152"/>
      <c r="AB442" s="152"/>
      <c r="AC442" s="152"/>
      <c r="AD442" s="152"/>
      <c r="AE442" s="152"/>
      <c r="AF442" s="152"/>
      <c r="AG442" s="152" t="s">
        <v>202</v>
      </c>
      <c r="AH442" s="152" t="n">
        <v>0</v>
      </c>
      <c r="AI442" s="152"/>
      <c r="AJ442" s="152"/>
      <c r="AK442" s="152"/>
      <c r="AL442" s="152"/>
      <c r="AM442" s="152"/>
      <c r="AN442" s="152"/>
      <c r="AO442" s="152"/>
      <c r="AP442" s="152"/>
      <c r="AQ442" s="152"/>
      <c r="AR442" s="152"/>
      <c r="AS442" s="152"/>
      <c r="AT442" s="152"/>
      <c r="AU442" s="152"/>
      <c r="AV442" s="152"/>
      <c r="AW442" s="152"/>
      <c r="AX442" s="152"/>
      <c r="AY442" s="152"/>
      <c r="AZ442" s="152"/>
      <c r="BA442" s="152"/>
      <c r="BB442" s="152"/>
      <c r="BC442" s="152"/>
      <c r="BD442" s="152"/>
      <c r="BE442" s="152"/>
      <c r="BF442" s="152"/>
      <c r="BG442" s="152"/>
      <c r="BH442" s="152"/>
    </row>
    <row r="443" customFormat="false" ht="12.75" hidden="false" customHeight="false" outlineLevel="3" collapsed="false">
      <c r="A443" s="216"/>
      <c r="B443" s="217"/>
      <c r="C443" s="221" t="s">
        <v>652</v>
      </c>
      <c r="D443" s="222"/>
      <c r="E443" s="223" t="n">
        <v>111.947</v>
      </c>
      <c r="F443" s="215"/>
      <c r="G443" s="215"/>
      <c r="H443" s="215"/>
      <c r="I443" s="215"/>
      <c r="J443" s="215"/>
      <c r="K443" s="215"/>
      <c r="L443" s="215"/>
      <c r="M443" s="215"/>
      <c r="N443" s="219"/>
      <c r="O443" s="219"/>
      <c r="P443" s="219"/>
      <c r="Q443" s="219"/>
      <c r="R443" s="215"/>
      <c r="S443" s="215"/>
      <c r="T443" s="215"/>
      <c r="U443" s="215"/>
      <c r="V443" s="215"/>
      <c r="W443" s="215"/>
      <c r="X443" s="215"/>
      <c r="Y443" s="215"/>
      <c r="Z443" s="152"/>
      <c r="AA443" s="152"/>
      <c r="AB443" s="152"/>
      <c r="AC443" s="152"/>
      <c r="AD443" s="152"/>
      <c r="AE443" s="152"/>
      <c r="AF443" s="152"/>
      <c r="AG443" s="152" t="s">
        <v>202</v>
      </c>
      <c r="AH443" s="152" t="n">
        <v>0</v>
      </c>
      <c r="AI443" s="152"/>
      <c r="AJ443" s="152"/>
      <c r="AK443" s="152"/>
      <c r="AL443" s="152"/>
      <c r="AM443" s="152"/>
      <c r="AN443" s="152"/>
      <c r="AO443" s="152"/>
      <c r="AP443" s="152"/>
      <c r="AQ443" s="152"/>
      <c r="AR443" s="152"/>
      <c r="AS443" s="152"/>
      <c r="AT443" s="152"/>
      <c r="AU443" s="152"/>
      <c r="AV443" s="152"/>
      <c r="AW443" s="152"/>
      <c r="AX443" s="152"/>
      <c r="AY443" s="152"/>
      <c r="AZ443" s="152"/>
      <c r="BA443" s="152"/>
      <c r="BB443" s="152"/>
      <c r="BC443" s="152"/>
      <c r="BD443" s="152"/>
      <c r="BE443" s="152"/>
      <c r="BF443" s="152"/>
      <c r="BG443" s="152"/>
      <c r="BH443" s="152"/>
    </row>
    <row r="444" customFormat="false" ht="12.75" hidden="false" customHeight="false" outlineLevel="2" collapsed="false">
      <c r="A444" s="216"/>
      <c r="B444" s="217"/>
      <c r="C444" s="224"/>
      <c r="D444" s="224"/>
      <c r="E444" s="224"/>
      <c r="F444" s="224"/>
      <c r="G444" s="224"/>
      <c r="H444" s="215"/>
      <c r="I444" s="215"/>
      <c r="J444" s="215"/>
      <c r="K444" s="215"/>
      <c r="L444" s="215"/>
      <c r="M444" s="215"/>
      <c r="N444" s="219"/>
      <c r="O444" s="219"/>
      <c r="P444" s="219"/>
      <c r="Q444" s="219"/>
      <c r="R444" s="215"/>
      <c r="S444" s="215"/>
      <c r="T444" s="215"/>
      <c r="U444" s="215"/>
      <c r="V444" s="215"/>
      <c r="W444" s="215"/>
      <c r="X444" s="215"/>
      <c r="Y444" s="215"/>
      <c r="Z444" s="152"/>
      <c r="AA444" s="152"/>
      <c r="AB444" s="152"/>
      <c r="AC444" s="152"/>
      <c r="AD444" s="152"/>
      <c r="AE444" s="152"/>
      <c r="AF444" s="152"/>
      <c r="AG444" s="152" t="s">
        <v>203</v>
      </c>
      <c r="AH444" s="152"/>
      <c r="AI444" s="152"/>
      <c r="AJ444" s="152"/>
      <c r="AK444" s="152"/>
      <c r="AL444" s="152"/>
      <c r="AM444" s="152"/>
      <c r="AN444" s="152"/>
      <c r="AO444" s="152"/>
      <c r="AP444" s="152"/>
      <c r="AQ444" s="152"/>
      <c r="AR444" s="152"/>
      <c r="AS444" s="152"/>
      <c r="AT444" s="152"/>
      <c r="AU444" s="152"/>
      <c r="AV444" s="152"/>
      <c r="AW444" s="152"/>
      <c r="AX444" s="152"/>
      <c r="AY444" s="152"/>
      <c r="AZ444" s="152"/>
      <c r="BA444" s="152"/>
      <c r="BB444" s="152"/>
      <c r="BC444" s="152"/>
      <c r="BD444" s="152"/>
      <c r="BE444" s="152"/>
      <c r="BF444" s="152"/>
      <c r="BG444" s="152"/>
      <c r="BH444" s="152"/>
    </row>
    <row r="445" customFormat="false" ht="12.75" hidden="false" customHeight="false" outlineLevel="1" collapsed="false">
      <c r="A445" s="207" t="n">
        <v>111</v>
      </c>
      <c r="B445" s="208" t="s">
        <v>653</v>
      </c>
      <c r="C445" s="209" t="s">
        <v>654</v>
      </c>
      <c r="D445" s="210" t="s">
        <v>237</v>
      </c>
      <c r="E445" s="211" t="n">
        <v>111.947</v>
      </c>
      <c r="F445" s="212"/>
      <c r="G445" s="213" t="n">
        <f aca="false">ROUND(E445*F445,2)</f>
        <v>0</v>
      </c>
      <c r="H445" s="212" t="n">
        <v>162</v>
      </c>
      <c r="I445" s="213" t="n">
        <f aca="false">ROUND(E445*H445,2)</f>
        <v>18135.41</v>
      </c>
      <c r="J445" s="212" t="n">
        <v>0</v>
      </c>
      <c r="K445" s="213" t="n">
        <f aca="false">ROUND(E445*J445,2)</f>
        <v>0</v>
      </c>
      <c r="L445" s="213" t="n">
        <v>21</v>
      </c>
      <c r="M445" s="213" t="n">
        <f aca="false">G445*(1+L445/100)</f>
        <v>0</v>
      </c>
      <c r="N445" s="211" t="n">
        <v>0.00021</v>
      </c>
      <c r="O445" s="211" t="n">
        <f aca="false">ROUND(E445*N445,2)</f>
        <v>0.02</v>
      </c>
      <c r="P445" s="211" t="n">
        <v>0</v>
      </c>
      <c r="Q445" s="211" t="n">
        <f aca="false">ROUND(E445*P445,2)</f>
        <v>0</v>
      </c>
      <c r="R445" s="213" t="s">
        <v>271</v>
      </c>
      <c r="S445" s="213" t="s">
        <v>194</v>
      </c>
      <c r="T445" s="214" t="s">
        <v>195</v>
      </c>
      <c r="U445" s="215" t="n">
        <v>0</v>
      </c>
      <c r="V445" s="215" t="n">
        <f aca="false">ROUND(E445*U445,2)</f>
        <v>0</v>
      </c>
      <c r="W445" s="215"/>
      <c r="X445" s="215" t="s">
        <v>272</v>
      </c>
      <c r="Y445" s="215" t="s">
        <v>197</v>
      </c>
      <c r="Z445" s="152"/>
      <c r="AA445" s="152"/>
      <c r="AB445" s="152"/>
      <c r="AC445" s="152"/>
      <c r="AD445" s="152"/>
      <c r="AE445" s="152"/>
      <c r="AF445" s="152"/>
      <c r="AG445" s="152" t="s">
        <v>273</v>
      </c>
      <c r="AH445" s="152"/>
      <c r="AI445" s="152"/>
      <c r="AJ445" s="152"/>
      <c r="AK445" s="152"/>
      <c r="AL445" s="152"/>
      <c r="AM445" s="152"/>
      <c r="AN445" s="152"/>
      <c r="AO445" s="152"/>
      <c r="AP445" s="152"/>
      <c r="AQ445" s="152"/>
      <c r="AR445" s="152"/>
      <c r="AS445" s="152"/>
      <c r="AT445" s="152"/>
      <c r="AU445" s="152"/>
      <c r="AV445" s="152"/>
      <c r="AW445" s="152"/>
      <c r="AX445" s="152"/>
      <c r="AY445" s="152"/>
      <c r="AZ445" s="152"/>
      <c r="BA445" s="152"/>
      <c r="BB445" s="152"/>
      <c r="BC445" s="152"/>
      <c r="BD445" s="152"/>
      <c r="BE445" s="152"/>
      <c r="BF445" s="152"/>
      <c r="BG445" s="152"/>
      <c r="BH445" s="152"/>
    </row>
    <row r="446" customFormat="false" ht="12.75" hidden="false" customHeight="false" outlineLevel="2" collapsed="false">
      <c r="A446" s="216"/>
      <c r="B446" s="217"/>
      <c r="C446" s="221" t="s">
        <v>655</v>
      </c>
      <c r="D446" s="222"/>
      <c r="E446" s="223" t="n">
        <v>111.947</v>
      </c>
      <c r="F446" s="215"/>
      <c r="G446" s="215"/>
      <c r="H446" s="215"/>
      <c r="I446" s="215"/>
      <c r="J446" s="215"/>
      <c r="K446" s="215"/>
      <c r="L446" s="215"/>
      <c r="M446" s="215"/>
      <c r="N446" s="219"/>
      <c r="O446" s="219"/>
      <c r="P446" s="219"/>
      <c r="Q446" s="219"/>
      <c r="R446" s="215"/>
      <c r="S446" s="215"/>
      <c r="T446" s="215"/>
      <c r="U446" s="215"/>
      <c r="V446" s="215"/>
      <c r="W446" s="215"/>
      <c r="X446" s="215"/>
      <c r="Y446" s="215"/>
      <c r="Z446" s="152"/>
      <c r="AA446" s="152"/>
      <c r="AB446" s="152"/>
      <c r="AC446" s="152"/>
      <c r="AD446" s="152"/>
      <c r="AE446" s="152"/>
      <c r="AF446" s="152"/>
      <c r="AG446" s="152" t="s">
        <v>202</v>
      </c>
      <c r="AH446" s="152" t="n">
        <v>0</v>
      </c>
      <c r="AI446" s="152"/>
      <c r="AJ446" s="152"/>
      <c r="AK446" s="152"/>
      <c r="AL446" s="152"/>
      <c r="AM446" s="152"/>
      <c r="AN446" s="152"/>
      <c r="AO446" s="152"/>
      <c r="AP446" s="152"/>
      <c r="AQ446" s="152"/>
      <c r="AR446" s="152"/>
      <c r="AS446" s="152"/>
      <c r="AT446" s="152"/>
      <c r="AU446" s="152"/>
      <c r="AV446" s="152"/>
      <c r="AW446" s="152"/>
      <c r="AX446" s="152"/>
      <c r="AY446" s="152"/>
      <c r="AZ446" s="152"/>
      <c r="BA446" s="152"/>
      <c r="BB446" s="152"/>
      <c r="BC446" s="152"/>
      <c r="BD446" s="152"/>
      <c r="BE446" s="152"/>
      <c r="BF446" s="152"/>
      <c r="BG446" s="152"/>
      <c r="BH446" s="152"/>
    </row>
    <row r="447" customFormat="false" ht="12.75" hidden="false" customHeight="false" outlineLevel="2" collapsed="false">
      <c r="A447" s="216"/>
      <c r="B447" s="217"/>
      <c r="C447" s="224"/>
      <c r="D447" s="224"/>
      <c r="E447" s="224"/>
      <c r="F447" s="224"/>
      <c r="G447" s="224"/>
      <c r="H447" s="215"/>
      <c r="I447" s="215"/>
      <c r="J447" s="215"/>
      <c r="K447" s="215"/>
      <c r="L447" s="215"/>
      <c r="M447" s="215"/>
      <c r="N447" s="219"/>
      <c r="O447" s="219"/>
      <c r="P447" s="219"/>
      <c r="Q447" s="219"/>
      <c r="R447" s="215"/>
      <c r="S447" s="215"/>
      <c r="T447" s="215"/>
      <c r="U447" s="215"/>
      <c r="V447" s="215"/>
      <c r="W447" s="215"/>
      <c r="X447" s="215"/>
      <c r="Y447" s="215"/>
      <c r="Z447" s="152"/>
      <c r="AA447" s="152"/>
      <c r="AB447" s="152"/>
      <c r="AC447" s="152"/>
      <c r="AD447" s="152"/>
      <c r="AE447" s="152"/>
      <c r="AF447" s="152"/>
      <c r="AG447" s="152" t="s">
        <v>203</v>
      </c>
      <c r="AH447" s="152"/>
      <c r="AI447" s="152"/>
      <c r="AJ447" s="152"/>
      <c r="AK447" s="152"/>
      <c r="AL447" s="152"/>
      <c r="AM447" s="152"/>
      <c r="AN447" s="152"/>
      <c r="AO447" s="152"/>
      <c r="AP447" s="152"/>
      <c r="AQ447" s="152"/>
      <c r="AR447" s="152"/>
      <c r="AS447" s="152"/>
      <c r="AT447" s="152"/>
      <c r="AU447" s="152"/>
      <c r="AV447" s="152"/>
      <c r="AW447" s="152"/>
      <c r="AX447" s="152"/>
      <c r="AY447" s="152"/>
      <c r="AZ447" s="152"/>
      <c r="BA447" s="152"/>
      <c r="BB447" s="152"/>
      <c r="BC447" s="152"/>
      <c r="BD447" s="152"/>
      <c r="BE447" s="152"/>
      <c r="BF447" s="152"/>
      <c r="BG447" s="152"/>
      <c r="BH447" s="152"/>
    </row>
    <row r="448" customFormat="false" ht="22.5" hidden="false" customHeight="false" outlineLevel="1" collapsed="false">
      <c r="A448" s="207" t="n">
        <v>112</v>
      </c>
      <c r="B448" s="208" t="s">
        <v>656</v>
      </c>
      <c r="C448" s="209" t="s">
        <v>657</v>
      </c>
      <c r="D448" s="210" t="s">
        <v>237</v>
      </c>
      <c r="E448" s="211" t="n">
        <v>489.7717</v>
      </c>
      <c r="F448" s="212"/>
      <c r="G448" s="213" t="n">
        <f aca="false">ROUND(E448*F448,2)</f>
        <v>0</v>
      </c>
      <c r="H448" s="212" t="n">
        <v>17.1</v>
      </c>
      <c r="I448" s="213" t="n">
        <f aca="false">ROUND(E448*H448,2)</f>
        <v>8375.1</v>
      </c>
      <c r="J448" s="212" t="n">
        <v>0</v>
      </c>
      <c r="K448" s="213" t="n">
        <f aca="false">ROUND(E448*J448,2)</f>
        <v>0</v>
      </c>
      <c r="L448" s="213" t="n">
        <v>21</v>
      </c>
      <c r="M448" s="213" t="n">
        <f aca="false">G448*(1+L448/100)</f>
        <v>0</v>
      </c>
      <c r="N448" s="211" t="n">
        <v>0.00022</v>
      </c>
      <c r="O448" s="211" t="n">
        <f aca="false">ROUND(E448*N448,2)</f>
        <v>0.11</v>
      </c>
      <c r="P448" s="211" t="n">
        <v>0</v>
      </c>
      <c r="Q448" s="211" t="n">
        <f aca="false">ROUND(E448*P448,2)</f>
        <v>0</v>
      </c>
      <c r="R448" s="213" t="s">
        <v>271</v>
      </c>
      <c r="S448" s="213" t="s">
        <v>194</v>
      </c>
      <c r="T448" s="214" t="s">
        <v>195</v>
      </c>
      <c r="U448" s="215" t="n">
        <v>0</v>
      </c>
      <c r="V448" s="215" t="n">
        <f aca="false">ROUND(E448*U448,2)</f>
        <v>0</v>
      </c>
      <c r="W448" s="215"/>
      <c r="X448" s="215" t="s">
        <v>272</v>
      </c>
      <c r="Y448" s="215" t="s">
        <v>197</v>
      </c>
      <c r="Z448" s="152"/>
      <c r="AA448" s="152"/>
      <c r="AB448" s="152"/>
      <c r="AC448" s="152"/>
      <c r="AD448" s="152"/>
      <c r="AE448" s="152"/>
      <c r="AF448" s="152"/>
      <c r="AG448" s="152" t="s">
        <v>273</v>
      </c>
      <c r="AH448" s="152"/>
      <c r="AI448" s="152"/>
      <c r="AJ448" s="152"/>
      <c r="AK448" s="152"/>
      <c r="AL448" s="152"/>
      <c r="AM448" s="152"/>
      <c r="AN448" s="152"/>
      <c r="AO448" s="152"/>
      <c r="AP448" s="152"/>
      <c r="AQ448" s="152"/>
      <c r="AR448" s="152"/>
      <c r="AS448" s="152"/>
      <c r="AT448" s="152"/>
      <c r="AU448" s="152"/>
      <c r="AV448" s="152"/>
      <c r="AW448" s="152"/>
      <c r="AX448" s="152"/>
      <c r="AY448" s="152"/>
      <c r="AZ448" s="152"/>
      <c r="BA448" s="152"/>
      <c r="BB448" s="152"/>
      <c r="BC448" s="152"/>
      <c r="BD448" s="152"/>
      <c r="BE448" s="152"/>
      <c r="BF448" s="152"/>
      <c r="BG448" s="152"/>
      <c r="BH448" s="152"/>
    </row>
    <row r="449" customFormat="false" ht="12.75" hidden="false" customHeight="false" outlineLevel="2" collapsed="false">
      <c r="A449" s="216"/>
      <c r="B449" s="217"/>
      <c r="C449" s="221" t="s">
        <v>658</v>
      </c>
      <c r="D449" s="222"/>
      <c r="E449" s="223" t="n">
        <v>489.7717</v>
      </c>
      <c r="F449" s="215"/>
      <c r="G449" s="215"/>
      <c r="H449" s="215"/>
      <c r="I449" s="215"/>
      <c r="J449" s="215"/>
      <c r="K449" s="215"/>
      <c r="L449" s="215"/>
      <c r="M449" s="215"/>
      <c r="N449" s="219"/>
      <c r="O449" s="219"/>
      <c r="P449" s="219"/>
      <c r="Q449" s="219"/>
      <c r="R449" s="215"/>
      <c r="S449" s="215"/>
      <c r="T449" s="215"/>
      <c r="U449" s="215"/>
      <c r="V449" s="215"/>
      <c r="W449" s="215"/>
      <c r="X449" s="215"/>
      <c r="Y449" s="215"/>
      <c r="Z449" s="152"/>
      <c r="AA449" s="152"/>
      <c r="AB449" s="152"/>
      <c r="AC449" s="152"/>
      <c r="AD449" s="152"/>
      <c r="AE449" s="152"/>
      <c r="AF449" s="152"/>
      <c r="AG449" s="152" t="s">
        <v>202</v>
      </c>
      <c r="AH449" s="152" t="n">
        <v>0</v>
      </c>
      <c r="AI449" s="152"/>
      <c r="AJ449" s="152"/>
      <c r="AK449" s="152"/>
      <c r="AL449" s="152"/>
      <c r="AM449" s="152"/>
      <c r="AN449" s="152"/>
      <c r="AO449" s="152"/>
      <c r="AP449" s="152"/>
      <c r="AQ449" s="152"/>
      <c r="AR449" s="152"/>
      <c r="AS449" s="152"/>
      <c r="AT449" s="152"/>
      <c r="AU449" s="152"/>
      <c r="AV449" s="152"/>
      <c r="AW449" s="152"/>
      <c r="AX449" s="152"/>
      <c r="AY449" s="152"/>
      <c r="AZ449" s="152"/>
      <c r="BA449" s="152"/>
      <c r="BB449" s="152"/>
      <c r="BC449" s="152"/>
      <c r="BD449" s="152"/>
      <c r="BE449" s="152"/>
      <c r="BF449" s="152"/>
      <c r="BG449" s="152"/>
      <c r="BH449" s="152"/>
    </row>
    <row r="450" customFormat="false" ht="12.75" hidden="false" customHeight="false" outlineLevel="2" collapsed="false">
      <c r="A450" s="216"/>
      <c r="B450" s="217"/>
      <c r="C450" s="224"/>
      <c r="D450" s="224"/>
      <c r="E450" s="224"/>
      <c r="F450" s="224"/>
      <c r="G450" s="224"/>
      <c r="H450" s="215"/>
      <c r="I450" s="215"/>
      <c r="J450" s="215"/>
      <c r="K450" s="215"/>
      <c r="L450" s="215"/>
      <c r="M450" s="215"/>
      <c r="N450" s="219"/>
      <c r="O450" s="219"/>
      <c r="P450" s="219"/>
      <c r="Q450" s="219"/>
      <c r="R450" s="215"/>
      <c r="S450" s="215"/>
      <c r="T450" s="215"/>
      <c r="U450" s="215"/>
      <c r="V450" s="215"/>
      <c r="W450" s="215"/>
      <c r="X450" s="215"/>
      <c r="Y450" s="215"/>
      <c r="Z450" s="152"/>
      <c r="AA450" s="152"/>
      <c r="AB450" s="152"/>
      <c r="AC450" s="152"/>
      <c r="AD450" s="152"/>
      <c r="AE450" s="152"/>
      <c r="AF450" s="152"/>
      <c r="AG450" s="152" t="s">
        <v>203</v>
      </c>
      <c r="AH450" s="152"/>
      <c r="AI450" s="152"/>
      <c r="AJ450" s="152"/>
      <c r="AK450" s="152"/>
      <c r="AL450" s="152"/>
      <c r="AM450" s="152"/>
      <c r="AN450" s="152"/>
      <c r="AO450" s="152"/>
      <c r="AP450" s="152"/>
      <c r="AQ450" s="152"/>
      <c r="AR450" s="152"/>
      <c r="AS450" s="152"/>
      <c r="AT450" s="152"/>
      <c r="AU450" s="152"/>
      <c r="AV450" s="152"/>
      <c r="AW450" s="152"/>
      <c r="AX450" s="152"/>
      <c r="AY450" s="152"/>
      <c r="AZ450" s="152"/>
      <c r="BA450" s="152"/>
      <c r="BB450" s="152"/>
      <c r="BC450" s="152"/>
      <c r="BD450" s="152"/>
      <c r="BE450" s="152"/>
      <c r="BF450" s="152"/>
      <c r="BG450" s="152"/>
      <c r="BH450" s="152"/>
    </row>
    <row r="451" customFormat="false" ht="22.5" hidden="false" customHeight="false" outlineLevel="1" collapsed="false">
      <c r="A451" s="207" t="n">
        <v>113</v>
      </c>
      <c r="B451" s="208" t="s">
        <v>659</v>
      </c>
      <c r="C451" s="209" t="s">
        <v>660</v>
      </c>
      <c r="D451" s="210" t="s">
        <v>237</v>
      </c>
      <c r="E451" s="211" t="n">
        <v>26.532</v>
      </c>
      <c r="F451" s="212"/>
      <c r="G451" s="213" t="n">
        <f aca="false">ROUND(E451*F451,2)</f>
        <v>0</v>
      </c>
      <c r="H451" s="212" t="n">
        <v>58.8</v>
      </c>
      <c r="I451" s="213" t="n">
        <f aca="false">ROUND(E451*H451,2)</f>
        <v>1560.08</v>
      </c>
      <c r="J451" s="212" t="n">
        <v>0</v>
      </c>
      <c r="K451" s="213" t="n">
        <f aca="false">ROUND(E451*J451,2)</f>
        <v>0</v>
      </c>
      <c r="L451" s="213" t="n">
        <v>21</v>
      </c>
      <c r="M451" s="213" t="n">
        <f aca="false">G451*(1+L451/100)</f>
        <v>0</v>
      </c>
      <c r="N451" s="211" t="n">
        <v>0.0003</v>
      </c>
      <c r="O451" s="211" t="n">
        <f aca="false">ROUND(E451*N451,2)</f>
        <v>0.01</v>
      </c>
      <c r="P451" s="211" t="n">
        <v>0</v>
      </c>
      <c r="Q451" s="211" t="n">
        <f aca="false">ROUND(E451*P451,2)</f>
        <v>0</v>
      </c>
      <c r="R451" s="213" t="s">
        <v>271</v>
      </c>
      <c r="S451" s="213" t="s">
        <v>194</v>
      </c>
      <c r="T451" s="214" t="s">
        <v>195</v>
      </c>
      <c r="U451" s="215" t="n">
        <v>0</v>
      </c>
      <c r="V451" s="215" t="n">
        <f aca="false">ROUND(E451*U451,2)</f>
        <v>0</v>
      </c>
      <c r="W451" s="215"/>
      <c r="X451" s="215" t="s">
        <v>272</v>
      </c>
      <c r="Y451" s="215" t="s">
        <v>197</v>
      </c>
      <c r="Z451" s="152"/>
      <c r="AA451" s="152"/>
      <c r="AB451" s="152"/>
      <c r="AC451" s="152"/>
      <c r="AD451" s="152"/>
      <c r="AE451" s="152"/>
      <c r="AF451" s="152"/>
      <c r="AG451" s="152" t="s">
        <v>273</v>
      </c>
      <c r="AH451" s="152"/>
      <c r="AI451" s="152"/>
      <c r="AJ451" s="152"/>
      <c r="AK451" s="152"/>
      <c r="AL451" s="152"/>
      <c r="AM451" s="152"/>
      <c r="AN451" s="152"/>
      <c r="AO451" s="152"/>
      <c r="AP451" s="152"/>
      <c r="AQ451" s="152"/>
      <c r="AR451" s="152"/>
      <c r="AS451" s="152"/>
      <c r="AT451" s="152"/>
      <c r="AU451" s="152"/>
      <c r="AV451" s="152"/>
      <c r="AW451" s="152"/>
      <c r="AX451" s="152"/>
      <c r="AY451" s="152"/>
      <c r="AZ451" s="152"/>
      <c r="BA451" s="152"/>
      <c r="BB451" s="152"/>
      <c r="BC451" s="152"/>
      <c r="BD451" s="152"/>
      <c r="BE451" s="152"/>
      <c r="BF451" s="152"/>
      <c r="BG451" s="152"/>
      <c r="BH451" s="152"/>
    </row>
    <row r="452" customFormat="false" ht="12.75" hidden="false" customHeight="false" outlineLevel="2" collapsed="false">
      <c r="A452" s="216"/>
      <c r="B452" s="217"/>
      <c r="C452" s="221" t="s">
        <v>661</v>
      </c>
      <c r="D452" s="222"/>
      <c r="E452" s="223" t="n">
        <v>26.532</v>
      </c>
      <c r="F452" s="215"/>
      <c r="G452" s="215"/>
      <c r="H452" s="215"/>
      <c r="I452" s="215"/>
      <c r="J452" s="215"/>
      <c r="K452" s="215"/>
      <c r="L452" s="215"/>
      <c r="M452" s="215"/>
      <c r="N452" s="219"/>
      <c r="O452" s="219"/>
      <c r="P452" s="219"/>
      <c r="Q452" s="219"/>
      <c r="R452" s="215"/>
      <c r="S452" s="215"/>
      <c r="T452" s="215"/>
      <c r="U452" s="215"/>
      <c r="V452" s="215"/>
      <c r="W452" s="215"/>
      <c r="X452" s="215"/>
      <c r="Y452" s="215"/>
      <c r="Z452" s="152"/>
      <c r="AA452" s="152"/>
      <c r="AB452" s="152"/>
      <c r="AC452" s="152"/>
      <c r="AD452" s="152"/>
      <c r="AE452" s="152"/>
      <c r="AF452" s="152"/>
      <c r="AG452" s="152" t="s">
        <v>202</v>
      </c>
      <c r="AH452" s="152" t="n">
        <v>0</v>
      </c>
      <c r="AI452" s="152"/>
      <c r="AJ452" s="152"/>
      <c r="AK452" s="152"/>
      <c r="AL452" s="152"/>
      <c r="AM452" s="152"/>
      <c r="AN452" s="152"/>
      <c r="AO452" s="152"/>
      <c r="AP452" s="152"/>
      <c r="AQ452" s="152"/>
      <c r="AR452" s="152"/>
      <c r="AS452" s="152"/>
      <c r="AT452" s="152"/>
      <c r="AU452" s="152"/>
      <c r="AV452" s="152"/>
      <c r="AW452" s="152"/>
      <c r="AX452" s="152"/>
      <c r="AY452" s="152"/>
      <c r="AZ452" s="152"/>
      <c r="BA452" s="152"/>
      <c r="BB452" s="152"/>
      <c r="BC452" s="152"/>
      <c r="BD452" s="152"/>
      <c r="BE452" s="152"/>
      <c r="BF452" s="152"/>
      <c r="BG452" s="152"/>
      <c r="BH452" s="152"/>
    </row>
    <row r="453" customFormat="false" ht="12.75" hidden="false" customHeight="false" outlineLevel="2" collapsed="false">
      <c r="A453" s="216"/>
      <c r="B453" s="217"/>
      <c r="C453" s="224"/>
      <c r="D453" s="224"/>
      <c r="E453" s="224"/>
      <c r="F453" s="224"/>
      <c r="G453" s="224"/>
      <c r="H453" s="215"/>
      <c r="I453" s="215"/>
      <c r="J453" s="215"/>
      <c r="K453" s="215"/>
      <c r="L453" s="215"/>
      <c r="M453" s="215"/>
      <c r="N453" s="219"/>
      <c r="O453" s="219"/>
      <c r="P453" s="219"/>
      <c r="Q453" s="219"/>
      <c r="R453" s="215"/>
      <c r="S453" s="215"/>
      <c r="T453" s="215"/>
      <c r="U453" s="215"/>
      <c r="V453" s="215"/>
      <c r="W453" s="215"/>
      <c r="X453" s="215"/>
      <c r="Y453" s="215"/>
      <c r="Z453" s="152"/>
      <c r="AA453" s="152"/>
      <c r="AB453" s="152"/>
      <c r="AC453" s="152"/>
      <c r="AD453" s="152"/>
      <c r="AE453" s="152"/>
      <c r="AF453" s="152"/>
      <c r="AG453" s="152" t="s">
        <v>203</v>
      </c>
      <c r="AH453" s="152"/>
      <c r="AI453" s="152"/>
      <c r="AJ453" s="152"/>
      <c r="AK453" s="152"/>
      <c r="AL453" s="152"/>
      <c r="AM453" s="152"/>
      <c r="AN453" s="152"/>
      <c r="AO453" s="152"/>
      <c r="AP453" s="152"/>
      <c r="AQ453" s="152"/>
      <c r="AR453" s="152"/>
      <c r="AS453" s="152"/>
      <c r="AT453" s="152"/>
      <c r="AU453" s="152"/>
      <c r="AV453" s="152"/>
      <c r="AW453" s="152"/>
      <c r="AX453" s="152"/>
      <c r="AY453" s="152"/>
      <c r="AZ453" s="152"/>
      <c r="BA453" s="152"/>
      <c r="BB453" s="152"/>
      <c r="BC453" s="152"/>
      <c r="BD453" s="152"/>
      <c r="BE453" s="152"/>
      <c r="BF453" s="152"/>
      <c r="BG453" s="152"/>
      <c r="BH453" s="152"/>
    </row>
    <row r="454" customFormat="false" ht="22.5" hidden="false" customHeight="false" outlineLevel="1" collapsed="false">
      <c r="A454" s="207" t="n">
        <v>114</v>
      </c>
      <c r="B454" s="208" t="s">
        <v>662</v>
      </c>
      <c r="C454" s="209" t="s">
        <v>663</v>
      </c>
      <c r="D454" s="210" t="s">
        <v>237</v>
      </c>
      <c r="E454" s="211" t="n">
        <v>1706.4674</v>
      </c>
      <c r="F454" s="212"/>
      <c r="G454" s="213" t="n">
        <f aca="false">ROUND(E454*F454,2)</f>
        <v>0</v>
      </c>
      <c r="H454" s="212" t="n">
        <v>97.8</v>
      </c>
      <c r="I454" s="213" t="n">
        <f aca="false">ROUND(E454*H454,2)</f>
        <v>166892.51</v>
      </c>
      <c r="J454" s="212" t="n">
        <v>0</v>
      </c>
      <c r="K454" s="213" t="n">
        <f aca="false">ROUND(E454*J454,2)</f>
        <v>0</v>
      </c>
      <c r="L454" s="213" t="n">
        <v>21</v>
      </c>
      <c r="M454" s="213" t="n">
        <f aca="false">G454*(1+L454/100)</f>
        <v>0</v>
      </c>
      <c r="N454" s="211" t="n">
        <v>0.0005</v>
      </c>
      <c r="O454" s="211" t="n">
        <f aca="false">ROUND(E454*N454,2)</f>
        <v>0.85</v>
      </c>
      <c r="P454" s="211" t="n">
        <v>0</v>
      </c>
      <c r="Q454" s="211" t="n">
        <f aca="false">ROUND(E454*P454,2)</f>
        <v>0</v>
      </c>
      <c r="R454" s="213" t="s">
        <v>271</v>
      </c>
      <c r="S454" s="213" t="s">
        <v>194</v>
      </c>
      <c r="T454" s="214" t="s">
        <v>195</v>
      </c>
      <c r="U454" s="215" t="n">
        <v>0</v>
      </c>
      <c r="V454" s="215" t="n">
        <f aca="false">ROUND(E454*U454,2)</f>
        <v>0</v>
      </c>
      <c r="W454" s="215"/>
      <c r="X454" s="215" t="s">
        <v>272</v>
      </c>
      <c r="Y454" s="215" t="s">
        <v>197</v>
      </c>
      <c r="Z454" s="152"/>
      <c r="AA454" s="152"/>
      <c r="AB454" s="152"/>
      <c r="AC454" s="152"/>
      <c r="AD454" s="152"/>
      <c r="AE454" s="152"/>
      <c r="AF454" s="152"/>
      <c r="AG454" s="152" t="s">
        <v>273</v>
      </c>
      <c r="AH454" s="152"/>
      <c r="AI454" s="152"/>
      <c r="AJ454" s="152"/>
      <c r="AK454" s="152"/>
      <c r="AL454" s="152"/>
      <c r="AM454" s="152"/>
      <c r="AN454" s="152"/>
      <c r="AO454" s="152"/>
      <c r="AP454" s="152"/>
      <c r="AQ454" s="152"/>
      <c r="AR454" s="152"/>
      <c r="AS454" s="152"/>
      <c r="AT454" s="152"/>
      <c r="AU454" s="152"/>
      <c r="AV454" s="152"/>
      <c r="AW454" s="152"/>
      <c r="AX454" s="152"/>
      <c r="AY454" s="152"/>
      <c r="AZ454" s="152"/>
      <c r="BA454" s="152"/>
      <c r="BB454" s="152"/>
      <c r="BC454" s="152"/>
      <c r="BD454" s="152"/>
      <c r="BE454" s="152"/>
      <c r="BF454" s="152"/>
      <c r="BG454" s="152"/>
      <c r="BH454" s="152"/>
    </row>
    <row r="455" customFormat="false" ht="12.75" hidden="false" customHeight="false" outlineLevel="2" collapsed="false">
      <c r="A455" s="216"/>
      <c r="B455" s="217"/>
      <c r="C455" s="221" t="s">
        <v>664</v>
      </c>
      <c r="D455" s="222"/>
      <c r="E455" s="223" t="n">
        <v>1172.171</v>
      </c>
      <c r="F455" s="215"/>
      <c r="G455" s="215"/>
      <c r="H455" s="215"/>
      <c r="I455" s="215"/>
      <c r="J455" s="215"/>
      <c r="K455" s="215"/>
      <c r="L455" s="215"/>
      <c r="M455" s="215"/>
      <c r="N455" s="219"/>
      <c r="O455" s="219"/>
      <c r="P455" s="219"/>
      <c r="Q455" s="219"/>
      <c r="R455" s="215"/>
      <c r="S455" s="215"/>
      <c r="T455" s="215"/>
      <c r="U455" s="215"/>
      <c r="V455" s="215"/>
      <c r="W455" s="215"/>
      <c r="X455" s="215"/>
      <c r="Y455" s="215"/>
      <c r="Z455" s="152"/>
      <c r="AA455" s="152"/>
      <c r="AB455" s="152"/>
      <c r="AC455" s="152"/>
      <c r="AD455" s="152"/>
      <c r="AE455" s="152"/>
      <c r="AF455" s="152"/>
      <c r="AG455" s="152" t="s">
        <v>202</v>
      </c>
      <c r="AH455" s="152" t="n">
        <v>0</v>
      </c>
      <c r="AI455" s="152"/>
      <c r="AJ455" s="152"/>
      <c r="AK455" s="152"/>
      <c r="AL455" s="152"/>
      <c r="AM455" s="152"/>
      <c r="AN455" s="152"/>
      <c r="AO455" s="152"/>
      <c r="AP455" s="152"/>
      <c r="AQ455" s="152"/>
      <c r="AR455" s="152"/>
      <c r="AS455" s="152"/>
      <c r="AT455" s="152"/>
      <c r="AU455" s="152"/>
      <c r="AV455" s="152"/>
      <c r="AW455" s="152"/>
      <c r="AX455" s="152"/>
      <c r="AY455" s="152"/>
      <c r="AZ455" s="152"/>
      <c r="BA455" s="152"/>
      <c r="BB455" s="152"/>
      <c r="BC455" s="152"/>
      <c r="BD455" s="152"/>
      <c r="BE455" s="152"/>
      <c r="BF455" s="152"/>
      <c r="BG455" s="152"/>
      <c r="BH455" s="152"/>
    </row>
    <row r="456" customFormat="false" ht="12.75" hidden="false" customHeight="false" outlineLevel="3" collapsed="false">
      <c r="A456" s="216"/>
      <c r="B456" s="217"/>
      <c r="C456" s="221" t="s">
        <v>665</v>
      </c>
      <c r="D456" s="222"/>
      <c r="E456" s="223" t="n">
        <v>534.2964</v>
      </c>
      <c r="F456" s="215"/>
      <c r="G456" s="215"/>
      <c r="H456" s="215"/>
      <c r="I456" s="215"/>
      <c r="J456" s="215"/>
      <c r="K456" s="215"/>
      <c r="L456" s="215"/>
      <c r="M456" s="215"/>
      <c r="N456" s="219"/>
      <c r="O456" s="219"/>
      <c r="P456" s="219"/>
      <c r="Q456" s="219"/>
      <c r="R456" s="215"/>
      <c r="S456" s="215"/>
      <c r="T456" s="215"/>
      <c r="U456" s="215"/>
      <c r="V456" s="215"/>
      <c r="W456" s="215"/>
      <c r="X456" s="215"/>
      <c r="Y456" s="215"/>
      <c r="Z456" s="152"/>
      <c r="AA456" s="152"/>
      <c r="AB456" s="152"/>
      <c r="AC456" s="152"/>
      <c r="AD456" s="152"/>
      <c r="AE456" s="152"/>
      <c r="AF456" s="152"/>
      <c r="AG456" s="152" t="s">
        <v>202</v>
      </c>
      <c r="AH456" s="152" t="n">
        <v>0</v>
      </c>
      <c r="AI456" s="152"/>
      <c r="AJ456" s="152"/>
      <c r="AK456" s="152"/>
      <c r="AL456" s="152"/>
      <c r="AM456" s="152"/>
      <c r="AN456" s="152"/>
      <c r="AO456" s="152"/>
      <c r="AP456" s="152"/>
      <c r="AQ456" s="152"/>
      <c r="AR456" s="152"/>
      <c r="AS456" s="152"/>
      <c r="AT456" s="152"/>
      <c r="AU456" s="152"/>
      <c r="AV456" s="152"/>
      <c r="AW456" s="152"/>
      <c r="AX456" s="152"/>
      <c r="AY456" s="152"/>
      <c r="AZ456" s="152"/>
      <c r="BA456" s="152"/>
      <c r="BB456" s="152"/>
      <c r="BC456" s="152"/>
      <c r="BD456" s="152"/>
      <c r="BE456" s="152"/>
      <c r="BF456" s="152"/>
      <c r="BG456" s="152"/>
      <c r="BH456" s="152"/>
    </row>
    <row r="457" customFormat="false" ht="12.75" hidden="false" customHeight="false" outlineLevel="2" collapsed="false">
      <c r="A457" s="216"/>
      <c r="B457" s="217"/>
      <c r="C457" s="224"/>
      <c r="D457" s="224"/>
      <c r="E457" s="224"/>
      <c r="F457" s="224"/>
      <c r="G457" s="224"/>
      <c r="H457" s="215"/>
      <c r="I457" s="215"/>
      <c r="J457" s="215"/>
      <c r="K457" s="215"/>
      <c r="L457" s="215"/>
      <c r="M457" s="215"/>
      <c r="N457" s="219"/>
      <c r="O457" s="219"/>
      <c r="P457" s="219"/>
      <c r="Q457" s="219"/>
      <c r="R457" s="215"/>
      <c r="S457" s="215"/>
      <c r="T457" s="215"/>
      <c r="U457" s="215"/>
      <c r="V457" s="215"/>
      <c r="W457" s="215"/>
      <c r="X457" s="215"/>
      <c r="Y457" s="215"/>
      <c r="Z457" s="152"/>
      <c r="AA457" s="152"/>
      <c r="AB457" s="152"/>
      <c r="AC457" s="152"/>
      <c r="AD457" s="152"/>
      <c r="AE457" s="152"/>
      <c r="AF457" s="152"/>
      <c r="AG457" s="152" t="s">
        <v>203</v>
      </c>
      <c r="AH457" s="152"/>
      <c r="AI457" s="152"/>
      <c r="AJ457" s="152"/>
      <c r="AK457" s="152"/>
      <c r="AL457" s="152"/>
      <c r="AM457" s="152"/>
      <c r="AN457" s="152"/>
      <c r="AO457" s="152"/>
      <c r="AP457" s="152"/>
      <c r="AQ457" s="152"/>
      <c r="AR457" s="152"/>
      <c r="AS457" s="152"/>
      <c r="AT457" s="152"/>
      <c r="AU457" s="152"/>
      <c r="AV457" s="152"/>
      <c r="AW457" s="152"/>
      <c r="AX457" s="152"/>
      <c r="AY457" s="152"/>
      <c r="AZ457" s="152"/>
      <c r="BA457" s="152"/>
      <c r="BB457" s="152"/>
      <c r="BC457" s="152"/>
      <c r="BD457" s="152"/>
      <c r="BE457" s="152"/>
      <c r="BF457" s="152"/>
      <c r="BG457" s="152"/>
      <c r="BH457" s="152"/>
    </row>
    <row r="458" customFormat="false" ht="12.75" hidden="false" customHeight="false" outlineLevel="1" collapsed="false">
      <c r="A458" s="207" t="n">
        <v>115</v>
      </c>
      <c r="B458" s="208" t="s">
        <v>666</v>
      </c>
      <c r="C458" s="209" t="s">
        <v>667</v>
      </c>
      <c r="D458" s="210" t="s">
        <v>245</v>
      </c>
      <c r="E458" s="211" t="n">
        <v>55.33829</v>
      </c>
      <c r="F458" s="212"/>
      <c r="G458" s="213" t="n">
        <f aca="false">ROUND(E458*F458,2)</f>
        <v>0</v>
      </c>
      <c r="H458" s="212" t="n">
        <v>0</v>
      </c>
      <c r="I458" s="213" t="n">
        <f aca="false">ROUND(E458*H458,2)</f>
        <v>0</v>
      </c>
      <c r="J458" s="212" t="n">
        <v>1484</v>
      </c>
      <c r="K458" s="213" t="n">
        <f aca="false">ROUND(E458*J458,2)</f>
        <v>82122.02</v>
      </c>
      <c r="L458" s="213" t="n">
        <v>21</v>
      </c>
      <c r="M458" s="213" t="n">
        <f aca="false">G458*(1+L458/100)</f>
        <v>0</v>
      </c>
      <c r="N458" s="211" t="n">
        <v>0</v>
      </c>
      <c r="O458" s="211" t="n">
        <f aca="false">ROUND(E458*N458,2)</f>
        <v>0</v>
      </c>
      <c r="P458" s="211" t="n">
        <v>0</v>
      </c>
      <c r="Q458" s="211" t="n">
        <f aca="false">ROUND(E458*P458,2)</f>
        <v>0</v>
      </c>
      <c r="R458" s="213" t="s">
        <v>575</v>
      </c>
      <c r="S458" s="213" t="s">
        <v>194</v>
      </c>
      <c r="T458" s="214" t="s">
        <v>195</v>
      </c>
      <c r="U458" s="215" t="n">
        <v>2.048</v>
      </c>
      <c r="V458" s="215" t="n">
        <f aca="false">ROUND(E458*U458,2)</f>
        <v>113.33</v>
      </c>
      <c r="W458" s="215"/>
      <c r="X458" s="215" t="s">
        <v>568</v>
      </c>
      <c r="Y458" s="215" t="s">
        <v>197</v>
      </c>
      <c r="Z458" s="152"/>
      <c r="AA458" s="152"/>
      <c r="AB458" s="152"/>
      <c r="AC458" s="152"/>
      <c r="AD458" s="152"/>
      <c r="AE458" s="152"/>
      <c r="AF458" s="152"/>
      <c r="AG458" s="152" t="s">
        <v>569</v>
      </c>
      <c r="AH458" s="152"/>
      <c r="AI458" s="152"/>
      <c r="AJ458" s="152"/>
      <c r="AK458" s="152"/>
      <c r="AL458" s="152"/>
      <c r="AM458" s="152"/>
      <c r="AN458" s="152"/>
      <c r="AO458" s="152"/>
      <c r="AP458" s="152"/>
      <c r="AQ458" s="152"/>
      <c r="AR458" s="152"/>
      <c r="AS458" s="152"/>
      <c r="AT458" s="152"/>
      <c r="AU458" s="152"/>
      <c r="AV458" s="152"/>
      <c r="AW458" s="152"/>
      <c r="AX458" s="152"/>
      <c r="AY458" s="152"/>
      <c r="AZ458" s="152"/>
      <c r="BA458" s="152"/>
      <c r="BB458" s="152"/>
      <c r="BC458" s="152"/>
      <c r="BD458" s="152"/>
      <c r="BE458" s="152"/>
      <c r="BF458" s="152"/>
      <c r="BG458" s="152"/>
      <c r="BH458" s="152"/>
    </row>
    <row r="459" customFormat="false" ht="12.75" hidden="false" customHeight="true" outlineLevel="2" collapsed="false">
      <c r="A459" s="216"/>
      <c r="B459" s="217"/>
      <c r="C459" s="218" t="s">
        <v>668</v>
      </c>
      <c r="D459" s="218"/>
      <c r="E459" s="218"/>
      <c r="F459" s="218"/>
      <c r="G459" s="218"/>
      <c r="H459" s="215"/>
      <c r="I459" s="215"/>
      <c r="J459" s="215"/>
      <c r="K459" s="215"/>
      <c r="L459" s="215"/>
      <c r="M459" s="215"/>
      <c r="N459" s="219"/>
      <c r="O459" s="219"/>
      <c r="P459" s="219"/>
      <c r="Q459" s="219"/>
      <c r="R459" s="215"/>
      <c r="S459" s="215"/>
      <c r="T459" s="215"/>
      <c r="U459" s="215"/>
      <c r="V459" s="215"/>
      <c r="W459" s="215"/>
      <c r="X459" s="215"/>
      <c r="Y459" s="215"/>
      <c r="Z459" s="152"/>
      <c r="AA459" s="152"/>
      <c r="AB459" s="152"/>
      <c r="AC459" s="152"/>
      <c r="AD459" s="152"/>
      <c r="AE459" s="152"/>
      <c r="AF459" s="152"/>
      <c r="AG459" s="152" t="s">
        <v>200</v>
      </c>
      <c r="AH459" s="152"/>
      <c r="AI459" s="152"/>
      <c r="AJ459" s="152"/>
      <c r="AK459" s="152"/>
      <c r="AL459" s="152"/>
      <c r="AM459" s="152"/>
      <c r="AN459" s="152"/>
      <c r="AO459" s="152"/>
      <c r="AP459" s="152"/>
      <c r="AQ459" s="152"/>
      <c r="AR459" s="152"/>
      <c r="AS459" s="152"/>
      <c r="AT459" s="152"/>
      <c r="AU459" s="152"/>
      <c r="AV459" s="152"/>
      <c r="AW459" s="152"/>
      <c r="AX459" s="152"/>
      <c r="AY459" s="152"/>
      <c r="AZ459" s="152"/>
      <c r="BA459" s="152"/>
      <c r="BB459" s="152"/>
      <c r="BC459" s="152"/>
      <c r="BD459" s="152"/>
      <c r="BE459" s="152"/>
      <c r="BF459" s="152"/>
      <c r="BG459" s="152"/>
      <c r="BH459" s="152"/>
    </row>
    <row r="460" customFormat="false" ht="12.75" hidden="false" customHeight="false" outlineLevel="2" collapsed="false">
      <c r="A460" s="216"/>
      <c r="B460" s="217"/>
      <c r="C460" s="224"/>
      <c r="D460" s="224"/>
      <c r="E460" s="224"/>
      <c r="F460" s="224"/>
      <c r="G460" s="224"/>
      <c r="H460" s="215"/>
      <c r="I460" s="215"/>
      <c r="J460" s="215"/>
      <c r="K460" s="215"/>
      <c r="L460" s="215"/>
      <c r="M460" s="215"/>
      <c r="N460" s="219"/>
      <c r="O460" s="219"/>
      <c r="P460" s="219"/>
      <c r="Q460" s="219"/>
      <c r="R460" s="215"/>
      <c r="S460" s="215"/>
      <c r="T460" s="215"/>
      <c r="U460" s="215"/>
      <c r="V460" s="215"/>
      <c r="W460" s="215"/>
      <c r="X460" s="215"/>
      <c r="Y460" s="215"/>
      <c r="Z460" s="152"/>
      <c r="AA460" s="152"/>
      <c r="AB460" s="152"/>
      <c r="AC460" s="152"/>
      <c r="AD460" s="152"/>
      <c r="AE460" s="152"/>
      <c r="AF460" s="152"/>
      <c r="AG460" s="152" t="s">
        <v>203</v>
      </c>
      <c r="AH460" s="152"/>
      <c r="AI460" s="152"/>
      <c r="AJ460" s="152"/>
      <c r="AK460" s="152"/>
      <c r="AL460" s="152"/>
      <c r="AM460" s="152"/>
      <c r="AN460" s="152"/>
      <c r="AO460" s="152"/>
      <c r="AP460" s="152"/>
      <c r="AQ460" s="152"/>
      <c r="AR460" s="152"/>
      <c r="AS460" s="152"/>
      <c r="AT460" s="152"/>
      <c r="AU460" s="152"/>
      <c r="AV460" s="152"/>
      <c r="AW460" s="152"/>
      <c r="AX460" s="152"/>
      <c r="AY460" s="152"/>
      <c r="AZ460" s="152"/>
      <c r="BA460" s="152"/>
      <c r="BB460" s="152"/>
      <c r="BC460" s="152"/>
      <c r="BD460" s="152"/>
      <c r="BE460" s="152"/>
      <c r="BF460" s="152"/>
      <c r="BG460" s="152"/>
      <c r="BH460" s="152"/>
    </row>
    <row r="461" customFormat="false" ht="12.75" hidden="false" customHeight="false" outlineLevel="0" collapsed="false">
      <c r="A461" s="199" t="s">
        <v>56</v>
      </c>
      <c r="B461" s="200" t="s">
        <v>669</v>
      </c>
      <c r="C461" s="201" t="s">
        <v>670</v>
      </c>
      <c r="D461" s="202"/>
      <c r="E461" s="203"/>
      <c r="F461" s="204"/>
      <c r="G461" s="204" t="n">
        <f aca="false">SUMIF(AG462:AG512,"&lt;&gt;NOR",G462:G512)</f>
        <v>0</v>
      </c>
      <c r="H461" s="204"/>
      <c r="I461" s="204" t="n">
        <f aca="false">SUM(I462:I512)</f>
        <v>1690137.42</v>
      </c>
      <c r="J461" s="204"/>
      <c r="K461" s="204" t="n">
        <f aca="false">SUM(K462:K512)</f>
        <v>368956.12</v>
      </c>
      <c r="L461" s="204"/>
      <c r="M461" s="204" t="n">
        <f aca="false">SUM(M462:M512)</f>
        <v>0</v>
      </c>
      <c r="N461" s="203"/>
      <c r="O461" s="203" t="n">
        <f aca="false">SUM(O462:O512)</f>
        <v>13.4</v>
      </c>
      <c r="P461" s="203"/>
      <c r="Q461" s="203" t="n">
        <f aca="false">SUM(Q462:Q512)</f>
        <v>0</v>
      </c>
      <c r="R461" s="204"/>
      <c r="S461" s="204"/>
      <c r="T461" s="205"/>
      <c r="U461" s="206"/>
      <c r="V461" s="206" t="n">
        <f aca="false">SUM(V462:V512)</f>
        <v>624.5</v>
      </c>
      <c r="W461" s="206"/>
      <c r="X461" s="206"/>
      <c r="Y461" s="206"/>
      <c r="AG461" s="0" t="s">
        <v>189</v>
      </c>
    </row>
    <row r="462" customFormat="false" ht="12.75" hidden="false" customHeight="false" outlineLevel="1" collapsed="false">
      <c r="A462" s="207" t="n">
        <v>116</v>
      </c>
      <c r="B462" s="208" t="s">
        <v>671</v>
      </c>
      <c r="C462" s="209" t="s">
        <v>672</v>
      </c>
      <c r="D462" s="210" t="s">
        <v>237</v>
      </c>
      <c r="E462" s="211" t="n">
        <v>836</v>
      </c>
      <c r="F462" s="212"/>
      <c r="G462" s="213" t="n">
        <f aca="false">ROUND(E462*F462,2)</f>
        <v>0</v>
      </c>
      <c r="H462" s="212" t="n">
        <v>0</v>
      </c>
      <c r="I462" s="213" t="n">
        <f aca="false">ROUND(E462*H462,2)</f>
        <v>0</v>
      </c>
      <c r="J462" s="212" t="n">
        <v>86.1</v>
      </c>
      <c r="K462" s="213" t="n">
        <f aca="false">ROUND(E462*J462,2)</f>
        <v>71979.6</v>
      </c>
      <c r="L462" s="213" t="n">
        <v>21</v>
      </c>
      <c r="M462" s="213" t="n">
        <f aca="false">G462*(1+L462/100)</f>
        <v>0</v>
      </c>
      <c r="N462" s="211" t="n">
        <v>0</v>
      </c>
      <c r="O462" s="211" t="n">
        <f aca="false">ROUND(E462*N462,2)</f>
        <v>0</v>
      </c>
      <c r="P462" s="211" t="n">
        <v>0</v>
      </c>
      <c r="Q462" s="211" t="n">
        <f aca="false">ROUND(E462*P462,2)</f>
        <v>0</v>
      </c>
      <c r="R462" s="213" t="s">
        <v>673</v>
      </c>
      <c r="S462" s="213" t="s">
        <v>194</v>
      </c>
      <c r="T462" s="214" t="s">
        <v>195</v>
      </c>
      <c r="U462" s="215" t="n">
        <v>0.15</v>
      </c>
      <c r="V462" s="215" t="n">
        <f aca="false">ROUND(E462*U462,2)</f>
        <v>125.4</v>
      </c>
      <c r="W462" s="215"/>
      <c r="X462" s="215" t="s">
        <v>196</v>
      </c>
      <c r="Y462" s="215" t="s">
        <v>197</v>
      </c>
      <c r="Z462" s="152"/>
      <c r="AA462" s="152"/>
      <c r="AB462" s="152"/>
      <c r="AC462" s="152"/>
      <c r="AD462" s="152"/>
      <c r="AE462" s="152"/>
      <c r="AF462" s="152"/>
      <c r="AG462" s="152" t="s">
        <v>198</v>
      </c>
      <c r="AH462" s="152"/>
      <c r="AI462" s="152"/>
      <c r="AJ462" s="152"/>
      <c r="AK462" s="152"/>
      <c r="AL462" s="152"/>
      <c r="AM462" s="152"/>
      <c r="AN462" s="152"/>
      <c r="AO462" s="152"/>
      <c r="AP462" s="152"/>
      <c r="AQ462" s="152"/>
      <c r="AR462" s="152"/>
      <c r="AS462" s="152"/>
      <c r="AT462" s="152"/>
      <c r="AU462" s="152"/>
      <c r="AV462" s="152"/>
      <c r="AW462" s="152"/>
      <c r="AX462" s="152"/>
      <c r="AY462" s="152"/>
      <c r="AZ462" s="152"/>
      <c r="BA462" s="152"/>
      <c r="BB462" s="152"/>
      <c r="BC462" s="152"/>
      <c r="BD462" s="152"/>
      <c r="BE462" s="152"/>
      <c r="BF462" s="152"/>
      <c r="BG462" s="152"/>
      <c r="BH462" s="152"/>
    </row>
    <row r="463" customFormat="false" ht="12.75" hidden="false" customHeight="false" outlineLevel="2" collapsed="false">
      <c r="A463" s="216"/>
      <c r="B463" s="217"/>
      <c r="C463" s="221" t="s">
        <v>674</v>
      </c>
      <c r="D463" s="222"/>
      <c r="E463" s="223" t="n">
        <v>820.98</v>
      </c>
      <c r="F463" s="215"/>
      <c r="G463" s="215"/>
      <c r="H463" s="215"/>
      <c r="I463" s="215"/>
      <c r="J463" s="215"/>
      <c r="K463" s="215"/>
      <c r="L463" s="215"/>
      <c r="M463" s="215"/>
      <c r="N463" s="219"/>
      <c r="O463" s="219"/>
      <c r="P463" s="219"/>
      <c r="Q463" s="219"/>
      <c r="R463" s="215"/>
      <c r="S463" s="215"/>
      <c r="T463" s="215"/>
      <c r="U463" s="215"/>
      <c r="V463" s="215"/>
      <c r="W463" s="215"/>
      <c r="X463" s="215"/>
      <c r="Y463" s="215"/>
      <c r="Z463" s="152"/>
      <c r="AA463" s="152"/>
      <c r="AB463" s="152"/>
      <c r="AC463" s="152"/>
      <c r="AD463" s="152"/>
      <c r="AE463" s="152"/>
      <c r="AF463" s="152"/>
      <c r="AG463" s="152" t="s">
        <v>202</v>
      </c>
      <c r="AH463" s="152" t="n">
        <v>0</v>
      </c>
      <c r="AI463" s="152"/>
      <c r="AJ463" s="152"/>
      <c r="AK463" s="152"/>
      <c r="AL463" s="152"/>
      <c r="AM463" s="152"/>
      <c r="AN463" s="152"/>
      <c r="AO463" s="152"/>
      <c r="AP463" s="152"/>
      <c r="AQ463" s="152"/>
      <c r="AR463" s="152"/>
      <c r="AS463" s="152"/>
      <c r="AT463" s="152"/>
      <c r="AU463" s="152"/>
      <c r="AV463" s="152"/>
      <c r="AW463" s="152"/>
      <c r="AX463" s="152"/>
      <c r="AY463" s="152"/>
      <c r="AZ463" s="152"/>
      <c r="BA463" s="152"/>
      <c r="BB463" s="152"/>
      <c r="BC463" s="152"/>
      <c r="BD463" s="152"/>
      <c r="BE463" s="152"/>
      <c r="BF463" s="152"/>
      <c r="BG463" s="152"/>
      <c r="BH463" s="152"/>
    </row>
    <row r="464" customFormat="false" ht="12.75" hidden="false" customHeight="false" outlineLevel="3" collapsed="false">
      <c r="A464" s="216"/>
      <c r="B464" s="217"/>
      <c r="C464" s="221" t="s">
        <v>675</v>
      </c>
      <c r="D464" s="222"/>
      <c r="E464" s="223" t="n">
        <v>15.02</v>
      </c>
      <c r="F464" s="215"/>
      <c r="G464" s="215"/>
      <c r="H464" s="215"/>
      <c r="I464" s="215"/>
      <c r="J464" s="215"/>
      <c r="K464" s="215"/>
      <c r="L464" s="215"/>
      <c r="M464" s="215"/>
      <c r="N464" s="219"/>
      <c r="O464" s="219"/>
      <c r="P464" s="219"/>
      <c r="Q464" s="219"/>
      <c r="R464" s="215"/>
      <c r="S464" s="215"/>
      <c r="T464" s="215"/>
      <c r="U464" s="215"/>
      <c r="V464" s="215"/>
      <c r="W464" s="215"/>
      <c r="X464" s="215"/>
      <c r="Y464" s="215"/>
      <c r="Z464" s="152"/>
      <c r="AA464" s="152"/>
      <c r="AB464" s="152"/>
      <c r="AC464" s="152"/>
      <c r="AD464" s="152"/>
      <c r="AE464" s="152"/>
      <c r="AF464" s="152"/>
      <c r="AG464" s="152" t="s">
        <v>202</v>
      </c>
      <c r="AH464" s="152" t="n">
        <v>0</v>
      </c>
      <c r="AI464" s="152"/>
      <c r="AJ464" s="152"/>
      <c r="AK464" s="152"/>
      <c r="AL464" s="152"/>
      <c r="AM464" s="152"/>
      <c r="AN464" s="152"/>
      <c r="AO464" s="152"/>
      <c r="AP464" s="152"/>
      <c r="AQ464" s="152"/>
      <c r="AR464" s="152"/>
      <c r="AS464" s="152"/>
      <c r="AT464" s="152"/>
      <c r="AU464" s="152"/>
      <c r="AV464" s="152"/>
      <c r="AW464" s="152"/>
      <c r="AX464" s="152"/>
      <c r="AY464" s="152"/>
      <c r="AZ464" s="152"/>
      <c r="BA464" s="152"/>
      <c r="BB464" s="152"/>
      <c r="BC464" s="152"/>
      <c r="BD464" s="152"/>
      <c r="BE464" s="152"/>
      <c r="BF464" s="152"/>
      <c r="BG464" s="152"/>
      <c r="BH464" s="152"/>
    </row>
    <row r="465" customFormat="false" ht="12.75" hidden="false" customHeight="false" outlineLevel="2" collapsed="false">
      <c r="A465" s="216"/>
      <c r="B465" s="217"/>
      <c r="C465" s="224"/>
      <c r="D465" s="224"/>
      <c r="E465" s="224"/>
      <c r="F465" s="224"/>
      <c r="G465" s="224"/>
      <c r="H465" s="215"/>
      <c r="I465" s="215"/>
      <c r="J465" s="215"/>
      <c r="K465" s="215"/>
      <c r="L465" s="215"/>
      <c r="M465" s="215"/>
      <c r="N465" s="219"/>
      <c r="O465" s="219"/>
      <c r="P465" s="219"/>
      <c r="Q465" s="219"/>
      <c r="R465" s="215"/>
      <c r="S465" s="215"/>
      <c r="T465" s="215"/>
      <c r="U465" s="215"/>
      <c r="V465" s="215"/>
      <c r="W465" s="215"/>
      <c r="X465" s="215"/>
      <c r="Y465" s="215"/>
      <c r="Z465" s="152"/>
      <c r="AA465" s="152"/>
      <c r="AB465" s="152"/>
      <c r="AC465" s="152"/>
      <c r="AD465" s="152"/>
      <c r="AE465" s="152"/>
      <c r="AF465" s="152"/>
      <c r="AG465" s="152" t="s">
        <v>203</v>
      </c>
      <c r="AH465" s="152"/>
      <c r="AI465" s="152"/>
      <c r="AJ465" s="152"/>
      <c r="AK465" s="152"/>
      <c r="AL465" s="152"/>
      <c r="AM465" s="152"/>
      <c r="AN465" s="152"/>
      <c r="AO465" s="152"/>
      <c r="AP465" s="152"/>
      <c r="AQ465" s="152"/>
      <c r="AR465" s="152"/>
      <c r="AS465" s="152"/>
      <c r="AT465" s="152"/>
      <c r="AU465" s="152"/>
      <c r="AV465" s="152"/>
      <c r="AW465" s="152"/>
      <c r="AX465" s="152"/>
      <c r="AY465" s="152"/>
      <c r="AZ465" s="152"/>
      <c r="BA465" s="152"/>
      <c r="BB465" s="152"/>
      <c r="BC465" s="152"/>
      <c r="BD465" s="152"/>
      <c r="BE465" s="152"/>
      <c r="BF465" s="152"/>
      <c r="BG465" s="152"/>
      <c r="BH465" s="152"/>
    </row>
    <row r="466" customFormat="false" ht="12.75" hidden="false" customHeight="false" outlineLevel="1" collapsed="false">
      <c r="A466" s="207" t="n">
        <v>117</v>
      </c>
      <c r="B466" s="208" t="s">
        <v>676</v>
      </c>
      <c r="C466" s="209" t="s">
        <v>677</v>
      </c>
      <c r="D466" s="210" t="s">
        <v>237</v>
      </c>
      <c r="E466" s="211" t="n">
        <v>421.3897</v>
      </c>
      <c r="F466" s="212"/>
      <c r="G466" s="213" t="n">
        <f aca="false">ROUND(E466*F466,2)</f>
        <v>0</v>
      </c>
      <c r="H466" s="212" t="n">
        <v>50.24</v>
      </c>
      <c r="I466" s="213" t="n">
        <f aca="false">ROUND(E466*H466,2)</f>
        <v>21170.62</v>
      </c>
      <c r="J466" s="212" t="n">
        <v>160.76</v>
      </c>
      <c r="K466" s="213" t="n">
        <f aca="false">ROUND(E466*J466,2)</f>
        <v>67742.61</v>
      </c>
      <c r="L466" s="213" t="n">
        <v>21</v>
      </c>
      <c r="M466" s="213" t="n">
        <f aca="false">G466*(1+L466/100)</f>
        <v>0</v>
      </c>
      <c r="N466" s="211" t="n">
        <v>0.003</v>
      </c>
      <c r="O466" s="211" t="n">
        <f aca="false">ROUND(E466*N466,2)</f>
        <v>1.26</v>
      </c>
      <c r="P466" s="211" t="n">
        <v>0</v>
      </c>
      <c r="Q466" s="211" t="n">
        <f aca="false">ROUND(E466*P466,2)</f>
        <v>0</v>
      </c>
      <c r="R466" s="213" t="s">
        <v>673</v>
      </c>
      <c r="S466" s="213" t="s">
        <v>194</v>
      </c>
      <c r="T466" s="214" t="s">
        <v>195</v>
      </c>
      <c r="U466" s="215" t="n">
        <v>0.28</v>
      </c>
      <c r="V466" s="215" t="n">
        <f aca="false">ROUND(E466*U466,2)</f>
        <v>117.99</v>
      </c>
      <c r="W466" s="215"/>
      <c r="X466" s="215" t="s">
        <v>196</v>
      </c>
      <c r="Y466" s="215" t="s">
        <v>197</v>
      </c>
      <c r="Z466" s="152"/>
      <c r="AA466" s="152"/>
      <c r="AB466" s="152"/>
      <c r="AC466" s="152"/>
      <c r="AD466" s="152"/>
      <c r="AE466" s="152"/>
      <c r="AF466" s="152"/>
      <c r="AG466" s="152" t="s">
        <v>198</v>
      </c>
      <c r="AH466" s="152"/>
      <c r="AI466" s="152"/>
      <c r="AJ466" s="152"/>
      <c r="AK466" s="152"/>
      <c r="AL466" s="152"/>
      <c r="AM466" s="152"/>
      <c r="AN466" s="152"/>
      <c r="AO466" s="152"/>
      <c r="AP466" s="152"/>
      <c r="AQ466" s="152"/>
      <c r="AR466" s="152"/>
      <c r="AS466" s="152"/>
      <c r="AT466" s="152"/>
      <c r="AU466" s="152"/>
      <c r="AV466" s="152"/>
      <c r="AW466" s="152"/>
      <c r="AX466" s="152"/>
      <c r="AY466" s="152"/>
      <c r="AZ466" s="152"/>
      <c r="BA466" s="152"/>
      <c r="BB466" s="152"/>
      <c r="BC466" s="152"/>
      <c r="BD466" s="152"/>
      <c r="BE466" s="152"/>
      <c r="BF466" s="152"/>
      <c r="BG466" s="152"/>
      <c r="BH466" s="152"/>
    </row>
    <row r="467" customFormat="false" ht="12.75" hidden="false" customHeight="true" outlineLevel="2" collapsed="false">
      <c r="A467" s="216"/>
      <c r="B467" s="217"/>
      <c r="C467" s="227" t="s">
        <v>678</v>
      </c>
      <c r="D467" s="227"/>
      <c r="E467" s="227"/>
      <c r="F467" s="227"/>
      <c r="G467" s="227"/>
      <c r="H467" s="215"/>
      <c r="I467" s="215"/>
      <c r="J467" s="215"/>
      <c r="K467" s="215"/>
      <c r="L467" s="215"/>
      <c r="M467" s="215"/>
      <c r="N467" s="219"/>
      <c r="O467" s="219"/>
      <c r="P467" s="219"/>
      <c r="Q467" s="219"/>
      <c r="R467" s="215"/>
      <c r="S467" s="215"/>
      <c r="T467" s="215"/>
      <c r="U467" s="215"/>
      <c r="V467" s="215"/>
      <c r="W467" s="215"/>
      <c r="X467" s="215"/>
      <c r="Y467" s="215"/>
      <c r="Z467" s="152"/>
      <c r="AA467" s="152"/>
      <c r="AB467" s="152"/>
      <c r="AC467" s="152"/>
      <c r="AD467" s="152"/>
      <c r="AE467" s="152"/>
      <c r="AF467" s="152"/>
      <c r="AG467" s="152" t="s">
        <v>225</v>
      </c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220" t="str">
        <f aca="false">C467</f>
        <v>Očištění povrchu stěny od prachu, nařezání izolačních desek na požadovaný rozměr, nanesení lepicího tmelu, osazení desek.</v>
      </c>
      <c r="BB467" s="152"/>
      <c r="BC467" s="152"/>
      <c r="BD467" s="152"/>
      <c r="BE467" s="152"/>
      <c r="BF467" s="152"/>
      <c r="BG467" s="152"/>
      <c r="BH467" s="152"/>
    </row>
    <row r="468" customFormat="false" ht="12.75" hidden="false" customHeight="false" outlineLevel="2" collapsed="false">
      <c r="A468" s="216"/>
      <c r="B468" s="217"/>
      <c r="C468" s="221" t="s">
        <v>679</v>
      </c>
      <c r="D468" s="222"/>
      <c r="E468" s="223" t="n">
        <v>222.7224</v>
      </c>
      <c r="F468" s="215"/>
      <c r="G468" s="215"/>
      <c r="H468" s="215"/>
      <c r="I468" s="215"/>
      <c r="J468" s="215"/>
      <c r="K468" s="215"/>
      <c r="L468" s="215"/>
      <c r="M468" s="215"/>
      <c r="N468" s="219"/>
      <c r="O468" s="219"/>
      <c r="P468" s="219"/>
      <c r="Q468" s="219"/>
      <c r="R468" s="215"/>
      <c r="S468" s="215"/>
      <c r="T468" s="215"/>
      <c r="U468" s="215"/>
      <c r="V468" s="215"/>
      <c r="W468" s="215"/>
      <c r="X468" s="215"/>
      <c r="Y468" s="215"/>
      <c r="Z468" s="152"/>
      <c r="AA468" s="152"/>
      <c r="AB468" s="152"/>
      <c r="AC468" s="152"/>
      <c r="AD468" s="152"/>
      <c r="AE468" s="152"/>
      <c r="AF468" s="152"/>
      <c r="AG468" s="152" t="s">
        <v>202</v>
      </c>
      <c r="AH468" s="152" t="n">
        <v>0</v>
      </c>
      <c r="AI468" s="152"/>
      <c r="AJ468" s="152"/>
      <c r="AK468" s="152"/>
      <c r="AL468" s="152"/>
      <c r="AM468" s="152"/>
      <c r="AN468" s="152"/>
      <c r="AO468" s="152"/>
      <c r="AP468" s="152"/>
      <c r="AQ468" s="152"/>
      <c r="AR468" s="152"/>
      <c r="AS468" s="152"/>
      <c r="AT468" s="152"/>
      <c r="AU468" s="152"/>
      <c r="AV468" s="152"/>
      <c r="AW468" s="152"/>
      <c r="AX468" s="152"/>
      <c r="AY468" s="152"/>
      <c r="AZ468" s="152"/>
      <c r="BA468" s="152"/>
      <c r="BB468" s="152"/>
      <c r="BC468" s="152"/>
      <c r="BD468" s="152"/>
      <c r="BE468" s="152"/>
      <c r="BF468" s="152"/>
      <c r="BG468" s="152"/>
      <c r="BH468" s="152"/>
    </row>
    <row r="469" customFormat="false" ht="12.75" hidden="false" customHeight="false" outlineLevel="3" collapsed="false">
      <c r="A469" s="216"/>
      <c r="B469" s="217"/>
      <c r="C469" s="221" t="s">
        <v>680</v>
      </c>
      <c r="D469" s="222"/>
      <c r="E469" s="223" t="n">
        <v>111.4655</v>
      </c>
      <c r="F469" s="215"/>
      <c r="G469" s="215"/>
      <c r="H469" s="215"/>
      <c r="I469" s="215"/>
      <c r="J469" s="215"/>
      <c r="K469" s="215"/>
      <c r="L469" s="215"/>
      <c r="M469" s="215"/>
      <c r="N469" s="219"/>
      <c r="O469" s="219"/>
      <c r="P469" s="219"/>
      <c r="Q469" s="219"/>
      <c r="R469" s="215"/>
      <c r="S469" s="215"/>
      <c r="T469" s="215"/>
      <c r="U469" s="215"/>
      <c r="V469" s="215"/>
      <c r="W469" s="215"/>
      <c r="X469" s="215"/>
      <c r="Y469" s="215"/>
      <c r="Z469" s="152"/>
      <c r="AA469" s="152"/>
      <c r="AB469" s="152"/>
      <c r="AC469" s="152"/>
      <c r="AD469" s="152"/>
      <c r="AE469" s="152"/>
      <c r="AF469" s="152"/>
      <c r="AG469" s="152" t="s">
        <v>202</v>
      </c>
      <c r="AH469" s="152" t="n">
        <v>0</v>
      </c>
      <c r="AI469" s="152"/>
      <c r="AJ469" s="152"/>
      <c r="AK469" s="152"/>
      <c r="AL469" s="152"/>
      <c r="AM469" s="152"/>
      <c r="AN469" s="152"/>
      <c r="AO469" s="152"/>
      <c r="AP469" s="152"/>
      <c r="AQ469" s="152"/>
      <c r="AR469" s="152"/>
      <c r="AS469" s="152"/>
      <c r="AT469" s="152"/>
      <c r="AU469" s="152"/>
      <c r="AV469" s="152"/>
      <c r="AW469" s="152"/>
      <c r="AX469" s="152"/>
      <c r="AY469" s="152"/>
      <c r="AZ469" s="152"/>
      <c r="BA469" s="152"/>
      <c r="BB469" s="152"/>
      <c r="BC469" s="152"/>
      <c r="BD469" s="152"/>
      <c r="BE469" s="152"/>
      <c r="BF469" s="152"/>
      <c r="BG469" s="152"/>
      <c r="BH469" s="152"/>
    </row>
    <row r="470" customFormat="false" ht="12.75" hidden="false" customHeight="false" outlineLevel="3" collapsed="false">
      <c r="A470" s="216"/>
      <c r="B470" s="217"/>
      <c r="C470" s="221" t="s">
        <v>681</v>
      </c>
      <c r="D470" s="222"/>
      <c r="E470" s="223" t="n">
        <v>14.78</v>
      </c>
      <c r="F470" s="215"/>
      <c r="G470" s="215"/>
      <c r="H470" s="215"/>
      <c r="I470" s="215"/>
      <c r="J470" s="215"/>
      <c r="K470" s="215"/>
      <c r="L470" s="215"/>
      <c r="M470" s="215"/>
      <c r="N470" s="219"/>
      <c r="O470" s="219"/>
      <c r="P470" s="219"/>
      <c r="Q470" s="219"/>
      <c r="R470" s="215"/>
      <c r="S470" s="215"/>
      <c r="T470" s="215"/>
      <c r="U470" s="215"/>
      <c r="V470" s="215"/>
      <c r="W470" s="215"/>
      <c r="X470" s="215"/>
      <c r="Y470" s="215"/>
      <c r="Z470" s="152"/>
      <c r="AA470" s="152"/>
      <c r="AB470" s="152"/>
      <c r="AC470" s="152"/>
      <c r="AD470" s="152"/>
      <c r="AE470" s="152"/>
      <c r="AF470" s="152"/>
      <c r="AG470" s="152" t="s">
        <v>202</v>
      </c>
      <c r="AH470" s="152" t="n">
        <v>0</v>
      </c>
      <c r="AI470" s="152"/>
      <c r="AJ470" s="152"/>
      <c r="AK470" s="152"/>
      <c r="AL470" s="152"/>
      <c r="AM470" s="152"/>
      <c r="AN470" s="152"/>
      <c r="AO470" s="152"/>
      <c r="AP470" s="152"/>
      <c r="AQ470" s="152"/>
      <c r="AR470" s="152"/>
      <c r="AS470" s="152"/>
      <c r="AT470" s="152"/>
      <c r="AU470" s="152"/>
      <c r="AV470" s="152"/>
      <c r="AW470" s="152"/>
      <c r="AX470" s="152"/>
      <c r="AY470" s="152"/>
      <c r="AZ470" s="152"/>
      <c r="BA470" s="152"/>
      <c r="BB470" s="152"/>
      <c r="BC470" s="152"/>
      <c r="BD470" s="152"/>
      <c r="BE470" s="152"/>
      <c r="BF470" s="152"/>
      <c r="BG470" s="152"/>
      <c r="BH470" s="152"/>
    </row>
    <row r="471" customFormat="false" ht="12.75" hidden="false" customHeight="false" outlineLevel="3" collapsed="false">
      <c r="A471" s="216"/>
      <c r="B471" s="217"/>
      <c r="C471" s="221" t="s">
        <v>682</v>
      </c>
      <c r="D471" s="222"/>
      <c r="E471" s="223" t="n">
        <v>44.7093</v>
      </c>
      <c r="F471" s="215"/>
      <c r="G471" s="215"/>
      <c r="H471" s="215"/>
      <c r="I471" s="215"/>
      <c r="J471" s="215"/>
      <c r="K471" s="215"/>
      <c r="L471" s="215"/>
      <c r="M471" s="215"/>
      <c r="N471" s="219"/>
      <c r="O471" s="219"/>
      <c r="P471" s="219"/>
      <c r="Q471" s="219"/>
      <c r="R471" s="215"/>
      <c r="S471" s="215"/>
      <c r="T471" s="215"/>
      <c r="U471" s="215"/>
      <c r="V471" s="215"/>
      <c r="W471" s="215"/>
      <c r="X471" s="215"/>
      <c r="Y471" s="215"/>
      <c r="Z471" s="152"/>
      <c r="AA471" s="152"/>
      <c r="AB471" s="152"/>
      <c r="AC471" s="152"/>
      <c r="AD471" s="152"/>
      <c r="AE471" s="152"/>
      <c r="AF471" s="152"/>
      <c r="AG471" s="152" t="s">
        <v>202</v>
      </c>
      <c r="AH471" s="152" t="n">
        <v>0</v>
      </c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</row>
    <row r="472" customFormat="false" ht="12.75" hidden="false" customHeight="false" outlineLevel="3" collapsed="false">
      <c r="A472" s="216"/>
      <c r="B472" s="217"/>
      <c r="C472" s="221" t="s">
        <v>683</v>
      </c>
      <c r="D472" s="222"/>
      <c r="E472" s="223" t="n">
        <v>27.7125</v>
      </c>
      <c r="F472" s="215"/>
      <c r="G472" s="215"/>
      <c r="H472" s="215"/>
      <c r="I472" s="215"/>
      <c r="J472" s="215"/>
      <c r="K472" s="215"/>
      <c r="L472" s="215"/>
      <c r="M472" s="215"/>
      <c r="N472" s="219"/>
      <c r="O472" s="219"/>
      <c r="P472" s="219"/>
      <c r="Q472" s="219"/>
      <c r="R472" s="215"/>
      <c r="S472" s="215"/>
      <c r="T472" s="215"/>
      <c r="U472" s="215"/>
      <c r="V472" s="215"/>
      <c r="W472" s="215"/>
      <c r="X472" s="215"/>
      <c r="Y472" s="215"/>
      <c r="Z472" s="152"/>
      <c r="AA472" s="152"/>
      <c r="AB472" s="152"/>
      <c r="AC472" s="152"/>
      <c r="AD472" s="152"/>
      <c r="AE472" s="152"/>
      <c r="AF472" s="152"/>
      <c r="AG472" s="152" t="s">
        <v>202</v>
      </c>
      <c r="AH472" s="152" t="n">
        <v>0</v>
      </c>
      <c r="AI472" s="152"/>
      <c r="AJ472" s="152"/>
      <c r="AK472" s="152"/>
      <c r="AL472" s="152"/>
      <c r="AM472" s="152"/>
      <c r="AN472" s="152"/>
      <c r="AO472" s="152"/>
      <c r="AP472" s="152"/>
      <c r="AQ472" s="152"/>
      <c r="AR472" s="152"/>
      <c r="AS472" s="152"/>
      <c r="AT472" s="152"/>
      <c r="AU472" s="152"/>
      <c r="AV472" s="152"/>
      <c r="AW472" s="152"/>
      <c r="AX472" s="152"/>
      <c r="AY472" s="152"/>
      <c r="AZ472" s="152"/>
      <c r="BA472" s="152"/>
      <c r="BB472" s="152"/>
      <c r="BC472" s="152"/>
      <c r="BD472" s="152"/>
      <c r="BE472" s="152"/>
      <c r="BF472" s="152"/>
      <c r="BG472" s="152"/>
      <c r="BH472" s="152"/>
    </row>
    <row r="473" customFormat="false" ht="12.75" hidden="false" customHeight="false" outlineLevel="2" collapsed="false">
      <c r="A473" s="216"/>
      <c r="B473" s="217"/>
      <c r="C473" s="224"/>
      <c r="D473" s="224"/>
      <c r="E473" s="224"/>
      <c r="F473" s="224"/>
      <c r="G473" s="224"/>
      <c r="H473" s="215"/>
      <c r="I473" s="215"/>
      <c r="J473" s="215"/>
      <c r="K473" s="215"/>
      <c r="L473" s="215"/>
      <c r="M473" s="215"/>
      <c r="N473" s="219"/>
      <c r="O473" s="219"/>
      <c r="P473" s="219"/>
      <c r="Q473" s="219"/>
      <c r="R473" s="215"/>
      <c r="S473" s="215"/>
      <c r="T473" s="215"/>
      <c r="U473" s="215"/>
      <c r="V473" s="215"/>
      <c r="W473" s="215"/>
      <c r="X473" s="215"/>
      <c r="Y473" s="215"/>
      <c r="Z473" s="152"/>
      <c r="AA473" s="152"/>
      <c r="AB473" s="152"/>
      <c r="AC473" s="152"/>
      <c r="AD473" s="152"/>
      <c r="AE473" s="152"/>
      <c r="AF473" s="152"/>
      <c r="AG473" s="152" t="s">
        <v>203</v>
      </c>
      <c r="AH473" s="152"/>
      <c r="AI473" s="152"/>
      <c r="AJ473" s="152"/>
      <c r="AK473" s="152"/>
      <c r="AL473" s="152"/>
      <c r="AM473" s="152"/>
      <c r="AN473" s="152"/>
      <c r="AO473" s="152"/>
      <c r="AP473" s="152"/>
      <c r="AQ473" s="152"/>
      <c r="AR473" s="152"/>
      <c r="AS473" s="152"/>
      <c r="AT473" s="152"/>
      <c r="AU473" s="152"/>
      <c r="AV473" s="152"/>
      <c r="AW473" s="152"/>
      <c r="AX473" s="152"/>
      <c r="AY473" s="152"/>
      <c r="AZ473" s="152"/>
      <c r="BA473" s="152"/>
      <c r="BB473" s="152"/>
      <c r="BC473" s="152"/>
      <c r="BD473" s="152"/>
      <c r="BE473" s="152"/>
      <c r="BF473" s="152"/>
      <c r="BG473" s="152"/>
      <c r="BH473" s="152"/>
    </row>
    <row r="474" customFormat="false" ht="12.75" hidden="false" customHeight="false" outlineLevel="1" collapsed="false">
      <c r="A474" s="207" t="n">
        <v>118</v>
      </c>
      <c r="B474" s="208" t="s">
        <v>684</v>
      </c>
      <c r="C474" s="209" t="s">
        <v>685</v>
      </c>
      <c r="D474" s="210" t="s">
        <v>237</v>
      </c>
      <c r="E474" s="211" t="n">
        <v>3311.6</v>
      </c>
      <c r="F474" s="212"/>
      <c r="G474" s="213" t="n">
        <f aca="false">ROUND(E474*F474,2)</f>
        <v>0</v>
      </c>
      <c r="H474" s="212" t="n">
        <v>32.24</v>
      </c>
      <c r="I474" s="213" t="n">
        <f aca="false">ROUND(E474*H474,2)</f>
        <v>106765.98</v>
      </c>
      <c r="J474" s="212" t="n">
        <v>51.66</v>
      </c>
      <c r="K474" s="213" t="n">
        <f aca="false">ROUND(E474*J474,2)</f>
        <v>171077.26</v>
      </c>
      <c r="L474" s="213" t="n">
        <v>21</v>
      </c>
      <c r="M474" s="213" t="n">
        <f aca="false">G474*(1+L474/100)</f>
        <v>0</v>
      </c>
      <c r="N474" s="211" t="n">
        <v>6E-005</v>
      </c>
      <c r="O474" s="211" t="n">
        <f aca="false">ROUND(E474*N474,2)</f>
        <v>0.2</v>
      </c>
      <c r="P474" s="211" t="n">
        <v>0</v>
      </c>
      <c r="Q474" s="211" t="n">
        <f aca="false">ROUND(E474*P474,2)</f>
        <v>0</v>
      </c>
      <c r="R474" s="213" t="s">
        <v>673</v>
      </c>
      <c r="S474" s="213" t="s">
        <v>194</v>
      </c>
      <c r="T474" s="214" t="s">
        <v>195</v>
      </c>
      <c r="U474" s="215" t="n">
        <v>0.09</v>
      </c>
      <c r="V474" s="215" t="n">
        <f aca="false">ROUND(E474*U474,2)</f>
        <v>298.04</v>
      </c>
      <c r="W474" s="215"/>
      <c r="X474" s="215" t="s">
        <v>196</v>
      </c>
      <c r="Y474" s="215" t="s">
        <v>197</v>
      </c>
      <c r="Z474" s="152"/>
      <c r="AA474" s="152"/>
      <c r="AB474" s="152"/>
      <c r="AC474" s="152"/>
      <c r="AD474" s="152"/>
      <c r="AE474" s="152"/>
      <c r="AF474" s="152"/>
      <c r="AG474" s="152" t="s">
        <v>198</v>
      </c>
      <c r="AH474" s="152"/>
      <c r="AI474" s="152"/>
      <c r="AJ474" s="152"/>
      <c r="AK474" s="152"/>
      <c r="AL474" s="152"/>
      <c r="AM474" s="152"/>
      <c r="AN474" s="152"/>
      <c r="AO474" s="152"/>
      <c r="AP474" s="152"/>
      <c r="AQ474" s="152"/>
      <c r="AR474" s="152"/>
      <c r="AS474" s="152"/>
      <c r="AT474" s="152"/>
      <c r="AU474" s="152"/>
      <c r="AV474" s="152"/>
      <c r="AW474" s="152"/>
      <c r="AX474" s="152"/>
      <c r="AY474" s="152"/>
      <c r="AZ474" s="152"/>
      <c r="BA474" s="152"/>
      <c r="BB474" s="152"/>
      <c r="BC474" s="152"/>
      <c r="BD474" s="152"/>
      <c r="BE474" s="152"/>
      <c r="BF474" s="152"/>
      <c r="BG474" s="152"/>
      <c r="BH474" s="152"/>
    </row>
    <row r="475" customFormat="false" ht="12.75" hidden="false" customHeight="false" outlineLevel="2" collapsed="false">
      <c r="A475" s="216"/>
      <c r="B475" s="217"/>
      <c r="C475" s="221" t="s">
        <v>686</v>
      </c>
      <c r="D475" s="222"/>
      <c r="E475" s="223"/>
      <c r="F475" s="215"/>
      <c r="G475" s="215"/>
      <c r="H475" s="215"/>
      <c r="I475" s="215"/>
      <c r="J475" s="215"/>
      <c r="K475" s="215"/>
      <c r="L475" s="215"/>
      <c r="M475" s="215"/>
      <c r="N475" s="219"/>
      <c r="O475" s="219"/>
      <c r="P475" s="219"/>
      <c r="Q475" s="219"/>
      <c r="R475" s="215"/>
      <c r="S475" s="215"/>
      <c r="T475" s="215"/>
      <c r="U475" s="215"/>
      <c r="V475" s="215"/>
      <c r="W475" s="215"/>
      <c r="X475" s="215"/>
      <c r="Y475" s="215"/>
      <c r="Z475" s="152"/>
      <c r="AA475" s="152"/>
      <c r="AB475" s="152"/>
      <c r="AC475" s="152"/>
      <c r="AD475" s="152"/>
      <c r="AE475" s="152"/>
      <c r="AF475" s="152"/>
      <c r="AG475" s="152" t="s">
        <v>202</v>
      </c>
      <c r="AH475" s="152" t="n">
        <v>0</v>
      </c>
      <c r="AI475" s="152"/>
      <c r="AJ475" s="152"/>
      <c r="AK475" s="152"/>
      <c r="AL475" s="152"/>
      <c r="AM475" s="152"/>
      <c r="AN475" s="152"/>
      <c r="AO475" s="152"/>
      <c r="AP475" s="152"/>
      <c r="AQ475" s="152"/>
      <c r="AR475" s="152"/>
      <c r="AS475" s="152"/>
      <c r="AT475" s="152"/>
      <c r="AU475" s="152"/>
      <c r="AV475" s="152"/>
      <c r="AW475" s="152"/>
      <c r="AX475" s="152"/>
      <c r="AY475" s="152"/>
      <c r="AZ475" s="152"/>
      <c r="BA475" s="152"/>
      <c r="BB475" s="152"/>
      <c r="BC475" s="152"/>
      <c r="BD475" s="152"/>
      <c r="BE475" s="152"/>
      <c r="BF475" s="152"/>
      <c r="BG475" s="152"/>
      <c r="BH475" s="152"/>
    </row>
    <row r="476" customFormat="false" ht="12.75" hidden="false" customHeight="false" outlineLevel="3" collapsed="false">
      <c r="A476" s="216"/>
      <c r="B476" s="217"/>
      <c r="C476" s="221" t="s">
        <v>687</v>
      </c>
      <c r="D476" s="222"/>
      <c r="E476" s="223" t="n">
        <v>827.9</v>
      </c>
      <c r="F476" s="215"/>
      <c r="G476" s="215"/>
      <c r="H476" s="215"/>
      <c r="I476" s="215"/>
      <c r="J476" s="215"/>
      <c r="K476" s="215"/>
      <c r="L476" s="215"/>
      <c r="M476" s="215"/>
      <c r="N476" s="219"/>
      <c r="O476" s="219"/>
      <c r="P476" s="219"/>
      <c r="Q476" s="219"/>
      <c r="R476" s="215"/>
      <c r="S476" s="215"/>
      <c r="T476" s="215"/>
      <c r="U476" s="215"/>
      <c r="V476" s="215"/>
      <c r="W476" s="215"/>
      <c r="X476" s="215"/>
      <c r="Y476" s="215"/>
      <c r="Z476" s="152"/>
      <c r="AA476" s="152"/>
      <c r="AB476" s="152"/>
      <c r="AC476" s="152"/>
      <c r="AD476" s="152"/>
      <c r="AE476" s="152"/>
      <c r="AF476" s="152"/>
      <c r="AG476" s="152" t="s">
        <v>202</v>
      </c>
      <c r="AH476" s="152" t="n">
        <v>0</v>
      </c>
      <c r="AI476" s="152"/>
      <c r="AJ476" s="152"/>
      <c r="AK476" s="152"/>
      <c r="AL476" s="152"/>
      <c r="AM476" s="152"/>
      <c r="AN476" s="152"/>
      <c r="AO476" s="152"/>
      <c r="AP476" s="152"/>
      <c r="AQ476" s="152"/>
      <c r="AR476" s="152"/>
      <c r="AS476" s="152"/>
      <c r="AT476" s="152"/>
      <c r="AU476" s="152"/>
      <c r="AV476" s="152"/>
      <c r="AW476" s="152"/>
      <c r="AX476" s="152"/>
      <c r="AY476" s="152"/>
      <c r="AZ476" s="152"/>
      <c r="BA476" s="152"/>
      <c r="BB476" s="152"/>
      <c r="BC476" s="152"/>
      <c r="BD476" s="152"/>
      <c r="BE476" s="152"/>
      <c r="BF476" s="152"/>
      <c r="BG476" s="152"/>
      <c r="BH476" s="152"/>
    </row>
    <row r="477" customFormat="false" ht="12.75" hidden="false" customHeight="false" outlineLevel="3" collapsed="false">
      <c r="A477" s="216"/>
      <c r="B477" s="217"/>
      <c r="C477" s="221" t="s">
        <v>688</v>
      </c>
      <c r="D477" s="222"/>
      <c r="E477" s="223" t="n">
        <v>827.9</v>
      </c>
      <c r="F477" s="215"/>
      <c r="G477" s="215"/>
      <c r="H477" s="215"/>
      <c r="I477" s="215"/>
      <c r="J477" s="215"/>
      <c r="K477" s="215"/>
      <c r="L477" s="215"/>
      <c r="M477" s="215"/>
      <c r="N477" s="219"/>
      <c r="O477" s="219"/>
      <c r="P477" s="219"/>
      <c r="Q477" s="219"/>
      <c r="R477" s="215"/>
      <c r="S477" s="215"/>
      <c r="T477" s="215"/>
      <c r="U477" s="215"/>
      <c r="V477" s="215"/>
      <c r="W477" s="215"/>
      <c r="X477" s="215"/>
      <c r="Y477" s="215"/>
      <c r="Z477" s="152"/>
      <c r="AA477" s="152"/>
      <c r="AB477" s="152"/>
      <c r="AC477" s="152"/>
      <c r="AD477" s="152"/>
      <c r="AE477" s="152"/>
      <c r="AF477" s="152"/>
      <c r="AG477" s="152" t="s">
        <v>202</v>
      </c>
      <c r="AH477" s="152" t="n">
        <v>0</v>
      </c>
      <c r="AI477" s="152"/>
      <c r="AJ477" s="152"/>
      <c r="AK477" s="152"/>
      <c r="AL477" s="152"/>
      <c r="AM477" s="152"/>
      <c r="AN477" s="152"/>
      <c r="AO477" s="152"/>
      <c r="AP477" s="152"/>
      <c r="AQ477" s="152"/>
      <c r="AR477" s="152"/>
      <c r="AS477" s="152"/>
      <c r="AT477" s="152"/>
      <c r="AU477" s="152"/>
      <c r="AV477" s="152"/>
      <c r="AW477" s="152"/>
      <c r="AX477" s="152"/>
      <c r="AY477" s="152"/>
      <c r="AZ477" s="152"/>
      <c r="BA477" s="152"/>
      <c r="BB477" s="152"/>
      <c r="BC477" s="152"/>
      <c r="BD477" s="152"/>
      <c r="BE477" s="152"/>
      <c r="BF477" s="152"/>
      <c r="BG477" s="152"/>
      <c r="BH477" s="152"/>
    </row>
    <row r="478" customFormat="false" ht="12.75" hidden="false" customHeight="false" outlineLevel="3" collapsed="false">
      <c r="A478" s="216"/>
      <c r="B478" s="217"/>
      <c r="C478" s="221" t="s">
        <v>688</v>
      </c>
      <c r="D478" s="222"/>
      <c r="E478" s="223" t="n">
        <v>827.9</v>
      </c>
      <c r="F478" s="215"/>
      <c r="G478" s="215"/>
      <c r="H478" s="215"/>
      <c r="I478" s="215"/>
      <c r="J478" s="215"/>
      <c r="K478" s="215"/>
      <c r="L478" s="215"/>
      <c r="M478" s="215"/>
      <c r="N478" s="219"/>
      <c r="O478" s="219"/>
      <c r="P478" s="219"/>
      <c r="Q478" s="219"/>
      <c r="R478" s="215"/>
      <c r="S478" s="215"/>
      <c r="T478" s="215"/>
      <c r="U478" s="215"/>
      <c r="V478" s="215"/>
      <c r="W478" s="215"/>
      <c r="X478" s="215"/>
      <c r="Y478" s="215"/>
      <c r="Z478" s="152"/>
      <c r="AA478" s="152"/>
      <c r="AB478" s="152"/>
      <c r="AC478" s="152"/>
      <c r="AD478" s="152"/>
      <c r="AE478" s="152"/>
      <c r="AF478" s="152"/>
      <c r="AG478" s="152" t="s">
        <v>202</v>
      </c>
      <c r="AH478" s="152" t="n">
        <v>0</v>
      </c>
      <c r="AI478" s="152"/>
      <c r="AJ478" s="152"/>
      <c r="AK478" s="152"/>
      <c r="AL478" s="152"/>
      <c r="AM478" s="152"/>
      <c r="AN478" s="152"/>
      <c r="AO478" s="152"/>
      <c r="AP478" s="152"/>
      <c r="AQ478" s="152"/>
      <c r="AR478" s="152"/>
      <c r="AS478" s="152"/>
      <c r="AT478" s="152"/>
      <c r="AU478" s="152"/>
      <c r="AV478" s="152"/>
      <c r="AW478" s="152"/>
      <c r="AX478" s="152"/>
      <c r="AY478" s="152"/>
      <c r="AZ478" s="152"/>
      <c r="BA478" s="152"/>
      <c r="BB478" s="152"/>
      <c r="BC478" s="152"/>
      <c r="BD478" s="152"/>
      <c r="BE478" s="152"/>
      <c r="BF478" s="152"/>
      <c r="BG478" s="152"/>
      <c r="BH478" s="152"/>
    </row>
    <row r="479" customFormat="false" ht="12.75" hidden="false" customHeight="false" outlineLevel="3" collapsed="false">
      <c r="A479" s="216"/>
      <c r="B479" s="217"/>
      <c r="C479" s="221" t="s">
        <v>689</v>
      </c>
      <c r="D479" s="222"/>
      <c r="E479" s="223"/>
      <c r="F479" s="215"/>
      <c r="G479" s="215"/>
      <c r="H479" s="215"/>
      <c r="I479" s="215"/>
      <c r="J479" s="215"/>
      <c r="K479" s="215"/>
      <c r="L479" s="215"/>
      <c r="M479" s="215"/>
      <c r="N479" s="219"/>
      <c r="O479" s="219"/>
      <c r="P479" s="219"/>
      <c r="Q479" s="219"/>
      <c r="R479" s="215"/>
      <c r="S479" s="215"/>
      <c r="T479" s="215"/>
      <c r="U479" s="215"/>
      <c r="V479" s="215"/>
      <c r="W479" s="215"/>
      <c r="X479" s="215"/>
      <c r="Y479" s="215"/>
      <c r="Z479" s="152"/>
      <c r="AA479" s="152"/>
      <c r="AB479" s="152"/>
      <c r="AC479" s="152"/>
      <c r="AD479" s="152"/>
      <c r="AE479" s="152"/>
      <c r="AF479" s="152"/>
      <c r="AG479" s="152" t="s">
        <v>202</v>
      </c>
      <c r="AH479" s="152" t="n">
        <v>0</v>
      </c>
      <c r="AI479" s="152"/>
      <c r="AJ479" s="152"/>
      <c r="AK479" s="152"/>
      <c r="AL479" s="152"/>
      <c r="AM479" s="152"/>
      <c r="AN479" s="152"/>
      <c r="AO479" s="152"/>
      <c r="AP479" s="152"/>
      <c r="AQ479" s="152"/>
      <c r="AR479" s="152"/>
      <c r="AS479" s="152"/>
      <c r="AT479" s="152"/>
      <c r="AU479" s="152"/>
      <c r="AV479" s="152"/>
      <c r="AW479" s="152"/>
      <c r="AX479" s="152"/>
      <c r="AY479" s="152"/>
      <c r="AZ479" s="152"/>
      <c r="BA479" s="152"/>
      <c r="BB479" s="152"/>
      <c r="BC479" s="152"/>
      <c r="BD479" s="152"/>
      <c r="BE479" s="152"/>
      <c r="BF479" s="152"/>
      <c r="BG479" s="152"/>
      <c r="BH479" s="152"/>
    </row>
    <row r="480" customFormat="false" ht="12.75" hidden="false" customHeight="false" outlineLevel="3" collapsed="false">
      <c r="A480" s="216"/>
      <c r="B480" s="217"/>
      <c r="C480" s="221" t="s">
        <v>687</v>
      </c>
      <c r="D480" s="222"/>
      <c r="E480" s="223" t="n">
        <v>827.9</v>
      </c>
      <c r="F480" s="215"/>
      <c r="G480" s="215"/>
      <c r="H480" s="215"/>
      <c r="I480" s="215"/>
      <c r="J480" s="215"/>
      <c r="K480" s="215"/>
      <c r="L480" s="215"/>
      <c r="M480" s="215"/>
      <c r="N480" s="219"/>
      <c r="O480" s="219"/>
      <c r="P480" s="219"/>
      <c r="Q480" s="219"/>
      <c r="R480" s="215"/>
      <c r="S480" s="215"/>
      <c r="T480" s="215"/>
      <c r="U480" s="215"/>
      <c r="V480" s="215"/>
      <c r="W480" s="215"/>
      <c r="X480" s="215"/>
      <c r="Y480" s="215"/>
      <c r="Z480" s="152"/>
      <c r="AA480" s="152"/>
      <c r="AB480" s="152"/>
      <c r="AC480" s="152"/>
      <c r="AD480" s="152"/>
      <c r="AE480" s="152"/>
      <c r="AF480" s="152"/>
      <c r="AG480" s="152" t="s">
        <v>202</v>
      </c>
      <c r="AH480" s="152" t="n">
        <v>0</v>
      </c>
      <c r="AI480" s="152"/>
      <c r="AJ480" s="152"/>
      <c r="AK480" s="152"/>
      <c r="AL480" s="152"/>
      <c r="AM480" s="152"/>
      <c r="AN480" s="152"/>
      <c r="AO480" s="152"/>
      <c r="AP480" s="152"/>
      <c r="AQ480" s="152"/>
      <c r="AR480" s="152"/>
      <c r="AS480" s="152"/>
      <c r="AT480" s="152"/>
      <c r="AU480" s="152"/>
      <c r="AV480" s="152"/>
      <c r="AW480" s="152"/>
      <c r="AX480" s="152"/>
      <c r="AY480" s="152"/>
      <c r="AZ480" s="152"/>
      <c r="BA480" s="152"/>
      <c r="BB480" s="152"/>
      <c r="BC480" s="152"/>
      <c r="BD480" s="152"/>
      <c r="BE480" s="152"/>
      <c r="BF480" s="152"/>
      <c r="BG480" s="152"/>
      <c r="BH480" s="152"/>
    </row>
    <row r="481" customFormat="false" ht="12.75" hidden="false" customHeight="false" outlineLevel="2" collapsed="false">
      <c r="A481" s="216"/>
      <c r="B481" s="217"/>
      <c r="C481" s="224"/>
      <c r="D481" s="224"/>
      <c r="E481" s="224"/>
      <c r="F481" s="224"/>
      <c r="G481" s="224"/>
      <c r="H481" s="215"/>
      <c r="I481" s="215"/>
      <c r="J481" s="215"/>
      <c r="K481" s="215"/>
      <c r="L481" s="215"/>
      <c r="M481" s="215"/>
      <c r="N481" s="219"/>
      <c r="O481" s="219"/>
      <c r="P481" s="219"/>
      <c r="Q481" s="219"/>
      <c r="R481" s="215"/>
      <c r="S481" s="215"/>
      <c r="T481" s="215"/>
      <c r="U481" s="215"/>
      <c r="V481" s="215"/>
      <c r="W481" s="215"/>
      <c r="X481" s="215"/>
      <c r="Y481" s="215"/>
      <c r="Z481" s="152"/>
      <c r="AA481" s="152"/>
      <c r="AB481" s="152"/>
      <c r="AC481" s="152"/>
      <c r="AD481" s="152"/>
      <c r="AE481" s="152"/>
      <c r="AF481" s="152"/>
      <c r="AG481" s="152" t="s">
        <v>203</v>
      </c>
      <c r="AH481" s="152"/>
      <c r="AI481" s="152"/>
      <c r="AJ481" s="152"/>
      <c r="AK481" s="152"/>
      <c r="AL481" s="152"/>
      <c r="AM481" s="152"/>
      <c r="AN481" s="152"/>
      <c r="AO481" s="152"/>
      <c r="AP481" s="152"/>
      <c r="AQ481" s="152"/>
      <c r="AR481" s="152"/>
      <c r="AS481" s="152"/>
      <c r="AT481" s="152"/>
      <c r="AU481" s="152"/>
      <c r="AV481" s="152"/>
      <c r="AW481" s="152"/>
      <c r="AX481" s="152"/>
      <c r="AY481" s="152"/>
      <c r="AZ481" s="152"/>
      <c r="BA481" s="152"/>
      <c r="BB481" s="152"/>
      <c r="BC481" s="152"/>
      <c r="BD481" s="152"/>
      <c r="BE481" s="152"/>
      <c r="BF481" s="152"/>
      <c r="BG481" s="152"/>
      <c r="BH481" s="152"/>
    </row>
    <row r="482" customFormat="false" ht="22.5" hidden="false" customHeight="false" outlineLevel="1" collapsed="false">
      <c r="A482" s="207" t="n">
        <v>119</v>
      </c>
      <c r="B482" s="208" t="s">
        <v>690</v>
      </c>
      <c r="C482" s="209" t="s">
        <v>691</v>
      </c>
      <c r="D482" s="210" t="s">
        <v>237</v>
      </c>
      <c r="E482" s="211" t="n">
        <v>836</v>
      </c>
      <c r="F482" s="212"/>
      <c r="G482" s="213" t="n">
        <f aca="false">ROUND(E482*F482,2)</f>
        <v>0</v>
      </c>
      <c r="H482" s="212" t="n">
        <v>10.6</v>
      </c>
      <c r="I482" s="213" t="n">
        <f aca="false">ROUND(E482*H482,2)</f>
        <v>8861.6</v>
      </c>
      <c r="J482" s="212" t="n">
        <v>40.2</v>
      </c>
      <c r="K482" s="213" t="n">
        <f aca="false">ROUND(E482*J482,2)</f>
        <v>33607.2</v>
      </c>
      <c r="L482" s="213" t="n">
        <v>21</v>
      </c>
      <c r="M482" s="213" t="n">
        <f aca="false">G482*(1+L482/100)</f>
        <v>0</v>
      </c>
      <c r="N482" s="211" t="n">
        <v>1E-005</v>
      </c>
      <c r="O482" s="211" t="n">
        <f aca="false">ROUND(E482*N482,2)</f>
        <v>0.01</v>
      </c>
      <c r="P482" s="211" t="n">
        <v>0</v>
      </c>
      <c r="Q482" s="211" t="n">
        <f aca="false">ROUND(E482*P482,2)</f>
        <v>0</v>
      </c>
      <c r="R482" s="213" t="s">
        <v>673</v>
      </c>
      <c r="S482" s="213" t="s">
        <v>194</v>
      </c>
      <c r="T482" s="214" t="s">
        <v>195</v>
      </c>
      <c r="U482" s="215" t="n">
        <v>0.07</v>
      </c>
      <c r="V482" s="215" t="n">
        <f aca="false">ROUND(E482*U482,2)</f>
        <v>58.52</v>
      </c>
      <c r="W482" s="215"/>
      <c r="X482" s="215" t="s">
        <v>196</v>
      </c>
      <c r="Y482" s="215" t="s">
        <v>197</v>
      </c>
      <c r="Z482" s="152"/>
      <c r="AA482" s="152"/>
      <c r="AB482" s="152"/>
      <c r="AC482" s="152"/>
      <c r="AD482" s="152"/>
      <c r="AE482" s="152"/>
      <c r="AF482" s="152"/>
      <c r="AG482" s="152" t="s">
        <v>198</v>
      </c>
      <c r="AH482" s="152"/>
      <c r="AI482" s="152"/>
      <c r="AJ482" s="152"/>
      <c r="AK482" s="152"/>
      <c r="AL482" s="152"/>
      <c r="AM482" s="152"/>
      <c r="AN482" s="152"/>
      <c r="AO482" s="152"/>
      <c r="AP482" s="152"/>
      <c r="AQ482" s="152"/>
      <c r="AR482" s="152"/>
      <c r="AS482" s="152"/>
      <c r="AT482" s="152"/>
      <c r="AU482" s="152"/>
      <c r="AV482" s="152"/>
      <c r="AW482" s="152"/>
      <c r="AX482" s="152"/>
      <c r="AY482" s="152"/>
      <c r="AZ482" s="152"/>
      <c r="BA482" s="152"/>
      <c r="BB482" s="152"/>
      <c r="BC482" s="152"/>
      <c r="BD482" s="152"/>
      <c r="BE482" s="152"/>
      <c r="BF482" s="152"/>
      <c r="BG482" s="152"/>
      <c r="BH482" s="152"/>
    </row>
    <row r="483" customFormat="false" ht="12.75" hidden="false" customHeight="false" outlineLevel="2" collapsed="false">
      <c r="A483" s="216"/>
      <c r="B483" s="217"/>
      <c r="C483" s="221" t="s">
        <v>692</v>
      </c>
      <c r="D483" s="222"/>
      <c r="E483" s="223" t="n">
        <v>836</v>
      </c>
      <c r="F483" s="215"/>
      <c r="G483" s="215"/>
      <c r="H483" s="215"/>
      <c r="I483" s="215"/>
      <c r="J483" s="215"/>
      <c r="K483" s="215"/>
      <c r="L483" s="215"/>
      <c r="M483" s="215"/>
      <c r="N483" s="219"/>
      <c r="O483" s="219"/>
      <c r="P483" s="219"/>
      <c r="Q483" s="219"/>
      <c r="R483" s="215"/>
      <c r="S483" s="215"/>
      <c r="T483" s="215"/>
      <c r="U483" s="215"/>
      <c r="V483" s="215"/>
      <c r="W483" s="215"/>
      <c r="X483" s="215"/>
      <c r="Y483" s="215"/>
      <c r="Z483" s="152"/>
      <c r="AA483" s="152"/>
      <c r="AB483" s="152"/>
      <c r="AC483" s="152"/>
      <c r="AD483" s="152"/>
      <c r="AE483" s="152"/>
      <c r="AF483" s="152"/>
      <c r="AG483" s="152" t="s">
        <v>202</v>
      </c>
      <c r="AH483" s="152" t="n">
        <v>0</v>
      </c>
      <c r="AI483" s="152"/>
      <c r="AJ483" s="152"/>
      <c r="AK483" s="152"/>
      <c r="AL483" s="152"/>
      <c r="AM483" s="152"/>
      <c r="AN483" s="152"/>
      <c r="AO483" s="152"/>
      <c r="AP483" s="152"/>
      <c r="AQ483" s="152"/>
      <c r="AR483" s="152"/>
      <c r="AS483" s="152"/>
      <c r="AT483" s="152"/>
      <c r="AU483" s="152"/>
      <c r="AV483" s="152"/>
      <c r="AW483" s="152"/>
      <c r="AX483" s="152"/>
      <c r="AY483" s="152"/>
      <c r="AZ483" s="152"/>
      <c r="BA483" s="152"/>
      <c r="BB483" s="152"/>
      <c r="BC483" s="152"/>
      <c r="BD483" s="152"/>
      <c r="BE483" s="152"/>
      <c r="BF483" s="152"/>
      <c r="BG483" s="152"/>
      <c r="BH483" s="152"/>
    </row>
    <row r="484" customFormat="false" ht="12.75" hidden="false" customHeight="false" outlineLevel="2" collapsed="false">
      <c r="A484" s="216"/>
      <c r="B484" s="217"/>
      <c r="C484" s="224"/>
      <c r="D484" s="224"/>
      <c r="E484" s="224"/>
      <c r="F484" s="224"/>
      <c r="G484" s="224"/>
      <c r="H484" s="215"/>
      <c r="I484" s="215"/>
      <c r="J484" s="215"/>
      <c r="K484" s="215"/>
      <c r="L484" s="215"/>
      <c r="M484" s="215"/>
      <c r="N484" s="219"/>
      <c r="O484" s="219"/>
      <c r="P484" s="219"/>
      <c r="Q484" s="219"/>
      <c r="R484" s="215"/>
      <c r="S484" s="215"/>
      <c r="T484" s="215"/>
      <c r="U484" s="215"/>
      <c r="V484" s="215"/>
      <c r="W484" s="215"/>
      <c r="X484" s="215"/>
      <c r="Y484" s="215"/>
      <c r="Z484" s="152"/>
      <c r="AA484" s="152"/>
      <c r="AB484" s="152"/>
      <c r="AC484" s="152"/>
      <c r="AD484" s="152"/>
      <c r="AE484" s="152"/>
      <c r="AF484" s="152"/>
      <c r="AG484" s="152" t="s">
        <v>203</v>
      </c>
      <c r="AH484" s="152"/>
      <c r="AI484" s="152"/>
      <c r="AJ484" s="152"/>
      <c r="AK484" s="152"/>
      <c r="AL484" s="152"/>
      <c r="AM484" s="152"/>
      <c r="AN484" s="152"/>
      <c r="AO484" s="152"/>
      <c r="AP484" s="152"/>
      <c r="AQ484" s="152"/>
      <c r="AR484" s="152"/>
      <c r="AS484" s="152"/>
      <c r="AT484" s="152"/>
      <c r="AU484" s="152"/>
      <c r="AV484" s="152"/>
      <c r="AW484" s="152"/>
      <c r="AX484" s="152"/>
      <c r="AY484" s="152"/>
      <c r="AZ484" s="152"/>
      <c r="BA484" s="152"/>
      <c r="BB484" s="152"/>
      <c r="BC484" s="152"/>
      <c r="BD484" s="152"/>
      <c r="BE484" s="152"/>
      <c r="BF484" s="152"/>
      <c r="BG484" s="152"/>
      <c r="BH484" s="152"/>
    </row>
    <row r="485" customFormat="false" ht="12.75" hidden="false" customHeight="false" outlineLevel="1" collapsed="false">
      <c r="A485" s="207" t="n">
        <v>120</v>
      </c>
      <c r="B485" s="208" t="s">
        <v>693</v>
      </c>
      <c r="C485" s="209" t="s">
        <v>694</v>
      </c>
      <c r="D485" s="210" t="s">
        <v>396</v>
      </c>
      <c r="E485" s="211" t="n">
        <v>21.95</v>
      </c>
      <c r="F485" s="212"/>
      <c r="G485" s="213" t="n">
        <f aca="false">ROUND(E485*F485,2)</f>
        <v>0</v>
      </c>
      <c r="H485" s="212" t="n">
        <v>0</v>
      </c>
      <c r="I485" s="213" t="n">
        <f aca="false">ROUND(E485*H485,2)</f>
        <v>0</v>
      </c>
      <c r="J485" s="212" t="n">
        <v>400</v>
      </c>
      <c r="K485" s="213" t="n">
        <f aca="false">ROUND(E485*J485,2)</f>
        <v>8780</v>
      </c>
      <c r="L485" s="213" t="n">
        <v>21</v>
      </c>
      <c r="M485" s="213" t="n">
        <f aca="false">G485*(1+L485/100)</f>
        <v>0</v>
      </c>
      <c r="N485" s="211" t="n">
        <v>0</v>
      </c>
      <c r="O485" s="211" t="n">
        <f aca="false">ROUND(E485*N485,2)</f>
        <v>0</v>
      </c>
      <c r="P485" s="211" t="n">
        <v>0</v>
      </c>
      <c r="Q485" s="211" t="n">
        <f aca="false">ROUND(E485*P485,2)</f>
        <v>0</v>
      </c>
      <c r="R485" s="213"/>
      <c r="S485" s="213" t="s">
        <v>266</v>
      </c>
      <c r="T485" s="214" t="s">
        <v>267</v>
      </c>
      <c r="U485" s="215" t="n">
        <v>0</v>
      </c>
      <c r="V485" s="215" t="n">
        <f aca="false">ROUND(E485*U485,2)</f>
        <v>0</v>
      </c>
      <c r="W485" s="215"/>
      <c r="X485" s="215" t="s">
        <v>196</v>
      </c>
      <c r="Y485" s="215" t="s">
        <v>197</v>
      </c>
      <c r="Z485" s="152"/>
      <c r="AA485" s="152"/>
      <c r="AB485" s="152"/>
      <c r="AC485" s="152"/>
      <c r="AD485" s="152"/>
      <c r="AE485" s="152"/>
      <c r="AF485" s="152"/>
      <c r="AG485" s="152" t="s">
        <v>198</v>
      </c>
      <c r="AH485" s="152"/>
      <c r="AI485" s="152"/>
      <c r="AJ485" s="152"/>
      <c r="AK485" s="152"/>
      <c r="AL485" s="152"/>
      <c r="AM485" s="152"/>
      <c r="AN485" s="152"/>
      <c r="AO485" s="152"/>
      <c r="AP485" s="152"/>
      <c r="AQ485" s="152"/>
      <c r="AR485" s="152"/>
      <c r="AS485" s="152"/>
      <c r="AT485" s="152"/>
      <c r="AU485" s="152"/>
      <c r="AV485" s="152"/>
      <c r="AW485" s="152"/>
      <c r="AX485" s="152"/>
      <c r="AY485" s="152"/>
      <c r="AZ485" s="152"/>
      <c r="BA485" s="152"/>
      <c r="BB485" s="152"/>
      <c r="BC485" s="152"/>
      <c r="BD485" s="152"/>
      <c r="BE485" s="152"/>
      <c r="BF485" s="152"/>
      <c r="BG485" s="152"/>
      <c r="BH485" s="152"/>
    </row>
    <row r="486" customFormat="false" ht="12.75" hidden="false" customHeight="false" outlineLevel="2" collapsed="false">
      <c r="A486" s="216"/>
      <c r="B486" s="217"/>
      <c r="C486" s="221" t="s">
        <v>695</v>
      </c>
      <c r="D486" s="222"/>
      <c r="E486" s="223" t="n">
        <v>21.95</v>
      </c>
      <c r="F486" s="215"/>
      <c r="G486" s="215"/>
      <c r="H486" s="215"/>
      <c r="I486" s="215"/>
      <c r="J486" s="215"/>
      <c r="K486" s="215"/>
      <c r="L486" s="215"/>
      <c r="M486" s="215"/>
      <c r="N486" s="219"/>
      <c r="O486" s="219"/>
      <c r="P486" s="219"/>
      <c r="Q486" s="219"/>
      <c r="R486" s="215"/>
      <c r="S486" s="215"/>
      <c r="T486" s="215"/>
      <c r="U486" s="215"/>
      <c r="V486" s="215"/>
      <c r="W486" s="215"/>
      <c r="X486" s="215"/>
      <c r="Y486" s="215"/>
      <c r="Z486" s="152"/>
      <c r="AA486" s="152"/>
      <c r="AB486" s="152"/>
      <c r="AC486" s="152"/>
      <c r="AD486" s="152"/>
      <c r="AE486" s="152"/>
      <c r="AF486" s="152"/>
      <c r="AG486" s="152" t="s">
        <v>202</v>
      </c>
      <c r="AH486" s="152" t="n">
        <v>0</v>
      </c>
      <c r="AI486" s="152"/>
      <c r="AJ486" s="152"/>
      <c r="AK486" s="152"/>
      <c r="AL486" s="152"/>
      <c r="AM486" s="152"/>
      <c r="AN486" s="152"/>
      <c r="AO486" s="152"/>
      <c r="AP486" s="152"/>
      <c r="AQ486" s="152"/>
      <c r="AR486" s="152"/>
      <c r="AS486" s="152"/>
      <c r="AT486" s="152"/>
      <c r="AU486" s="152"/>
      <c r="AV486" s="152"/>
      <c r="AW486" s="152"/>
      <c r="AX486" s="152"/>
      <c r="AY486" s="152"/>
      <c r="AZ486" s="152"/>
      <c r="BA486" s="152"/>
      <c r="BB486" s="152"/>
      <c r="BC486" s="152"/>
      <c r="BD486" s="152"/>
      <c r="BE486" s="152"/>
      <c r="BF486" s="152"/>
      <c r="BG486" s="152"/>
      <c r="BH486" s="152"/>
    </row>
    <row r="487" customFormat="false" ht="12.75" hidden="false" customHeight="false" outlineLevel="2" collapsed="false">
      <c r="A487" s="216"/>
      <c r="B487" s="217"/>
      <c r="C487" s="224"/>
      <c r="D487" s="224"/>
      <c r="E487" s="224"/>
      <c r="F487" s="224"/>
      <c r="G487" s="224"/>
      <c r="H487" s="215"/>
      <c r="I487" s="215"/>
      <c r="J487" s="215"/>
      <c r="K487" s="215"/>
      <c r="L487" s="215"/>
      <c r="M487" s="215"/>
      <c r="N487" s="219"/>
      <c r="O487" s="219"/>
      <c r="P487" s="219"/>
      <c r="Q487" s="219"/>
      <c r="R487" s="215"/>
      <c r="S487" s="215"/>
      <c r="T487" s="215"/>
      <c r="U487" s="215"/>
      <c r="V487" s="215"/>
      <c r="W487" s="215"/>
      <c r="X487" s="215"/>
      <c r="Y487" s="215"/>
      <c r="Z487" s="152"/>
      <c r="AA487" s="152"/>
      <c r="AB487" s="152"/>
      <c r="AC487" s="152"/>
      <c r="AD487" s="152"/>
      <c r="AE487" s="152"/>
      <c r="AF487" s="152"/>
      <c r="AG487" s="152" t="s">
        <v>203</v>
      </c>
      <c r="AH487" s="152"/>
      <c r="AI487" s="152"/>
      <c r="AJ487" s="152"/>
      <c r="AK487" s="152"/>
      <c r="AL487" s="152"/>
      <c r="AM487" s="152"/>
      <c r="AN487" s="152"/>
      <c r="AO487" s="152"/>
      <c r="AP487" s="152"/>
      <c r="AQ487" s="152"/>
      <c r="AR487" s="152"/>
      <c r="AS487" s="152"/>
      <c r="AT487" s="152"/>
      <c r="AU487" s="152"/>
      <c r="AV487" s="152"/>
      <c r="AW487" s="152"/>
      <c r="AX487" s="152"/>
      <c r="AY487" s="152"/>
      <c r="AZ487" s="152"/>
      <c r="BA487" s="152"/>
      <c r="BB487" s="152"/>
      <c r="BC487" s="152"/>
      <c r="BD487" s="152"/>
      <c r="BE487" s="152"/>
      <c r="BF487" s="152"/>
      <c r="BG487" s="152"/>
      <c r="BH487" s="152"/>
    </row>
    <row r="488" customFormat="false" ht="22.5" hidden="false" customHeight="false" outlineLevel="1" collapsed="false">
      <c r="A488" s="207" t="n">
        <v>121</v>
      </c>
      <c r="B488" s="208" t="s">
        <v>696</v>
      </c>
      <c r="C488" s="209" t="s">
        <v>697</v>
      </c>
      <c r="D488" s="210" t="s">
        <v>192</v>
      </c>
      <c r="E488" s="211" t="n">
        <v>36.7492</v>
      </c>
      <c r="F488" s="212"/>
      <c r="G488" s="213" t="n">
        <f aca="false">ROUND(E488*F488,2)</f>
        <v>0</v>
      </c>
      <c r="H488" s="212" t="n">
        <v>3780</v>
      </c>
      <c r="I488" s="213" t="n">
        <f aca="false">ROUND(E488*H488,2)</f>
        <v>138911.98</v>
      </c>
      <c r="J488" s="212" t="n">
        <v>0</v>
      </c>
      <c r="K488" s="213" t="n">
        <f aca="false">ROUND(E488*J488,2)</f>
        <v>0</v>
      </c>
      <c r="L488" s="213" t="n">
        <v>21</v>
      </c>
      <c r="M488" s="213" t="n">
        <f aca="false">G488*(1+L488/100)</f>
        <v>0</v>
      </c>
      <c r="N488" s="211" t="n">
        <v>0.03</v>
      </c>
      <c r="O488" s="211" t="n">
        <f aca="false">ROUND(E488*N488,2)</f>
        <v>1.1</v>
      </c>
      <c r="P488" s="211" t="n">
        <v>0</v>
      </c>
      <c r="Q488" s="211" t="n">
        <f aca="false">ROUND(E488*P488,2)</f>
        <v>0</v>
      </c>
      <c r="R488" s="213" t="s">
        <v>271</v>
      </c>
      <c r="S488" s="213" t="s">
        <v>194</v>
      </c>
      <c r="T488" s="214" t="s">
        <v>195</v>
      </c>
      <c r="U488" s="215" t="n">
        <v>0</v>
      </c>
      <c r="V488" s="215" t="n">
        <f aca="false">ROUND(E488*U488,2)</f>
        <v>0</v>
      </c>
      <c r="W488" s="215"/>
      <c r="X488" s="215" t="s">
        <v>272</v>
      </c>
      <c r="Y488" s="215" t="s">
        <v>197</v>
      </c>
      <c r="Z488" s="152"/>
      <c r="AA488" s="152"/>
      <c r="AB488" s="152"/>
      <c r="AC488" s="152"/>
      <c r="AD488" s="152"/>
      <c r="AE488" s="152"/>
      <c r="AF488" s="152"/>
      <c r="AG488" s="152" t="s">
        <v>273</v>
      </c>
      <c r="AH488" s="152"/>
      <c r="AI488" s="152"/>
      <c r="AJ488" s="152"/>
      <c r="AK488" s="152"/>
      <c r="AL488" s="152"/>
      <c r="AM488" s="152"/>
      <c r="AN488" s="152"/>
      <c r="AO488" s="152"/>
      <c r="AP488" s="152"/>
      <c r="AQ488" s="152"/>
      <c r="AR488" s="152"/>
      <c r="AS488" s="152"/>
      <c r="AT488" s="152"/>
      <c r="AU488" s="152"/>
      <c r="AV488" s="152"/>
      <c r="AW488" s="152"/>
      <c r="AX488" s="152"/>
      <c r="AY488" s="152"/>
      <c r="AZ488" s="152"/>
      <c r="BA488" s="152"/>
      <c r="BB488" s="152"/>
      <c r="BC488" s="152"/>
      <c r="BD488" s="152"/>
      <c r="BE488" s="152"/>
      <c r="BF488" s="152"/>
      <c r="BG488" s="152"/>
      <c r="BH488" s="152"/>
    </row>
    <row r="489" customFormat="false" ht="12.75" hidden="false" customHeight="false" outlineLevel="2" collapsed="false">
      <c r="A489" s="216"/>
      <c r="B489" s="217"/>
      <c r="C489" s="221" t="s">
        <v>698</v>
      </c>
      <c r="D489" s="222"/>
      <c r="E489" s="223" t="n">
        <v>36.7492</v>
      </c>
      <c r="F489" s="215"/>
      <c r="G489" s="215"/>
      <c r="H489" s="215"/>
      <c r="I489" s="215"/>
      <c r="J489" s="215"/>
      <c r="K489" s="215"/>
      <c r="L489" s="215"/>
      <c r="M489" s="215"/>
      <c r="N489" s="219"/>
      <c r="O489" s="219"/>
      <c r="P489" s="219"/>
      <c r="Q489" s="219"/>
      <c r="R489" s="215"/>
      <c r="S489" s="215"/>
      <c r="T489" s="215"/>
      <c r="U489" s="215"/>
      <c r="V489" s="215"/>
      <c r="W489" s="215"/>
      <c r="X489" s="215"/>
      <c r="Y489" s="215"/>
      <c r="Z489" s="152"/>
      <c r="AA489" s="152"/>
      <c r="AB489" s="152"/>
      <c r="AC489" s="152"/>
      <c r="AD489" s="152"/>
      <c r="AE489" s="152"/>
      <c r="AF489" s="152"/>
      <c r="AG489" s="152" t="s">
        <v>202</v>
      </c>
      <c r="AH489" s="152" t="n">
        <v>0</v>
      </c>
      <c r="AI489" s="152"/>
      <c r="AJ489" s="152"/>
      <c r="AK489" s="152"/>
      <c r="AL489" s="152"/>
      <c r="AM489" s="152"/>
      <c r="AN489" s="152"/>
      <c r="AO489" s="152"/>
      <c r="AP489" s="152"/>
      <c r="AQ489" s="152"/>
      <c r="AR489" s="152"/>
      <c r="AS489" s="152"/>
      <c r="AT489" s="152"/>
      <c r="AU489" s="152"/>
      <c r="AV489" s="152"/>
      <c r="AW489" s="152"/>
      <c r="AX489" s="152"/>
      <c r="AY489" s="152"/>
      <c r="AZ489" s="152"/>
      <c r="BA489" s="152"/>
      <c r="BB489" s="152"/>
      <c r="BC489" s="152"/>
      <c r="BD489" s="152"/>
      <c r="BE489" s="152"/>
      <c r="BF489" s="152"/>
      <c r="BG489" s="152"/>
      <c r="BH489" s="152"/>
    </row>
    <row r="490" customFormat="false" ht="12.75" hidden="false" customHeight="false" outlineLevel="2" collapsed="false">
      <c r="A490" s="216"/>
      <c r="B490" s="217"/>
      <c r="C490" s="224"/>
      <c r="D490" s="224"/>
      <c r="E490" s="224"/>
      <c r="F490" s="224"/>
      <c r="G490" s="224"/>
      <c r="H490" s="215"/>
      <c r="I490" s="215"/>
      <c r="J490" s="215"/>
      <c r="K490" s="215"/>
      <c r="L490" s="215"/>
      <c r="M490" s="215"/>
      <c r="N490" s="219"/>
      <c r="O490" s="219"/>
      <c r="P490" s="219"/>
      <c r="Q490" s="219"/>
      <c r="R490" s="215"/>
      <c r="S490" s="215"/>
      <c r="T490" s="215"/>
      <c r="U490" s="215"/>
      <c r="V490" s="215"/>
      <c r="W490" s="215"/>
      <c r="X490" s="215"/>
      <c r="Y490" s="215"/>
      <c r="Z490" s="152"/>
      <c r="AA490" s="152"/>
      <c r="AB490" s="152"/>
      <c r="AC490" s="152"/>
      <c r="AD490" s="152"/>
      <c r="AE490" s="152"/>
      <c r="AF490" s="152"/>
      <c r="AG490" s="152" t="s">
        <v>203</v>
      </c>
      <c r="AH490" s="152"/>
      <c r="AI490" s="152"/>
      <c r="AJ490" s="152"/>
      <c r="AK490" s="152"/>
      <c r="AL490" s="152"/>
      <c r="AM490" s="152"/>
      <c r="AN490" s="152"/>
      <c r="AO490" s="152"/>
      <c r="AP490" s="152"/>
      <c r="AQ490" s="152"/>
      <c r="AR490" s="152"/>
      <c r="AS490" s="152"/>
      <c r="AT490" s="152"/>
      <c r="AU490" s="152"/>
      <c r="AV490" s="152"/>
      <c r="AW490" s="152"/>
      <c r="AX490" s="152"/>
      <c r="AY490" s="152"/>
      <c r="AZ490" s="152"/>
      <c r="BA490" s="152"/>
      <c r="BB490" s="152"/>
      <c r="BC490" s="152"/>
      <c r="BD490" s="152"/>
      <c r="BE490" s="152"/>
      <c r="BF490" s="152"/>
      <c r="BG490" s="152"/>
      <c r="BH490" s="152"/>
    </row>
    <row r="491" customFormat="false" ht="22.5" hidden="false" customHeight="false" outlineLevel="1" collapsed="false">
      <c r="A491" s="207" t="n">
        <v>122</v>
      </c>
      <c r="B491" s="208" t="s">
        <v>699</v>
      </c>
      <c r="C491" s="209" t="s">
        <v>700</v>
      </c>
      <c r="D491" s="210" t="s">
        <v>237</v>
      </c>
      <c r="E491" s="211" t="n">
        <v>49.18023</v>
      </c>
      <c r="F491" s="212"/>
      <c r="G491" s="213" t="n">
        <f aca="false">ROUND(E491*F491,2)</f>
        <v>0</v>
      </c>
      <c r="H491" s="212" t="n">
        <v>147</v>
      </c>
      <c r="I491" s="213" t="n">
        <f aca="false">ROUND(E491*H491,2)</f>
        <v>7229.49</v>
      </c>
      <c r="J491" s="212" t="n">
        <v>0</v>
      </c>
      <c r="K491" s="213" t="n">
        <f aca="false">ROUND(E491*J491,2)</f>
        <v>0</v>
      </c>
      <c r="L491" s="213" t="n">
        <v>21</v>
      </c>
      <c r="M491" s="213" t="n">
        <f aca="false">G491*(1+L491/100)</f>
        <v>0</v>
      </c>
      <c r="N491" s="211" t="n">
        <v>0.0012</v>
      </c>
      <c r="O491" s="211" t="n">
        <f aca="false">ROUND(E491*N491,2)</f>
        <v>0.06</v>
      </c>
      <c r="P491" s="211" t="n">
        <v>0</v>
      </c>
      <c r="Q491" s="211" t="n">
        <f aca="false">ROUND(E491*P491,2)</f>
        <v>0</v>
      </c>
      <c r="R491" s="213" t="s">
        <v>271</v>
      </c>
      <c r="S491" s="213" t="s">
        <v>194</v>
      </c>
      <c r="T491" s="214" t="s">
        <v>195</v>
      </c>
      <c r="U491" s="215" t="n">
        <v>0</v>
      </c>
      <c r="V491" s="215" t="n">
        <f aca="false">ROUND(E491*U491,2)</f>
        <v>0</v>
      </c>
      <c r="W491" s="215"/>
      <c r="X491" s="215" t="s">
        <v>272</v>
      </c>
      <c r="Y491" s="215" t="s">
        <v>197</v>
      </c>
      <c r="Z491" s="152"/>
      <c r="AA491" s="152"/>
      <c r="AB491" s="152"/>
      <c r="AC491" s="152"/>
      <c r="AD491" s="152"/>
      <c r="AE491" s="152"/>
      <c r="AF491" s="152"/>
      <c r="AG491" s="152" t="s">
        <v>273</v>
      </c>
      <c r="AH491" s="152"/>
      <c r="AI491" s="152"/>
      <c r="AJ491" s="152"/>
      <c r="AK491" s="152"/>
      <c r="AL491" s="152"/>
      <c r="AM491" s="152"/>
      <c r="AN491" s="152"/>
      <c r="AO491" s="152"/>
      <c r="AP491" s="152"/>
      <c r="AQ491" s="152"/>
      <c r="AR491" s="152"/>
      <c r="AS491" s="152"/>
      <c r="AT491" s="152"/>
      <c r="AU491" s="152"/>
      <c r="AV491" s="152"/>
      <c r="AW491" s="152"/>
      <c r="AX491" s="152"/>
      <c r="AY491" s="152"/>
      <c r="AZ491" s="152"/>
      <c r="BA491" s="152"/>
      <c r="BB491" s="152"/>
      <c r="BC491" s="152"/>
      <c r="BD491" s="152"/>
      <c r="BE491" s="152"/>
      <c r="BF491" s="152"/>
      <c r="BG491" s="152"/>
      <c r="BH491" s="152"/>
    </row>
    <row r="492" customFormat="false" ht="12.75" hidden="false" customHeight="false" outlineLevel="2" collapsed="false">
      <c r="A492" s="216"/>
      <c r="B492" s="217"/>
      <c r="C492" s="221" t="s">
        <v>701</v>
      </c>
      <c r="D492" s="222"/>
      <c r="E492" s="223" t="n">
        <v>49.18023</v>
      </c>
      <c r="F492" s="215"/>
      <c r="G492" s="215"/>
      <c r="H492" s="215"/>
      <c r="I492" s="215"/>
      <c r="J492" s="215"/>
      <c r="K492" s="215"/>
      <c r="L492" s="215"/>
      <c r="M492" s="215"/>
      <c r="N492" s="219"/>
      <c r="O492" s="219"/>
      <c r="P492" s="219"/>
      <c r="Q492" s="219"/>
      <c r="R492" s="215"/>
      <c r="S492" s="215"/>
      <c r="T492" s="215"/>
      <c r="U492" s="215"/>
      <c r="V492" s="215"/>
      <c r="W492" s="215"/>
      <c r="X492" s="215"/>
      <c r="Y492" s="215"/>
      <c r="Z492" s="152"/>
      <c r="AA492" s="152"/>
      <c r="AB492" s="152"/>
      <c r="AC492" s="152"/>
      <c r="AD492" s="152"/>
      <c r="AE492" s="152"/>
      <c r="AF492" s="152"/>
      <c r="AG492" s="152" t="s">
        <v>202</v>
      </c>
      <c r="AH492" s="152" t="n">
        <v>0</v>
      </c>
      <c r="AI492" s="152"/>
      <c r="AJ492" s="152"/>
      <c r="AK492" s="152"/>
      <c r="AL492" s="152"/>
      <c r="AM492" s="152"/>
      <c r="AN492" s="152"/>
      <c r="AO492" s="152"/>
      <c r="AP492" s="152"/>
      <c r="AQ492" s="152"/>
      <c r="AR492" s="152"/>
      <c r="AS492" s="152"/>
      <c r="AT492" s="152"/>
      <c r="AU492" s="152"/>
      <c r="AV492" s="152"/>
      <c r="AW492" s="152"/>
      <c r="AX492" s="152"/>
      <c r="AY492" s="152"/>
      <c r="AZ492" s="152"/>
      <c r="BA492" s="152"/>
      <c r="BB492" s="152"/>
      <c r="BC492" s="152"/>
      <c r="BD492" s="152"/>
      <c r="BE492" s="152"/>
      <c r="BF492" s="152"/>
      <c r="BG492" s="152"/>
      <c r="BH492" s="152"/>
    </row>
    <row r="493" customFormat="false" ht="12.75" hidden="false" customHeight="false" outlineLevel="2" collapsed="false">
      <c r="A493" s="216"/>
      <c r="B493" s="217"/>
      <c r="C493" s="224"/>
      <c r="D493" s="224"/>
      <c r="E493" s="224"/>
      <c r="F493" s="224"/>
      <c r="G493" s="224"/>
      <c r="H493" s="215"/>
      <c r="I493" s="215"/>
      <c r="J493" s="215"/>
      <c r="K493" s="215"/>
      <c r="L493" s="215"/>
      <c r="M493" s="215"/>
      <c r="N493" s="219"/>
      <c r="O493" s="219"/>
      <c r="P493" s="219"/>
      <c r="Q493" s="219"/>
      <c r="R493" s="215"/>
      <c r="S493" s="215"/>
      <c r="T493" s="215"/>
      <c r="U493" s="215"/>
      <c r="V493" s="215"/>
      <c r="W493" s="215"/>
      <c r="X493" s="215"/>
      <c r="Y493" s="215"/>
      <c r="Z493" s="152"/>
      <c r="AA493" s="152"/>
      <c r="AB493" s="152"/>
      <c r="AC493" s="152"/>
      <c r="AD493" s="152"/>
      <c r="AE493" s="152"/>
      <c r="AF493" s="152"/>
      <c r="AG493" s="152" t="s">
        <v>203</v>
      </c>
      <c r="AH493" s="152"/>
      <c r="AI493" s="152"/>
      <c r="AJ493" s="152"/>
      <c r="AK493" s="152"/>
      <c r="AL493" s="152"/>
      <c r="AM493" s="152"/>
      <c r="AN493" s="152"/>
      <c r="AO493" s="152"/>
      <c r="AP493" s="152"/>
      <c r="AQ493" s="152"/>
      <c r="AR493" s="152"/>
      <c r="AS493" s="152"/>
      <c r="AT493" s="152"/>
      <c r="AU493" s="152"/>
      <c r="AV493" s="152"/>
      <c r="AW493" s="152"/>
      <c r="AX493" s="152"/>
      <c r="AY493" s="152"/>
      <c r="AZ493" s="152"/>
      <c r="BA493" s="152"/>
      <c r="BB493" s="152"/>
      <c r="BC493" s="152"/>
      <c r="BD493" s="152"/>
      <c r="BE493" s="152"/>
      <c r="BF493" s="152"/>
      <c r="BG493" s="152"/>
      <c r="BH493" s="152"/>
    </row>
    <row r="494" customFormat="false" ht="22.5" hidden="false" customHeight="false" outlineLevel="1" collapsed="false">
      <c r="A494" s="207" t="n">
        <v>123</v>
      </c>
      <c r="B494" s="208" t="s">
        <v>702</v>
      </c>
      <c r="C494" s="209" t="s">
        <v>703</v>
      </c>
      <c r="D494" s="210" t="s">
        <v>237</v>
      </c>
      <c r="E494" s="211" t="n">
        <v>16.258</v>
      </c>
      <c r="F494" s="212"/>
      <c r="G494" s="213" t="n">
        <f aca="false">ROUND(E494*F494,2)</f>
        <v>0</v>
      </c>
      <c r="H494" s="212" t="n">
        <v>367.5</v>
      </c>
      <c r="I494" s="213" t="n">
        <f aca="false">ROUND(E494*H494,2)</f>
        <v>5974.82</v>
      </c>
      <c r="J494" s="212" t="n">
        <v>0</v>
      </c>
      <c r="K494" s="213" t="n">
        <f aca="false">ROUND(E494*J494,2)</f>
        <v>0</v>
      </c>
      <c r="L494" s="213" t="n">
        <v>21</v>
      </c>
      <c r="M494" s="213" t="n">
        <f aca="false">G494*(1+L494/100)</f>
        <v>0</v>
      </c>
      <c r="N494" s="211" t="n">
        <v>0.003</v>
      </c>
      <c r="O494" s="211" t="n">
        <f aca="false">ROUND(E494*N494,2)</f>
        <v>0.05</v>
      </c>
      <c r="P494" s="211" t="n">
        <v>0</v>
      </c>
      <c r="Q494" s="211" t="n">
        <f aca="false">ROUND(E494*P494,2)</f>
        <v>0</v>
      </c>
      <c r="R494" s="213" t="s">
        <v>271</v>
      </c>
      <c r="S494" s="213" t="s">
        <v>194</v>
      </c>
      <c r="T494" s="214" t="s">
        <v>195</v>
      </c>
      <c r="U494" s="215" t="n">
        <v>0</v>
      </c>
      <c r="V494" s="215" t="n">
        <f aca="false">ROUND(E494*U494,2)</f>
        <v>0</v>
      </c>
      <c r="W494" s="215"/>
      <c r="X494" s="215" t="s">
        <v>272</v>
      </c>
      <c r="Y494" s="215" t="s">
        <v>197</v>
      </c>
      <c r="Z494" s="152"/>
      <c r="AA494" s="152"/>
      <c r="AB494" s="152"/>
      <c r="AC494" s="152"/>
      <c r="AD494" s="152"/>
      <c r="AE494" s="152"/>
      <c r="AF494" s="152"/>
      <c r="AG494" s="152" t="s">
        <v>273</v>
      </c>
      <c r="AH494" s="152"/>
      <c r="AI494" s="152"/>
      <c r="AJ494" s="152"/>
      <c r="AK494" s="152"/>
      <c r="AL494" s="152"/>
      <c r="AM494" s="152"/>
      <c r="AN494" s="152"/>
      <c r="AO494" s="152"/>
      <c r="AP494" s="152"/>
      <c r="AQ494" s="152"/>
      <c r="AR494" s="152"/>
      <c r="AS494" s="152"/>
      <c r="AT494" s="152"/>
      <c r="AU494" s="152"/>
      <c r="AV494" s="152"/>
      <c r="AW494" s="152"/>
      <c r="AX494" s="152"/>
      <c r="AY494" s="152"/>
      <c r="AZ494" s="152"/>
      <c r="BA494" s="152"/>
      <c r="BB494" s="152"/>
      <c r="BC494" s="152"/>
      <c r="BD494" s="152"/>
      <c r="BE494" s="152"/>
      <c r="BF494" s="152"/>
      <c r="BG494" s="152"/>
      <c r="BH494" s="152"/>
    </row>
    <row r="495" customFormat="false" ht="12.75" hidden="false" customHeight="false" outlineLevel="2" collapsed="false">
      <c r="A495" s="216"/>
      <c r="B495" s="217"/>
      <c r="C495" s="221" t="s">
        <v>704</v>
      </c>
      <c r="D495" s="222"/>
      <c r="E495" s="223" t="n">
        <v>16.258</v>
      </c>
      <c r="F495" s="215"/>
      <c r="G495" s="215"/>
      <c r="H495" s="215"/>
      <c r="I495" s="215"/>
      <c r="J495" s="215"/>
      <c r="K495" s="215"/>
      <c r="L495" s="215"/>
      <c r="M495" s="215"/>
      <c r="N495" s="219"/>
      <c r="O495" s="219"/>
      <c r="P495" s="219"/>
      <c r="Q495" s="219"/>
      <c r="R495" s="215"/>
      <c r="S495" s="215"/>
      <c r="T495" s="215"/>
      <c r="U495" s="215"/>
      <c r="V495" s="215"/>
      <c r="W495" s="215"/>
      <c r="X495" s="215"/>
      <c r="Y495" s="215"/>
      <c r="Z495" s="152"/>
      <c r="AA495" s="152"/>
      <c r="AB495" s="152"/>
      <c r="AC495" s="152"/>
      <c r="AD495" s="152"/>
      <c r="AE495" s="152"/>
      <c r="AF495" s="152"/>
      <c r="AG495" s="152" t="s">
        <v>202</v>
      </c>
      <c r="AH495" s="152" t="n">
        <v>0</v>
      </c>
      <c r="AI495" s="152"/>
      <c r="AJ495" s="152"/>
      <c r="AK495" s="152"/>
      <c r="AL495" s="152"/>
      <c r="AM495" s="152"/>
      <c r="AN495" s="152"/>
      <c r="AO495" s="152"/>
      <c r="AP495" s="152"/>
      <c r="AQ495" s="152"/>
      <c r="AR495" s="152"/>
      <c r="AS495" s="152"/>
      <c r="AT495" s="152"/>
      <c r="AU495" s="152"/>
      <c r="AV495" s="152"/>
      <c r="AW495" s="152"/>
      <c r="AX495" s="152"/>
      <c r="AY495" s="152"/>
      <c r="AZ495" s="152"/>
      <c r="BA495" s="152"/>
      <c r="BB495" s="152"/>
      <c r="BC495" s="152"/>
      <c r="BD495" s="152"/>
      <c r="BE495" s="152"/>
      <c r="BF495" s="152"/>
      <c r="BG495" s="152"/>
      <c r="BH495" s="152"/>
    </row>
    <row r="496" customFormat="false" ht="12.75" hidden="false" customHeight="false" outlineLevel="2" collapsed="false">
      <c r="A496" s="216"/>
      <c r="B496" s="217"/>
      <c r="C496" s="224"/>
      <c r="D496" s="224"/>
      <c r="E496" s="224"/>
      <c r="F496" s="224"/>
      <c r="G496" s="224"/>
      <c r="H496" s="215"/>
      <c r="I496" s="215"/>
      <c r="J496" s="215"/>
      <c r="K496" s="215"/>
      <c r="L496" s="215"/>
      <c r="M496" s="215"/>
      <c r="N496" s="219"/>
      <c r="O496" s="219"/>
      <c r="P496" s="219"/>
      <c r="Q496" s="219"/>
      <c r="R496" s="215"/>
      <c r="S496" s="215"/>
      <c r="T496" s="215"/>
      <c r="U496" s="215"/>
      <c r="V496" s="215"/>
      <c r="W496" s="215"/>
      <c r="X496" s="215"/>
      <c r="Y496" s="215"/>
      <c r="Z496" s="152"/>
      <c r="AA496" s="152"/>
      <c r="AB496" s="152"/>
      <c r="AC496" s="152"/>
      <c r="AD496" s="152"/>
      <c r="AE496" s="152"/>
      <c r="AF496" s="152"/>
      <c r="AG496" s="152" t="s">
        <v>203</v>
      </c>
      <c r="AH496" s="152"/>
      <c r="AI496" s="152"/>
      <c r="AJ496" s="152"/>
      <c r="AK496" s="152"/>
      <c r="AL496" s="152"/>
      <c r="AM496" s="152"/>
      <c r="AN496" s="152"/>
      <c r="AO496" s="152"/>
      <c r="AP496" s="152"/>
      <c r="AQ496" s="152"/>
      <c r="AR496" s="152"/>
      <c r="AS496" s="152"/>
      <c r="AT496" s="152"/>
      <c r="AU496" s="152"/>
      <c r="AV496" s="152"/>
      <c r="AW496" s="152"/>
      <c r="AX496" s="152"/>
      <c r="AY496" s="152"/>
      <c r="AZ496" s="152"/>
      <c r="BA496" s="152"/>
      <c r="BB496" s="152"/>
      <c r="BC496" s="152"/>
      <c r="BD496" s="152"/>
      <c r="BE496" s="152"/>
      <c r="BF496" s="152"/>
      <c r="BG496" s="152"/>
      <c r="BH496" s="152"/>
    </row>
    <row r="497" customFormat="false" ht="22.5" hidden="false" customHeight="false" outlineLevel="1" collapsed="false">
      <c r="A497" s="207" t="n">
        <v>124</v>
      </c>
      <c r="B497" s="208" t="s">
        <v>705</v>
      </c>
      <c r="C497" s="209" t="s">
        <v>706</v>
      </c>
      <c r="D497" s="210" t="s">
        <v>192</v>
      </c>
      <c r="E497" s="211" t="n">
        <v>282.16342</v>
      </c>
      <c r="F497" s="212"/>
      <c r="G497" s="213" t="n">
        <f aca="false">ROUND(E497*F497,2)</f>
        <v>0</v>
      </c>
      <c r="H497" s="212" t="n">
        <v>2500</v>
      </c>
      <c r="I497" s="213" t="n">
        <f aca="false">ROUND(E497*H497,2)</f>
        <v>705408.55</v>
      </c>
      <c r="J497" s="212" t="n">
        <v>0</v>
      </c>
      <c r="K497" s="213" t="n">
        <f aca="false">ROUND(E497*J497,2)</f>
        <v>0</v>
      </c>
      <c r="L497" s="213" t="n">
        <v>21</v>
      </c>
      <c r="M497" s="213" t="n">
        <f aca="false">G497*(1+L497/100)</f>
        <v>0</v>
      </c>
      <c r="N497" s="211" t="n">
        <v>0.02</v>
      </c>
      <c r="O497" s="211" t="n">
        <f aca="false">ROUND(E497*N497,2)</f>
        <v>5.64</v>
      </c>
      <c r="P497" s="211" t="n">
        <v>0</v>
      </c>
      <c r="Q497" s="211" t="n">
        <f aca="false">ROUND(E497*P497,2)</f>
        <v>0</v>
      </c>
      <c r="R497" s="213" t="s">
        <v>271</v>
      </c>
      <c r="S497" s="213" t="s">
        <v>194</v>
      </c>
      <c r="T497" s="214" t="s">
        <v>195</v>
      </c>
      <c r="U497" s="215" t="n">
        <v>0</v>
      </c>
      <c r="V497" s="215" t="n">
        <f aca="false">ROUND(E497*U497,2)</f>
        <v>0</v>
      </c>
      <c r="W497" s="215"/>
      <c r="X497" s="215" t="s">
        <v>272</v>
      </c>
      <c r="Y497" s="215" t="s">
        <v>197</v>
      </c>
      <c r="Z497" s="152"/>
      <c r="AA497" s="152"/>
      <c r="AB497" s="152"/>
      <c r="AC497" s="152"/>
      <c r="AD497" s="152"/>
      <c r="AE497" s="152"/>
      <c r="AF497" s="152"/>
      <c r="AG497" s="152" t="s">
        <v>273</v>
      </c>
      <c r="AH497" s="152"/>
      <c r="AI497" s="152"/>
      <c r="AJ497" s="152"/>
      <c r="AK497" s="152"/>
      <c r="AL497" s="152"/>
      <c r="AM497" s="152"/>
      <c r="AN497" s="152"/>
      <c r="AO497" s="152"/>
      <c r="AP497" s="152"/>
      <c r="AQ497" s="152"/>
      <c r="AR497" s="152"/>
      <c r="AS497" s="152"/>
      <c r="AT497" s="152"/>
      <c r="AU497" s="152"/>
      <c r="AV497" s="152"/>
      <c r="AW497" s="152"/>
      <c r="AX497" s="152"/>
      <c r="AY497" s="152"/>
      <c r="AZ497" s="152"/>
      <c r="BA497" s="152"/>
      <c r="BB497" s="152"/>
      <c r="BC497" s="152"/>
      <c r="BD497" s="152"/>
      <c r="BE497" s="152"/>
      <c r="BF497" s="152"/>
      <c r="BG497" s="152"/>
      <c r="BH497" s="152"/>
    </row>
    <row r="498" customFormat="false" ht="12.75" hidden="false" customHeight="false" outlineLevel="2" collapsed="false">
      <c r="A498" s="216"/>
      <c r="B498" s="217"/>
      <c r="C498" s="221" t="s">
        <v>707</v>
      </c>
      <c r="D498" s="222"/>
      <c r="E498" s="223" t="n">
        <v>136.45302</v>
      </c>
      <c r="F498" s="215"/>
      <c r="G498" s="215"/>
      <c r="H498" s="215"/>
      <c r="I498" s="215"/>
      <c r="J498" s="215"/>
      <c r="K498" s="215"/>
      <c r="L498" s="215"/>
      <c r="M498" s="215"/>
      <c r="N498" s="219"/>
      <c r="O498" s="219"/>
      <c r="P498" s="219"/>
      <c r="Q498" s="219"/>
      <c r="R498" s="215"/>
      <c r="S498" s="215"/>
      <c r="T498" s="215"/>
      <c r="U498" s="215"/>
      <c r="V498" s="215"/>
      <c r="W498" s="215"/>
      <c r="X498" s="215"/>
      <c r="Y498" s="215"/>
      <c r="Z498" s="152"/>
      <c r="AA498" s="152"/>
      <c r="AB498" s="152"/>
      <c r="AC498" s="152"/>
      <c r="AD498" s="152"/>
      <c r="AE498" s="152"/>
      <c r="AF498" s="152"/>
      <c r="AG498" s="152" t="s">
        <v>202</v>
      </c>
      <c r="AH498" s="152" t="n">
        <v>0</v>
      </c>
      <c r="AI498" s="152"/>
      <c r="AJ498" s="152"/>
      <c r="AK498" s="152"/>
      <c r="AL498" s="152"/>
      <c r="AM498" s="152"/>
      <c r="AN498" s="152"/>
      <c r="AO498" s="152"/>
      <c r="AP498" s="152"/>
      <c r="AQ498" s="152"/>
      <c r="AR498" s="152"/>
      <c r="AS498" s="152"/>
      <c r="AT498" s="152"/>
      <c r="AU498" s="152"/>
      <c r="AV498" s="152"/>
      <c r="AW498" s="152"/>
      <c r="AX498" s="152"/>
      <c r="AY498" s="152"/>
      <c r="AZ498" s="152"/>
      <c r="BA498" s="152"/>
      <c r="BB498" s="152"/>
      <c r="BC498" s="152"/>
      <c r="BD498" s="152"/>
      <c r="BE498" s="152"/>
      <c r="BF498" s="152"/>
      <c r="BG498" s="152"/>
      <c r="BH498" s="152"/>
    </row>
    <row r="499" customFormat="false" ht="12.75" hidden="false" customHeight="false" outlineLevel="3" collapsed="false">
      <c r="A499" s="216"/>
      <c r="B499" s="217"/>
      <c r="C499" s="221" t="s">
        <v>708</v>
      </c>
      <c r="D499" s="222"/>
      <c r="E499" s="223" t="n">
        <v>145.7104</v>
      </c>
      <c r="F499" s="215"/>
      <c r="G499" s="215"/>
      <c r="H499" s="215"/>
      <c r="I499" s="215"/>
      <c r="J499" s="215"/>
      <c r="K499" s="215"/>
      <c r="L499" s="215"/>
      <c r="M499" s="215"/>
      <c r="N499" s="219"/>
      <c r="O499" s="219"/>
      <c r="P499" s="219"/>
      <c r="Q499" s="219"/>
      <c r="R499" s="215"/>
      <c r="S499" s="215"/>
      <c r="T499" s="215"/>
      <c r="U499" s="215"/>
      <c r="V499" s="215"/>
      <c r="W499" s="215"/>
      <c r="X499" s="215"/>
      <c r="Y499" s="215"/>
      <c r="Z499" s="152"/>
      <c r="AA499" s="152"/>
      <c r="AB499" s="152"/>
      <c r="AC499" s="152"/>
      <c r="AD499" s="152"/>
      <c r="AE499" s="152"/>
      <c r="AF499" s="152"/>
      <c r="AG499" s="152" t="s">
        <v>202</v>
      </c>
      <c r="AH499" s="152" t="n">
        <v>0</v>
      </c>
      <c r="AI499" s="152"/>
      <c r="AJ499" s="152"/>
      <c r="AK499" s="152"/>
      <c r="AL499" s="152"/>
      <c r="AM499" s="152"/>
      <c r="AN499" s="152"/>
      <c r="AO499" s="152"/>
      <c r="AP499" s="152"/>
      <c r="AQ499" s="152"/>
      <c r="AR499" s="152"/>
      <c r="AS499" s="152"/>
      <c r="AT499" s="152"/>
      <c r="AU499" s="152"/>
      <c r="AV499" s="152"/>
      <c r="AW499" s="152"/>
      <c r="AX499" s="152"/>
      <c r="AY499" s="152"/>
      <c r="AZ499" s="152"/>
      <c r="BA499" s="152"/>
      <c r="BB499" s="152"/>
      <c r="BC499" s="152"/>
      <c r="BD499" s="152"/>
      <c r="BE499" s="152"/>
      <c r="BF499" s="152"/>
      <c r="BG499" s="152"/>
      <c r="BH499" s="152"/>
    </row>
    <row r="500" customFormat="false" ht="12.75" hidden="false" customHeight="false" outlineLevel="2" collapsed="false">
      <c r="A500" s="216"/>
      <c r="B500" s="217"/>
      <c r="C500" s="224"/>
      <c r="D500" s="224"/>
      <c r="E500" s="224"/>
      <c r="F500" s="224"/>
      <c r="G500" s="224"/>
      <c r="H500" s="215"/>
      <c r="I500" s="215"/>
      <c r="J500" s="215"/>
      <c r="K500" s="215"/>
      <c r="L500" s="215"/>
      <c r="M500" s="215"/>
      <c r="N500" s="219"/>
      <c r="O500" s="219"/>
      <c r="P500" s="219"/>
      <c r="Q500" s="219"/>
      <c r="R500" s="215"/>
      <c r="S500" s="215"/>
      <c r="T500" s="215"/>
      <c r="U500" s="215"/>
      <c r="V500" s="215"/>
      <c r="W500" s="215"/>
      <c r="X500" s="215"/>
      <c r="Y500" s="215"/>
      <c r="Z500" s="152"/>
      <c r="AA500" s="152"/>
      <c r="AB500" s="152"/>
      <c r="AC500" s="152"/>
      <c r="AD500" s="152"/>
      <c r="AE500" s="152"/>
      <c r="AF500" s="152"/>
      <c r="AG500" s="152" t="s">
        <v>203</v>
      </c>
      <c r="AH500" s="152"/>
      <c r="AI500" s="152"/>
      <c r="AJ500" s="152"/>
      <c r="AK500" s="152"/>
      <c r="AL500" s="152"/>
      <c r="AM500" s="152"/>
      <c r="AN500" s="152"/>
      <c r="AO500" s="152"/>
      <c r="AP500" s="152"/>
      <c r="AQ500" s="152"/>
      <c r="AR500" s="152"/>
      <c r="AS500" s="152"/>
      <c r="AT500" s="152"/>
      <c r="AU500" s="152"/>
      <c r="AV500" s="152"/>
      <c r="AW500" s="152"/>
      <c r="AX500" s="152"/>
      <c r="AY500" s="152"/>
      <c r="AZ500" s="152"/>
      <c r="BA500" s="152"/>
      <c r="BB500" s="152"/>
      <c r="BC500" s="152"/>
      <c r="BD500" s="152"/>
      <c r="BE500" s="152"/>
      <c r="BF500" s="152"/>
      <c r="BG500" s="152"/>
      <c r="BH500" s="152"/>
    </row>
    <row r="501" customFormat="false" ht="33.75" hidden="false" customHeight="false" outlineLevel="1" collapsed="false">
      <c r="A501" s="207" t="n">
        <v>125</v>
      </c>
      <c r="B501" s="208" t="s">
        <v>709</v>
      </c>
      <c r="C501" s="209" t="s">
        <v>710</v>
      </c>
      <c r="D501" s="210" t="s">
        <v>237</v>
      </c>
      <c r="E501" s="211" t="n">
        <v>30.48375</v>
      </c>
      <c r="F501" s="212"/>
      <c r="G501" s="213" t="n">
        <f aca="false">ROUND(E501*F501,2)</f>
        <v>0</v>
      </c>
      <c r="H501" s="212" t="n">
        <v>662</v>
      </c>
      <c r="I501" s="213" t="n">
        <f aca="false">ROUND(E501*H501,2)</f>
        <v>20180.24</v>
      </c>
      <c r="J501" s="212" t="n">
        <v>0</v>
      </c>
      <c r="K501" s="213" t="n">
        <f aca="false">ROUND(E501*J501,2)</f>
        <v>0</v>
      </c>
      <c r="L501" s="213" t="n">
        <v>21</v>
      </c>
      <c r="M501" s="213" t="n">
        <f aca="false">G501*(1+L501/100)</f>
        <v>0</v>
      </c>
      <c r="N501" s="211" t="n">
        <v>0.00375</v>
      </c>
      <c r="O501" s="211" t="n">
        <f aca="false">ROUND(E501*N501,2)</f>
        <v>0.11</v>
      </c>
      <c r="P501" s="211" t="n">
        <v>0</v>
      </c>
      <c r="Q501" s="211" t="n">
        <f aca="false">ROUND(E501*P501,2)</f>
        <v>0</v>
      </c>
      <c r="R501" s="213" t="s">
        <v>271</v>
      </c>
      <c r="S501" s="213" t="s">
        <v>194</v>
      </c>
      <c r="T501" s="214" t="s">
        <v>195</v>
      </c>
      <c r="U501" s="215" t="n">
        <v>0</v>
      </c>
      <c r="V501" s="215" t="n">
        <f aca="false">ROUND(E501*U501,2)</f>
        <v>0</v>
      </c>
      <c r="W501" s="215"/>
      <c r="X501" s="215" t="s">
        <v>272</v>
      </c>
      <c r="Y501" s="215" t="s">
        <v>197</v>
      </c>
      <c r="Z501" s="152"/>
      <c r="AA501" s="152"/>
      <c r="AB501" s="152"/>
      <c r="AC501" s="152"/>
      <c r="AD501" s="152"/>
      <c r="AE501" s="152"/>
      <c r="AF501" s="152"/>
      <c r="AG501" s="152" t="s">
        <v>273</v>
      </c>
      <c r="AH501" s="152"/>
      <c r="AI501" s="152"/>
      <c r="AJ501" s="152"/>
      <c r="AK501" s="152"/>
      <c r="AL501" s="152"/>
      <c r="AM501" s="152"/>
      <c r="AN501" s="152"/>
      <c r="AO501" s="152"/>
      <c r="AP501" s="152"/>
      <c r="AQ501" s="152"/>
      <c r="AR501" s="152"/>
      <c r="AS501" s="152"/>
      <c r="AT501" s="152"/>
      <c r="AU501" s="152"/>
      <c r="AV501" s="152"/>
      <c r="AW501" s="152"/>
      <c r="AX501" s="152"/>
      <c r="AY501" s="152"/>
      <c r="AZ501" s="152"/>
      <c r="BA501" s="152"/>
      <c r="BB501" s="152"/>
      <c r="BC501" s="152"/>
      <c r="BD501" s="152"/>
      <c r="BE501" s="152"/>
      <c r="BF501" s="152"/>
      <c r="BG501" s="152"/>
      <c r="BH501" s="152"/>
    </row>
    <row r="502" customFormat="false" ht="12.75" hidden="false" customHeight="false" outlineLevel="2" collapsed="false">
      <c r="A502" s="216"/>
      <c r="B502" s="217"/>
      <c r="C502" s="221" t="s">
        <v>711</v>
      </c>
      <c r="D502" s="222"/>
      <c r="E502" s="223" t="n">
        <v>30.48375</v>
      </c>
      <c r="F502" s="215"/>
      <c r="G502" s="215"/>
      <c r="H502" s="215"/>
      <c r="I502" s="215"/>
      <c r="J502" s="215"/>
      <c r="K502" s="215"/>
      <c r="L502" s="215"/>
      <c r="M502" s="215"/>
      <c r="N502" s="219"/>
      <c r="O502" s="219"/>
      <c r="P502" s="219"/>
      <c r="Q502" s="219"/>
      <c r="R502" s="215"/>
      <c r="S502" s="215"/>
      <c r="T502" s="215"/>
      <c r="U502" s="215"/>
      <c r="V502" s="215"/>
      <c r="W502" s="215"/>
      <c r="X502" s="215"/>
      <c r="Y502" s="215"/>
      <c r="Z502" s="152"/>
      <c r="AA502" s="152"/>
      <c r="AB502" s="152"/>
      <c r="AC502" s="152"/>
      <c r="AD502" s="152"/>
      <c r="AE502" s="152"/>
      <c r="AF502" s="152"/>
      <c r="AG502" s="152" t="s">
        <v>202</v>
      </c>
      <c r="AH502" s="152" t="n">
        <v>0</v>
      </c>
      <c r="AI502" s="152"/>
      <c r="AJ502" s="152"/>
      <c r="AK502" s="152"/>
      <c r="AL502" s="152"/>
      <c r="AM502" s="152"/>
      <c r="AN502" s="152"/>
      <c r="AO502" s="152"/>
      <c r="AP502" s="152"/>
      <c r="AQ502" s="152"/>
      <c r="AR502" s="152"/>
      <c r="AS502" s="152"/>
      <c r="AT502" s="152"/>
      <c r="AU502" s="152"/>
      <c r="AV502" s="152"/>
      <c r="AW502" s="152"/>
      <c r="AX502" s="152"/>
      <c r="AY502" s="152"/>
      <c r="AZ502" s="152"/>
      <c r="BA502" s="152"/>
      <c r="BB502" s="152"/>
      <c r="BC502" s="152"/>
      <c r="BD502" s="152"/>
      <c r="BE502" s="152"/>
      <c r="BF502" s="152"/>
      <c r="BG502" s="152"/>
      <c r="BH502" s="152"/>
    </row>
    <row r="503" customFormat="false" ht="12.75" hidden="false" customHeight="false" outlineLevel="2" collapsed="false">
      <c r="A503" s="216"/>
      <c r="B503" s="217"/>
      <c r="C503" s="224"/>
      <c r="D503" s="224"/>
      <c r="E503" s="224"/>
      <c r="F503" s="224"/>
      <c r="G503" s="224"/>
      <c r="H503" s="215"/>
      <c r="I503" s="215"/>
      <c r="J503" s="215"/>
      <c r="K503" s="215"/>
      <c r="L503" s="215"/>
      <c r="M503" s="215"/>
      <c r="N503" s="219"/>
      <c r="O503" s="219"/>
      <c r="P503" s="219"/>
      <c r="Q503" s="219"/>
      <c r="R503" s="215"/>
      <c r="S503" s="215"/>
      <c r="T503" s="215"/>
      <c r="U503" s="215"/>
      <c r="V503" s="215"/>
      <c r="W503" s="215"/>
      <c r="X503" s="215"/>
      <c r="Y503" s="215"/>
      <c r="Z503" s="152"/>
      <c r="AA503" s="152"/>
      <c r="AB503" s="152"/>
      <c r="AC503" s="152"/>
      <c r="AD503" s="152"/>
      <c r="AE503" s="152"/>
      <c r="AF503" s="152"/>
      <c r="AG503" s="152" t="s">
        <v>203</v>
      </c>
      <c r="AH503" s="152"/>
      <c r="AI503" s="152"/>
      <c r="AJ503" s="152"/>
      <c r="AK503" s="152"/>
      <c r="AL503" s="152"/>
      <c r="AM503" s="152"/>
      <c r="AN503" s="152"/>
      <c r="AO503" s="152"/>
      <c r="AP503" s="152"/>
      <c r="AQ503" s="152"/>
      <c r="AR503" s="152"/>
      <c r="AS503" s="152"/>
      <c r="AT503" s="152"/>
      <c r="AU503" s="152"/>
      <c r="AV503" s="152"/>
      <c r="AW503" s="152"/>
      <c r="AX503" s="152"/>
      <c r="AY503" s="152"/>
      <c r="AZ503" s="152"/>
      <c r="BA503" s="152"/>
      <c r="BB503" s="152"/>
      <c r="BC503" s="152"/>
      <c r="BD503" s="152"/>
      <c r="BE503" s="152"/>
      <c r="BF503" s="152"/>
      <c r="BG503" s="152"/>
      <c r="BH503" s="152"/>
    </row>
    <row r="504" customFormat="false" ht="22.5" hidden="false" customHeight="false" outlineLevel="1" collapsed="false">
      <c r="A504" s="207" t="n">
        <v>126</v>
      </c>
      <c r="B504" s="208" t="s">
        <v>712</v>
      </c>
      <c r="C504" s="209" t="s">
        <v>713</v>
      </c>
      <c r="D504" s="210" t="s">
        <v>192</v>
      </c>
      <c r="E504" s="211" t="n">
        <v>24.52241</v>
      </c>
      <c r="F504" s="212"/>
      <c r="G504" s="213" t="n">
        <f aca="false">ROUND(E504*F504,2)</f>
        <v>0</v>
      </c>
      <c r="H504" s="212" t="n">
        <v>1890</v>
      </c>
      <c r="I504" s="213" t="n">
        <f aca="false">ROUND(E504*H504,2)</f>
        <v>46347.35</v>
      </c>
      <c r="J504" s="212" t="n">
        <v>0</v>
      </c>
      <c r="K504" s="213" t="n">
        <f aca="false">ROUND(E504*J504,2)</f>
        <v>0</v>
      </c>
      <c r="L504" s="213" t="n">
        <v>21</v>
      </c>
      <c r="M504" s="213" t="n">
        <f aca="false">G504*(1+L504/100)</f>
        <v>0</v>
      </c>
      <c r="N504" s="211" t="n">
        <v>0.017</v>
      </c>
      <c r="O504" s="211" t="n">
        <f aca="false">ROUND(E504*N504,2)</f>
        <v>0.42</v>
      </c>
      <c r="P504" s="211" t="n">
        <v>0</v>
      </c>
      <c r="Q504" s="211" t="n">
        <f aca="false">ROUND(E504*P504,2)</f>
        <v>0</v>
      </c>
      <c r="R504" s="213" t="s">
        <v>271</v>
      </c>
      <c r="S504" s="213" t="s">
        <v>195</v>
      </c>
      <c r="T504" s="214" t="s">
        <v>195</v>
      </c>
      <c r="U504" s="215" t="n">
        <v>0</v>
      </c>
      <c r="V504" s="215" t="n">
        <f aca="false">ROUND(E504*U504,2)</f>
        <v>0</v>
      </c>
      <c r="W504" s="215"/>
      <c r="X504" s="215" t="s">
        <v>272</v>
      </c>
      <c r="Y504" s="215" t="s">
        <v>197</v>
      </c>
      <c r="Z504" s="152"/>
      <c r="AA504" s="152"/>
      <c r="AB504" s="152"/>
      <c r="AC504" s="152"/>
      <c r="AD504" s="152"/>
      <c r="AE504" s="152"/>
      <c r="AF504" s="152"/>
      <c r="AG504" s="152" t="s">
        <v>273</v>
      </c>
      <c r="AH504" s="152"/>
      <c r="AI504" s="152"/>
      <c r="AJ504" s="152"/>
      <c r="AK504" s="152"/>
      <c r="AL504" s="152"/>
      <c r="AM504" s="152"/>
      <c r="AN504" s="152"/>
      <c r="AO504" s="152"/>
      <c r="AP504" s="152"/>
      <c r="AQ504" s="152"/>
      <c r="AR504" s="152"/>
      <c r="AS504" s="152"/>
      <c r="AT504" s="152"/>
      <c r="AU504" s="152"/>
      <c r="AV504" s="152"/>
      <c r="AW504" s="152"/>
      <c r="AX504" s="152"/>
      <c r="AY504" s="152"/>
      <c r="AZ504" s="152"/>
      <c r="BA504" s="152"/>
      <c r="BB504" s="152"/>
      <c r="BC504" s="152"/>
      <c r="BD504" s="152"/>
      <c r="BE504" s="152"/>
      <c r="BF504" s="152"/>
      <c r="BG504" s="152"/>
      <c r="BH504" s="152"/>
    </row>
    <row r="505" customFormat="false" ht="12.75" hidden="false" customHeight="false" outlineLevel="2" collapsed="false">
      <c r="A505" s="216"/>
      <c r="B505" s="217"/>
      <c r="C505" s="221" t="s">
        <v>714</v>
      </c>
      <c r="D505" s="222"/>
      <c r="E505" s="223" t="n">
        <v>24.52241</v>
      </c>
      <c r="F505" s="215"/>
      <c r="G505" s="215"/>
      <c r="H505" s="215"/>
      <c r="I505" s="215"/>
      <c r="J505" s="215"/>
      <c r="K505" s="215"/>
      <c r="L505" s="215"/>
      <c r="M505" s="215"/>
      <c r="N505" s="219"/>
      <c r="O505" s="219"/>
      <c r="P505" s="219"/>
      <c r="Q505" s="219"/>
      <c r="R505" s="215"/>
      <c r="S505" s="215"/>
      <c r="T505" s="215"/>
      <c r="U505" s="215"/>
      <c r="V505" s="215"/>
      <c r="W505" s="215"/>
      <c r="X505" s="215"/>
      <c r="Y505" s="215"/>
      <c r="Z505" s="152"/>
      <c r="AA505" s="152"/>
      <c r="AB505" s="152"/>
      <c r="AC505" s="152"/>
      <c r="AD505" s="152"/>
      <c r="AE505" s="152"/>
      <c r="AF505" s="152"/>
      <c r="AG505" s="152" t="s">
        <v>202</v>
      </c>
      <c r="AH505" s="152" t="n">
        <v>0</v>
      </c>
      <c r="AI505" s="152"/>
      <c r="AJ505" s="152"/>
      <c r="AK505" s="152"/>
      <c r="AL505" s="152"/>
      <c r="AM505" s="152"/>
      <c r="AN505" s="152"/>
      <c r="AO505" s="152"/>
      <c r="AP505" s="152"/>
      <c r="AQ505" s="152"/>
      <c r="AR505" s="152"/>
      <c r="AS505" s="152"/>
      <c r="AT505" s="152"/>
      <c r="AU505" s="152"/>
      <c r="AV505" s="152"/>
      <c r="AW505" s="152"/>
      <c r="AX505" s="152"/>
      <c r="AY505" s="152"/>
      <c r="AZ505" s="152"/>
      <c r="BA505" s="152"/>
      <c r="BB505" s="152"/>
      <c r="BC505" s="152"/>
      <c r="BD505" s="152"/>
      <c r="BE505" s="152"/>
      <c r="BF505" s="152"/>
      <c r="BG505" s="152"/>
      <c r="BH505" s="152"/>
    </row>
    <row r="506" customFormat="false" ht="12.75" hidden="false" customHeight="false" outlineLevel="2" collapsed="false">
      <c r="A506" s="216"/>
      <c r="B506" s="217"/>
      <c r="C506" s="224"/>
      <c r="D506" s="224"/>
      <c r="E506" s="224"/>
      <c r="F506" s="224"/>
      <c r="G506" s="224"/>
      <c r="H506" s="215"/>
      <c r="I506" s="215"/>
      <c r="J506" s="215"/>
      <c r="K506" s="215"/>
      <c r="L506" s="215"/>
      <c r="M506" s="215"/>
      <c r="N506" s="219"/>
      <c r="O506" s="219"/>
      <c r="P506" s="219"/>
      <c r="Q506" s="219"/>
      <c r="R506" s="215"/>
      <c r="S506" s="215"/>
      <c r="T506" s="215"/>
      <c r="U506" s="215"/>
      <c r="V506" s="215"/>
      <c r="W506" s="215"/>
      <c r="X506" s="215"/>
      <c r="Y506" s="215"/>
      <c r="Z506" s="152"/>
      <c r="AA506" s="152"/>
      <c r="AB506" s="152"/>
      <c r="AC506" s="152"/>
      <c r="AD506" s="152"/>
      <c r="AE506" s="152"/>
      <c r="AF506" s="152"/>
      <c r="AG506" s="152" t="s">
        <v>203</v>
      </c>
      <c r="AH506" s="152"/>
      <c r="AI506" s="152"/>
      <c r="AJ506" s="152"/>
      <c r="AK506" s="152"/>
      <c r="AL506" s="152"/>
      <c r="AM506" s="152"/>
      <c r="AN506" s="152"/>
      <c r="AO506" s="152"/>
      <c r="AP506" s="152"/>
      <c r="AQ506" s="152"/>
      <c r="AR506" s="152"/>
      <c r="AS506" s="152"/>
      <c r="AT506" s="152"/>
      <c r="AU506" s="152"/>
      <c r="AV506" s="152"/>
      <c r="AW506" s="152"/>
      <c r="AX506" s="152"/>
      <c r="AY506" s="152"/>
      <c r="AZ506" s="152"/>
      <c r="BA506" s="152"/>
      <c r="BB506" s="152"/>
      <c r="BC506" s="152"/>
      <c r="BD506" s="152"/>
      <c r="BE506" s="152"/>
      <c r="BF506" s="152"/>
      <c r="BG506" s="152"/>
      <c r="BH506" s="152"/>
    </row>
    <row r="507" customFormat="false" ht="22.5" hidden="false" customHeight="false" outlineLevel="1" collapsed="false">
      <c r="A507" s="207" t="n">
        <v>127</v>
      </c>
      <c r="B507" s="208" t="s">
        <v>715</v>
      </c>
      <c r="C507" s="209" t="s">
        <v>716</v>
      </c>
      <c r="D507" s="210" t="s">
        <v>192</v>
      </c>
      <c r="E507" s="211" t="n">
        <v>182.138</v>
      </c>
      <c r="F507" s="212"/>
      <c r="G507" s="213" t="n">
        <f aca="false">ROUND(E507*F507,2)</f>
        <v>0</v>
      </c>
      <c r="H507" s="212" t="n">
        <v>3455</v>
      </c>
      <c r="I507" s="213" t="n">
        <f aca="false">ROUND(E507*H507,2)</f>
        <v>629286.79</v>
      </c>
      <c r="J507" s="212" t="n">
        <v>0</v>
      </c>
      <c r="K507" s="213" t="n">
        <f aca="false">ROUND(E507*J507,2)</f>
        <v>0</v>
      </c>
      <c r="L507" s="213" t="n">
        <v>21</v>
      </c>
      <c r="M507" s="213" t="n">
        <f aca="false">G507*(1+L507/100)</f>
        <v>0</v>
      </c>
      <c r="N507" s="211" t="n">
        <v>0.025</v>
      </c>
      <c r="O507" s="211" t="n">
        <f aca="false">ROUND(E507*N507,2)</f>
        <v>4.55</v>
      </c>
      <c r="P507" s="211" t="n">
        <v>0</v>
      </c>
      <c r="Q507" s="211" t="n">
        <f aca="false">ROUND(E507*P507,2)</f>
        <v>0</v>
      </c>
      <c r="R507" s="213" t="s">
        <v>271</v>
      </c>
      <c r="S507" s="213" t="s">
        <v>194</v>
      </c>
      <c r="T507" s="214" t="s">
        <v>195</v>
      </c>
      <c r="U507" s="215" t="n">
        <v>0</v>
      </c>
      <c r="V507" s="215" t="n">
        <f aca="false">ROUND(E507*U507,2)</f>
        <v>0</v>
      </c>
      <c r="W507" s="215"/>
      <c r="X507" s="215" t="s">
        <v>272</v>
      </c>
      <c r="Y507" s="215" t="s">
        <v>197</v>
      </c>
      <c r="Z507" s="152"/>
      <c r="AA507" s="152"/>
      <c r="AB507" s="152"/>
      <c r="AC507" s="152"/>
      <c r="AD507" s="152"/>
      <c r="AE507" s="152"/>
      <c r="AF507" s="152"/>
      <c r="AG507" s="152" t="s">
        <v>273</v>
      </c>
      <c r="AH507" s="152"/>
      <c r="AI507" s="152"/>
      <c r="AJ507" s="152"/>
      <c r="AK507" s="152"/>
      <c r="AL507" s="152"/>
      <c r="AM507" s="152"/>
      <c r="AN507" s="152"/>
      <c r="AO507" s="152"/>
      <c r="AP507" s="152"/>
      <c r="AQ507" s="152"/>
      <c r="AR507" s="152"/>
      <c r="AS507" s="152"/>
      <c r="AT507" s="152"/>
      <c r="AU507" s="152"/>
      <c r="AV507" s="152"/>
      <c r="AW507" s="152"/>
      <c r="AX507" s="152"/>
      <c r="AY507" s="152"/>
      <c r="AZ507" s="152"/>
      <c r="BA507" s="152"/>
      <c r="BB507" s="152"/>
      <c r="BC507" s="152"/>
      <c r="BD507" s="152"/>
      <c r="BE507" s="152"/>
      <c r="BF507" s="152"/>
      <c r="BG507" s="152"/>
      <c r="BH507" s="152"/>
    </row>
    <row r="508" customFormat="false" ht="12.75" hidden="false" customHeight="false" outlineLevel="2" collapsed="false">
      <c r="A508" s="216"/>
      <c r="B508" s="217"/>
      <c r="C508" s="221" t="s">
        <v>717</v>
      </c>
      <c r="D508" s="222"/>
      <c r="E508" s="223" t="n">
        <v>182.138</v>
      </c>
      <c r="F508" s="215"/>
      <c r="G508" s="215"/>
      <c r="H508" s="215"/>
      <c r="I508" s="215"/>
      <c r="J508" s="215"/>
      <c r="K508" s="215"/>
      <c r="L508" s="215"/>
      <c r="M508" s="215"/>
      <c r="N508" s="219"/>
      <c r="O508" s="219"/>
      <c r="P508" s="219"/>
      <c r="Q508" s="219"/>
      <c r="R508" s="215"/>
      <c r="S508" s="215"/>
      <c r="T508" s="215"/>
      <c r="U508" s="215"/>
      <c r="V508" s="215"/>
      <c r="W508" s="215"/>
      <c r="X508" s="215"/>
      <c r="Y508" s="215"/>
      <c r="Z508" s="152"/>
      <c r="AA508" s="152"/>
      <c r="AB508" s="152"/>
      <c r="AC508" s="152"/>
      <c r="AD508" s="152"/>
      <c r="AE508" s="152"/>
      <c r="AF508" s="152"/>
      <c r="AG508" s="152" t="s">
        <v>202</v>
      </c>
      <c r="AH508" s="152" t="n">
        <v>0</v>
      </c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</row>
    <row r="509" customFormat="false" ht="12.75" hidden="false" customHeight="false" outlineLevel="2" collapsed="false">
      <c r="A509" s="216"/>
      <c r="B509" s="217"/>
      <c r="C509" s="224"/>
      <c r="D509" s="224"/>
      <c r="E509" s="224"/>
      <c r="F509" s="224"/>
      <c r="G509" s="224"/>
      <c r="H509" s="215"/>
      <c r="I509" s="215"/>
      <c r="J509" s="215"/>
      <c r="K509" s="215"/>
      <c r="L509" s="215"/>
      <c r="M509" s="215"/>
      <c r="N509" s="219"/>
      <c r="O509" s="219"/>
      <c r="P509" s="219"/>
      <c r="Q509" s="219"/>
      <c r="R509" s="215"/>
      <c r="S509" s="215"/>
      <c r="T509" s="215"/>
      <c r="U509" s="215"/>
      <c r="V509" s="215"/>
      <c r="W509" s="215"/>
      <c r="X509" s="215"/>
      <c r="Y509" s="215"/>
      <c r="Z509" s="152"/>
      <c r="AA509" s="152"/>
      <c r="AB509" s="152"/>
      <c r="AC509" s="152"/>
      <c r="AD509" s="152"/>
      <c r="AE509" s="152"/>
      <c r="AF509" s="152"/>
      <c r="AG509" s="152" t="s">
        <v>203</v>
      </c>
      <c r="AH509" s="152"/>
      <c r="AI509" s="152"/>
      <c r="AJ509" s="152"/>
      <c r="AK509" s="152"/>
      <c r="AL509" s="152"/>
      <c r="AM509" s="152"/>
      <c r="AN509" s="152"/>
      <c r="AO509" s="152"/>
      <c r="AP509" s="152"/>
      <c r="AQ509" s="152"/>
      <c r="AR509" s="152"/>
      <c r="AS509" s="152"/>
      <c r="AT509" s="152"/>
      <c r="AU509" s="152"/>
      <c r="AV509" s="152"/>
      <c r="AW509" s="152"/>
      <c r="AX509" s="152"/>
      <c r="AY509" s="152"/>
      <c r="AZ509" s="152"/>
      <c r="BA509" s="152"/>
      <c r="BB509" s="152"/>
      <c r="BC509" s="152"/>
      <c r="BD509" s="152"/>
      <c r="BE509" s="152"/>
      <c r="BF509" s="152"/>
      <c r="BG509" s="152"/>
      <c r="BH509" s="152"/>
    </row>
    <row r="510" customFormat="false" ht="12.75" hidden="false" customHeight="false" outlineLevel="1" collapsed="false">
      <c r="A510" s="207" t="n">
        <v>128</v>
      </c>
      <c r="B510" s="208" t="s">
        <v>718</v>
      </c>
      <c r="C510" s="209" t="s">
        <v>719</v>
      </c>
      <c r="D510" s="210" t="s">
        <v>245</v>
      </c>
      <c r="E510" s="211" t="n">
        <v>13.4094</v>
      </c>
      <c r="F510" s="212"/>
      <c r="G510" s="213" t="n">
        <f aca="false">ROUND(E510*F510,2)</f>
        <v>0</v>
      </c>
      <c r="H510" s="212" t="n">
        <v>0</v>
      </c>
      <c r="I510" s="213" t="n">
        <f aca="false">ROUND(E510*H510,2)</f>
        <v>0</v>
      </c>
      <c r="J510" s="212" t="n">
        <v>1176</v>
      </c>
      <c r="K510" s="213" t="n">
        <f aca="false">ROUND(E510*J510,2)</f>
        <v>15769.45</v>
      </c>
      <c r="L510" s="213" t="n">
        <v>21</v>
      </c>
      <c r="M510" s="213" t="n">
        <f aca="false">G510*(1+L510/100)</f>
        <v>0</v>
      </c>
      <c r="N510" s="211" t="n">
        <v>0</v>
      </c>
      <c r="O510" s="211" t="n">
        <f aca="false">ROUND(E510*N510,2)</f>
        <v>0</v>
      </c>
      <c r="P510" s="211" t="n">
        <v>0</v>
      </c>
      <c r="Q510" s="211" t="n">
        <f aca="false">ROUND(E510*P510,2)</f>
        <v>0</v>
      </c>
      <c r="R510" s="213" t="s">
        <v>673</v>
      </c>
      <c r="S510" s="213" t="s">
        <v>194</v>
      </c>
      <c r="T510" s="214" t="s">
        <v>195</v>
      </c>
      <c r="U510" s="215" t="n">
        <v>1.831</v>
      </c>
      <c r="V510" s="215" t="n">
        <f aca="false">ROUND(E510*U510,2)</f>
        <v>24.55</v>
      </c>
      <c r="W510" s="215"/>
      <c r="X510" s="215" t="s">
        <v>568</v>
      </c>
      <c r="Y510" s="215" t="s">
        <v>197</v>
      </c>
      <c r="Z510" s="152"/>
      <c r="AA510" s="152"/>
      <c r="AB510" s="152"/>
      <c r="AC510" s="152"/>
      <c r="AD510" s="152"/>
      <c r="AE510" s="152"/>
      <c r="AF510" s="152"/>
      <c r="AG510" s="152" t="s">
        <v>569</v>
      </c>
      <c r="AH510" s="152"/>
      <c r="AI510" s="152"/>
      <c r="AJ510" s="152"/>
      <c r="AK510" s="152"/>
      <c r="AL510" s="152"/>
      <c r="AM510" s="152"/>
      <c r="AN510" s="152"/>
      <c r="AO510" s="152"/>
      <c r="AP510" s="152"/>
      <c r="AQ510" s="152"/>
      <c r="AR510" s="152"/>
      <c r="AS510" s="152"/>
      <c r="AT510" s="152"/>
      <c r="AU510" s="152"/>
      <c r="AV510" s="152"/>
      <c r="AW510" s="152"/>
      <c r="AX510" s="152"/>
      <c r="AY510" s="152"/>
      <c r="AZ510" s="152"/>
      <c r="BA510" s="152"/>
      <c r="BB510" s="152"/>
      <c r="BC510" s="152"/>
      <c r="BD510" s="152"/>
      <c r="BE510" s="152"/>
      <c r="BF510" s="152"/>
      <c r="BG510" s="152"/>
      <c r="BH510" s="152"/>
    </row>
    <row r="511" customFormat="false" ht="12.75" hidden="false" customHeight="true" outlineLevel="2" collapsed="false">
      <c r="A511" s="216"/>
      <c r="B511" s="217"/>
      <c r="C511" s="218" t="s">
        <v>668</v>
      </c>
      <c r="D511" s="218"/>
      <c r="E511" s="218"/>
      <c r="F511" s="218"/>
      <c r="G511" s="218"/>
      <c r="H511" s="215"/>
      <c r="I511" s="215"/>
      <c r="J511" s="215"/>
      <c r="K511" s="215"/>
      <c r="L511" s="215"/>
      <c r="M511" s="215"/>
      <c r="N511" s="219"/>
      <c r="O511" s="219"/>
      <c r="P511" s="219"/>
      <c r="Q511" s="219"/>
      <c r="R511" s="215"/>
      <c r="S511" s="215"/>
      <c r="T511" s="215"/>
      <c r="U511" s="215"/>
      <c r="V511" s="215"/>
      <c r="W511" s="215"/>
      <c r="X511" s="215"/>
      <c r="Y511" s="215"/>
      <c r="Z511" s="152"/>
      <c r="AA511" s="152"/>
      <c r="AB511" s="152"/>
      <c r="AC511" s="152"/>
      <c r="AD511" s="152"/>
      <c r="AE511" s="152"/>
      <c r="AF511" s="152"/>
      <c r="AG511" s="152" t="s">
        <v>200</v>
      </c>
      <c r="AH511" s="152"/>
      <c r="AI511" s="152"/>
      <c r="AJ511" s="152"/>
      <c r="AK511" s="152"/>
      <c r="AL511" s="152"/>
      <c r="AM511" s="152"/>
      <c r="AN511" s="152"/>
      <c r="AO511" s="152"/>
      <c r="AP511" s="152"/>
      <c r="AQ511" s="152"/>
      <c r="AR511" s="152"/>
      <c r="AS511" s="152"/>
      <c r="AT511" s="152"/>
      <c r="AU511" s="152"/>
      <c r="AV511" s="152"/>
      <c r="AW511" s="152"/>
      <c r="AX511" s="152"/>
      <c r="AY511" s="152"/>
      <c r="AZ511" s="152"/>
      <c r="BA511" s="152"/>
      <c r="BB511" s="152"/>
      <c r="BC511" s="152"/>
      <c r="BD511" s="152"/>
      <c r="BE511" s="152"/>
      <c r="BF511" s="152"/>
      <c r="BG511" s="152"/>
      <c r="BH511" s="152"/>
    </row>
    <row r="512" customFormat="false" ht="12.75" hidden="false" customHeight="false" outlineLevel="2" collapsed="false">
      <c r="A512" s="216"/>
      <c r="B512" s="217"/>
      <c r="C512" s="224"/>
      <c r="D512" s="224"/>
      <c r="E512" s="224"/>
      <c r="F512" s="224"/>
      <c r="G512" s="224"/>
      <c r="H512" s="215"/>
      <c r="I512" s="215"/>
      <c r="J512" s="215"/>
      <c r="K512" s="215"/>
      <c r="L512" s="215"/>
      <c r="M512" s="215"/>
      <c r="N512" s="219"/>
      <c r="O512" s="219"/>
      <c r="P512" s="219"/>
      <c r="Q512" s="219"/>
      <c r="R512" s="215"/>
      <c r="S512" s="215"/>
      <c r="T512" s="215"/>
      <c r="U512" s="215"/>
      <c r="V512" s="215"/>
      <c r="W512" s="215"/>
      <c r="X512" s="215"/>
      <c r="Y512" s="215"/>
      <c r="Z512" s="152"/>
      <c r="AA512" s="152"/>
      <c r="AB512" s="152"/>
      <c r="AC512" s="152"/>
      <c r="AD512" s="152"/>
      <c r="AE512" s="152"/>
      <c r="AF512" s="152"/>
      <c r="AG512" s="152" t="s">
        <v>203</v>
      </c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</row>
    <row r="513" customFormat="false" ht="12.75" hidden="false" customHeight="false" outlineLevel="0" collapsed="false">
      <c r="A513" s="199" t="s">
        <v>56</v>
      </c>
      <c r="B513" s="200" t="s">
        <v>720</v>
      </c>
      <c r="C513" s="201" t="s">
        <v>721</v>
      </c>
      <c r="D513" s="202"/>
      <c r="E513" s="203"/>
      <c r="F513" s="204"/>
      <c r="G513" s="204" t="n">
        <f aca="false">SUMIF(AG514:AG557,"&lt;&gt;NOR",G514:G557)</f>
        <v>0</v>
      </c>
      <c r="H513" s="204"/>
      <c r="I513" s="204" t="n">
        <f aca="false">SUM(I514:I557)</f>
        <v>218068.5</v>
      </c>
      <c r="J513" s="204"/>
      <c r="K513" s="204" t="n">
        <f aca="false">SUM(K514:K557)</f>
        <v>342080.89</v>
      </c>
      <c r="L513" s="204"/>
      <c r="M513" s="204" t="n">
        <f aca="false">SUM(M514:M557)</f>
        <v>0</v>
      </c>
      <c r="N513" s="203"/>
      <c r="O513" s="203" t="n">
        <f aca="false">SUM(O514:O557)</f>
        <v>8.01</v>
      </c>
      <c r="P513" s="203"/>
      <c r="Q513" s="203" t="n">
        <f aca="false">SUM(Q514:Q557)</f>
        <v>0</v>
      </c>
      <c r="R513" s="204"/>
      <c r="S513" s="204"/>
      <c r="T513" s="205"/>
      <c r="U513" s="206"/>
      <c r="V513" s="206" t="n">
        <f aca="false">SUM(V514:V557)</f>
        <v>337.76</v>
      </c>
      <c r="W513" s="206"/>
      <c r="X513" s="206"/>
      <c r="Y513" s="206"/>
      <c r="AG513" s="0" t="s">
        <v>189</v>
      </c>
    </row>
    <row r="514" customFormat="false" ht="22.5" hidden="false" customHeight="false" outlineLevel="1" collapsed="false">
      <c r="A514" s="207" t="n">
        <v>129</v>
      </c>
      <c r="B514" s="208" t="s">
        <v>722</v>
      </c>
      <c r="C514" s="209" t="s">
        <v>723</v>
      </c>
      <c r="D514" s="210" t="s">
        <v>237</v>
      </c>
      <c r="E514" s="211" t="n">
        <v>125.89</v>
      </c>
      <c r="F514" s="212"/>
      <c r="G514" s="213" t="n">
        <f aca="false">ROUND(E514*F514,2)</f>
        <v>0</v>
      </c>
      <c r="H514" s="212" t="n">
        <v>0</v>
      </c>
      <c r="I514" s="213" t="n">
        <f aca="false">ROUND(E514*H514,2)</f>
        <v>0</v>
      </c>
      <c r="J514" s="212" t="n">
        <v>219.5</v>
      </c>
      <c r="K514" s="213" t="n">
        <f aca="false">ROUND(E514*J514,2)</f>
        <v>27632.86</v>
      </c>
      <c r="L514" s="213" t="n">
        <v>21</v>
      </c>
      <c r="M514" s="213" t="n">
        <f aca="false">G514*(1+L514/100)</f>
        <v>0</v>
      </c>
      <c r="N514" s="211" t="n">
        <v>0</v>
      </c>
      <c r="O514" s="211" t="n">
        <f aca="false">ROUND(E514*N514,2)</f>
        <v>0</v>
      </c>
      <c r="P514" s="211" t="n">
        <v>0</v>
      </c>
      <c r="Q514" s="211" t="n">
        <f aca="false">ROUND(E514*P514,2)</f>
        <v>0</v>
      </c>
      <c r="R514" s="213" t="s">
        <v>724</v>
      </c>
      <c r="S514" s="213" t="s">
        <v>194</v>
      </c>
      <c r="T514" s="214" t="s">
        <v>195</v>
      </c>
      <c r="U514" s="215" t="n">
        <v>0.394</v>
      </c>
      <c r="V514" s="215" t="n">
        <f aca="false">ROUND(E514*U514,2)</f>
        <v>49.6</v>
      </c>
      <c r="W514" s="215"/>
      <c r="X514" s="215" t="s">
        <v>196</v>
      </c>
      <c r="Y514" s="215" t="s">
        <v>197</v>
      </c>
      <c r="Z514" s="152"/>
      <c r="AA514" s="152"/>
      <c r="AB514" s="152"/>
      <c r="AC514" s="152"/>
      <c r="AD514" s="152"/>
      <c r="AE514" s="152"/>
      <c r="AF514" s="152"/>
      <c r="AG514" s="152" t="s">
        <v>198</v>
      </c>
      <c r="AH514" s="152"/>
      <c r="AI514" s="152"/>
      <c r="AJ514" s="152"/>
      <c r="AK514" s="152"/>
      <c r="AL514" s="152"/>
      <c r="AM514" s="152"/>
      <c r="AN514" s="152"/>
      <c r="AO514" s="152"/>
      <c r="AP514" s="152"/>
      <c r="AQ514" s="152"/>
      <c r="AR514" s="152"/>
      <c r="AS514" s="152"/>
      <c r="AT514" s="152"/>
      <c r="AU514" s="152"/>
      <c r="AV514" s="152"/>
      <c r="AW514" s="152"/>
      <c r="AX514" s="152"/>
      <c r="AY514" s="152"/>
      <c r="AZ514" s="152"/>
      <c r="BA514" s="152"/>
      <c r="BB514" s="152"/>
      <c r="BC514" s="152"/>
      <c r="BD514" s="152"/>
      <c r="BE514" s="152"/>
      <c r="BF514" s="152"/>
      <c r="BG514" s="152"/>
      <c r="BH514" s="152"/>
    </row>
    <row r="515" customFormat="false" ht="12.75" hidden="false" customHeight="false" outlineLevel="2" collapsed="false">
      <c r="A515" s="216"/>
      <c r="B515" s="217"/>
      <c r="C515" s="221" t="s">
        <v>725</v>
      </c>
      <c r="D515" s="222"/>
      <c r="E515" s="223" t="n">
        <v>125.89</v>
      </c>
      <c r="F515" s="215"/>
      <c r="G515" s="215"/>
      <c r="H515" s="215"/>
      <c r="I515" s="215"/>
      <c r="J515" s="215"/>
      <c r="K515" s="215"/>
      <c r="L515" s="215"/>
      <c r="M515" s="215"/>
      <c r="N515" s="219"/>
      <c r="O515" s="219"/>
      <c r="P515" s="219"/>
      <c r="Q515" s="219"/>
      <c r="R515" s="215"/>
      <c r="S515" s="215"/>
      <c r="T515" s="215"/>
      <c r="U515" s="215"/>
      <c r="V515" s="215"/>
      <c r="W515" s="215"/>
      <c r="X515" s="215"/>
      <c r="Y515" s="215"/>
      <c r="Z515" s="152"/>
      <c r="AA515" s="152"/>
      <c r="AB515" s="152"/>
      <c r="AC515" s="152"/>
      <c r="AD515" s="152"/>
      <c r="AE515" s="152"/>
      <c r="AF515" s="152"/>
      <c r="AG515" s="152" t="s">
        <v>202</v>
      </c>
      <c r="AH515" s="152" t="n">
        <v>0</v>
      </c>
      <c r="AI515" s="152"/>
      <c r="AJ515" s="152"/>
      <c r="AK515" s="152"/>
      <c r="AL515" s="152"/>
      <c r="AM515" s="152"/>
      <c r="AN515" s="152"/>
      <c r="AO515" s="152"/>
      <c r="AP515" s="152"/>
      <c r="AQ515" s="152"/>
      <c r="AR515" s="152"/>
      <c r="AS515" s="152"/>
      <c r="AT515" s="152"/>
      <c r="AU515" s="152"/>
      <c r="AV515" s="152"/>
      <c r="AW515" s="152"/>
      <c r="AX515" s="152"/>
      <c r="AY515" s="152"/>
      <c r="AZ515" s="152"/>
      <c r="BA515" s="152"/>
      <c r="BB515" s="152"/>
      <c r="BC515" s="152"/>
      <c r="BD515" s="152"/>
      <c r="BE515" s="152"/>
      <c r="BF515" s="152"/>
      <c r="BG515" s="152"/>
      <c r="BH515" s="152"/>
    </row>
    <row r="516" customFormat="false" ht="12.75" hidden="false" customHeight="false" outlineLevel="2" collapsed="false">
      <c r="A516" s="216"/>
      <c r="B516" s="217"/>
      <c r="C516" s="224"/>
      <c r="D516" s="224"/>
      <c r="E516" s="224"/>
      <c r="F516" s="224"/>
      <c r="G516" s="224"/>
      <c r="H516" s="215"/>
      <c r="I516" s="215"/>
      <c r="J516" s="215"/>
      <c r="K516" s="215"/>
      <c r="L516" s="215"/>
      <c r="M516" s="215"/>
      <c r="N516" s="219"/>
      <c r="O516" s="219"/>
      <c r="P516" s="219"/>
      <c r="Q516" s="219"/>
      <c r="R516" s="215"/>
      <c r="S516" s="215"/>
      <c r="T516" s="215"/>
      <c r="U516" s="215"/>
      <c r="V516" s="215"/>
      <c r="W516" s="215"/>
      <c r="X516" s="215"/>
      <c r="Y516" s="215"/>
      <c r="Z516" s="152"/>
      <c r="AA516" s="152"/>
      <c r="AB516" s="152"/>
      <c r="AC516" s="152"/>
      <c r="AD516" s="152"/>
      <c r="AE516" s="152"/>
      <c r="AF516" s="152"/>
      <c r="AG516" s="152" t="s">
        <v>203</v>
      </c>
      <c r="AH516" s="152"/>
      <c r="AI516" s="152"/>
      <c r="AJ516" s="152"/>
      <c r="AK516" s="152"/>
      <c r="AL516" s="152"/>
      <c r="AM516" s="152"/>
      <c r="AN516" s="152"/>
      <c r="AO516" s="152"/>
      <c r="AP516" s="152"/>
      <c r="AQ516" s="152"/>
      <c r="AR516" s="152"/>
      <c r="AS516" s="152"/>
      <c r="AT516" s="152"/>
      <c r="AU516" s="152"/>
      <c r="AV516" s="152"/>
      <c r="AW516" s="152"/>
      <c r="AX516" s="152"/>
      <c r="AY516" s="152"/>
      <c r="AZ516" s="152"/>
      <c r="BA516" s="152"/>
      <c r="BB516" s="152"/>
      <c r="BC516" s="152"/>
      <c r="BD516" s="152"/>
      <c r="BE516" s="152"/>
      <c r="BF516" s="152"/>
      <c r="BG516" s="152"/>
      <c r="BH516" s="152"/>
    </row>
    <row r="517" customFormat="false" ht="22.5" hidden="false" customHeight="false" outlineLevel="1" collapsed="false">
      <c r="A517" s="207" t="n">
        <v>130</v>
      </c>
      <c r="B517" s="208" t="s">
        <v>726</v>
      </c>
      <c r="C517" s="209" t="s">
        <v>727</v>
      </c>
      <c r="D517" s="210" t="s">
        <v>237</v>
      </c>
      <c r="E517" s="211" t="n">
        <v>141.22246</v>
      </c>
      <c r="F517" s="212"/>
      <c r="G517" s="213" t="n">
        <f aca="false">ROUND(E517*F517,2)</f>
        <v>0</v>
      </c>
      <c r="H517" s="212" t="n">
        <v>242.84</v>
      </c>
      <c r="I517" s="213" t="n">
        <f aca="false">ROUND(E517*H517,2)</f>
        <v>34294.46</v>
      </c>
      <c r="J517" s="212" t="n">
        <v>205.66</v>
      </c>
      <c r="K517" s="213" t="n">
        <f aca="false">ROUND(E517*J517,2)</f>
        <v>29043.81</v>
      </c>
      <c r="L517" s="213" t="n">
        <v>21</v>
      </c>
      <c r="M517" s="213" t="n">
        <f aca="false">G517*(1+L517/100)</f>
        <v>0</v>
      </c>
      <c r="N517" s="211" t="n">
        <v>0.00981</v>
      </c>
      <c r="O517" s="211" t="n">
        <f aca="false">ROUND(E517*N517,2)</f>
        <v>1.39</v>
      </c>
      <c r="P517" s="211" t="n">
        <v>0</v>
      </c>
      <c r="Q517" s="211" t="n">
        <f aca="false">ROUND(E517*P517,2)</f>
        <v>0</v>
      </c>
      <c r="R517" s="213" t="s">
        <v>724</v>
      </c>
      <c r="S517" s="213" t="s">
        <v>194</v>
      </c>
      <c r="T517" s="214" t="s">
        <v>195</v>
      </c>
      <c r="U517" s="215" t="n">
        <v>0.335</v>
      </c>
      <c r="V517" s="215" t="n">
        <f aca="false">ROUND(E517*U517,2)</f>
        <v>47.31</v>
      </c>
      <c r="W517" s="215"/>
      <c r="X517" s="215" t="s">
        <v>196</v>
      </c>
      <c r="Y517" s="215" t="s">
        <v>197</v>
      </c>
      <c r="Z517" s="152"/>
      <c r="AA517" s="152"/>
      <c r="AB517" s="152"/>
      <c r="AC517" s="152"/>
      <c r="AD517" s="152"/>
      <c r="AE517" s="152"/>
      <c r="AF517" s="152"/>
      <c r="AG517" s="152" t="s">
        <v>198</v>
      </c>
      <c r="AH517" s="152"/>
      <c r="AI517" s="152"/>
      <c r="AJ517" s="152"/>
      <c r="AK517" s="152"/>
      <c r="AL517" s="152"/>
      <c r="AM517" s="152"/>
      <c r="AN517" s="152"/>
      <c r="AO517" s="152"/>
      <c r="AP517" s="152"/>
      <c r="AQ517" s="152"/>
      <c r="AR517" s="152"/>
      <c r="AS517" s="152"/>
      <c r="AT517" s="152"/>
      <c r="AU517" s="152"/>
      <c r="AV517" s="152"/>
      <c r="AW517" s="152"/>
      <c r="AX517" s="152"/>
      <c r="AY517" s="152"/>
      <c r="AZ517" s="152"/>
      <c r="BA517" s="152"/>
      <c r="BB517" s="152"/>
      <c r="BC517" s="152"/>
      <c r="BD517" s="152"/>
      <c r="BE517" s="152"/>
      <c r="BF517" s="152"/>
      <c r="BG517" s="152"/>
      <c r="BH517" s="152"/>
    </row>
    <row r="518" customFormat="false" ht="12.75" hidden="false" customHeight="false" outlineLevel="2" collapsed="false">
      <c r="A518" s="216"/>
      <c r="B518" s="217"/>
      <c r="C518" s="221" t="s">
        <v>728</v>
      </c>
      <c r="D518" s="222"/>
      <c r="E518" s="223" t="n">
        <v>42.862</v>
      </c>
      <c r="F518" s="215"/>
      <c r="G518" s="215"/>
      <c r="H518" s="215"/>
      <c r="I518" s="215"/>
      <c r="J518" s="215"/>
      <c r="K518" s="215"/>
      <c r="L518" s="215"/>
      <c r="M518" s="215"/>
      <c r="N518" s="219"/>
      <c r="O518" s="219"/>
      <c r="P518" s="219"/>
      <c r="Q518" s="219"/>
      <c r="R518" s="215"/>
      <c r="S518" s="215"/>
      <c r="T518" s="215"/>
      <c r="U518" s="215"/>
      <c r="V518" s="215"/>
      <c r="W518" s="215"/>
      <c r="X518" s="215"/>
      <c r="Y518" s="215"/>
      <c r="Z518" s="152"/>
      <c r="AA518" s="152"/>
      <c r="AB518" s="152"/>
      <c r="AC518" s="152"/>
      <c r="AD518" s="152"/>
      <c r="AE518" s="152"/>
      <c r="AF518" s="152"/>
      <c r="AG518" s="152" t="s">
        <v>202</v>
      </c>
      <c r="AH518" s="152" t="n">
        <v>0</v>
      </c>
      <c r="AI518" s="152"/>
      <c r="AJ518" s="152"/>
      <c r="AK518" s="152"/>
      <c r="AL518" s="152"/>
      <c r="AM518" s="152"/>
      <c r="AN518" s="152"/>
      <c r="AO518" s="152"/>
      <c r="AP518" s="152"/>
      <c r="AQ518" s="152"/>
      <c r="AR518" s="152"/>
      <c r="AS518" s="152"/>
      <c r="AT518" s="152"/>
      <c r="AU518" s="152"/>
      <c r="AV518" s="152"/>
      <c r="AW518" s="152"/>
      <c r="AX518" s="152"/>
      <c r="AY518" s="152"/>
      <c r="AZ518" s="152"/>
      <c r="BA518" s="152"/>
      <c r="BB518" s="152"/>
      <c r="BC518" s="152"/>
      <c r="BD518" s="152"/>
      <c r="BE518" s="152"/>
      <c r="BF518" s="152"/>
      <c r="BG518" s="152"/>
      <c r="BH518" s="152"/>
    </row>
    <row r="519" customFormat="false" ht="12.75" hidden="false" customHeight="false" outlineLevel="3" collapsed="false">
      <c r="A519" s="216"/>
      <c r="B519" s="217"/>
      <c r="C519" s="221" t="s">
        <v>729</v>
      </c>
      <c r="D519" s="222"/>
      <c r="E519" s="223" t="n">
        <v>98.36046</v>
      </c>
      <c r="F519" s="215"/>
      <c r="G519" s="215"/>
      <c r="H519" s="215"/>
      <c r="I519" s="215"/>
      <c r="J519" s="215"/>
      <c r="K519" s="215"/>
      <c r="L519" s="215"/>
      <c r="M519" s="215"/>
      <c r="N519" s="219"/>
      <c r="O519" s="219"/>
      <c r="P519" s="219"/>
      <c r="Q519" s="219"/>
      <c r="R519" s="215"/>
      <c r="S519" s="215"/>
      <c r="T519" s="215"/>
      <c r="U519" s="215"/>
      <c r="V519" s="215"/>
      <c r="W519" s="215"/>
      <c r="X519" s="215"/>
      <c r="Y519" s="215"/>
      <c r="Z519" s="152"/>
      <c r="AA519" s="152"/>
      <c r="AB519" s="152"/>
      <c r="AC519" s="152"/>
      <c r="AD519" s="152"/>
      <c r="AE519" s="152"/>
      <c r="AF519" s="152"/>
      <c r="AG519" s="152" t="s">
        <v>202</v>
      </c>
      <c r="AH519" s="152" t="n">
        <v>0</v>
      </c>
      <c r="AI519" s="152"/>
      <c r="AJ519" s="152"/>
      <c r="AK519" s="152"/>
      <c r="AL519" s="152"/>
      <c r="AM519" s="152"/>
      <c r="AN519" s="152"/>
      <c r="AO519" s="152"/>
      <c r="AP519" s="152"/>
      <c r="AQ519" s="152"/>
      <c r="AR519" s="152"/>
      <c r="AS519" s="152"/>
      <c r="AT519" s="152"/>
      <c r="AU519" s="152"/>
      <c r="AV519" s="152"/>
      <c r="AW519" s="152"/>
      <c r="AX519" s="152"/>
      <c r="AY519" s="152"/>
      <c r="AZ519" s="152"/>
      <c r="BA519" s="152"/>
      <c r="BB519" s="152"/>
      <c r="BC519" s="152"/>
      <c r="BD519" s="152"/>
      <c r="BE519" s="152"/>
      <c r="BF519" s="152"/>
      <c r="BG519" s="152"/>
      <c r="BH519" s="152"/>
    </row>
    <row r="520" customFormat="false" ht="12.75" hidden="false" customHeight="false" outlineLevel="2" collapsed="false">
      <c r="A520" s="216"/>
      <c r="B520" s="217"/>
      <c r="C520" s="224"/>
      <c r="D520" s="224"/>
      <c r="E520" s="224"/>
      <c r="F520" s="224"/>
      <c r="G520" s="224"/>
      <c r="H520" s="215"/>
      <c r="I520" s="215"/>
      <c r="J520" s="215"/>
      <c r="K520" s="215"/>
      <c r="L520" s="215"/>
      <c r="M520" s="215"/>
      <c r="N520" s="219"/>
      <c r="O520" s="219"/>
      <c r="P520" s="219"/>
      <c r="Q520" s="219"/>
      <c r="R520" s="215"/>
      <c r="S520" s="215"/>
      <c r="T520" s="215"/>
      <c r="U520" s="215"/>
      <c r="V520" s="215"/>
      <c r="W520" s="215"/>
      <c r="X520" s="215"/>
      <c r="Y520" s="215"/>
      <c r="Z520" s="152"/>
      <c r="AA520" s="152"/>
      <c r="AB520" s="152"/>
      <c r="AC520" s="152"/>
      <c r="AD520" s="152"/>
      <c r="AE520" s="152"/>
      <c r="AF520" s="152"/>
      <c r="AG520" s="152" t="s">
        <v>203</v>
      </c>
      <c r="AH520" s="152"/>
      <c r="AI520" s="152"/>
      <c r="AJ520" s="152"/>
      <c r="AK520" s="152"/>
      <c r="AL520" s="152"/>
      <c r="AM520" s="152"/>
      <c r="AN520" s="152"/>
      <c r="AO520" s="152"/>
      <c r="AP520" s="152"/>
      <c r="AQ520" s="152"/>
      <c r="AR520" s="152"/>
      <c r="AS520" s="152"/>
      <c r="AT520" s="152"/>
      <c r="AU520" s="152"/>
      <c r="AV520" s="152"/>
      <c r="AW520" s="152"/>
      <c r="AX520" s="152"/>
      <c r="AY520" s="152"/>
      <c r="AZ520" s="152"/>
      <c r="BA520" s="152"/>
      <c r="BB520" s="152"/>
      <c r="BC520" s="152"/>
      <c r="BD520" s="152"/>
      <c r="BE520" s="152"/>
      <c r="BF520" s="152"/>
      <c r="BG520" s="152"/>
      <c r="BH520" s="152"/>
    </row>
    <row r="521" customFormat="false" ht="22.5" hidden="false" customHeight="false" outlineLevel="1" collapsed="false">
      <c r="A521" s="207" t="n">
        <v>131</v>
      </c>
      <c r="B521" s="208" t="s">
        <v>730</v>
      </c>
      <c r="C521" s="209" t="s">
        <v>731</v>
      </c>
      <c r="D521" s="210" t="s">
        <v>396</v>
      </c>
      <c r="E521" s="211" t="n">
        <v>3.4</v>
      </c>
      <c r="F521" s="212"/>
      <c r="G521" s="213" t="n">
        <f aca="false">ROUND(E521*F521,2)</f>
        <v>0</v>
      </c>
      <c r="H521" s="212" t="n">
        <v>9.86</v>
      </c>
      <c r="I521" s="213" t="n">
        <f aca="false">ROUND(E521*H521,2)</f>
        <v>33.52</v>
      </c>
      <c r="J521" s="212" t="n">
        <v>395.64</v>
      </c>
      <c r="K521" s="213" t="n">
        <f aca="false">ROUND(E521*J521,2)</f>
        <v>1345.18</v>
      </c>
      <c r="L521" s="213" t="n">
        <v>21</v>
      </c>
      <c r="M521" s="213" t="n">
        <f aca="false">G521*(1+L521/100)</f>
        <v>0</v>
      </c>
      <c r="N521" s="211" t="n">
        <v>0.00255</v>
      </c>
      <c r="O521" s="211" t="n">
        <f aca="false">ROUND(E521*N521,2)</f>
        <v>0.01</v>
      </c>
      <c r="P521" s="211" t="n">
        <v>0</v>
      </c>
      <c r="Q521" s="211" t="n">
        <f aca="false">ROUND(E521*P521,2)</f>
        <v>0</v>
      </c>
      <c r="R521" s="213" t="s">
        <v>724</v>
      </c>
      <c r="S521" s="213" t="s">
        <v>194</v>
      </c>
      <c r="T521" s="214" t="s">
        <v>195</v>
      </c>
      <c r="U521" s="215" t="n">
        <v>0.598</v>
      </c>
      <c r="V521" s="215" t="n">
        <f aca="false">ROUND(E521*U521,2)</f>
        <v>2.03</v>
      </c>
      <c r="W521" s="215"/>
      <c r="X521" s="215" t="s">
        <v>196</v>
      </c>
      <c r="Y521" s="215" t="s">
        <v>197</v>
      </c>
      <c r="Z521" s="152"/>
      <c r="AA521" s="152"/>
      <c r="AB521" s="152"/>
      <c r="AC521" s="152"/>
      <c r="AD521" s="152"/>
      <c r="AE521" s="152"/>
      <c r="AF521" s="152"/>
      <c r="AG521" s="152" t="s">
        <v>198</v>
      </c>
      <c r="AH521" s="152"/>
      <c r="AI521" s="152"/>
      <c r="AJ521" s="152"/>
      <c r="AK521" s="152"/>
      <c r="AL521" s="152"/>
      <c r="AM521" s="152"/>
      <c r="AN521" s="152"/>
      <c r="AO521" s="152"/>
      <c r="AP521" s="152"/>
      <c r="AQ521" s="152"/>
      <c r="AR521" s="152"/>
      <c r="AS521" s="152"/>
      <c r="AT521" s="152"/>
      <c r="AU521" s="152"/>
      <c r="AV521" s="152"/>
      <c r="AW521" s="152"/>
      <c r="AX521" s="152"/>
      <c r="AY521" s="152"/>
      <c r="AZ521" s="152"/>
      <c r="BA521" s="152"/>
      <c r="BB521" s="152"/>
      <c r="BC521" s="152"/>
      <c r="BD521" s="152"/>
      <c r="BE521" s="152"/>
      <c r="BF521" s="152"/>
      <c r="BG521" s="152"/>
      <c r="BH521" s="152"/>
    </row>
    <row r="522" customFormat="false" ht="12.75" hidden="false" customHeight="true" outlineLevel="2" collapsed="false">
      <c r="A522" s="216"/>
      <c r="B522" s="217"/>
      <c r="C522" s="218" t="s">
        <v>732</v>
      </c>
      <c r="D522" s="218"/>
      <c r="E522" s="218"/>
      <c r="F522" s="218"/>
      <c r="G522" s="218"/>
      <c r="H522" s="215"/>
      <c r="I522" s="215"/>
      <c r="J522" s="215"/>
      <c r="K522" s="215"/>
      <c r="L522" s="215"/>
      <c r="M522" s="215"/>
      <c r="N522" s="219"/>
      <c r="O522" s="219"/>
      <c r="P522" s="219"/>
      <c r="Q522" s="219"/>
      <c r="R522" s="215"/>
      <c r="S522" s="215"/>
      <c r="T522" s="215"/>
      <c r="U522" s="215"/>
      <c r="V522" s="215"/>
      <c r="W522" s="215"/>
      <c r="X522" s="215"/>
      <c r="Y522" s="215"/>
      <c r="Z522" s="152"/>
      <c r="AA522" s="152"/>
      <c r="AB522" s="152"/>
      <c r="AC522" s="152"/>
      <c r="AD522" s="152"/>
      <c r="AE522" s="152"/>
      <c r="AF522" s="152"/>
      <c r="AG522" s="152" t="s">
        <v>200</v>
      </c>
      <c r="AH522" s="152"/>
      <c r="AI522" s="152"/>
      <c r="AJ522" s="152"/>
      <c r="AK522" s="152"/>
      <c r="AL522" s="152"/>
      <c r="AM522" s="152"/>
      <c r="AN522" s="152"/>
      <c r="AO522" s="152"/>
      <c r="AP522" s="152"/>
      <c r="AQ522" s="152"/>
      <c r="AR522" s="152"/>
      <c r="AS522" s="152"/>
      <c r="AT522" s="152"/>
      <c r="AU522" s="152"/>
      <c r="AV522" s="152"/>
      <c r="AW522" s="152"/>
      <c r="AX522" s="152"/>
      <c r="AY522" s="152"/>
      <c r="AZ522" s="152"/>
      <c r="BA522" s="152"/>
      <c r="BB522" s="152"/>
      <c r="BC522" s="152"/>
      <c r="BD522" s="152"/>
      <c r="BE522" s="152"/>
      <c r="BF522" s="152"/>
      <c r="BG522" s="152"/>
      <c r="BH522" s="152"/>
    </row>
    <row r="523" customFormat="false" ht="12.75" hidden="false" customHeight="false" outlineLevel="2" collapsed="false">
      <c r="A523" s="216"/>
      <c r="B523" s="217"/>
      <c r="C523" s="221" t="s">
        <v>733</v>
      </c>
      <c r="D523" s="222"/>
      <c r="E523" s="223" t="n">
        <v>3.4</v>
      </c>
      <c r="F523" s="215"/>
      <c r="G523" s="215"/>
      <c r="H523" s="215"/>
      <c r="I523" s="215"/>
      <c r="J523" s="215"/>
      <c r="K523" s="215"/>
      <c r="L523" s="215"/>
      <c r="M523" s="215"/>
      <c r="N523" s="219"/>
      <c r="O523" s="219"/>
      <c r="P523" s="219"/>
      <c r="Q523" s="219"/>
      <c r="R523" s="215"/>
      <c r="S523" s="215"/>
      <c r="T523" s="215"/>
      <c r="U523" s="215"/>
      <c r="V523" s="215"/>
      <c r="W523" s="215"/>
      <c r="X523" s="215"/>
      <c r="Y523" s="215"/>
      <c r="Z523" s="152"/>
      <c r="AA523" s="152"/>
      <c r="AB523" s="152"/>
      <c r="AC523" s="152"/>
      <c r="AD523" s="152"/>
      <c r="AE523" s="152"/>
      <c r="AF523" s="152"/>
      <c r="AG523" s="152" t="s">
        <v>202</v>
      </c>
      <c r="AH523" s="152" t="n">
        <v>0</v>
      </c>
      <c r="AI523" s="152"/>
      <c r="AJ523" s="152"/>
      <c r="AK523" s="152"/>
      <c r="AL523" s="152"/>
      <c r="AM523" s="152"/>
      <c r="AN523" s="152"/>
      <c r="AO523" s="152"/>
      <c r="AP523" s="152"/>
      <c r="AQ523" s="152"/>
      <c r="AR523" s="152"/>
      <c r="AS523" s="152"/>
      <c r="AT523" s="152"/>
      <c r="AU523" s="152"/>
      <c r="AV523" s="152"/>
      <c r="AW523" s="152"/>
      <c r="AX523" s="152"/>
      <c r="AY523" s="152"/>
      <c r="AZ523" s="152"/>
      <c r="BA523" s="152"/>
      <c r="BB523" s="152"/>
      <c r="BC523" s="152"/>
      <c r="BD523" s="152"/>
      <c r="BE523" s="152"/>
      <c r="BF523" s="152"/>
      <c r="BG523" s="152"/>
      <c r="BH523" s="152"/>
    </row>
    <row r="524" customFormat="false" ht="12.75" hidden="false" customHeight="false" outlineLevel="2" collapsed="false">
      <c r="A524" s="216"/>
      <c r="B524" s="217"/>
      <c r="C524" s="224"/>
      <c r="D524" s="224"/>
      <c r="E524" s="224"/>
      <c r="F524" s="224"/>
      <c r="G524" s="224"/>
      <c r="H524" s="215"/>
      <c r="I524" s="215"/>
      <c r="J524" s="215"/>
      <c r="K524" s="215"/>
      <c r="L524" s="215"/>
      <c r="M524" s="215"/>
      <c r="N524" s="219"/>
      <c r="O524" s="219"/>
      <c r="P524" s="219"/>
      <c r="Q524" s="219"/>
      <c r="R524" s="215"/>
      <c r="S524" s="215"/>
      <c r="T524" s="215"/>
      <c r="U524" s="215"/>
      <c r="V524" s="215"/>
      <c r="W524" s="215"/>
      <c r="X524" s="215"/>
      <c r="Y524" s="215"/>
      <c r="Z524" s="152"/>
      <c r="AA524" s="152"/>
      <c r="AB524" s="152"/>
      <c r="AC524" s="152"/>
      <c r="AD524" s="152"/>
      <c r="AE524" s="152"/>
      <c r="AF524" s="152"/>
      <c r="AG524" s="152" t="s">
        <v>203</v>
      </c>
      <c r="AH524" s="152"/>
      <c r="AI524" s="152"/>
      <c r="AJ524" s="152"/>
      <c r="AK524" s="152"/>
      <c r="AL524" s="152"/>
      <c r="AM524" s="152"/>
      <c r="AN524" s="152"/>
      <c r="AO524" s="152"/>
      <c r="AP524" s="152"/>
      <c r="AQ524" s="152"/>
      <c r="AR524" s="152"/>
      <c r="AS524" s="152"/>
      <c r="AT524" s="152"/>
      <c r="AU524" s="152"/>
      <c r="AV524" s="152"/>
      <c r="AW524" s="152"/>
      <c r="AX524" s="152"/>
      <c r="AY524" s="152"/>
      <c r="AZ524" s="152"/>
      <c r="BA524" s="152"/>
      <c r="BB524" s="152"/>
      <c r="BC524" s="152"/>
      <c r="BD524" s="152"/>
      <c r="BE524" s="152"/>
      <c r="BF524" s="152"/>
      <c r="BG524" s="152"/>
      <c r="BH524" s="152"/>
    </row>
    <row r="525" customFormat="false" ht="22.5" hidden="false" customHeight="false" outlineLevel="1" collapsed="false">
      <c r="A525" s="207" t="n">
        <v>132</v>
      </c>
      <c r="B525" s="208" t="s">
        <v>734</v>
      </c>
      <c r="C525" s="209" t="s">
        <v>735</v>
      </c>
      <c r="D525" s="210" t="s">
        <v>396</v>
      </c>
      <c r="E525" s="211" t="n">
        <v>190.1</v>
      </c>
      <c r="F525" s="212"/>
      <c r="G525" s="213" t="n">
        <f aca="false">ROUND(E525*F525,2)</f>
        <v>0</v>
      </c>
      <c r="H525" s="212" t="n">
        <v>9.86</v>
      </c>
      <c r="I525" s="213" t="n">
        <f aca="false">ROUND(E525*H525,2)</f>
        <v>1874.39</v>
      </c>
      <c r="J525" s="212" t="n">
        <v>548.14</v>
      </c>
      <c r="K525" s="213" t="n">
        <f aca="false">ROUND(E525*J525,2)</f>
        <v>104201.41</v>
      </c>
      <c r="L525" s="213" t="n">
        <v>21</v>
      </c>
      <c r="M525" s="213" t="n">
        <f aca="false">G525*(1+L525/100)</f>
        <v>0</v>
      </c>
      <c r="N525" s="211" t="n">
        <v>0.00255</v>
      </c>
      <c r="O525" s="211" t="n">
        <f aca="false">ROUND(E525*N525,2)</f>
        <v>0.48</v>
      </c>
      <c r="P525" s="211" t="n">
        <v>0</v>
      </c>
      <c r="Q525" s="211" t="n">
        <f aca="false">ROUND(E525*P525,2)</f>
        <v>0</v>
      </c>
      <c r="R525" s="213" t="s">
        <v>724</v>
      </c>
      <c r="S525" s="213" t="s">
        <v>194</v>
      </c>
      <c r="T525" s="214" t="s">
        <v>195</v>
      </c>
      <c r="U525" s="215" t="n">
        <v>0.825</v>
      </c>
      <c r="V525" s="215" t="n">
        <f aca="false">ROUND(E525*U525,2)</f>
        <v>156.83</v>
      </c>
      <c r="W525" s="215"/>
      <c r="X525" s="215" t="s">
        <v>196</v>
      </c>
      <c r="Y525" s="215" t="s">
        <v>197</v>
      </c>
      <c r="Z525" s="152"/>
      <c r="AA525" s="152"/>
      <c r="AB525" s="152"/>
      <c r="AC525" s="152"/>
      <c r="AD525" s="152"/>
      <c r="AE525" s="152"/>
      <c r="AF525" s="152"/>
      <c r="AG525" s="152" t="s">
        <v>198</v>
      </c>
      <c r="AH525" s="152"/>
      <c r="AI525" s="152"/>
      <c r="AJ525" s="152"/>
      <c r="AK525" s="152"/>
      <c r="AL525" s="152"/>
      <c r="AM525" s="152"/>
      <c r="AN525" s="152"/>
      <c r="AO525" s="152"/>
      <c r="AP525" s="152"/>
      <c r="AQ525" s="152"/>
      <c r="AR525" s="152"/>
      <c r="AS525" s="152"/>
      <c r="AT525" s="152"/>
      <c r="AU525" s="152"/>
      <c r="AV525" s="152"/>
      <c r="AW525" s="152"/>
      <c r="AX525" s="152"/>
      <c r="AY525" s="152"/>
      <c r="AZ525" s="152"/>
      <c r="BA525" s="152"/>
      <c r="BB525" s="152"/>
      <c r="BC525" s="152"/>
      <c r="BD525" s="152"/>
      <c r="BE525" s="152"/>
      <c r="BF525" s="152"/>
      <c r="BG525" s="152"/>
      <c r="BH525" s="152"/>
    </row>
    <row r="526" customFormat="false" ht="12.75" hidden="false" customHeight="true" outlineLevel="2" collapsed="false">
      <c r="A526" s="216"/>
      <c r="B526" s="217"/>
      <c r="C526" s="218" t="s">
        <v>732</v>
      </c>
      <c r="D526" s="218"/>
      <c r="E526" s="218"/>
      <c r="F526" s="218"/>
      <c r="G526" s="218"/>
      <c r="H526" s="215"/>
      <c r="I526" s="215"/>
      <c r="J526" s="215"/>
      <c r="K526" s="215"/>
      <c r="L526" s="215"/>
      <c r="M526" s="215"/>
      <c r="N526" s="219"/>
      <c r="O526" s="219"/>
      <c r="P526" s="219"/>
      <c r="Q526" s="219"/>
      <c r="R526" s="215"/>
      <c r="S526" s="215"/>
      <c r="T526" s="215"/>
      <c r="U526" s="215"/>
      <c r="V526" s="215"/>
      <c r="W526" s="215"/>
      <c r="X526" s="215"/>
      <c r="Y526" s="215"/>
      <c r="Z526" s="152"/>
      <c r="AA526" s="152"/>
      <c r="AB526" s="152"/>
      <c r="AC526" s="152"/>
      <c r="AD526" s="152"/>
      <c r="AE526" s="152"/>
      <c r="AF526" s="152"/>
      <c r="AG526" s="152" t="s">
        <v>200</v>
      </c>
      <c r="AH526" s="152"/>
      <c r="AI526" s="152"/>
      <c r="AJ526" s="152"/>
      <c r="AK526" s="152"/>
      <c r="AL526" s="152"/>
      <c r="AM526" s="152"/>
      <c r="AN526" s="152"/>
      <c r="AO526" s="152"/>
      <c r="AP526" s="152"/>
      <c r="AQ526" s="152"/>
      <c r="AR526" s="152"/>
      <c r="AS526" s="152"/>
      <c r="AT526" s="152"/>
      <c r="AU526" s="152"/>
      <c r="AV526" s="152"/>
      <c r="AW526" s="152"/>
      <c r="AX526" s="152"/>
      <c r="AY526" s="152"/>
      <c r="AZ526" s="152"/>
      <c r="BA526" s="152"/>
      <c r="BB526" s="152"/>
      <c r="BC526" s="152"/>
      <c r="BD526" s="152"/>
      <c r="BE526" s="152"/>
      <c r="BF526" s="152"/>
      <c r="BG526" s="152"/>
      <c r="BH526" s="152"/>
    </row>
    <row r="527" customFormat="false" ht="12.75" hidden="false" customHeight="false" outlineLevel="2" collapsed="false">
      <c r="A527" s="216"/>
      <c r="B527" s="217"/>
      <c r="C527" s="221" t="s">
        <v>736</v>
      </c>
      <c r="D527" s="222"/>
      <c r="E527" s="223" t="n">
        <v>3.4</v>
      </c>
      <c r="F527" s="215"/>
      <c r="G527" s="215"/>
      <c r="H527" s="215"/>
      <c r="I527" s="215"/>
      <c r="J527" s="215"/>
      <c r="K527" s="215"/>
      <c r="L527" s="215"/>
      <c r="M527" s="215"/>
      <c r="N527" s="219"/>
      <c r="O527" s="219"/>
      <c r="P527" s="219"/>
      <c r="Q527" s="219"/>
      <c r="R527" s="215"/>
      <c r="S527" s="215"/>
      <c r="T527" s="215"/>
      <c r="U527" s="215"/>
      <c r="V527" s="215"/>
      <c r="W527" s="215"/>
      <c r="X527" s="215"/>
      <c r="Y527" s="215"/>
      <c r="Z527" s="152"/>
      <c r="AA527" s="152"/>
      <c r="AB527" s="152"/>
      <c r="AC527" s="152"/>
      <c r="AD527" s="152"/>
      <c r="AE527" s="152"/>
      <c r="AF527" s="152"/>
      <c r="AG527" s="152" t="s">
        <v>202</v>
      </c>
      <c r="AH527" s="152" t="n">
        <v>0</v>
      </c>
      <c r="AI527" s="152"/>
      <c r="AJ527" s="152"/>
      <c r="AK527" s="152"/>
      <c r="AL527" s="152"/>
      <c r="AM527" s="152"/>
      <c r="AN527" s="152"/>
      <c r="AO527" s="152"/>
      <c r="AP527" s="152"/>
      <c r="AQ527" s="152"/>
      <c r="AR527" s="152"/>
      <c r="AS527" s="152"/>
      <c r="AT527" s="152"/>
      <c r="AU527" s="152"/>
      <c r="AV527" s="152"/>
      <c r="AW527" s="152"/>
      <c r="AX527" s="152"/>
      <c r="AY527" s="152"/>
      <c r="AZ527" s="152"/>
      <c r="BA527" s="152"/>
      <c r="BB527" s="152"/>
      <c r="BC527" s="152"/>
      <c r="BD527" s="152"/>
      <c r="BE527" s="152"/>
      <c r="BF527" s="152"/>
      <c r="BG527" s="152"/>
      <c r="BH527" s="152"/>
    </row>
    <row r="528" customFormat="false" ht="12.75" hidden="false" customHeight="false" outlineLevel="3" collapsed="false">
      <c r="A528" s="216"/>
      <c r="B528" s="217"/>
      <c r="C528" s="221" t="s">
        <v>737</v>
      </c>
      <c r="D528" s="222"/>
      <c r="E528" s="223" t="n">
        <v>186.7</v>
      </c>
      <c r="F528" s="215"/>
      <c r="G528" s="215"/>
      <c r="H528" s="215"/>
      <c r="I528" s="215"/>
      <c r="J528" s="215"/>
      <c r="K528" s="215"/>
      <c r="L528" s="215"/>
      <c r="M528" s="215"/>
      <c r="N528" s="219"/>
      <c r="O528" s="219"/>
      <c r="P528" s="219"/>
      <c r="Q528" s="219"/>
      <c r="R528" s="215"/>
      <c r="S528" s="215"/>
      <c r="T528" s="215"/>
      <c r="U528" s="215"/>
      <c r="V528" s="215"/>
      <c r="W528" s="215"/>
      <c r="X528" s="215"/>
      <c r="Y528" s="215"/>
      <c r="Z528" s="152"/>
      <c r="AA528" s="152"/>
      <c r="AB528" s="152"/>
      <c r="AC528" s="152"/>
      <c r="AD528" s="152"/>
      <c r="AE528" s="152"/>
      <c r="AF528" s="152"/>
      <c r="AG528" s="152" t="s">
        <v>202</v>
      </c>
      <c r="AH528" s="152" t="n">
        <v>0</v>
      </c>
      <c r="AI528" s="152"/>
      <c r="AJ528" s="152"/>
      <c r="AK528" s="152"/>
      <c r="AL528" s="152"/>
      <c r="AM528" s="152"/>
      <c r="AN528" s="152"/>
      <c r="AO528" s="152"/>
      <c r="AP528" s="152"/>
      <c r="AQ528" s="152"/>
      <c r="AR528" s="152"/>
      <c r="AS528" s="152"/>
      <c r="AT528" s="152"/>
      <c r="AU528" s="152"/>
      <c r="AV528" s="152"/>
      <c r="AW528" s="152"/>
      <c r="AX528" s="152"/>
      <c r="AY528" s="152"/>
      <c r="AZ528" s="152"/>
      <c r="BA528" s="152"/>
      <c r="BB528" s="152"/>
      <c r="BC528" s="152"/>
      <c r="BD528" s="152"/>
      <c r="BE528" s="152"/>
      <c r="BF528" s="152"/>
      <c r="BG528" s="152"/>
      <c r="BH528" s="152"/>
    </row>
    <row r="529" customFormat="false" ht="12.75" hidden="false" customHeight="false" outlineLevel="2" collapsed="false">
      <c r="A529" s="216"/>
      <c r="B529" s="217"/>
      <c r="C529" s="224"/>
      <c r="D529" s="224"/>
      <c r="E529" s="224"/>
      <c r="F529" s="224"/>
      <c r="G529" s="224"/>
      <c r="H529" s="215"/>
      <c r="I529" s="215"/>
      <c r="J529" s="215"/>
      <c r="K529" s="215"/>
      <c r="L529" s="215"/>
      <c r="M529" s="215"/>
      <c r="N529" s="219"/>
      <c r="O529" s="219"/>
      <c r="P529" s="219"/>
      <c r="Q529" s="219"/>
      <c r="R529" s="215"/>
      <c r="S529" s="215"/>
      <c r="T529" s="215"/>
      <c r="U529" s="215"/>
      <c r="V529" s="215"/>
      <c r="W529" s="215"/>
      <c r="X529" s="215"/>
      <c r="Y529" s="215"/>
      <c r="Z529" s="152"/>
      <c r="AA529" s="152"/>
      <c r="AB529" s="152"/>
      <c r="AC529" s="152"/>
      <c r="AD529" s="152"/>
      <c r="AE529" s="152"/>
      <c r="AF529" s="152"/>
      <c r="AG529" s="152" t="s">
        <v>203</v>
      </c>
      <c r="AH529" s="152"/>
      <c r="AI529" s="152"/>
      <c r="AJ529" s="152"/>
      <c r="AK529" s="152"/>
      <c r="AL529" s="152"/>
      <c r="AM529" s="152"/>
      <c r="AN529" s="152"/>
      <c r="AO529" s="152"/>
      <c r="AP529" s="152"/>
      <c r="AQ529" s="152"/>
      <c r="AR529" s="152"/>
      <c r="AS529" s="152"/>
      <c r="AT529" s="152"/>
      <c r="AU529" s="152"/>
      <c r="AV529" s="152"/>
      <c r="AW529" s="152"/>
      <c r="AX529" s="152"/>
      <c r="AY529" s="152"/>
      <c r="AZ529" s="152"/>
      <c r="BA529" s="152"/>
      <c r="BB529" s="152"/>
      <c r="BC529" s="152"/>
      <c r="BD529" s="152"/>
      <c r="BE529" s="152"/>
      <c r="BF529" s="152"/>
      <c r="BG529" s="152"/>
      <c r="BH529" s="152"/>
    </row>
    <row r="530" customFormat="false" ht="22.5" hidden="false" customHeight="false" outlineLevel="1" collapsed="false">
      <c r="A530" s="207" t="n">
        <v>133</v>
      </c>
      <c r="B530" s="208" t="s">
        <v>738</v>
      </c>
      <c r="C530" s="209" t="s">
        <v>739</v>
      </c>
      <c r="D530" s="210" t="s">
        <v>396</v>
      </c>
      <c r="E530" s="211" t="n">
        <v>40.75</v>
      </c>
      <c r="F530" s="212"/>
      <c r="G530" s="213" t="n">
        <f aca="false">ROUND(E530*F530,2)</f>
        <v>0</v>
      </c>
      <c r="H530" s="212" t="n">
        <v>9.86</v>
      </c>
      <c r="I530" s="213" t="n">
        <f aca="false">ROUND(E530*H530,2)</f>
        <v>401.8</v>
      </c>
      <c r="J530" s="212" t="n">
        <v>625.14</v>
      </c>
      <c r="K530" s="213" t="n">
        <f aca="false">ROUND(E530*J530,2)</f>
        <v>25474.46</v>
      </c>
      <c r="L530" s="213" t="n">
        <v>21</v>
      </c>
      <c r="M530" s="213" t="n">
        <f aca="false">G530*(1+L530/100)</f>
        <v>0</v>
      </c>
      <c r="N530" s="211" t="n">
        <v>0.00255</v>
      </c>
      <c r="O530" s="211" t="n">
        <f aca="false">ROUND(E530*N530,2)</f>
        <v>0.1</v>
      </c>
      <c r="P530" s="211" t="n">
        <v>0</v>
      </c>
      <c r="Q530" s="211" t="n">
        <f aca="false">ROUND(E530*P530,2)</f>
        <v>0</v>
      </c>
      <c r="R530" s="213" t="s">
        <v>724</v>
      </c>
      <c r="S530" s="213" t="s">
        <v>194</v>
      </c>
      <c r="T530" s="214" t="s">
        <v>195</v>
      </c>
      <c r="U530" s="215" t="n">
        <v>0.94</v>
      </c>
      <c r="V530" s="215" t="n">
        <f aca="false">ROUND(E530*U530,2)</f>
        <v>38.31</v>
      </c>
      <c r="W530" s="215"/>
      <c r="X530" s="215" t="s">
        <v>196</v>
      </c>
      <c r="Y530" s="215" t="s">
        <v>197</v>
      </c>
      <c r="Z530" s="152"/>
      <c r="AA530" s="152"/>
      <c r="AB530" s="152"/>
      <c r="AC530" s="152"/>
      <c r="AD530" s="152"/>
      <c r="AE530" s="152"/>
      <c r="AF530" s="152"/>
      <c r="AG530" s="152" t="s">
        <v>198</v>
      </c>
      <c r="AH530" s="152"/>
      <c r="AI530" s="152"/>
      <c r="AJ530" s="152"/>
      <c r="AK530" s="152"/>
      <c r="AL530" s="152"/>
      <c r="AM530" s="152"/>
      <c r="AN530" s="152"/>
      <c r="AO530" s="152"/>
      <c r="AP530" s="152"/>
      <c r="AQ530" s="152"/>
      <c r="AR530" s="152"/>
      <c r="AS530" s="152"/>
      <c r="AT530" s="152"/>
      <c r="AU530" s="152"/>
      <c r="AV530" s="152"/>
      <c r="AW530" s="152"/>
      <c r="AX530" s="152"/>
      <c r="AY530" s="152"/>
      <c r="AZ530" s="152"/>
      <c r="BA530" s="152"/>
      <c r="BB530" s="152"/>
      <c r="BC530" s="152"/>
      <c r="BD530" s="152"/>
      <c r="BE530" s="152"/>
      <c r="BF530" s="152"/>
      <c r="BG530" s="152"/>
      <c r="BH530" s="152"/>
    </row>
    <row r="531" customFormat="false" ht="12.75" hidden="false" customHeight="true" outlineLevel="2" collapsed="false">
      <c r="A531" s="216"/>
      <c r="B531" s="217"/>
      <c r="C531" s="218" t="s">
        <v>732</v>
      </c>
      <c r="D531" s="218"/>
      <c r="E531" s="218"/>
      <c r="F531" s="218"/>
      <c r="G531" s="218"/>
      <c r="H531" s="215"/>
      <c r="I531" s="215"/>
      <c r="J531" s="215"/>
      <c r="K531" s="215"/>
      <c r="L531" s="215"/>
      <c r="M531" s="215"/>
      <c r="N531" s="219"/>
      <c r="O531" s="219"/>
      <c r="P531" s="219"/>
      <c r="Q531" s="219"/>
      <c r="R531" s="215"/>
      <c r="S531" s="215"/>
      <c r="T531" s="215"/>
      <c r="U531" s="215"/>
      <c r="V531" s="215"/>
      <c r="W531" s="215"/>
      <c r="X531" s="215"/>
      <c r="Y531" s="215"/>
      <c r="Z531" s="152"/>
      <c r="AA531" s="152"/>
      <c r="AB531" s="152"/>
      <c r="AC531" s="152"/>
      <c r="AD531" s="152"/>
      <c r="AE531" s="152"/>
      <c r="AF531" s="152"/>
      <c r="AG531" s="152" t="s">
        <v>200</v>
      </c>
      <c r="AH531" s="152"/>
      <c r="AI531" s="152"/>
      <c r="AJ531" s="152"/>
      <c r="AK531" s="152"/>
      <c r="AL531" s="152"/>
      <c r="AM531" s="152"/>
      <c r="AN531" s="152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2"/>
      <c r="AY531" s="152"/>
      <c r="AZ531" s="152"/>
      <c r="BA531" s="152"/>
      <c r="BB531" s="152"/>
      <c r="BC531" s="152"/>
      <c r="BD531" s="152"/>
      <c r="BE531" s="152"/>
      <c r="BF531" s="152"/>
      <c r="BG531" s="152"/>
      <c r="BH531" s="152"/>
    </row>
    <row r="532" customFormat="false" ht="12.75" hidden="false" customHeight="false" outlineLevel="2" collapsed="false">
      <c r="A532" s="216"/>
      <c r="B532" s="217"/>
      <c r="C532" s="221" t="s">
        <v>740</v>
      </c>
      <c r="D532" s="222"/>
      <c r="E532" s="223" t="n">
        <v>40.75</v>
      </c>
      <c r="F532" s="215"/>
      <c r="G532" s="215"/>
      <c r="H532" s="215"/>
      <c r="I532" s="215"/>
      <c r="J532" s="215"/>
      <c r="K532" s="215"/>
      <c r="L532" s="215"/>
      <c r="M532" s="215"/>
      <c r="N532" s="219"/>
      <c r="O532" s="219"/>
      <c r="P532" s="219"/>
      <c r="Q532" s="219"/>
      <c r="R532" s="215"/>
      <c r="S532" s="215"/>
      <c r="T532" s="215"/>
      <c r="U532" s="215"/>
      <c r="V532" s="215"/>
      <c r="W532" s="215"/>
      <c r="X532" s="215"/>
      <c r="Y532" s="215"/>
      <c r="Z532" s="152"/>
      <c r="AA532" s="152"/>
      <c r="AB532" s="152"/>
      <c r="AC532" s="152"/>
      <c r="AD532" s="152"/>
      <c r="AE532" s="152"/>
      <c r="AF532" s="152"/>
      <c r="AG532" s="152" t="s">
        <v>202</v>
      </c>
      <c r="AH532" s="152" t="n">
        <v>0</v>
      </c>
      <c r="AI532" s="152"/>
      <c r="AJ532" s="152"/>
      <c r="AK532" s="152"/>
      <c r="AL532" s="152"/>
      <c r="AM532" s="152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</row>
    <row r="533" customFormat="false" ht="12.75" hidden="false" customHeight="false" outlineLevel="2" collapsed="false">
      <c r="A533" s="216"/>
      <c r="B533" s="217"/>
      <c r="C533" s="224"/>
      <c r="D533" s="224"/>
      <c r="E533" s="224"/>
      <c r="F533" s="224"/>
      <c r="G533" s="224"/>
      <c r="H533" s="215"/>
      <c r="I533" s="215"/>
      <c r="J533" s="215"/>
      <c r="K533" s="215"/>
      <c r="L533" s="215"/>
      <c r="M533" s="215"/>
      <c r="N533" s="219"/>
      <c r="O533" s="219"/>
      <c r="P533" s="219"/>
      <c r="Q533" s="219"/>
      <c r="R533" s="215"/>
      <c r="S533" s="215"/>
      <c r="T533" s="215"/>
      <c r="U533" s="215"/>
      <c r="V533" s="215"/>
      <c r="W533" s="215"/>
      <c r="X533" s="215"/>
      <c r="Y533" s="215"/>
      <c r="Z533" s="152"/>
      <c r="AA533" s="152"/>
      <c r="AB533" s="152"/>
      <c r="AC533" s="152"/>
      <c r="AD533" s="152"/>
      <c r="AE533" s="152"/>
      <c r="AF533" s="152"/>
      <c r="AG533" s="152" t="s">
        <v>203</v>
      </c>
      <c r="AH533" s="152"/>
      <c r="AI533" s="152"/>
      <c r="AJ533" s="152"/>
      <c r="AK533" s="152"/>
      <c r="AL533" s="152"/>
      <c r="AM533" s="152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</row>
    <row r="534" customFormat="false" ht="12.75" hidden="false" customHeight="false" outlineLevel="1" collapsed="false">
      <c r="A534" s="207" t="n">
        <v>134</v>
      </c>
      <c r="B534" s="208" t="s">
        <v>741</v>
      </c>
      <c r="C534" s="209" t="s">
        <v>742</v>
      </c>
      <c r="D534" s="210" t="s">
        <v>192</v>
      </c>
      <c r="E534" s="211" t="n">
        <v>50.31609</v>
      </c>
      <c r="F534" s="212"/>
      <c r="G534" s="213" t="n">
        <f aca="false">ROUND(E534*F534,2)</f>
        <v>0</v>
      </c>
      <c r="H534" s="212" t="n">
        <v>1380</v>
      </c>
      <c r="I534" s="213" t="n">
        <f aca="false">ROUND(E534*H534,2)</f>
        <v>69436.2</v>
      </c>
      <c r="J534" s="212" t="n">
        <v>0</v>
      </c>
      <c r="K534" s="213" t="n">
        <f aca="false">ROUND(E534*J534,2)</f>
        <v>0</v>
      </c>
      <c r="L534" s="213" t="n">
        <v>21</v>
      </c>
      <c r="M534" s="213" t="n">
        <f aca="false">G534*(1+L534/100)</f>
        <v>0</v>
      </c>
      <c r="N534" s="211" t="n">
        <v>0.02684</v>
      </c>
      <c r="O534" s="211" t="n">
        <f aca="false">ROUND(E534*N534,2)</f>
        <v>1.35</v>
      </c>
      <c r="P534" s="211" t="n">
        <v>0</v>
      </c>
      <c r="Q534" s="211" t="n">
        <f aca="false">ROUND(E534*P534,2)</f>
        <v>0</v>
      </c>
      <c r="R534" s="213" t="s">
        <v>724</v>
      </c>
      <c r="S534" s="213" t="s">
        <v>194</v>
      </c>
      <c r="T534" s="214" t="s">
        <v>195</v>
      </c>
      <c r="U534" s="215" t="n">
        <v>0</v>
      </c>
      <c r="V534" s="215" t="n">
        <f aca="false">ROUND(E534*U534,2)</f>
        <v>0</v>
      </c>
      <c r="W534" s="215"/>
      <c r="X534" s="215" t="s">
        <v>196</v>
      </c>
      <c r="Y534" s="215" t="s">
        <v>197</v>
      </c>
      <c r="Z534" s="152"/>
      <c r="AA534" s="152"/>
      <c r="AB534" s="152"/>
      <c r="AC534" s="152"/>
      <c r="AD534" s="152"/>
      <c r="AE534" s="152"/>
      <c r="AF534" s="152"/>
      <c r="AG534" s="152" t="s">
        <v>198</v>
      </c>
      <c r="AH534" s="152"/>
      <c r="AI534" s="152"/>
      <c r="AJ534" s="152"/>
      <c r="AK534" s="152"/>
      <c r="AL534" s="152"/>
      <c r="AM534" s="152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</row>
    <row r="535" customFormat="false" ht="12.75" hidden="false" customHeight="false" outlineLevel="2" collapsed="false">
      <c r="A535" s="216"/>
      <c r="B535" s="217"/>
      <c r="C535" s="221" t="s">
        <v>743</v>
      </c>
      <c r="D535" s="222"/>
      <c r="E535" s="223" t="n">
        <v>9.24165</v>
      </c>
      <c r="F535" s="215"/>
      <c r="G535" s="215"/>
      <c r="H535" s="215"/>
      <c r="I535" s="215"/>
      <c r="J535" s="215"/>
      <c r="K535" s="215"/>
      <c r="L535" s="215"/>
      <c r="M535" s="215"/>
      <c r="N535" s="219"/>
      <c r="O535" s="219"/>
      <c r="P535" s="219"/>
      <c r="Q535" s="219"/>
      <c r="R535" s="215"/>
      <c r="S535" s="215"/>
      <c r="T535" s="215"/>
      <c r="U535" s="215"/>
      <c r="V535" s="215"/>
      <c r="W535" s="215"/>
      <c r="X535" s="215"/>
      <c r="Y535" s="215"/>
      <c r="Z535" s="152"/>
      <c r="AA535" s="152"/>
      <c r="AB535" s="152"/>
      <c r="AC535" s="152"/>
      <c r="AD535" s="152"/>
      <c r="AE535" s="152"/>
      <c r="AF535" s="152"/>
      <c r="AG535" s="152" t="s">
        <v>202</v>
      </c>
      <c r="AH535" s="152" t="n">
        <v>0</v>
      </c>
      <c r="AI535" s="152"/>
      <c r="AJ535" s="152"/>
      <c r="AK535" s="152"/>
      <c r="AL535" s="152"/>
      <c r="AM535" s="152"/>
      <c r="AN535" s="152"/>
      <c r="AO535" s="152"/>
      <c r="AP535" s="152"/>
      <c r="AQ535" s="152"/>
      <c r="AR535" s="152"/>
      <c r="AS535" s="152"/>
      <c r="AT535" s="152"/>
      <c r="AU535" s="152"/>
      <c r="AV535" s="152"/>
      <c r="AW535" s="152"/>
      <c r="AX535" s="152"/>
      <c r="AY535" s="152"/>
      <c r="AZ535" s="152"/>
      <c r="BA535" s="152"/>
      <c r="BB535" s="152"/>
      <c r="BC535" s="152"/>
      <c r="BD535" s="152"/>
      <c r="BE535" s="152"/>
      <c r="BF535" s="152"/>
      <c r="BG535" s="152"/>
      <c r="BH535" s="152"/>
    </row>
    <row r="536" customFormat="false" ht="12.75" hidden="false" customHeight="false" outlineLevel="3" collapsed="false">
      <c r="A536" s="216"/>
      <c r="B536" s="217"/>
      <c r="C536" s="221" t="s">
        <v>744</v>
      </c>
      <c r="D536" s="222"/>
      <c r="E536" s="223" t="n">
        <v>2.77915</v>
      </c>
      <c r="F536" s="215"/>
      <c r="G536" s="215"/>
      <c r="H536" s="215"/>
      <c r="I536" s="215"/>
      <c r="J536" s="215"/>
      <c r="K536" s="215"/>
      <c r="L536" s="215"/>
      <c r="M536" s="215"/>
      <c r="N536" s="219"/>
      <c r="O536" s="219"/>
      <c r="P536" s="219"/>
      <c r="Q536" s="219"/>
      <c r="R536" s="215"/>
      <c r="S536" s="215"/>
      <c r="T536" s="215"/>
      <c r="U536" s="215"/>
      <c r="V536" s="215"/>
      <c r="W536" s="215"/>
      <c r="X536" s="215"/>
      <c r="Y536" s="215"/>
      <c r="Z536" s="152"/>
      <c r="AA536" s="152"/>
      <c r="AB536" s="152"/>
      <c r="AC536" s="152"/>
      <c r="AD536" s="152"/>
      <c r="AE536" s="152"/>
      <c r="AF536" s="152"/>
      <c r="AG536" s="152" t="s">
        <v>202</v>
      </c>
      <c r="AH536" s="152" t="n">
        <v>0</v>
      </c>
      <c r="AI536" s="152"/>
      <c r="AJ536" s="152"/>
      <c r="AK536" s="152"/>
      <c r="AL536" s="152"/>
      <c r="AM536" s="152"/>
      <c r="AN536" s="152"/>
      <c r="AO536" s="152"/>
      <c r="AP536" s="152"/>
      <c r="AQ536" s="152"/>
      <c r="AR536" s="152"/>
      <c r="AS536" s="152"/>
      <c r="AT536" s="152"/>
      <c r="AU536" s="152"/>
      <c r="AV536" s="152"/>
      <c r="AW536" s="152"/>
      <c r="AX536" s="152"/>
      <c r="AY536" s="152"/>
      <c r="AZ536" s="152"/>
      <c r="BA536" s="152"/>
      <c r="BB536" s="152"/>
      <c r="BC536" s="152"/>
      <c r="BD536" s="152"/>
      <c r="BE536" s="152"/>
      <c r="BF536" s="152"/>
      <c r="BG536" s="152"/>
      <c r="BH536" s="152"/>
    </row>
    <row r="537" customFormat="false" ht="12.75" hidden="false" customHeight="false" outlineLevel="3" collapsed="false">
      <c r="A537" s="216"/>
      <c r="B537" s="217"/>
      <c r="C537" s="221" t="s">
        <v>745</v>
      </c>
      <c r="D537" s="222"/>
      <c r="E537" s="223" t="n">
        <v>0.1122</v>
      </c>
      <c r="F537" s="215"/>
      <c r="G537" s="215"/>
      <c r="H537" s="215"/>
      <c r="I537" s="215"/>
      <c r="J537" s="215"/>
      <c r="K537" s="215"/>
      <c r="L537" s="215"/>
      <c r="M537" s="215"/>
      <c r="N537" s="219"/>
      <c r="O537" s="219"/>
      <c r="P537" s="219"/>
      <c r="Q537" s="219"/>
      <c r="R537" s="215"/>
      <c r="S537" s="215"/>
      <c r="T537" s="215"/>
      <c r="U537" s="215"/>
      <c r="V537" s="215"/>
      <c r="W537" s="215"/>
      <c r="X537" s="215"/>
      <c r="Y537" s="215"/>
      <c r="Z537" s="152"/>
      <c r="AA537" s="152"/>
      <c r="AB537" s="152"/>
      <c r="AC537" s="152"/>
      <c r="AD537" s="152"/>
      <c r="AE537" s="152"/>
      <c r="AF537" s="152"/>
      <c r="AG537" s="152" t="s">
        <v>202</v>
      </c>
      <c r="AH537" s="152" t="n">
        <v>0</v>
      </c>
      <c r="AI537" s="152"/>
      <c r="AJ537" s="152"/>
      <c r="AK537" s="152"/>
      <c r="AL537" s="152"/>
      <c r="AM537" s="152"/>
      <c r="AN537" s="152"/>
      <c r="AO537" s="152"/>
      <c r="AP537" s="152"/>
      <c r="AQ537" s="152"/>
      <c r="AR537" s="152"/>
      <c r="AS537" s="152"/>
      <c r="AT537" s="152"/>
      <c r="AU537" s="152"/>
      <c r="AV537" s="152"/>
      <c r="AW537" s="152"/>
      <c r="AX537" s="152"/>
      <c r="AY537" s="152"/>
      <c r="AZ537" s="152"/>
      <c r="BA537" s="152"/>
      <c r="BB537" s="152"/>
      <c r="BC537" s="152"/>
      <c r="BD537" s="152"/>
      <c r="BE537" s="152"/>
      <c r="BF537" s="152"/>
      <c r="BG537" s="152"/>
      <c r="BH537" s="152"/>
    </row>
    <row r="538" customFormat="false" ht="12.75" hidden="false" customHeight="false" outlineLevel="3" collapsed="false">
      <c r="A538" s="216"/>
      <c r="B538" s="217"/>
      <c r="C538" s="221" t="s">
        <v>746</v>
      </c>
      <c r="D538" s="222"/>
      <c r="E538" s="223" t="n">
        <v>0.0561</v>
      </c>
      <c r="F538" s="215"/>
      <c r="G538" s="215"/>
      <c r="H538" s="215"/>
      <c r="I538" s="215"/>
      <c r="J538" s="215"/>
      <c r="K538" s="215"/>
      <c r="L538" s="215"/>
      <c r="M538" s="215"/>
      <c r="N538" s="219"/>
      <c r="O538" s="219"/>
      <c r="P538" s="219"/>
      <c r="Q538" s="219"/>
      <c r="R538" s="215"/>
      <c r="S538" s="215"/>
      <c r="T538" s="215"/>
      <c r="U538" s="215"/>
      <c r="V538" s="215"/>
      <c r="W538" s="215"/>
      <c r="X538" s="215"/>
      <c r="Y538" s="215"/>
      <c r="Z538" s="152"/>
      <c r="AA538" s="152"/>
      <c r="AB538" s="152"/>
      <c r="AC538" s="152"/>
      <c r="AD538" s="152"/>
      <c r="AE538" s="152"/>
      <c r="AF538" s="152"/>
      <c r="AG538" s="152" t="s">
        <v>202</v>
      </c>
      <c r="AH538" s="152" t="n">
        <v>0</v>
      </c>
      <c r="AI538" s="152"/>
      <c r="AJ538" s="152"/>
      <c r="AK538" s="152"/>
      <c r="AL538" s="152"/>
      <c r="AM538" s="152"/>
      <c r="AN538" s="152"/>
      <c r="AO538" s="152"/>
      <c r="AP538" s="152"/>
      <c r="AQ538" s="152"/>
      <c r="AR538" s="152"/>
      <c r="AS538" s="152"/>
      <c r="AT538" s="152"/>
      <c r="AU538" s="152"/>
      <c r="AV538" s="152"/>
      <c r="AW538" s="152"/>
      <c r="AX538" s="152"/>
      <c r="AY538" s="152"/>
      <c r="AZ538" s="152"/>
      <c r="BA538" s="152"/>
      <c r="BB538" s="152"/>
      <c r="BC538" s="152"/>
      <c r="BD538" s="152"/>
      <c r="BE538" s="152"/>
      <c r="BF538" s="152"/>
      <c r="BG538" s="152"/>
      <c r="BH538" s="152"/>
    </row>
    <row r="539" customFormat="false" ht="12.75" hidden="false" customHeight="false" outlineLevel="3" collapsed="false">
      <c r="A539" s="216"/>
      <c r="B539" s="217"/>
      <c r="C539" s="221" t="s">
        <v>747</v>
      </c>
      <c r="D539" s="222"/>
      <c r="E539" s="223" t="n">
        <v>33.51192</v>
      </c>
      <c r="F539" s="215"/>
      <c r="G539" s="215"/>
      <c r="H539" s="215"/>
      <c r="I539" s="215"/>
      <c r="J539" s="215"/>
      <c r="K539" s="215"/>
      <c r="L539" s="215"/>
      <c r="M539" s="215"/>
      <c r="N539" s="219"/>
      <c r="O539" s="219"/>
      <c r="P539" s="219"/>
      <c r="Q539" s="219"/>
      <c r="R539" s="215"/>
      <c r="S539" s="215"/>
      <c r="T539" s="215"/>
      <c r="U539" s="215"/>
      <c r="V539" s="215"/>
      <c r="W539" s="215"/>
      <c r="X539" s="215"/>
      <c r="Y539" s="215"/>
      <c r="Z539" s="152"/>
      <c r="AA539" s="152"/>
      <c r="AB539" s="152"/>
      <c r="AC539" s="152"/>
      <c r="AD539" s="152"/>
      <c r="AE539" s="152"/>
      <c r="AF539" s="152"/>
      <c r="AG539" s="152" t="s">
        <v>202</v>
      </c>
      <c r="AH539" s="152" t="n">
        <v>0</v>
      </c>
      <c r="AI539" s="152"/>
      <c r="AJ539" s="152"/>
      <c r="AK539" s="152"/>
      <c r="AL539" s="152"/>
      <c r="AM539" s="152"/>
      <c r="AN539" s="152"/>
      <c r="AO539" s="152"/>
      <c r="AP539" s="152"/>
      <c r="AQ539" s="152"/>
      <c r="AR539" s="152"/>
      <c r="AS539" s="152"/>
      <c r="AT539" s="152"/>
      <c r="AU539" s="152"/>
      <c r="AV539" s="152"/>
      <c r="AW539" s="152"/>
      <c r="AX539" s="152"/>
      <c r="AY539" s="152"/>
      <c r="AZ539" s="152"/>
      <c r="BA539" s="152"/>
      <c r="BB539" s="152"/>
      <c r="BC539" s="152"/>
      <c r="BD539" s="152"/>
      <c r="BE539" s="152"/>
      <c r="BF539" s="152"/>
      <c r="BG539" s="152"/>
      <c r="BH539" s="152"/>
    </row>
    <row r="540" customFormat="false" ht="12.75" hidden="false" customHeight="false" outlineLevel="3" collapsed="false">
      <c r="A540" s="216"/>
      <c r="B540" s="217"/>
      <c r="C540" s="221" t="s">
        <v>748</v>
      </c>
      <c r="D540" s="222"/>
      <c r="E540" s="223" t="n">
        <v>2.33017</v>
      </c>
      <c r="F540" s="215"/>
      <c r="G540" s="215"/>
      <c r="H540" s="215"/>
      <c r="I540" s="215"/>
      <c r="J540" s="215"/>
      <c r="K540" s="215"/>
      <c r="L540" s="215"/>
      <c r="M540" s="215"/>
      <c r="N540" s="219"/>
      <c r="O540" s="219"/>
      <c r="P540" s="219"/>
      <c r="Q540" s="219"/>
      <c r="R540" s="215"/>
      <c r="S540" s="215"/>
      <c r="T540" s="215"/>
      <c r="U540" s="215"/>
      <c r="V540" s="215"/>
      <c r="W540" s="215"/>
      <c r="X540" s="215"/>
      <c r="Y540" s="215"/>
      <c r="Z540" s="152"/>
      <c r="AA540" s="152"/>
      <c r="AB540" s="152"/>
      <c r="AC540" s="152"/>
      <c r="AD540" s="152"/>
      <c r="AE540" s="152"/>
      <c r="AF540" s="152"/>
      <c r="AG540" s="152" t="s">
        <v>202</v>
      </c>
      <c r="AH540" s="152" t="n">
        <v>0</v>
      </c>
      <c r="AI540" s="152"/>
      <c r="AJ540" s="152"/>
      <c r="AK540" s="152"/>
      <c r="AL540" s="152"/>
      <c r="AM540" s="152"/>
      <c r="AN540" s="152"/>
      <c r="AO540" s="152"/>
      <c r="AP540" s="152"/>
      <c r="AQ540" s="152"/>
      <c r="AR540" s="152"/>
      <c r="AS540" s="152"/>
      <c r="AT540" s="152"/>
      <c r="AU540" s="152"/>
      <c r="AV540" s="152"/>
      <c r="AW540" s="152"/>
      <c r="AX540" s="152"/>
      <c r="AY540" s="152"/>
      <c r="AZ540" s="152"/>
      <c r="BA540" s="152"/>
      <c r="BB540" s="152"/>
      <c r="BC540" s="152"/>
      <c r="BD540" s="152"/>
      <c r="BE540" s="152"/>
      <c r="BF540" s="152"/>
      <c r="BG540" s="152"/>
      <c r="BH540" s="152"/>
    </row>
    <row r="541" customFormat="false" ht="12.75" hidden="false" customHeight="false" outlineLevel="3" collapsed="false">
      <c r="A541" s="216"/>
      <c r="B541" s="217"/>
      <c r="C541" s="221" t="s">
        <v>749</v>
      </c>
      <c r="D541" s="222"/>
      <c r="E541" s="223" t="n">
        <v>2.2849</v>
      </c>
      <c r="F541" s="215"/>
      <c r="G541" s="215"/>
      <c r="H541" s="215"/>
      <c r="I541" s="215"/>
      <c r="J541" s="215"/>
      <c r="K541" s="215"/>
      <c r="L541" s="215"/>
      <c r="M541" s="215"/>
      <c r="N541" s="219"/>
      <c r="O541" s="219"/>
      <c r="P541" s="219"/>
      <c r="Q541" s="219"/>
      <c r="R541" s="215"/>
      <c r="S541" s="215"/>
      <c r="T541" s="215"/>
      <c r="U541" s="215"/>
      <c r="V541" s="215"/>
      <c r="W541" s="215"/>
      <c r="X541" s="215"/>
      <c r="Y541" s="215"/>
      <c r="Z541" s="152"/>
      <c r="AA541" s="152"/>
      <c r="AB541" s="152"/>
      <c r="AC541" s="152"/>
      <c r="AD541" s="152"/>
      <c r="AE541" s="152"/>
      <c r="AF541" s="152"/>
      <c r="AG541" s="152" t="s">
        <v>202</v>
      </c>
      <c r="AH541" s="152" t="n">
        <v>0</v>
      </c>
      <c r="AI541" s="152"/>
      <c r="AJ541" s="152"/>
      <c r="AK541" s="152"/>
      <c r="AL541" s="152"/>
      <c r="AM541" s="152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</row>
    <row r="542" customFormat="false" ht="12.75" hidden="false" customHeight="false" outlineLevel="2" collapsed="false">
      <c r="A542" s="216"/>
      <c r="B542" s="217"/>
      <c r="C542" s="224"/>
      <c r="D542" s="224"/>
      <c r="E542" s="224"/>
      <c r="F542" s="224"/>
      <c r="G542" s="224"/>
      <c r="H542" s="215"/>
      <c r="I542" s="215"/>
      <c r="J542" s="215"/>
      <c r="K542" s="215"/>
      <c r="L542" s="215"/>
      <c r="M542" s="215"/>
      <c r="N542" s="219"/>
      <c r="O542" s="219"/>
      <c r="P542" s="219"/>
      <c r="Q542" s="219"/>
      <c r="R542" s="215"/>
      <c r="S542" s="215"/>
      <c r="T542" s="215"/>
      <c r="U542" s="215"/>
      <c r="V542" s="215"/>
      <c r="W542" s="215"/>
      <c r="X542" s="215"/>
      <c r="Y542" s="215"/>
      <c r="Z542" s="152"/>
      <c r="AA542" s="152"/>
      <c r="AB542" s="152"/>
      <c r="AC542" s="152"/>
      <c r="AD542" s="152"/>
      <c r="AE542" s="152"/>
      <c r="AF542" s="152"/>
      <c r="AG542" s="152" t="s">
        <v>203</v>
      </c>
      <c r="AH542" s="152"/>
      <c r="AI542" s="152"/>
      <c r="AJ542" s="152"/>
      <c r="AK542" s="152"/>
      <c r="AL542" s="152"/>
      <c r="AM542" s="152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</row>
    <row r="543" customFormat="false" ht="22.5" hidden="false" customHeight="false" outlineLevel="1" collapsed="false">
      <c r="A543" s="207" t="n">
        <v>135</v>
      </c>
      <c r="B543" s="208" t="s">
        <v>750</v>
      </c>
      <c r="C543" s="209" t="s">
        <v>751</v>
      </c>
      <c r="D543" s="210" t="s">
        <v>237</v>
      </c>
      <c r="E543" s="211" t="n">
        <v>138.479</v>
      </c>
      <c r="F543" s="212"/>
      <c r="G543" s="213" t="n">
        <f aca="false">ROUND(E543*F543,2)</f>
        <v>0</v>
      </c>
      <c r="H543" s="212" t="n">
        <v>4.69</v>
      </c>
      <c r="I543" s="213" t="n">
        <f aca="false">ROUND(E543*H543,2)</f>
        <v>649.47</v>
      </c>
      <c r="J543" s="212" t="n">
        <v>131.81</v>
      </c>
      <c r="K543" s="213" t="n">
        <f aca="false">ROUND(E543*J543,2)</f>
        <v>18252.92</v>
      </c>
      <c r="L543" s="213" t="n">
        <v>21</v>
      </c>
      <c r="M543" s="213" t="n">
        <f aca="false">G543*(1+L543/100)</f>
        <v>0</v>
      </c>
      <c r="N543" s="211" t="n">
        <v>0.00016</v>
      </c>
      <c r="O543" s="211" t="n">
        <f aca="false">ROUND(E543*N543,2)</f>
        <v>0.02</v>
      </c>
      <c r="P543" s="211" t="n">
        <v>0</v>
      </c>
      <c r="Q543" s="211" t="n">
        <f aca="false">ROUND(E543*P543,2)</f>
        <v>0</v>
      </c>
      <c r="R543" s="213" t="s">
        <v>724</v>
      </c>
      <c r="S543" s="213" t="s">
        <v>194</v>
      </c>
      <c r="T543" s="214" t="s">
        <v>195</v>
      </c>
      <c r="U543" s="215" t="n">
        <v>0.214</v>
      </c>
      <c r="V543" s="215" t="n">
        <f aca="false">ROUND(E543*U543,2)</f>
        <v>29.63</v>
      </c>
      <c r="W543" s="215"/>
      <c r="X543" s="215" t="s">
        <v>196</v>
      </c>
      <c r="Y543" s="215" t="s">
        <v>197</v>
      </c>
      <c r="Z543" s="152"/>
      <c r="AA543" s="152"/>
      <c r="AB543" s="152"/>
      <c r="AC543" s="152"/>
      <c r="AD543" s="152"/>
      <c r="AE543" s="152"/>
      <c r="AF543" s="152"/>
      <c r="AG543" s="152" t="s">
        <v>198</v>
      </c>
      <c r="AH543" s="152"/>
      <c r="AI543" s="152"/>
      <c r="AJ543" s="152"/>
      <c r="AK543" s="152"/>
      <c r="AL543" s="152"/>
      <c r="AM543" s="152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</row>
    <row r="544" customFormat="false" ht="12.75" hidden="false" customHeight="false" outlineLevel="2" collapsed="false">
      <c r="A544" s="216"/>
      <c r="B544" s="217"/>
      <c r="C544" s="221" t="s">
        <v>752</v>
      </c>
      <c r="D544" s="222"/>
      <c r="E544" s="223" t="n">
        <v>138.479</v>
      </c>
      <c r="F544" s="215"/>
      <c r="G544" s="215"/>
      <c r="H544" s="215"/>
      <c r="I544" s="215"/>
      <c r="J544" s="215"/>
      <c r="K544" s="215"/>
      <c r="L544" s="215"/>
      <c r="M544" s="215"/>
      <c r="N544" s="219"/>
      <c r="O544" s="219"/>
      <c r="P544" s="219"/>
      <c r="Q544" s="219"/>
      <c r="R544" s="215"/>
      <c r="S544" s="215"/>
      <c r="T544" s="215"/>
      <c r="U544" s="215"/>
      <c r="V544" s="215"/>
      <c r="W544" s="215"/>
      <c r="X544" s="215"/>
      <c r="Y544" s="215"/>
      <c r="Z544" s="152"/>
      <c r="AA544" s="152"/>
      <c r="AB544" s="152"/>
      <c r="AC544" s="152"/>
      <c r="AD544" s="152"/>
      <c r="AE544" s="152"/>
      <c r="AF544" s="152"/>
      <c r="AG544" s="152" t="s">
        <v>202</v>
      </c>
      <c r="AH544" s="152" t="n">
        <v>0</v>
      </c>
      <c r="AI544" s="152"/>
      <c r="AJ544" s="152"/>
      <c r="AK544" s="152"/>
      <c r="AL544" s="152"/>
      <c r="AM544" s="152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</row>
    <row r="545" customFormat="false" ht="12.75" hidden="false" customHeight="false" outlineLevel="2" collapsed="false">
      <c r="A545" s="216"/>
      <c r="B545" s="217"/>
      <c r="C545" s="224"/>
      <c r="D545" s="224"/>
      <c r="E545" s="224"/>
      <c r="F545" s="224"/>
      <c r="G545" s="224"/>
      <c r="H545" s="215"/>
      <c r="I545" s="215"/>
      <c r="J545" s="215"/>
      <c r="K545" s="215"/>
      <c r="L545" s="215"/>
      <c r="M545" s="215"/>
      <c r="N545" s="219"/>
      <c r="O545" s="219"/>
      <c r="P545" s="219"/>
      <c r="Q545" s="219"/>
      <c r="R545" s="215"/>
      <c r="S545" s="215"/>
      <c r="T545" s="215"/>
      <c r="U545" s="215"/>
      <c r="V545" s="215"/>
      <c r="W545" s="215"/>
      <c r="X545" s="215"/>
      <c r="Y545" s="215"/>
      <c r="Z545" s="152"/>
      <c r="AA545" s="152"/>
      <c r="AB545" s="152"/>
      <c r="AC545" s="152"/>
      <c r="AD545" s="152"/>
      <c r="AE545" s="152"/>
      <c r="AF545" s="152"/>
      <c r="AG545" s="152" t="s">
        <v>203</v>
      </c>
      <c r="AH545" s="152"/>
      <c r="AI545" s="152"/>
      <c r="AJ545" s="152"/>
      <c r="AK545" s="152"/>
      <c r="AL545" s="152"/>
      <c r="AM545" s="152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</row>
    <row r="546" customFormat="false" ht="12.75" hidden="false" customHeight="false" outlineLevel="1" collapsed="false">
      <c r="A546" s="207" t="n">
        <v>136</v>
      </c>
      <c r="B546" s="208" t="s">
        <v>753</v>
      </c>
      <c r="C546" s="209" t="s">
        <v>754</v>
      </c>
      <c r="D546" s="210" t="s">
        <v>192</v>
      </c>
      <c r="E546" s="211" t="n">
        <v>12.1891</v>
      </c>
      <c r="F546" s="212"/>
      <c r="G546" s="213" t="n">
        <f aca="false">ROUND(E546*F546,2)</f>
        <v>0</v>
      </c>
      <c r="H546" s="212" t="n">
        <v>0</v>
      </c>
      <c r="I546" s="213" t="n">
        <f aca="false">ROUND(E546*H546,2)</f>
        <v>0</v>
      </c>
      <c r="J546" s="212" t="n">
        <v>10000</v>
      </c>
      <c r="K546" s="213" t="n">
        <f aca="false">ROUND(E546*J546,2)</f>
        <v>121891</v>
      </c>
      <c r="L546" s="213" t="n">
        <v>21</v>
      </c>
      <c r="M546" s="213" t="n">
        <f aca="false">G546*(1+L546/100)</f>
        <v>0</v>
      </c>
      <c r="N546" s="211" t="n">
        <v>0</v>
      </c>
      <c r="O546" s="211" t="n">
        <f aca="false">ROUND(E546*N546,2)</f>
        <v>0</v>
      </c>
      <c r="P546" s="211" t="n">
        <v>0</v>
      </c>
      <c r="Q546" s="211" t="n">
        <f aca="false">ROUND(E546*P546,2)</f>
        <v>0</v>
      </c>
      <c r="R546" s="213"/>
      <c r="S546" s="213" t="s">
        <v>266</v>
      </c>
      <c r="T546" s="214" t="s">
        <v>267</v>
      </c>
      <c r="U546" s="215" t="n">
        <v>0</v>
      </c>
      <c r="V546" s="215" t="n">
        <f aca="false">ROUND(E546*U546,2)</f>
        <v>0</v>
      </c>
      <c r="W546" s="215"/>
      <c r="X546" s="215" t="s">
        <v>196</v>
      </c>
      <c r="Y546" s="215" t="s">
        <v>197</v>
      </c>
      <c r="Z546" s="152"/>
      <c r="AA546" s="152"/>
      <c r="AB546" s="152"/>
      <c r="AC546" s="152"/>
      <c r="AD546" s="152"/>
      <c r="AE546" s="152"/>
      <c r="AF546" s="152"/>
      <c r="AG546" s="152" t="s">
        <v>198</v>
      </c>
      <c r="AH546" s="152"/>
      <c r="AI546" s="152"/>
      <c r="AJ546" s="152"/>
      <c r="AK546" s="152"/>
      <c r="AL546" s="152"/>
      <c r="AM546" s="152"/>
      <c r="AN546" s="152"/>
      <c r="AO546" s="152"/>
      <c r="AP546" s="152"/>
      <c r="AQ546" s="152"/>
      <c r="AR546" s="152"/>
      <c r="AS546" s="152"/>
      <c r="AT546" s="152"/>
      <c r="AU546" s="152"/>
      <c r="AV546" s="152"/>
      <c r="AW546" s="152"/>
      <c r="AX546" s="152"/>
      <c r="AY546" s="152"/>
      <c r="AZ546" s="152"/>
      <c r="BA546" s="152"/>
      <c r="BB546" s="152"/>
      <c r="BC546" s="152"/>
      <c r="BD546" s="152"/>
      <c r="BE546" s="152"/>
      <c r="BF546" s="152"/>
      <c r="BG546" s="152"/>
      <c r="BH546" s="152"/>
    </row>
    <row r="547" customFormat="false" ht="12.75" hidden="false" customHeight="false" outlineLevel="2" collapsed="false">
      <c r="A547" s="216"/>
      <c r="B547" s="217"/>
      <c r="C547" s="221" t="s">
        <v>755</v>
      </c>
      <c r="D547" s="222"/>
      <c r="E547" s="223" t="n">
        <v>12.1891</v>
      </c>
      <c r="F547" s="215"/>
      <c r="G547" s="215"/>
      <c r="H547" s="215"/>
      <c r="I547" s="215"/>
      <c r="J547" s="215"/>
      <c r="K547" s="215"/>
      <c r="L547" s="215"/>
      <c r="M547" s="215"/>
      <c r="N547" s="219"/>
      <c r="O547" s="219"/>
      <c r="P547" s="219"/>
      <c r="Q547" s="219"/>
      <c r="R547" s="215"/>
      <c r="S547" s="215"/>
      <c r="T547" s="215"/>
      <c r="U547" s="215"/>
      <c r="V547" s="215"/>
      <c r="W547" s="215"/>
      <c r="X547" s="215"/>
      <c r="Y547" s="215"/>
      <c r="Z547" s="152"/>
      <c r="AA547" s="152"/>
      <c r="AB547" s="152"/>
      <c r="AC547" s="152"/>
      <c r="AD547" s="152"/>
      <c r="AE547" s="152"/>
      <c r="AF547" s="152"/>
      <c r="AG547" s="152" t="s">
        <v>202</v>
      </c>
      <c r="AH547" s="152" t="n">
        <v>0</v>
      </c>
      <c r="AI547" s="152"/>
      <c r="AJ547" s="152"/>
      <c r="AK547" s="152"/>
      <c r="AL547" s="152"/>
      <c r="AM547" s="152"/>
      <c r="AN547" s="152"/>
      <c r="AO547" s="152"/>
      <c r="AP547" s="152"/>
      <c r="AQ547" s="152"/>
      <c r="AR547" s="152"/>
      <c r="AS547" s="152"/>
      <c r="AT547" s="152"/>
      <c r="AU547" s="152"/>
      <c r="AV547" s="152"/>
      <c r="AW547" s="152"/>
      <c r="AX547" s="152"/>
      <c r="AY547" s="152"/>
      <c r="AZ547" s="152"/>
      <c r="BA547" s="152"/>
      <c r="BB547" s="152"/>
      <c r="BC547" s="152"/>
      <c r="BD547" s="152"/>
      <c r="BE547" s="152"/>
      <c r="BF547" s="152"/>
      <c r="BG547" s="152"/>
      <c r="BH547" s="152"/>
    </row>
    <row r="548" customFormat="false" ht="12.75" hidden="false" customHeight="false" outlineLevel="2" collapsed="false">
      <c r="A548" s="216"/>
      <c r="B548" s="217"/>
      <c r="C548" s="224"/>
      <c r="D548" s="224"/>
      <c r="E548" s="224"/>
      <c r="F548" s="224"/>
      <c r="G548" s="224"/>
      <c r="H548" s="215"/>
      <c r="I548" s="215"/>
      <c r="J548" s="215"/>
      <c r="K548" s="215"/>
      <c r="L548" s="215"/>
      <c r="M548" s="215"/>
      <c r="N548" s="219"/>
      <c r="O548" s="219"/>
      <c r="P548" s="219"/>
      <c r="Q548" s="219"/>
      <c r="R548" s="215"/>
      <c r="S548" s="215"/>
      <c r="T548" s="215"/>
      <c r="U548" s="215"/>
      <c r="V548" s="215"/>
      <c r="W548" s="215"/>
      <c r="X548" s="215"/>
      <c r="Y548" s="215"/>
      <c r="Z548" s="152"/>
      <c r="AA548" s="152"/>
      <c r="AB548" s="152"/>
      <c r="AC548" s="152"/>
      <c r="AD548" s="152"/>
      <c r="AE548" s="152"/>
      <c r="AF548" s="152"/>
      <c r="AG548" s="152" t="s">
        <v>203</v>
      </c>
      <c r="AH548" s="152"/>
      <c r="AI548" s="152"/>
      <c r="AJ548" s="152"/>
      <c r="AK548" s="152"/>
      <c r="AL548" s="152"/>
      <c r="AM548" s="152"/>
      <c r="AN548" s="152"/>
      <c r="AO548" s="152"/>
      <c r="AP548" s="152"/>
      <c r="AQ548" s="152"/>
      <c r="AR548" s="152"/>
      <c r="AS548" s="152"/>
      <c r="AT548" s="152"/>
      <c r="AU548" s="152"/>
      <c r="AV548" s="152"/>
      <c r="AW548" s="152"/>
      <c r="AX548" s="152"/>
      <c r="AY548" s="152"/>
      <c r="AZ548" s="152"/>
      <c r="BA548" s="152"/>
      <c r="BB548" s="152"/>
      <c r="BC548" s="152"/>
      <c r="BD548" s="152"/>
      <c r="BE548" s="152"/>
      <c r="BF548" s="152"/>
      <c r="BG548" s="152"/>
      <c r="BH548" s="152"/>
    </row>
    <row r="549" customFormat="false" ht="22.5" hidden="false" customHeight="false" outlineLevel="1" collapsed="false">
      <c r="A549" s="207" t="n">
        <v>137</v>
      </c>
      <c r="B549" s="208" t="s">
        <v>756</v>
      </c>
      <c r="C549" s="209" t="s">
        <v>757</v>
      </c>
      <c r="D549" s="210" t="s">
        <v>237</v>
      </c>
      <c r="E549" s="211" t="n">
        <v>152.3269</v>
      </c>
      <c r="F549" s="212"/>
      <c r="G549" s="213" t="n">
        <f aca="false">ROUND(E549*F549,2)</f>
        <v>0</v>
      </c>
      <c r="H549" s="212" t="n">
        <v>413</v>
      </c>
      <c r="I549" s="213" t="n">
        <f aca="false">ROUND(E549*H549,2)</f>
        <v>62911.01</v>
      </c>
      <c r="J549" s="212" t="n">
        <v>0</v>
      </c>
      <c r="K549" s="213" t="n">
        <f aca="false">ROUND(E549*J549,2)</f>
        <v>0</v>
      </c>
      <c r="L549" s="213" t="n">
        <v>21</v>
      </c>
      <c r="M549" s="213" t="n">
        <f aca="false">G549*(1+L549/100)</f>
        <v>0</v>
      </c>
      <c r="N549" s="211" t="n">
        <v>0.018</v>
      </c>
      <c r="O549" s="211" t="n">
        <f aca="false">ROUND(E549*N549,2)</f>
        <v>2.74</v>
      </c>
      <c r="P549" s="211" t="n">
        <v>0</v>
      </c>
      <c r="Q549" s="211" t="n">
        <f aca="false">ROUND(E549*P549,2)</f>
        <v>0</v>
      </c>
      <c r="R549" s="213" t="s">
        <v>271</v>
      </c>
      <c r="S549" s="213" t="s">
        <v>195</v>
      </c>
      <c r="T549" s="214" t="s">
        <v>195</v>
      </c>
      <c r="U549" s="215" t="n">
        <v>0</v>
      </c>
      <c r="V549" s="215" t="n">
        <f aca="false">ROUND(E549*U549,2)</f>
        <v>0</v>
      </c>
      <c r="W549" s="215"/>
      <c r="X549" s="215" t="s">
        <v>272</v>
      </c>
      <c r="Y549" s="215" t="s">
        <v>197</v>
      </c>
      <c r="Z549" s="152"/>
      <c r="AA549" s="152"/>
      <c r="AB549" s="152"/>
      <c r="AC549" s="152"/>
      <c r="AD549" s="152"/>
      <c r="AE549" s="152"/>
      <c r="AF549" s="152"/>
      <c r="AG549" s="152" t="s">
        <v>273</v>
      </c>
      <c r="AH549" s="152"/>
      <c r="AI549" s="152"/>
      <c r="AJ549" s="152"/>
      <c r="AK549" s="152"/>
      <c r="AL549" s="152"/>
      <c r="AM549" s="152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</row>
    <row r="550" customFormat="false" ht="12.75" hidden="false" customHeight="false" outlineLevel="2" collapsed="false">
      <c r="A550" s="216"/>
      <c r="B550" s="217"/>
      <c r="C550" s="221" t="s">
        <v>758</v>
      </c>
      <c r="D550" s="222"/>
      <c r="E550" s="223" t="n">
        <v>152.3269</v>
      </c>
      <c r="F550" s="215"/>
      <c r="G550" s="215"/>
      <c r="H550" s="215"/>
      <c r="I550" s="215"/>
      <c r="J550" s="215"/>
      <c r="K550" s="215"/>
      <c r="L550" s="215"/>
      <c r="M550" s="215"/>
      <c r="N550" s="219"/>
      <c r="O550" s="219"/>
      <c r="P550" s="219"/>
      <c r="Q550" s="219"/>
      <c r="R550" s="215"/>
      <c r="S550" s="215"/>
      <c r="T550" s="215"/>
      <c r="U550" s="215"/>
      <c r="V550" s="215"/>
      <c r="W550" s="215"/>
      <c r="X550" s="215"/>
      <c r="Y550" s="215"/>
      <c r="Z550" s="152"/>
      <c r="AA550" s="152"/>
      <c r="AB550" s="152"/>
      <c r="AC550" s="152"/>
      <c r="AD550" s="152"/>
      <c r="AE550" s="152"/>
      <c r="AF550" s="152"/>
      <c r="AG550" s="152" t="s">
        <v>202</v>
      </c>
      <c r="AH550" s="152" t="n">
        <v>0</v>
      </c>
      <c r="AI550" s="152"/>
      <c r="AJ550" s="152"/>
      <c r="AK550" s="152"/>
      <c r="AL550" s="152"/>
      <c r="AM550" s="152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</row>
    <row r="551" customFormat="false" ht="12.75" hidden="false" customHeight="false" outlineLevel="2" collapsed="false">
      <c r="A551" s="216"/>
      <c r="B551" s="217"/>
      <c r="C551" s="224"/>
      <c r="D551" s="224"/>
      <c r="E551" s="224"/>
      <c r="F551" s="224"/>
      <c r="G551" s="224"/>
      <c r="H551" s="215"/>
      <c r="I551" s="215"/>
      <c r="J551" s="215"/>
      <c r="K551" s="215"/>
      <c r="L551" s="215"/>
      <c r="M551" s="215"/>
      <c r="N551" s="219"/>
      <c r="O551" s="219"/>
      <c r="P551" s="219"/>
      <c r="Q551" s="219"/>
      <c r="R551" s="215"/>
      <c r="S551" s="215"/>
      <c r="T551" s="215"/>
      <c r="U551" s="215"/>
      <c r="V551" s="215"/>
      <c r="W551" s="215"/>
      <c r="X551" s="215"/>
      <c r="Y551" s="215"/>
      <c r="Z551" s="152"/>
      <c r="AA551" s="152"/>
      <c r="AB551" s="152"/>
      <c r="AC551" s="152"/>
      <c r="AD551" s="152"/>
      <c r="AE551" s="152"/>
      <c r="AF551" s="152"/>
      <c r="AG551" s="152" t="s">
        <v>203</v>
      </c>
      <c r="AH551" s="152"/>
      <c r="AI551" s="152"/>
      <c r="AJ551" s="152"/>
      <c r="AK551" s="152"/>
      <c r="AL551" s="152"/>
      <c r="AM551" s="152"/>
      <c r="AN551" s="152"/>
      <c r="AO551" s="152"/>
      <c r="AP551" s="152"/>
      <c r="AQ551" s="152"/>
      <c r="AR551" s="152"/>
      <c r="AS551" s="152"/>
      <c r="AT551" s="152"/>
      <c r="AU551" s="152"/>
      <c r="AV551" s="152"/>
      <c r="AW551" s="152"/>
      <c r="AX551" s="152"/>
      <c r="AY551" s="152"/>
      <c r="AZ551" s="152"/>
      <c r="BA551" s="152"/>
      <c r="BB551" s="152"/>
      <c r="BC551" s="152"/>
      <c r="BD551" s="152"/>
      <c r="BE551" s="152"/>
      <c r="BF551" s="152"/>
      <c r="BG551" s="152"/>
      <c r="BH551" s="152"/>
    </row>
    <row r="552" customFormat="false" ht="12.75" hidden="false" customHeight="false" outlineLevel="1" collapsed="false">
      <c r="A552" s="207" t="n">
        <v>138</v>
      </c>
      <c r="B552" s="208" t="s">
        <v>759</v>
      </c>
      <c r="C552" s="209" t="s">
        <v>760</v>
      </c>
      <c r="D552" s="210" t="s">
        <v>237</v>
      </c>
      <c r="E552" s="211" t="n">
        <v>138.479</v>
      </c>
      <c r="F552" s="212"/>
      <c r="G552" s="213" t="n">
        <f aca="false">ROUND(E552*F552,2)</f>
        <v>0</v>
      </c>
      <c r="H552" s="212" t="n">
        <v>350</v>
      </c>
      <c r="I552" s="213" t="n">
        <f aca="false">ROUND(E552*H552,2)</f>
        <v>48467.65</v>
      </c>
      <c r="J552" s="212" t="n">
        <v>0</v>
      </c>
      <c r="K552" s="213" t="n">
        <f aca="false">ROUND(E552*J552,2)</f>
        <v>0</v>
      </c>
      <c r="L552" s="213" t="n">
        <v>21</v>
      </c>
      <c r="M552" s="213" t="n">
        <f aca="false">G552*(1+L552/100)</f>
        <v>0</v>
      </c>
      <c r="N552" s="211" t="n">
        <v>0.0139</v>
      </c>
      <c r="O552" s="211" t="n">
        <f aca="false">ROUND(E552*N552,2)</f>
        <v>1.92</v>
      </c>
      <c r="P552" s="211" t="n">
        <v>0</v>
      </c>
      <c r="Q552" s="211" t="n">
        <f aca="false">ROUND(E552*P552,2)</f>
        <v>0</v>
      </c>
      <c r="R552" s="213" t="s">
        <v>271</v>
      </c>
      <c r="S552" s="213" t="s">
        <v>194</v>
      </c>
      <c r="T552" s="214" t="s">
        <v>195</v>
      </c>
      <c r="U552" s="215" t="n">
        <v>0</v>
      </c>
      <c r="V552" s="215" t="n">
        <f aca="false">ROUND(E552*U552,2)</f>
        <v>0</v>
      </c>
      <c r="W552" s="215"/>
      <c r="X552" s="215" t="s">
        <v>272</v>
      </c>
      <c r="Y552" s="215" t="s">
        <v>197</v>
      </c>
      <c r="Z552" s="152"/>
      <c r="AA552" s="152"/>
      <c r="AB552" s="152"/>
      <c r="AC552" s="152"/>
      <c r="AD552" s="152"/>
      <c r="AE552" s="152"/>
      <c r="AF552" s="152"/>
      <c r="AG552" s="152" t="s">
        <v>273</v>
      </c>
      <c r="AH552" s="152"/>
      <c r="AI552" s="152"/>
      <c r="AJ552" s="152"/>
      <c r="AK552" s="152"/>
      <c r="AL552" s="152"/>
      <c r="AM552" s="152"/>
      <c r="AN552" s="152"/>
      <c r="AO552" s="152"/>
      <c r="AP552" s="152"/>
      <c r="AQ552" s="152"/>
      <c r="AR552" s="152"/>
      <c r="AS552" s="152"/>
      <c r="AT552" s="152"/>
      <c r="AU552" s="152"/>
      <c r="AV552" s="152"/>
      <c r="AW552" s="152"/>
      <c r="AX552" s="152"/>
      <c r="AY552" s="152"/>
      <c r="AZ552" s="152"/>
      <c r="BA552" s="152"/>
      <c r="BB552" s="152"/>
      <c r="BC552" s="152"/>
      <c r="BD552" s="152"/>
      <c r="BE552" s="152"/>
      <c r="BF552" s="152"/>
      <c r="BG552" s="152"/>
      <c r="BH552" s="152"/>
    </row>
    <row r="553" customFormat="false" ht="12.75" hidden="false" customHeight="false" outlineLevel="2" collapsed="false">
      <c r="A553" s="216"/>
      <c r="B553" s="217"/>
      <c r="C553" s="221" t="s">
        <v>761</v>
      </c>
      <c r="D553" s="222"/>
      <c r="E553" s="223" t="n">
        <v>138.479</v>
      </c>
      <c r="F553" s="215"/>
      <c r="G553" s="215"/>
      <c r="H553" s="215"/>
      <c r="I553" s="215"/>
      <c r="J553" s="215"/>
      <c r="K553" s="215"/>
      <c r="L553" s="215"/>
      <c r="M553" s="215"/>
      <c r="N553" s="219"/>
      <c r="O553" s="219"/>
      <c r="P553" s="219"/>
      <c r="Q553" s="219"/>
      <c r="R553" s="215"/>
      <c r="S553" s="215"/>
      <c r="T553" s="215"/>
      <c r="U553" s="215"/>
      <c r="V553" s="215"/>
      <c r="W553" s="215"/>
      <c r="X553" s="215"/>
      <c r="Y553" s="215"/>
      <c r="Z553" s="152"/>
      <c r="AA553" s="152"/>
      <c r="AB553" s="152"/>
      <c r="AC553" s="152"/>
      <c r="AD553" s="152"/>
      <c r="AE553" s="152"/>
      <c r="AF553" s="152"/>
      <c r="AG553" s="152" t="s">
        <v>202</v>
      </c>
      <c r="AH553" s="152" t="n">
        <v>0</v>
      </c>
      <c r="AI553" s="152"/>
      <c r="AJ553" s="152"/>
      <c r="AK553" s="152"/>
      <c r="AL553" s="152"/>
      <c r="AM553" s="152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</row>
    <row r="554" customFormat="false" ht="12.75" hidden="false" customHeight="false" outlineLevel="2" collapsed="false">
      <c r="A554" s="216"/>
      <c r="B554" s="217"/>
      <c r="C554" s="224"/>
      <c r="D554" s="224"/>
      <c r="E554" s="224"/>
      <c r="F554" s="224"/>
      <c r="G554" s="224"/>
      <c r="H554" s="215"/>
      <c r="I554" s="215"/>
      <c r="J554" s="215"/>
      <c r="K554" s="215"/>
      <c r="L554" s="215"/>
      <c r="M554" s="215"/>
      <c r="N554" s="219"/>
      <c r="O554" s="219"/>
      <c r="P554" s="219"/>
      <c r="Q554" s="219"/>
      <c r="R554" s="215"/>
      <c r="S554" s="215"/>
      <c r="T554" s="215"/>
      <c r="U554" s="215"/>
      <c r="V554" s="215"/>
      <c r="W554" s="215"/>
      <c r="X554" s="215"/>
      <c r="Y554" s="215"/>
      <c r="Z554" s="152"/>
      <c r="AA554" s="152"/>
      <c r="AB554" s="152"/>
      <c r="AC554" s="152"/>
      <c r="AD554" s="152"/>
      <c r="AE554" s="152"/>
      <c r="AF554" s="152"/>
      <c r="AG554" s="152" t="s">
        <v>203</v>
      </c>
      <c r="AH554" s="152"/>
      <c r="AI554" s="152"/>
      <c r="AJ554" s="152"/>
      <c r="AK554" s="152"/>
      <c r="AL554" s="152"/>
      <c r="AM554" s="152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</row>
    <row r="555" customFormat="false" ht="12.75" hidden="false" customHeight="false" outlineLevel="1" collapsed="false">
      <c r="A555" s="207" t="n">
        <v>139</v>
      </c>
      <c r="B555" s="208" t="s">
        <v>762</v>
      </c>
      <c r="C555" s="209" t="s">
        <v>763</v>
      </c>
      <c r="D555" s="210" t="s">
        <v>245</v>
      </c>
      <c r="E555" s="211" t="n">
        <v>8.02211</v>
      </c>
      <c r="F555" s="212"/>
      <c r="G555" s="213" t="n">
        <f aca="false">ROUND(E555*F555,2)</f>
        <v>0</v>
      </c>
      <c r="H555" s="212" t="n">
        <v>0</v>
      </c>
      <c r="I555" s="213" t="n">
        <f aca="false">ROUND(E555*H555,2)</f>
        <v>0</v>
      </c>
      <c r="J555" s="212" t="n">
        <v>1775</v>
      </c>
      <c r="K555" s="213" t="n">
        <f aca="false">ROUND(E555*J555,2)</f>
        <v>14239.25</v>
      </c>
      <c r="L555" s="213" t="n">
        <v>21</v>
      </c>
      <c r="M555" s="213" t="n">
        <f aca="false">G555*(1+L555/100)</f>
        <v>0</v>
      </c>
      <c r="N555" s="211" t="n">
        <v>0</v>
      </c>
      <c r="O555" s="211" t="n">
        <f aca="false">ROUND(E555*N555,2)</f>
        <v>0</v>
      </c>
      <c r="P555" s="211" t="n">
        <v>0</v>
      </c>
      <c r="Q555" s="211" t="n">
        <f aca="false">ROUND(E555*P555,2)</f>
        <v>0</v>
      </c>
      <c r="R555" s="213" t="s">
        <v>724</v>
      </c>
      <c r="S555" s="213" t="s">
        <v>194</v>
      </c>
      <c r="T555" s="214" t="s">
        <v>195</v>
      </c>
      <c r="U555" s="215" t="n">
        <v>1.751</v>
      </c>
      <c r="V555" s="215" t="n">
        <f aca="false">ROUND(E555*U555,2)</f>
        <v>14.05</v>
      </c>
      <c r="W555" s="215"/>
      <c r="X555" s="215" t="s">
        <v>568</v>
      </c>
      <c r="Y555" s="215" t="s">
        <v>197</v>
      </c>
      <c r="Z555" s="152"/>
      <c r="AA555" s="152"/>
      <c r="AB555" s="152"/>
      <c r="AC555" s="152"/>
      <c r="AD555" s="152"/>
      <c r="AE555" s="152"/>
      <c r="AF555" s="152"/>
      <c r="AG555" s="152" t="s">
        <v>569</v>
      </c>
      <c r="AH555" s="152"/>
      <c r="AI555" s="152"/>
      <c r="AJ555" s="152"/>
      <c r="AK555" s="152"/>
      <c r="AL555" s="152"/>
      <c r="AM555" s="152"/>
      <c r="AN555" s="152"/>
      <c r="AO555" s="152"/>
      <c r="AP555" s="152"/>
      <c r="AQ555" s="152"/>
      <c r="AR555" s="152"/>
      <c r="AS555" s="152"/>
      <c r="AT555" s="152"/>
      <c r="AU555" s="152"/>
      <c r="AV555" s="152"/>
      <c r="AW555" s="152"/>
      <c r="AX555" s="152"/>
      <c r="AY555" s="152"/>
      <c r="AZ555" s="152"/>
      <c r="BA555" s="152"/>
      <c r="BB555" s="152"/>
      <c r="BC555" s="152"/>
      <c r="BD555" s="152"/>
      <c r="BE555" s="152"/>
      <c r="BF555" s="152"/>
      <c r="BG555" s="152"/>
      <c r="BH555" s="152"/>
    </row>
    <row r="556" customFormat="false" ht="12.75" hidden="false" customHeight="true" outlineLevel="2" collapsed="false">
      <c r="A556" s="216"/>
      <c r="B556" s="217"/>
      <c r="C556" s="218" t="s">
        <v>668</v>
      </c>
      <c r="D556" s="218"/>
      <c r="E556" s="218"/>
      <c r="F556" s="218"/>
      <c r="G556" s="218"/>
      <c r="H556" s="215"/>
      <c r="I556" s="215"/>
      <c r="J556" s="215"/>
      <c r="K556" s="215"/>
      <c r="L556" s="215"/>
      <c r="M556" s="215"/>
      <c r="N556" s="219"/>
      <c r="O556" s="219"/>
      <c r="P556" s="219"/>
      <c r="Q556" s="219"/>
      <c r="R556" s="215"/>
      <c r="S556" s="215"/>
      <c r="T556" s="215"/>
      <c r="U556" s="215"/>
      <c r="V556" s="215"/>
      <c r="W556" s="215"/>
      <c r="X556" s="215"/>
      <c r="Y556" s="215"/>
      <c r="Z556" s="152"/>
      <c r="AA556" s="152"/>
      <c r="AB556" s="152"/>
      <c r="AC556" s="152"/>
      <c r="AD556" s="152"/>
      <c r="AE556" s="152"/>
      <c r="AF556" s="152"/>
      <c r="AG556" s="152" t="s">
        <v>200</v>
      </c>
      <c r="AH556" s="152"/>
      <c r="AI556" s="152"/>
      <c r="AJ556" s="152"/>
      <c r="AK556" s="152"/>
      <c r="AL556" s="152"/>
      <c r="AM556" s="152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</row>
    <row r="557" customFormat="false" ht="12.75" hidden="false" customHeight="false" outlineLevel="2" collapsed="false">
      <c r="A557" s="216"/>
      <c r="B557" s="217"/>
      <c r="C557" s="224"/>
      <c r="D557" s="224"/>
      <c r="E557" s="224"/>
      <c r="F557" s="224"/>
      <c r="G557" s="224"/>
      <c r="H557" s="215"/>
      <c r="I557" s="215"/>
      <c r="J557" s="215"/>
      <c r="K557" s="215"/>
      <c r="L557" s="215"/>
      <c r="M557" s="215"/>
      <c r="N557" s="219"/>
      <c r="O557" s="219"/>
      <c r="P557" s="219"/>
      <c r="Q557" s="219"/>
      <c r="R557" s="215"/>
      <c r="S557" s="215"/>
      <c r="T557" s="215"/>
      <c r="U557" s="215"/>
      <c r="V557" s="215"/>
      <c r="W557" s="215"/>
      <c r="X557" s="215"/>
      <c r="Y557" s="215"/>
      <c r="Z557" s="152"/>
      <c r="AA557" s="152"/>
      <c r="AB557" s="152"/>
      <c r="AC557" s="152"/>
      <c r="AD557" s="152"/>
      <c r="AE557" s="152"/>
      <c r="AF557" s="152"/>
      <c r="AG557" s="152" t="s">
        <v>203</v>
      </c>
      <c r="AH557" s="152"/>
      <c r="AI557" s="152"/>
      <c r="AJ557" s="152"/>
      <c r="AK557" s="152"/>
      <c r="AL557" s="152"/>
      <c r="AM557" s="152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</row>
    <row r="558" customFormat="false" ht="12.75" hidden="false" customHeight="false" outlineLevel="0" collapsed="false">
      <c r="A558" s="199" t="s">
        <v>56</v>
      </c>
      <c r="B558" s="200" t="s">
        <v>764</v>
      </c>
      <c r="C558" s="201" t="s">
        <v>765</v>
      </c>
      <c r="D558" s="202"/>
      <c r="E558" s="203"/>
      <c r="F558" s="204"/>
      <c r="G558" s="204" t="n">
        <f aca="false">SUMIF(AG559:AG603,"&lt;&gt;NOR",G559:G603)</f>
        <v>0</v>
      </c>
      <c r="H558" s="204"/>
      <c r="I558" s="204" t="n">
        <f aca="false">SUM(I559:I603)</f>
        <v>307069.63</v>
      </c>
      <c r="J558" s="204"/>
      <c r="K558" s="204" t="n">
        <f aca="false">SUM(K559:K603)</f>
        <v>319653.05</v>
      </c>
      <c r="L558" s="204"/>
      <c r="M558" s="204" t="n">
        <f aca="false">SUM(M559:M603)</f>
        <v>0</v>
      </c>
      <c r="N558" s="203"/>
      <c r="O558" s="203" t="n">
        <f aca="false">SUM(O559:O603)</f>
        <v>3.67</v>
      </c>
      <c r="P558" s="203"/>
      <c r="Q558" s="203" t="n">
        <f aca="false">SUM(Q559:Q603)</f>
        <v>0</v>
      </c>
      <c r="R558" s="204"/>
      <c r="S558" s="204"/>
      <c r="T558" s="205"/>
      <c r="U558" s="206"/>
      <c r="V558" s="206" t="n">
        <f aca="false">SUM(V559:V603)</f>
        <v>424.12</v>
      </c>
      <c r="W558" s="206"/>
      <c r="X558" s="206"/>
      <c r="Y558" s="206"/>
      <c r="AG558" s="0" t="s">
        <v>189</v>
      </c>
    </row>
    <row r="559" customFormat="false" ht="22.5" hidden="false" customHeight="false" outlineLevel="1" collapsed="false">
      <c r="A559" s="207" t="n">
        <v>140</v>
      </c>
      <c r="B559" s="208" t="s">
        <v>766</v>
      </c>
      <c r="C559" s="209" t="s">
        <v>767</v>
      </c>
      <c r="D559" s="210" t="s">
        <v>237</v>
      </c>
      <c r="E559" s="211" t="n">
        <v>101.77</v>
      </c>
      <c r="F559" s="212"/>
      <c r="G559" s="213" t="n">
        <f aca="false">ROUND(E559*F559,2)</f>
        <v>0</v>
      </c>
      <c r="H559" s="212" t="n">
        <v>439.01</v>
      </c>
      <c r="I559" s="213" t="n">
        <f aca="false">ROUND(E559*H559,2)</f>
        <v>44678.05</v>
      </c>
      <c r="J559" s="212" t="n">
        <v>913.99</v>
      </c>
      <c r="K559" s="213" t="n">
        <f aca="false">ROUND(E559*J559,2)</f>
        <v>93016.76</v>
      </c>
      <c r="L559" s="213" t="n">
        <v>21</v>
      </c>
      <c r="M559" s="213" t="n">
        <f aca="false">G559*(1+L559/100)</f>
        <v>0</v>
      </c>
      <c r="N559" s="211" t="n">
        <v>0.01826</v>
      </c>
      <c r="O559" s="211" t="n">
        <f aca="false">ROUND(E559*N559,2)</f>
        <v>1.86</v>
      </c>
      <c r="P559" s="211" t="n">
        <v>0</v>
      </c>
      <c r="Q559" s="211" t="n">
        <f aca="false">ROUND(E559*P559,2)</f>
        <v>0</v>
      </c>
      <c r="R559" s="213" t="s">
        <v>768</v>
      </c>
      <c r="S559" s="213" t="s">
        <v>194</v>
      </c>
      <c r="T559" s="214" t="s">
        <v>195</v>
      </c>
      <c r="U559" s="215" t="n">
        <v>1.46325</v>
      </c>
      <c r="V559" s="215" t="n">
        <f aca="false">ROUND(E559*U559,2)</f>
        <v>148.91</v>
      </c>
      <c r="W559" s="215"/>
      <c r="X559" s="215" t="s">
        <v>196</v>
      </c>
      <c r="Y559" s="215" t="s">
        <v>197</v>
      </c>
      <c r="Z559" s="152"/>
      <c r="AA559" s="152"/>
      <c r="AB559" s="152"/>
      <c r="AC559" s="152"/>
      <c r="AD559" s="152"/>
      <c r="AE559" s="152"/>
      <c r="AF559" s="152"/>
      <c r="AG559" s="152" t="s">
        <v>198</v>
      </c>
      <c r="AH559" s="152"/>
      <c r="AI559" s="152"/>
      <c r="AJ559" s="152"/>
      <c r="AK559" s="152"/>
      <c r="AL559" s="152"/>
      <c r="AM559" s="152"/>
      <c r="AN559" s="152"/>
      <c r="AO559" s="152"/>
      <c r="AP559" s="152"/>
      <c r="AQ559" s="152"/>
      <c r="AR559" s="152"/>
      <c r="AS559" s="152"/>
      <c r="AT559" s="152"/>
      <c r="AU559" s="152"/>
      <c r="AV559" s="152"/>
      <c r="AW559" s="152"/>
      <c r="AX559" s="152"/>
      <c r="AY559" s="152"/>
      <c r="AZ559" s="152"/>
      <c r="BA559" s="152"/>
      <c r="BB559" s="152"/>
      <c r="BC559" s="152"/>
      <c r="BD559" s="152"/>
      <c r="BE559" s="152"/>
      <c r="BF559" s="152"/>
      <c r="BG559" s="152"/>
      <c r="BH559" s="152"/>
    </row>
    <row r="560" customFormat="false" ht="12.75" hidden="false" customHeight="false" outlineLevel="2" collapsed="false">
      <c r="A560" s="216"/>
      <c r="B560" s="217"/>
      <c r="C560" s="221" t="s">
        <v>769</v>
      </c>
      <c r="D560" s="222"/>
      <c r="E560" s="223" t="n">
        <v>101.77</v>
      </c>
      <c r="F560" s="215"/>
      <c r="G560" s="215"/>
      <c r="H560" s="215"/>
      <c r="I560" s="215"/>
      <c r="J560" s="215"/>
      <c r="K560" s="215"/>
      <c r="L560" s="215"/>
      <c r="M560" s="215"/>
      <c r="N560" s="219"/>
      <c r="O560" s="219"/>
      <c r="P560" s="219"/>
      <c r="Q560" s="219"/>
      <c r="R560" s="215"/>
      <c r="S560" s="215"/>
      <c r="T560" s="215"/>
      <c r="U560" s="215"/>
      <c r="V560" s="215"/>
      <c r="W560" s="215"/>
      <c r="X560" s="215"/>
      <c r="Y560" s="215"/>
      <c r="Z560" s="152"/>
      <c r="AA560" s="152"/>
      <c r="AB560" s="152"/>
      <c r="AC560" s="152"/>
      <c r="AD560" s="152"/>
      <c r="AE560" s="152"/>
      <c r="AF560" s="152"/>
      <c r="AG560" s="152" t="s">
        <v>202</v>
      </c>
      <c r="AH560" s="152" t="n">
        <v>0</v>
      </c>
      <c r="AI560" s="152"/>
      <c r="AJ560" s="152"/>
      <c r="AK560" s="152"/>
      <c r="AL560" s="152"/>
      <c r="AM560" s="152"/>
      <c r="AN560" s="152"/>
      <c r="AO560" s="152"/>
      <c r="AP560" s="152"/>
      <c r="AQ560" s="152"/>
      <c r="AR560" s="152"/>
      <c r="AS560" s="152"/>
      <c r="AT560" s="152"/>
      <c r="AU560" s="152"/>
      <c r="AV560" s="152"/>
      <c r="AW560" s="152"/>
      <c r="AX560" s="152"/>
      <c r="AY560" s="152"/>
      <c r="AZ560" s="152"/>
      <c r="BA560" s="152"/>
      <c r="BB560" s="152"/>
      <c r="BC560" s="152"/>
      <c r="BD560" s="152"/>
      <c r="BE560" s="152"/>
      <c r="BF560" s="152"/>
      <c r="BG560" s="152"/>
      <c r="BH560" s="152"/>
    </row>
    <row r="561" customFormat="false" ht="12.75" hidden="false" customHeight="false" outlineLevel="2" collapsed="false">
      <c r="A561" s="216"/>
      <c r="B561" s="217"/>
      <c r="C561" s="224"/>
      <c r="D561" s="224"/>
      <c r="E561" s="224"/>
      <c r="F561" s="224"/>
      <c r="G561" s="224"/>
      <c r="H561" s="215"/>
      <c r="I561" s="215"/>
      <c r="J561" s="215"/>
      <c r="K561" s="215"/>
      <c r="L561" s="215"/>
      <c r="M561" s="215"/>
      <c r="N561" s="219"/>
      <c r="O561" s="219"/>
      <c r="P561" s="219"/>
      <c r="Q561" s="219"/>
      <c r="R561" s="215"/>
      <c r="S561" s="215"/>
      <c r="T561" s="215"/>
      <c r="U561" s="215"/>
      <c r="V561" s="215"/>
      <c r="W561" s="215"/>
      <c r="X561" s="215"/>
      <c r="Y561" s="215"/>
      <c r="Z561" s="152"/>
      <c r="AA561" s="152"/>
      <c r="AB561" s="152"/>
      <c r="AC561" s="152"/>
      <c r="AD561" s="152"/>
      <c r="AE561" s="152"/>
      <c r="AF561" s="152"/>
      <c r="AG561" s="152" t="s">
        <v>203</v>
      </c>
      <c r="AH561" s="152"/>
      <c r="AI561" s="152"/>
      <c r="AJ561" s="152"/>
      <c r="AK561" s="152"/>
      <c r="AL561" s="152"/>
      <c r="AM561" s="152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</row>
    <row r="562" customFormat="false" ht="33.75" hidden="false" customHeight="false" outlineLevel="1" collapsed="false">
      <c r="A562" s="207" t="n">
        <v>141</v>
      </c>
      <c r="B562" s="208" t="s">
        <v>770</v>
      </c>
      <c r="C562" s="209" t="s">
        <v>771</v>
      </c>
      <c r="D562" s="210" t="s">
        <v>313</v>
      </c>
      <c r="E562" s="211" t="n">
        <v>18</v>
      </c>
      <c r="F562" s="212"/>
      <c r="G562" s="213" t="n">
        <f aca="false">ROUND(E562*F562,2)</f>
        <v>0</v>
      </c>
      <c r="H562" s="212" t="n">
        <v>202.71</v>
      </c>
      <c r="I562" s="213" t="n">
        <f aca="false">ROUND(E562*H562,2)</f>
        <v>3648.78</v>
      </c>
      <c r="J562" s="212" t="n">
        <v>331.29</v>
      </c>
      <c r="K562" s="213" t="n">
        <f aca="false">ROUND(E562*J562,2)</f>
        <v>5963.22</v>
      </c>
      <c r="L562" s="213" t="n">
        <v>21</v>
      </c>
      <c r="M562" s="213" t="n">
        <f aca="false">G562*(1+L562/100)</f>
        <v>0</v>
      </c>
      <c r="N562" s="211" t="n">
        <v>0.00254</v>
      </c>
      <c r="O562" s="211" t="n">
        <f aca="false">ROUND(E562*N562,2)</f>
        <v>0.05</v>
      </c>
      <c r="P562" s="211" t="n">
        <v>0</v>
      </c>
      <c r="Q562" s="211" t="n">
        <f aca="false">ROUND(E562*P562,2)</f>
        <v>0</v>
      </c>
      <c r="R562" s="213" t="s">
        <v>768</v>
      </c>
      <c r="S562" s="213" t="s">
        <v>194</v>
      </c>
      <c r="T562" s="214" t="s">
        <v>195</v>
      </c>
      <c r="U562" s="215" t="n">
        <v>0.5106</v>
      </c>
      <c r="V562" s="215" t="n">
        <f aca="false">ROUND(E562*U562,2)</f>
        <v>9.19</v>
      </c>
      <c r="W562" s="215"/>
      <c r="X562" s="215" t="s">
        <v>196</v>
      </c>
      <c r="Y562" s="215" t="s">
        <v>197</v>
      </c>
      <c r="Z562" s="152"/>
      <c r="AA562" s="152"/>
      <c r="AB562" s="152"/>
      <c r="AC562" s="152"/>
      <c r="AD562" s="152"/>
      <c r="AE562" s="152"/>
      <c r="AF562" s="152"/>
      <c r="AG562" s="152" t="s">
        <v>198</v>
      </c>
      <c r="AH562" s="152"/>
      <c r="AI562" s="152"/>
      <c r="AJ562" s="152"/>
      <c r="AK562" s="152"/>
      <c r="AL562" s="152"/>
      <c r="AM562" s="152"/>
      <c r="AN562" s="152"/>
      <c r="AO562" s="152"/>
      <c r="AP562" s="152"/>
      <c r="AQ562" s="152"/>
      <c r="AR562" s="152"/>
      <c r="AS562" s="152"/>
      <c r="AT562" s="152"/>
      <c r="AU562" s="152"/>
      <c r="AV562" s="152"/>
      <c r="AW562" s="152"/>
      <c r="AX562" s="152"/>
      <c r="AY562" s="152"/>
      <c r="AZ562" s="152"/>
      <c r="BA562" s="152"/>
      <c r="BB562" s="152"/>
      <c r="BC562" s="152"/>
      <c r="BD562" s="152"/>
      <c r="BE562" s="152"/>
      <c r="BF562" s="152"/>
      <c r="BG562" s="152"/>
      <c r="BH562" s="152"/>
    </row>
    <row r="563" customFormat="false" ht="12.75" hidden="false" customHeight="false" outlineLevel="2" collapsed="false">
      <c r="A563" s="216"/>
      <c r="B563" s="217"/>
      <c r="C563" s="221" t="s">
        <v>772</v>
      </c>
      <c r="D563" s="222"/>
      <c r="E563" s="223" t="n">
        <v>18</v>
      </c>
      <c r="F563" s="215"/>
      <c r="G563" s="215"/>
      <c r="H563" s="215"/>
      <c r="I563" s="215"/>
      <c r="J563" s="215"/>
      <c r="K563" s="215"/>
      <c r="L563" s="215"/>
      <c r="M563" s="215"/>
      <c r="N563" s="219"/>
      <c r="O563" s="219"/>
      <c r="P563" s="219"/>
      <c r="Q563" s="219"/>
      <c r="R563" s="215"/>
      <c r="S563" s="215"/>
      <c r="T563" s="215"/>
      <c r="U563" s="215"/>
      <c r="V563" s="215"/>
      <c r="W563" s="215"/>
      <c r="X563" s="215"/>
      <c r="Y563" s="215"/>
      <c r="Z563" s="152"/>
      <c r="AA563" s="152"/>
      <c r="AB563" s="152"/>
      <c r="AC563" s="152"/>
      <c r="AD563" s="152"/>
      <c r="AE563" s="152"/>
      <c r="AF563" s="152"/>
      <c r="AG563" s="152" t="s">
        <v>202</v>
      </c>
      <c r="AH563" s="152" t="n">
        <v>0</v>
      </c>
      <c r="AI563" s="152"/>
      <c r="AJ563" s="152"/>
      <c r="AK563" s="152"/>
      <c r="AL563" s="152"/>
      <c r="AM563" s="152"/>
      <c r="AN563" s="152"/>
      <c r="AO563" s="152"/>
      <c r="AP563" s="152"/>
      <c r="AQ563" s="152"/>
      <c r="AR563" s="152"/>
      <c r="AS563" s="152"/>
      <c r="AT563" s="152"/>
      <c r="AU563" s="152"/>
      <c r="AV563" s="152"/>
      <c r="AW563" s="152"/>
      <c r="AX563" s="152"/>
      <c r="AY563" s="152"/>
      <c r="AZ563" s="152"/>
      <c r="BA563" s="152"/>
      <c r="BB563" s="152"/>
      <c r="BC563" s="152"/>
      <c r="BD563" s="152"/>
      <c r="BE563" s="152"/>
      <c r="BF563" s="152"/>
      <c r="BG563" s="152"/>
      <c r="BH563" s="152"/>
    </row>
    <row r="564" customFormat="false" ht="12.75" hidden="false" customHeight="false" outlineLevel="2" collapsed="false">
      <c r="A564" s="216"/>
      <c r="B564" s="217"/>
      <c r="C564" s="224"/>
      <c r="D564" s="224"/>
      <c r="E564" s="224"/>
      <c r="F564" s="224"/>
      <c r="G564" s="224"/>
      <c r="H564" s="215"/>
      <c r="I564" s="215"/>
      <c r="J564" s="215"/>
      <c r="K564" s="215"/>
      <c r="L564" s="215"/>
      <c r="M564" s="215"/>
      <c r="N564" s="219"/>
      <c r="O564" s="219"/>
      <c r="P564" s="219"/>
      <c r="Q564" s="219"/>
      <c r="R564" s="215"/>
      <c r="S564" s="215"/>
      <c r="T564" s="215"/>
      <c r="U564" s="215"/>
      <c r="V564" s="215"/>
      <c r="W564" s="215"/>
      <c r="X564" s="215"/>
      <c r="Y564" s="215"/>
      <c r="Z564" s="152"/>
      <c r="AA564" s="152"/>
      <c r="AB564" s="152"/>
      <c r="AC564" s="152"/>
      <c r="AD564" s="152"/>
      <c r="AE564" s="152"/>
      <c r="AF564" s="152"/>
      <c r="AG564" s="152" t="s">
        <v>203</v>
      </c>
      <c r="AH564" s="152"/>
      <c r="AI564" s="152"/>
      <c r="AJ564" s="152"/>
      <c r="AK564" s="152"/>
      <c r="AL564" s="152"/>
      <c r="AM564" s="152"/>
      <c r="AN564" s="152"/>
      <c r="AO564" s="152"/>
      <c r="AP564" s="152"/>
      <c r="AQ564" s="152"/>
      <c r="AR564" s="152"/>
      <c r="AS564" s="152"/>
      <c r="AT564" s="152"/>
      <c r="AU564" s="152"/>
      <c r="AV564" s="152"/>
      <c r="AW564" s="152"/>
      <c r="AX564" s="152"/>
      <c r="AY564" s="152"/>
      <c r="AZ564" s="152"/>
      <c r="BA564" s="152"/>
      <c r="BB564" s="152"/>
      <c r="BC564" s="152"/>
      <c r="BD564" s="152"/>
      <c r="BE564" s="152"/>
      <c r="BF564" s="152"/>
      <c r="BG564" s="152"/>
      <c r="BH564" s="152"/>
    </row>
    <row r="565" customFormat="false" ht="33.75" hidden="false" customHeight="false" outlineLevel="1" collapsed="false">
      <c r="A565" s="207" t="n">
        <v>142</v>
      </c>
      <c r="B565" s="208" t="s">
        <v>773</v>
      </c>
      <c r="C565" s="209" t="s">
        <v>774</v>
      </c>
      <c r="D565" s="210" t="s">
        <v>313</v>
      </c>
      <c r="E565" s="211" t="n">
        <v>7</v>
      </c>
      <c r="F565" s="212"/>
      <c r="G565" s="213" t="n">
        <f aca="false">ROUND(E565*F565,2)</f>
        <v>0</v>
      </c>
      <c r="H565" s="212" t="n">
        <v>299.86</v>
      </c>
      <c r="I565" s="213" t="n">
        <f aca="false">ROUND(E565*H565,2)</f>
        <v>2099.02</v>
      </c>
      <c r="J565" s="212" t="n">
        <v>382.14</v>
      </c>
      <c r="K565" s="213" t="n">
        <f aca="false">ROUND(E565*J565,2)</f>
        <v>2674.98</v>
      </c>
      <c r="L565" s="213" t="n">
        <v>21</v>
      </c>
      <c r="M565" s="213" t="n">
        <f aca="false">G565*(1+L565/100)</f>
        <v>0</v>
      </c>
      <c r="N565" s="211" t="n">
        <v>0.00374</v>
      </c>
      <c r="O565" s="211" t="n">
        <f aca="false">ROUND(E565*N565,2)</f>
        <v>0.03</v>
      </c>
      <c r="P565" s="211" t="n">
        <v>0</v>
      </c>
      <c r="Q565" s="211" t="n">
        <f aca="false">ROUND(E565*P565,2)</f>
        <v>0</v>
      </c>
      <c r="R565" s="213" t="s">
        <v>768</v>
      </c>
      <c r="S565" s="213" t="s">
        <v>194</v>
      </c>
      <c r="T565" s="214" t="s">
        <v>195</v>
      </c>
      <c r="U565" s="215" t="n">
        <v>0.5865</v>
      </c>
      <c r="V565" s="215" t="n">
        <f aca="false">ROUND(E565*U565,2)</f>
        <v>4.11</v>
      </c>
      <c r="W565" s="215"/>
      <c r="X565" s="215" t="s">
        <v>196</v>
      </c>
      <c r="Y565" s="215" t="s">
        <v>197</v>
      </c>
      <c r="Z565" s="152"/>
      <c r="AA565" s="152"/>
      <c r="AB565" s="152"/>
      <c r="AC565" s="152"/>
      <c r="AD565" s="152"/>
      <c r="AE565" s="152"/>
      <c r="AF565" s="152"/>
      <c r="AG565" s="152" t="s">
        <v>198</v>
      </c>
      <c r="AH565" s="152"/>
      <c r="AI565" s="152"/>
      <c r="AJ565" s="152"/>
      <c r="AK565" s="152"/>
      <c r="AL565" s="152"/>
      <c r="AM565" s="152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</row>
    <row r="566" customFormat="false" ht="12.75" hidden="false" customHeight="false" outlineLevel="2" collapsed="false">
      <c r="A566" s="216"/>
      <c r="B566" s="217"/>
      <c r="C566" s="221" t="s">
        <v>775</v>
      </c>
      <c r="D566" s="222"/>
      <c r="E566" s="223" t="n">
        <v>7</v>
      </c>
      <c r="F566" s="215"/>
      <c r="G566" s="215"/>
      <c r="H566" s="215"/>
      <c r="I566" s="215"/>
      <c r="J566" s="215"/>
      <c r="K566" s="215"/>
      <c r="L566" s="215"/>
      <c r="M566" s="215"/>
      <c r="N566" s="219"/>
      <c r="O566" s="219"/>
      <c r="P566" s="219"/>
      <c r="Q566" s="219"/>
      <c r="R566" s="215"/>
      <c r="S566" s="215"/>
      <c r="T566" s="215"/>
      <c r="U566" s="215"/>
      <c r="V566" s="215"/>
      <c r="W566" s="215"/>
      <c r="X566" s="215"/>
      <c r="Y566" s="215"/>
      <c r="Z566" s="152"/>
      <c r="AA566" s="152"/>
      <c r="AB566" s="152"/>
      <c r="AC566" s="152"/>
      <c r="AD566" s="152"/>
      <c r="AE566" s="152"/>
      <c r="AF566" s="152"/>
      <c r="AG566" s="152" t="s">
        <v>202</v>
      </c>
      <c r="AH566" s="152" t="n">
        <v>0</v>
      </c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</row>
    <row r="567" customFormat="false" ht="12.75" hidden="false" customHeight="false" outlineLevel="2" collapsed="false">
      <c r="A567" s="216"/>
      <c r="B567" s="217"/>
      <c r="C567" s="224"/>
      <c r="D567" s="224"/>
      <c r="E567" s="224"/>
      <c r="F567" s="224"/>
      <c r="G567" s="224"/>
      <c r="H567" s="215"/>
      <c r="I567" s="215"/>
      <c r="J567" s="215"/>
      <c r="K567" s="215"/>
      <c r="L567" s="215"/>
      <c r="M567" s="215"/>
      <c r="N567" s="219"/>
      <c r="O567" s="219"/>
      <c r="P567" s="219"/>
      <c r="Q567" s="219"/>
      <c r="R567" s="215"/>
      <c r="S567" s="215"/>
      <c r="T567" s="215"/>
      <c r="U567" s="215"/>
      <c r="V567" s="215"/>
      <c r="W567" s="215"/>
      <c r="X567" s="215"/>
      <c r="Y567" s="215"/>
      <c r="Z567" s="152"/>
      <c r="AA567" s="152"/>
      <c r="AB567" s="152"/>
      <c r="AC567" s="152"/>
      <c r="AD567" s="152"/>
      <c r="AE567" s="152"/>
      <c r="AF567" s="152"/>
      <c r="AG567" s="152" t="s">
        <v>203</v>
      </c>
      <c r="AH567" s="152"/>
      <c r="AI567" s="152"/>
      <c r="AJ567" s="152"/>
      <c r="AK567" s="152"/>
      <c r="AL567" s="152"/>
      <c r="AM567" s="152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</row>
    <row r="568" customFormat="false" ht="33.75" hidden="false" customHeight="false" outlineLevel="1" collapsed="false">
      <c r="A568" s="207" t="n">
        <v>143</v>
      </c>
      <c r="B568" s="208" t="s">
        <v>776</v>
      </c>
      <c r="C568" s="209" t="s">
        <v>777</v>
      </c>
      <c r="D568" s="210" t="s">
        <v>396</v>
      </c>
      <c r="E568" s="211" t="n">
        <v>3.238</v>
      </c>
      <c r="F568" s="212"/>
      <c r="G568" s="213" t="n">
        <f aca="false">ROUND(E568*F568,2)</f>
        <v>0</v>
      </c>
      <c r="H568" s="212" t="n">
        <v>336.92</v>
      </c>
      <c r="I568" s="213" t="n">
        <f aca="false">ROUND(E568*H568,2)</f>
        <v>1090.95</v>
      </c>
      <c r="J568" s="212" t="n">
        <v>315.08</v>
      </c>
      <c r="K568" s="213" t="n">
        <f aca="false">ROUND(E568*J568,2)</f>
        <v>1020.23</v>
      </c>
      <c r="L568" s="213" t="n">
        <v>21</v>
      </c>
      <c r="M568" s="213" t="n">
        <f aca="false">G568*(1+L568/100)</f>
        <v>0</v>
      </c>
      <c r="N568" s="211" t="n">
        <v>0.00242</v>
      </c>
      <c r="O568" s="211" t="n">
        <f aca="false">ROUND(E568*N568,2)</f>
        <v>0.01</v>
      </c>
      <c r="P568" s="211" t="n">
        <v>0</v>
      </c>
      <c r="Q568" s="211" t="n">
        <f aca="false">ROUND(E568*P568,2)</f>
        <v>0</v>
      </c>
      <c r="R568" s="213" t="s">
        <v>768</v>
      </c>
      <c r="S568" s="213" t="s">
        <v>194</v>
      </c>
      <c r="T568" s="214" t="s">
        <v>195</v>
      </c>
      <c r="U568" s="215" t="n">
        <v>0.5076</v>
      </c>
      <c r="V568" s="215" t="n">
        <f aca="false">ROUND(E568*U568,2)</f>
        <v>1.64</v>
      </c>
      <c r="W568" s="215"/>
      <c r="X568" s="215" t="s">
        <v>196</v>
      </c>
      <c r="Y568" s="215" t="s">
        <v>197</v>
      </c>
      <c r="Z568" s="152"/>
      <c r="AA568" s="152"/>
      <c r="AB568" s="152"/>
      <c r="AC568" s="152"/>
      <c r="AD568" s="152"/>
      <c r="AE568" s="152"/>
      <c r="AF568" s="152"/>
      <c r="AG568" s="152" t="s">
        <v>198</v>
      </c>
      <c r="AH568" s="152"/>
      <c r="AI568" s="152"/>
      <c r="AJ568" s="152"/>
      <c r="AK568" s="152"/>
      <c r="AL568" s="152"/>
      <c r="AM568" s="152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</row>
    <row r="569" customFormat="false" ht="12.75" hidden="false" customHeight="false" outlineLevel="2" collapsed="false">
      <c r="A569" s="216"/>
      <c r="B569" s="217"/>
      <c r="C569" s="221" t="s">
        <v>778</v>
      </c>
      <c r="D569" s="222"/>
      <c r="E569" s="223" t="n">
        <v>3.238</v>
      </c>
      <c r="F569" s="215"/>
      <c r="G569" s="215"/>
      <c r="H569" s="215"/>
      <c r="I569" s="215"/>
      <c r="J569" s="215"/>
      <c r="K569" s="215"/>
      <c r="L569" s="215"/>
      <c r="M569" s="215"/>
      <c r="N569" s="219"/>
      <c r="O569" s="219"/>
      <c r="P569" s="219"/>
      <c r="Q569" s="219"/>
      <c r="R569" s="215"/>
      <c r="S569" s="215"/>
      <c r="T569" s="215"/>
      <c r="U569" s="215"/>
      <c r="V569" s="215"/>
      <c r="W569" s="215"/>
      <c r="X569" s="215"/>
      <c r="Y569" s="215"/>
      <c r="Z569" s="152"/>
      <c r="AA569" s="152"/>
      <c r="AB569" s="152"/>
      <c r="AC569" s="152"/>
      <c r="AD569" s="152"/>
      <c r="AE569" s="152"/>
      <c r="AF569" s="152"/>
      <c r="AG569" s="152" t="s">
        <v>202</v>
      </c>
      <c r="AH569" s="152" t="n">
        <v>0</v>
      </c>
      <c r="AI569" s="152"/>
      <c r="AJ569" s="152"/>
      <c r="AK569" s="152"/>
      <c r="AL569" s="152"/>
      <c r="AM569" s="152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</row>
    <row r="570" customFormat="false" ht="12.75" hidden="false" customHeight="false" outlineLevel="2" collapsed="false">
      <c r="A570" s="216"/>
      <c r="B570" s="217"/>
      <c r="C570" s="224"/>
      <c r="D570" s="224"/>
      <c r="E570" s="224"/>
      <c r="F570" s="224"/>
      <c r="G570" s="224"/>
      <c r="H570" s="215"/>
      <c r="I570" s="215"/>
      <c r="J570" s="215"/>
      <c r="K570" s="215"/>
      <c r="L570" s="215"/>
      <c r="M570" s="215"/>
      <c r="N570" s="219"/>
      <c r="O570" s="219"/>
      <c r="P570" s="219"/>
      <c r="Q570" s="219"/>
      <c r="R570" s="215"/>
      <c r="S570" s="215"/>
      <c r="T570" s="215"/>
      <c r="U570" s="215"/>
      <c r="V570" s="215"/>
      <c r="W570" s="215"/>
      <c r="X570" s="215"/>
      <c r="Y570" s="215"/>
      <c r="Z570" s="152"/>
      <c r="AA570" s="152"/>
      <c r="AB570" s="152"/>
      <c r="AC570" s="152"/>
      <c r="AD570" s="152"/>
      <c r="AE570" s="152"/>
      <c r="AF570" s="152"/>
      <c r="AG570" s="152" t="s">
        <v>203</v>
      </c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</row>
    <row r="571" customFormat="false" ht="33.75" hidden="false" customHeight="false" outlineLevel="1" collapsed="false">
      <c r="A571" s="207" t="n">
        <v>144</v>
      </c>
      <c r="B571" s="208" t="s">
        <v>779</v>
      </c>
      <c r="C571" s="209" t="s">
        <v>780</v>
      </c>
      <c r="D571" s="210" t="s">
        <v>396</v>
      </c>
      <c r="E571" s="211" t="n">
        <v>24.913</v>
      </c>
      <c r="F571" s="212"/>
      <c r="G571" s="213" t="n">
        <f aca="false">ROUND(E571*F571,2)</f>
        <v>0</v>
      </c>
      <c r="H571" s="212" t="n">
        <v>370.33</v>
      </c>
      <c r="I571" s="213" t="n">
        <f aca="false">ROUND(E571*H571,2)</f>
        <v>9226.03</v>
      </c>
      <c r="J571" s="212" t="n">
        <v>270.67</v>
      </c>
      <c r="K571" s="213" t="n">
        <f aca="false">ROUND(E571*J571,2)</f>
        <v>6743.2</v>
      </c>
      <c r="L571" s="213" t="n">
        <v>21</v>
      </c>
      <c r="M571" s="213" t="n">
        <f aca="false">G571*(1+L571/100)</f>
        <v>0</v>
      </c>
      <c r="N571" s="211" t="n">
        <v>0.00333</v>
      </c>
      <c r="O571" s="211" t="n">
        <f aca="false">ROUND(E571*N571,2)</f>
        <v>0.08</v>
      </c>
      <c r="P571" s="211" t="n">
        <v>0</v>
      </c>
      <c r="Q571" s="211" t="n">
        <f aca="false">ROUND(E571*P571,2)</f>
        <v>0</v>
      </c>
      <c r="R571" s="213" t="s">
        <v>768</v>
      </c>
      <c r="S571" s="213" t="s">
        <v>194</v>
      </c>
      <c r="T571" s="214" t="s">
        <v>195</v>
      </c>
      <c r="U571" s="215" t="n">
        <v>0.43722</v>
      </c>
      <c r="V571" s="215" t="n">
        <f aca="false">ROUND(E571*U571,2)</f>
        <v>10.89</v>
      </c>
      <c r="W571" s="215"/>
      <c r="X571" s="215" t="s">
        <v>196</v>
      </c>
      <c r="Y571" s="215" t="s">
        <v>197</v>
      </c>
      <c r="Z571" s="152"/>
      <c r="AA571" s="152"/>
      <c r="AB571" s="152"/>
      <c r="AC571" s="152"/>
      <c r="AD571" s="152"/>
      <c r="AE571" s="152"/>
      <c r="AF571" s="152"/>
      <c r="AG571" s="152" t="s">
        <v>198</v>
      </c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</row>
    <row r="572" customFormat="false" ht="12.75" hidden="false" customHeight="false" outlineLevel="2" collapsed="false">
      <c r="A572" s="216"/>
      <c r="B572" s="217"/>
      <c r="C572" s="221" t="s">
        <v>781</v>
      </c>
      <c r="D572" s="222"/>
      <c r="E572" s="223" t="n">
        <v>24.913</v>
      </c>
      <c r="F572" s="215"/>
      <c r="G572" s="215"/>
      <c r="H572" s="215"/>
      <c r="I572" s="215"/>
      <c r="J572" s="215"/>
      <c r="K572" s="215"/>
      <c r="L572" s="215"/>
      <c r="M572" s="215"/>
      <c r="N572" s="219"/>
      <c r="O572" s="219"/>
      <c r="P572" s="219"/>
      <c r="Q572" s="219"/>
      <c r="R572" s="215"/>
      <c r="S572" s="215"/>
      <c r="T572" s="215"/>
      <c r="U572" s="215"/>
      <c r="V572" s="215"/>
      <c r="W572" s="215"/>
      <c r="X572" s="215"/>
      <c r="Y572" s="215"/>
      <c r="Z572" s="152"/>
      <c r="AA572" s="152"/>
      <c r="AB572" s="152"/>
      <c r="AC572" s="152"/>
      <c r="AD572" s="152"/>
      <c r="AE572" s="152"/>
      <c r="AF572" s="152"/>
      <c r="AG572" s="152" t="s">
        <v>202</v>
      </c>
      <c r="AH572" s="152" t="n">
        <v>0</v>
      </c>
      <c r="AI572" s="152"/>
      <c r="AJ572" s="152"/>
      <c r="AK572" s="152"/>
      <c r="AL572" s="152"/>
      <c r="AM572" s="152"/>
      <c r="AN572" s="152"/>
      <c r="AO572" s="152"/>
      <c r="AP572" s="152"/>
      <c r="AQ572" s="152"/>
      <c r="AR572" s="152"/>
      <c r="AS572" s="152"/>
      <c r="AT572" s="152"/>
      <c r="AU572" s="152"/>
      <c r="AV572" s="152"/>
      <c r="AW572" s="152"/>
      <c r="AX572" s="152"/>
      <c r="AY572" s="152"/>
      <c r="AZ572" s="152"/>
      <c r="BA572" s="152"/>
      <c r="BB572" s="152"/>
      <c r="BC572" s="152"/>
      <c r="BD572" s="152"/>
      <c r="BE572" s="152"/>
      <c r="BF572" s="152"/>
      <c r="BG572" s="152"/>
      <c r="BH572" s="152"/>
    </row>
    <row r="573" customFormat="false" ht="12.75" hidden="false" customHeight="false" outlineLevel="2" collapsed="false">
      <c r="A573" s="216"/>
      <c r="B573" s="217"/>
      <c r="C573" s="224"/>
      <c r="D573" s="224"/>
      <c r="E573" s="224"/>
      <c r="F573" s="224"/>
      <c r="G573" s="224"/>
      <c r="H573" s="215"/>
      <c r="I573" s="215"/>
      <c r="J573" s="215"/>
      <c r="K573" s="215"/>
      <c r="L573" s="215"/>
      <c r="M573" s="215"/>
      <c r="N573" s="219"/>
      <c r="O573" s="219"/>
      <c r="P573" s="219"/>
      <c r="Q573" s="219"/>
      <c r="R573" s="215"/>
      <c r="S573" s="215"/>
      <c r="T573" s="215"/>
      <c r="U573" s="215"/>
      <c r="V573" s="215"/>
      <c r="W573" s="215"/>
      <c r="X573" s="215"/>
      <c r="Y573" s="215"/>
      <c r="Z573" s="152"/>
      <c r="AA573" s="152"/>
      <c r="AB573" s="152"/>
      <c r="AC573" s="152"/>
      <c r="AD573" s="152"/>
      <c r="AE573" s="152"/>
      <c r="AF573" s="152"/>
      <c r="AG573" s="152" t="s">
        <v>203</v>
      </c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</row>
    <row r="574" customFormat="false" ht="22.5" hidden="false" customHeight="false" outlineLevel="1" collapsed="false">
      <c r="A574" s="207" t="n">
        <v>145</v>
      </c>
      <c r="B574" s="208" t="s">
        <v>782</v>
      </c>
      <c r="C574" s="209" t="s">
        <v>783</v>
      </c>
      <c r="D574" s="210" t="s">
        <v>396</v>
      </c>
      <c r="E574" s="211" t="n">
        <v>20.75</v>
      </c>
      <c r="F574" s="212"/>
      <c r="G574" s="213" t="n">
        <f aca="false">ROUND(E574*F574,2)</f>
        <v>0</v>
      </c>
      <c r="H574" s="212" t="n">
        <v>343.63</v>
      </c>
      <c r="I574" s="213" t="n">
        <f aca="false">ROUND(E574*H574,2)</f>
        <v>7130.32</v>
      </c>
      <c r="J574" s="212" t="n">
        <v>511.37</v>
      </c>
      <c r="K574" s="213" t="n">
        <f aca="false">ROUND(E574*J574,2)</f>
        <v>10610.93</v>
      </c>
      <c r="L574" s="213" t="n">
        <v>21</v>
      </c>
      <c r="M574" s="213" t="n">
        <f aca="false">G574*(1+L574/100)</f>
        <v>0</v>
      </c>
      <c r="N574" s="211" t="n">
        <v>0.00198</v>
      </c>
      <c r="O574" s="211" t="n">
        <f aca="false">ROUND(E574*N574,2)</f>
        <v>0.04</v>
      </c>
      <c r="P574" s="211" t="n">
        <v>0</v>
      </c>
      <c r="Q574" s="211" t="n">
        <f aca="false">ROUND(E574*P574,2)</f>
        <v>0</v>
      </c>
      <c r="R574" s="213" t="s">
        <v>768</v>
      </c>
      <c r="S574" s="213" t="s">
        <v>194</v>
      </c>
      <c r="T574" s="214" t="s">
        <v>195</v>
      </c>
      <c r="U574" s="215" t="n">
        <v>0.77395</v>
      </c>
      <c r="V574" s="215" t="n">
        <f aca="false">ROUND(E574*U574,2)</f>
        <v>16.06</v>
      </c>
      <c r="W574" s="215"/>
      <c r="X574" s="215" t="s">
        <v>196</v>
      </c>
      <c r="Y574" s="215" t="s">
        <v>197</v>
      </c>
      <c r="Z574" s="152"/>
      <c r="AA574" s="152"/>
      <c r="AB574" s="152"/>
      <c r="AC574" s="152"/>
      <c r="AD574" s="152"/>
      <c r="AE574" s="152"/>
      <c r="AF574" s="152"/>
      <c r="AG574" s="152" t="s">
        <v>198</v>
      </c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</row>
    <row r="575" customFormat="false" ht="12.75" hidden="false" customHeight="true" outlineLevel="2" collapsed="false">
      <c r="A575" s="216"/>
      <c r="B575" s="217"/>
      <c r="C575" s="227" t="s">
        <v>784</v>
      </c>
      <c r="D575" s="227"/>
      <c r="E575" s="227"/>
      <c r="F575" s="227"/>
      <c r="G575" s="227"/>
      <c r="H575" s="215"/>
      <c r="I575" s="215"/>
      <c r="J575" s="215"/>
      <c r="K575" s="215"/>
      <c r="L575" s="215"/>
      <c r="M575" s="215"/>
      <c r="N575" s="219"/>
      <c r="O575" s="219"/>
      <c r="P575" s="219"/>
      <c r="Q575" s="219"/>
      <c r="R575" s="215"/>
      <c r="S575" s="215"/>
      <c r="T575" s="215"/>
      <c r="U575" s="215"/>
      <c r="V575" s="215"/>
      <c r="W575" s="215"/>
      <c r="X575" s="215"/>
      <c r="Y575" s="215"/>
      <c r="Z575" s="152"/>
      <c r="AA575" s="152"/>
      <c r="AB575" s="152"/>
      <c r="AC575" s="152"/>
      <c r="AD575" s="152"/>
      <c r="AE575" s="152"/>
      <c r="AF575" s="152"/>
      <c r="AG575" s="152" t="s">
        <v>225</v>
      </c>
      <c r="AH575" s="152"/>
      <c r="AI575" s="152"/>
      <c r="AJ575" s="152"/>
      <c r="AK575" s="152"/>
      <c r="AL575" s="152"/>
      <c r="AM575" s="152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</row>
    <row r="576" customFormat="false" ht="12.75" hidden="false" customHeight="false" outlineLevel="2" collapsed="false">
      <c r="A576" s="216"/>
      <c r="B576" s="217"/>
      <c r="C576" s="221" t="s">
        <v>785</v>
      </c>
      <c r="D576" s="222"/>
      <c r="E576" s="223" t="n">
        <v>20.75</v>
      </c>
      <c r="F576" s="215"/>
      <c r="G576" s="215"/>
      <c r="H576" s="215"/>
      <c r="I576" s="215"/>
      <c r="J576" s="215"/>
      <c r="K576" s="215"/>
      <c r="L576" s="215"/>
      <c r="M576" s="215"/>
      <c r="N576" s="219"/>
      <c r="O576" s="219"/>
      <c r="P576" s="219"/>
      <c r="Q576" s="219"/>
      <c r="R576" s="215"/>
      <c r="S576" s="215"/>
      <c r="T576" s="215"/>
      <c r="U576" s="215"/>
      <c r="V576" s="215"/>
      <c r="W576" s="215"/>
      <c r="X576" s="215"/>
      <c r="Y576" s="215"/>
      <c r="Z576" s="152"/>
      <c r="AA576" s="152"/>
      <c r="AB576" s="152"/>
      <c r="AC576" s="152"/>
      <c r="AD576" s="152"/>
      <c r="AE576" s="152"/>
      <c r="AF576" s="152"/>
      <c r="AG576" s="152" t="s">
        <v>202</v>
      </c>
      <c r="AH576" s="152" t="n">
        <v>0</v>
      </c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</row>
    <row r="577" customFormat="false" ht="12.75" hidden="false" customHeight="false" outlineLevel="2" collapsed="false">
      <c r="A577" s="216"/>
      <c r="B577" s="217"/>
      <c r="C577" s="224"/>
      <c r="D577" s="224"/>
      <c r="E577" s="224"/>
      <c r="F577" s="224"/>
      <c r="G577" s="224"/>
      <c r="H577" s="215"/>
      <c r="I577" s="215"/>
      <c r="J577" s="215"/>
      <c r="K577" s="215"/>
      <c r="L577" s="215"/>
      <c r="M577" s="215"/>
      <c r="N577" s="219"/>
      <c r="O577" s="219"/>
      <c r="P577" s="219"/>
      <c r="Q577" s="219"/>
      <c r="R577" s="215"/>
      <c r="S577" s="215"/>
      <c r="T577" s="215"/>
      <c r="U577" s="215"/>
      <c r="V577" s="215"/>
      <c r="W577" s="215"/>
      <c r="X577" s="215"/>
      <c r="Y577" s="215"/>
      <c r="Z577" s="152"/>
      <c r="AA577" s="152"/>
      <c r="AB577" s="152"/>
      <c r="AC577" s="152"/>
      <c r="AD577" s="152"/>
      <c r="AE577" s="152"/>
      <c r="AF577" s="152"/>
      <c r="AG577" s="152" t="s">
        <v>203</v>
      </c>
      <c r="AH577" s="152"/>
      <c r="AI577" s="152"/>
      <c r="AJ577" s="152"/>
      <c r="AK577" s="152"/>
      <c r="AL577" s="152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</row>
    <row r="578" customFormat="false" ht="22.5" hidden="false" customHeight="false" outlineLevel="1" collapsed="false">
      <c r="A578" s="207" t="n">
        <v>146</v>
      </c>
      <c r="B578" s="208" t="s">
        <v>786</v>
      </c>
      <c r="C578" s="209" t="s">
        <v>787</v>
      </c>
      <c r="D578" s="210" t="s">
        <v>396</v>
      </c>
      <c r="E578" s="211" t="n">
        <v>54.305</v>
      </c>
      <c r="F578" s="212"/>
      <c r="G578" s="213" t="n">
        <f aca="false">ROUND(E578*F578,2)</f>
        <v>0</v>
      </c>
      <c r="H578" s="212" t="n">
        <v>453.56</v>
      </c>
      <c r="I578" s="213" t="n">
        <f aca="false">ROUND(E578*H578,2)</f>
        <v>24630.58</v>
      </c>
      <c r="J578" s="212" t="n">
        <v>415.44</v>
      </c>
      <c r="K578" s="213" t="n">
        <f aca="false">ROUND(E578*J578,2)</f>
        <v>22560.47</v>
      </c>
      <c r="L578" s="213" t="n">
        <v>21</v>
      </c>
      <c r="M578" s="213" t="n">
        <f aca="false">G578*(1+L578/100)</f>
        <v>0</v>
      </c>
      <c r="N578" s="211" t="n">
        <v>0.00375</v>
      </c>
      <c r="O578" s="211" t="n">
        <f aca="false">ROUND(E578*N578,2)</f>
        <v>0.2</v>
      </c>
      <c r="P578" s="211" t="n">
        <v>0</v>
      </c>
      <c r="Q578" s="211" t="n">
        <f aca="false">ROUND(E578*P578,2)</f>
        <v>0</v>
      </c>
      <c r="R578" s="213" t="s">
        <v>768</v>
      </c>
      <c r="S578" s="213" t="s">
        <v>194</v>
      </c>
      <c r="T578" s="214" t="s">
        <v>195</v>
      </c>
      <c r="U578" s="215" t="n">
        <v>0.7412</v>
      </c>
      <c r="V578" s="215" t="n">
        <f aca="false">ROUND(E578*U578,2)</f>
        <v>40.25</v>
      </c>
      <c r="W578" s="215"/>
      <c r="X578" s="215" t="s">
        <v>196</v>
      </c>
      <c r="Y578" s="215" t="s">
        <v>197</v>
      </c>
      <c r="Z578" s="152"/>
      <c r="AA578" s="152"/>
      <c r="AB578" s="152"/>
      <c r="AC578" s="152"/>
      <c r="AD578" s="152"/>
      <c r="AE578" s="152"/>
      <c r="AF578" s="152"/>
      <c r="AG578" s="152" t="s">
        <v>198</v>
      </c>
      <c r="AH578" s="152"/>
      <c r="AI578" s="152"/>
      <c r="AJ578" s="152"/>
      <c r="AK578" s="152"/>
      <c r="AL578" s="152"/>
      <c r="AM578" s="152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</row>
    <row r="579" customFormat="false" ht="12.75" hidden="false" customHeight="true" outlineLevel="2" collapsed="false">
      <c r="A579" s="216"/>
      <c r="B579" s="217"/>
      <c r="C579" s="218" t="s">
        <v>788</v>
      </c>
      <c r="D579" s="218"/>
      <c r="E579" s="218"/>
      <c r="F579" s="218"/>
      <c r="G579" s="218"/>
      <c r="H579" s="215"/>
      <c r="I579" s="215"/>
      <c r="J579" s="215"/>
      <c r="K579" s="215"/>
      <c r="L579" s="215"/>
      <c r="M579" s="215"/>
      <c r="N579" s="219"/>
      <c r="O579" s="219"/>
      <c r="P579" s="219"/>
      <c r="Q579" s="219"/>
      <c r="R579" s="215"/>
      <c r="S579" s="215"/>
      <c r="T579" s="215"/>
      <c r="U579" s="215"/>
      <c r="V579" s="215"/>
      <c r="W579" s="215"/>
      <c r="X579" s="215"/>
      <c r="Y579" s="215"/>
      <c r="Z579" s="152"/>
      <c r="AA579" s="152"/>
      <c r="AB579" s="152"/>
      <c r="AC579" s="152"/>
      <c r="AD579" s="152"/>
      <c r="AE579" s="152"/>
      <c r="AF579" s="152"/>
      <c r="AG579" s="152" t="s">
        <v>200</v>
      </c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</row>
    <row r="580" customFormat="false" ht="12.75" hidden="false" customHeight="true" outlineLevel="2" collapsed="false">
      <c r="A580" s="216"/>
      <c r="B580" s="217"/>
      <c r="C580" s="226" t="s">
        <v>784</v>
      </c>
      <c r="D580" s="226"/>
      <c r="E580" s="226"/>
      <c r="F580" s="226"/>
      <c r="G580" s="226"/>
      <c r="H580" s="215"/>
      <c r="I580" s="215"/>
      <c r="J580" s="215"/>
      <c r="K580" s="215"/>
      <c r="L580" s="215"/>
      <c r="M580" s="215"/>
      <c r="N580" s="219"/>
      <c r="O580" s="219"/>
      <c r="P580" s="219"/>
      <c r="Q580" s="219"/>
      <c r="R580" s="215"/>
      <c r="S580" s="215"/>
      <c r="T580" s="215"/>
      <c r="U580" s="215"/>
      <c r="V580" s="215"/>
      <c r="W580" s="215"/>
      <c r="X580" s="215"/>
      <c r="Y580" s="215"/>
      <c r="Z580" s="152"/>
      <c r="AA580" s="152"/>
      <c r="AB580" s="152"/>
      <c r="AC580" s="152"/>
      <c r="AD580" s="152"/>
      <c r="AE580" s="152"/>
      <c r="AF580" s="152"/>
      <c r="AG580" s="152" t="s">
        <v>225</v>
      </c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</row>
    <row r="581" customFormat="false" ht="12.75" hidden="false" customHeight="false" outlineLevel="2" collapsed="false">
      <c r="A581" s="216"/>
      <c r="B581" s="217"/>
      <c r="C581" s="221" t="s">
        <v>789</v>
      </c>
      <c r="D581" s="222"/>
      <c r="E581" s="223" t="n">
        <v>7.48</v>
      </c>
      <c r="F581" s="215"/>
      <c r="G581" s="215"/>
      <c r="H581" s="215"/>
      <c r="I581" s="215"/>
      <c r="J581" s="215"/>
      <c r="K581" s="215"/>
      <c r="L581" s="215"/>
      <c r="M581" s="215"/>
      <c r="N581" s="219"/>
      <c r="O581" s="219"/>
      <c r="P581" s="219"/>
      <c r="Q581" s="219"/>
      <c r="R581" s="215"/>
      <c r="S581" s="215"/>
      <c r="T581" s="215"/>
      <c r="U581" s="215"/>
      <c r="V581" s="215"/>
      <c r="W581" s="215"/>
      <c r="X581" s="215"/>
      <c r="Y581" s="215"/>
      <c r="Z581" s="152"/>
      <c r="AA581" s="152"/>
      <c r="AB581" s="152"/>
      <c r="AC581" s="152"/>
      <c r="AD581" s="152"/>
      <c r="AE581" s="152"/>
      <c r="AF581" s="152"/>
      <c r="AG581" s="152" t="s">
        <v>202</v>
      </c>
      <c r="AH581" s="152" t="n">
        <v>0</v>
      </c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</row>
    <row r="582" customFormat="false" ht="12.75" hidden="false" customHeight="false" outlineLevel="3" collapsed="false">
      <c r="A582" s="216"/>
      <c r="B582" s="217"/>
      <c r="C582" s="221" t="s">
        <v>790</v>
      </c>
      <c r="D582" s="222"/>
      <c r="E582" s="223" t="n">
        <v>13.956</v>
      </c>
      <c r="F582" s="215"/>
      <c r="G582" s="215"/>
      <c r="H582" s="215"/>
      <c r="I582" s="215"/>
      <c r="J582" s="215"/>
      <c r="K582" s="215"/>
      <c r="L582" s="215"/>
      <c r="M582" s="215"/>
      <c r="N582" s="219"/>
      <c r="O582" s="219"/>
      <c r="P582" s="219"/>
      <c r="Q582" s="219"/>
      <c r="R582" s="215"/>
      <c r="S582" s="215"/>
      <c r="T582" s="215"/>
      <c r="U582" s="215"/>
      <c r="V582" s="215"/>
      <c r="W582" s="215"/>
      <c r="X582" s="215"/>
      <c r="Y582" s="215"/>
      <c r="Z582" s="152"/>
      <c r="AA582" s="152"/>
      <c r="AB582" s="152"/>
      <c r="AC582" s="152"/>
      <c r="AD582" s="152"/>
      <c r="AE582" s="152"/>
      <c r="AF582" s="152"/>
      <c r="AG582" s="152" t="s">
        <v>202</v>
      </c>
      <c r="AH582" s="152" t="n">
        <v>0</v>
      </c>
      <c r="AI582" s="152"/>
      <c r="AJ582" s="152"/>
      <c r="AK582" s="152"/>
      <c r="AL582" s="152"/>
      <c r="AM582" s="152"/>
      <c r="AN582" s="152"/>
      <c r="AO582" s="152"/>
      <c r="AP582" s="152"/>
      <c r="AQ582" s="152"/>
      <c r="AR582" s="152"/>
      <c r="AS582" s="152"/>
      <c r="AT582" s="152"/>
      <c r="AU582" s="152"/>
      <c r="AV582" s="152"/>
      <c r="AW582" s="152"/>
      <c r="AX582" s="152"/>
      <c r="AY582" s="152"/>
      <c r="AZ582" s="152"/>
      <c r="BA582" s="152"/>
      <c r="BB582" s="152"/>
      <c r="BC582" s="152"/>
      <c r="BD582" s="152"/>
      <c r="BE582" s="152"/>
      <c r="BF582" s="152"/>
      <c r="BG582" s="152"/>
      <c r="BH582" s="152"/>
    </row>
    <row r="583" customFormat="false" ht="12.75" hidden="false" customHeight="false" outlineLevel="3" collapsed="false">
      <c r="A583" s="216"/>
      <c r="B583" s="217"/>
      <c r="C583" s="221" t="s">
        <v>791</v>
      </c>
      <c r="D583" s="222"/>
      <c r="E583" s="223" t="n">
        <v>32.869</v>
      </c>
      <c r="F583" s="215"/>
      <c r="G583" s="215"/>
      <c r="H583" s="215"/>
      <c r="I583" s="215"/>
      <c r="J583" s="215"/>
      <c r="K583" s="215"/>
      <c r="L583" s="215"/>
      <c r="M583" s="215"/>
      <c r="N583" s="219"/>
      <c r="O583" s="219"/>
      <c r="P583" s="219"/>
      <c r="Q583" s="219"/>
      <c r="R583" s="215"/>
      <c r="S583" s="215"/>
      <c r="T583" s="215"/>
      <c r="U583" s="215"/>
      <c r="V583" s="215"/>
      <c r="W583" s="215"/>
      <c r="X583" s="215"/>
      <c r="Y583" s="215"/>
      <c r="Z583" s="152"/>
      <c r="AA583" s="152"/>
      <c r="AB583" s="152"/>
      <c r="AC583" s="152"/>
      <c r="AD583" s="152"/>
      <c r="AE583" s="152"/>
      <c r="AF583" s="152"/>
      <c r="AG583" s="152" t="s">
        <v>202</v>
      </c>
      <c r="AH583" s="152" t="n">
        <v>0</v>
      </c>
      <c r="AI583" s="152"/>
      <c r="AJ583" s="152"/>
      <c r="AK583" s="152"/>
      <c r="AL583" s="152"/>
      <c r="AM583" s="152"/>
      <c r="AN583" s="152"/>
      <c r="AO583" s="152"/>
      <c r="AP583" s="152"/>
      <c r="AQ583" s="152"/>
      <c r="AR583" s="152"/>
      <c r="AS583" s="152"/>
      <c r="AT583" s="152"/>
      <c r="AU583" s="152"/>
      <c r="AV583" s="152"/>
      <c r="AW583" s="152"/>
      <c r="AX583" s="152"/>
      <c r="AY583" s="152"/>
      <c r="AZ583" s="152"/>
      <c r="BA583" s="152"/>
      <c r="BB583" s="152"/>
      <c r="BC583" s="152"/>
      <c r="BD583" s="152"/>
      <c r="BE583" s="152"/>
      <c r="BF583" s="152"/>
      <c r="BG583" s="152"/>
      <c r="BH583" s="152"/>
    </row>
    <row r="584" customFormat="false" ht="12.75" hidden="false" customHeight="false" outlineLevel="2" collapsed="false">
      <c r="A584" s="216"/>
      <c r="B584" s="217"/>
      <c r="C584" s="224"/>
      <c r="D584" s="224"/>
      <c r="E584" s="224"/>
      <c r="F584" s="224"/>
      <c r="G584" s="224"/>
      <c r="H584" s="215"/>
      <c r="I584" s="215"/>
      <c r="J584" s="215"/>
      <c r="K584" s="215"/>
      <c r="L584" s="215"/>
      <c r="M584" s="215"/>
      <c r="N584" s="219"/>
      <c r="O584" s="219"/>
      <c r="P584" s="219"/>
      <c r="Q584" s="219"/>
      <c r="R584" s="215"/>
      <c r="S584" s="215"/>
      <c r="T584" s="215"/>
      <c r="U584" s="215"/>
      <c r="V584" s="215"/>
      <c r="W584" s="215"/>
      <c r="X584" s="215"/>
      <c r="Y584" s="215"/>
      <c r="Z584" s="152"/>
      <c r="AA584" s="152"/>
      <c r="AB584" s="152"/>
      <c r="AC584" s="152"/>
      <c r="AD584" s="152"/>
      <c r="AE584" s="152"/>
      <c r="AF584" s="152"/>
      <c r="AG584" s="152" t="s">
        <v>203</v>
      </c>
      <c r="AH584" s="152"/>
      <c r="AI584" s="152"/>
      <c r="AJ584" s="152"/>
      <c r="AK584" s="152"/>
      <c r="AL584" s="152"/>
      <c r="AM584" s="152"/>
      <c r="AN584" s="152"/>
      <c r="AO584" s="152"/>
      <c r="AP584" s="152"/>
      <c r="AQ584" s="152"/>
      <c r="AR584" s="152"/>
      <c r="AS584" s="152"/>
      <c r="AT584" s="152"/>
      <c r="AU584" s="152"/>
      <c r="AV584" s="152"/>
      <c r="AW584" s="152"/>
      <c r="AX584" s="152"/>
      <c r="AY584" s="152"/>
      <c r="AZ584" s="152"/>
      <c r="BA584" s="152"/>
      <c r="BB584" s="152"/>
      <c r="BC584" s="152"/>
      <c r="BD584" s="152"/>
      <c r="BE584" s="152"/>
      <c r="BF584" s="152"/>
      <c r="BG584" s="152"/>
      <c r="BH584" s="152"/>
    </row>
    <row r="585" customFormat="false" ht="22.5" hidden="false" customHeight="false" outlineLevel="1" collapsed="false">
      <c r="A585" s="207" t="n">
        <v>147</v>
      </c>
      <c r="B585" s="208" t="s">
        <v>792</v>
      </c>
      <c r="C585" s="209" t="s">
        <v>793</v>
      </c>
      <c r="D585" s="210" t="s">
        <v>396</v>
      </c>
      <c r="E585" s="211" t="n">
        <v>223.364</v>
      </c>
      <c r="F585" s="212"/>
      <c r="G585" s="213" t="n">
        <f aca="false">ROUND(E585*F585,2)</f>
        <v>0</v>
      </c>
      <c r="H585" s="212" t="n">
        <v>937.08</v>
      </c>
      <c r="I585" s="213" t="n">
        <f aca="false">ROUND(E585*H585,2)</f>
        <v>209309.94</v>
      </c>
      <c r="J585" s="212" t="n">
        <v>444.92</v>
      </c>
      <c r="K585" s="213" t="n">
        <f aca="false">ROUND(E585*J585,2)</f>
        <v>99379.11</v>
      </c>
      <c r="L585" s="213" t="n">
        <v>21</v>
      </c>
      <c r="M585" s="213" t="n">
        <f aca="false">G585*(1+L585/100)</f>
        <v>0</v>
      </c>
      <c r="N585" s="211" t="n">
        <v>0.00615</v>
      </c>
      <c r="O585" s="211" t="n">
        <f aca="false">ROUND(E585*N585,2)</f>
        <v>1.37</v>
      </c>
      <c r="P585" s="211" t="n">
        <v>0</v>
      </c>
      <c r="Q585" s="211" t="n">
        <f aca="false">ROUND(E585*P585,2)</f>
        <v>0</v>
      </c>
      <c r="R585" s="213" t="s">
        <v>768</v>
      </c>
      <c r="S585" s="213" t="s">
        <v>194</v>
      </c>
      <c r="T585" s="214" t="s">
        <v>195</v>
      </c>
      <c r="U585" s="215" t="n">
        <v>0.76</v>
      </c>
      <c r="V585" s="215" t="n">
        <f aca="false">ROUND(E585*U585,2)</f>
        <v>169.76</v>
      </c>
      <c r="W585" s="215"/>
      <c r="X585" s="215" t="s">
        <v>196</v>
      </c>
      <c r="Y585" s="215" t="s">
        <v>197</v>
      </c>
      <c r="Z585" s="152"/>
      <c r="AA585" s="152"/>
      <c r="AB585" s="152"/>
      <c r="AC585" s="152"/>
      <c r="AD585" s="152"/>
      <c r="AE585" s="152"/>
      <c r="AF585" s="152"/>
      <c r="AG585" s="152" t="s">
        <v>198</v>
      </c>
      <c r="AH585" s="152"/>
      <c r="AI585" s="152"/>
      <c r="AJ585" s="152"/>
      <c r="AK585" s="152"/>
      <c r="AL585" s="152"/>
      <c r="AM585" s="152"/>
      <c r="AN585" s="152"/>
      <c r="AO585" s="152"/>
      <c r="AP585" s="152"/>
      <c r="AQ585" s="152"/>
      <c r="AR585" s="152"/>
      <c r="AS585" s="152"/>
      <c r="AT585" s="152"/>
      <c r="AU585" s="152"/>
      <c r="AV585" s="152"/>
      <c r="AW585" s="152"/>
      <c r="AX585" s="152"/>
      <c r="AY585" s="152"/>
      <c r="AZ585" s="152"/>
      <c r="BA585" s="152"/>
      <c r="BB585" s="152"/>
      <c r="BC585" s="152"/>
      <c r="BD585" s="152"/>
      <c r="BE585" s="152"/>
      <c r="BF585" s="152"/>
      <c r="BG585" s="152"/>
      <c r="BH585" s="152"/>
    </row>
    <row r="586" customFormat="false" ht="12.75" hidden="false" customHeight="true" outlineLevel="2" collapsed="false">
      <c r="A586" s="216"/>
      <c r="B586" s="217"/>
      <c r="C586" s="218" t="s">
        <v>788</v>
      </c>
      <c r="D586" s="218"/>
      <c r="E586" s="218"/>
      <c r="F586" s="218"/>
      <c r="G586" s="218"/>
      <c r="H586" s="215"/>
      <c r="I586" s="215"/>
      <c r="J586" s="215"/>
      <c r="K586" s="215"/>
      <c r="L586" s="215"/>
      <c r="M586" s="215"/>
      <c r="N586" s="219"/>
      <c r="O586" s="219"/>
      <c r="P586" s="219"/>
      <c r="Q586" s="219"/>
      <c r="R586" s="215"/>
      <c r="S586" s="215"/>
      <c r="T586" s="215"/>
      <c r="U586" s="215"/>
      <c r="V586" s="215"/>
      <c r="W586" s="215"/>
      <c r="X586" s="215"/>
      <c r="Y586" s="215"/>
      <c r="Z586" s="152"/>
      <c r="AA586" s="152"/>
      <c r="AB586" s="152"/>
      <c r="AC586" s="152"/>
      <c r="AD586" s="152"/>
      <c r="AE586" s="152"/>
      <c r="AF586" s="152"/>
      <c r="AG586" s="152" t="s">
        <v>200</v>
      </c>
      <c r="AH586" s="152"/>
      <c r="AI586" s="152"/>
      <c r="AJ586" s="152"/>
      <c r="AK586" s="152"/>
      <c r="AL586" s="152"/>
      <c r="AM586" s="152"/>
      <c r="AN586" s="152"/>
      <c r="AO586" s="152"/>
      <c r="AP586" s="152"/>
      <c r="AQ586" s="152"/>
      <c r="AR586" s="152"/>
      <c r="AS586" s="152"/>
      <c r="AT586" s="152"/>
      <c r="AU586" s="152"/>
      <c r="AV586" s="152"/>
      <c r="AW586" s="152"/>
      <c r="AX586" s="152"/>
      <c r="AY586" s="152"/>
      <c r="AZ586" s="152"/>
      <c r="BA586" s="152"/>
      <c r="BB586" s="152"/>
      <c r="BC586" s="152"/>
      <c r="BD586" s="152"/>
      <c r="BE586" s="152"/>
      <c r="BF586" s="152"/>
      <c r="BG586" s="152"/>
      <c r="BH586" s="152"/>
    </row>
    <row r="587" customFormat="false" ht="12.75" hidden="false" customHeight="false" outlineLevel="2" collapsed="false">
      <c r="A587" s="216"/>
      <c r="B587" s="217"/>
      <c r="C587" s="221" t="s">
        <v>794</v>
      </c>
      <c r="D587" s="222"/>
      <c r="E587" s="223" t="n">
        <v>223.364</v>
      </c>
      <c r="F587" s="215"/>
      <c r="G587" s="215"/>
      <c r="H587" s="215"/>
      <c r="I587" s="215"/>
      <c r="J587" s="215"/>
      <c r="K587" s="215"/>
      <c r="L587" s="215"/>
      <c r="M587" s="215"/>
      <c r="N587" s="219"/>
      <c r="O587" s="219"/>
      <c r="P587" s="219"/>
      <c r="Q587" s="219"/>
      <c r="R587" s="215"/>
      <c r="S587" s="215"/>
      <c r="T587" s="215"/>
      <c r="U587" s="215"/>
      <c r="V587" s="215"/>
      <c r="W587" s="215"/>
      <c r="X587" s="215"/>
      <c r="Y587" s="215"/>
      <c r="Z587" s="152"/>
      <c r="AA587" s="152"/>
      <c r="AB587" s="152"/>
      <c r="AC587" s="152"/>
      <c r="AD587" s="152"/>
      <c r="AE587" s="152"/>
      <c r="AF587" s="152"/>
      <c r="AG587" s="152" t="s">
        <v>202</v>
      </c>
      <c r="AH587" s="152" t="n">
        <v>0</v>
      </c>
      <c r="AI587" s="152"/>
      <c r="AJ587" s="152"/>
      <c r="AK587" s="152"/>
      <c r="AL587" s="152"/>
      <c r="AM587" s="152"/>
      <c r="AN587" s="152"/>
      <c r="AO587" s="152"/>
      <c r="AP587" s="152"/>
      <c r="AQ587" s="152"/>
      <c r="AR587" s="152"/>
      <c r="AS587" s="152"/>
      <c r="AT587" s="152"/>
      <c r="AU587" s="152"/>
      <c r="AV587" s="152"/>
      <c r="AW587" s="152"/>
      <c r="AX587" s="152"/>
      <c r="AY587" s="152"/>
      <c r="AZ587" s="152"/>
      <c r="BA587" s="152"/>
      <c r="BB587" s="152"/>
      <c r="BC587" s="152"/>
      <c r="BD587" s="152"/>
      <c r="BE587" s="152"/>
      <c r="BF587" s="152"/>
      <c r="BG587" s="152"/>
      <c r="BH587" s="152"/>
    </row>
    <row r="588" customFormat="false" ht="12.75" hidden="false" customHeight="false" outlineLevel="2" collapsed="false">
      <c r="A588" s="216"/>
      <c r="B588" s="217"/>
      <c r="C588" s="224"/>
      <c r="D588" s="224"/>
      <c r="E588" s="224"/>
      <c r="F588" s="224"/>
      <c r="G588" s="224"/>
      <c r="H588" s="215"/>
      <c r="I588" s="215"/>
      <c r="J588" s="215"/>
      <c r="K588" s="215"/>
      <c r="L588" s="215"/>
      <c r="M588" s="215"/>
      <c r="N588" s="219"/>
      <c r="O588" s="219"/>
      <c r="P588" s="219"/>
      <c r="Q588" s="219"/>
      <c r="R588" s="215"/>
      <c r="S588" s="215"/>
      <c r="T588" s="215"/>
      <c r="U588" s="215"/>
      <c r="V588" s="215"/>
      <c r="W588" s="215"/>
      <c r="X588" s="215"/>
      <c r="Y588" s="215"/>
      <c r="Z588" s="152"/>
      <c r="AA588" s="152"/>
      <c r="AB588" s="152"/>
      <c r="AC588" s="152"/>
      <c r="AD588" s="152"/>
      <c r="AE588" s="152"/>
      <c r="AF588" s="152"/>
      <c r="AG588" s="152" t="s">
        <v>203</v>
      </c>
      <c r="AH588" s="152"/>
      <c r="AI588" s="152"/>
      <c r="AJ588" s="152"/>
      <c r="AK588" s="152"/>
      <c r="AL588" s="152"/>
      <c r="AM588" s="152"/>
      <c r="AN588" s="152"/>
      <c r="AO588" s="152"/>
      <c r="AP588" s="152"/>
      <c r="AQ588" s="152"/>
      <c r="AR588" s="152"/>
      <c r="AS588" s="152"/>
      <c r="AT588" s="152"/>
      <c r="AU588" s="152"/>
      <c r="AV588" s="152"/>
      <c r="AW588" s="152"/>
      <c r="AX588" s="152"/>
      <c r="AY588" s="152"/>
      <c r="AZ588" s="152"/>
      <c r="BA588" s="152"/>
      <c r="BB588" s="152"/>
      <c r="BC588" s="152"/>
      <c r="BD588" s="152"/>
      <c r="BE588" s="152"/>
      <c r="BF588" s="152"/>
      <c r="BG588" s="152"/>
      <c r="BH588" s="152"/>
    </row>
    <row r="589" customFormat="false" ht="45" hidden="false" customHeight="false" outlineLevel="1" collapsed="false">
      <c r="A589" s="207" t="n">
        <v>148</v>
      </c>
      <c r="B589" s="208" t="s">
        <v>795</v>
      </c>
      <c r="C589" s="209" t="s">
        <v>796</v>
      </c>
      <c r="D589" s="210" t="s">
        <v>396</v>
      </c>
      <c r="E589" s="211" t="n">
        <v>8.82</v>
      </c>
      <c r="F589" s="212"/>
      <c r="G589" s="213" t="n">
        <f aca="false">ROUND(E589*F589,2)</f>
        <v>0</v>
      </c>
      <c r="H589" s="212" t="n">
        <v>507.02</v>
      </c>
      <c r="I589" s="213" t="n">
        <f aca="false">ROUND(E589*H589,2)</f>
        <v>4471.92</v>
      </c>
      <c r="J589" s="212" t="n">
        <v>322.98</v>
      </c>
      <c r="K589" s="213" t="n">
        <f aca="false">ROUND(E589*J589,2)</f>
        <v>2848.68</v>
      </c>
      <c r="L589" s="213" t="n">
        <v>21</v>
      </c>
      <c r="M589" s="213" t="n">
        <f aca="false">G589*(1+L589/100)</f>
        <v>0</v>
      </c>
      <c r="N589" s="211" t="n">
        <v>0.00263</v>
      </c>
      <c r="O589" s="211" t="n">
        <f aca="false">ROUND(E589*N589,2)</f>
        <v>0.02</v>
      </c>
      <c r="P589" s="211" t="n">
        <v>0</v>
      </c>
      <c r="Q589" s="211" t="n">
        <f aca="false">ROUND(E589*P589,2)</f>
        <v>0</v>
      </c>
      <c r="R589" s="213" t="s">
        <v>768</v>
      </c>
      <c r="S589" s="213" t="s">
        <v>194</v>
      </c>
      <c r="T589" s="214" t="s">
        <v>195</v>
      </c>
      <c r="U589" s="215" t="n">
        <v>0.526</v>
      </c>
      <c r="V589" s="215" t="n">
        <f aca="false">ROUND(E589*U589,2)</f>
        <v>4.64</v>
      </c>
      <c r="W589" s="215"/>
      <c r="X589" s="215" t="s">
        <v>196</v>
      </c>
      <c r="Y589" s="215" t="s">
        <v>197</v>
      </c>
      <c r="Z589" s="152"/>
      <c r="AA589" s="152"/>
      <c r="AB589" s="152"/>
      <c r="AC589" s="152"/>
      <c r="AD589" s="152"/>
      <c r="AE589" s="152"/>
      <c r="AF589" s="152"/>
      <c r="AG589" s="152" t="s">
        <v>198</v>
      </c>
      <c r="AH589" s="152"/>
      <c r="AI589" s="152"/>
      <c r="AJ589" s="152"/>
      <c r="AK589" s="152"/>
      <c r="AL589" s="152"/>
      <c r="AM589" s="152"/>
      <c r="AN589" s="152"/>
      <c r="AO589" s="152"/>
      <c r="AP589" s="152"/>
      <c r="AQ589" s="152"/>
      <c r="AR589" s="152"/>
      <c r="AS589" s="152"/>
      <c r="AT589" s="152"/>
      <c r="AU589" s="152"/>
      <c r="AV589" s="152"/>
      <c r="AW589" s="152"/>
      <c r="AX589" s="152"/>
      <c r="AY589" s="152"/>
      <c r="AZ589" s="152"/>
      <c r="BA589" s="152"/>
      <c r="BB589" s="152"/>
      <c r="BC589" s="152"/>
      <c r="BD589" s="152"/>
      <c r="BE589" s="152"/>
      <c r="BF589" s="152"/>
      <c r="BG589" s="152"/>
      <c r="BH589" s="152"/>
    </row>
    <row r="590" customFormat="false" ht="12.75" hidden="false" customHeight="false" outlineLevel="2" collapsed="false">
      <c r="A590" s="216"/>
      <c r="B590" s="217"/>
      <c r="C590" s="221" t="s">
        <v>797</v>
      </c>
      <c r="D590" s="222"/>
      <c r="E590" s="223" t="n">
        <v>2.78</v>
      </c>
      <c r="F590" s="215"/>
      <c r="G590" s="215"/>
      <c r="H590" s="215"/>
      <c r="I590" s="215"/>
      <c r="J590" s="215"/>
      <c r="K590" s="215"/>
      <c r="L590" s="215"/>
      <c r="M590" s="215"/>
      <c r="N590" s="219"/>
      <c r="O590" s="219"/>
      <c r="P590" s="219"/>
      <c r="Q590" s="219"/>
      <c r="R590" s="215"/>
      <c r="S590" s="215"/>
      <c r="T590" s="215"/>
      <c r="U590" s="215"/>
      <c r="V590" s="215"/>
      <c r="W590" s="215"/>
      <c r="X590" s="215"/>
      <c r="Y590" s="215"/>
      <c r="Z590" s="152"/>
      <c r="AA590" s="152"/>
      <c r="AB590" s="152"/>
      <c r="AC590" s="152"/>
      <c r="AD590" s="152"/>
      <c r="AE590" s="152"/>
      <c r="AF590" s="152"/>
      <c r="AG590" s="152" t="s">
        <v>202</v>
      </c>
      <c r="AH590" s="152" t="n">
        <v>0</v>
      </c>
      <c r="AI590" s="152"/>
      <c r="AJ590" s="152"/>
      <c r="AK590" s="152"/>
      <c r="AL590" s="152"/>
      <c r="AM590" s="152"/>
      <c r="AN590" s="152"/>
      <c r="AO590" s="152"/>
      <c r="AP590" s="152"/>
      <c r="AQ590" s="152"/>
      <c r="AR590" s="152"/>
      <c r="AS590" s="152"/>
      <c r="AT590" s="152"/>
      <c r="AU590" s="152"/>
      <c r="AV590" s="152"/>
      <c r="AW590" s="152"/>
      <c r="AX590" s="152"/>
      <c r="AY590" s="152"/>
      <c r="AZ590" s="152"/>
      <c r="BA590" s="152"/>
      <c r="BB590" s="152"/>
      <c r="BC590" s="152"/>
      <c r="BD590" s="152"/>
      <c r="BE590" s="152"/>
      <c r="BF590" s="152"/>
      <c r="BG590" s="152"/>
      <c r="BH590" s="152"/>
    </row>
    <row r="591" customFormat="false" ht="12.75" hidden="false" customHeight="false" outlineLevel="3" collapsed="false">
      <c r="A591" s="216"/>
      <c r="B591" s="217"/>
      <c r="C591" s="221" t="s">
        <v>798</v>
      </c>
      <c r="D591" s="222"/>
      <c r="E591" s="223" t="n">
        <v>6.04</v>
      </c>
      <c r="F591" s="215"/>
      <c r="G591" s="215"/>
      <c r="H591" s="215"/>
      <c r="I591" s="215"/>
      <c r="J591" s="215"/>
      <c r="K591" s="215"/>
      <c r="L591" s="215"/>
      <c r="M591" s="215"/>
      <c r="N591" s="219"/>
      <c r="O591" s="219"/>
      <c r="P591" s="219"/>
      <c r="Q591" s="219"/>
      <c r="R591" s="215"/>
      <c r="S591" s="215"/>
      <c r="T591" s="215"/>
      <c r="U591" s="215"/>
      <c r="V591" s="215"/>
      <c r="W591" s="215"/>
      <c r="X591" s="215"/>
      <c r="Y591" s="215"/>
      <c r="Z591" s="152"/>
      <c r="AA591" s="152"/>
      <c r="AB591" s="152"/>
      <c r="AC591" s="152"/>
      <c r="AD591" s="152"/>
      <c r="AE591" s="152"/>
      <c r="AF591" s="152"/>
      <c r="AG591" s="152" t="s">
        <v>202</v>
      </c>
      <c r="AH591" s="152" t="n">
        <v>0</v>
      </c>
      <c r="AI591" s="152"/>
      <c r="AJ591" s="152"/>
      <c r="AK591" s="152"/>
      <c r="AL591" s="152"/>
      <c r="AM591" s="152"/>
      <c r="AN591" s="152"/>
      <c r="AO591" s="152"/>
      <c r="AP591" s="152"/>
      <c r="AQ591" s="152"/>
      <c r="AR591" s="152"/>
      <c r="AS591" s="152"/>
      <c r="AT591" s="152"/>
      <c r="AU591" s="152"/>
      <c r="AV591" s="152"/>
      <c r="AW591" s="152"/>
      <c r="AX591" s="152"/>
      <c r="AY591" s="152"/>
      <c r="AZ591" s="152"/>
      <c r="BA591" s="152"/>
      <c r="BB591" s="152"/>
      <c r="BC591" s="152"/>
      <c r="BD591" s="152"/>
      <c r="BE591" s="152"/>
      <c r="BF591" s="152"/>
      <c r="BG591" s="152"/>
      <c r="BH591" s="152"/>
    </row>
    <row r="592" customFormat="false" ht="12.75" hidden="false" customHeight="false" outlineLevel="2" collapsed="false">
      <c r="A592" s="216"/>
      <c r="B592" s="217"/>
      <c r="C592" s="224"/>
      <c r="D592" s="224"/>
      <c r="E592" s="224"/>
      <c r="F592" s="224"/>
      <c r="G592" s="224"/>
      <c r="H592" s="215"/>
      <c r="I592" s="215"/>
      <c r="J592" s="215"/>
      <c r="K592" s="215"/>
      <c r="L592" s="215"/>
      <c r="M592" s="215"/>
      <c r="N592" s="219"/>
      <c r="O592" s="219"/>
      <c r="P592" s="219"/>
      <c r="Q592" s="219"/>
      <c r="R592" s="215"/>
      <c r="S592" s="215"/>
      <c r="T592" s="215"/>
      <c r="U592" s="215"/>
      <c r="V592" s="215"/>
      <c r="W592" s="215"/>
      <c r="X592" s="215"/>
      <c r="Y592" s="215"/>
      <c r="Z592" s="152"/>
      <c r="AA592" s="152"/>
      <c r="AB592" s="152"/>
      <c r="AC592" s="152"/>
      <c r="AD592" s="152"/>
      <c r="AE592" s="152"/>
      <c r="AF592" s="152"/>
      <c r="AG592" s="152" t="s">
        <v>203</v>
      </c>
      <c r="AH592" s="152"/>
      <c r="AI592" s="152"/>
      <c r="AJ592" s="152"/>
      <c r="AK592" s="152"/>
      <c r="AL592" s="152"/>
      <c r="AM592" s="152"/>
      <c r="AN592" s="152"/>
      <c r="AO592" s="152"/>
      <c r="AP592" s="152"/>
      <c r="AQ592" s="152"/>
      <c r="AR592" s="152"/>
      <c r="AS592" s="152"/>
      <c r="AT592" s="152"/>
      <c r="AU592" s="152"/>
      <c r="AV592" s="152"/>
      <c r="AW592" s="152"/>
      <c r="AX592" s="152"/>
      <c r="AY592" s="152"/>
      <c r="AZ592" s="152"/>
      <c r="BA592" s="152"/>
      <c r="BB592" s="152"/>
      <c r="BC592" s="152"/>
      <c r="BD592" s="152"/>
      <c r="BE592" s="152"/>
      <c r="BF592" s="152"/>
      <c r="BG592" s="152"/>
      <c r="BH592" s="152"/>
    </row>
    <row r="593" customFormat="false" ht="12.75" hidden="false" customHeight="false" outlineLevel="1" collapsed="false">
      <c r="A593" s="207" t="n">
        <v>149</v>
      </c>
      <c r="B593" s="208" t="s">
        <v>799</v>
      </c>
      <c r="C593" s="209" t="s">
        <v>800</v>
      </c>
      <c r="D593" s="210" t="s">
        <v>396</v>
      </c>
      <c r="E593" s="211" t="n">
        <v>39.417</v>
      </c>
      <c r="F593" s="212"/>
      <c r="G593" s="213" t="n">
        <f aca="false">ROUND(E593*F593,2)</f>
        <v>0</v>
      </c>
      <c r="H593" s="212" t="n">
        <v>0</v>
      </c>
      <c r="I593" s="213" t="n">
        <f aca="false">ROUND(E593*H593,2)</f>
        <v>0</v>
      </c>
      <c r="J593" s="212" t="n">
        <v>300</v>
      </c>
      <c r="K593" s="213" t="n">
        <f aca="false">ROUND(E593*J593,2)</f>
        <v>11825.1</v>
      </c>
      <c r="L593" s="213" t="n">
        <v>21</v>
      </c>
      <c r="M593" s="213" t="n">
        <f aca="false">G593*(1+L593/100)</f>
        <v>0</v>
      </c>
      <c r="N593" s="211" t="n">
        <v>0</v>
      </c>
      <c r="O593" s="211" t="n">
        <f aca="false">ROUND(E593*N593,2)</f>
        <v>0</v>
      </c>
      <c r="P593" s="211" t="n">
        <v>0</v>
      </c>
      <c r="Q593" s="211" t="n">
        <f aca="false">ROUND(E593*P593,2)</f>
        <v>0</v>
      </c>
      <c r="R593" s="213"/>
      <c r="S593" s="213" t="s">
        <v>266</v>
      </c>
      <c r="T593" s="214" t="s">
        <v>267</v>
      </c>
      <c r="U593" s="215" t="n">
        <v>0</v>
      </c>
      <c r="V593" s="215" t="n">
        <f aca="false">ROUND(E593*U593,2)</f>
        <v>0</v>
      </c>
      <c r="W593" s="215"/>
      <c r="X593" s="215" t="s">
        <v>196</v>
      </c>
      <c r="Y593" s="215" t="s">
        <v>197</v>
      </c>
      <c r="Z593" s="152"/>
      <c r="AA593" s="152"/>
      <c r="AB593" s="152"/>
      <c r="AC593" s="152"/>
      <c r="AD593" s="152"/>
      <c r="AE593" s="152"/>
      <c r="AF593" s="152"/>
      <c r="AG593" s="152" t="s">
        <v>198</v>
      </c>
      <c r="AH593" s="152"/>
      <c r="AI593" s="152"/>
      <c r="AJ593" s="152"/>
      <c r="AK593" s="152"/>
      <c r="AL593" s="152"/>
      <c r="AM593" s="152"/>
      <c r="AN593" s="152"/>
      <c r="AO593" s="152"/>
      <c r="AP593" s="152"/>
      <c r="AQ593" s="152"/>
      <c r="AR593" s="152"/>
      <c r="AS593" s="152"/>
      <c r="AT593" s="152"/>
      <c r="AU593" s="152"/>
      <c r="AV593" s="152"/>
      <c r="AW593" s="152"/>
      <c r="AX593" s="152"/>
      <c r="AY593" s="152"/>
      <c r="AZ593" s="152"/>
      <c r="BA593" s="152"/>
      <c r="BB593" s="152"/>
      <c r="BC593" s="152"/>
      <c r="BD593" s="152"/>
      <c r="BE593" s="152"/>
      <c r="BF593" s="152"/>
      <c r="BG593" s="152"/>
      <c r="BH593" s="152"/>
    </row>
    <row r="594" customFormat="false" ht="12.75" hidden="false" customHeight="false" outlineLevel="2" collapsed="false">
      <c r="A594" s="216"/>
      <c r="B594" s="217"/>
      <c r="C594" s="225"/>
      <c r="D594" s="225"/>
      <c r="E594" s="225"/>
      <c r="F594" s="225"/>
      <c r="G594" s="225"/>
      <c r="H594" s="215"/>
      <c r="I594" s="215"/>
      <c r="J594" s="215"/>
      <c r="K594" s="215"/>
      <c r="L594" s="215"/>
      <c r="M594" s="215"/>
      <c r="N594" s="219"/>
      <c r="O594" s="219"/>
      <c r="P594" s="219"/>
      <c r="Q594" s="219"/>
      <c r="R594" s="215"/>
      <c r="S594" s="215"/>
      <c r="T594" s="215"/>
      <c r="U594" s="215"/>
      <c r="V594" s="215"/>
      <c r="W594" s="215"/>
      <c r="X594" s="215"/>
      <c r="Y594" s="215"/>
      <c r="Z594" s="152"/>
      <c r="AA594" s="152"/>
      <c r="AB594" s="152"/>
      <c r="AC594" s="152"/>
      <c r="AD594" s="152"/>
      <c r="AE594" s="152"/>
      <c r="AF594" s="152"/>
      <c r="AG594" s="152" t="s">
        <v>203</v>
      </c>
      <c r="AH594" s="152"/>
      <c r="AI594" s="152"/>
      <c r="AJ594" s="152"/>
      <c r="AK594" s="152"/>
      <c r="AL594" s="152"/>
      <c r="AM594" s="152"/>
      <c r="AN594" s="152"/>
      <c r="AO594" s="152"/>
      <c r="AP594" s="152"/>
      <c r="AQ594" s="152"/>
      <c r="AR594" s="152"/>
      <c r="AS594" s="152"/>
      <c r="AT594" s="152"/>
      <c r="AU594" s="152"/>
      <c r="AV594" s="152"/>
      <c r="AW594" s="152"/>
      <c r="AX594" s="152"/>
      <c r="AY594" s="152"/>
      <c r="AZ594" s="152"/>
      <c r="BA594" s="152"/>
      <c r="BB594" s="152"/>
      <c r="BC594" s="152"/>
      <c r="BD594" s="152"/>
      <c r="BE594" s="152"/>
      <c r="BF594" s="152"/>
      <c r="BG594" s="152"/>
      <c r="BH594" s="152"/>
    </row>
    <row r="595" customFormat="false" ht="12.75" hidden="false" customHeight="false" outlineLevel="1" collapsed="false">
      <c r="A595" s="207" t="n">
        <v>150</v>
      </c>
      <c r="B595" s="208" t="s">
        <v>801</v>
      </c>
      <c r="C595" s="209" t="s">
        <v>802</v>
      </c>
      <c r="D595" s="210" t="s">
        <v>396</v>
      </c>
      <c r="E595" s="211" t="n">
        <v>178.735</v>
      </c>
      <c r="F595" s="212"/>
      <c r="G595" s="213" t="n">
        <f aca="false">ROUND(E595*F595,2)</f>
        <v>0</v>
      </c>
      <c r="H595" s="212" t="n">
        <v>0</v>
      </c>
      <c r="I595" s="213" t="n">
        <f aca="false">ROUND(E595*H595,2)</f>
        <v>0</v>
      </c>
      <c r="J595" s="212" t="n">
        <v>300</v>
      </c>
      <c r="K595" s="213" t="n">
        <f aca="false">ROUND(E595*J595,2)</f>
        <v>53620.5</v>
      </c>
      <c r="L595" s="213" t="n">
        <v>21</v>
      </c>
      <c r="M595" s="213" t="n">
        <f aca="false">G595*(1+L595/100)</f>
        <v>0</v>
      </c>
      <c r="N595" s="211" t="n">
        <v>0</v>
      </c>
      <c r="O595" s="211" t="n">
        <f aca="false">ROUND(E595*N595,2)</f>
        <v>0</v>
      </c>
      <c r="P595" s="211" t="n">
        <v>0</v>
      </c>
      <c r="Q595" s="211" t="n">
        <f aca="false">ROUND(E595*P595,2)</f>
        <v>0</v>
      </c>
      <c r="R595" s="213"/>
      <c r="S595" s="213" t="s">
        <v>266</v>
      </c>
      <c r="T595" s="214" t="s">
        <v>267</v>
      </c>
      <c r="U595" s="215" t="n">
        <v>0</v>
      </c>
      <c r="V595" s="215" t="n">
        <f aca="false">ROUND(E595*U595,2)</f>
        <v>0</v>
      </c>
      <c r="W595" s="215"/>
      <c r="X595" s="215" t="s">
        <v>196</v>
      </c>
      <c r="Y595" s="215" t="s">
        <v>197</v>
      </c>
      <c r="Z595" s="152"/>
      <c r="AA595" s="152"/>
      <c r="AB595" s="152"/>
      <c r="AC595" s="152"/>
      <c r="AD595" s="152"/>
      <c r="AE595" s="152"/>
      <c r="AF595" s="152"/>
      <c r="AG595" s="152" t="s">
        <v>198</v>
      </c>
      <c r="AH595" s="152"/>
      <c r="AI595" s="152"/>
      <c r="AJ595" s="152"/>
      <c r="AK595" s="152"/>
      <c r="AL595" s="152"/>
      <c r="AM595" s="152"/>
      <c r="AN595" s="152"/>
      <c r="AO595" s="152"/>
      <c r="AP595" s="152"/>
      <c r="AQ595" s="152"/>
      <c r="AR595" s="152"/>
      <c r="AS595" s="152"/>
      <c r="AT595" s="152"/>
      <c r="AU595" s="152"/>
      <c r="AV595" s="152"/>
      <c r="AW595" s="152"/>
      <c r="AX595" s="152"/>
      <c r="AY595" s="152"/>
      <c r="AZ595" s="152"/>
      <c r="BA595" s="152"/>
      <c r="BB595" s="152"/>
      <c r="BC595" s="152"/>
      <c r="BD595" s="152"/>
      <c r="BE595" s="152"/>
      <c r="BF595" s="152"/>
      <c r="BG595" s="152"/>
      <c r="BH595" s="152"/>
    </row>
    <row r="596" customFormat="false" ht="12.75" hidden="false" customHeight="false" outlineLevel="2" collapsed="false">
      <c r="A596" s="216"/>
      <c r="B596" s="217"/>
      <c r="C596" s="225"/>
      <c r="D596" s="225"/>
      <c r="E596" s="225"/>
      <c r="F596" s="225"/>
      <c r="G596" s="225"/>
      <c r="H596" s="215"/>
      <c r="I596" s="215"/>
      <c r="J596" s="215"/>
      <c r="K596" s="215"/>
      <c r="L596" s="215"/>
      <c r="M596" s="215"/>
      <c r="N596" s="219"/>
      <c r="O596" s="219"/>
      <c r="P596" s="219"/>
      <c r="Q596" s="219"/>
      <c r="R596" s="215"/>
      <c r="S596" s="215"/>
      <c r="T596" s="215"/>
      <c r="U596" s="215"/>
      <c r="V596" s="215"/>
      <c r="W596" s="215"/>
      <c r="X596" s="215"/>
      <c r="Y596" s="215"/>
      <c r="Z596" s="152"/>
      <c r="AA596" s="152"/>
      <c r="AB596" s="152"/>
      <c r="AC596" s="152"/>
      <c r="AD596" s="152"/>
      <c r="AE596" s="152"/>
      <c r="AF596" s="152"/>
      <c r="AG596" s="152" t="s">
        <v>203</v>
      </c>
      <c r="AH596" s="152"/>
      <c r="AI596" s="152"/>
      <c r="AJ596" s="152"/>
      <c r="AK596" s="152"/>
      <c r="AL596" s="152"/>
      <c r="AM596" s="152"/>
      <c r="AN596" s="152"/>
      <c r="AO596" s="152"/>
      <c r="AP596" s="152"/>
      <c r="AQ596" s="152"/>
      <c r="AR596" s="152"/>
      <c r="AS596" s="152"/>
      <c r="AT596" s="152"/>
      <c r="AU596" s="152"/>
      <c r="AV596" s="152"/>
      <c r="AW596" s="152"/>
      <c r="AX596" s="152"/>
      <c r="AY596" s="152"/>
      <c r="AZ596" s="152"/>
      <c r="BA596" s="152"/>
      <c r="BB596" s="152"/>
      <c r="BC596" s="152"/>
      <c r="BD596" s="152"/>
      <c r="BE596" s="152"/>
      <c r="BF596" s="152"/>
      <c r="BG596" s="152"/>
      <c r="BH596" s="152"/>
    </row>
    <row r="597" customFormat="false" ht="33.75" hidden="false" customHeight="false" outlineLevel="1" collapsed="false">
      <c r="A597" s="207" t="n">
        <v>151</v>
      </c>
      <c r="B597" s="208" t="s">
        <v>803</v>
      </c>
      <c r="C597" s="209" t="s">
        <v>804</v>
      </c>
      <c r="D597" s="210" t="s">
        <v>313</v>
      </c>
      <c r="E597" s="211" t="n">
        <v>2</v>
      </c>
      <c r="F597" s="212"/>
      <c r="G597" s="213" t="n">
        <f aca="false">ROUND(E597*F597,2)</f>
        <v>0</v>
      </c>
      <c r="H597" s="212" t="n">
        <v>392.02</v>
      </c>
      <c r="I597" s="213" t="n">
        <f aca="false">ROUND(E597*H597,2)</f>
        <v>784.04</v>
      </c>
      <c r="J597" s="212" t="n">
        <v>463.98</v>
      </c>
      <c r="K597" s="213" t="n">
        <f aca="false">ROUND(E597*J597,2)</f>
        <v>927.96</v>
      </c>
      <c r="L597" s="213" t="n">
        <v>21</v>
      </c>
      <c r="M597" s="213" t="n">
        <f aca="false">G597*(1+L597/100)</f>
        <v>0</v>
      </c>
      <c r="N597" s="211" t="n">
        <v>0.00424</v>
      </c>
      <c r="O597" s="211" t="n">
        <f aca="false">ROUND(E597*N597,2)</f>
        <v>0.01</v>
      </c>
      <c r="P597" s="211" t="n">
        <v>0</v>
      </c>
      <c r="Q597" s="211" t="n">
        <f aca="false">ROUND(E597*P597,2)</f>
        <v>0</v>
      </c>
      <c r="R597" s="213"/>
      <c r="S597" s="213" t="s">
        <v>266</v>
      </c>
      <c r="T597" s="214" t="s">
        <v>267</v>
      </c>
      <c r="U597" s="215" t="n">
        <v>0.6417</v>
      </c>
      <c r="V597" s="215" t="n">
        <f aca="false">ROUND(E597*U597,2)</f>
        <v>1.28</v>
      </c>
      <c r="W597" s="215"/>
      <c r="X597" s="215" t="s">
        <v>196</v>
      </c>
      <c r="Y597" s="215" t="s">
        <v>197</v>
      </c>
      <c r="Z597" s="152"/>
      <c r="AA597" s="152"/>
      <c r="AB597" s="152"/>
      <c r="AC597" s="152"/>
      <c r="AD597" s="152"/>
      <c r="AE597" s="152"/>
      <c r="AF597" s="152"/>
      <c r="AG597" s="152" t="s">
        <v>198</v>
      </c>
      <c r="AH597" s="152"/>
      <c r="AI597" s="152"/>
      <c r="AJ597" s="152"/>
      <c r="AK597" s="152"/>
      <c r="AL597" s="152"/>
      <c r="AM597" s="152"/>
      <c r="AN597" s="152"/>
      <c r="AO597" s="152"/>
      <c r="AP597" s="152"/>
      <c r="AQ597" s="152"/>
      <c r="AR597" s="152"/>
      <c r="AS597" s="152"/>
      <c r="AT597" s="152"/>
      <c r="AU597" s="152"/>
      <c r="AV597" s="152"/>
      <c r="AW597" s="152"/>
      <c r="AX597" s="152"/>
      <c r="AY597" s="152"/>
      <c r="AZ597" s="152"/>
      <c r="BA597" s="152"/>
      <c r="BB597" s="152"/>
      <c r="BC597" s="152"/>
      <c r="BD597" s="152"/>
      <c r="BE597" s="152"/>
      <c r="BF597" s="152"/>
      <c r="BG597" s="152"/>
      <c r="BH597" s="152"/>
    </row>
    <row r="598" customFormat="false" ht="12.75" hidden="false" customHeight="false" outlineLevel="2" collapsed="false">
      <c r="A598" s="216"/>
      <c r="B598" s="217"/>
      <c r="C598" s="221" t="s">
        <v>805</v>
      </c>
      <c r="D598" s="222"/>
      <c r="E598" s="223" t="n">
        <v>1</v>
      </c>
      <c r="F598" s="215"/>
      <c r="G598" s="215"/>
      <c r="H598" s="215"/>
      <c r="I598" s="215"/>
      <c r="J598" s="215"/>
      <c r="K598" s="215"/>
      <c r="L598" s="215"/>
      <c r="M598" s="215"/>
      <c r="N598" s="219"/>
      <c r="O598" s="219"/>
      <c r="P598" s="219"/>
      <c r="Q598" s="219"/>
      <c r="R598" s="215"/>
      <c r="S598" s="215"/>
      <c r="T598" s="215"/>
      <c r="U598" s="215"/>
      <c r="V598" s="215"/>
      <c r="W598" s="215"/>
      <c r="X598" s="215"/>
      <c r="Y598" s="215"/>
      <c r="Z598" s="152"/>
      <c r="AA598" s="152"/>
      <c r="AB598" s="152"/>
      <c r="AC598" s="152"/>
      <c r="AD598" s="152"/>
      <c r="AE598" s="152"/>
      <c r="AF598" s="152"/>
      <c r="AG598" s="152" t="s">
        <v>202</v>
      </c>
      <c r="AH598" s="152" t="n">
        <v>0</v>
      </c>
      <c r="AI598" s="152"/>
      <c r="AJ598" s="152"/>
      <c r="AK598" s="152"/>
      <c r="AL598" s="152"/>
      <c r="AM598" s="152"/>
      <c r="AN598" s="152"/>
      <c r="AO598" s="152"/>
      <c r="AP598" s="152"/>
      <c r="AQ598" s="152"/>
      <c r="AR598" s="152"/>
      <c r="AS598" s="152"/>
      <c r="AT598" s="152"/>
      <c r="AU598" s="152"/>
      <c r="AV598" s="152"/>
      <c r="AW598" s="152"/>
      <c r="AX598" s="152"/>
      <c r="AY598" s="152"/>
      <c r="AZ598" s="152"/>
      <c r="BA598" s="152"/>
      <c r="BB598" s="152"/>
      <c r="BC598" s="152"/>
      <c r="BD598" s="152"/>
      <c r="BE598" s="152"/>
      <c r="BF598" s="152"/>
      <c r="BG598" s="152"/>
      <c r="BH598" s="152"/>
    </row>
    <row r="599" customFormat="false" ht="12.75" hidden="false" customHeight="false" outlineLevel="3" collapsed="false">
      <c r="A599" s="216"/>
      <c r="B599" s="217"/>
      <c r="C599" s="221" t="s">
        <v>806</v>
      </c>
      <c r="D599" s="222"/>
      <c r="E599" s="223" t="n">
        <v>1</v>
      </c>
      <c r="F599" s="215"/>
      <c r="G599" s="215"/>
      <c r="H599" s="215"/>
      <c r="I599" s="215"/>
      <c r="J599" s="215"/>
      <c r="K599" s="215"/>
      <c r="L599" s="215"/>
      <c r="M599" s="215"/>
      <c r="N599" s="219"/>
      <c r="O599" s="219"/>
      <c r="P599" s="219"/>
      <c r="Q599" s="219"/>
      <c r="R599" s="215"/>
      <c r="S599" s="215"/>
      <c r="T599" s="215"/>
      <c r="U599" s="215"/>
      <c r="V599" s="215"/>
      <c r="W599" s="215"/>
      <c r="X599" s="215"/>
      <c r="Y599" s="215"/>
      <c r="Z599" s="152"/>
      <c r="AA599" s="152"/>
      <c r="AB599" s="152"/>
      <c r="AC599" s="152"/>
      <c r="AD599" s="152"/>
      <c r="AE599" s="152"/>
      <c r="AF599" s="152"/>
      <c r="AG599" s="152" t="s">
        <v>202</v>
      </c>
      <c r="AH599" s="152" t="n">
        <v>0</v>
      </c>
      <c r="AI599" s="152"/>
      <c r="AJ599" s="152"/>
      <c r="AK599" s="152"/>
      <c r="AL599" s="152"/>
      <c r="AM599" s="152"/>
      <c r="AN599" s="152"/>
      <c r="AO599" s="152"/>
      <c r="AP599" s="152"/>
      <c r="AQ599" s="152"/>
      <c r="AR599" s="152"/>
      <c r="AS599" s="152"/>
      <c r="AT599" s="152"/>
      <c r="AU599" s="152"/>
      <c r="AV599" s="152"/>
      <c r="AW599" s="152"/>
      <c r="AX599" s="152"/>
      <c r="AY599" s="152"/>
      <c r="AZ599" s="152"/>
      <c r="BA599" s="152"/>
      <c r="BB599" s="152"/>
      <c r="BC599" s="152"/>
      <c r="BD599" s="152"/>
      <c r="BE599" s="152"/>
      <c r="BF599" s="152"/>
      <c r="BG599" s="152"/>
      <c r="BH599" s="152"/>
    </row>
    <row r="600" customFormat="false" ht="12.75" hidden="false" customHeight="false" outlineLevel="2" collapsed="false">
      <c r="A600" s="216"/>
      <c r="B600" s="217"/>
      <c r="C600" s="224"/>
      <c r="D600" s="224"/>
      <c r="E600" s="224"/>
      <c r="F600" s="224"/>
      <c r="G600" s="224"/>
      <c r="H600" s="215"/>
      <c r="I600" s="215"/>
      <c r="J600" s="215"/>
      <c r="K600" s="215"/>
      <c r="L600" s="215"/>
      <c r="M600" s="215"/>
      <c r="N600" s="219"/>
      <c r="O600" s="219"/>
      <c r="P600" s="219"/>
      <c r="Q600" s="219"/>
      <c r="R600" s="215"/>
      <c r="S600" s="215"/>
      <c r="T600" s="215"/>
      <c r="U600" s="215"/>
      <c r="V600" s="215"/>
      <c r="W600" s="215"/>
      <c r="X600" s="215"/>
      <c r="Y600" s="215"/>
      <c r="Z600" s="152"/>
      <c r="AA600" s="152"/>
      <c r="AB600" s="152"/>
      <c r="AC600" s="152"/>
      <c r="AD600" s="152"/>
      <c r="AE600" s="152"/>
      <c r="AF600" s="152"/>
      <c r="AG600" s="152" t="s">
        <v>203</v>
      </c>
      <c r="AH600" s="152"/>
      <c r="AI600" s="152"/>
      <c r="AJ600" s="152"/>
      <c r="AK600" s="152"/>
      <c r="AL600" s="152"/>
      <c r="AM600" s="152"/>
      <c r="AN600" s="152"/>
      <c r="AO600" s="152"/>
      <c r="AP600" s="152"/>
      <c r="AQ600" s="152"/>
      <c r="AR600" s="152"/>
      <c r="AS600" s="152"/>
      <c r="AT600" s="152"/>
      <c r="AU600" s="152"/>
      <c r="AV600" s="152"/>
      <c r="AW600" s="152"/>
      <c r="AX600" s="152"/>
      <c r="AY600" s="152"/>
      <c r="AZ600" s="152"/>
      <c r="BA600" s="152"/>
      <c r="BB600" s="152"/>
      <c r="BC600" s="152"/>
      <c r="BD600" s="152"/>
      <c r="BE600" s="152"/>
      <c r="BF600" s="152"/>
      <c r="BG600" s="152"/>
      <c r="BH600" s="152"/>
    </row>
    <row r="601" customFormat="false" ht="12.75" hidden="false" customHeight="false" outlineLevel="1" collapsed="false">
      <c r="A601" s="207" t="n">
        <v>152</v>
      </c>
      <c r="B601" s="208" t="s">
        <v>807</v>
      </c>
      <c r="C601" s="209" t="s">
        <v>808</v>
      </c>
      <c r="D601" s="210" t="s">
        <v>245</v>
      </c>
      <c r="E601" s="211" t="n">
        <v>3.67111</v>
      </c>
      <c r="F601" s="212"/>
      <c r="G601" s="213" t="n">
        <f aca="false">ROUND(E601*F601,2)</f>
        <v>0</v>
      </c>
      <c r="H601" s="212" t="n">
        <v>0</v>
      </c>
      <c r="I601" s="213" t="n">
        <f aca="false">ROUND(E601*H601,2)</f>
        <v>0</v>
      </c>
      <c r="J601" s="212" t="n">
        <v>2305</v>
      </c>
      <c r="K601" s="213" t="n">
        <f aca="false">ROUND(E601*J601,2)</f>
        <v>8461.91</v>
      </c>
      <c r="L601" s="213" t="n">
        <v>21</v>
      </c>
      <c r="M601" s="213" t="n">
        <f aca="false">G601*(1+L601/100)</f>
        <v>0</v>
      </c>
      <c r="N601" s="211" t="n">
        <v>0</v>
      </c>
      <c r="O601" s="211" t="n">
        <f aca="false">ROUND(E601*N601,2)</f>
        <v>0</v>
      </c>
      <c r="P601" s="211" t="n">
        <v>0</v>
      </c>
      <c r="Q601" s="211" t="n">
        <f aca="false">ROUND(E601*P601,2)</f>
        <v>0</v>
      </c>
      <c r="R601" s="213" t="s">
        <v>768</v>
      </c>
      <c r="S601" s="213" t="s">
        <v>194</v>
      </c>
      <c r="T601" s="214" t="s">
        <v>195</v>
      </c>
      <c r="U601" s="215" t="n">
        <v>4.737</v>
      </c>
      <c r="V601" s="215" t="n">
        <f aca="false">ROUND(E601*U601,2)</f>
        <v>17.39</v>
      </c>
      <c r="W601" s="215"/>
      <c r="X601" s="215" t="s">
        <v>568</v>
      </c>
      <c r="Y601" s="215" t="s">
        <v>197</v>
      </c>
      <c r="Z601" s="152"/>
      <c r="AA601" s="152"/>
      <c r="AB601" s="152"/>
      <c r="AC601" s="152"/>
      <c r="AD601" s="152"/>
      <c r="AE601" s="152"/>
      <c r="AF601" s="152"/>
      <c r="AG601" s="152" t="s">
        <v>569</v>
      </c>
      <c r="AH601" s="152"/>
      <c r="AI601" s="152"/>
      <c r="AJ601" s="152"/>
      <c r="AK601" s="152"/>
      <c r="AL601" s="152"/>
      <c r="AM601" s="152"/>
      <c r="AN601" s="152"/>
      <c r="AO601" s="152"/>
      <c r="AP601" s="152"/>
      <c r="AQ601" s="152"/>
      <c r="AR601" s="152"/>
      <c r="AS601" s="152"/>
      <c r="AT601" s="152"/>
      <c r="AU601" s="152"/>
      <c r="AV601" s="152"/>
      <c r="AW601" s="152"/>
      <c r="AX601" s="152"/>
      <c r="AY601" s="152"/>
      <c r="AZ601" s="152"/>
      <c r="BA601" s="152"/>
      <c r="BB601" s="152"/>
      <c r="BC601" s="152"/>
      <c r="BD601" s="152"/>
      <c r="BE601" s="152"/>
      <c r="BF601" s="152"/>
      <c r="BG601" s="152"/>
      <c r="BH601" s="152"/>
    </row>
    <row r="602" customFormat="false" ht="12.75" hidden="false" customHeight="true" outlineLevel="2" collapsed="false">
      <c r="A602" s="216"/>
      <c r="B602" s="217"/>
      <c r="C602" s="218" t="s">
        <v>668</v>
      </c>
      <c r="D602" s="218"/>
      <c r="E602" s="218"/>
      <c r="F602" s="218"/>
      <c r="G602" s="218"/>
      <c r="H602" s="215"/>
      <c r="I602" s="215"/>
      <c r="J602" s="215"/>
      <c r="K602" s="215"/>
      <c r="L602" s="215"/>
      <c r="M602" s="215"/>
      <c r="N602" s="219"/>
      <c r="O602" s="219"/>
      <c r="P602" s="219"/>
      <c r="Q602" s="219"/>
      <c r="R602" s="215"/>
      <c r="S602" s="215"/>
      <c r="T602" s="215"/>
      <c r="U602" s="215"/>
      <c r="V602" s="215"/>
      <c r="W602" s="215"/>
      <c r="X602" s="215"/>
      <c r="Y602" s="215"/>
      <c r="Z602" s="152"/>
      <c r="AA602" s="152"/>
      <c r="AB602" s="152"/>
      <c r="AC602" s="152"/>
      <c r="AD602" s="152"/>
      <c r="AE602" s="152"/>
      <c r="AF602" s="152"/>
      <c r="AG602" s="152" t="s">
        <v>200</v>
      </c>
      <c r="AH602" s="152"/>
      <c r="AI602" s="152"/>
      <c r="AJ602" s="152"/>
      <c r="AK602" s="152"/>
      <c r="AL602" s="152"/>
      <c r="AM602" s="152"/>
      <c r="AN602" s="152"/>
      <c r="AO602" s="152"/>
      <c r="AP602" s="152"/>
      <c r="AQ602" s="152"/>
      <c r="AR602" s="152"/>
      <c r="AS602" s="152"/>
      <c r="AT602" s="152"/>
      <c r="AU602" s="152"/>
      <c r="AV602" s="152"/>
      <c r="AW602" s="152"/>
      <c r="AX602" s="152"/>
      <c r="AY602" s="152"/>
      <c r="AZ602" s="152"/>
      <c r="BA602" s="152"/>
      <c r="BB602" s="152"/>
      <c r="BC602" s="152"/>
      <c r="BD602" s="152"/>
      <c r="BE602" s="152"/>
      <c r="BF602" s="152"/>
      <c r="BG602" s="152"/>
      <c r="BH602" s="152"/>
    </row>
    <row r="603" customFormat="false" ht="12.75" hidden="false" customHeight="false" outlineLevel="2" collapsed="false">
      <c r="A603" s="216"/>
      <c r="B603" s="217"/>
      <c r="C603" s="224"/>
      <c r="D603" s="224"/>
      <c r="E603" s="224"/>
      <c r="F603" s="224"/>
      <c r="G603" s="224"/>
      <c r="H603" s="215"/>
      <c r="I603" s="215"/>
      <c r="J603" s="215"/>
      <c r="K603" s="215"/>
      <c r="L603" s="215"/>
      <c r="M603" s="215"/>
      <c r="N603" s="219"/>
      <c r="O603" s="219"/>
      <c r="P603" s="219"/>
      <c r="Q603" s="219"/>
      <c r="R603" s="215"/>
      <c r="S603" s="215"/>
      <c r="T603" s="215"/>
      <c r="U603" s="215"/>
      <c r="V603" s="215"/>
      <c r="W603" s="215"/>
      <c r="X603" s="215"/>
      <c r="Y603" s="215"/>
      <c r="Z603" s="152"/>
      <c r="AA603" s="152"/>
      <c r="AB603" s="152"/>
      <c r="AC603" s="152"/>
      <c r="AD603" s="152"/>
      <c r="AE603" s="152"/>
      <c r="AF603" s="152"/>
      <c r="AG603" s="152" t="s">
        <v>203</v>
      </c>
      <c r="AH603" s="152"/>
      <c r="AI603" s="152"/>
      <c r="AJ603" s="152"/>
      <c r="AK603" s="152"/>
      <c r="AL603" s="152"/>
      <c r="AM603" s="152"/>
      <c r="AN603" s="152"/>
      <c r="AO603" s="152"/>
      <c r="AP603" s="152"/>
      <c r="AQ603" s="152"/>
      <c r="AR603" s="152"/>
      <c r="AS603" s="152"/>
      <c r="AT603" s="152"/>
      <c r="AU603" s="152"/>
      <c r="AV603" s="152"/>
      <c r="AW603" s="152"/>
      <c r="AX603" s="152"/>
      <c r="AY603" s="152"/>
      <c r="AZ603" s="152"/>
      <c r="BA603" s="152"/>
      <c r="BB603" s="152"/>
      <c r="BC603" s="152"/>
      <c r="BD603" s="152"/>
      <c r="BE603" s="152"/>
      <c r="BF603" s="152"/>
      <c r="BG603" s="152"/>
      <c r="BH603" s="152"/>
    </row>
    <row r="604" customFormat="false" ht="12.75" hidden="false" customHeight="false" outlineLevel="0" collapsed="false">
      <c r="A604" s="199" t="s">
        <v>56</v>
      </c>
      <c r="B604" s="200" t="s">
        <v>809</v>
      </c>
      <c r="C604" s="201" t="s">
        <v>810</v>
      </c>
      <c r="D604" s="202"/>
      <c r="E604" s="203"/>
      <c r="F604" s="204"/>
      <c r="G604" s="204" t="n">
        <f aca="false">SUMIF(AG605:AG680,"&lt;&gt;NOR",G605:G680)</f>
        <v>0</v>
      </c>
      <c r="H604" s="204"/>
      <c r="I604" s="204" t="n">
        <f aca="false">SUM(I605:I680)</f>
        <v>0</v>
      </c>
      <c r="J604" s="204"/>
      <c r="K604" s="204" t="n">
        <f aca="false">SUM(K605:K680)</f>
        <v>595000</v>
      </c>
      <c r="L604" s="204"/>
      <c r="M604" s="204" t="n">
        <f aca="false">SUM(M605:M680)</f>
        <v>0</v>
      </c>
      <c r="N604" s="203"/>
      <c r="O604" s="203" t="n">
        <f aca="false">SUM(O605:O680)</f>
        <v>0</v>
      </c>
      <c r="P604" s="203"/>
      <c r="Q604" s="203" t="n">
        <f aca="false">SUM(Q605:Q680)</f>
        <v>0</v>
      </c>
      <c r="R604" s="204"/>
      <c r="S604" s="204"/>
      <c r="T604" s="205"/>
      <c r="U604" s="206"/>
      <c r="V604" s="206" t="n">
        <f aca="false">SUM(V605:V680)</f>
        <v>0</v>
      </c>
      <c r="W604" s="206"/>
      <c r="X604" s="206"/>
      <c r="Y604" s="206"/>
      <c r="AG604" s="0" t="s">
        <v>189</v>
      </c>
    </row>
    <row r="605" customFormat="false" ht="22.5" hidden="false" customHeight="false" outlineLevel="1" collapsed="false">
      <c r="A605" s="207" t="n">
        <v>153</v>
      </c>
      <c r="B605" s="208" t="s">
        <v>811</v>
      </c>
      <c r="C605" s="209" t="s">
        <v>812</v>
      </c>
      <c r="D605" s="210" t="s">
        <v>153</v>
      </c>
      <c r="E605" s="211" t="n">
        <v>1</v>
      </c>
      <c r="F605" s="212"/>
      <c r="G605" s="213" t="n">
        <f aca="false">ROUND(E605*F605,2)</f>
        <v>0</v>
      </c>
      <c r="H605" s="212" t="n">
        <v>0</v>
      </c>
      <c r="I605" s="213" t="n">
        <f aca="false">ROUND(E605*H605,2)</f>
        <v>0</v>
      </c>
      <c r="J605" s="212" t="n">
        <v>20000</v>
      </c>
      <c r="K605" s="213" t="n">
        <f aca="false">ROUND(E605*J605,2)</f>
        <v>20000</v>
      </c>
      <c r="L605" s="213" t="n">
        <v>21</v>
      </c>
      <c r="M605" s="213" t="n">
        <f aca="false">G605*(1+L605/100)</f>
        <v>0</v>
      </c>
      <c r="N605" s="211" t="n">
        <v>0</v>
      </c>
      <c r="O605" s="211" t="n">
        <f aca="false">ROUND(E605*N605,2)</f>
        <v>0</v>
      </c>
      <c r="P605" s="211" t="n">
        <v>0</v>
      </c>
      <c r="Q605" s="211" t="n">
        <f aca="false">ROUND(E605*P605,2)</f>
        <v>0</v>
      </c>
      <c r="R605" s="213"/>
      <c r="S605" s="213" t="s">
        <v>266</v>
      </c>
      <c r="T605" s="214" t="s">
        <v>267</v>
      </c>
      <c r="U605" s="215" t="n">
        <v>0</v>
      </c>
      <c r="V605" s="215" t="n">
        <f aca="false">ROUND(E605*U605,2)</f>
        <v>0</v>
      </c>
      <c r="W605" s="215"/>
      <c r="X605" s="215" t="s">
        <v>196</v>
      </c>
      <c r="Y605" s="215" t="s">
        <v>197</v>
      </c>
      <c r="Z605" s="152"/>
      <c r="AA605" s="152"/>
      <c r="AB605" s="152"/>
      <c r="AC605" s="152"/>
      <c r="AD605" s="152"/>
      <c r="AE605" s="152"/>
      <c r="AF605" s="152"/>
      <c r="AG605" s="152" t="s">
        <v>198</v>
      </c>
      <c r="AH605" s="152"/>
      <c r="AI605" s="152"/>
      <c r="AJ605" s="152"/>
      <c r="AK605" s="152"/>
      <c r="AL605" s="152"/>
      <c r="AM605" s="152"/>
      <c r="AN605" s="152"/>
      <c r="AO605" s="152"/>
      <c r="AP605" s="152"/>
      <c r="AQ605" s="152"/>
      <c r="AR605" s="152"/>
      <c r="AS605" s="152"/>
      <c r="AT605" s="152"/>
      <c r="AU605" s="152"/>
      <c r="AV605" s="152"/>
      <c r="AW605" s="152"/>
      <c r="AX605" s="152"/>
      <c r="AY605" s="152"/>
      <c r="AZ605" s="152"/>
      <c r="BA605" s="152"/>
      <c r="BB605" s="152"/>
      <c r="BC605" s="152"/>
      <c r="BD605" s="152"/>
      <c r="BE605" s="152"/>
      <c r="BF605" s="152"/>
      <c r="BG605" s="152"/>
      <c r="BH605" s="152"/>
    </row>
    <row r="606" customFormat="false" ht="12.75" hidden="false" customHeight="false" outlineLevel="2" collapsed="false">
      <c r="A606" s="216"/>
      <c r="B606" s="217"/>
      <c r="C606" s="225"/>
      <c r="D606" s="225"/>
      <c r="E606" s="225"/>
      <c r="F606" s="225"/>
      <c r="G606" s="225"/>
      <c r="H606" s="215"/>
      <c r="I606" s="215"/>
      <c r="J606" s="215"/>
      <c r="K606" s="215"/>
      <c r="L606" s="215"/>
      <c r="M606" s="215"/>
      <c r="N606" s="219"/>
      <c r="O606" s="219"/>
      <c r="P606" s="219"/>
      <c r="Q606" s="219"/>
      <c r="R606" s="215"/>
      <c r="S606" s="215"/>
      <c r="T606" s="215"/>
      <c r="U606" s="215"/>
      <c r="V606" s="215"/>
      <c r="W606" s="215"/>
      <c r="X606" s="215"/>
      <c r="Y606" s="215"/>
      <c r="Z606" s="152"/>
      <c r="AA606" s="152"/>
      <c r="AB606" s="152"/>
      <c r="AC606" s="152"/>
      <c r="AD606" s="152"/>
      <c r="AE606" s="152"/>
      <c r="AF606" s="152"/>
      <c r="AG606" s="152" t="s">
        <v>203</v>
      </c>
      <c r="AH606" s="152"/>
      <c r="AI606" s="152"/>
      <c r="AJ606" s="152"/>
      <c r="AK606" s="152"/>
      <c r="AL606" s="152"/>
      <c r="AM606" s="152"/>
      <c r="AN606" s="152"/>
      <c r="AO606" s="152"/>
      <c r="AP606" s="152"/>
      <c r="AQ606" s="152"/>
      <c r="AR606" s="152"/>
      <c r="AS606" s="152"/>
      <c r="AT606" s="152"/>
      <c r="AU606" s="152"/>
      <c r="AV606" s="152"/>
      <c r="AW606" s="152"/>
      <c r="AX606" s="152"/>
      <c r="AY606" s="152"/>
      <c r="AZ606" s="152"/>
      <c r="BA606" s="152"/>
      <c r="BB606" s="152"/>
      <c r="BC606" s="152"/>
      <c r="BD606" s="152"/>
      <c r="BE606" s="152"/>
      <c r="BF606" s="152"/>
      <c r="BG606" s="152"/>
      <c r="BH606" s="152"/>
    </row>
    <row r="607" customFormat="false" ht="22.5" hidden="false" customHeight="false" outlineLevel="1" collapsed="false">
      <c r="A607" s="207" t="n">
        <v>154</v>
      </c>
      <c r="B607" s="208" t="s">
        <v>813</v>
      </c>
      <c r="C607" s="209" t="s">
        <v>814</v>
      </c>
      <c r="D607" s="210" t="s">
        <v>153</v>
      </c>
      <c r="E607" s="211" t="n">
        <v>1</v>
      </c>
      <c r="F607" s="212"/>
      <c r="G607" s="213" t="n">
        <f aca="false">ROUND(E607*F607,2)</f>
        <v>0</v>
      </c>
      <c r="H607" s="212" t="n">
        <v>0</v>
      </c>
      <c r="I607" s="213" t="n">
        <f aca="false">ROUND(E607*H607,2)</f>
        <v>0</v>
      </c>
      <c r="J607" s="212" t="n">
        <v>20000</v>
      </c>
      <c r="K607" s="213" t="n">
        <f aca="false">ROUND(E607*J607,2)</f>
        <v>20000</v>
      </c>
      <c r="L607" s="213" t="n">
        <v>21</v>
      </c>
      <c r="M607" s="213" t="n">
        <f aca="false">G607*(1+L607/100)</f>
        <v>0</v>
      </c>
      <c r="N607" s="211" t="n">
        <v>0</v>
      </c>
      <c r="O607" s="211" t="n">
        <f aca="false">ROUND(E607*N607,2)</f>
        <v>0</v>
      </c>
      <c r="P607" s="211" t="n">
        <v>0</v>
      </c>
      <c r="Q607" s="211" t="n">
        <f aca="false">ROUND(E607*P607,2)</f>
        <v>0</v>
      </c>
      <c r="R607" s="213"/>
      <c r="S607" s="213" t="s">
        <v>266</v>
      </c>
      <c r="T607" s="214" t="s">
        <v>267</v>
      </c>
      <c r="U607" s="215" t="n">
        <v>0</v>
      </c>
      <c r="V607" s="215" t="n">
        <f aca="false">ROUND(E607*U607,2)</f>
        <v>0</v>
      </c>
      <c r="W607" s="215"/>
      <c r="X607" s="215" t="s">
        <v>196</v>
      </c>
      <c r="Y607" s="215" t="s">
        <v>197</v>
      </c>
      <c r="Z607" s="152"/>
      <c r="AA607" s="152"/>
      <c r="AB607" s="152"/>
      <c r="AC607" s="152"/>
      <c r="AD607" s="152"/>
      <c r="AE607" s="152"/>
      <c r="AF607" s="152"/>
      <c r="AG607" s="152" t="s">
        <v>198</v>
      </c>
      <c r="AH607" s="152"/>
      <c r="AI607" s="152"/>
      <c r="AJ607" s="152"/>
      <c r="AK607" s="152"/>
      <c r="AL607" s="152"/>
      <c r="AM607" s="152"/>
      <c r="AN607" s="152"/>
      <c r="AO607" s="152"/>
      <c r="AP607" s="152"/>
      <c r="AQ607" s="152"/>
      <c r="AR607" s="152"/>
      <c r="AS607" s="152"/>
      <c r="AT607" s="152"/>
      <c r="AU607" s="152"/>
      <c r="AV607" s="152"/>
      <c r="AW607" s="152"/>
      <c r="AX607" s="152"/>
      <c r="AY607" s="152"/>
      <c r="AZ607" s="152"/>
      <c r="BA607" s="152"/>
      <c r="BB607" s="152"/>
      <c r="BC607" s="152"/>
      <c r="BD607" s="152"/>
      <c r="BE607" s="152"/>
      <c r="BF607" s="152"/>
      <c r="BG607" s="152"/>
      <c r="BH607" s="152"/>
    </row>
    <row r="608" customFormat="false" ht="12.75" hidden="false" customHeight="false" outlineLevel="2" collapsed="false">
      <c r="A608" s="216"/>
      <c r="B608" s="217"/>
      <c r="C608" s="225"/>
      <c r="D608" s="225"/>
      <c r="E608" s="225"/>
      <c r="F608" s="225"/>
      <c r="G608" s="225"/>
      <c r="H608" s="215"/>
      <c r="I608" s="215"/>
      <c r="J608" s="215"/>
      <c r="K608" s="215"/>
      <c r="L608" s="215"/>
      <c r="M608" s="215"/>
      <c r="N608" s="219"/>
      <c r="O608" s="219"/>
      <c r="P608" s="219"/>
      <c r="Q608" s="219"/>
      <c r="R608" s="215"/>
      <c r="S608" s="215"/>
      <c r="T608" s="215"/>
      <c r="U608" s="215"/>
      <c r="V608" s="215"/>
      <c r="W608" s="215"/>
      <c r="X608" s="215"/>
      <c r="Y608" s="215"/>
      <c r="Z608" s="152"/>
      <c r="AA608" s="152"/>
      <c r="AB608" s="152"/>
      <c r="AC608" s="152"/>
      <c r="AD608" s="152"/>
      <c r="AE608" s="152"/>
      <c r="AF608" s="152"/>
      <c r="AG608" s="152" t="s">
        <v>203</v>
      </c>
      <c r="AH608" s="152"/>
      <c r="AI608" s="152"/>
      <c r="AJ608" s="152"/>
      <c r="AK608" s="152"/>
      <c r="AL608" s="152"/>
      <c r="AM608" s="152"/>
      <c r="AN608" s="152"/>
      <c r="AO608" s="152"/>
      <c r="AP608" s="152"/>
      <c r="AQ608" s="152"/>
      <c r="AR608" s="152"/>
      <c r="AS608" s="152"/>
      <c r="AT608" s="152"/>
      <c r="AU608" s="152"/>
      <c r="AV608" s="152"/>
      <c r="AW608" s="152"/>
      <c r="AX608" s="152"/>
      <c r="AY608" s="152"/>
      <c r="AZ608" s="152"/>
      <c r="BA608" s="152"/>
      <c r="BB608" s="152"/>
      <c r="BC608" s="152"/>
      <c r="BD608" s="152"/>
      <c r="BE608" s="152"/>
      <c r="BF608" s="152"/>
      <c r="BG608" s="152"/>
      <c r="BH608" s="152"/>
    </row>
    <row r="609" customFormat="false" ht="12.75" hidden="false" customHeight="false" outlineLevel="1" collapsed="false">
      <c r="A609" s="207" t="n">
        <v>155</v>
      </c>
      <c r="B609" s="208" t="s">
        <v>815</v>
      </c>
      <c r="C609" s="209" t="s">
        <v>816</v>
      </c>
      <c r="D609" s="210" t="s">
        <v>153</v>
      </c>
      <c r="E609" s="211" t="n">
        <v>1</v>
      </c>
      <c r="F609" s="212"/>
      <c r="G609" s="213" t="n">
        <f aca="false">ROUND(E609*F609,2)</f>
        <v>0</v>
      </c>
      <c r="H609" s="212" t="n">
        <v>0</v>
      </c>
      <c r="I609" s="213" t="n">
        <f aca="false">ROUND(E609*H609,2)</f>
        <v>0</v>
      </c>
      <c r="J609" s="212" t="n">
        <v>18000</v>
      </c>
      <c r="K609" s="213" t="n">
        <f aca="false">ROUND(E609*J609,2)</f>
        <v>18000</v>
      </c>
      <c r="L609" s="213" t="n">
        <v>21</v>
      </c>
      <c r="M609" s="213" t="n">
        <f aca="false">G609*(1+L609/100)</f>
        <v>0</v>
      </c>
      <c r="N609" s="211" t="n">
        <v>0</v>
      </c>
      <c r="O609" s="211" t="n">
        <f aca="false">ROUND(E609*N609,2)</f>
        <v>0</v>
      </c>
      <c r="P609" s="211" t="n">
        <v>0</v>
      </c>
      <c r="Q609" s="211" t="n">
        <f aca="false">ROUND(E609*P609,2)</f>
        <v>0</v>
      </c>
      <c r="R609" s="213"/>
      <c r="S609" s="213" t="s">
        <v>266</v>
      </c>
      <c r="T609" s="214" t="s">
        <v>267</v>
      </c>
      <c r="U609" s="215" t="n">
        <v>0</v>
      </c>
      <c r="V609" s="215" t="n">
        <f aca="false">ROUND(E609*U609,2)</f>
        <v>0</v>
      </c>
      <c r="W609" s="215"/>
      <c r="X609" s="215" t="s">
        <v>196</v>
      </c>
      <c r="Y609" s="215" t="s">
        <v>197</v>
      </c>
      <c r="Z609" s="152"/>
      <c r="AA609" s="152"/>
      <c r="AB609" s="152"/>
      <c r="AC609" s="152"/>
      <c r="AD609" s="152"/>
      <c r="AE609" s="152"/>
      <c r="AF609" s="152"/>
      <c r="AG609" s="152" t="s">
        <v>198</v>
      </c>
      <c r="AH609" s="152"/>
      <c r="AI609" s="152"/>
      <c r="AJ609" s="152"/>
      <c r="AK609" s="152"/>
      <c r="AL609" s="152"/>
      <c r="AM609" s="152"/>
      <c r="AN609" s="152"/>
      <c r="AO609" s="152"/>
      <c r="AP609" s="152"/>
      <c r="AQ609" s="152"/>
      <c r="AR609" s="152"/>
      <c r="AS609" s="152"/>
      <c r="AT609" s="152"/>
      <c r="AU609" s="152"/>
      <c r="AV609" s="152"/>
      <c r="AW609" s="152"/>
      <c r="AX609" s="152"/>
      <c r="AY609" s="152"/>
      <c r="AZ609" s="152"/>
      <c r="BA609" s="152"/>
      <c r="BB609" s="152"/>
      <c r="BC609" s="152"/>
      <c r="BD609" s="152"/>
      <c r="BE609" s="152"/>
      <c r="BF609" s="152"/>
      <c r="BG609" s="152"/>
      <c r="BH609" s="152"/>
    </row>
    <row r="610" customFormat="false" ht="12.75" hidden="false" customHeight="false" outlineLevel="2" collapsed="false">
      <c r="A610" s="216"/>
      <c r="B610" s="217"/>
      <c r="C610" s="225"/>
      <c r="D610" s="225"/>
      <c r="E610" s="225"/>
      <c r="F610" s="225"/>
      <c r="G610" s="225"/>
      <c r="H610" s="215"/>
      <c r="I610" s="215"/>
      <c r="J610" s="215"/>
      <c r="K610" s="215"/>
      <c r="L610" s="215"/>
      <c r="M610" s="215"/>
      <c r="N610" s="219"/>
      <c r="O610" s="219"/>
      <c r="P610" s="219"/>
      <c r="Q610" s="219"/>
      <c r="R610" s="215"/>
      <c r="S610" s="215"/>
      <c r="T610" s="215"/>
      <c r="U610" s="215"/>
      <c r="V610" s="215"/>
      <c r="W610" s="215"/>
      <c r="X610" s="215"/>
      <c r="Y610" s="215"/>
      <c r="Z610" s="152"/>
      <c r="AA610" s="152"/>
      <c r="AB610" s="152"/>
      <c r="AC610" s="152"/>
      <c r="AD610" s="152"/>
      <c r="AE610" s="152"/>
      <c r="AF610" s="152"/>
      <c r="AG610" s="152" t="s">
        <v>203</v>
      </c>
      <c r="AH610" s="152"/>
      <c r="AI610" s="152"/>
      <c r="AJ610" s="152"/>
      <c r="AK610" s="152"/>
      <c r="AL610" s="152"/>
      <c r="AM610" s="152"/>
      <c r="AN610" s="152"/>
      <c r="AO610" s="152"/>
      <c r="AP610" s="152"/>
      <c r="AQ610" s="152"/>
      <c r="AR610" s="152"/>
      <c r="AS610" s="152"/>
      <c r="AT610" s="152"/>
      <c r="AU610" s="152"/>
      <c r="AV610" s="152"/>
      <c r="AW610" s="152"/>
      <c r="AX610" s="152"/>
      <c r="AY610" s="152"/>
      <c r="AZ610" s="152"/>
      <c r="BA610" s="152"/>
      <c r="BB610" s="152"/>
      <c r="BC610" s="152"/>
      <c r="BD610" s="152"/>
      <c r="BE610" s="152"/>
      <c r="BF610" s="152"/>
      <c r="BG610" s="152"/>
      <c r="BH610" s="152"/>
    </row>
    <row r="611" customFormat="false" ht="12.75" hidden="false" customHeight="false" outlineLevel="1" collapsed="false">
      <c r="A611" s="207" t="n">
        <v>156</v>
      </c>
      <c r="B611" s="208" t="s">
        <v>817</v>
      </c>
      <c r="C611" s="209" t="s">
        <v>818</v>
      </c>
      <c r="D611" s="210" t="s">
        <v>153</v>
      </c>
      <c r="E611" s="211" t="n">
        <v>1</v>
      </c>
      <c r="F611" s="212"/>
      <c r="G611" s="213" t="n">
        <f aca="false">ROUND(E611*F611,2)</f>
        <v>0</v>
      </c>
      <c r="H611" s="212" t="n">
        <v>0</v>
      </c>
      <c r="I611" s="213" t="n">
        <f aca="false">ROUND(E611*H611,2)</f>
        <v>0</v>
      </c>
      <c r="J611" s="212" t="n">
        <v>12000</v>
      </c>
      <c r="K611" s="213" t="n">
        <f aca="false">ROUND(E611*J611,2)</f>
        <v>12000</v>
      </c>
      <c r="L611" s="213" t="n">
        <v>21</v>
      </c>
      <c r="M611" s="213" t="n">
        <f aca="false">G611*(1+L611/100)</f>
        <v>0</v>
      </c>
      <c r="N611" s="211" t="n">
        <v>0</v>
      </c>
      <c r="O611" s="211" t="n">
        <f aca="false">ROUND(E611*N611,2)</f>
        <v>0</v>
      </c>
      <c r="P611" s="211" t="n">
        <v>0</v>
      </c>
      <c r="Q611" s="211" t="n">
        <f aca="false">ROUND(E611*P611,2)</f>
        <v>0</v>
      </c>
      <c r="R611" s="213"/>
      <c r="S611" s="213" t="s">
        <v>266</v>
      </c>
      <c r="T611" s="214" t="s">
        <v>267</v>
      </c>
      <c r="U611" s="215" t="n">
        <v>0</v>
      </c>
      <c r="V611" s="215" t="n">
        <f aca="false">ROUND(E611*U611,2)</f>
        <v>0</v>
      </c>
      <c r="W611" s="215"/>
      <c r="X611" s="215" t="s">
        <v>196</v>
      </c>
      <c r="Y611" s="215" t="s">
        <v>197</v>
      </c>
      <c r="Z611" s="152"/>
      <c r="AA611" s="152"/>
      <c r="AB611" s="152"/>
      <c r="AC611" s="152"/>
      <c r="AD611" s="152"/>
      <c r="AE611" s="152"/>
      <c r="AF611" s="152"/>
      <c r="AG611" s="152" t="s">
        <v>198</v>
      </c>
      <c r="AH611" s="152"/>
      <c r="AI611" s="152"/>
      <c r="AJ611" s="152"/>
      <c r="AK611" s="152"/>
      <c r="AL611" s="152"/>
      <c r="AM611" s="152"/>
      <c r="AN611" s="152"/>
      <c r="AO611" s="152"/>
      <c r="AP611" s="152"/>
      <c r="AQ611" s="152"/>
      <c r="AR611" s="152"/>
      <c r="AS611" s="152"/>
      <c r="AT611" s="152"/>
      <c r="AU611" s="152"/>
      <c r="AV611" s="152"/>
      <c r="AW611" s="152"/>
      <c r="AX611" s="152"/>
      <c r="AY611" s="152"/>
      <c r="AZ611" s="152"/>
      <c r="BA611" s="152"/>
      <c r="BB611" s="152"/>
      <c r="BC611" s="152"/>
      <c r="BD611" s="152"/>
      <c r="BE611" s="152"/>
      <c r="BF611" s="152"/>
      <c r="BG611" s="152"/>
      <c r="BH611" s="152"/>
    </row>
    <row r="612" customFormat="false" ht="12.75" hidden="false" customHeight="false" outlineLevel="2" collapsed="false">
      <c r="A612" s="216"/>
      <c r="B612" s="217"/>
      <c r="C612" s="225"/>
      <c r="D612" s="225"/>
      <c r="E612" s="225"/>
      <c r="F612" s="225"/>
      <c r="G612" s="225"/>
      <c r="H612" s="215"/>
      <c r="I612" s="215"/>
      <c r="J612" s="215"/>
      <c r="K612" s="215"/>
      <c r="L612" s="215"/>
      <c r="M612" s="215"/>
      <c r="N612" s="219"/>
      <c r="O612" s="219"/>
      <c r="P612" s="219"/>
      <c r="Q612" s="219"/>
      <c r="R612" s="215"/>
      <c r="S612" s="215"/>
      <c r="T612" s="215"/>
      <c r="U612" s="215"/>
      <c r="V612" s="215"/>
      <c r="W612" s="215"/>
      <c r="X612" s="215"/>
      <c r="Y612" s="215"/>
      <c r="Z612" s="152"/>
      <c r="AA612" s="152"/>
      <c r="AB612" s="152"/>
      <c r="AC612" s="152"/>
      <c r="AD612" s="152"/>
      <c r="AE612" s="152"/>
      <c r="AF612" s="152"/>
      <c r="AG612" s="152" t="s">
        <v>203</v>
      </c>
      <c r="AH612" s="152"/>
      <c r="AI612" s="152"/>
      <c r="AJ612" s="152"/>
      <c r="AK612" s="152"/>
      <c r="AL612" s="152"/>
      <c r="AM612" s="152"/>
      <c r="AN612" s="152"/>
      <c r="AO612" s="152"/>
      <c r="AP612" s="152"/>
      <c r="AQ612" s="152"/>
      <c r="AR612" s="152"/>
      <c r="AS612" s="152"/>
      <c r="AT612" s="152"/>
      <c r="AU612" s="152"/>
      <c r="AV612" s="152"/>
      <c r="AW612" s="152"/>
      <c r="AX612" s="152"/>
      <c r="AY612" s="152"/>
      <c r="AZ612" s="152"/>
      <c r="BA612" s="152"/>
      <c r="BB612" s="152"/>
      <c r="BC612" s="152"/>
      <c r="BD612" s="152"/>
      <c r="BE612" s="152"/>
      <c r="BF612" s="152"/>
      <c r="BG612" s="152"/>
      <c r="BH612" s="152"/>
    </row>
    <row r="613" customFormat="false" ht="12.75" hidden="false" customHeight="false" outlineLevel="1" collapsed="false">
      <c r="A613" s="207" t="n">
        <v>157</v>
      </c>
      <c r="B613" s="208" t="s">
        <v>819</v>
      </c>
      <c r="C613" s="209" t="s">
        <v>820</v>
      </c>
      <c r="D613" s="210" t="s">
        <v>153</v>
      </c>
      <c r="E613" s="211" t="n">
        <v>1</v>
      </c>
      <c r="F613" s="212"/>
      <c r="G613" s="213" t="n">
        <f aca="false">ROUND(E613*F613,2)</f>
        <v>0</v>
      </c>
      <c r="H613" s="212" t="n">
        <v>0</v>
      </c>
      <c r="I613" s="213" t="n">
        <f aca="false">ROUND(E613*H613,2)</f>
        <v>0</v>
      </c>
      <c r="J613" s="212" t="n">
        <v>12000</v>
      </c>
      <c r="K613" s="213" t="n">
        <f aca="false">ROUND(E613*J613,2)</f>
        <v>12000</v>
      </c>
      <c r="L613" s="213" t="n">
        <v>21</v>
      </c>
      <c r="M613" s="213" t="n">
        <f aca="false">G613*(1+L613/100)</f>
        <v>0</v>
      </c>
      <c r="N613" s="211" t="n">
        <v>0</v>
      </c>
      <c r="O613" s="211" t="n">
        <f aca="false">ROUND(E613*N613,2)</f>
        <v>0</v>
      </c>
      <c r="P613" s="211" t="n">
        <v>0</v>
      </c>
      <c r="Q613" s="211" t="n">
        <f aca="false">ROUND(E613*P613,2)</f>
        <v>0</v>
      </c>
      <c r="R613" s="213"/>
      <c r="S613" s="213" t="s">
        <v>266</v>
      </c>
      <c r="T613" s="214" t="s">
        <v>267</v>
      </c>
      <c r="U613" s="215" t="n">
        <v>0</v>
      </c>
      <c r="V613" s="215" t="n">
        <f aca="false">ROUND(E613*U613,2)</f>
        <v>0</v>
      </c>
      <c r="W613" s="215"/>
      <c r="X613" s="215" t="s">
        <v>196</v>
      </c>
      <c r="Y613" s="215" t="s">
        <v>197</v>
      </c>
      <c r="Z613" s="152"/>
      <c r="AA613" s="152"/>
      <c r="AB613" s="152"/>
      <c r="AC613" s="152"/>
      <c r="AD613" s="152"/>
      <c r="AE613" s="152"/>
      <c r="AF613" s="152"/>
      <c r="AG613" s="152" t="s">
        <v>198</v>
      </c>
      <c r="AH613" s="152"/>
      <c r="AI613" s="152"/>
      <c r="AJ613" s="152"/>
      <c r="AK613" s="152"/>
      <c r="AL613" s="152"/>
      <c r="AM613" s="152"/>
      <c r="AN613" s="152"/>
      <c r="AO613" s="152"/>
      <c r="AP613" s="152"/>
      <c r="AQ613" s="152"/>
      <c r="AR613" s="152"/>
      <c r="AS613" s="152"/>
      <c r="AT613" s="152"/>
      <c r="AU613" s="152"/>
      <c r="AV613" s="152"/>
      <c r="AW613" s="152"/>
      <c r="AX613" s="152"/>
      <c r="AY613" s="152"/>
      <c r="AZ613" s="152"/>
      <c r="BA613" s="152"/>
      <c r="BB613" s="152"/>
      <c r="BC613" s="152"/>
      <c r="BD613" s="152"/>
      <c r="BE613" s="152"/>
      <c r="BF613" s="152"/>
      <c r="BG613" s="152"/>
      <c r="BH613" s="152"/>
    </row>
    <row r="614" customFormat="false" ht="12.75" hidden="false" customHeight="false" outlineLevel="2" collapsed="false">
      <c r="A614" s="216"/>
      <c r="B614" s="217"/>
      <c r="C614" s="225"/>
      <c r="D614" s="225"/>
      <c r="E614" s="225"/>
      <c r="F614" s="225"/>
      <c r="G614" s="225"/>
      <c r="H614" s="215"/>
      <c r="I614" s="215"/>
      <c r="J614" s="215"/>
      <c r="K614" s="215"/>
      <c r="L614" s="215"/>
      <c r="M614" s="215"/>
      <c r="N614" s="219"/>
      <c r="O614" s="219"/>
      <c r="P614" s="219"/>
      <c r="Q614" s="219"/>
      <c r="R614" s="215"/>
      <c r="S614" s="215"/>
      <c r="T614" s="215"/>
      <c r="U614" s="215"/>
      <c r="V614" s="215"/>
      <c r="W614" s="215"/>
      <c r="X614" s="215"/>
      <c r="Y614" s="215"/>
      <c r="Z614" s="152"/>
      <c r="AA614" s="152"/>
      <c r="AB614" s="152"/>
      <c r="AC614" s="152"/>
      <c r="AD614" s="152"/>
      <c r="AE614" s="152"/>
      <c r="AF614" s="152"/>
      <c r="AG614" s="152" t="s">
        <v>203</v>
      </c>
      <c r="AH614" s="152"/>
      <c r="AI614" s="152"/>
      <c r="AJ614" s="152"/>
      <c r="AK614" s="152"/>
      <c r="AL614" s="152"/>
      <c r="AM614" s="152"/>
      <c r="AN614" s="152"/>
      <c r="AO614" s="152"/>
      <c r="AP614" s="152"/>
      <c r="AQ614" s="152"/>
      <c r="AR614" s="152"/>
      <c r="AS614" s="152"/>
      <c r="AT614" s="152"/>
      <c r="AU614" s="152"/>
      <c r="AV614" s="152"/>
      <c r="AW614" s="152"/>
      <c r="AX614" s="152"/>
      <c r="AY614" s="152"/>
      <c r="AZ614" s="152"/>
      <c r="BA614" s="152"/>
      <c r="BB614" s="152"/>
      <c r="BC614" s="152"/>
      <c r="BD614" s="152"/>
      <c r="BE614" s="152"/>
      <c r="BF614" s="152"/>
      <c r="BG614" s="152"/>
      <c r="BH614" s="152"/>
    </row>
    <row r="615" customFormat="false" ht="12.75" hidden="false" customHeight="false" outlineLevel="1" collapsed="false">
      <c r="A615" s="207" t="n">
        <v>158</v>
      </c>
      <c r="B615" s="208" t="s">
        <v>821</v>
      </c>
      <c r="C615" s="209" t="s">
        <v>822</v>
      </c>
      <c r="D615" s="210" t="s">
        <v>153</v>
      </c>
      <c r="E615" s="211" t="n">
        <v>1</v>
      </c>
      <c r="F615" s="212"/>
      <c r="G615" s="213" t="n">
        <f aca="false">ROUND(E615*F615,2)</f>
        <v>0</v>
      </c>
      <c r="H615" s="212" t="n">
        <v>0</v>
      </c>
      <c r="I615" s="213" t="n">
        <f aca="false">ROUND(E615*H615,2)</f>
        <v>0</v>
      </c>
      <c r="J615" s="212" t="n">
        <v>12000</v>
      </c>
      <c r="K615" s="213" t="n">
        <f aca="false">ROUND(E615*J615,2)</f>
        <v>12000</v>
      </c>
      <c r="L615" s="213" t="n">
        <v>21</v>
      </c>
      <c r="M615" s="213" t="n">
        <f aca="false">G615*(1+L615/100)</f>
        <v>0</v>
      </c>
      <c r="N615" s="211" t="n">
        <v>0</v>
      </c>
      <c r="O615" s="211" t="n">
        <f aca="false">ROUND(E615*N615,2)</f>
        <v>0</v>
      </c>
      <c r="P615" s="211" t="n">
        <v>0</v>
      </c>
      <c r="Q615" s="211" t="n">
        <f aca="false">ROUND(E615*P615,2)</f>
        <v>0</v>
      </c>
      <c r="R615" s="213"/>
      <c r="S615" s="213" t="s">
        <v>266</v>
      </c>
      <c r="T615" s="214" t="s">
        <v>267</v>
      </c>
      <c r="U615" s="215" t="n">
        <v>0</v>
      </c>
      <c r="V615" s="215" t="n">
        <f aca="false">ROUND(E615*U615,2)</f>
        <v>0</v>
      </c>
      <c r="W615" s="215"/>
      <c r="X615" s="215" t="s">
        <v>196</v>
      </c>
      <c r="Y615" s="215" t="s">
        <v>197</v>
      </c>
      <c r="Z615" s="152"/>
      <c r="AA615" s="152"/>
      <c r="AB615" s="152"/>
      <c r="AC615" s="152"/>
      <c r="AD615" s="152"/>
      <c r="AE615" s="152"/>
      <c r="AF615" s="152"/>
      <c r="AG615" s="152" t="s">
        <v>198</v>
      </c>
      <c r="AH615" s="152"/>
      <c r="AI615" s="152"/>
      <c r="AJ615" s="152"/>
      <c r="AK615" s="152"/>
      <c r="AL615" s="152"/>
      <c r="AM615" s="152"/>
      <c r="AN615" s="152"/>
      <c r="AO615" s="152"/>
      <c r="AP615" s="152"/>
      <c r="AQ615" s="152"/>
      <c r="AR615" s="152"/>
      <c r="AS615" s="152"/>
      <c r="AT615" s="152"/>
      <c r="AU615" s="152"/>
      <c r="AV615" s="152"/>
      <c r="AW615" s="152"/>
      <c r="AX615" s="152"/>
      <c r="AY615" s="152"/>
      <c r="AZ615" s="152"/>
      <c r="BA615" s="152"/>
      <c r="BB615" s="152"/>
      <c r="BC615" s="152"/>
      <c r="BD615" s="152"/>
      <c r="BE615" s="152"/>
      <c r="BF615" s="152"/>
      <c r="BG615" s="152"/>
      <c r="BH615" s="152"/>
    </row>
    <row r="616" customFormat="false" ht="12.75" hidden="false" customHeight="false" outlineLevel="2" collapsed="false">
      <c r="A616" s="216"/>
      <c r="B616" s="217"/>
      <c r="C616" s="225"/>
      <c r="D616" s="225"/>
      <c r="E616" s="225"/>
      <c r="F616" s="225"/>
      <c r="G616" s="225"/>
      <c r="H616" s="215"/>
      <c r="I616" s="215"/>
      <c r="J616" s="215"/>
      <c r="K616" s="215"/>
      <c r="L616" s="215"/>
      <c r="M616" s="215"/>
      <c r="N616" s="219"/>
      <c r="O616" s="219"/>
      <c r="P616" s="219"/>
      <c r="Q616" s="219"/>
      <c r="R616" s="215"/>
      <c r="S616" s="215"/>
      <c r="T616" s="215"/>
      <c r="U616" s="215"/>
      <c r="V616" s="215"/>
      <c r="W616" s="215"/>
      <c r="X616" s="215"/>
      <c r="Y616" s="215"/>
      <c r="Z616" s="152"/>
      <c r="AA616" s="152"/>
      <c r="AB616" s="152"/>
      <c r="AC616" s="152"/>
      <c r="AD616" s="152"/>
      <c r="AE616" s="152"/>
      <c r="AF616" s="152"/>
      <c r="AG616" s="152" t="s">
        <v>203</v>
      </c>
      <c r="AH616" s="152"/>
      <c r="AI616" s="152"/>
      <c r="AJ616" s="152"/>
      <c r="AK616" s="152"/>
      <c r="AL616" s="152"/>
      <c r="AM616" s="152"/>
      <c r="AN616" s="152"/>
      <c r="AO616" s="152"/>
      <c r="AP616" s="152"/>
      <c r="AQ616" s="152"/>
      <c r="AR616" s="152"/>
      <c r="AS616" s="152"/>
      <c r="AT616" s="152"/>
      <c r="AU616" s="152"/>
      <c r="AV616" s="152"/>
      <c r="AW616" s="152"/>
      <c r="AX616" s="152"/>
      <c r="AY616" s="152"/>
      <c r="AZ616" s="152"/>
      <c r="BA616" s="152"/>
      <c r="BB616" s="152"/>
      <c r="BC616" s="152"/>
      <c r="BD616" s="152"/>
      <c r="BE616" s="152"/>
      <c r="BF616" s="152"/>
      <c r="BG616" s="152"/>
      <c r="BH616" s="152"/>
    </row>
    <row r="617" customFormat="false" ht="12.75" hidden="false" customHeight="false" outlineLevel="1" collapsed="false">
      <c r="A617" s="207" t="n">
        <v>159</v>
      </c>
      <c r="B617" s="208" t="s">
        <v>823</v>
      </c>
      <c r="C617" s="209" t="s">
        <v>824</v>
      </c>
      <c r="D617" s="210" t="s">
        <v>153</v>
      </c>
      <c r="E617" s="211" t="n">
        <v>1</v>
      </c>
      <c r="F617" s="212"/>
      <c r="G617" s="213" t="n">
        <f aca="false">ROUND(E617*F617,2)</f>
        <v>0</v>
      </c>
      <c r="H617" s="212" t="n">
        <v>0</v>
      </c>
      <c r="I617" s="213" t="n">
        <f aca="false">ROUND(E617*H617,2)</f>
        <v>0</v>
      </c>
      <c r="J617" s="212" t="n">
        <v>12000</v>
      </c>
      <c r="K617" s="213" t="n">
        <f aca="false">ROUND(E617*J617,2)</f>
        <v>12000</v>
      </c>
      <c r="L617" s="213" t="n">
        <v>21</v>
      </c>
      <c r="M617" s="213" t="n">
        <f aca="false">G617*(1+L617/100)</f>
        <v>0</v>
      </c>
      <c r="N617" s="211" t="n">
        <v>0</v>
      </c>
      <c r="O617" s="211" t="n">
        <f aca="false">ROUND(E617*N617,2)</f>
        <v>0</v>
      </c>
      <c r="P617" s="211" t="n">
        <v>0</v>
      </c>
      <c r="Q617" s="211" t="n">
        <f aca="false">ROUND(E617*P617,2)</f>
        <v>0</v>
      </c>
      <c r="R617" s="213"/>
      <c r="S617" s="213" t="s">
        <v>266</v>
      </c>
      <c r="T617" s="214" t="s">
        <v>267</v>
      </c>
      <c r="U617" s="215" t="n">
        <v>0</v>
      </c>
      <c r="V617" s="215" t="n">
        <f aca="false">ROUND(E617*U617,2)</f>
        <v>0</v>
      </c>
      <c r="W617" s="215"/>
      <c r="X617" s="215" t="s">
        <v>196</v>
      </c>
      <c r="Y617" s="215" t="s">
        <v>197</v>
      </c>
      <c r="Z617" s="152"/>
      <c r="AA617" s="152"/>
      <c r="AB617" s="152"/>
      <c r="AC617" s="152"/>
      <c r="AD617" s="152"/>
      <c r="AE617" s="152"/>
      <c r="AF617" s="152"/>
      <c r="AG617" s="152" t="s">
        <v>198</v>
      </c>
      <c r="AH617" s="152"/>
      <c r="AI617" s="152"/>
      <c r="AJ617" s="152"/>
      <c r="AK617" s="152"/>
      <c r="AL617" s="152"/>
      <c r="AM617" s="152"/>
      <c r="AN617" s="152"/>
      <c r="AO617" s="152"/>
      <c r="AP617" s="152"/>
      <c r="AQ617" s="152"/>
      <c r="AR617" s="152"/>
      <c r="AS617" s="152"/>
      <c r="AT617" s="152"/>
      <c r="AU617" s="152"/>
      <c r="AV617" s="152"/>
      <c r="AW617" s="152"/>
      <c r="AX617" s="152"/>
      <c r="AY617" s="152"/>
      <c r="AZ617" s="152"/>
      <c r="BA617" s="152"/>
      <c r="BB617" s="152"/>
      <c r="BC617" s="152"/>
      <c r="BD617" s="152"/>
      <c r="BE617" s="152"/>
      <c r="BF617" s="152"/>
      <c r="BG617" s="152"/>
      <c r="BH617" s="152"/>
    </row>
    <row r="618" customFormat="false" ht="12.75" hidden="false" customHeight="false" outlineLevel="2" collapsed="false">
      <c r="A618" s="216"/>
      <c r="B618" s="217"/>
      <c r="C618" s="225"/>
      <c r="D618" s="225"/>
      <c r="E618" s="225"/>
      <c r="F618" s="225"/>
      <c r="G618" s="225"/>
      <c r="H618" s="215"/>
      <c r="I618" s="215"/>
      <c r="J618" s="215"/>
      <c r="K618" s="215"/>
      <c r="L618" s="215"/>
      <c r="M618" s="215"/>
      <c r="N618" s="219"/>
      <c r="O618" s="219"/>
      <c r="P618" s="219"/>
      <c r="Q618" s="219"/>
      <c r="R618" s="215"/>
      <c r="S618" s="215"/>
      <c r="T618" s="215"/>
      <c r="U618" s="215"/>
      <c r="V618" s="215"/>
      <c r="W618" s="215"/>
      <c r="X618" s="215"/>
      <c r="Y618" s="215"/>
      <c r="Z618" s="152"/>
      <c r="AA618" s="152"/>
      <c r="AB618" s="152"/>
      <c r="AC618" s="152"/>
      <c r="AD618" s="152"/>
      <c r="AE618" s="152"/>
      <c r="AF618" s="152"/>
      <c r="AG618" s="152" t="s">
        <v>203</v>
      </c>
      <c r="AH618" s="152"/>
      <c r="AI618" s="152"/>
      <c r="AJ618" s="152"/>
      <c r="AK618" s="152"/>
      <c r="AL618" s="152"/>
      <c r="AM618" s="152"/>
      <c r="AN618" s="152"/>
      <c r="AO618" s="152"/>
      <c r="AP618" s="152"/>
      <c r="AQ618" s="152"/>
      <c r="AR618" s="152"/>
      <c r="AS618" s="152"/>
      <c r="AT618" s="152"/>
      <c r="AU618" s="152"/>
      <c r="AV618" s="152"/>
      <c r="AW618" s="152"/>
      <c r="AX618" s="152"/>
      <c r="AY618" s="152"/>
      <c r="AZ618" s="152"/>
      <c r="BA618" s="152"/>
      <c r="BB618" s="152"/>
      <c r="BC618" s="152"/>
      <c r="BD618" s="152"/>
      <c r="BE618" s="152"/>
      <c r="BF618" s="152"/>
      <c r="BG618" s="152"/>
      <c r="BH618" s="152"/>
    </row>
    <row r="619" customFormat="false" ht="12.75" hidden="false" customHeight="false" outlineLevel="1" collapsed="false">
      <c r="A619" s="207" t="n">
        <v>160</v>
      </c>
      <c r="B619" s="208" t="s">
        <v>825</v>
      </c>
      <c r="C619" s="209" t="s">
        <v>826</v>
      </c>
      <c r="D619" s="210" t="s">
        <v>153</v>
      </c>
      <c r="E619" s="211" t="n">
        <v>1</v>
      </c>
      <c r="F619" s="212"/>
      <c r="G619" s="213" t="n">
        <f aca="false">ROUND(E619*F619,2)</f>
        <v>0</v>
      </c>
      <c r="H619" s="212" t="n">
        <v>0</v>
      </c>
      <c r="I619" s="213" t="n">
        <f aca="false">ROUND(E619*H619,2)</f>
        <v>0</v>
      </c>
      <c r="J619" s="212" t="n">
        <v>12000</v>
      </c>
      <c r="K619" s="213" t="n">
        <f aca="false">ROUND(E619*J619,2)</f>
        <v>12000</v>
      </c>
      <c r="L619" s="213" t="n">
        <v>21</v>
      </c>
      <c r="M619" s="213" t="n">
        <f aca="false">G619*(1+L619/100)</f>
        <v>0</v>
      </c>
      <c r="N619" s="211" t="n">
        <v>0</v>
      </c>
      <c r="O619" s="211" t="n">
        <f aca="false">ROUND(E619*N619,2)</f>
        <v>0</v>
      </c>
      <c r="P619" s="211" t="n">
        <v>0</v>
      </c>
      <c r="Q619" s="211" t="n">
        <f aca="false">ROUND(E619*P619,2)</f>
        <v>0</v>
      </c>
      <c r="R619" s="213"/>
      <c r="S619" s="213" t="s">
        <v>266</v>
      </c>
      <c r="T619" s="214" t="s">
        <v>267</v>
      </c>
      <c r="U619" s="215" t="n">
        <v>0</v>
      </c>
      <c r="V619" s="215" t="n">
        <f aca="false">ROUND(E619*U619,2)</f>
        <v>0</v>
      </c>
      <c r="W619" s="215"/>
      <c r="X619" s="215" t="s">
        <v>196</v>
      </c>
      <c r="Y619" s="215" t="s">
        <v>197</v>
      </c>
      <c r="Z619" s="152"/>
      <c r="AA619" s="152"/>
      <c r="AB619" s="152"/>
      <c r="AC619" s="152"/>
      <c r="AD619" s="152"/>
      <c r="AE619" s="152"/>
      <c r="AF619" s="152"/>
      <c r="AG619" s="152" t="s">
        <v>198</v>
      </c>
      <c r="AH619" s="152"/>
      <c r="AI619" s="152"/>
      <c r="AJ619" s="152"/>
      <c r="AK619" s="152"/>
      <c r="AL619" s="152"/>
      <c r="AM619" s="152"/>
      <c r="AN619" s="152"/>
      <c r="AO619" s="152"/>
      <c r="AP619" s="152"/>
      <c r="AQ619" s="152"/>
      <c r="AR619" s="152"/>
      <c r="AS619" s="152"/>
      <c r="AT619" s="152"/>
      <c r="AU619" s="152"/>
      <c r="AV619" s="152"/>
      <c r="AW619" s="152"/>
      <c r="AX619" s="152"/>
      <c r="AY619" s="152"/>
      <c r="AZ619" s="152"/>
      <c r="BA619" s="152"/>
      <c r="BB619" s="152"/>
      <c r="BC619" s="152"/>
      <c r="BD619" s="152"/>
      <c r="BE619" s="152"/>
      <c r="BF619" s="152"/>
      <c r="BG619" s="152"/>
      <c r="BH619" s="152"/>
    </row>
    <row r="620" customFormat="false" ht="12.75" hidden="false" customHeight="false" outlineLevel="2" collapsed="false">
      <c r="A620" s="216"/>
      <c r="B620" s="217"/>
      <c r="C620" s="225"/>
      <c r="D620" s="225"/>
      <c r="E620" s="225"/>
      <c r="F620" s="225"/>
      <c r="G620" s="225"/>
      <c r="H620" s="215"/>
      <c r="I620" s="215"/>
      <c r="J620" s="215"/>
      <c r="K620" s="215"/>
      <c r="L620" s="215"/>
      <c r="M620" s="215"/>
      <c r="N620" s="219"/>
      <c r="O620" s="219"/>
      <c r="P620" s="219"/>
      <c r="Q620" s="219"/>
      <c r="R620" s="215"/>
      <c r="S620" s="215"/>
      <c r="T620" s="215"/>
      <c r="U620" s="215"/>
      <c r="V620" s="215"/>
      <c r="W620" s="215"/>
      <c r="X620" s="215"/>
      <c r="Y620" s="215"/>
      <c r="Z620" s="152"/>
      <c r="AA620" s="152"/>
      <c r="AB620" s="152"/>
      <c r="AC620" s="152"/>
      <c r="AD620" s="152"/>
      <c r="AE620" s="152"/>
      <c r="AF620" s="152"/>
      <c r="AG620" s="152" t="s">
        <v>203</v>
      </c>
      <c r="AH620" s="152"/>
      <c r="AI620" s="152"/>
      <c r="AJ620" s="152"/>
      <c r="AK620" s="152"/>
      <c r="AL620" s="152"/>
      <c r="AM620" s="152"/>
      <c r="AN620" s="152"/>
      <c r="AO620" s="152"/>
      <c r="AP620" s="152"/>
      <c r="AQ620" s="152"/>
      <c r="AR620" s="152"/>
      <c r="AS620" s="152"/>
      <c r="AT620" s="152"/>
      <c r="AU620" s="152"/>
      <c r="AV620" s="152"/>
      <c r="AW620" s="152"/>
      <c r="AX620" s="152"/>
      <c r="AY620" s="152"/>
      <c r="AZ620" s="152"/>
      <c r="BA620" s="152"/>
      <c r="BB620" s="152"/>
      <c r="BC620" s="152"/>
      <c r="BD620" s="152"/>
      <c r="BE620" s="152"/>
      <c r="BF620" s="152"/>
      <c r="BG620" s="152"/>
      <c r="BH620" s="152"/>
    </row>
    <row r="621" customFormat="false" ht="12.75" hidden="false" customHeight="false" outlineLevel="1" collapsed="false">
      <c r="A621" s="207" t="n">
        <v>161</v>
      </c>
      <c r="B621" s="208" t="s">
        <v>827</v>
      </c>
      <c r="C621" s="209" t="s">
        <v>828</v>
      </c>
      <c r="D621" s="210" t="s">
        <v>153</v>
      </c>
      <c r="E621" s="211" t="n">
        <v>1</v>
      </c>
      <c r="F621" s="212"/>
      <c r="G621" s="213" t="n">
        <f aca="false">ROUND(E621*F621,2)</f>
        <v>0</v>
      </c>
      <c r="H621" s="212" t="n">
        <v>0</v>
      </c>
      <c r="I621" s="213" t="n">
        <f aca="false">ROUND(E621*H621,2)</f>
        <v>0</v>
      </c>
      <c r="J621" s="212" t="n">
        <v>12000</v>
      </c>
      <c r="K621" s="213" t="n">
        <f aca="false">ROUND(E621*J621,2)</f>
        <v>12000</v>
      </c>
      <c r="L621" s="213" t="n">
        <v>21</v>
      </c>
      <c r="M621" s="213" t="n">
        <f aca="false">G621*(1+L621/100)</f>
        <v>0</v>
      </c>
      <c r="N621" s="211" t="n">
        <v>0</v>
      </c>
      <c r="O621" s="211" t="n">
        <f aca="false">ROUND(E621*N621,2)</f>
        <v>0</v>
      </c>
      <c r="P621" s="211" t="n">
        <v>0</v>
      </c>
      <c r="Q621" s="211" t="n">
        <f aca="false">ROUND(E621*P621,2)</f>
        <v>0</v>
      </c>
      <c r="R621" s="213"/>
      <c r="S621" s="213" t="s">
        <v>266</v>
      </c>
      <c r="T621" s="214" t="s">
        <v>267</v>
      </c>
      <c r="U621" s="215" t="n">
        <v>0</v>
      </c>
      <c r="V621" s="215" t="n">
        <f aca="false">ROUND(E621*U621,2)</f>
        <v>0</v>
      </c>
      <c r="W621" s="215"/>
      <c r="X621" s="215" t="s">
        <v>196</v>
      </c>
      <c r="Y621" s="215" t="s">
        <v>197</v>
      </c>
      <c r="Z621" s="152"/>
      <c r="AA621" s="152"/>
      <c r="AB621" s="152"/>
      <c r="AC621" s="152"/>
      <c r="AD621" s="152"/>
      <c r="AE621" s="152"/>
      <c r="AF621" s="152"/>
      <c r="AG621" s="152" t="s">
        <v>198</v>
      </c>
      <c r="AH621" s="152"/>
      <c r="AI621" s="152"/>
      <c r="AJ621" s="152"/>
      <c r="AK621" s="152"/>
      <c r="AL621" s="152"/>
      <c r="AM621" s="152"/>
      <c r="AN621" s="152"/>
      <c r="AO621" s="152"/>
      <c r="AP621" s="152"/>
      <c r="AQ621" s="152"/>
      <c r="AR621" s="152"/>
      <c r="AS621" s="152"/>
      <c r="AT621" s="152"/>
      <c r="AU621" s="152"/>
      <c r="AV621" s="152"/>
      <c r="AW621" s="152"/>
      <c r="AX621" s="152"/>
      <c r="AY621" s="152"/>
      <c r="AZ621" s="152"/>
      <c r="BA621" s="152"/>
      <c r="BB621" s="152"/>
      <c r="BC621" s="152"/>
      <c r="BD621" s="152"/>
      <c r="BE621" s="152"/>
      <c r="BF621" s="152"/>
      <c r="BG621" s="152"/>
      <c r="BH621" s="152"/>
    </row>
    <row r="622" customFormat="false" ht="12.75" hidden="false" customHeight="false" outlineLevel="2" collapsed="false">
      <c r="A622" s="216"/>
      <c r="B622" s="217"/>
      <c r="C622" s="225"/>
      <c r="D622" s="225"/>
      <c r="E622" s="225"/>
      <c r="F622" s="225"/>
      <c r="G622" s="225"/>
      <c r="H622" s="215"/>
      <c r="I622" s="215"/>
      <c r="J622" s="215"/>
      <c r="K622" s="215"/>
      <c r="L622" s="215"/>
      <c r="M622" s="215"/>
      <c r="N622" s="219"/>
      <c r="O622" s="219"/>
      <c r="P622" s="219"/>
      <c r="Q622" s="219"/>
      <c r="R622" s="215"/>
      <c r="S622" s="215"/>
      <c r="T622" s="215"/>
      <c r="U622" s="215"/>
      <c r="V622" s="215"/>
      <c r="W622" s="215"/>
      <c r="X622" s="215"/>
      <c r="Y622" s="215"/>
      <c r="Z622" s="152"/>
      <c r="AA622" s="152"/>
      <c r="AB622" s="152"/>
      <c r="AC622" s="152"/>
      <c r="AD622" s="152"/>
      <c r="AE622" s="152"/>
      <c r="AF622" s="152"/>
      <c r="AG622" s="152" t="s">
        <v>203</v>
      </c>
      <c r="AH622" s="152"/>
      <c r="AI622" s="152"/>
      <c r="AJ622" s="152"/>
      <c r="AK622" s="152"/>
      <c r="AL622" s="152"/>
      <c r="AM622" s="152"/>
      <c r="AN622" s="152"/>
      <c r="AO622" s="152"/>
      <c r="AP622" s="152"/>
      <c r="AQ622" s="152"/>
      <c r="AR622" s="152"/>
      <c r="AS622" s="152"/>
      <c r="AT622" s="152"/>
      <c r="AU622" s="152"/>
      <c r="AV622" s="152"/>
      <c r="AW622" s="152"/>
      <c r="AX622" s="152"/>
      <c r="AY622" s="152"/>
      <c r="AZ622" s="152"/>
      <c r="BA622" s="152"/>
      <c r="BB622" s="152"/>
      <c r="BC622" s="152"/>
      <c r="BD622" s="152"/>
      <c r="BE622" s="152"/>
      <c r="BF622" s="152"/>
      <c r="BG622" s="152"/>
      <c r="BH622" s="152"/>
    </row>
    <row r="623" customFormat="false" ht="12.75" hidden="false" customHeight="false" outlineLevel="1" collapsed="false">
      <c r="A623" s="207" t="n">
        <v>162</v>
      </c>
      <c r="B623" s="208" t="s">
        <v>829</v>
      </c>
      <c r="C623" s="209" t="s">
        <v>830</v>
      </c>
      <c r="D623" s="210" t="s">
        <v>153</v>
      </c>
      <c r="E623" s="211" t="n">
        <v>1</v>
      </c>
      <c r="F623" s="212"/>
      <c r="G623" s="213" t="n">
        <f aca="false">ROUND(E623*F623,2)</f>
        <v>0</v>
      </c>
      <c r="H623" s="212" t="n">
        <v>0</v>
      </c>
      <c r="I623" s="213" t="n">
        <f aca="false">ROUND(E623*H623,2)</f>
        <v>0</v>
      </c>
      <c r="J623" s="212" t="n">
        <v>12000</v>
      </c>
      <c r="K623" s="213" t="n">
        <f aca="false">ROUND(E623*J623,2)</f>
        <v>12000</v>
      </c>
      <c r="L623" s="213" t="n">
        <v>21</v>
      </c>
      <c r="M623" s="213" t="n">
        <f aca="false">G623*(1+L623/100)</f>
        <v>0</v>
      </c>
      <c r="N623" s="211" t="n">
        <v>0</v>
      </c>
      <c r="O623" s="211" t="n">
        <f aca="false">ROUND(E623*N623,2)</f>
        <v>0</v>
      </c>
      <c r="P623" s="211" t="n">
        <v>0</v>
      </c>
      <c r="Q623" s="211" t="n">
        <f aca="false">ROUND(E623*P623,2)</f>
        <v>0</v>
      </c>
      <c r="R623" s="213"/>
      <c r="S623" s="213" t="s">
        <v>266</v>
      </c>
      <c r="T623" s="214" t="s">
        <v>267</v>
      </c>
      <c r="U623" s="215" t="n">
        <v>0</v>
      </c>
      <c r="V623" s="215" t="n">
        <f aca="false">ROUND(E623*U623,2)</f>
        <v>0</v>
      </c>
      <c r="W623" s="215"/>
      <c r="X623" s="215" t="s">
        <v>196</v>
      </c>
      <c r="Y623" s="215" t="s">
        <v>197</v>
      </c>
      <c r="Z623" s="152"/>
      <c r="AA623" s="152"/>
      <c r="AB623" s="152"/>
      <c r="AC623" s="152"/>
      <c r="AD623" s="152"/>
      <c r="AE623" s="152"/>
      <c r="AF623" s="152"/>
      <c r="AG623" s="152" t="s">
        <v>198</v>
      </c>
      <c r="AH623" s="152"/>
      <c r="AI623" s="152"/>
      <c r="AJ623" s="152"/>
      <c r="AK623" s="152"/>
      <c r="AL623" s="152"/>
      <c r="AM623" s="152"/>
      <c r="AN623" s="152"/>
      <c r="AO623" s="152"/>
      <c r="AP623" s="152"/>
      <c r="AQ623" s="152"/>
      <c r="AR623" s="152"/>
      <c r="AS623" s="152"/>
      <c r="AT623" s="152"/>
      <c r="AU623" s="152"/>
      <c r="AV623" s="152"/>
      <c r="AW623" s="152"/>
      <c r="AX623" s="152"/>
      <c r="AY623" s="152"/>
      <c r="AZ623" s="152"/>
      <c r="BA623" s="152"/>
      <c r="BB623" s="152"/>
      <c r="BC623" s="152"/>
      <c r="BD623" s="152"/>
      <c r="BE623" s="152"/>
      <c r="BF623" s="152"/>
      <c r="BG623" s="152"/>
      <c r="BH623" s="152"/>
    </row>
    <row r="624" customFormat="false" ht="12.75" hidden="false" customHeight="false" outlineLevel="2" collapsed="false">
      <c r="A624" s="216"/>
      <c r="B624" s="217"/>
      <c r="C624" s="225"/>
      <c r="D624" s="225"/>
      <c r="E624" s="225"/>
      <c r="F624" s="225"/>
      <c r="G624" s="225"/>
      <c r="H624" s="215"/>
      <c r="I624" s="215"/>
      <c r="J624" s="215"/>
      <c r="K624" s="215"/>
      <c r="L624" s="215"/>
      <c r="M624" s="215"/>
      <c r="N624" s="219"/>
      <c r="O624" s="219"/>
      <c r="P624" s="219"/>
      <c r="Q624" s="219"/>
      <c r="R624" s="215"/>
      <c r="S624" s="215"/>
      <c r="T624" s="215"/>
      <c r="U624" s="215"/>
      <c r="V624" s="215"/>
      <c r="W624" s="215"/>
      <c r="X624" s="215"/>
      <c r="Y624" s="215"/>
      <c r="Z624" s="152"/>
      <c r="AA624" s="152"/>
      <c r="AB624" s="152"/>
      <c r="AC624" s="152"/>
      <c r="AD624" s="152"/>
      <c r="AE624" s="152"/>
      <c r="AF624" s="152"/>
      <c r="AG624" s="152" t="s">
        <v>203</v>
      </c>
      <c r="AH624" s="152"/>
      <c r="AI624" s="152"/>
      <c r="AJ624" s="152"/>
      <c r="AK624" s="152"/>
      <c r="AL624" s="152"/>
      <c r="AM624" s="152"/>
      <c r="AN624" s="152"/>
      <c r="AO624" s="152"/>
      <c r="AP624" s="152"/>
      <c r="AQ624" s="152"/>
      <c r="AR624" s="152"/>
      <c r="AS624" s="152"/>
      <c r="AT624" s="152"/>
      <c r="AU624" s="152"/>
      <c r="AV624" s="152"/>
      <c r="AW624" s="152"/>
      <c r="AX624" s="152"/>
      <c r="AY624" s="152"/>
      <c r="AZ624" s="152"/>
      <c r="BA624" s="152"/>
      <c r="BB624" s="152"/>
      <c r="BC624" s="152"/>
      <c r="BD624" s="152"/>
      <c r="BE624" s="152"/>
      <c r="BF624" s="152"/>
      <c r="BG624" s="152"/>
      <c r="BH624" s="152"/>
    </row>
    <row r="625" customFormat="false" ht="12.75" hidden="false" customHeight="false" outlineLevel="1" collapsed="false">
      <c r="A625" s="207" t="n">
        <v>163</v>
      </c>
      <c r="B625" s="208" t="s">
        <v>831</v>
      </c>
      <c r="C625" s="209" t="s">
        <v>832</v>
      </c>
      <c r="D625" s="210" t="s">
        <v>153</v>
      </c>
      <c r="E625" s="211" t="n">
        <v>1</v>
      </c>
      <c r="F625" s="212"/>
      <c r="G625" s="213" t="n">
        <f aca="false">ROUND(E625*F625,2)</f>
        <v>0</v>
      </c>
      <c r="H625" s="212" t="n">
        <v>0</v>
      </c>
      <c r="I625" s="213" t="n">
        <f aca="false">ROUND(E625*H625,2)</f>
        <v>0</v>
      </c>
      <c r="J625" s="212" t="n">
        <v>12000</v>
      </c>
      <c r="K625" s="213" t="n">
        <f aca="false">ROUND(E625*J625,2)</f>
        <v>12000</v>
      </c>
      <c r="L625" s="213" t="n">
        <v>21</v>
      </c>
      <c r="M625" s="213" t="n">
        <f aca="false">G625*(1+L625/100)</f>
        <v>0</v>
      </c>
      <c r="N625" s="211" t="n">
        <v>0</v>
      </c>
      <c r="O625" s="211" t="n">
        <f aca="false">ROUND(E625*N625,2)</f>
        <v>0</v>
      </c>
      <c r="P625" s="211" t="n">
        <v>0</v>
      </c>
      <c r="Q625" s="211" t="n">
        <f aca="false">ROUND(E625*P625,2)</f>
        <v>0</v>
      </c>
      <c r="R625" s="213"/>
      <c r="S625" s="213" t="s">
        <v>266</v>
      </c>
      <c r="T625" s="214" t="s">
        <v>267</v>
      </c>
      <c r="U625" s="215" t="n">
        <v>0</v>
      </c>
      <c r="V625" s="215" t="n">
        <f aca="false">ROUND(E625*U625,2)</f>
        <v>0</v>
      </c>
      <c r="W625" s="215"/>
      <c r="X625" s="215" t="s">
        <v>196</v>
      </c>
      <c r="Y625" s="215" t="s">
        <v>197</v>
      </c>
      <c r="Z625" s="152"/>
      <c r="AA625" s="152"/>
      <c r="AB625" s="152"/>
      <c r="AC625" s="152"/>
      <c r="AD625" s="152"/>
      <c r="AE625" s="152"/>
      <c r="AF625" s="152"/>
      <c r="AG625" s="152" t="s">
        <v>198</v>
      </c>
      <c r="AH625" s="152"/>
      <c r="AI625" s="152"/>
      <c r="AJ625" s="152"/>
      <c r="AK625" s="152"/>
      <c r="AL625" s="152"/>
      <c r="AM625" s="152"/>
      <c r="AN625" s="152"/>
      <c r="AO625" s="152"/>
      <c r="AP625" s="152"/>
      <c r="AQ625" s="152"/>
      <c r="AR625" s="152"/>
      <c r="AS625" s="152"/>
      <c r="AT625" s="152"/>
      <c r="AU625" s="152"/>
      <c r="AV625" s="152"/>
      <c r="AW625" s="152"/>
      <c r="AX625" s="152"/>
      <c r="AY625" s="152"/>
      <c r="AZ625" s="152"/>
      <c r="BA625" s="152"/>
      <c r="BB625" s="152"/>
      <c r="BC625" s="152"/>
      <c r="BD625" s="152"/>
      <c r="BE625" s="152"/>
      <c r="BF625" s="152"/>
      <c r="BG625" s="152"/>
      <c r="BH625" s="152"/>
    </row>
    <row r="626" customFormat="false" ht="12.75" hidden="false" customHeight="false" outlineLevel="2" collapsed="false">
      <c r="A626" s="216"/>
      <c r="B626" s="217"/>
      <c r="C626" s="225"/>
      <c r="D626" s="225"/>
      <c r="E626" s="225"/>
      <c r="F626" s="225"/>
      <c r="G626" s="225"/>
      <c r="H626" s="215"/>
      <c r="I626" s="215"/>
      <c r="J626" s="215"/>
      <c r="K626" s="215"/>
      <c r="L626" s="215"/>
      <c r="M626" s="215"/>
      <c r="N626" s="219"/>
      <c r="O626" s="219"/>
      <c r="P626" s="219"/>
      <c r="Q626" s="219"/>
      <c r="R626" s="215"/>
      <c r="S626" s="215"/>
      <c r="T626" s="215"/>
      <c r="U626" s="215"/>
      <c r="V626" s="215"/>
      <c r="W626" s="215"/>
      <c r="X626" s="215"/>
      <c r="Y626" s="215"/>
      <c r="Z626" s="152"/>
      <c r="AA626" s="152"/>
      <c r="AB626" s="152"/>
      <c r="AC626" s="152"/>
      <c r="AD626" s="152"/>
      <c r="AE626" s="152"/>
      <c r="AF626" s="152"/>
      <c r="AG626" s="152" t="s">
        <v>203</v>
      </c>
      <c r="AH626" s="152"/>
      <c r="AI626" s="152"/>
      <c r="AJ626" s="152"/>
      <c r="AK626" s="152"/>
      <c r="AL626" s="152"/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2"/>
      <c r="AW626" s="152"/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</row>
    <row r="627" customFormat="false" ht="12.75" hidden="false" customHeight="false" outlineLevel="1" collapsed="false">
      <c r="A627" s="207" t="n">
        <v>164</v>
      </c>
      <c r="B627" s="208" t="s">
        <v>833</v>
      </c>
      <c r="C627" s="209" t="s">
        <v>834</v>
      </c>
      <c r="D627" s="210" t="s">
        <v>153</v>
      </c>
      <c r="E627" s="211" t="n">
        <v>1</v>
      </c>
      <c r="F627" s="212"/>
      <c r="G627" s="213" t="n">
        <f aca="false">ROUND(E627*F627,2)</f>
        <v>0</v>
      </c>
      <c r="H627" s="212" t="n">
        <v>0</v>
      </c>
      <c r="I627" s="213" t="n">
        <f aca="false">ROUND(E627*H627,2)</f>
        <v>0</v>
      </c>
      <c r="J627" s="212" t="n">
        <v>12000</v>
      </c>
      <c r="K627" s="213" t="n">
        <f aca="false">ROUND(E627*J627,2)</f>
        <v>12000</v>
      </c>
      <c r="L627" s="213" t="n">
        <v>21</v>
      </c>
      <c r="M627" s="213" t="n">
        <f aca="false">G627*(1+L627/100)</f>
        <v>0</v>
      </c>
      <c r="N627" s="211" t="n">
        <v>0</v>
      </c>
      <c r="O627" s="211" t="n">
        <f aca="false">ROUND(E627*N627,2)</f>
        <v>0</v>
      </c>
      <c r="P627" s="211" t="n">
        <v>0</v>
      </c>
      <c r="Q627" s="211" t="n">
        <f aca="false">ROUND(E627*P627,2)</f>
        <v>0</v>
      </c>
      <c r="R627" s="213"/>
      <c r="S627" s="213" t="s">
        <v>266</v>
      </c>
      <c r="T627" s="214" t="s">
        <v>267</v>
      </c>
      <c r="U627" s="215" t="n">
        <v>0</v>
      </c>
      <c r="V627" s="215" t="n">
        <f aca="false">ROUND(E627*U627,2)</f>
        <v>0</v>
      </c>
      <c r="W627" s="215"/>
      <c r="X627" s="215" t="s">
        <v>196</v>
      </c>
      <c r="Y627" s="215" t="s">
        <v>197</v>
      </c>
      <c r="Z627" s="152"/>
      <c r="AA627" s="152"/>
      <c r="AB627" s="152"/>
      <c r="AC627" s="152"/>
      <c r="AD627" s="152"/>
      <c r="AE627" s="152"/>
      <c r="AF627" s="152"/>
      <c r="AG627" s="152" t="s">
        <v>198</v>
      </c>
      <c r="AH627" s="152"/>
      <c r="AI627" s="152"/>
      <c r="AJ627" s="152"/>
      <c r="AK627" s="152"/>
      <c r="AL627" s="152"/>
      <c r="AM627" s="152"/>
      <c r="AN627" s="152"/>
      <c r="AO627" s="152"/>
      <c r="AP627" s="152"/>
      <c r="AQ627" s="152"/>
      <c r="AR627" s="152"/>
      <c r="AS627" s="152"/>
      <c r="AT627" s="152"/>
      <c r="AU627" s="152"/>
      <c r="AV627" s="152"/>
      <c r="AW627" s="152"/>
      <c r="AX627" s="152"/>
      <c r="AY627" s="152"/>
      <c r="AZ627" s="152"/>
      <c r="BA627" s="152"/>
      <c r="BB627" s="152"/>
      <c r="BC627" s="152"/>
      <c r="BD627" s="152"/>
      <c r="BE627" s="152"/>
      <c r="BF627" s="152"/>
      <c r="BG627" s="152"/>
      <c r="BH627" s="152"/>
    </row>
    <row r="628" customFormat="false" ht="12.75" hidden="false" customHeight="false" outlineLevel="2" collapsed="false">
      <c r="A628" s="216"/>
      <c r="B628" s="217"/>
      <c r="C628" s="225"/>
      <c r="D628" s="225"/>
      <c r="E628" s="225"/>
      <c r="F628" s="225"/>
      <c r="G628" s="225"/>
      <c r="H628" s="215"/>
      <c r="I628" s="215"/>
      <c r="J628" s="215"/>
      <c r="K628" s="215"/>
      <c r="L628" s="215"/>
      <c r="M628" s="215"/>
      <c r="N628" s="219"/>
      <c r="O628" s="219"/>
      <c r="P628" s="219"/>
      <c r="Q628" s="219"/>
      <c r="R628" s="215"/>
      <c r="S628" s="215"/>
      <c r="T628" s="215"/>
      <c r="U628" s="215"/>
      <c r="V628" s="215"/>
      <c r="W628" s="215"/>
      <c r="X628" s="215"/>
      <c r="Y628" s="215"/>
      <c r="Z628" s="152"/>
      <c r="AA628" s="152"/>
      <c r="AB628" s="152"/>
      <c r="AC628" s="152"/>
      <c r="AD628" s="152"/>
      <c r="AE628" s="152"/>
      <c r="AF628" s="152"/>
      <c r="AG628" s="152" t="s">
        <v>203</v>
      </c>
      <c r="AH628" s="152"/>
      <c r="AI628" s="152"/>
      <c r="AJ628" s="152"/>
      <c r="AK628" s="152"/>
      <c r="AL628" s="152"/>
      <c r="AM628" s="152"/>
      <c r="AN628" s="152"/>
      <c r="AO628" s="152"/>
      <c r="AP628" s="152"/>
      <c r="AQ628" s="152"/>
      <c r="AR628" s="152"/>
      <c r="AS628" s="152"/>
      <c r="AT628" s="152"/>
      <c r="AU628" s="152"/>
      <c r="AV628" s="152"/>
      <c r="AW628" s="152"/>
      <c r="AX628" s="152"/>
      <c r="AY628" s="152"/>
      <c r="AZ628" s="152"/>
      <c r="BA628" s="152"/>
      <c r="BB628" s="152"/>
      <c r="BC628" s="152"/>
      <c r="BD628" s="152"/>
      <c r="BE628" s="152"/>
      <c r="BF628" s="152"/>
      <c r="BG628" s="152"/>
      <c r="BH628" s="152"/>
    </row>
    <row r="629" customFormat="false" ht="12.75" hidden="false" customHeight="false" outlineLevel="1" collapsed="false">
      <c r="A629" s="207" t="n">
        <v>165</v>
      </c>
      <c r="B629" s="208" t="s">
        <v>835</v>
      </c>
      <c r="C629" s="209" t="s">
        <v>836</v>
      </c>
      <c r="D629" s="210" t="s">
        <v>153</v>
      </c>
      <c r="E629" s="211" t="n">
        <v>1</v>
      </c>
      <c r="F629" s="212"/>
      <c r="G629" s="213" t="n">
        <f aca="false">ROUND(E629*F629,2)</f>
        <v>0</v>
      </c>
      <c r="H629" s="212" t="n">
        <v>0</v>
      </c>
      <c r="I629" s="213" t="n">
        <f aca="false">ROUND(E629*H629,2)</f>
        <v>0</v>
      </c>
      <c r="J629" s="212" t="n">
        <v>12000</v>
      </c>
      <c r="K629" s="213" t="n">
        <f aca="false">ROUND(E629*J629,2)</f>
        <v>12000</v>
      </c>
      <c r="L629" s="213" t="n">
        <v>21</v>
      </c>
      <c r="M629" s="213" t="n">
        <f aca="false">G629*(1+L629/100)</f>
        <v>0</v>
      </c>
      <c r="N629" s="211" t="n">
        <v>0</v>
      </c>
      <c r="O629" s="211" t="n">
        <f aca="false">ROUND(E629*N629,2)</f>
        <v>0</v>
      </c>
      <c r="P629" s="211" t="n">
        <v>0</v>
      </c>
      <c r="Q629" s="211" t="n">
        <f aca="false">ROUND(E629*P629,2)</f>
        <v>0</v>
      </c>
      <c r="R629" s="213"/>
      <c r="S629" s="213" t="s">
        <v>266</v>
      </c>
      <c r="T629" s="214" t="s">
        <v>267</v>
      </c>
      <c r="U629" s="215" t="n">
        <v>0</v>
      </c>
      <c r="V629" s="215" t="n">
        <f aca="false">ROUND(E629*U629,2)</f>
        <v>0</v>
      </c>
      <c r="W629" s="215"/>
      <c r="X629" s="215" t="s">
        <v>196</v>
      </c>
      <c r="Y629" s="215" t="s">
        <v>197</v>
      </c>
      <c r="Z629" s="152"/>
      <c r="AA629" s="152"/>
      <c r="AB629" s="152"/>
      <c r="AC629" s="152"/>
      <c r="AD629" s="152"/>
      <c r="AE629" s="152"/>
      <c r="AF629" s="152"/>
      <c r="AG629" s="152" t="s">
        <v>198</v>
      </c>
      <c r="AH629" s="152"/>
      <c r="AI629" s="152"/>
      <c r="AJ629" s="152"/>
      <c r="AK629" s="152"/>
      <c r="AL629" s="152"/>
      <c r="AM629" s="152"/>
      <c r="AN629" s="152"/>
      <c r="AO629" s="152"/>
      <c r="AP629" s="152"/>
      <c r="AQ629" s="152"/>
      <c r="AR629" s="152"/>
      <c r="AS629" s="152"/>
      <c r="AT629" s="152"/>
      <c r="AU629" s="152"/>
      <c r="AV629" s="152"/>
      <c r="AW629" s="152"/>
      <c r="AX629" s="152"/>
      <c r="AY629" s="152"/>
      <c r="AZ629" s="152"/>
      <c r="BA629" s="152"/>
      <c r="BB629" s="152"/>
      <c r="BC629" s="152"/>
      <c r="BD629" s="152"/>
      <c r="BE629" s="152"/>
      <c r="BF629" s="152"/>
      <c r="BG629" s="152"/>
      <c r="BH629" s="152"/>
    </row>
    <row r="630" customFormat="false" ht="12.75" hidden="false" customHeight="false" outlineLevel="2" collapsed="false">
      <c r="A630" s="216"/>
      <c r="B630" s="217"/>
      <c r="C630" s="225"/>
      <c r="D630" s="225"/>
      <c r="E630" s="225"/>
      <c r="F630" s="225"/>
      <c r="G630" s="225"/>
      <c r="H630" s="215"/>
      <c r="I630" s="215"/>
      <c r="J630" s="215"/>
      <c r="K630" s="215"/>
      <c r="L630" s="215"/>
      <c r="M630" s="215"/>
      <c r="N630" s="219"/>
      <c r="O630" s="219"/>
      <c r="P630" s="219"/>
      <c r="Q630" s="219"/>
      <c r="R630" s="215"/>
      <c r="S630" s="215"/>
      <c r="T630" s="215"/>
      <c r="U630" s="215"/>
      <c r="V630" s="215"/>
      <c r="W630" s="215"/>
      <c r="X630" s="215"/>
      <c r="Y630" s="215"/>
      <c r="Z630" s="152"/>
      <c r="AA630" s="152"/>
      <c r="AB630" s="152"/>
      <c r="AC630" s="152"/>
      <c r="AD630" s="152"/>
      <c r="AE630" s="152"/>
      <c r="AF630" s="152"/>
      <c r="AG630" s="152" t="s">
        <v>203</v>
      </c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</row>
    <row r="631" customFormat="false" ht="12.75" hidden="false" customHeight="false" outlineLevel="1" collapsed="false">
      <c r="A631" s="207" t="n">
        <v>166</v>
      </c>
      <c r="B631" s="208" t="s">
        <v>837</v>
      </c>
      <c r="C631" s="209" t="s">
        <v>838</v>
      </c>
      <c r="D631" s="210" t="s">
        <v>153</v>
      </c>
      <c r="E631" s="211" t="n">
        <v>1</v>
      </c>
      <c r="F631" s="212"/>
      <c r="G631" s="213" t="n">
        <f aca="false">ROUND(E631*F631,2)</f>
        <v>0</v>
      </c>
      <c r="H631" s="212" t="n">
        <v>0</v>
      </c>
      <c r="I631" s="213" t="n">
        <f aca="false">ROUND(E631*H631,2)</f>
        <v>0</v>
      </c>
      <c r="J631" s="212" t="n">
        <v>12000</v>
      </c>
      <c r="K631" s="213" t="n">
        <f aca="false">ROUND(E631*J631,2)</f>
        <v>12000</v>
      </c>
      <c r="L631" s="213" t="n">
        <v>21</v>
      </c>
      <c r="M631" s="213" t="n">
        <f aca="false">G631*(1+L631/100)</f>
        <v>0</v>
      </c>
      <c r="N631" s="211" t="n">
        <v>0</v>
      </c>
      <c r="O631" s="211" t="n">
        <f aca="false">ROUND(E631*N631,2)</f>
        <v>0</v>
      </c>
      <c r="P631" s="211" t="n">
        <v>0</v>
      </c>
      <c r="Q631" s="211" t="n">
        <f aca="false">ROUND(E631*P631,2)</f>
        <v>0</v>
      </c>
      <c r="R631" s="213"/>
      <c r="S631" s="213" t="s">
        <v>266</v>
      </c>
      <c r="T631" s="214" t="s">
        <v>267</v>
      </c>
      <c r="U631" s="215" t="n">
        <v>0</v>
      </c>
      <c r="V631" s="215" t="n">
        <f aca="false">ROUND(E631*U631,2)</f>
        <v>0</v>
      </c>
      <c r="W631" s="215"/>
      <c r="X631" s="215" t="s">
        <v>196</v>
      </c>
      <c r="Y631" s="215" t="s">
        <v>197</v>
      </c>
      <c r="Z631" s="152"/>
      <c r="AA631" s="152"/>
      <c r="AB631" s="152"/>
      <c r="AC631" s="152"/>
      <c r="AD631" s="152"/>
      <c r="AE631" s="152"/>
      <c r="AF631" s="152"/>
      <c r="AG631" s="152" t="s">
        <v>198</v>
      </c>
      <c r="AH631" s="152"/>
      <c r="AI631" s="152"/>
      <c r="AJ631" s="152"/>
      <c r="AK631" s="152"/>
      <c r="AL631" s="152"/>
      <c r="AM631" s="152"/>
      <c r="AN631" s="152"/>
      <c r="AO631" s="152"/>
      <c r="AP631" s="152"/>
      <c r="AQ631" s="152"/>
      <c r="AR631" s="152"/>
      <c r="AS631" s="152"/>
      <c r="AT631" s="152"/>
      <c r="AU631" s="152"/>
      <c r="AV631" s="152"/>
      <c r="AW631" s="152"/>
      <c r="AX631" s="152"/>
      <c r="AY631" s="152"/>
      <c r="AZ631" s="152"/>
      <c r="BA631" s="152"/>
      <c r="BB631" s="152"/>
      <c r="BC631" s="152"/>
      <c r="BD631" s="152"/>
      <c r="BE631" s="152"/>
      <c r="BF631" s="152"/>
      <c r="BG631" s="152"/>
      <c r="BH631" s="152"/>
    </row>
    <row r="632" customFormat="false" ht="12.75" hidden="false" customHeight="false" outlineLevel="2" collapsed="false">
      <c r="A632" s="216"/>
      <c r="B632" s="217"/>
      <c r="C632" s="225"/>
      <c r="D632" s="225"/>
      <c r="E632" s="225"/>
      <c r="F632" s="225"/>
      <c r="G632" s="225"/>
      <c r="H632" s="215"/>
      <c r="I632" s="215"/>
      <c r="J632" s="215"/>
      <c r="K632" s="215"/>
      <c r="L632" s="215"/>
      <c r="M632" s="215"/>
      <c r="N632" s="219"/>
      <c r="O632" s="219"/>
      <c r="P632" s="219"/>
      <c r="Q632" s="219"/>
      <c r="R632" s="215"/>
      <c r="S632" s="215"/>
      <c r="T632" s="215"/>
      <c r="U632" s="215"/>
      <c r="V632" s="215"/>
      <c r="W632" s="215"/>
      <c r="X632" s="215"/>
      <c r="Y632" s="215"/>
      <c r="Z632" s="152"/>
      <c r="AA632" s="152"/>
      <c r="AB632" s="152"/>
      <c r="AC632" s="152"/>
      <c r="AD632" s="152"/>
      <c r="AE632" s="152"/>
      <c r="AF632" s="152"/>
      <c r="AG632" s="152" t="s">
        <v>203</v>
      </c>
      <c r="AH632" s="152"/>
      <c r="AI632" s="152"/>
      <c r="AJ632" s="152"/>
      <c r="AK632" s="152"/>
      <c r="AL632" s="152"/>
      <c r="AM632" s="152"/>
      <c r="AN632" s="152"/>
      <c r="AO632" s="152"/>
      <c r="AP632" s="152"/>
      <c r="AQ632" s="152"/>
      <c r="AR632" s="152"/>
      <c r="AS632" s="152"/>
      <c r="AT632" s="152"/>
      <c r="AU632" s="152"/>
      <c r="AV632" s="152"/>
      <c r="AW632" s="152"/>
      <c r="AX632" s="152"/>
      <c r="AY632" s="152"/>
      <c r="AZ632" s="152"/>
      <c r="BA632" s="152"/>
      <c r="BB632" s="152"/>
      <c r="BC632" s="152"/>
      <c r="BD632" s="152"/>
      <c r="BE632" s="152"/>
      <c r="BF632" s="152"/>
      <c r="BG632" s="152"/>
      <c r="BH632" s="152"/>
    </row>
    <row r="633" customFormat="false" ht="12.75" hidden="false" customHeight="false" outlineLevel="1" collapsed="false">
      <c r="A633" s="207" t="n">
        <v>167</v>
      </c>
      <c r="B633" s="208" t="s">
        <v>839</v>
      </c>
      <c r="C633" s="209" t="s">
        <v>840</v>
      </c>
      <c r="D633" s="210" t="s">
        <v>153</v>
      </c>
      <c r="E633" s="211" t="n">
        <v>1</v>
      </c>
      <c r="F633" s="212"/>
      <c r="G633" s="213" t="n">
        <f aca="false">ROUND(E633*F633,2)</f>
        <v>0</v>
      </c>
      <c r="H633" s="212" t="n">
        <v>0</v>
      </c>
      <c r="I633" s="213" t="n">
        <f aca="false">ROUND(E633*H633,2)</f>
        <v>0</v>
      </c>
      <c r="J633" s="212" t="n">
        <v>12000</v>
      </c>
      <c r="K633" s="213" t="n">
        <f aca="false">ROUND(E633*J633,2)</f>
        <v>12000</v>
      </c>
      <c r="L633" s="213" t="n">
        <v>21</v>
      </c>
      <c r="M633" s="213" t="n">
        <f aca="false">G633*(1+L633/100)</f>
        <v>0</v>
      </c>
      <c r="N633" s="211" t="n">
        <v>0</v>
      </c>
      <c r="O633" s="211" t="n">
        <f aca="false">ROUND(E633*N633,2)</f>
        <v>0</v>
      </c>
      <c r="P633" s="211" t="n">
        <v>0</v>
      </c>
      <c r="Q633" s="211" t="n">
        <f aca="false">ROUND(E633*P633,2)</f>
        <v>0</v>
      </c>
      <c r="R633" s="213"/>
      <c r="S633" s="213" t="s">
        <v>266</v>
      </c>
      <c r="T633" s="214" t="s">
        <v>267</v>
      </c>
      <c r="U633" s="215" t="n">
        <v>0</v>
      </c>
      <c r="V633" s="215" t="n">
        <f aca="false">ROUND(E633*U633,2)</f>
        <v>0</v>
      </c>
      <c r="W633" s="215"/>
      <c r="X633" s="215" t="s">
        <v>196</v>
      </c>
      <c r="Y633" s="215" t="s">
        <v>197</v>
      </c>
      <c r="Z633" s="152"/>
      <c r="AA633" s="152"/>
      <c r="AB633" s="152"/>
      <c r="AC633" s="152"/>
      <c r="AD633" s="152"/>
      <c r="AE633" s="152"/>
      <c r="AF633" s="152"/>
      <c r="AG633" s="152" t="s">
        <v>198</v>
      </c>
      <c r="AH633" s="152"/>
      <c r="AI633" s="152"/>
      <c r="AJ633" s="152"/>
      <c r="AK633" s="152"/>
      <c r="AL633" s="152"/>
      <c r="AM633" s="152"/>
      <c r="AN633" s="152"/>
      <c r="AO633" s="152"/>
      <c r="AP633" s="152"/>
      <c r="AQ633" s="152"/>
      <c r="AR633" s="152"/>
      <c r="AS633" s="152"/>
      <c r="AT633" s="152"/>
      <c r="AU633" s="152"/>
      <c r="AV633" s="152"/>
      <c r="AW633" s="152"/>
      <c r="AX633" s="152"/>
      <c r="AY633" s="152"/>
      <c r="AZ633" s="152"/>
      <c r="BA633" s="152"/>
      <c r="BB633" s="152"/>
      <c r="BC633" s="152"/>
      <c r="BD633" s="152"/>
      <c r="BE633" s="152"/>
      <c r="BF633" s="152"/>
      <c r="BG633" s="152"/>
      <c r="BH633" s="152"/>
    </row>
    <row r="634" customFormat="false" ht="12.75" hidden="false" customHeight="false" outlineLevel="2" collapsed="false">
      <c r="A634" s="216"/>
      <c r="B634" s="217"/>
      <c r="C634" s="225"/>
      <c r="D634" s="225"/>
      <c r="E634" s="225"/>
      <c r="F634" s="225"/>
      <c r="G634" s="225"/>
      <c r="H634" s="215"/>
      <c r="I634" s="215"/>
      <c r="J634" s="215"/>
      <c r="K634" s="215"/>
      <c r="L634" s="215"/>
      <c r="M634" s="215"/>
      <c r="N634" s="219"/>
      <c r="O634" s="219"/>
      <c r="P634" s="219"/>
      <c r="Q634" s="219"/>
      <c r="R634" s="215"/>
      <c r="S634" s="215"/>
      <c r="T634" s="215"/>
      <c r="U634" s="215"/>
      <c r="V634" s="215"/>
      <c r="W634" s="215"/>
      <c r="X634" s="215"/>
      <c r="Y634" s="215"/>
      <c r="Z634" s="152"/>
      <c r="AA634" s="152"/>
      <c r="AB634" s="152"/>
      <c r="AC634" s="152"/>
      <c r="AD634" s="152"/>
      <c r="AE634" s="152"/>
      <c r="AF634" s="152"/>
      <c r="AG634" s="152" t="s">
        <v>203</v>
      </c>
      <c r="AH634" s="152"/>
      <c r="AI634" s="152"/>
      <c r="AJ634" s="152"/>
      <c r="AK634" s="152"/>
      <c r="AL634" s="152"/>
      <c r="AM634" s="152"/>
      <c r="AN634" s="152"/>
      <c r="AO634" s="152"/>
      <c r="AP634" s="152"/>
      <c r="AQ634" s="152"/>
      <c r="AR634" s="152"/>
      <c r="AS634" s="152"/>
      <c r="AT634" s="152"/>
      <c r="AU634" s="152"/>
      <c r="AV634" s="152"/>
      <c r="AW634" s="152"/>
      <c r="AX634" s="152"/>
      <c r="AY634" s="152"/>
      <c r="AZ634" s="152"/>
      <c r="BA634" s="152"/>
      <c r="BB634" s="152"/>
      <c r="BC634" s="152"/>
      <c r="BD634" s="152"/>
      <c r="BE634" s="152"/>
      <c r="BF634" s="152"/>
      <c r="BG634" s="152"/>
      <c r="BH634" s="152"/>
    </row>
    <row r="635" customFormat="false" ht="12.75" hidden="false" customHeight="false" outlineLevel="1" collapsed="false">
      <c r="A635" s="207" t="n">
        <v>168</v>
      </c>
      <c r="B635" s="208" t="s">
        <v>841</v>
      </c>
      <c r="C635" s="209" t="s">
        <v>842</v>
      </c>
      <c r="D635" s="210" t="s">
        <v>153</v>
      </c>
      <c r="E635" s="211" t="n">
        <v>1</v>
      </c>
      <c r="F635" s="212"/>
      <c r="G635" s="213" t="n">
        <f aca="false">ROUND(E635*F635,2)</f>
        <v>0</v>
      </c>
      <c r="H635" s="212" t="n">
        <v>0</v>
      </c>
      <c r="I635" s="213" t="n">
        <f aca="false">ROUND(E635*H635,2)</f>
        <v>0</v>
      </c>
      <c r="J635" s="212" t="n">
        <v>12000</v>
      </c>
      <c r="K635" s="213" t="n">
        <f aca="false">ROUND(E635*J635,2)</f>
        <v>12000</v>
      </c>
      <c r="L635" s="213" t="n">
        <v>21</v>
      </c>
      <c r="M635" s="213" t="n">
        <f aca="false">G635*(1+L635/100)</f>
        <v>0</v>
      </c>
      <c r="N635" s="211" t="n">
        <v>0</v>
      </c>
      <c r="O635" s="211" t="n">
        <f aca="false">ROUND(E635*N635,2)</f>
        <v>0</v>
      </c>
      <c r="P635" s="211" t="n">
        <v>0</v>
      </c>
      <c r="Q635" s="211" t="n">
        <f aca="false">ROUND(E635*P635,2)</f>
        <v>0</v>
      </c>
      <c r="R635" s="213"/>
      <c r="S635" s="213" t="s">
        <v>266</v>
      </c>
      <c r="T635" s="214" t="s">
        <v>267</v>
      </c>
      <c r="U635" s="215" t="n">
        <v>0</v>
      </c>
      <c r="V635" s="215" t="n">
        <f aca="false">ROUND(E635*U635,2)</f>
        <v>0</v>
      </c>
      <c r="W635" s="215"/>
      <c r="X635" s="215" t="s">
        <v>196</v>
      </c>
      <c r="Y635" s="215" t="s">
        <v>197</v>
      </c>
      <c r="Z635" s="152"/>
      <c r="AA635" s="152"/>
      <c r="AB635" s="152"/>
      <c r="AC635" s="152"/>
      <c r="AD635" s="152"/>
      <c r="AE635" s="152"/>
      <c r="AF635" s="152"/>
      <c r="AG635" s="152" t="s">
        <v>198</v>
      </c>
      <c r="AH635" s="152"/>
      <c r="AI635" s="152"/>
      <c r="AJ635" s="152"/>
      <c r="AK635" s="152"/>
      <c r="AL635" s="152"/>
      <c r="AM635" s="152"/>
      <c r="AN635" s="152"/>
      <c r="AO635" s="152"/>
      <c r="AP635" s="152"/>
      <c r="AQ635" s="152"/>
      <c r="AR635" s="152"/>
      <c r="AS635" s="152"/>
      <c r="AT635" s="152"/>
      <c r="AU635" s="152"/>
      <c r="AV635" s="152"/>
      <c r="AW635" s="152"/>
      <c r="AX635" s="152"/>
      <c r="AY635" s="152"/>
      <c r="AZ635" s="152"/>
      <c r="BA635" s="152"/>
      <c r="BB635" s="152"/>
      <c r="BC635" s="152"/>
      <c r="BD635" s="152"/>
      <c r="BE635" s="152"/>
      <c r="BF635" s="152"/>
      <c r="BG635" s="152"/>
      <c r="BH635" s="152"/>
    </row>
    <row r="636" customFormat="false" ht="12.75" hidden="false" customHeight="false" outlineLevel="2" collapsed="false">
      <c r="A636" s="216"/>
      <c r="B636" s="217"/>
      <c r="C636" s="225"/>
      <c r="D636" s="225"/>
      <c r="E636" s="225"/>
      <c r="F636" s="225"/>
      <c r="G636" s="225"/>
      <c r="H636" s="215"/>
      <c r="I636" s="215"/>
      <c r="J636" s="215"/>
      <c r="K636" s="215"/>
      <c r="L636" s="215"/>
      <c r="M636" s="215"/>
      <c r="N636" s="219"/>
      <c r="O636" s="219"/>
      <c r="P636" s="219"/>
      <c r="Q636" s="219"/>
      <c r="R636" s="215"/>
      <c r="S636" s="215"/>
      <c r="T636" s="215"/>
      <c r="U636" s="215"/>
      <c r="V636" s="215"/>
      <c r="W636" s="215"/>
      <c r="X636" s="215"/>
      <c r="Y636" s="215"/>
      <c r="Z636" s="152"/>
      <c r="AA636" s="152"/>
      <c r="AB636" s="152"/>
      <c r="AC636" s="152"/>
      <c r="AD636" s="152"/>
      <c r="AE636" s="152"/>
      <c r="AF636" s="152"/>
      <c r="AG636" s="152" t="s">
        <v>203</v>
      </c>
      <c r="AH636" s="152"/>
      <c r="AI636" s="152"/>
      <c r="AJ636" s="152"/>
      <c r="AK636" s="152"/>
      <c r="AL636" s="152"/>
      <c r="AM636" s="152"/>
      <c r="AN636" s="152"/>
      <c r="AO636" s="152"/>
      <c r="AP636" s="152"/>
      <c r="AQ636" s="152"/>
      <c r="AR636" s="152"/>
      <c r="AS636" s="152"/>
      <c r="AT636" s="152"/>
      <c r="AU636" s="152"/>
      <c r="AV636" s="152"/>
      <c r="AW636" s="152"/>
      <c r="AX636" s="152"/>
      <c r="AY636" s="152"/>
      <c r="AZ636" s="152"/>
      <c r="BA636" s="152"/>
      <c r="BB636" s="152"/>
      <c r="BC636" s="152"/>
      <c r="BD636" s="152"/>
      <c r="BE636" s="152"/>
      <c r="BF636" s="152"/>
      <c r="BG636" s="152"/>
      <c r="BH636" s="152"/>
    </row>
    <row r="637" customFormat="false" ht="12.75" hidden="false" customHeight="false" outlineLevel="1" collapsed="false">
      <c r="A637" s="207" t="n">
        <v>169</v>
      </c>
      <c r="B637" s="208" t="s">
        <v>843</v>
      </c>
      <c r="C637" s="209" t="s">
        <v>844</v>
      </c>
      <c r="D637" s="210" t="s">
        <v>153</v>
      </c>
      <c r="E637" s="211" t="n">
        <v>1</v>
      </c>
      <c r="F637" s="212"/>
      <c r="G637" s="213" t="n">
        <f aca="false">ROUND(E637*F637,2)</f>
        <v>0</v>
      </c>
      <c r="H637" s="212" t="n">
        <v>0</v>
      </c>
      <c r="I637" s="213" t="n">
        <f aca="false">ROUND(E637*H637,2)</f>
        <v>0</v>
      </c>
      <c r="J637" s="212" t="n">
        <v>12000</v>
      </c>
      <c r="K637" s="213" t="n">
        <f aca="false">ROUND(E637*J637,2)</f>
        <v>12000</v>
      </c>
      <c r="L637" s="213" t="n">
        <v>21</v>
      </c>
      <c r="M637" s="213" t="n">
        <f aca="false">G637*(1+L637/100)</f>
        <v>0</v>
      </c>
      <c r="N637" s="211" t="n">
        <v>0</v>
      </c>
      <c r="O637" s="211" t="n">
        <f aca="false">ROUND(E637*N637,2)</f>
        <v>0</v>
      </c>
      <c r="P637" s="211" t="n">
        <v>0</v>
      </c>
      <c r="Q637" s="211" t="n">
        <f aca="false">ROUND(E637*P637,2)</f>
        <v>0</v>
      </c>
      <c r="R637" s="213"/>
      <c r="S637" s="213" t="s">
        <v>266</v>
      </c>
      <c r="T637" s="214" t="s">
        <v>267</v>
      </c>
      <c r="U637" s="215" t="n">
        <v>0</v>
      </c>
      <c r="V637" s="215" t="n">
        <f aca="false">ROUND(E637*U637,2)</f>
        <v>0</v>
      </c>
      <c r="W637" s="215"/>
      <c r="X637" s="215" t="s">
        <v>196</v>
      </c>
      <c r="Y637" s="215" t="s">
        <v>197</v>
      </c>
      <c r="Z637" s="152"/>
      <c r="AA637" s="152"/>
      <c r="AB637" s="152"/>
      <c r="AC637" s="152"/>
      <c r="AD637" s="152"/>
      <c r="AE637" s="152"/>
      <c r="AF637" s="152"/>
      <c r="AG637" s="152" t="s">
        <v>198</v>
      </c>
      <c r="AH637" s="152"/>
      <c r="AI637" s="152"/>
      <c r="AJ637" s="152"/>
      <c r="AK637" s="152"/>
      <c r="AL637" s="152"/>
      <c r="AM637" s="152"/>
      <c r="AN637" s="152"/>
      <c r="AO637" s="152"/>
      <c r="AP637" s="152"/>
      <c r="AQ637" s="152"/>
      <c r="AR637" s="152"/>
      <c r="AS637" s="152"/>
      <c r="AT637" s="152"/>
      <c r="AU637" s="152"/>
      <c r="AV637" s="152"/>
      <c r="AW637" s="152"/>
      <c r="AX637" s="152"/>
      <c r="AY637" s="152"/>
      <c r="AZ637" s="152"/>
      <c r="BA637" s="152"/>
      <c r="BB637" s="152"/>
      <c r="BC637" s="152"/>
      <c r="BD637" s="152"/>
      <c r="BE637" s="152"/>
      <c r="BF637" s="152"/>
      <c r="BG637" s="152"/>
      <c r="BH637" s="152"/>
    </row>
    <row r="638" customFormat="false" ht="12.75" hidden="false" customHeight="false" outlineLevel="2" collapsed="false">
      <c r="A638" s="216"/>
      <c r="B638" s="217"/>
      <c r="C638" s="225"/>
      <c r="D638" s="225"/>
      <c r="E638" s="225"/>
      <c r="F638" s="225"/>
      <c r="G638" s="225"/>
      <c r="H638" s="215"/>
      <c r="I638" s="215"/>
      <c r="J638" s="215"/>
      <c r="K638" s="215"/>
      <c r="L638" s="215"/>
      <c r="M638" s="215"/>
      <c r="N638" s="219"/>
      <c r="O638" s="219"/>
      <c r="P638" s="219"/>
      <c r="Q638" s="219"/>
      <c r="R638" s="215"/>
      <c r="S638" s="215"/>
      <c r="T638" s="215"/>
      <c r="U638" s="215"/>
      <c r="V638" s="215"/>
      <c r="W638" s="215"/>
      <c r="X638" s="215"/>
      <c r="Y638" s="215"/>
      <c r="Z638" s="152"/>
      <c r="AA638" s="152"/>
      <c r="AB638" s="152"/>
      <c r="AC638" s="152"/>
      <c r="AD638" s="152"/>
      <c r="AE638" s="152"/>
      <c r="AF638" s="152"/>
      <c r="AG638" s="152" t="s">
        <v>203</v>
      </c>
      <c r="AH638" s="152"/>
      <c r="AI638" s="152"/>
      <c r="AJ638" s="152"/>
      <c r="AK638" s="152"/>
      <c r="AL638" s="152"/>
      <c r="AM638" s="152"/>
      <c r="AN638" s="152"/>
      <c r="AO638" s="152"/>
      <c r="AP638" s="152"/>
      <c r="AQ638" s="152"/>
      <c r="AR638" s="152"/>
      <c r="AS638" s="152"/>
      <c r="AT638" s="152"/>
      <c r="AU638" s="152"/>
      <c r="AV638" s="152"/>
      <c r="AW638" s="152"/>
      <c r="AX638" s="152"/>
      <c r="AY638" s="152"/>
      <c r="AZ638" s="152"/>
      <c r="BA638" s="152"/>
      <c r="BB638" s="152"/>
      <c r="BC638" s="152"/>
      <c r="BD638" s="152"/>
      <c r="BE638" s="152"/>
      <c r="BF638" s="152"/>
      <c r="BG638" s="152"/>
      <c r="BH638" s="152"/>
    </row>
    <row r="639" customFormat="false" ht="12.75" hidden="false" customHeight="false" outlineLevel="1" collapsed="false">
      <c r="A639" s="207" t="n">
        <v>170</v>
      </c>
      <c r="B639" s="208" t="s">
        <v>845</v>
      </c>
      <c r="C639" s="209" t="s">
        <v>846</v>
      </c>
      <c r="D639" s="210" t="s">
        <v>153</v>
      </c>
      <c r="E639" s="211" t="n">
        <v>1</v>
      </c>
      <c r="F639" s="212"/>
      <c r="G639" s="213" t="n">
        <f aca="false">ROUND(E639*F639,2)</f>
        <v>0</v>
      </c>
      <c r="H639" s="212" t="n">
        <v>0</v>
      </c>
      <c r="I639" s="213" t="n">
        <f aca="false">ROUND(E639*H639,2)</f>
        <v>0</v>
      </c>
      <c r="J639" s="212" t="n">
        <v>12000</v>
      </c>
      <c r="K639" s="213" t="n">
        <f aca="false">ROUND(E639*J639,2)</f>
        <v>12000</v>
      </c>
      <c r="L639" s="213" t="n">
        <v>21</v>
      </c>
      <c r="M639" s="213" t="n">
        <f aca="false">G639*(1+L639/100)</f>
        <v>0</v>
      </c>
      <c r="N639" s="211" t="n">
        <v>0</v>
      </c>
      <c r="O639" s="211" t="n">
        <f aca="false">ROUND(E639*N639,2)</f>
        <v>0</v>
      </c>
      <c r="P639" s="211" t="n">
        <v>0</v>
      </c>
      <c r="Q639" s="211" t="n">
        <f aca="false">ROUND(E639*P639,2)</f>
        <v>0</v>
      </c>
      <c r="R639" s="213"/>
      <c r="S639" s="213" t="s">
        <v>266</v>
      </c>
      <c r="T639" s="214" t="s">
        <v>267</v>
      </c>
      <c r="U639" s="215" t="n">
        <v>0</v>
      </c>
      <c r="V639" s="215" t="n">
        <f aca="false">ROUND(E639*U639,2)</f>
        <v>0</v>
      </c>
      <c r="W639" s="215"/>
      <c r="X639" s="215" t="s">
        <v>196</v>
      </c>
      <c r="Y639" s="215" t="s">
        <v>197</v>
      </c>
      <c r="Z639" s="152"/>
      <c r="AA639" s="152"/>
      <c r="AB639" s="152"/>
      <c r="AC639" s="152"/>
      <c r="AD639" s="152"/>
      <c r="AE639" s="152"/>
      <c r="AF639" s="152"/>
      <c r="AG639" s="152" t="s">
        <v>198</v>
      </c>
      <c r="AH639" s="152"/>
      <c r="AI639" s="152"/>
      <c r="AJ639" s="152"/>
      <c r="AK639" s="152"/>
      <c r="AL639" s="152"/>
      <c r="AM639" s="152"/>
      <c r="AN639" s="152"/>
      <c r="AO639" s="152"/>
      <c r="AP639" s="152"/>
      <c r="AQ639" s="152"/>
      <c r="AR639" s="152"/>
      <c r="AS639" s="152"/>
      <c r="AT639" s="152"/>
      <c r="AU639" s="152"/>
      <c r="AV639" s="152"/>
      <c r="AW639" s="152"/>
      <c r="AX639" s="152"/>
      <c r="AY639" s="152"/>
      <c r="AZ639" s="152"/>
      <c r="BA639" s="152"/>
      <c r="BB639" s="152"/>
      <c r="BC639" s="152"/>
      <c r="BD639" s="152"/>
      <c r="BE639" s="152"/>
      <c r="BF639" s="152"/>
      <c r="BG639" s="152"/>
      <c r="BH639" s="152"/>
    </row>
    <row r="640" customFormat="false" ht="12.75" hidden="false" customHeight="false" outlineLevel="2" collapsed="false">
      <c r="A640" s="216"/>
      <c r="B640" s="217"/>
      <c r="C640" s="225"/>
      <c r="D640" s="225"/>
      <c r="E640" s="225"/>
      <c r="F640" s="225"/>
      <c r="G640" s="225"/>
      <c r="H640" s="215"/>
      <c r="I640" s="215"/>
      <c r="J640" s="215"/>
      <c r="K640" s="215"/>
      <c r="L640" s="215"/>
      <c r="M640" s="215"/>
      <c r="N640" s="219"/>
      <c r="O640" s="219"/>
      <c r="P640" s="219"/>
      <c r="Q640" s="219"/>
      <c r="R640" s="215"/>
      <c r="S640" s="215"/>
      <c r="T640" s="215"/>
      <c r="U640" s="215"/>
      <c r="V640" s="215"/>
      <c r="W640" s="215"/>
      <c r="X640" s="215"/>
      <c r="Y640" s="215"/>
      <c r="Z640" s="152"/>
      <c r="AA640" s="152"/>
      <c r="AB640" s="152"/>
      <c r="AC640" s="152"/>
      <c r="AD640" s="152"/>
      <c r="AE640" s="152"/>
      <c r="AF640" s="152"/>
      <c r="AG640" s="152" t="s">
        <v>203</v>
      </c>
      <c r="AH640" s="152"/>
      <c r="AI640" s="152"/>
      <c r="AJ640" s="152"/>
      <c r="AK640" s="152"/>
      <c r="AL640" s="152"/>
      <c r="AM640" s="152"/>
      <c r="AN640" s="152"/>
      <c r="AO640" s="152"/>
      <c r="AP640" s="152"/>
      <c r="AQ640" s="152"/>
      <c r="AR640" s="152"/>
      <c r="AS640" s="152"/>
      <c r="AT640" s="152"/>
      <c r="AU640" s="152"/>
      <c r="AV640" s="152"/>
      <c r="AW640" s="152"/>
      <c r="AX640" s="152"/>
      <c r="AY640" s="152"/>
      <c r="AZ640" s="152"/>
      <c r="BA640" s="152"/>
      <c r="BB640" s="152"/>
      <c r="BC640" s="152"/>
      <c r="BD640" s="152"/>
      <c r="BE640" s="152"/>
      <c r="BF640" s="152"/>
      <c r="BG640" s="152"/>
      <c r="BH640" s="152"/>
    </row>
    <row r="641" customFormat="false" ht="12.75" hidden="false" customHeight="false" outlineLevel="1" collapsed="false">
      <c r="A641" s="207" t="n">
        <v>171</v>
      </c>
      <c r="B641" s="208" t="s">
        <v>847</v>
      </c>
      <c r="C641" s="209" t="s">
        <v>848</v>
      </c>
      <c r="D641" s="210" t="s">
        <v>153</v>
      </c>
      <c r="E641" s="211" t="n">
        <v>1</v>
      </c>
      <c r="F641" s="212"/>
      <c r="G641" s="213" t="n">
        <f aca="false">ROUND(E641*F641,2)</f>
        <v>0</v>
      </c>
      <c r="H641" s="212" t="n">
        <v>0</v>
      </c>
      <c r="I641" s="213" t="n">
        <f aca="false">ROUND(E641*H641,2)</f>
        <v>0</v>
      </c>
      <c r="J641" s="212" t="n">
        <v>14000</v>
      </c>
      <c r="K641" s="213" t="n">
        <f aca="false">ROUND(E641*J641,2)</f>
        <v>14000</v>
      </c>
      <c r="L641" s="213" t="n">
        <v>21</v>
      </c>
      <c r="M641" s="213" t="n">
        <f aca="false">G641*(1+L641/100)</f>
        <v>0</v>
      </c>
      <c r="N641" s="211" t="n">
        <v>0</v>
      </c>
      <c r="O641" s="211" t="n">
        <f aca="false">ROUND(E641*N641,2)</f>
        <v>0</v>
      </c>
      <c r="P641" s="211" t="n">
        <v>0</v>
      </c>
      <c r="Q641" s="211" t="n">
        <f aca="false">ROUND(E641*P641,2)</f>
        <v>0</v>
      </c>
      <c r="R641" s="213"/>
      <c r="S641" s="213" t="s">
        <v>266</v>
      </c>
      <c r="T641" s="214" t="s">
        <v>267</v>
      </c>
      <c r="U641" s="215" t="n">
        <v>0</v>
      </c>
      <c r="V641" s="215" t="n">
        <f aca="false">ROUND(E641*U641,2)</f>
        <v>0</v>
      </c>
      <c r="W641" s="215"/>
      <c r="X641" s="215" t="s">
        <v>196</v>
      </c>
      <c r="Y641" s="215" t="s">
        <v>197</v>
      </c>
      <c r="Z641" s="152"/>
      <c r="AA641" s="152"/>
      <c r="AB641" s="152"/>
      <c r="AC641" s="152"/>
      <c r="AD641" s="152"/>
      <c r="AE641" s="152"/>
      <c r="AF641" s="152"/>
      <c r="AG641" s="152" t="s">
        <v>198</v>
      </c>
      <c r="AH641" s="152"/>
      <c r="AI641" s="152"/>
      <c r="AJ641" s="152"/>
      <c r="AK641" s="152"/>
      <c r="AL641" s="152"/>
      <c r="AM641" s="152"/>
      <c r="AN641" s="152"/>
      <c r="AO641" s="152"/>
      <c r="AP641" s="152"/>
      <c r="AQ641" s="152"/>
      <c r="AR641" s="152"/>
      <c r="AS641" s="152"/>
      <c r="AT641" s="152"/>
      <c r="AU641" s="152"/>
      <c r="AV641" s="152"/>
      <c r="AW641" s="152"/>
      <c r="AX641" s="152"/>
      <c r="AY641" s="152"/>
      <c r="AZ641" s="152"/>
      <c r="BA641" s="152"/>
      <c r="BB641" s="152"/>
      <c r="BC641" s="152"/>
      <c r="BD641" s="152"/>
      <c r="BE641" s="152"/>
      <c r="BF641" s="152"/>
      <c r="BG641" s="152"/>
      <c r="BH641" s="152"/>
    </row>
    <row r="642" customFormat="false" ht="12.75" hidden="false" customHeight="false" outlineLevel="2" collapsed="false">
      <c r="A642" s="216"/>
      <c r="B642" s="217"/>
      <c r="C642" s="225"/>
      <c r="D642" s="225"/>
      <c r="E642" s="225"/>
      <c r="F642" s="225"/>
      <c r="G642" s="225"/>
      <c r="H642" s="215"/>
      <c r="I642" s="215"/>
      <c r="J642" s="215"/>
      <c r="K642" s="215"/>
      <c r="L642" s="215"/>
      <c r="M642" s="215"/>
      <c r="N642" s="219"/>
      <c r="O642" s="219"/>
      <c r="P642" s="219"/>
      <c r="Q642" s="219"/>
      <c r="R642" s="215"/>
      <c r="S642" s="215"/>
      <c r="T642" s="215"/>
      <c r="U642" s="215"/>
      <c r="V642" s="215"/>
      <c r="W642" s="215"/>
      <c r="X642" s="215"/>
      <c r="Y642" s="215"/>
      <c r="Z642" s="152"/>
      <c r="AA642" s="152"/>
      <c r="AB642" s="152"/>
      <c r="AC642" s="152"/>
      <c r="AD642" s="152"/>
      <c r="AE642" s="152"/>
      <c r="AF642" s="152"/>
      <c r="AG642" s="152" t="s">
        <v>203</v>
      </c>
      <c r="AH642" s="152"/>
      <c r="AI642" s="152"/>
      <c r="AJ642" s="152"/>
      <c r="AK642" s="152"/>
      <c r="AL642" s="152"/>
      <c r="AM642" s="152"/>
      <c r="AN642" s="152"/>
      <c r="AO642" s="152"/>
      <c r="AP642" s="152"/>
      <c r="AQ642" s="152"/>
      <c r="AR642" s="152"/>
      <c r="AS642" s="152"/>
      <c r="AT642" s="152"/>
      <c r="AU642" s="152"/>
      <c r="AV642" s="152"/>
      <c r="AW642" s="152"/>
      <c r="AX642" s="152"/>
      <c r="AY642" s="152"/>
      <c r="AZ642" s="152"/>
      <c r="BA642" s="152"/>
      <c r="BB642" s="152"/>
      <c r="BC642" s="152"/>
      <c r="BD642" s="152"/>
      <c r="BE642" s="152"/>
      <c r="BF642" s="152"/>
      <c r="BG642" s="152"/>
      <c r="BH642" s="152"/>
    </row>
    <row r="643" customFormat="false" ht="12.75" hidden="false" customHeight="false" outlineLevel="1" collapsed="false">
      <c r="A643" s="207" t="n">
        <v>172</v>
      </c>
      <c r="B643" s="208" t="s">
        <v>849</v>
      </c>
      <c r="C643" s="209" t="s">
        <v>850</v>
      </c>
      <c r="D643" s="210" t="s">
        <v>153</v>
      </c>
      <c r="E643" s="211" t="n">
        <v>1</v>
      </c>
      <c r="F643" s="212"/>
      <c r="G643" s="213" t="n">
        <f aca="false">ROUND(E643*F643,2)</f>
        <v>0</v>
      </c>
      <c r="H643" s="212" t="n">
        <v>0</v>
      </c>
      <c r="I643" s="213" t="n">
        <f aca="false">ROUND(E643*H643,2)</f>
        <v>0</v>
      </c>
      <c r="J643" s="212" t="n">
        <v>12000</v>
      </c>
      <c r="K643" s="213" t="n">
        <f aca="false">ROUND(E643*J643,2)</f>
        <v>12000</v>
      </c>
      <c r="L643" s="213" t="n">
        <v>21</v>
      </c>
      <c r="M643" s="213" t="n">
        <f aca="false">G643*(1+L643/100)</f>
        <v>0</v>
      </c>
      <c r="N643" s="211" t="n">
        <v>0</v>
      </c>
      <c r="O643" s="211" t="n">
        <f aca="false">ROUND(E643*N643,2)</f>
        <v>0</v>
      </c>
      <c r="P643" s="211" t="n">
        <v>0</v>
      </c>
      <c r="Q643" s="211" t="n">
        <f aca="false">ROUND(E643*P643,2)</f>
        <v>0</v>
      </c>
      <c r="R643" s="213"/>
      <c r="S643" s="213" t="s">
        <v>266</v>
      </c>
      <c r="T643" s="214" t="s">
        <v>267</v>
      </c>
      <c r="U643" s="215" t="n">
        <v>0</v>
      </c>
      <c r="V643" s="215" t="n">
        <f aca="false">ROUND(E643*U643,2)</f>
        <v>0</v>
      </c>
      <c r="W643" s="215"/>
      <c r="X643" s="215" t="s">
        <v>196</v>
      </c>
      <c r="Y643" s="215" t="s">
        <v>197</v>
      </c>
      <c r="Z643" s="152"/>
      <c r="AA643" s="152"/>
      <c r="AB643" s="152"/>
      <c r="AC643" s="152"/>
      <c r="AD643" s="152"/>
      <c r="AE643" s="152"/>
      <c r="AF643" s="152"/>
      <c r="AG643" s="152" t="s">
        <v>198</v>
      </c>
      <c r="AH643" s="152"/>
      <c r="AI643" s="152"/>
      <c r="AJ643" s="152"/>
      <c r="AK643" s="152"/>
      <c r="AL643" s="152"/>
      <c r="AM643" s="152"/>
      <c r="AN643" s="152"/>
      <c r="AO643" s="152"/>
      <c r="AP643" s="152"/>
      <c r="AQ643" s="152"/>
      <c r="AR643" s="152"/>
      <c r="AS643" s="152"/>
      <c r="AT643" s="152"/>
      <c r="AU643" s="152"/>
      <c r="AV643" s="152"/>
      <c r="AW643" s="152"/>
      <c r="AX643" s="152"/>
      <c r="AY643" s="152"/>
      <c r="AZ643" s="152"/>
      <c r="BA643" s="152"/>
      <c r="BB643" s="152"/>
      <c r="BC643" s="152"/>
      <c r="BD643" s="152"/>
      <c r="BE643" s="152"/>
      <c r="BF643" s="152"/>
      <c r="BG643" s="152"/>
      <c r="BH643" s="152"/>
    </row>
    <row r="644" customFormat="false" ht="12.75" hidden="false" customHeight="false" outlineLevel="2" collapsed="false">
      <c r="A644" s="216"/>
      <c r="B644" s="217"/>
      <c r="C644" s="225"/>
      <c r="D644" s="225"/>
      <c r="E644" s="225"/>
      <c r="F644" s="225"/>
      <c r="G644" s="225"/>
      <c r="H644" s="215"/>
      <c r="I644" s="215"/>
      <c r="J644" s="215"/>
      <c r="K644" s="215"/>
      <c r="L644" s="215"/>
      <c r="M644" s="215"/>
      <c r="N644" s="219"/>
      <c r="O644" s="219"/>
      <c r="P644" s="219"/>
      <c r="Q644" s="219"/>
      <c r="R644" s="215"/>
      <c r="S644" s="215"/>
      <c r="T644" s="215"/>
      <c r="U644" s="215"/>
      <c r="V644" s="215"/>
      <c r="W644" s="215"/>
      <c r="X644" s="215"/>
      <c r="Y644" s="215"/>
      <c r="Z644" s="152"/>
      <c r="AA644" s="152"/>
      <c r="AB644" s="152"/>
      <c r="AC644" s="152"/>
      <c r="AD644" s="152"/>
      <c r="AE644" s="152"/>
      <c r="AF644" s="152"/>
      <c r="AG644" s="152" t="s">
        <v>203</v>
      </c>
      <c r="AH644" s="152"/>
      <c r="AI644" s="152"/>
      <c r="AJ644" s="152"/>
      <c r="AK644" s="152"/>
      <c r="AL644" s="152"/>
      <c r="AM644" s="152"/>
      <c r="AN644" s="152"/>
      <c r="AO644" s="152"/>
      <c r="AP644" s="152"/>
      <c r="AQ644" s="152"/>
      <c r="AR644" s="152"/>
      <c r="AS644" s="152"/>
      <c r="AT644" s="152"/>
      <c r="AU644" s="152"/>
      <c r="AV644" s="152"/>
      <c r="AW644" s="152"/>
      <c r="AX644" s="152"/>
      <c r="AY644" s="152"/>
      <c r="AZ644" s="152"/>
      <c r="BA644" s="152"/>
      <c r="BB644" s="152"/>
      <c r="BC644" s="152"/>
      <c r="BD644" s="152"/>
      <c r="BE644" s="152"/>
      <c r="BF644" s="152"/>
      <c r="BG644" s="152"/>
      <c r="BH644" s="152"/>
    </row>
    <row r="645" customFormat="false" ht="12.75" hidden="false" customHeight="false" outlineLevel="1" collapsed="false">
      <c r="A645" s="207" t="n">
        <v>173</v>
      </c>
      <c r="B645" s="208" t="s">
        <v>851</v>
      </c>
      <c r="C645" s="209" t="s">
        <v>852</v>
      </c>
      <c r="D645" s="210" t="s">
        <v>153</v>
      </c>
      <c r="E645" s="211" t="n">
        <v>1</v>
      </c>
      <c r="F645" s="212"/>
      <c r="G645" s="213" t="n">
        <f aca="false">ROUND(E645*F645,2)</f>
        <v>0</v>
      </c>
      <c r="H645" s="212" t="n">
        <v>0</v>
      </c>
      <c r="I645" s="213" t="n">
        <f aca="false">ROUND(E645*H645,2)</f>
        <v>0</v>
      </c>
      <c r="J645" s="212" t="n">
        <v>12000</v>
      </c>
      <c r="K645" s="213" t="n">
        <f aca="false">ROUND(E645*J645,2)</f>
        <v>12000</v>
      </c>
      <c r="L645" s="213" t="n">
        <v>21</v>
      </c>
      <c r="M645" s="213" t="n">
        <f aca="false">G645*(1+L645/100)</f>
        <v>0</v>
      </c>
      <c r="N645" s="211" t="n">
        <v>0</v>
      </c>
      <c r="O645" s="211" t="n">
        <f aca="false">ROUND(E645*N645,2)</f>
        <v>0</v>
      </c>
      <c r="P645" s="211" t="n">
        <v>0</v>
      </c>
      <c r="Q645" s="211" t="n">
        <f aca="false">ROUND(E645*P645,2)</f>
        <v>0</v>
      </c>
      <c r="R645" s="213"/>
      <c r="S645" s="213" t="s">
        <v>266</v>
      </c>
      <c r="T645" s="214" t="s">
        <v>267</v>
      </c>
      <c r="U645" s="215" t="n">
        <v>0</v>
      </c>
      <c r="V645" s="215" t="n">
        <f aca="false">ROUND(E645*U645,2)</f>
        <v>0</v>
      </c>
      <c r="W645" s="215"/>
      <c r="X645" s="215" t="s">
        <v>196</v>
      </c>
      <c r="Y645" s="215" t="s">
        <v>197</v>
      </c>
      <c r="Z645" s="152"/>
      <c r="AA645" s="152"/>
      <c r="AB645" s="152"/>
      <c r="AC645" s="152"/>
      <c r="AD645" s="152"/>
      <c r="AE645" s="152"/>
      <c r="AF645" s="152"/>
      <c r="AG645" s="152" t="s">
        <v>198</v>
      </c>
      <c r="AH645" s="152"/>
      <c r="AI645" s="152"/>
      <c r="AJ645" s="152"/>
      <c r="AK645" s="152"/>
      <c r="AL645" s="152"/>
      <c r="AM645" s="152"/>
      <c r="AN645" s="152"/>
      <c r="AO645" s="152"/>
      <c r="AP645" s="152"/>
      <c r="AQ645" s="152"/>
      <c r="AR645" s="152"/>
      <c r="AS645" s="152"/>
      <c r="AT645" s="152"/>
      <c r="AU645" s="152"/>
      <c r="AV645" s="152"/>
      <c r="AW645" s="152"/>
      <c r="AX645" s="152"/>
      <c r="AY645" s="152"/>
      <c r="AZ645" s="152"/>
      <c r="BA645" s="152"/>
      <c r="BB645" s="152"/>
      <c r="BC645" s="152"/>
      <c r="BD645" s="152"/>
      <c r="BE645" s="152"/>
      <c r="BF645" s="152"/>
      <c r="BG645" s="152"/>
      <c r="BH645" s="152"/>
    </row>
    <row r="646" customFormat="false" ht="12.75" hidden="false" customHeight="false" outlineLevel="2" collapsed="false">
      <c r="A646" s="216"/>
      <c r="B646" s="217"/>
      <c r="C646" s="225"/>
      <c r="D646" s="225"/>
      <c r="E646" s="225"/>
      <c r="F646" s="225"/>
      <c r="G646" s="225"/>
      <c r="H646" s="215"/>
      <c r="I646" s="215"/>
      <c r="J646" s="215"/>
      <c r="K646" s="215"/>
      <c r="L646" s="215"/>
      <c r="M646" s="215"/>
      <c r="N646" s="219"/>
      <c r="O646" s="219"/>
      <c r="P646" s="219"/>
      <c r="Q646" s="219"/>
      <c r="R646" s="215"/>
      <c r="S646" s="215"/>
      <c r="T646" s="215"/>
      <c r="U646" s="215"/>
      <c r="V646" s="215"/>
      <c r="W646" s="215"/>
      <c r="X646" s="215"/>
      <c r="Y646" s="215"/>
      <c r="Z646" s="152"/>
      <c r="AA646" s="152"/>
      <c r="AB646" s="152"/>
      <c r="AC646" s="152"/>
      <c r="AD646" s="152"/>
      <c r="AE646" s="152"/>
      <c r="AF646" s="152"/>
      <c r="AG646" s="152" t="s">
        <v>203</v>
      </c>
      <c r="AH646" s="152"/>
      <c r="AI646" s="152"/>
      <c r="AJ646" s="152"/>
      <c r="AK646" s="152"/>
      <c r="AL646" s="152"/>
      <c r="AM646" s="152"/>
      <c r="AN646" s="152"/>
      <c r="AO646" s="152"/>
      <c r="AP646" s="152"/>
      <c r="AQ646" s="152"/>
      <c r="AR646" s="152"/>
      <c r="AS646" s="152"/>
      <c r="AT646" s="152"/>
      <c r="AU646" s="152"/>
      <c r="AV646" s="152"/>
      <c r="AW646" s="152"/>
      <c r="AX646" s="152"/>
      <c r="AY646" s="152"/>
      <c r="AZ646" s="152"/>
      <c r="BA646" s="152"/>
      <c r="BB646" s="152"/>
      <c r="BC646" s="152"/>
      <c r="BD646" s="152"/>
      <c r="BE646" s="152"/>
      <c r="BF646" s="152"/>
      <c r="BG646" s="152"/>
      <c r="BH646" s="152"/>
    </row>
    <row r="647" customFormat="false" ht="12.75" hidden="false" customHeight="false" outlineLevel="1" collapsed="false">
      <c r="A647" s="207" t="n">
        <v>174</v>
      </c>
      <c r="B647" s="208" t="s">
        <v>853</v>
      </c>
      <c r="C647" s="209" t="s">
        <v>854</v>
      </c>
      <c r="D647" s="210" t="s">
        <v>153</v>
      </c>
      <c r="E647" s="211" t="n">
        <v>1</v>
      </c>
      <c r="F647" s="212"/>
      <c r="G647" s="213" t="n">
        <f aca="false">ROUND(E647*F647,2)</f>
        <v>0</v>
      </c>
      <c r="H647" s="212" t="n">
        <v>0</v>
      </c>
      <c r="I647" s="213" t="n">
        <f aca="false">ROUND(E647*H647,2)</f>
        <v>0</v>
      </c>
      <c r="J647" s="212" t="n">
        <v>12000</v>
      </c>
      <c r="K647" s="213" t="n">
        <f aca="false">ROUND(E647*J647,2)</f>
        <v>12000</v>
      </c>
      <c r="L647" s="213" t="n">
        <v>21</v>
      </c>
      <c r="M647" s="213" t="n">
        <f aca="false">G647*(1+L647/100)</f>
        <v>0</v>
      </c>
      <c r="N647" s="211" t="n">
        <v>0</v>
      </c>
      <c r="O647" s="211" t="n">
        <f aca="false">ROUND(E647*N647,2)</f>
        <v>0</v>
      </c>
      <c r="P647" s="211" t="n">
        <v>0</v>
      </c>
      <c r="Q647" s="211" t="n">
        <f aca="false">ROUND(E647*P647,2)</f>
        <v>0</v>
      </c>
      <c r="R647" s="213"/>
      <c r="S647" s="213" t="s">
        <v>266</v>
      </c>
      <c r="T647" s="214" t="s">
        <v>267</v>
      </c>
      <c r="U647" s="215" t="n">
        <v>0</v>
      </c>
      <c r="V647" s="215" t="n">
        <f aca="false">ROUND(E647*U647,2)</f>
        <v>0</v>
      </c>
      <c r="W647" s="215"/>
      <c r="X647" s="215" t="s">
        <v>196</v>
      </c>
      <c r="Y647" s="215" t="s">
        <v>197</v>
      </c>
      <c r="Z647" s="152"/>
      <c r="AA647" s="152"/>
      <c r="AB647" s="152"/>
      <c r="AC647" s="152"/>
      <c r="AD647" s="152"/>
      <c r="AE647" s="152"/>
      <c r="AF647" s="152"/>
      <c r="AG647" s="152" t="s">
        <v>198</v>
      </c>
      <c r="AH647" s="152"/>
      <c r="AI647" s="152"/>
      <c r="AJ647" s="152"/>
      <c r="AK647" s="152"/>
      <c r="AL647" s="152"/>
      <c r="AM647" s="152"/>
      <c r="AN647" s="152"/>
      <c r="AO647" s="152"/>
      <c r="AP647" s="152"/>
      <c r="AQ647" s="152"/>
      <c r="AR647" s="152"/>
      <c r="AS647" s="152"/>
      <c r="AT647" s="152"/>
      <c r="AU647" s="152"/>
      <c r="AV647" s="152"/>
      <c r="AW647" s="152"/>
      <c r="AX647" s="152"/>
      <c r="AY647" s="152"/>
      <c r="AZ647" s="152"/>
      <c r="BA647" s="152"/>
      <c r="BB647" s="152"/>
      <c r="BC647" s="152"/>
      <c r="BD647" s="152"/>
      <c r="BE647" s="152"/>
      <c r="BF647" s="152"/>
      <c r="BG647" s="152"/>
      <c r="BH647" s="152"/>
    </row>
    <row r="648" customFormat="false" ht="12.75" hidden="false" customHeight="false" outlineLevel="2" collapsed="false">
      <c r="A648" s="216"/>
      <c r="B648" s="217"/>
      <c r="C648" s="225"/>
      <c r="D648" s="225"/>
      <c r="E648" s="225"/>
      <c r="F648" s="225"/>
      <c r="G648" s="225"/>
      <c r="H648" s="215"/>
      <c r="I648" s="215"/>
      <c r="J648" s="215"/>
      <c r="K648" s="215"/>
      <c r="L648" s="215"/>
      <c r="M648" s="215"/>
      <c r="N648" s="219"/>
      <c r="O648" s="219"/>
      <c r="P648" s="219"/>
      <c r="Q648" s="219"/>
      <c r="R648" s="215"/>
      <c r="S648" s="215"/>
      <c r="T648" s="215"/>
      <c r="U648" s="215"/>
      <c r="V648" s="215"/>
      <c r="W648" s="215"/>
      <c r="X648" s="215"/>
      <c r="Y648" s="215"/>
      <c r="Z648" s="152"/>
      <c r="AA648" s="152"/>
      <c r="AB648" s="152"/>
      <c r="AC648" s="152"/>
      <c r="AD648" s="152"/>
      <c r="AE648" s="152"/>
      <c r="AF648" s="152"/>
      <c r="AG648" s="152" t="s">
        <v>203</v>
      </c>
      <c r="AH648" s="152"/>
      <c r="AI648" s="152"/>
      <c r="AJ648" s="152"/>
      <c r="AK648" s="152"/>
      <c r="AL648" s="152"/>
      <c r="AM648" s="152"/>
      <c r="AN648" s="152"/>
      <c r="AO648" s="152"/>
      <c r="AP648" s="152"/>
      <c r="AQ648" s="152"/>
      <c r="AR648" s="152"/>
      <c r="AS648" s="152"/>
      <c r="AT648" s="152"/>
      <c r="AU648" s="152"/>
      <c r="AV648" s="152"/>
      <c r="AW648" s="152"/>
      <c r="AX648" s="152"/>
      <c r="AY648" s="152"/>
      <c r="AZ648" s="152"/>
      <c r="BA648" s="152"/>
      <c r="BB648" s="152"/>
      <c r="BC648" s="152"/>
      <c r="BD648" s="152"/>
      <c r="BE648" s="152"/>
      <c r="BF648" s="152"/>
      <c r="BG648" s="152"/>
      <c r="BH648" s="152"/>
    </row>
    <row r="649" customFormat="false" ht="12.75" hidden="false" customHeight="false" outlineLevel="1" collapsed="false">
      <c r="A649" s="207" t="n">
        <v>175</v>
      </c>
      <c r="B649" s="208" t="s">
        <v>855</v>
      </c>
      <c r="C649" s="209" t="s">
        <v>856</v>
      </c>
      <c r="D649" s="210" t="s">
        <v>153</v>
      </c>
      <c r="E649" s="211" t="n">
        <v>1</v>
      </c>
      <c r="F649" s="212"/>
      <c r="G649" s="213" t="n">
        <f aca="false">ROUND(E649*F649,2)</f>
        <v>0</v>
      </c>
      <c r="H649" s="212" t="n">
        <v>0</v>
      </c>
      <c r="I649" s="213" t="n">
        <f aca="false">ROUND(E649*H649,2)</f>
        <v>0</v>
      </c>
      <c r="J649" s="212" t="n">
        <v>12000</v>
      </c>
      <c r="K649" s="213" t="n">
        <f aca="false">ROUND(E649*J649,2)</f>
        <v>12000</v>
      </c>
      <c r="L649" s="213" t="n">
        <v>21</v>
      </c>
      <c r="M649" s="213" t="n">
        <f aca="false">G649*(1+L649/100)</f>
        <v>0</v>
      </c>
      <c r="N649" s="211" t="n">
        <v>0</v>
      </c>
      <c r="O649" s="211" t="n">
        <f aca="false">ROUND(E649*N649,2)</f>
        <v>0</v>
      </c>
      <c r="P649" s="211" t="n">
        <v>0</v>
      </c>
      <c r="Q649" s="211" t="n">
        <f aca="false">ROUND(E649*P649,2)</f>
        <v>0</v>
      </c>
      <c r="R649" s="213"/>
      <c r="S649" s="213" t="s">
        <v>266</v>
      </c>
      <c r="T649" s="214" t="s">
        <v>267</v>
      </c>
      <c r="U649" s="215" t="n">
        <v>0</v>
      </c>
      <c r="V649" s="215" t="n">
        <f aca="false">ROUND(E649*U649,2)</f>
        <v>0</v>
      </c>
      <c r="W649" s="215"/>
      <c r="X649" s="215" t="s">
        <v>196</v>
      </c>
      <c r="Y649" s="215" t="s">
        <v>197</v>
      </c>
      <c r="Z649" s="152"/>
      <c r="AA649" s="152"/>
      <c r="AB649" s="152"/>
      <c r="AC649" s="152"/>
      <c r="AD649" s="152"/>
      <c r="AE649" s="152"/>
      <c r="AF649" s="152"/>
      <c r="AG649" s="152" t="s">
        <v>198</v>
      </c>
      <c r="AH649" s="152"/>
      <c r="AI649" s="152"/>
      <c r="AJ649" s="152"/>
      <c r="AK649" s="152"/>
      <c r="AL649" s="152"/>
      <c r="AM649" s="152"/>
      <c r="AN649" s="152"/>
      <c r="AO649" s="152"/>
      <c r="AP649" s="152"/>
      <c r="AQ649" s="152"/>
      <c r="AR649" s="152"/>
      <c r="AS649" s="152"/>
      <c r="AT649" s="152"/>
      <c r="AU649" s="152"/>
      <c r="AV649" s="152"/>
      <c r="AW649" s="152"/>
      <c r="AX649" s="152"/>
      <c r="AY649" s="152"/>
      <c r="AZ649" s="152"/>
      <c r="BA649" s="152"/>
      <c r="BB649" s="152"/>
      <c r="BC649" s="152"/>
      <c r="BD649" s="152"/>
      <c r="BE649" s="152"/>
      <c r="BF649" s="152"/>
      <c r="BG649" s="152"/>
      <c r="BH649" s="152"/>
    </row>
    <row r="650" customFormat="false" ht="12.75" hidden="false" customHeight="false" outlineLevel="2" collapsed="false">
      <c r="A650" s="216"/>
      <c r="B650" s="217"/>
      <c r="C650" s="225"/>
      <c r="D650" s="225"/>
      <c r="E650" s="225"/>
      <c r="F650" s="225"/>
      <c r="G650" s="225"/>
      <c r="H650" s="215"/>
      <c r="I650" s="215"/>
      <c r="J650" s="215"/>
      <c r="K650" s="215"/>
      <c r="L650" s="215"/>
      <c r="M650" s="215"/>
      <c r="N650" s="219"/>
      <c r="O650" s="219"/>
      <c r="P650" s="219"/>
      <c r="Q650" s="219"/>
      <c r="R650" s="215"/>
      <c r="S650" s="215"/>
      <c r="T650" s="215"/>
      <c r="U650" s="215"/>
      <c r="V650" s="215"/>
      <c r="W650" s="215"/>
      <c r="X650" s="215"/>
      <c r="Y650" s="215"/>
      <c r="Z650" s="152"/>
      <c r="AA650" s="152"/>
      <c r="AB650" s="152"/>
      <c r="AC650" s="152"/>
      <c r="AD650" s="152"/>
      <c r="AE650" s="152"/>
      <c r="AF650" s="152"/>
      <c r="AG650" s="152" t="s">
        <v>203</v>
      </c>
      <c r="AH650" s="152"/>
      <c r="AI650" s="152"/>
      <c r="AJ650" s="152"/>
      <c r="AK650" s="152"/>
      <c r="AL650" s="152"/>
      <c r="AM650" s="152"/>
      <c r="AN650" s="152"/>
      <c r="AO650" s="152"/>
      <c r="AP650" s="152"/>
      <c r="AQ650" s="152"/>
      <c r="AR650" s="152"/>
      <c r="AS650" s="152"/>
      <c r="AT650" s="152"/>
      <c r="AU650" s="152"/>
      <c r="AV650" s="152"/>
      <c r="AW650" s="152"/>
      <c r="AX650" s="152"/>
      <c r="AY650" s="152"/>
      <c r="AZ650" s="152"/>
      <c r="BA650" s="152"/>
      <c r="BB650" s="152"/>
      <c r="BC650" s="152"/>
      <c r="BD650" s="152"/>
      <c r="BE650" s="152"/>
      <c r="BF650" s="152"/>
      <c r="BG650" s="152"/>
      <c r="BH650" s="152"/>
    </row>
    <row r="651" customFormat="false" ht="12.75" hidden="false" customHeight="false" outlineLevel="1" collapsed="false">
      <c r="A651" s="207" t="n">
        <v>176</v>
      </c>
      <c r="B651" s="208" t="s">
        <v>857</v>
      </c>
      <c r="C651" s="209" t="s">
        <v>858</v>
      </c>
      <c r="D651" s="210" t="s">
        <v>153</v>
      </c>
      <c r="E651" s="211" t="n">
        <v>1</v>
      </c>
      <c r="F651" s="212"/>
      <c r="G651" s="213" t="n">
        <f aca="false">ROUND(E651*F651,2)</f>
        <v>0</v>
      </c>
      <c r="H651" s="212" t="n">
        <v>0</v>
      </c>
      <c r="I651" s="213" t="n">
        <f aca="false">ROUND(E651*H651,2)</f>
        <v>0</v>
      </c>
      <c r="J651" s="212" t="n">
        <v>12000</v>
      </c>
      <c r="K651" s="213" t="n">
        <f aca="false">ROUND(E651*J651,2)</f>
        <v>12000</v>
      </c>
      <c r="L651" s="213" t="n">
        <v>21</v>
      </c>
      <c r="M651" s="213" t="n">
        <f aca="false">G651*(1+L651/100)</f>
        <v>0</v>
      </c>
      <c r="N651" s="211" t="n">
        <v>0</v>
      </c>
      <c r="O651" s="211" t="n">
        <f aca="false">ROUND(E651*N651,2)</f>
        <v>0</v>
      </c>
      <c r="P651" s="211" t="n">
        <v>0</v>
      </c>
      <c r="Q651" s="211" t="n">
        <f aca="false">ROUND(E651*P651,2)</f>
        <v>0</v>
      </c>
      <c r="R651" s="213"/>
      <c r="S651" s="213" t="s">
        <v>266</v>
      </c>
      <c r="T651" s="214" t="s">
        <v>267</v>
      </c>
      <c r="U651" s="215" t="n">
        <v>0</v>
      </c>
      <c r="V651" s="215" t="n">
        <f aca="false">ROUND(E651*U651,2)</f>
        <v>0</v>
      </c>
      <c r="W651" s="215"/>
      <c r="X651" s="215" t="s">
        <v>196</v>
      </c>
      <c r="Y651" s="215" t="s">
        <v>197</v>
      </c>
      <c r="Z651" s="152"/>
      <c r="AA651" s="152"/>
      <c r="AB651" s="152"/>
      <c r="AC651" s="152"/>
      <c r="AD651" s="152"/>
      <c r="AE651" s="152"/>
      <c r="AF651" s="152"/>
      <c r="AG651" s="152" t="s">
        <v>198</v>
      </c>
      <c r="AH651" s="152"/>
      <c r="AI651" s="152"/>
      <c r="AJ651" s="152"/>
      <c r="AK651" s="152"/>
      <c r="AL651" s="152"/>
      <c r="AM651" s="152"/>
      <c r="AN651" s="152"/>
      <c r="AO651" s="152"/>
      <c r="AP651" s="152"/>
      <c r="AQ651" s="152"/>
      <c r="AR651" s="152"/>
      <c r="AS651" s="152"/>
      <c r="AT651" s="152"/>
      <c r="AU651" s="152"/>
      <c r="AV651" s="152"/>
      <c r="AW651" s="152"/>
      <c r="AX651" s="152"/>
      <c r="AY651" s="152"/>
      <c r="AZ651" s="152"/>
      <c r="BA651" s="152"/>
      <c r="BB651" s="152"/>
      <c r="BC651" s="152"/>
      <c r="BD651" s="152"/>
      <c r="BE651" s="152"/>
      <c r="BF651" s="152"/>
      <c r="BG651" s="152"/>
      <c r="BH651" s="152"/>
    </row>
    <row r="652" customFormat="false" ht="12.75" hidden="false" customHeight="false" outlineLevel="2" collapsed="false">
      <c r="A652" s="216"/>
      <c r="B652" s="217"/>
      <c r="C652" s="225"/>
      <c r="D652" s="225"/>
      <c r="E652" s="225"/>
      <c r="F652" s="225"/>
      <c r="G652" s="225"/>
      <c r="H652" s="215"/>
      <c r="I652" s="215"/>
      <c r="J652" s="215"/>
      <c r="K652" s="215"/>
      <c r="L652" s="215"/>
      <c r="M652" s="215"/>
      <c r="N652" s="219"/>
      <c r="O652" s="219"/>
      <c r="P652" s="219"/>
      <c r="Q652" s="219"/>
      <c r="R652" s="215"/>
      <c r="S652" s="215"/>
      <c r="T652" s="215"/>
      <c r="U652" s="215"/>
      <c r="V652" s="215"/>
      <c r="W652" s="215"/>
      <c r="X652" s="215"/>
      <c r="Y652" s="215"/>
      <c r="Z652" s="152"/>
      <c r="AA652" s="152"/>
      <c r="AB652" s="152"/>
      <c r="AC652" s="152"/>
      <c r="AD652" s="152"/>
      <c r="AE652" s="152"/>
      <c r="AF652" s="152"/>
      <c r="AG652" s="152" t="s">
        <v>203</v>
      </c>
      <c r="AH652" s="152"/>
      <c r="AI652" s="152"/>
      <c r="AJ652" s="152"/>
      <c r="AK652" s="152"/>
      <c r="AL652" s="152"/>
      <c r="AM652" s="152"/>
      <c r="AN652" s="152"/>
      <c r="AO652" s="152"/>
      <c r="AP652" s="152"/>
      <c r="AQ652" s="152"/>
      <c r="AR652" s="152"/>
      <c r="AS652" s="152"/>
      <c r="AT652" s="152"/>
      <c r="AU652" s="152"/>
      <c r="AV652" s="152"/>
      <c r="AW652" s="152"/>
      <c r="AX652" s="152"/>
      <c r="AY652" s="152"/>
      <c r="AZ652" s="152"/>
      <c r="BA652" s="152"/>
      <c r="BB652" s="152"/>
      <c r="BC652" s="152"/>
      <c r="BD652" s="152"/>
      <c r="BE652" s="152"/>
      <c r="BF652" s="152"/>
      <c r="BG652" s="152"/>
      <c r="BH652" s="152"/>
    </row>
    <row r="653" customFormat="false" ht="12.75" hidden="false" customHeight="false" outlineLevel="1" collapsed="false">
      <c r="A653" s="207" t="n">
        <v>177</v>
      </c>
      <c r="B653" s="208" t="s">
        <v>859</v>
      </c>
      <c r="C653" s="209" t="s">
        <v>860</v>
      </c>
      <c r="D653" s="210" t="s">
        <v>153</v>
      </c>
      <c r="E653" s="211" t="n">
        <v>1</v>
      </c>
      <c r="F653" s="212"/>
      <c r="G653" s="213" t="n">
        <f aca="false">ROUND(E653*F653,2)</f>
        <v>0</v>
      </c>
      <c r="H653" s="212" t="n">
        <v>0</v>
      </c>
      <c r="I653" s="213" t="n">
        <f aca="false">ROUND(E653*H653,2)</f>
        <v>0</v>
      </c>
      <c r="J653" s="212" t="n">
        <v>12000</v>
      </c>
      <c r="K653" s="213" t="n">
        <f aca="false">ROUND(E653*J653,2)</f>
        <v>12000</v>
      </c>
      <c r="L653" s="213" t="n">
        <v>21</v>
      </c>
      <c r="M653" s="213" t="n">
        <f aca="false">G653*(1+L653/100)</f>
        <v>0</v>
      </c>
      <c r="N653" s="211" t="n">
        <v>0</v>
      </c>
      <c r="O653" s="211" t="n">
        <f aca="false">ROUND(E653*N653,2)</f>
        <v>0</v>
      </c>
      <c r="P653" s="211" t="n">
        <v>0</v>
      </c>
      <c r="Q653" s="211" t="n">
        <f aca="false">ROUND(E653*P653,2)</f>
        <v>0</v>
      </c>
      <c r="R653" s="213"/>
      <c r="S653" s="213" t="s">
        <v>266</v>
      </c>
      <c r="T653" s="214" t="s">
        <v>267</v>
      </c>
      <c r="U653" s="215" t="n">
        <v>0</v>
      </c>
      <c r="V653" s="215" t="n">
        <f aca="false">ROUND(E653*U653,2)</f>
        <v>0</v>
      </c>
      <c r="W653" s="215"/>
      <c r="X653" s="215" t="s">
        <v>196</v>
      </c>
      <c r="Y653" s="215" t="s">
        <v>197</v>
      </c>
      <c r="Z653" s="152"/>
      <c r="AA653" s="152"/>
      <c r="AB653" s="152"/>
      <c r="AC653" s="152"/>
      <c r="AD653" s="152"/>
      <c r="AE653" s="152"/>
      <c r="AF653" s="152"/>
      <c r="AG653" s="152" t="s">
        <v>198</v>
      </c>
      <c r="AH653" s="152"/>
      <c r="AI653" s="152"/>
      <c r="AJ653" s="152"/>
      <c r="AK653" s="152"/>
      <c r="AL653" s="152"/>
      <c r="AM653" s="152"/>
      <c r="AN653" s="152"/>
      <c r="AO653" s="152"/>
      <c r="AP653" s="152"/>
      <c r="AQ653" s="152"/>
      <c r="AR653" s="152"/>
      <c r="AS653" s="152"/>
      <c r="AT653" s="152"/>
      <c r="AU653" s="152"/>
      <c r="AV653" s="152"/>
      <c r="AW653" s="152"/>
      <c r="AX653" s="152"/>
      <c r="AY653" s="152"/>
      <c r="AZ653" s="152"/>
      <c r="BA653" s="152"/>
      <c r="BB653" s="152"/>
      <c r="BC653" s="152"/>
      <c r="BD653" s="152"/>
      <c r="BE653" s="152"/>
      <c r="BF653" s="152"/>
      <c r="BG653" s="152"/>
      <c r="BH653" s="152"/>
    </row>
    <row r="654" customFormat="false" ht="12.75" hidden="false" customHeight="false" outlineLevel="2" collapsed="false">
      <c r="A654" s="216"/>
      <c r="B654" s="217"/>
      <c r="C654" s="225"/>
      <c r="D654" s="225"/>
      <c r="E654" s="225"/>
      <c r="F654" s="225"/>
      <c r="G654" s="225"/>
      <c r="H654" s="215"/>
      <c r="I654" s="215"/>
      <c r="J654" s="215"/>
      <c r="K654" s="215"/>
      <c r="L654" s="215"/>
      <c r="M654" s="215"/>
      <c r="N654" s="219"/>
      <c r="O654" s="219"/>
      <c r="P654" s="219"/>
      <c r="Q654" s="219"/>
      <c r="R654" s="215"/>
      <c r="S654" s="215"/>
      <c r="T654" s="215"/>
      <c r="U654" s="215"/>
      <c r="V654" s="215"/>
      <c r="W654" s="215"/>
      <c r="X654" s="215"/>
      <c r="Y654" s="215"/>
      <c r="Z654" s="152"/>
      <c r="AA654" s="152"/>
      <c r="AB654" s="152"/>
      <c r="AC654" s="152"/>
      <c r="AD654" s="152"/>
      <c r="AE654" s="152"/>
      <c r="AF654" s="152"/>
      <c r="AG654" s="152" t="s">
        <v>203</v>
      </c>
      <c r="AH654" s="152"/>
      <c r="AI654" s="152"/>
      <c r="AJ654" s="152"/>
      <c r="AK654" s="152"/>
      <c r="AL654" s="152"/>
      <c r="AM654" s="152"/>
      <c r="AN654" s="152"/>
      <c r="AO654" s="152"/>
      <c r="AP654" s="152"/>
      <c r="AQ654" s="152"/>
      <c r="AR654" s="152"/>
      <c r="AS654" s="152"/>
      <c r="AT654" s="152"/>
      <c r="AU654" s="152"/>
      <c r="AV654" s="152"/>
      <c r="AW654" s="152"/>
      <c r="AX654" s="152"/>
      <c r="AY654" s="152"/>
      <c r="AZ654" s="152"/>
      <c r="BA654" s="152"/>
      <c r="BB654" s="152"/>
      <c r="BC654" s="152"/>
      <c r="BD654" s="152"/>
      <c r="BE654" s="152"/>
      <c r="BF654" s="152"/>
      <c r="BG654" s="152"/>
      <c r="BH654" s="152"/>
    </row>
    <row r="655" customFormat="false" ht="12.75" hidden="false" customHeight="false" outlineLevel="1" collapsed="false">
      <c r="A655" s="207" t="n">
        <v>178</v>
      </c>
      <c r="B655" s="208" t="s">
        <v>861</v>
      </c>
      <c r="C655" s="209" t="s">
        <v>862</v>
      </c>
      <c r="D655" s="210" t="s">
        <v>153</v>
      </c>
      <c r="E655" s="211" t="n">
        <v>1</v>
      </c>
      <c r="F655" s="212"/>
      <c r="G655" s="213" t="n">
        <f aca="false">ROUND(E655*F655,2)</f>
        <v>0</v>
      </c>
      <c r="H655" s="212" t="n">
        <v>0</v>
      </c>
      <c r="I655" s="213" t="n">
        <f aca="false">ROUND(E655*H655,2)</f>
        <v>0</v>
      </c>
      <c r="J655" s="212" t="n">
        <v>12000</v>
      </c>
      <c r="K655" s="213" t="n">
        <f aca="false">ROUND(E655*J655,2)</f>
        <v>12000</v>
      </c>
      <c r="L655" s="213" t="n">
        <v>21</v>
      </c>
      <c r="M655" s="213" t="n">
        <f aca="false">G655*(1+L655/100)</f>
        <v>0</v>
      </c>
      <c r="N655" s="211" t="n">
        <v>0</v>
      </c>
      <c r="O655" s="211" t="n">
        <f aca="false">ROUND(E655*N655,2)</f>
        <v>0</v>
      </c>
      <c r="P655" s="211" t="n">
        <v>0</v>
      </c>
      <c r="Q655" s="211" t="n">
        <f aca="false">ROUND(E655*P655,2)</f>
        <v>0</v>
      </c>
      <c r="R655" s="213"/>
      <c r="S655" s="213" t="s">
        <v>266</v>
      </c>
      <c r="T655" s="214" t="s">
        <v>267</v>
      </c>
      <c r="U655" s="215" t="n">
        <v>0</v>
      </c>
      <c r="V655" s="215" t="n">
        <f aca="false">ROUND(E655*U655,2)</f>
        <v>0</v>
      </c>
      <c r="W655" s="215"/>
      <c r="X655" s="215" t="s">
        <v>196</v>
      </c>
      <c r="Y655" s="215" t="s">
        <v>197</v>
      </c>
      <c r="Z655" s="152"/>
      <c r="AA655" s="152"/>
      <c r="AB655" s="152"/>
      <c r="AC655" s="152"/>
      <c r="AD655" s="152"/>
      <c r="AE655" s="152"/>
      <c r="AF655" s="152"/>
      <c r="AG655" s="152" t="s">
        <v>198</v>
      </c>
      <c r="AH655" s="152"/>
      <c r="AI655" s="152"/>
      <c r="AJ655" s="152"/>
      <c r="AK655" s="152"/>
      <c r="AL655" s="152"/>
      <c r="AM655" s="152"/>
      <c r="AN655" s="152"/>
      <c r="AO655" s="152"/>
      <c r="AP655" s="152"/>
      <c r="AQ655" s="152"/>
      <c r="AR655" s="152"/>
      <c r="AS655" s="152"/>
      <c r="AT655" s="152"/>
      <c r="AU655" s="152"/>
      <c r="AV655" s="152"/>
      <c r="AW655" s="152"/>
      <c r="AX655" s="152"/>
      <c r="AY655" s="152"/>
      <c r="AZ655" s="152"/>
      <c r="BA655" s="152"/>
      <c r="BB655" s="152"/>
      <c r="BC655" s="152"/>
      <c r="BD655" s="152"/>
      <c r="BE655" s="152"/>
      <c r="BF655" s="152"/>
      <c r="BG655" s="152"/>
      <c r="BH655" s="152"/>
    </row>
    <row r="656" customFormat="false" ht="12.75" hidden="false" customHeight="false" outlineLevel="2" collapsed="false">
      <c r="A656" s="216"/>
      <c r="B656" s="217"/>
      <c r="C656" s="225"/>
      <c r="D656" s="225"/>
      <c r="E656" s="225"/>
      <c r="F656" s="225"/>
      <c r="G656" s="225"/>
      <c r="H656" s="215"/>
      <c r="I656" s="215"/>
      <c r="J656" s="215"/>
      <c r="K656" s="215"/>
      <c r="L656" s="215"/>
      <c r="M656" s="215"/>
      <c r="N656" s="219"/>
      <c r="O656" s="219"/>
      <c r="P656" s="219"/>
      <c r="Q656" s="219"/>
      <c r="R656" s="215"/>
      <c r="S656" s="215"/>
      <c r="T656" s="215"/>
      <c r="U656" s="215"/>
      <c r="V656" s="215"/>
      <c r="W656" s="215"/>
      <c r="X656" s="215"/>
      <c r="Y656" s="215"/>
      <c r="Z656" s="152"/>
      <c r="AA656" s="152"/>
      <c r="AB656" s="152"/>
      <c r="AC656" s="152"/>
      <c r="AD656" s="152"/>
      <c r="AE656" s="152"/>
      <c r="AF656" s="152"/>
      <c r="AG656" s="152" t="s">
        <v>203</v>
      </c>
      <c r="AH656" s="152"/>
      <c r="AI656" s="152"/>
      <c r="AJ656" s="152"/>
      <c r="AK656" s="152"/>
      <c r="AL656" s="152"/>
      <c r="AM656" s="152"/>
      <c r="AN656" s="152"/>
      <c r="AO656" s="152"/>
      <c r="AP656" s="152"/>
      <c r="AQ656" s="152"/>
      <c r="AR656" s="152"/>
      <c r="AS656" s="152"/>
      <c r="AT656" s="152"/>
      <c r="AU656" s="152"/>
      <c r="AV656" s="152"/>
      <c r="AW656" s="152"/>
      <c r="AX656" s="152"/>
      <c r="AY656" s="152"/>
      <c r="AZ656" s="152"/>
      <c r="BA656" s="152"/>
      <c r="BB656" s="152"/>
      <c r="BC656" s="152"/>
      <c r="BD656" s="152"/>
      <c r="BE656" s="152"/>
      <c r="BF656" s="152"/>
      <c r="BG656" s="152"/>
      <c r="BH656" s="152"/>
    </row>
    <row r="657" customFormat="false" ht="12.75" hidden="false" customHeight="false" outlineLevel="1" collapsed="false">
      <c r="A657" s="207" t="n">
        <v>179</v>
      </c>
      <c r="B657" s="208" t="s">
        <v>863</v>
      </c>
      <c r="C657" s="209" t="s">
        <v>864</v>
      </c>
      <c r="D657" s="210" t="s">
        <v>153</v>
      </c>
      <c r="E657" s="211" t="n">
        <v>1</v>
      </c>
      <c r="F657" s="212"/>
      <c r="G657" s="213" t="n">
        <f aca="false">ROUND(E657*F657,2)</f>
        <v>0</v>
      </c>
      <c r="H657" s="212" t="n">
        <v>0</v>
      </c>
      <c r="I657" s="213" t="n">
        <f aca="false">ROUND(E657*H657,2)</f>
        <v>0</v>
      </c>
      <c r="J657" s="212" t="n">
        <v>15000</v>
      </c>
      <c r="K657" s="213" t="n">
        <f aca="false">ROUND(E657*J657,2)</f>
        <v>15000</v>
      </c>
      <c r="L657" s="213" t="n">
        <v>21</v>
      </c>
      <c r="M657" s="213" t="n">
        <f aca="false">G657*(1+L657/100)</f>
        <v>0</v>
      </c>
      <c r="N657" s="211" t="n">
        <v>0</v>
      </c>
      <c r="O657" s="211" t="n">
        <f aca="false">ROUND(E657*N657,2)</f>
        <v>0</v>
      </c>
      <c r="P657" s="211" t="n">
        <v>0</v>
      </c>
      <c r="Q657" s="211" t="n">
        <f aca="false">ROUND(E657*P657,2)</f>
        <v>0</v>
      </c>
      <c r="R657" s="213"/>
      <c r="S657" s="213" t="s">
        <v>266</v>
      </c>
      <c r="T657" s="214" t="s">
        <v>267</v>
      </c>
      <c r="U657" s="215" t="n">
        <v>0</v>
      </c>
      <c r="V657" s="215" t="n">
        <f aca="false">ROUND(E657*U657,2)</f>
        <v>0</v>
      </c>
      <c r="W657" s="215"/>
      <c r="X657" s="215" t="s">
        <v>196</v>
      </c>
      <c r="Y657" s="215" t="s">
        <v>197</v>
      </c>
      <c r="Z657" s="152"/>
      <c r="AA657" s="152"/>
      <c r="AB657" s="152"/>
      <c r="AC657" s="152"/>
      <c r="AD657" s="152"/>
      <c r="AE657" s="152"/>
      <c r="AF657" s="152"/>
      <c r="AG657" s="152" t="s">
        <v>198</v>
      </c>
      <c r="AH657" s="152"/>
      <c r="AI657" s="152"/>
      <c r="AJ657" s="152"/>
      <c r="AK657" s="152"/>
      <c r="AL657" s="152"/>
      <c r="AM657" s="152"/>
      <c r="AN657" s="152"/>
      <c r="AO657" s="152"/>
      <c r="AP657" s="152"/>
      <c r="AQ657" s="152"/>
      <c r="AR657" s="152"/>
      <c r="AS657" s="152"/>
      <c r="AT657" s="152"/>
      <c r="AU657" s="152"/>
      <c r="AV657" s="152"/>
      <c r="AW657" s="152"/>
      <c r="AX657" s="152"/>
      <c r="AY657" s="152"/>
      <c r="AZ657" s="152"/>
      <c r="BA657" s="152"/>
      <c r="BB657" s="152"/>
      <c r="BC657" s="152"/>
      <c r="BD657" s="152"/>
      <c r="BE657" s="152"/>
      <c r="BF657" s="152"/>
      <c r="BG657" s="152"/>
      <c r="BH657" s="152"/>
    </row>
    <row r="658" customFormat="false" ht="12.75" hidden="false" customHeight="false" outlineLevel="2" collapsed="false">
      <c r="A658" s="216"/>
      <c r="B658" s="217"/>
      <c r="C658" s="225"/>
      <c r="D658" s="225"/>
      <c r="E658" s="225"/>
      <c r="F658" s="225"/>
      <c r="G658" s="225"/>
      <c r="H658" s="215"/>
      <c r="I658" s="215"/>
      <c r="J658" s="215"/>
      <c r="K658" s="215"/>
      <c r="L658" s="215"/>
      <c r="M658" s="215"/>
      <c r="N658" s="219"/>
      <c r="O658" s="219"/>
      <c r="P658" s="219"/>
      <c r="Q658" s="219"/>
      <c r="R658" s="215"/>
      <c r="S658" s="215"/>
      <c r="T658" s="215"/>
      <c r="U658" s="215"/>
      <c r="V658" s="215"/>
      <c r="W658" s="215"/>
      <c r="X658" s="215"/>
      <c r="Y658" s="215"/>
      <c r="Z658" s="152"/>
      <c r="AA658" s="152"/>
      <c r="AB658" s="152"/>
      <c r="AC658" s="152"/>
      <c r="AD658" s="152"/>
      <c r="AE658" s="152"/>
      <c r="AF658" s="152"/>
      <c r="AG658" s="152" t="s">
        <v>203</v>
      </c>
      <c r="AH658" s="152"/>
      <c r="AI658" s="152"/>
      <c r="AJ658" s="152"/>
      <c r="AK658" s="152"/>
      <c r="AL658" s="152"/>
      <c r="AM658" s="152"/>
      <c r="AN658" s="152"/>
      <c r="AO658" s="152"/>
      <c r="AP658" s="152"/>
      <c r="AQ658" s="152"/>
      <c r="AR658" s="152"/>
      <c r="AS658" s="152"/>
      <c r="AT658" s="152"/>
      <c r="AU658" s="152"/>
      <c r="AV658" s="152"/>
      <c r="AW658" s="152"/>
      <c r="AX658" s="152"/>
      <c r="AY658" s="152"/>
      <c r="AZ658" s="152"/>
      <c r="BA658" s="152"/>
      <c r="BB658" s="152"/>
      <c r="BC658" s="152"/>
      <c r="BD658" s="152"/>
      <c r="BE658" s="152"/>
      <c r="BF658" s="152"/>
      <c r="BG658" s="152"/>
      <c r="BH658" s="152"/>
    </row>
    <row r="659" customFormat="false" ht="12.75" hidden="false" customHeight="false" outlineLevel="1" collapsed="false">
      <c r="A659" s="207" t="n">
        <v>180</v>
      </c>
      <c r="B659" s="208" t="s">
        <v>865</v>
      </c>
      <c r="C659" s="209" t="s">
        <v>866</v>
      </c>
      <c r="D659" s="210" t="s">
        <v>153</v>
      </c>
      <c r="E659" s="211" t="n">
        <v>1</v>
      </c>
      <c r="F659" s="212"/>
      <c r="G659" s="213" t="n">
        <f aca="false">ROUND(E659*F659,2)</f>
        <v>0</v>
      </c>
      <c r="H659" s="212" t="n">
        <v>0</v>
      </c>
      <c r="I659" s="213" t="n">
        <f aca="false">ROUND(E659*H659,2)</f>
        <v>0</v>
      </c>
      <c r="J659" s="212" t="n">
        <v>15000</v>
      </c>
      <c r="K659" s="213" t="n">
        <f aca="false">ROUND(E659*J659,2)</f>
        <v>15000</v>
      </c>
      <c r="L659" s="213" t="n">
        <v>21</v>
      </c>
      <c r="M659" s="213" t="n">
        <f aca="false">G659*(1+L659/100)</f>
        <v>0</v>
      </c>
      <c r="N659" s="211" t="n">
        <v>0</v>
      </c>
      <c r="O659" s="211" t="n">
        <f aca="false">ROUND(E659*N659,2)</f>
        <v>0</v>
      </c>
      <c r="P659" s="211" t="n">
        <v>0</v>
      </c>
      <c r="Q659" s="211" t="n">
        <f aca="false">ROUND(E659*P659,2)</f>
        <v>0</v>
      </c>
      <c r="R659" s="213"/>
      <c r="S659" s="213" t="s">
        <v>266</v>
      </c>
      <c r="T659" s="214" t="s">
        <v>267</v>
      </c>
      <c r="U659" s="215" t="n">
        <v>0</v>
      </c>
      <c r="V659" s="215" t="n">
        <f aca="false">ROUND(E659*U659,2)</f>
        <v>0</v>
      </c>
      <c r="W659" s="215"/>
      <c r="X659" s="215" t="s">
        <v>196</v>
      </c>
      <c r="Y659" s="215" t="s">
        <v>197</v>
      </c>
      <c r="Z659" s="152"/>
      <c r="AA659" s="152"/>
      <c r="AB659" s="152"/>
      <c r="AC659" s="152"/>
      <c r="AD659" s="152"/>
      <c r="AE659" s="152"/>
      <c r="AF659" s="152"/>
      <c r="AG659" s="152" t="s">
        <v>198</v>
      </c>
      <c r="AH659" s="152"/>
      <c r="AI659" s="152"/>
      <c r="AJ659" s="152"/>
      <c r="AK659" s="152"/>
      <c r="AL659" s="152"/>
      <c r="AM659" s="152"/>
      <c r="AN659" s="152"/>
      <c r="AO659" s="152"/>
      <c r="AP659" s="152"/>
      <c r="AQ659" s="152"/>
      <c r="AR659" s="152"/>
      <c r="AS659" s="152"/>
      <c r="AT659" s="152"/>
      <c r="AU659" s="152"/>
      <c r="AV659" s="152"/>
      <c r="AW659" s="152"/>
      <c r="AX659" s="152"/>
      <c r="AY659" s="152"/>
      <c r="AZ659" s="152"/>
      <c r="BA659" s="152"/>
      <c r="BB659" s="152"/>
      <c r="BC659" s="152"/>
      <c r="BD659" s="152"/>
      <c r="BE659" s="152"/>
      <c r="BF659" s="152"/>
      <c r="BG659" s="152"/>
      <c r="BH659" s="152"/>
    </row>
    <row r="660" customFormat="false" ht="12.75" hidden="false" customHeight="false" outlineLevel="2" collapsed="false">
      <c r="A660" s="216"/>
      <c r="B660" s="217"/>
      <c r="C660" s="225"/>
      <c r="D660" s="225"/>
      <c r="E660" s="225"/>
      <c r="F660" s="225"/>
      <c r="G660" s="225"/>
      <c r="H660" s="215"/>
      <c r="I660" s="215"/>
      <c r="J660" s="215"/>
      <c r="K660" s="215"/>
      <c r="L660" s="215"/>
      <c r="M660" s="215"/>
      <c r="N660" s="219"/>
      <c r="O660" s="219"/>
      <c r="P660" s="219"/>
      <c r="Q660" s="219"/>
      <c r="R660" s="215"/>
      <c r="S660" s="215"/>
      <c r="T660" s="215"/>
      <c r="U660" s="215"/>
      <c r="V660" s="215"/>
      <c r="W660" s="215"/>
      <c r="X660" s="215"/>
      <c r="Y660" s="215"/>
      <c r="Z660" s="152"/>
      <c r="AA660" s="152"/>
      <c r="AB660" s="152"/>
      <c r="AC660" s="152"/>
      <c r="AD660" s="152"/>
      <c r="AE660" s="152"/>
      <c r="AF660" s="152"/>
      <c r="AG660" s="152" t="s">
        <v>203</v>
      </c>
      <c r="AH660" s="152"/>
      <c r="AI660" s="152"/>
      <c r="AJ660" s="152"/>
      <c r="AK660" s="152"/>
      <c r="AL660" s="152"/>
      <c r="AM660" s="152"/>
      <c r="AN660" s="152"/>
      <c r="AO660" s="152"/>
      <c r="AP660" s="152"/>
      <c r="AQ660" s="152"/>
      <c r="AR660" s="152"/>
      <c r="AS660" s="152"/>
      <c r="AT660" s="152"/>
      <c r="AU660" s="152"/>
      <c r="AV660" s="152"/>
      <c r="AW660" s="152"/>
      <c r="AX660" s="152"/>
      <c r="AY660" s="152"/>
      <c r="AZ660" s="152"/>
      <c r="BA660" s="152"/>
      <c r="BB660" s="152"/>
      <c r="BC660" s="152"/>
      <c r="BD660" s="152"/>
      <c r="BE660" s="152"/>
      <c r="BF660" s="152"/>
      <c r="BG660" s="152"/>
      <c r="BH660" s="152"/>
    </row>
    <row r="661" customFormat="false" ht="12.75" hidden="false" customHeight="false" outlineLevel="1" collapsed="false">
      <c r="A661" s="207" t="n">
        <v>181</v>
      </c>
      <c r="B661" s="208" t="s">
        <v>867</v>
      </c>
      <c r="C661" s="209" t="s">
        <v>868</v>
      </c>
      <c r="D661" s="210" t="s">
        <v>153</v>
      </c>
      <c r="E661" s="211" t="n">
        <v>1</v>
      </c>
      <c r="F661" s="212"/>
      <c r="G661" s="213" t="n">
        <f aca="false">ROUND(E661*F661,2)</f>
        <v>0</v>
      </c>
      <c r="H661" s="212" t="n">
        <v>0</v>
      </c>
      <c r="I661" s="213" t="n">
        <f aca="false">ROUND(E661*H661,2)</f>
        <v>0</v>
      </c>
      <c r="J661" s="212" t="n">
        <v>8000</v>
      </c>
      <c r="K661" s="213" t="n">
        <f aca="false">ROUND(E661*J661,2)</f>
        <v>8000</v>
      </c>
      <c r="L661" s="213" t="n">
        <v>21</v>
      </c>
      <c r="M661" s="213" t="n">
        <f aca="false">G661*(1+L661/100)</f>
        <v>0</v>
      </c>
      <c r="N661" s="211" t="n">
        <v>0</v>
      </c>
      <c r="O661" s="211" t="n">
        <f aca="false">ROUND(E661*N661,2)</f>
        <v>0</v>
      </c>
      <c r="P661" s="211" t="n">
        <v>0</v>
      </c>
      <c r="Q661" s="211" t="n">
        <f aca="false">ROUND(E661*P661,2)</f>
        <v>0</v>
      </c>
      <c r="R661" s="213"/>
      <c r="S661" s="213" t="s">
        <v>266</v>
      </c>
      <c r="T661" s="214" t="s">
        <v>267</v>
      </c>
      <c r="U661" s="215" t="n">
        <v>0</v>
      </c>
      <c r="V661" s="215" t="n">
        <f aca="false">ROUND(E661*U661,2)</f>
        <v>0</v>
      </c>
      <c r="W661" s="215"/>
      <c r="X661" s="215" t="s">
        <v>196</v>
      </c>
      <c r="Y661" s="215" t="s">
        <v>197</v>
      </c>
      <c r="Z661" s="152"/>
      <c r="AA661" s="152"/>
      <c r="AB661" s="152"/>
      <c r="AC661" s="152"/>
      <c r="AD661" s="152"/>
      <c r="AE661" s="152"/>
      <c r="AF661" s="152"/>
      <c r="AG661" s="152" t="s">
        <v>198</v>
      </c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</row>
    <row r="662" customFormat="false" ht="12.75" hidden="false" customHeight="false" outlineLevel="2" collapsed="false">
      <c r="A662" s="216"/>
      <c r="B662" s="217"/>
      <c r="C662" s="225"/>
      <c r="D662" s="225"/>
      <c r="E662" s="225"/>
      <c r="F662" s="225"/>
      <c r="G662" s="225"/>
      <c r="H662" s="215"/>
      <c r="I662" s="215"/>
      <c r="J662" s="215"/>
      <c r="K662" s="215"/>
      <c r="L662" s="215"/>
      <c r="M662" s="215"/>
      <c r="N662" s="219"/>
      <c r="O662" s="219"/>
      <c r="P662" s="219"/>
      <c r="Q662" s="219"/>
      <c r="R662" s="215"/>
      <c r="S662" s="215"/>
      <c r="T662" s="215"/>
      <c r="U662" s="215"/>
      <c r="V662" s="215"/>
      <c r="W662" s="215"/>
      <c r="X662" s="215"/>
      <c r="Y662" s="215"/>
      <c r="Z662" s="152"/>
      <c r="AA662" s="152"/>
      <c r="AB662" s="152"/>
      <c r="AC662" s="152"/>
      <c r="AD662" s="152"/>
      <c r="AE662" s="152"/>
      <c r="AF662" s="152"/>
      <c r="AG662" s="152" t="s">
        <v>203</v>
      </c>
      <c r="AH662" s="152"/>
      <c r="AI662" s="152"/>
      <c r="AJ662" s="152"/>
      <c r="AK662" s="152"/>
      <c r="AL662" s="152"/>
      <c r="AM662" s="152"/>
      <c r="AN662" s="152"/>
      <c r="AO662" s="152"/>
      <c r="AP662" s="152"/>
      <c r="AQ662" s="152"/>
      <c r="AR662" s="152"/>
      <c r="AS662" s="152"/>
      <c r="AT662" s="152"/>
      <c r="AU662" s="152"/>
      <c r="AV662" s="152"/>
      <c r="AW662" s="152"/>
      <c r="AX662" s="152"/>
      <c r="AY662" s="152"/>
      <c r="AZ662" s="152"/>
      <c r="BA662" s="152"/>
      <c r="BB662" s="152"/>
      <c r="BC662" s="152"/>
      <c r="BD662" s="152"/>
      <c r="BE662" s="152"/>
      <c r="BF662" s="152"/>
      <c r="BG662" s="152"/>
      <c r="BH662" s="152"/>
    </row>
    <row r="663" customFormat="false" ht="12.75" hidden="false" customHeight="false" outlineLevel="1" collapsed="false">
      <c r="A663" s="207" t="n">
        <v>182</v>
      </c>
      <c r="B663" s="208" t="s">
        <v>869</v>
      </c>
      <c r="C663" s="209" t="s">
        <v>870</v>
      </c>
      <c r="D663" s="210" t="s">
        <v>153</v>
      </c>
      <c r="E663" s="211" t="n">
        <v>1</v>
      </c>
      <c r="F663" s="212"/>
      <c r="G663" s="213" t="n">
        <f aca="false">ROUND(E663*F663,2)</f>
        <v>0</v>
      </c>
      <c r="H663" s="212" t="n">
        <v>0</v>
      </c>
      <c r="I663" s="213" t="n">
        <f aca="false">ROUND(E663*H663,2)</f>
        <v>0</v>
      </c>
      <c r="J663" s="212" t="n">
        <v>8000</v>
      </c>
      <c r="K663" s="213" t="n">
        <f aca="false">ROUND(E663*J663,2)</f>
        <v>8000</v>
      </c>
      <c r="L663" s="213" t="n">
        <v>21</v>
      </c>
      <c r="M663" s="213" t="n">
        <f aca="false">G663*(1+L663/100)</f>
        <v>0</v>
      </c>
      <c r="N663" s="211" t="n">
        <v>0</v>
      </c>
      <c r="O663" s="211" t="n">
        <f aca="false">ROUND(E663*N663,2)</f>
        <v>0</v>
      </c>
      <c r="P663" s="211" t="n">
        <v>0</v>
      </c>
      <c r="Q663" s="211" t="n">
        <f aca="false">ROUND(E663*P663,2)</f>
        <v>0</v>
      </c>
      <c r="R663" s="213"/>
      <c r="S663" s="213" t="s">
        <v>266</v>
      </c>
      <c r="T663" s="214" t="s">
        <v>267</v>
      </c>
      <c r="U663" s="215" t="n">
        <v>0</v>
      </c>
      <c r="V663" s="215" t="n">
        <f aca="false">ROUND(E663*U663,2)</f>
        <v>0</v>
      </c>
      <c r="W663" s="215"/>
      <c r="X663" s="215" t="s">
        <v>196</v>
      </c>
      <c r="Y663" s="215" t="s">
        <v>197</v>
      </c>
      <c r="Z663" s="152"/>
      <c r="AA663" s="152"/>
      <c r="AB663" s="152"/>
      <c r="AC663" s="152"/>
      <c r="AD663" s="152"/>
      <c r="AE663" s="152"/>
      <c r="AF663" s="152"/>
      <c r="AG663" s="152" t="s">
        <v>198</v>
      </c>
      <c r="AH663" s="152"/>
      <c r="AI663" s="152"/>
      <c r="AJ663" s="152"/>
      <c r="AK663" s="152"/>
      <c r="AL663" s="152"/>
      <c r="AM663" s="152"/>
      <c r="AN663" s="152"/>
      <c r="AO663" s="152"/>
      <c r="AP663" s="152"/>
      <c r="AQ663" s="152"/>
      <c r="AR663" s="152"/>
      <c r="AS663" s="152"/>
      <c r="AT663" s="152"/>
      <c r="AU663" s="152"/>
      <c r="AV663" s="152"/>
      <c r="AW663" s="152"/>
      <c r="AX663" s="152"/>
      <c r="AY663" s="152"/>
      <c r="AZ663" s="152"/>
      <c r="BA663" s="152"/>
      <c r="BB663" s="152"/>
      <c r="BC663" s="152"/>
      <c r="BD663" s="152"/>
      <c r="BE663" s="152"/>
      <c r="BF663" s="152"/>
      <c r="BG663" s="152"/>
      <c r="BH663" s="152"/>
    </row>
    <row r="664" customFormat="false" ht="12.75" hidden="false" customHeight="false" outlineLevel="2" collapsed="false">
      <c r="A664" s="216"/>
      <c r="B664" s="217"/>
      <c r="C664" s="225"/>
      <c r="D664" s="225"/>
      <c r="E664" s="225"/>
      <c r="F664" s="225"/>
      <c r="G664" s="225"/>
      <c r="H664" s="215"/>
      <c r="I664" s="215"/>
      <c r="J664" s="215"/>
      <c r="K664" s="215"/>
      <c r="L664" s="215"/>
      <c r="M664" s="215"/>
      <c r="N664" s="219"/>
      <c r="O664" s="219"/>
      <c r="P664" s="219"/>
      <c r="Q664" s="219"/>
      <c r="R664" s="215"/>
      <c r="S664" s="215"/>
      <c r="T664" s="215"/>
      <c r="U664" s="215"/>
      <c r="V664" s="215"/>
      <c r="W664" s="215"/>
      <c r="X664" s="215"/>
      <c r="Y664" s="215"/>
      <c r="Z664" s="152"/>
      <c r="AA664" s="152"/>
      <c r="AB664" s="152"/>
      <c r="AC664" s="152"/>
      <c r="AD664" s="152"/>
      <c r="AE664" s="152"/>
      <c r="AF664" s="152"/>
      <c r="AG664" s="152" t="s">
        <v>203</v>
      </c>
      <c r="AH664" s="152"/>
      <c r="AI664" s="152"/>
      <c r="AJ664" s="152"/>
      <c r="AK664" s="152"/>
      <c r="AL664" s="152"/>
      <c r="AM664" s="152"/>
      <c r="AN664" s="152"/>
      <c r="AO664" s="152"/>
      <c r="AP664" s="152"/>
      <c r="AQ664" s="152"/>
      <c r="AR664" s="152"/>
      <c r="AS664" s="152"/>
      <c r="AT664" s="152"/>
      <c r="AU664" s="152"/>
      <c r="AV664" s="152"/>
      <c r="AW664" s="152"/>
      <c r="AX664" s="152"/>
      <c r="AY664" s="152"/>
      <c r="AZ664" s="152"/>
      <c r="BA664" s="152"/>
      <c r="BB664" s="152"/>
      <c r="BC664" s="152"/>
      <c r="BD664" s="152"/>
      <c r="BE664" s="152"/>
      <c r="BF664" s="152"/>
      <c r="BG664" s="152"/>
      <c r="BH664" s="152"/>
    </row>
    <row r="665" customFormat="false" ht="12.75" hidden="false" customHeight="false" outlineLevel="1" collapsed="false">
      <c r="A665" s="207" t="n">
        <v>183</v>
      </c>
      <c r="B665" s="208" t="s">
        <v>871</v>
      </c>
      <c r="C665" s="209" t="s">
        <v>872</v>
      </c>
      <c r="D665" s="210" t="s">
        <v>153</v>
      </c>
      <c r="E665" s="211" t="n">
        <v>4</v>
      </c>
      <c r="F665" s="212"/>
      <c r="G665" s="213" t="n">
        <f aca="false">ROUND(E665*F665,2)</f>
        <v>0</v>
      </c>
      <c r="H665" s="212" t="n">
        <v>0</v>
      </c>
      <c r="I665" s="213" t="n">
        <f aca="false">ROUND(E665*H665,2)</f>
        <v>0</v>
      </c>
      <c r="J665" s="212" t="n">
        <v>4000</v>
      </c>
      <c r="K665" s="213" t="n">
        <f aca="false">ROUND(E665*J665,2)</f>
        <v>16000</v>
      </c>
      <c r="L665" s="213" t="n">
        <v>21</v>
      </c>
      <c r="M665" s="213" t="n">
        <f aca="false">G665*(1+L665/100)</f>
        <v>0</v>
      </c>
      <c r="N665" s="211" t="n">
        <v>0</v>
      </c>
      <c r="O665" s="211" t="n">
        <f aca="false">ROUND(E665*N665,2)</f>
        <v>0</v>
      </c>
      <c r="P665" s="211" t="n">
        <v>0</v>
      </c>
      <c r="Q665" s="211" t="n">
        <f aca="false">ROUND(E665*P665,2)</f>
        <v>0</v>
      </c>
      <c r="R665" s="213"/>
      <c r="S665" s="213" t="s">
        <v>266</v>
      </c>
      <c r="T665" s="214" t="s">
        <v>267</v>
      </c>
      <c r="U665" s="215" t="n">
        <v>0</v>
      </c>
      <c r="V665" s="215" t="n">
        <f aca="false">ROUND(E665*U665,2)</f>
        <v>0</v>
      </c>
      <c r="W665" s="215"/>
      <c r="X665" s="215" t="s">
        <v>196</v>
      </c>
      <c r="Y665" s="215" t="s">
        <v>197</v>
      </c>
      <c r="Z665" s="152"/>
      <c r="AA665" s="152"/>
      <c r="AB665" s="152"/>
      <c r="AC665" s="152"/>
      <c r="AD665" s="152"/>
      <c r="AE665" s="152"/>
      <c r="AF665" s="152"/>
      <c r="AG665" s="152" t="s">
        <v>198</v>
      </c>
      <c r="AH665" s="152"/>
      <c r="AI665" s="152"/>
      <c r="AJ665" s="152"/>
      <c r="AK665" s="152"/>
      <c r="AL665" s="152"/>
      <c r="AM665" s="152"/>
      <c r="AN665" s="152"/>
      <c r="AO665" s="152"/>
      <c r="AP665" s="152"/>
      <c r="AQ665" s="152"/>
      <c r="AR665" s="152"/>
      <c r="AS665" s="152"/>
      <c r="AT665" s="152"/>
      <c r="AU665" s="152"/>
      <c r="AV665" s="152"/>
      <c r="AW665" s="152"/>
      <c r="AX665" s="152"/>
      <c r="AY665" s="152"/>
      <c r="AZ665" s="152"/>
      <c r="BA665" s="152"/>
      <c r="BB665" s="152"/>
      <c r="BC665" s="152"/>
      <c r="BD665" s="152"/>
      <c r="BE665" s="152"/>
      <c r="BF665" s="152"/>
      <c r="BG665" s="152"/>
      <c r="BH665" s="152"/>
    </row>
    <row r="666" customFormat="false" ht="12.75" hidden="false" customHeight="false" outlineLevel="2" collapsed="false">
      <c r="A666" s="216"/>
      <c r="B666" s="217"/>
      <c r="C666" s="225"/>
      <c r="D666" s="225"/>
      <c r="E666" s="225"/>
      <c r="F666" s="225"/>
      <c r="G666" s="225"/>
      <c r="H666" s="215"/>
      <c r="I666" s="215"/>
      <c r="J666" s="215"/>
      <c r="K666" s="215"/>
      <c r="L666" s="215"/>
      <c r="M666" s="215"/>
      <c r="N666" s="219"/>
      <c r="O666" s="219"/>
      <c r="P666" s="219"/>
      <c r="Q666" s="219"/>
      <c r="R666" s="215"/>
      <c r="S666" s="215"/>
      <c r="T666" s="215"/>
      <c r="U666" s="215"/>
      <c r="V666" s="215"/>
      <c r="W666" s="215"/>
      <c r="X666" s="215"/>
      <c r="Y666" s="215"/>
      <c r="Z666" s="152"/>
      <c r="AA666" s="152"/>
      <c r="AB666" s="152"/>
      <c r="AC666" s="152"/>
      <c r="AD666" s="152"/>
      <c r="AE666" s="152"/>
      <c r="AF666" s="152"/>
      <c r="AG666" s="152" t="s">
        <v>203</v>
      </c>
      <c r="AH666" s="152"/>
      <c r="AI666" s="152"/>
      <c r="AJ666" s="152"/>
      <c r="AK666" s="152"/>
      <c r="AL666" s="152"/>
      <c r="AM666" s="152"/>
      <c r="AN666" s="152"/>
      <c r="AO666" s="152"/>
      <c r="AP666" s="152"/>
      <c r="AQ666" s="152"/>
      <c r="AR666" s="152"/>
      <c r="AS666" s="152"/>
      <c r="AT666" s="152"/>
      <c r="AU666" s="152"/>
      <c r="AV666" s="152"/>
      <c r="AW666" s="152"/>
      <c r="AX666" s="152"/>
      <c r="AY666" s="152"/>
      <c r="AZ666" s="152"/>
      <c r="BA666" s="152"/>
      <c r="BB666" s="152"/>
      <c r="BC666" s="152"/>
      <c r="BD666" s="152"/>
      <c r="BE666" s="152"/>
      <c r="BF666" s="152"/>
      <c r="BG666" s="152"/>
      <c r="BH666" s="152"/>
    </row>
    <row r="667" customFormat="false" ht="12.75" hidden="false" customHeight="false" outlineLevel="1" collapsed="false">
      <c r="A667" s="207" t="n">
        <v>184</v>
      </c>
      <c r="B667" s="208" t="s">
        <v>873</v>
      </c>
      <c r="C667" s="209" t="s">
        <v>874</v>
      </c>
      <c r="D667" s="210" t="s">
        <v>153</v>
      </c>
      <c r="E667" s="211" t="n">
        <v>2</v>
      </c>
      <c r="F667" s="212"/>
      <c r="G667" s="213" t="n">
        <f aca="false">ROUND(E667*F667,2)</f>
        <v>0</v>
      </c>
      <c r="H667" s="212" t="n">
        <v>0</v>
      </c>
      <c r="I667" s="213" t="n">
        <f aca="false">ROUND(E667*H667,2)</f>
        <v>0</v>
      </c>
      <c r="J667" s="212" t="n">
        <v>8000</v>
      </c>
      <c r="K667" s="213" t="n">
        <f aca="false">ROUND(E667*J667,2)</f>
        <v>16000</v>
      </c>
      <c r="L667" s="213" t="n">
        <v>21</v>
      </c>
      <c r="M667" s="213" t="n">
        <f aca="false">G667*(1+L667/100)</f>
        <v>0</v>
      </c>
      <c r="N667" s="211" t="n">
        <v>0</v>
      </c>
      <c r="O667" s="211" t="n">
        <f aca="false">ROUND(E667*N667,2)</f>
        <v>0</v>
      </c>
      <c r="P667" s="211" t="n">
        <v>0</v>
      </c>
      <c r="Q667" s="211" t="n">
        <f aca="false">ROUND(E667*P667,2)</f>
        <v>0</v>
      </c>
      <c r="R667" s="213"/>
      <c r="S667" s="213" t="s">
        <v>266</v>
      </c>
      <c r="T667" s="214" t="s">
        <v>267</v>
      </c>
      <c r="U667" s="215" t="n">
        <v>0</v>
      </c>
      <c r="V667" s="215" t="n">
        <f aca="false">ROUND(E667*U667,2)</f>
        <v>0</v>
      </c>
      <c r="W667" s="215"/>
      <c r="X667" s="215" t="s">
        <v>196</v>
      </c>
      <c r="Y667" s="215" t="s">
        <v>197</v>
      </c>
      <c r="Z667" s="152"/>
      <c r="AA667" s="152"/>
      <c r="AB667" s="152"/>
      <c r="AC667" s="152"/>
      <c r="AD667" s="152"/>
      <c r="AE667" s="152"/>
      <c r="AF667" s="152"/>
      <c r="AG667" s="152" t="s">
        <v>198</v>
      </c>
      <c r="AH667" s="152"/>
      <c r="AI667" s="152"/>
      <c r="AJ667" s="152"/>
      <c r="AK667" s="152"/>
      <c r="AL667" s="152"/>
      <c r="AM667" s="152"/>
      <c r="AN667" s="152"/>
      <c r="AO667" s="152"/>
      <c r="AP667" s="152"/>
      <c r="AQ667" s="152"/>
      <c r="AR667" s="152"/>
      <c r="AS667" s="152"/>
      <c r="AT667" s="152"/>
      <c r="AU667" s="152"/>
      <c r="AV667" s="152"/>
      <c r="AW667" s="152"/>
      <c r="AX667" s="152"/>
      <c r="AY667" s="152"/>
      <c r="AZ667" s="152"/>
      <c r="BA667" s="152"/>
      <c r="BB667" s="152"/>
      <c r="BC667" s="152"/>
      <c r="BD667" s="152"/>
      <c r="BE667" s="152"/>
      <c r="BF667" s="152"/>
      <c r="BG667" s="152"/>
      <c r="BH667" s="152"/>
    </row>
    <row r="668" customFormat="false" ht="12.75" hidden="false" customHeight="false" outlineLevel="2" collapsed="false">
      <c r="A668" s="216"/>
      <c r="B668" s="217"/>
      <c r="C668" s="225"/>
      <c r="D668" s="225"/>
      <c r="E668" s="225"/>
      <c r="F668" s="225"/>
      <c r="G668" s="225"/>
      <c r="H668" s="215"/>
      <c r="I668" s="215"/>
      <c r="J668" s="215"/>
      <c r="K668" s="215"/>
      <c r="L668" s="215"/>
      <c r="M668" s="215"/>
      <c r="N668" s="219"/>
      <c r="O668" s="219"/>
      <c r="P668" s="219"/>
      <c r="Q668" s="219"/>
      <c r="R668" s="215"/>
      <c r="S668" s="215"/>
      <c r="T668" s="215"/>
      <c r="U668" s="215"/>
      <c r="V668" s="215"/>
      <c r="W668" s="215"/>
      <c r="X668" s="215"/>
      <c r="Y668" s="215"/>
      <c r="Z668" s="152"/>
      <c r="AA668" s="152"/>
      <c r="AB668" s="152"/>
      <c r="AC668" s="152"/>
      <c r="AD668" s="152"/>
      <c r="AE668" s="152"/>
      <c r="AF668" s="152"/>
      <c r="AG668" s="152" t="s">
        <v>203</v>
      </c>
      <c r="AH668" s="152"/>
      <c r="AI668" s="152"/>
      <c r="AJ668" s="152"/>
      <c r="AK668" s="152"/>
      <c r="AL668" s="152"/>
      <c r="AM668" s="152"/>
      <c r="AN668" s="152"/>
      <c r="AO668" s="152"/>
      <c r="AP668" s="152"/>
      <c r="AQ668" s="152"/>
      <c r="AR668" s="152"/>
      <c r="AS668" s="152"/>
      <c r="AT668" s="152"/>
      <c r="AU668" s="152"/>
      <c r="AV668" s="152"/>
      <c r="AW668" s="152"/>
      <c r="AX668" s="152"/>
      <c r="AY668" s="152"/>
      <c r="AZ668" s="152"/>
      <c r="BA668" s="152"/>
      <c r="BB668" s="152"/>
      <c r="BC668" s="152"/>
      <c r="BD668" s="152"/>
      <c r="BE668" s="152"/>
      <c r="BF668" s="152"/>
      <c r="BG668" s="152"/>
      <c r="BH668" s="152"/>
    </row>
    <row r="669" customFormat="false" ht="12.75" hidden="false" customHeight="false" outlineLevel="1" collapsed="false">
      <c r="A669" s="207" t="n">
        <v>185</v>
      </c>
      <c r="B669" s="208" t="s">
        <v>875</v>
      </c>
      <c r="C669" s="209" t="s">
        <v>876</v>
      </c>
      <c r="D669" s="210" t="s">
        <v>153</v>
      </c>
      <c r="E669" s="211" t="n">
        <v>2</v>
      </c>
      <c r="F669" s="212"/>
      <c r="G669" s="213" t="n">
        <f aca="false">ROUND(E669*F669,2)</f>
        <v>0</v>
      </c>
      <c r="H669" s="212" t="n">
        <v>0</v>
      </c>
      <c r="I669" s="213" t="n">
        <f aca="false">ROUND(E669*H669,2)</f>
        <v>0</v>
      </c>
      <c r="J669" s="212" t="n">
        <v>16000</v>
      </c>
      <c r="K669" s="213" t="n">
        <f aca="false">ROUND(E669*J669,2)</f>
        <v>32000</v>
      </c>
      <c r="L669" s="213" t="n">
        <v>21</v>
      </c>
      <c r="M669" s="213" t="n">
        <f aca="false">G669*(1+L669/100)</f>
        <v>0</v>
      </c>
      <c r="N669" s="211" t="n">
        <v>0</v>
      </c>
      <c r="O669" s="211" t="n">
        <f aca="false">ROUND(E669*N669,2)</f>
        <v>0</v>
      </c>
      <c r="P669" s="211" t="n">
        <v>0</v>
      </c>
      <c r="Q669" s="211" t="n">
        <f aca="false">ROUND(E669*P669,2)</f>
        <v>0</v>
      </c>
      <c r="R669" s="213"/>
      <c r="S669" s="213" t="s">
        <v>266</v>
      </c>
      <c r="T669" s="214" t="s">
        <v>267</v>
      </c>
      <c r="U669" s="215" t="n">
        <v>0</v>
      </c>
      <c r="V669" s="215" t="n">
        <f aca="false">ROUND(E669*U669,2)</f>
        <v>0</v>
      </c>
      <c r="W669" s="215"/>
      <c r="X669" s="215" t="s">
        <v>196</v>
      </c>
      <c r="Y669" s="215" t="s">
        <v>197</v>
      </c>
      <c r="Z669" s="152"/>
      <c r="AA669" s="152"/>
      <c r="AB669" s="152"/>
      <c r="AC669" s="152"/>
      <c r="AD669" s="152"/>
      <c r="AE669" s="152"/>
      <c r="AF669" s="152"/>
      <c r="AG669" s="152" t="s">
        <v>198</v>
      </c>
      <c r="AH669" s="152"/>
      <c r="AI669" s="152"/>
      <c r="AJ669" s="152"/>
      <c r="AK669" s="152"/>
      <c r="AL669" s="152"/>
      <c r="AM669" s="152"/>
      <c r="AN669" s="152"/>
      <c r="AO669" s="152"/>
      <c r="AP669" s="152"/>
      <c r="AQ669" s="152"/>
      <c r="AR669" s="152"/>
      <c r="AS669" s="152"/>
      <c r="AT669" s="152"/>
      <c r="AU669" s="152"/>
      <c r="AV669" s="152"/>
      <c r="AW669" s="152"/>
      <c r="AX669" s="152"/>
      <c r="AY669" s="152"/>
      <c r="AZ669" s="152"/>
      <c r="BA669" s="152"/>
      <c r="BB669" s="152"/>
      <c r="BC669" s="152"/>
      <c r="BD669" s="152"/>
      <c r="BE669" s="152"/>
      <c r="BF669" s="152"/>
      <c r="BG669" s="152"/>
      <c r="BH669" s="152"/>
    </row>
    <row r="670" customFormat="false" ht="12.75" hidden="false" customHeight="false" outlineLevel="2" collapsed="false">
      <c r="A670" s="216"/>
      <c r="B670" s="217"/>
      <c r="C670" s="225"/>
      <c r="D670" s="225"/>
      <c r="E670" s="225"/>
      <c r="F670" s="225"/>
      <c r="G670" s="225"/>
      <c r="H670" s="215"/>
      <c r="I670" s="215"/>
      <c r="J670" s="215"/>
      <c r="K670" s="215"/>
      <c r="L670" s="215"/>
      <c r="M670" s="215"/>
      <c r="N670" s="219"/>
      <c r="O670" s="219"/>
      <c r="P670" s="219"/>
      <c r="Q670" s="219"/>
      <c r="R670" s="215"/>
      <c r="S670" s="215"/>
      <c r="T670" s="215"/>
      <c r="U670" s="215"/>
      <c r="V670" s="215"/>
      <c r="W670" s="215"/>
      <c r="X670" s="215"/>
      <c r="Y670" s="215"/>
      <c r="Z670" s="152"/>
      <c r="AA670" s="152"/>
      <c r="AB670" s="152"/>
      <c r="AC670" s="152"/>
      <c r="AD670" s="152"/>
      <c r="AE670" s="152"/>
      <c r="AF670" s="152"/>
      <c r="AG670" s="152" t="s">
        <v>203</v>
      </c>
      <c r="AH670" s="152"/>
      <c r="AI670" s="152"/>
      <c r="AJ670" s="152"/>
      <c r="AK670" s="152"/>
      <c r="AL670" s="152"/>
      <c r="AM670" s="152"/>
      <c r="AN670" s="152"/>
      <c r="AO670" s="152"/>
      <c r="AP670" s="152"/>
      <c r="AQ670" s="152"/>
      <c r="AR670" s="152"/>
      <c r="AS670" s="152"/>
      <c r="AT670" s="152"/>
      <c r="AU670" s="152"/>
      <c r="AV670" s="152"/>
      <c r="AW670" s="152"/>
      <c r="AX670" s="152"/>
      <c r="AY670" s="152"/>
      <c r="AZ670" s="152"/>
      <c r="BA670" s="152"/>
      <c r="BB670" s="152"/>
      <c r="BC670" s="152"/>
      <c r="BD670" s="152"/>
      <c r="BE670" s="152"/>
      <c r="BF670" s="152"/>
      <c r="BG670" s="152"/>
      <c r="BH670" s="152"/>
    </row>
    <row r="671" customFormat="false" ht="22.5" hidden="false" customHeight="false" outlineLevel="1" collapsed="false">
      <c r="A671" s="207" t="n">
        <v>186</v>
      </c>
      <c r="B671" s="208" t="s">
        <v>877</v>
      </c>
      <c r="C671" s="209" t="s">
        <v>878</v>
      </c>
      <c r="D671" s="210" t="s">
        <v>153</v>
      </c>
      <c r="E671" s="211" t="n">
        <v>2</v>
      </c>
      <c r="F671" s="212"/>
      <c r="G671" s="213" t="n">
        <f aca="false">ROUND(E671*F671,2)</f>
        <v>0</v>
      </c>
      <c r="H671" s="212" t="n">
        <v>0</v>
      </c>
      <c r="I671" s="213" t="n">
        <f aca="false">ROUND(E671*H671,2)</f>
        <v>0</v>
      </c>
      <c r="J671" s="212" t="n">
        <v>20000</v>
      </c>
      <c r="K671" s="213" t="n">
        <f aca="false">ROUND(E671*J671,2)</f>
        <v>40000</v>
      </c>
      <c r="L671" s="213" t="n">
        <v>21</v>
      </c>
      <c r="M671" s="213" t="n">
        <f aca="false">G671*(1+L671/100)</f>
        <v>0</v>
      </c>
      <c r="N671" s="211" t="n">
        <v>0</v>
      </c>
      <c r="O671" s="211" t="n">
        <f aca="false">ROUND(E671*N671,2)</f>
        <v>0</v>
      </c>
      <c r="P671" s="211" t="n">
        <v>0</v>
      </c>
      <c r="Q671" s="211" t="n">
        <f aca="false">ROUND(E671*P671,2)</f>
        <v>0</v>
      </c>
      <c r="R671" s="213"/>
      <c r="S671" s="213" t="s">
        <v>266</v>
      </c>
      <c r="T671" s="214" t="s">
        <v>267</v>
      </c>
      <c r="U671" s="215" t="n">
        <v>0</v>
      </c>
      <c r="V671" s="215" t="n">
        <f aca="false">ROUND(E671*U671,2)</f>
        <v>0</v>
      </c>
      <c r="W671" s="215"/>
      <c r="X671" s="215" t="s">
        <v>196</v>
      </c>
      <c r="Y671" s="215" t="s">
        <v>197</v>
      </c>
      <c r="Z671" s="152"/>
      <c r="AA671" s="152"/>
      <c r="AB671" s="152"/>
      <c r="AC671" s="152"/>
      <c r="AD671" s="152"/>
      <c r="AE671" s="152"/>
      <c r="AF671" s="152"/>
      <c r="AG671" s="152" t="s">
        <v>198</v>
      </c>
      <c r="AH671" s="152"/>
      <c r="AI671" s="152"/>
      <c r="AJ671" s="152"/>
      <c r="AK671" s="152"/>
      <c r="AL671" s="152"/>
      <c r="AM671" s="152"/>
      <c r="AN671" s="152"/>
      <c r="AO671" s="152"/>
      <c r="AP671" s="152"/>
      <c r="AQ671" s="152"/>
      <c r="AR671" s="152"/>
      <c r="AS671" s="152"/>
      <c r="AT671" s="152"/>
      <c r="AU671" s="152"/>
      <c r="AV671" s="152"/>
      <c r="AW671" s="152"/>
      <c r="AX671" s="152"/>
      <c r="AY671" s="152"/>
      <c r="AZ671" s="152"/>
      <c r="BA671" s="152"/>
      <c r="BB671" s="152"/>
      <c r="BC671" s="152"/>
      <c r="BD671" s="152"/>
      <c r="BE671" s="152"/>
      <c r="BF671" s="152"/>
      <c r="BG671" s="152"/>
      <c r="BH671" s="152"/>
    </row>
    <row r="672" customFormat="false" ht="12.75" hidden="false" customHeight="false" outlineLevel="2" collapsed="false">
      <c r="A672" s="216"/>
      <c r="B672" s="217"/>
      <c r="C672" s="225"/>
      <c r="D672" s="225"/>
      <c r="E672" s="225"/>
      <c r="F672" s="225"/>
      <c r="G672" s="225"/>
      <c r="H672" s="215"/>
      <c r="I672" s="215"/>
      <c r="J672" s="215"/>
      <c r="K672" s="215"/>
      <c r="L672" s="215"/>
      <c r="M672" s="215"/>
      <c r="N672" s="219"/>
      <c r="O672" s="219"/>
      <c r="P672" s="219"/>
      <c r="Q672" s="219"/>
      <c r="R672" s="215"/>
      <c r="S672" s="215"/>
      <c r="T672" s="215"/>
      <c r="U672" s="215"/>
      <c r="V672" s="215"/>
      <c r="W672" s="215"/>
      <c r="X672" s="215"/>
      <c r="Y672" s="215"/>
      <c r="Z672" s="152"/>
      <c r="AA672" s="152"/>
      <c r="AB672" s="152"/>
      <c r="AC672" s="152"/>
      <c r="AD672" s="152"/>
      <c r="AE672" s="152"/>
      <c r="AF672" s="152"/>
      <c r="AG672" s="152" t="s">
        <v>203</v>
      </c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</row>
    <row r="673" customFormat="false" ht="12.75" hidden="false" customHeight="false" outlineLevel="1" collapsed="false">
      <c r="A673" s="207" t="n">
        <v>187</v>
      </c>
      <c r="B673" s="208" t="s">
        <v>879</v>
      </c>
      <c r="C673" s="209" t="s">
        <v>880</v>
      </c>
      <c r="D673" s="210" t="s">
        <v>153</v>
      </c>
      <c r="E673" s="211" t="n">
        <v>9</v>
      </c>
      <c r="F673" s="212"/>
      <c r="G673" s="213" t="n">
        <f aca="false">ROUND(E673*F673,2)</f>
        <v>0</v>
      </c>
      <c r="H673" s="212" t="n">
        <v>0</v>
      </c>
      <c r="I673" s="213" t="n">
        <f aca="false">ROUND(E673*H673,2)</f>
        <v>0</v>
      </c>
      <c r="J673" s="212" t="n">
        <v>6000</v>
      </c>
      <c r="K673" s="213" t="n">
        <f aca="false">ROUND(E673*J673,2)</f>
        <v>54000</v>
      </c>
      <c r="L673" s="213" t="n">
        <v>21</v>
      </c>
      <c r="M673" s="213" t="n">
        <f aca="false">G673*(1+L673/100)</f>
        <v>0</v>
      </c>
      <c r="N673" s="211" t="n">
        <v>0</v>
      </c>
      <c r="O673" s="211" t="n">
        <f aca="false">ROUND(E673*N673,2)</f>
        <v>0</v>
      </c>
      <c r="P673" s="211" t="n">
        <v>0</v>
      </c>
      <c r="Q673" s="211" t="n">
        <f aca="false">ROUND(E673*P673,2)</f>
        <v>0</v>
      </c>
      <c r="R673" s="213"/>
      <c r="S673" s="213" t="s">
        <v>266</v>
      </c>
      <c r="T673" s="214" t="s">
        <v>267</v>
      </c>
      <c r="U673" s="215" t="n">
        <v>0</v>
      </c>
      <c r="V673" s="215" t="n">
        <f aca="false">ROUND(E673*U673,2)</f>
        <v>0</v>
      </c>
      <c r="W673" s="215"/>
      <c r="X673" s="215" t="s">
        <v>196</v>
      </c>
      <c r="Y673" s="215" t="s">
        <v>197</v>
      </c>
      <c r="Z673" s="152"/>
      <c r="AA673" s="152"/>
      <c r="AB673" s="152"/>
      <c r="AC673" s="152"/>
      <c r="AD673" s="152"/>
      <c r="AE673" s="152"/>
      <c r="AF673" s="152"/>
      <c r="AG673" s="152" t="s">
        <v>198</v>
      </c>
      <c r="AH673" s="152"/>
      <c r="AI673" s="152"/>
      <c r="AJ673" s="152"/>
      <c r="AK673" s="152"/>
      <c r="AL673" s="152"/>
      <c r="AM673" s="152"/>
      <c r="AN673" s="152"/>
      <c r="AO673" s="152"/>
      <c r="AP673" s="152"/>
      <c r="AQ673" s="152"/>
      <c r="AR673" s="152"/>
      <c r="AS673" s="152"/>
      <c r="AT673" s="152"/>
      <c r="AU673" s="152"/>
      <c r="AV673" s="152"/>
      <c r="AW673" s="152"/>
      <c r="AX673" s="152"/>
      <c r="AY673" s="152"/>
      <c r="AZ673" s="152"/>
      <c r="BA673" s="152"/>
      <c r="BB673" s="152"/>
      <c r="BC673" s="152"/>
      <c r="BD673" s="152"/>
      <c r="BE673" s="152"/>
      <c r="BF673" s="152"/>
      <c r="BG673" s="152"/>
      <c r="BH673" s="152"/>
    </row>
    <row r="674" customFormat="false" ht="12.75" hidden="false" customHeight="false" outlineLevel="2" collapsed="false">
      <c r="A674" s="216"/>
      <c r="B674" s="217"/>
      <c r="C674" s="225"/>
      <c r="D674" s="225"/>
      <c r="E674" s="225"/>
      <c r="F674" s="225"/>
      <c r="G674" s="225"/>
      <c r="H674" s="215"/>
      <c r="I674" s="215"/>
      <c r="J674" s="215"/>
      <c r="K674" s="215"/>
      <c r="L674" s="215"/>
      <c r="M674" s="215"/>
      <c r="N674" s="219"/>
      <c r="O674" s="219"/>
      <c r="P674" s="219"/>
      <c r="Q674" s="219"/>
      <c r="R674" s="215"/>
      <c r="S674" s="215"/>
      <c r="T674" s="215"/>
      <c r="U674" s="215"/>
      <c r="V674" s="215"/>
      <c r="W674" s="215"/>
      <c r="X674" s="215"/>
      <c r="Y674" s="215"/>
      <c r="Z674" s="152"/>
      <c r="AA674" s="152"/>
      <c r="AB674" s="152"/>
      <c r="AC674" s="152"/>
      <c r="AD674" s="152"/>
      <c r="AE674" s="152"/>
      <c r="AF674" s="152"/>
      <c r="AG674" s="152" t="s">
        <v>203</v>
      </c>
      <c r="AH674" s="152"/>
      <c r="AI674" s="152"/>
      <c r="AJ674" s="152"/>
      <c r="AK674" s="152"/>
      <c r="AL674" s="152"/>
      <c r="AM674" s="152"/>
      <c r="AN674" s="152"/>
      <c r="AO674" s="152"/>
      <c r="AP674" s="152"/>
      <c r="AQ674" s="152"/>
      <c r="AR674" s="152"/>
      <c r="AS674" s="152"/>
      <c r="AT674" s="152"/>
      <c r="AU674" s="152"/>
      <c r="AV674" s="152"/>
      <c r="AW674" s="152"/>
      <c r="AX674" s="152"/>
      <c r="AY674" s="152"/>
      <c r="AZ674" s="152"/>
      <c r="BA674" s="152"/>
      <c r="BB674" s="152"/>
      <c r="BC674" s="152"/>
      <c r="BD674" s="152"/>
      <c r="BE674" s="152"/>
      <c r="BF674" s="152"/>
      <c r="BG674" s="152"/>
      <c r="BH674" s="152"/>
    </row>
    <row r="675" customFormat="false" ht="12.75" hidden="false" customHeight="false" outlineLevel="1" collapsed="false">
      <c r="A675" s="207" t="n">
        <v>188</v>
      </c>
      <c r="B675" s="208" t="s">
        <v>881</v>
      </c>
      <c r="C675" s="209" t="s">
        <v>882</v>
      </c>
      <c r="D675" s="210" t="s">
        <v>153</v>
      </c>
      <c r="E675" s="211" t="n">
        <v>1</v>
      </c>
      <c r="F675" s="212"/>
      <c r="G675" s="213" t="n">
        <f aca="false">ROUND(E675*F675,2)</f>
        <v>0</v>
      </c>
      <c r="H675" s="212" t="n">
        <v>0</v>
      </c>
      <c r="I675" s="213" t="n">
        <f aca="false">ROUND(E675*H675,2)</f>
        <v>0</v>
      </c>
      <c r="J675" s="212" t="n">
        <v>20000</v>
      </c>
      <c r="K675" s="213" t="n">
        <f aca="false">ROUND(E675*J675,2)</f>
        <v>20000</v>
      </c>
      <c r="L675" s="213" t="n">
        <v>21</v>
      </c>
      <c r="M675" s="213" t="n">
        <f aca="false">G675*(1+L675/100)</f>
        <v>0</v>
      </c>
      <c r="N675" s="211" t="n">
        <v>0</v>
      </c>
      <c r="O675" s="211" t="n">
        <f aca="false">ROUND(E675*N675,2)</f>
        <v>0</v>
      </c>
      <c r="P675" s="211" t="n">
        <v>0</v>
      </c>
      <c r="Q675" s="211" t="n">
        <f aca="false">ROUND(E675*P675,2)</f>
        <v>0</v>
      </c>
      <c r="R675" s="213"/>
      <c r="S675" s="213" t="s">
        <v>266</v>
      </c>
      <c r="T675" s="214" t="s">
        <v>267</v>
      </c>
      <c r="U675" s="215" t="n">
        <v>0</v>
      </c>
      <c r="V675" s="215" t="n">
        <f aca="false">ROUND(E675*U675,2)</f>
        <v>0</v>
      </c>
      <c r="W675" s="215"/>
      <c r="X675" s="215" t="s">
        <v>196</v>
      </c>
      <c r="Y675" s="215" t="s">
        <v>197</v>
      </c>
      <c r="Z675" s="152"/>
      <c r="AA675" s="152"/>
      <c r="AB675" s="152"/>
      <c r="AC675" s="152"/>
      <c r="AD675" s="152"/>
      <c r="AE675" s="152"/>
      <c r="AF675" s="152"/>
      <c r="AG675" s="152" t="s">
        <v>198</v>
      </c>
      <c r="AH675" s="152"/>
      <c r="AI675" s="152"/>
      <c r="AJ675" s="152"/>
      <c r="AK675" s="152"/>
      <c r="AL675" s="152"/>
      <c r="AM675" s="152"/>
      <c r="AN675" s="152"/>
      <c r="AO675" s="152"/>
      <c r="AP675" s="152"/>
      <c r="AQ675" s="152"/>
      <c r="AR675" s="152"/>
      <c r="AS675" s="152"/>
      <c r="AT675" s="152"/>
      <c r="AU675" s="152"/>
      <c r="AV675" s="152"/>
      <c r="AW675" s="152"/>
      <c r="AX675" s="152"/>
      <c r="AY675" s="152"/>
      <c r="AZ675" s="152"/>
      <c r="BA675" s="152"/>
      <c r="BB675" s="152"/>
      <c r="BC675" s="152"/>
      <c r="BD675" s="152"/>
      <c r="BE675" s="152"/>
      <c r="BF675" s="152"/>
      <c r="BG675" s="152"/>
      <c r="BH675" s="152"/>
    </row>
    <row r="676" customFormat="false" ht="12.75" hidden="false" customHeight="false" outlineLevel="2" collapsed="false">
      <c r="A676" s="216"/>
      <c r="B676" s="217"/>
      <c r="C676" s="225"/>
      <c r="D676" s="225"/>
      <c r="E676" s="225"/>
      <c r="F676" s="225"/>
      <c r="G676" s="225"/>
      <c r="H676" s="215"/>
      <c r="I676" s="215"/>
      <c r="J676" s="215"/>
      <c r="K676" s="215"/>
      <c r="L676" s="215"/>
      <c r="M676" s="215"/>
      <c r="N676" s="219"/>
      <c r="O676" s="219"/>
      <c r="P676" s="219"/>
      <c r="Q676" s="219"/>
      <c r="R676" s="215"/>
      <c r="S676" s="215"/>
      <c r="T676" s="215"/>
      <c r="U676" s="215"/>
      <c r="V676" s="215"/>
      <c r="W676" s="215"/>
      <c r="X676" s="215"/>
      <c r="Y676" s="215"/>
      <c r="Z676" s="152"/>
      <c r="AA676" s="152"/>
      <c r="AB676" s="152"/>
      <c r="AC676" s="152"/>
      <c r="AD676" s="152"/>
      <c r="AE676" s="152"/>
      <c r="AF676" s="152"/>
      <c r="AG676" s="152" t="s">
        <v>203</v>
      </c>
      <c r="AH676" s="152"/>
      <c r="AI676" s="152"/>
      <c r="AJ676" s="152"/>
      <c r="AK676" s="152"/>
      <c r="AL676" s="152"/>
      <c r="AM676" s="152"/>
      <c r="AN676" s="152"/>
      <c r="AO676" s="152"/>
      <c r="AP676" s="152"/>
      <c r="AQ676" s="152"/>
      <c r="AR676" s="152"/>
      <c r="AS676" s="152"/>
      <c r="AT676" s="152"/>
      <c r="AU676" s="152"/>
      <c r="AV676" s="152"/>
      <c r="AW676" s="152"/>
      <c r="AX676" s="152"/>
      <c r="AY676" s="152"/>
      <c r="AZ676" s="152"/>
      <c r="BA676" s="152"/>
      <c r="BB676" s="152"/>
      <c r="BC676" s="152"/>
      <c r="BD676" s="152"/>
      <c r="BE676" s="152"/>
      <c r="BF676" s="152"/>
      <c r="BG676" s="152"/>
      <c r="BH676" s="152"/>
    </row>
    <row r="677" customFormat="false" ht="12.75" hidden="false" customHeight="false" outlineLevel="1" collapsed="false">
      <c r="A677" s="207" t="n">
        <v>189</v>
      </c>
      <c r="B677" s="208" t="s">
        <v>883</v>
      </c>
      <c r="C677" s="209" t="s">
        <v>884</v>
      </c>
      <c r="D677" s="210" t="s">
        <v>153</v>
      </c>
      <c r="E677" s="211" t="n">
        <v>1</v>
      </c>
      <c r="F677" s="212"/>
      <c r="G677" s="213" t="n">
        <f aca="false">ROUND(E677*F677,2)</f>
        <v>0</v>
      </c>
      <c r="H677" s="212" t="n">
        <v>0</v>
      </c>
      <c r="I677" s="213" t="n">
        <f aca="false">ROUND(E677*H677,2)</f>
        <v>0</v>
      </c>
      <c r="J677" s="212" t="n">
        <v>20000</v>
      </c>
      <c r="K677" s="213" t="n">
        <f aca="false">ROUND(E677*J677,2)</f>
        <v>20000</v>
      </c>
      <c r="L677" s="213" t="n">
        <v>21</v>
      </c>
      <c r="M677" s="213" t="n">
        <f aca="false">G677*(1+L677/100)</f>
        <v>0</v>
      </c>
      <c r="N677" s="211" t="n">
        <v>0</v>
      </c>
      <c r="O677" s="211" t="n">
        <f aca="false">ROUND(E677*N677,2)</f>
        <v>0</v>
      </c>
      <c r="P677" s="211" t="n">
        <v>0</v>
      </c>
      <c r="Q677" s="211" t="n">
        <f aca="false">ROUND(E677*P677,2)</f>
        <v>0</v>
      </c>
      <c r="R677" s="213"/>
      <c r="S677" s="213" t="s">
        <v>266</v>
      </c>
      <c r="T677" s="214" t="s">
        <v>267</v>
      </c>
      <c r="U677" s="215" t="n">
        <v>0</v>
      </c>
      <c r="V677" s="215" t="n">
        <f aca="false">ROUND(E677*U677,2)</f>
        <v>0</v>
      </c>
      <c r="W677" s="215"/>
      <c r="X677" s="215" t="s">
        <v>196</v>
      </c>
      <c r="Y677" s="215" t="s">
        <v>197</v>
      </c>
      <c r="Z677" s="152"/>
      <c r="AA677" s="152"/>
      <c r="AB677" s="152"/>
      <c r="AC677" s="152"/>
      <c r="AD677" s="152"/>
      <c r="AE677" s="152"/>
      <c r="AF677" s="152"/>
      <c r="AG677" s="152" t="s">
        <v>198</v>
      </c>
      <c r="AH677" s="152"/>
      <c r="AI677" s="152"/>
      <c r="AJ677" s="152"/>
      <c r="AK677" s="152"/>
      <c r="AL677" s="152"/>
      <c r="AM677" s="152"/>
      <c r="AN677" s="152"/>
      <c r="AO677" s="152"/>
      <c r="AP677" s="152"/>
      <c r="AQ677" s="152"/>
      <c r="AR677" s="152"/>
      <c r="AS677" s="152"/>
      <c r="AT677" s="152"/>
      <c r="AU677" s="152"/>
      <c r="AV677" s="152"/>
      <c r="AW677" s="152"/>
      <c r="AX677" s="152"/>
      <c r="AY677" s="152"/>
      <c r="AZ677" s="152"/>
      <c r="BA677" s="152"/>
      <c r="BB677" s="152"/>
      <c r="BC677" s="152"/>
      <c r="BD677" s="152"/>
      <c r="BE677" s="152"/>
      <c r="BF677" s="152"/>
      <c r="BG677" s="152"/>
      <c r="BH677" s="152"/>
    </row>
    <row r="678" customFormat="false" ht="12.75" hidden="false" customHeight="false" outlineLevel="2" collapsed="false">
      <c r="A678" s="216"/>
      <c r="B678" s="217"/>
      <c r="C678" s="225"/>
      <c r="D678" s="225"/>
      <c r="E678" s="225"/>
      <c r="F678" s="225"/>
      <c r="G678" s="225"/>
      <c r="H678" s="215"/>
      <c r="I678" s="215"/>
      <c r="J678" s="215"/>
      <c r="K678" s="215"/>
      <c r="L678" s="215"/>
      <c r="M678" s="215"/>
      <c r="N678" s="219"/>
      <c r="O678" s="219"/>
      <c r="P678" s="219"/>
      <c r="Q678" s="219"/>
      <c r="R678" s="215"/>
      <c r="S678" s="215"/>
      <c r="T678" s="215"/>
      <c r="U678" s="215"/>
      <c r="V678" s="215"/>
      <c r="W678" s="215"/>
      <c r="X678" s="215"/>
      <c r="Y678" s="215"/>
      <c r="Z678" s="152"/>
      <c r="AA678" s="152"/>
      <c r="AB678" s="152"/>
      <c r="AC678" s="152"/>
      <c r="AD678" s="152"/>
      <c r="AE678" s="152"/>
      <c r="AF678" s="152"/>
      <c r="AG678" s="152" t="s">
        <v>203</v>
      </c>
      <c r="AH678" s="152"/>
      <c r="AI678" s="152"/>
      <c r="AJ678" s="152"/>
      <c r="AK678" s="152"/>
      <c r="AL678" s="152"/>
      <c r="AM678" s="152"/>
      <c r="AN678" s="152"/>
      <c r="AO678" s="152"/>
      <c r="AP678" s="152"/>
      <c r="AQ678" s="152"/>
      <c r="AR678" s="152"/>
      <c r="AS678" s="152"/>
      <c r="AT678" s="152"/>
      <c r="AU678" s="152"/>
      <c r="AV678" s="152"/>
      <c r="AW678" s="152"/>
      <c r="AX678" s="152"/>
      <c r="AY678" s="152"/>
      <c r="AZ678" s="152"/>
      <c r="BA678" s="152"/>
      <c r="BB678" s="152"/>
      <c r="BC678" s="152"/>
      <c r="BD678" s="152"/>
      <c r="BE678" s="152"/>
      <c r="BF678" s="152"/>
      <c r="BG678" s="152"/>
      <c r="BH678" s="152"/>
    </row>
    <row r="679" customFormat="false" ht="12.75" hidden="false" customHeight="false" outlineLevel="1" collapsed="false">
      <c r="A679" s="207" t="n">
        <v>190</v>
      </c>
      <c r="B679" s="208" t="s">
        <v>885</v>
      </c>
      <c r="C679" s="209" t="s">
        <v>886</v>
      </c>
      <c r="D679" s="210" t="s">
        <v>153</v>
      </c>
      <c r="E679" s="211" t="n">
        <v>1</v>
      </c>
      <c r="F679" s="212"/>
      <c r="G679" s="213" t="n">
        <f aca="false">ROUND(E679*F679,2)</f>
        <v>0</v>
      </c>
      <c r="H679" s="212" t="n">
        <v>0</v>
      </c>
      <c r="I679" s="213" t="n">
        <f aca="false">ROUND(E679*H679,2)</f>
        <v>0</v>
      </c>
      <c r="J679" s="212" t="n">
        <v>15000</v>
      </c>
      <c r="K679" s="213" t="n">
        <f aca="false">ROUND(E679*J679,2)</f>
        <v>15000</v>
      </c>
      <c r="L679" s="213" t="n">
        <v>21</v>
      </c>
      <c r="M679" s="213" t="n">
        <f aca="false">G679*(1+L679/100)</f>
        <v>0</v>
      </c>
      <c r="N679" s="211" t="n">
        <v>0</v>
      </c>
      <c r="O679" s="211" t="n">
        <f aca="false">ROUND(E679*N679,2)</f>
        <v>0</v>
      </c>
      <c r="P679" s="211" t="n">
        <v>0</v>
      </c>
      <c r="Q679" s="211" t="n">
        <f aca="false">ROUND(E679*P679,2)</f>
        <v>0</v>
      </c>
      <c r="R679" s="213"/>
      <c r="S679" s="213" t="s">
        <v>266</v>
      </c>
      <c r="T679" s="214" t="s">
        <v>267</v>
      </c>
      <c r="U679" s="215" t="n">
        <v>0</v>
      </c>
      <c r="V679" s="215" t="n">
        <f aca="false">ROUND(E679*U679,2)</f>
        <v>0</v>
      </c>
      <c r="W679" s="215"/>
      <c r="X679" s="215" t="s">
        <v>196</v>
      </c>
      <c r="Y679" s="215" t="s">
        <v>197</v>
      </c>
      <c r="Z679" s="152"/>
      <c r="AA679" s="152"/>
      <c r="AB679" s="152"/>
      <c r="AC679" s="152"/>
      <c r="AD679" s="152"/>
      <c r="AE679" s="152"/>
      <c r="AF679" s="152"/>
      <c r="AG679" s="152" t="s">
        <v>198</v>
      </c>
      <c r="AH679" s="152"/>
      <c r="AI679" s="152"/>
      <c r="AJ679" s="152"/>
      <c r="AK679" s="152"/>
      <c r="AL679" s="152"/>
      <c r="AM679" s="152"/>
      <c r="AN679" s="152"/>
      <c r="AO679" s="152"/>
      <c r="AP679" s="152"/>
      <c r="AQ679" s="152"/>
      <c r="AR679" s="152"/>
      <c r="AS679" s="152"/>
      <c r="AT679" s="152"/>
      <c r="AU679" s="152"/>
      <c r="AV679" s="152"/>
      <c r="AW679" s="152"/>
      <c r="AX679" s="152"/>
      <c r="AY679" s="152"/>
      <c r="AZ679" s="152"/>
      <c r="BA679" s="152"/>
      <c r="BB679" s="152"/>
      <c r="BC679" s="152"/>
      <c r="BD679" s="152"/>
      <c r="BE679" s="152"/>
      <c r="BF679" s="152"/>
      <c r="BG679" s="152"/>
      <c r="BH679" s="152"/>
    </row>
    <row r="680" customFormat="false" ht="12.75" hidden="false" customHeight="false" outlineLevel="2" collapsed="false">
      <c r="A680" s="216"/>
      <c r="B680" s="217"/>
      <c r="C680" s="225"/>
      <c r="D680" s="225"/>
      <c r="E680" s="225"/>
      <c r="F680" s="225"/>
      <c r="G680" s="225"/>
      <c r="H680" s="215"/>
      <c r="I680" s="215"/>
      <c r="J680" s="215"/>
      <c r="K680" s="215"/>
      <c r="L680" s="215"/>
      <c r="M680" s="215"/>
      <c r="N680" s="219"/>
      <c r="O680" s="219"/>
      <c r="P680" s="219"/>
      <c r="Q680" s="219"/>
      <c r="R680" s="215"/>
      <c r="S680" s="215"/>
      <c r="T680" s="215"/>
      <c r="U680" s="215"/>
      <c r="V680" s="215"/>
      <c r="W680" s="215"/>
      <c r="X680" s="215"/>
      <c r="Y680" s="215"/>
      <c r="Z680" s="152"/>
      <c r="AA680" s="152"/>
      <c r="AB680" s="152"/>
      <c r="AC680" s="152"/>
      <c r="AD680" s="152"/>
      <c r="AE680" s="152"/>
      <c r="AF680" s="152"/>
      <c r="AG680" s="152" t="s">
        <v>203</v>
      </c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</row>
    <row r="681" customFormat="false" ht="12.75" hidden="false" customHeight="false" outlineLevel="0" collapsed="false">
      <c r="A681" s="199" t="s">
        <v>56</v>
      </c>
      <c r="B681" s="200" t="s">
        <v>887</v>
      </c>
      <c r="C681" s="201" t="s">
        <v>888</v>
      </c>
      <c r="D681" s="202"/>
      <c r="E681" s="203"/>
      <c r="F681" s="204"/>
      <c r="G681" s="204" t="n">
        <f aca="false">SUMIF(AG682:AG735,"&lt;&gt;NOR",G682:G735)</f>
        <v>0</v>
      </c>
      <c r="H681" s="204"/>
      <c r="I681" s="204" t="n">
        <f aca="false">SUM(I682:I735)</f>
        <v>0</v>
      </c>
      <c r="J681" s="204"/>
      <c r="K681" s="204" t="n">
        <f aca="false">SUM(K682:K735)</f>
        <v>1037550</v>
      </c>
      <c r="L681" s="204"/>
      <c r="M681" s="204" t="n">
        <f aca="false">SUM(M682:M735)</f>
        <v>0</v>
      </c>
      <c r="N681" s="203"/>
      <c r="O681" s="203" t="n">
        <f aca="false">SUM(O682:O735)</f>
        <v>0</v>
      </c>
      <c r="P681" s="203"/>
      <c r="Q681" s="203" t="n">
        <f aca="false">SUM(Q682:Q735)</f>
        <v>0</v>
      </c>
      <c r="R681" s="204"/>
      <c r="S681" s="204"/>
      <c r="T681" s="205"/>
      <c r="U681" s="206"/>
      <c r="V681" s="206" t="n">
        <f aca="false">SUM(V682:V735)</f>
        <v>0</v>
      </c>
      <c r="W681" s="206"/>
      <c r="X681" s="206"/>
      <c r="Y681" s="206"/>
      <c r="AG681" s="0" t="s">
        <v>189</v>
      </c>
    </row>
    <row r="682" customFormat="false" ht="12.75" hidden="false" customHeight="false" outlineLevel="1" collapsed="false">
      <c r="A682" s="207" t="n">
        <v>191</v>
      </c>
      <c r="B682" s="208" t="s">
        <v>889</v>
      </c>
      <c r="C682" s="209" t="s">
        <v>890</v>
      </c>
      <c r="D682" s="210" t="s">
        <v>153</v>
      </c>
      <c r="E682" s="211" t="n">
        <v>1</v>
      </c>
      <c r="F682" s="212"/>
      <c r="G682" s="213" t="n">
        <f aca="false">ROUND(E682*F682,2)</f>
        <v>0</v>
      </c>
      <c r="H682" s="212" t="n">
        <v>0</v>
      </c>
      <c r="I682" s="213" t="n">
        <f aca="false">ROUND(E682*H682,2)</f>
        <v>0</v>
      </c>
      <c r="J682" s="212" t="n">
        <v>5000</v>
      </c>
      <c r="K682" s="213" t="n">
        <f aca="false">ROUND(E682*J682,2)</f>
        <v>5000</v>
      </c>
      <c r="L682" s="213" t="n">
        <v>21</v>
      </c>
      <c r="M682" s="213" t="n">
        <f aca="false">G682*(1+L682/100)</f>
        <v>0</v>
      </c>
      <c r="N682" s="211" t="n">
        <v>0</v>
      </c>
      <c r="O682" s="211" t="n">
        <f aca="false">ROUND(E682*N682,2)</f>
        <v>0</v>
      </c>
      <c r="P682" s="211" t="n">
        <v>0</v>
      </c>
      <c r="Q682" s="211" t="n">
        <f aca="false">ROUND(E682*P682,2)</f>
        <v>0</v>
      </c>
      <c r="R682" s="213"/>
      <c r="S682" s="213" t="s">
        <v>266</v>
      </c>
      <c r="T682" s="214" t="s">
        <v>267</v>
      </c>
      <c r="U682" s="215" t="n">
        <v>0</v>
      </c>
      <c r="V682" s="215" t="n">
        <f aca="false">ROUND(E682*U682,2)</f>
        <v>0</v>
      </c>
      <c r="W682" s="215"/>
      <c r="X682" s="215" t="s">
        <v>196</v>
      </c>
      <c r="Y682" s="215" t="s">
        <v>197</v>
      </c>
      <c r="Z682" s="152"/>
      <c r="AA682" s="152"/>
      <c r="AB682" s="152"/>
      <c r="AC682" s="152"/>
      <c r="AD682" s="152"/>
      <c r="AE682" s="152"/>
      <c r="AF682" s="152"/>
      <c r="AG682" s="152" t="s">
        <v>198</v>
      </c>
      <c r="AH682" s="152"/>
      <c r="AI682" s="152"/>
      <c r="AJ682" s="152"/>
      <c r="AK682" s="152"/>
      <c r="AL682" s="152"/>
      <c r="AM682" s="152"/>
      <c r="AN682" s="152"/>
      <c r="AO682" s="152"/>
      <c r="AP682" s="152"/>
      <c r="AQ682" s="152"/>
      <c r="AR682" s="152"/>
      <c r="AS682" s="152"/>
      <c r="AT682" s="152"/>
      <c r="AU682" s="152"/>
      <c r="AV682" s="152"/>
      <c r="AW682" s="152"/>
      <c r="AX682" s="152"/>
      <c r="AY682" s="152"/>
      <c r="AZ682" s="152"/>
      <c r="BA682" s="152"/>
      <c r="BB682" s="152"/>
      <c r="BC682" s="152"/>
      <c r="BD682" s="152"/>
      <c r="BE682" s="152"/>
      <c r="BF682" s="152"/>
      <c r="BG682" s="152"/>
      <c r="BH682" s="152"/>
    </row>
    <row r="683" customFormat="false" ht="12.75" hidden="false" customHeight="false" outlineLevel="2" collapsed="false">
      <c r="A683" s="216"/>
      <c r="B683" s="217"/>
      <c r="C683" s="225"/>
      <c r="D683" s="225"/>
      <c r="E683" s="225"/>
      <c r="F683" s="225"/>
      <c r="G683" s="225"/>
      <c r="H683" s="215"/>
      <c r="I683" s="215"/>
      <c r="J683" s="215"/>
      <c r="K683" s="215"/>
      <c r="L683" s="215"/>
      <c r="M683" s="215"/>
      <c r="N683" s="219"/>
      <c r="O683" s="219"/>
      <c r="P683" s="219"/>
      <c r="Q683" s="219"/>
      <c r="R683" s="215"/>
      <c r="S683" s="215"/>
      <c r="T683" s="215"/>
      <c r="U683" s="215"/>
      <c r="V683" s="215"/>
      <c r="W683" s="215"/>
      <c r="X683" s="215"/>
      <c r="Y683" s="215"/>
      <c r="Z683" s="152"/>
      <c r="AA683" s="152"/>
      <c r="AB683" s="152"/>
      <c r="AC683" s="152"/>
      <c r="AD683" s="152"/>
      <c r="AE683" s="152"/>
      <c r="AF683" s="152"/>
      <c r="AG683" s="152" t="s">
        <v>203</v>
      </c>
      <c r="AH683" s="152"/>
      <c r="AI683" s="152"/>
      <c r="AJ683" s="152"/>
      <c r="AK683" s="152"/>
      <c r="AL683" s="152"/>
      <c r="AM683" s="152"/>
      <c r="AN683" s="152"/>
      <c r="AO683" s="152"/>
      <c r="AP683" s="152"/>
      <c r="AQ683" s="152"/>
      <c r="AR683" s="152"/>
      <c r="AS683" s="152"/>
      <c r="AT683" s="152"/>
      <c r="AU683" s="152"/>
      <c r="AV683" s="152"/>
      <c r="AW683" s="152"/>
      <c r="AX683" s="152"/>
      <c r="AY683" s="152"/>
      <c r="AZ683" s="152"/>
      <c r="BA683" s="152"/>
      <c r="BB683" s="152"/>
      <c r="BC683" s="152"/>
      <c r="BD683" s="152"/>
      <c r="BE683" s="152"/>
      <c r="BF683" s="152"/>
      <c r="BG683" s="152"/>
      <c r="BH683" s="152"/>
    </row>
    <row r="684" customFormat="false" ht="12.75" hidden="false" customHeight="false" outlineLevel="1" collapsed="false">
      <c r="A684" s="207" t="n">
        <v>192</v>
      </c>
      <c r="B684" s="208" t="s">
        <v>891</v>
      </c>
      <c r="C684" s="209" t="s">
        <v>892</v>
      </c>
      <c r="D684" s="210" t="s">
        <v>153</v>
      </c>
      <c r="E684" s="211" t="n">
        <v>1</v>
      </c>
      <c r="F684" s="212"/>
      <c r="G684" s="213" t="n">
        <f aca="false">ROUND(E684*F684,2)</f>
        <v>0</v>
      </c>
      <c r="H684" s="212" t="n">
        <v>0</v>
      </c>
      <c r="I684" s="213" t="n">
        <f aca="false">ROUND(E684*H684,2)</f>
        <v>0</v>
      </c>
      <c r="J684" s="212" t="n">
        <v>35000</v>
      </c>
      <c r="K684" s="213" t="n">
        <f aca="false">ROUND(E684*J684,2)</f>
        <v>35000</v>
      </c>
      <c r="L684" s="213" t="n">
        <v>21</v>
      </c>
      <c r="M684" s="213" t="n">
        <f aca="false">G684*(1+L684/100)</f>
        <v>0</v>
      </c>
      <c r="N684" s="211" t="n">
        <v>0</v>
      </c>
      <c r="O684" s="211" t="n">
        <f aca="false">ROUND(E684*N684,2)</f>
        <v>0</v>
      </c>
      <c r="P684" s="211" t="n">
        <v>0</v>
      </c>
      <c r="Q684" s="211" t="n">
        <f aca="false">ROUND(E684*P684,2)</f>
        <v>0</v>
      </c>
      <c r="R684" s="213"/>
      <c r="S684" s="213" t="s">
        <v>266</v>
      </c>
      <c r="T684" s="214" t="s">
        <v>267</v>
      </c>
      <c r="U684" s="215" t="n">
        <v>0</v>
      </c>
      <c r="V684" s="215" t="n">
        <f aca="false">ROUND(E684*U684,2)</f>
        <v>0</v>
      </c>
      <c r="W684" s="215"/>
      <c r="X684" s="215" t="s">
        <v>196</v>
      </c>
      <c r="Y684" s="215" t="s">
        <v>197</v>
      </c>
      <c r="Z684" s="152"/>
      <c r="AA684" s="152"/>
      <c r="AB684" s="152"/>
      <c r="AC684" s="152"/>
      <c r="AD684" s="152"/>
      <c r="AE684" s="152"/>
      <c r="AF684" s="152"/>
      <c r="AG684" s="152" t="s">
        <v>198</v>
      </c>
      <c r="AH684" s="152"/>
      <c r="AI684" s="152"/>
      <c r="AJ684" s="152"/>
      <c r="AK684" s="152"/>
      <c r="AL684" s="152"/>
      <c r="AM684" s="152"/>
      <c r="AN684" s="152"/>
      <c r="AO684" s="152"/>
      <c r="AP684" s="152"/>
      <c r="AQ684" s="152"/>
      <c r="AR684" s="152"/>
      <c r="AS684" s="152"/>
      <c r="AT684" s="152"/>
      <c r="AU684" s="152"/>
      <c r="AV684" s="152"/>
      <c r="AW684" s="152"/>
      <c r="AX684" s="152"/>
      <c r="AY684" s="152"/>
      <c r="AZ684" s="152"/>
      <c r="BA684" s="152"/>
      <c r="BB684" s="152"/>
      <c r="BC684" s="152"/>
      <c r="BD684" s="152"/>
      <c r="BE684" s="152"/>
      <c r="BF684" s="152"/>
      <c r="BG684" s="152"/>
      <c r="BH684" s="152"/>
    </row>
    <row r="685" customFormat="false" ht="12.75" hidden="false" customHeight="false" outlineLevel="2" collapsed="false">
      <c r="A685" s="216"/>
      <c r="B685" s="217"/>
      <c r="C685" s="225"/>
      <c r="D685" s="225"/>
      <c r="E685" s="225"/>
      <c r="F685" s="225"/>
      <c r="G685" s="225"/>
      <c r="H685" s="215"/>
      <c r="I685" s="215"/>
      <c r="J685" s="215"/>
      <c r="K685" s="215"/>
      <c r="L685" s="215"/>
      <c r="M685" s="215"/>
      <c r="N685" s="219"/>
      <c r="O685" s="219"/>
      <c r="P685" s="219"/>
      <c r="Q685" s="219"/>
      <c r="R685" s="215"/>
      <c r="S685" s="215"/>
      <c r="T685" s="215"/>
      <c r="U685" s="215"/>
      <c r="V685" s="215"/>
      <c r="W685" s="215"/>
      <c r="X685" s="215"/>
      <c r="Y685" s="215"/>
      <c r="Z685" s="152"/>
      <c r="AA685" s="152"/>
      <c r="AB685" s="152"/>
      <c r="AC685" s="152"/>
      <c r="AD685" s="152"/>
      <c r="AE685" s="152"/>
      <c r="AF685" s="152"/>
      <c r="AG685" s="152" t="s">
        <v>203</v>
      </c>
      <c r="AH685" s="152"/>
      <c r="AI685" s="152"/>
      <c r="AJ685" s="152"/>
      <c r="AK685" s="152"/>
      <c r="AL685" s="152"/>
      <c r="AM685" s="152"/>
      <c r="AN685" s="152"/>
      <c r="AO685" s="152"/>
      <c r="AP685" s="152"/>
      <c r="AQ685" s="152"/>
      <c r="AR685" s="152"/>
      <c r="AS685" s="152"/>
      <c r="AT685" s="152"/>
      <c r="AU685" s="152"/>
      <c r="AV685" s="152"/>
      <c r="AW685" s="152"/>
      <c r="AX685" s="152"/>
      <c r="AY685" s="152"/>
      <c r="AZ685" s="152"/>
      <c r="BA685" s="152"/>
      <c r="BB685" s="152"/>
      <c r="BC685" s="152"/>
      <c r="BD685" s="152"/>
      <c r="BE685" s="152"/>
      <c r="BF685" s="152"/>
      <c r="BG685" s="152"/>
      <c r="BH685" s="152"/>
    </row>
    <row r="686" customFormat="false" ht="22.5" hidden="false" customHeight="false" outlineLevel="1" collapsed="false">
      <c r="A686" s="207" t="n">
        <v>193</v>
      </c>
      <c r="B686" s="208" t="s">
        <v>893</v>
      </c>
      <c r="C686" s="209" t="s">
        <v>894</v>
      </c>
      <c r="D686" s="210" t="s">
        <v>153</v>
      </c>
      <c r="E686" s="211" t="n">
        <v>1</v>
      </c>
      <c r="F686" s="212"/>
      <c r="G686" s="213" t="n">
        <f aca="false">ROUND(E686*F686,2)</f>
        <v>0</v>
      </c>
      <c r="H686" s="212" t="n">
        <v>0</v>
      </c>
      <c r="I686" s="213" t="n">
        <f aca="false">ROUND(E686*H686,2)</f>
        <v>0</v>
      </c>
      <c r="J686" s="212" t="n">
        <v>2000</v>
      </c>
      <c r="K686" s="213" t="n">
        <f aca="false">ROUND(E686*J686,2)</f>
        <v>2000</v>
      </c>
      <c r="L686" s="213" t="n">
        <v>21</v>
      </c>
      <c r="M686" s="213" t="n">
        <f aca="false">G686*(1+L686/100)</f>
        <v>0</v>
      </c>
      <c r="N686" s="211" t="n">
        <v>0</v>
      </c>
      <c r="O686" s="211" t="n">
        <f aca="false">ROUND(E686*N686,2)</f>
        <v>0</v>
      </c>
      <c r="P686" s="211" t="n">
        <v>0</v>
      </c>
      <c r="Q686" s="211" t="n">
        <f aca="false">ROUND(E686*P686,2)</f>
        <v>0</v>
      </c>
      <c r="R686" s="213"/>
      <c r="S686" s="213" t="s">
        <v>266</v>
      </c>
      <c r="T686" s="214" t="s">
        <v>267</v>
      </c>
      <c r="U686" s="215" t="n">
        <v>0</v>
      </c>
      <c r="V686" s="215" t="n">
        <f aca="false">ROUND(E686*U686,2)</f>
        <v>0</v>
      </c>
      <c r="W686" s="215"/>
      <c r="X686" s="215" t="s">
        <v>196</v>
      </c>
      <c r="Y686" s="215" t="s">
        <v>197</v>
      </c>
      <c r="Z686" s="152"/>
      <c r="AA686" s="152"/>
      <c r="AB686" s="152"/>
      <c r="AC686" s="152"/>
      <c r="AD686" s="152"/>
      <c r="AE686" s="152"/>
      <c r="AF686" s="152"/>
      <c r="AG686" s="152" t="s">
        <v>198</v>
      </c>
      <c r="AH686" s="152"/>
      <c r="AI686" s="152"/>
      <c r="AJ686" s="152"/>
      <c r="AK686" s="152"/>
      <c r="AL686" s="152"/>
      <c r="AM686" s="152"/>
      <c r="AN686" s="152"/>
      <c r="AO686" s="152"/>
      <c r="AP686" s="152"/>
      <c r="AQ686" s="152"/>
      <c r="AR686" s="152"/>
      <c r="AS686" s="152"/>
      <c r="AT686" s="152"/>
      <c r="AU686" s="152"/>
      <c r="AV686" s="152"/>
      <c r="AW686" s="152"/>
      <c r="AX686" s="152"/>
      <c r="AY686" s="152"/>
      <c r="AZ686" s="152"/>
      <c r="BA686" s="152"/>
      <c r="BB686" s="152"/>
      <c r="BC686" s="152"/>
      <c r="BD686" s="152"/>
      <c r="BE686" s="152"/>
      <c r="BF686" s="152"/>
      <c r="BG686" s="152"/>
      <c r="BH686" s="152"/>
    </row>
    <row r="687" customFormat="false" ht="12.75" hidden="false" customHeight="false" outlineLevel="2" collapsed="false">
      <c r="A687" s="216"/>
      <c r="B687" s="217"/>
      <c r="C687" s="225"/>
      <c r="D687" s="225"/>
      <c r="E687" s="225"/>
      <c r="F687" s="225"/>
      <c r="G687" s="225"/>
      <c r="H687" s="215"/>
      <c r="I687" s="215"/>
      <c r="J687" s="215"/>
      <c r="K687" s="215"/>
      <c r="L687" s="215"/>
      <c r="M687" s="215"/>
      <c r="N687" s="219"/>
      <c r="O687" s="219"/>
      <c r="P687" s="219"/>
      <c r="Q687" s="219"/>
      <c r="R687" s="215"/>
      <c r="S687" s="215"/>
      <c r="T687" s="215"/>
      <c r="U687" s="215"/>
      <c r="V687" s="215"/>
      <c r="W687" s="215"/>
      <c r="X687" s="215"/>
      <c r="Y687" s="215"/>
      <c r="Z687" s="152"/>
      <c r="AA687" s="152"/>
      <c r="AB687" s="152"/>
      <c r="AC687" s="152"/>
      <c r="AD687" s="152"/>
      <c r="AE687" s="152"/>
      <c r="AF687" s="152"/>
      <c r="AG687" s="152" t="s">
        <v>203</v>
      </c>
      <c r="AH687" s="152"/>
      <c r="AI687" s="152"/>
      <c r="AJ687" s="152"/>
      <c r="AK687" s="152"/>
      <c r="AL687" s="152"/>
      <c r="AM687" s="152"/>
      <c r="AN687" s="152"/>
      <c r="AO687" s="152"/>
      <c r="AP687" s="152"/>
      <c r="AQ687" s="152"/>
      <c r="AR687" s="152"/>
      <c r="AS687" s="152"/>
      <c r="AT687" s="152"/>
      <c r="AU687" s="152"/>
      <c r="AV687" s="152"/>
      <c r="AW687" s="152"/>
      <c r="AX687" s="152"/>
      <c r="AY687" s="152"/>
      <c r="AZ687" s="152"/>
      <c r="BA687" s="152"/>
      <c r="BB687" s="152"/>
      <c r="BC687" s="152"/>
      <c r="BD687" s="152"/>
      <c r="BE687" s="152"/>
      <c r="BF687" s="152"/>
      <c r="BG687" s="152"/>
      <c r="BH687" s="152"/>
    </row>
    <row r="688" customFormat="false" ht="12.75" hidden="false" customHeight="false" outlineLevel="1" collapsed="false">
      <c r="A688" s="207" t="n">
        <v>194</v>
      </c>
      <c r="B688" s="208" t="s">
        <v>895</v>
      </c>
      <c r="C688" s="209" t="s">
        <v>896</v>
      </c>
      <c r="D688" s="210" t="s">
        <v>153</v>
      </c>
      <c r="E688" s="211" t="n">
        <v>1</v>
      </c>
      <c r="F688" s="212"/>
      <c r="G688" s="213" t="n">
        <f aca="false">ROUND(E688*F688,2)</f>
        <v>0</v>
      </c>
      <c r="H688" s="212" t="n">
        <v>0</v>
      </c>
      <c r="I688" s="213" t="n">
        <f aca="false">ROUND(E688*H688,2)</f>
        <v>0</v>
      </c>
      <c r="J688" s="212" t="n">
        <v>800</v>
      </c>
      <c r="K688" s="213" t="n">
        <f aca="false">ROUND(E688*J688,2)</f>
        <v>800</v>
      </c>
      <c r="L688" s="213" t="n">
        <v>21</v>
      </c>
      <c r="M688" s="213" t="n">
        <f aca="false">G688*(1+L688/100)</f>
        <v>0</v>
      </c>
      <c r="N688" s="211" t="n">
        <v>0</v>
      </c>
      <c r="O688" s="211" t="n">
        <f aca="false">ROUND(E688*N688,2)</f>
        <v>0</v>
      </c>
      <c r="P688" s="211" t="n">
        <v>0</v>
      </c>
      <c r="Q688" s="211" t="n">
        <f aca="false">ROUND(E688*P688,2)</f>
        <v>0</v>
      </c>
      <c r="R688" s="213"/>
      <c r="S688" s="213" t="s">
        <v>266</v>
      </c>
      <c r="T688" s="214" t="s">
        <v>267</v>
      </c>
      <c r="U688" s="215" t="n">
        <v>0</v>
      </c>
      <c r="V688" s="215" t="n">
        <f aca="false">ROUND(E688*U688,2)</f>
        <v>0</v>
      </c>
      <c r="W688" s="215"/>
      <c r="X688" s="215" t="s">
        <v>196</v>
      </c>
      <c r="Y688" s="215" t="s">
        <v>197</v>
      </c>
      <c r="Z688" s="152"/>
      <c r="AA688" s="152"/>
      <c r="AB688" s="152"/>
      <c r="AC688" s="152"/>
      <c r="AD688" s="152"/>
      <c r="AE688" s="152"/>
      <c r="AF688" s="152"/>
      <c r="AG688" s="152" t="s">
        <v>198</v>
      </c>
      <c r="AH688" s="152"/>
      <c r="AI688" s="152"/>
      <c r="AJ688" s="152"/>
      <c r="AK688" s="152"/>
      <c r="AL688" s="152"/>
      <c r="AM688" s="152"/>
      <c r="AN688" s="152"/>
      <c r="AO688" s="152"/>
      <c r="AP688" s="152"/>
      <c r="AQ688" s="152"/>
      <c r="AR688" s="152"/>
      <c r="AS688" s="152"/>
      <c r="AT688" s="152"/>
      <c r="AU688" s="152"/>
      <c r="AV688" s="152"/>
      <c r="AW688" s="152"/>
      <c r="AX688" s="152"/>
      <c r="AY688" s="152"/>
      <c r="AZ688" s="152"/>
      <c r="BA688" s="152"/>
      <c r="BB688" s="152"/>
      <c r="BC688" s="152"/>
      <c r="BD688" s="152"/>
      <c r="BE688" s="152"/>
      <c r="BF688" s="152"/>
      <c r="BG688" s="152"/>
      <c r="BH688" s="152"/>
    </row>
    <row r="689" customFormat="false" ht="12.75" hidden="false" customHeight="false" outlineLevel="2" collapsed="false">
      <c r="A689" s="216"/>
      <c r="B689" s="217"/>
      <c r="C689" s="225"/>
      <c r="D689" s="225"/>
      <c r="E689" s="225"/>
      <c r="F689" s="225"/>
      <c r="G689" s="225"/>
      <c r="H689" s="215"/>
      <c r="I689" s="215"/>
      <c r="J689" s="215"/>
      <c r="K689" s="215"/>
      <c r="L689" s="215"/>
      <c r="M689" s="215"/>
      <c r="N689" s="219"/>
      <c r="O689" s="219"/>
      <c r="P689" s="219"/>
      <c r="Q689" s="219"/>
      <c r="R689" s="215"/>
      <c r="S689" s="215"/>
      <c r="T689" s="215"/>
      <c r="U689" s="215"/>
      <c r="V689" s="215"/>
      <c r="W689" s="215"/>
      <c r="X689" s="215"/>
      <c r="Y689" s="215"/>
      <c r="Z689" s="152"/>
      <c r="AA689" s="152"/>
      <c r="AB689" s="152"/>
      <c r="AC689" s="152"/>
      <c r="AD689" s="152"/>
      <c r="AE689" s="152"/>
      <c r="AF689" s="152"/>
      <c r="AG689" s="152" t="s">
        <v>203</v>
      </c>
      <c r="AH689" s="152"/>
      <c r="AI689" s="152"/>
      <c r="AJ689" s="152"/>
      <c r="AK689" s="152"/>
      <c r="AL689" s="152"/>
      <c r="AM689" s="152"/>
      <c r="AN689" s="152"/>
      <c r="AO689" s="152"/>
      <c r="AP689" s="152"/>
      <c r="AQ689" s="152"/>
      <c r="AR689" s="152"/>
      <c r="AS689" s="152"/>
      <c r="AT689" s="152"/>
      <c r="AU689" s="152"/>
      <c r="AV689" s="152"/>
      <c r="AW689" s="152"/>
      <c r="AX689" s="152"/>
      <c r="AY689" s="152"/>
      <c r="AZ689" s="152"/>
      <c r="BA689" s="152"/>
      <c r="BB689" s="152"/>
      <c r="BC689" s="152"/>
      <c r="BD689" s="152"/>
      <c r="BE689" s="152"/>
      <c r="BF689" s="152"/>
      <c r="BG689" s="152"/>
      <c r="BH689" s="152"/>
    </row>
    <row r="690" customFormat="false" ht="22.5" hidden="false" customHeight="false" outlineLevel="1" collapsed="false">
      <c r="A690" s="207" t="n">
        <v>195</v>
      </c>
      <c r="B690" s="208" t="s">
        <v>897</v>
      </c>
      <c r="C690" s="209" t="s">
        <v>898</v>
      </c>
      <c r="D690" s="210" t="s">
        <v>153</v>
      </c>
      <c r="E690" s="211" t="n">
        <v>1</v>
      </c>
      <c r="F690" s="212"/>
      <c r="G690" s="213" t="n">
        <f aca="false">ROUND(E690*F690,2)</f>
        <v>0</v>
      </c>
      <c r="H690" s="212" t="n">
        <v>0</v>
      </c>
      <c r="I690" s="213" t="n">
        <f aca="false">ROUND(E690*H690,2)</f>
        <v>0</v>
      </c>
      <c r="J690" s="212" t="n">
        <v>16000</v>
      </c>
      <c r="K690" s="213" t="n">
        <f aca="false">ROUND(E690*J690,2)</f>
        <v>16000</v>
      </c>
      <c r="L690" s="213" t="n">
        <v>21</v>
      </c>
      <c r="M690" s="213" t="n">
        <f aca="false">G690*(1+L690/100)</f>
        <v>0</v>
      </c>
      <c r="N690" s="211" t="n">
        <v>0</v>
      </c>
      <c r="O690" s="211" t="n">
        <f aca="false">ROUND(E690*N690,2)</f>
        <v>0</v>
      </c>
      <c r="P690" s="211" t="n">
        <v>0</v>
      </c>
      <c r="Q690" s="211" t="n">
        <f aca="false">ROUND(E690*P690,2)</f>
        <v>0</v>
      </c>
      <c r="R690" s="213"/>
      <c r="S690" s="213" t="s">
        <v>266</v>
      </c>
      <c r="T690" s="214" t="s">
        <v>267</v>
      </c>
      <c r="U690" s="215" t="n">
        <v>0</v>
      </c>
      <c r="V690" s="215" t="n">
        <f aca="false">ROUND(E690*U690,2)</f>
        <v>0</v>
      </c>
      <c r="W690" s="215"/>
      <c r="X690" s="215" t="s">
        <v>196</v>
      </c>
      <c r="Y690" s="215" t="s">
        <v>197</v>
      </c>
      <c r="Z690" s="152"/>
      <c r="AA690" s="152"/>
      <c r="AB690" s="152"/>
      <c r="AC690" s="152"/>
      <c r="AD690" s="152"/>
      <c r="AE690" s="152"/>
      <c r="AF690" s="152"/>
      <c r="AG690" s="152" t="s">
        <v>198</v>
      </c>
      <c r="AH690" s="152"/>
      <c r="AI690" s="152"/>
      <c r="AJ690" s="152"/>
      <c r="AK690" s="152"/>
      <c r="AL690" s="152"/>
      <c r="AM690" s="152"/>
      <c r="AN690" s="152"/>
      <c r="AO690" s="152"/>
      <c r="AP690" s="152"/>
      <c r="AQ690" s="152"/>
      <c r="AR690" s="152"/>
      <c r="AS690" s="152"/>
      <c r="AT690" s="152"/>
      <c r="AU690" s="152"/>
      <c r="AV690" s="152"/>
      <c r="AW690" s="152"/>
      <c r="AX690" s="152"/>
      <c r="AY690" s="152"/>
      <c r="AZ690" s="152"/>
      <c r="BA690" s="152"/>
      <c r="BB690" s="152"/>
      <c r="BC690" s="152"/>
      <c r="BD690" s="152"/>
      <c r="BE690" s="152"/>
      <c r="BF690" s="152"/>
      <c r="BG690" s="152"/>
      <c r="BH690" s="152"/>
    </row>
    <row r="691" customFormat="false" ht="12.75" hidden="false" customHeight="false" outlineLevel="2" collapsed="false">
      <c r="A691" s="216"/>
      <c r="B691" s="217"/>
      <c r="C691" s="225"/>
      <c r="D691" s="225"/>
      <c r="E691" s="225"/>
      <c r="F691" s="225"/>
      <c r="G691" s="225"/>
      <c r="H691" s="215"/>
      <c r="I691" s="215"/>
      <c r="J691" s="215"/>
      <c r="K691" s="215"/>
      <c r="L691" s="215"/>
      <c r="M691" s="215"/>
      <c r="N691" s="219"/>
      <c r="O691" s="219"/>
      <c r="P691" s="219"/>
      <c r="Q691" s="219"/>
      <c r="R691" s="215"/>
      <c r="S691" s="215"/>
      <c r="T691" s="215"/>
      <c r="U691" s="215"/>
      <c r="V691" s="215"/>
      <c r="W691" s="215"/>
      <c r="X691" s="215"/>
      <c r="Y691" s="215"/>
      <c r="Z691" s="152"/>
      <c r="AA691" s="152"/>
      <c r="AB691" s="152"/>
      <c r="AC691" s="152"/>
      <c r="AD691" s="152"/>
      <c r="AE691" s="152"/>
      <c r="AF691" s="152"/>
      <c r="AG691" s="152" t="s">
        <v>203</v>
      </c>
      <c r="AH691" s="152"/>
      <c r="AI691" s="152"/>
      <c r="AJ691" s="152"/>
      <c r="AK691" s="152"/>
      <c r="AL691" s="152"/>
      <c r="AM691" s="152"/>
      <c r="AN691" s="152"/>
      <c r="AO691" s="152"/>
      <c r="AP691" s="152"/>
      <c r="AQ691" s="152"/>
      <c r="AR691" s="152"/>
      <c r="AS691" s="152"/>
      <c r="AT691" s="152"/>
      <c r="AU691" s="152"/>
      <c r="AV691" s="152"/>
      <c r="AW691" s="152"/>
      <c r="AX691" s="152"/>
      <c r="AY691" s="152"/>
      <c r="AZ691" s="152"/>
      <c r="BA691" s="152"/>
      <c r="BB691" s="152"/>
      <c r="BC691" s="152"/>
      <c r="BD691" s="152"/>
      <c r="BE691" s="152"/>
      <c r="BF691" s="152"/>
      <c r="BG691" s="152"/>
      <c r="BH691" s="152"/>
    </row>
    <row r="692" customFormat="false" ht="22.5" hidden="false" customHeight="false" outlineLevel="1" collapsed="false">
      <c r="A692" s="207" t="n">
        <v>196</v>
      </c>
      <c r="B692" s="208" t="s">
        <v>899</v>
      </c>
      <c r="C692" s="209" t="s">
        <v>900</v>
      </c>
      <c r="D692" s="210" t="s">
        <v>153</v>
      </c>
      <c r="E692" s="211" t="n">
        <v>1</v>
      </c>
      <c r="F692" s="212"/>
      <c r="G692" s="213" t="n">
        <f aca="false">ROUND(E692*F692,2)</f>
        <v>0</v>
      </c>
      <c r="H692" s="212" t="n">
        <v>0</v>
      </c>
      <c r="I692" s="213" t="n">
        <f aca="false">ROUND(E692*H692,2)</f>
        <v>0</v>
      </c>
      <c r="J692" s="212" t="n">
        <v>5000</v>
      </c>
      <c r="K692" s="213" t="n">
        <f aca="false">ROUND(E692*J692,2)</f>
        <v>5000</v>
      </c>
      <c r="L692" s="213" t="n">
        <v>21</v>
      </c>
      <c r="M692" s="213" t="n">
        <f aca="false">G692*(1+L692/100)</f>
        <v>0</v>
      </c>
      <c r="N692" s="211" t="n">
        <v>0</v>
      </c>
      <c r="O692" s="211" t="n">
        <f aca="false">ROUND(E692*N692,2)</f>
        <v>0</v>
      </c>
      <c r="P692" s="211" t="n">
        <v>0</v>
      </c>
      <c r="Q692" s="211" t="n">
        <f aca="false">ROUND(E692*P692,2)</f>
        <v>0</v>
      </c>
      <c r="R692" s="213"/>
      <c r="S692" s="213" t="s">
        <v>266</v>
      </c>
      <c r="T692" s="214" t="s">
        <v>267</v>
      </c>
      <c r="U692" s="215" t="n">
        <v>0</v>
      </c>
      <c r="V692" s="215" t="n">
        <f aca="false">ROUND(E692*U692,2)</f>
        <v>0</v>
      </c>
      <c r="W692" s="215"/>
      <c r="X692" s="215" t="s">
        <v>196</v>
      </c>
      <c r="Y692" s="215" t="s">
        <v>197</v>
      </c>
      <c r="Z692" s="152"/>
      <c r="AA692" s="152"/>
      <c r="AB692" s="152"/>
      <c r="AC692" s="152"/>
      <c r="AD692" s="152"/>
      <c r="AE692" s="152"/>
      <c r="AF692" s="152"/>
      <c r="AG692" s="152" t="s">
        <v>198</v>
      </c>
      <c r="AH692" s="152"/>
      <c r="AI692" s="152"/>
      <c r="AJ692" s="152"/>
      <c r="AK692" s="152"/>
      <c r="AL692" s="152"/>
      <c r="AM692" s="152"/>
      <c r="AN692" s="152"/>
      <c r="AO692" s="152"/>
      <c r="AP692" s="152"/>
      <c r="AQ692" s="152"/>
      <c r="AR692" s="152"/>
      <c r="AS692" s="152"/>
      <c r="AT692" s="152"/>
      <c r="AU692" s="152"/>
      <c r="AV692" s="152"/>
      <c r="AW692" s="152"/>
      <c r="AX692" s="152"/>
      <c r="AY692" s="152"/>
      <c r="AZ692" s="152"/>
      <c r="BA692" s="152"/>
      <c r="BB692" s="152"/>
      <c r="BC692" s="152"/>
      <c r="BD692" s="152"/>
      <c r="BE692" s="152"/>
      <c r="BF692" s="152"/>
      <c r="BG692" s="152"/>
      <c r="BH692" s="152"/>
    </row>
    <row r="693" customFormat="false" ht="12.75" hidden="false" customHeight="false" outlineLevel="2" collapsed="false">
      <c r="A693" s="216"/>
      <c r="B693" s="217"/>
      <c r="C693" s="225"/>
      <c r="D693" s="225"/>
      <c r="E693" s="225"/>
      <c r="F693" s="225"/>
      <c r="G693" s="225"/>
      <c r="H693" s="215"/>
      <c r="I693" s="215"/>
      <c r="J693" s="215"/>
      <c r="K693" s="215"/>
      <c r="L693" s="215"/>
      <c r="M693" s="215"/>
      <c r="N693" s="219"/>
      <c r="O693" s="219"/>
      <c r="P693" s="219"/>
      <c r="Q693" s="219"/>
      <c r="R693" s="215"/>
      <c r="S693" s="215"/>
      <c r="T693" s="215"/>
      <c r="U693" s="215"/>
      <c r="V693" s="215"/>
      <c r="W693" s="215"/>
      <c r="X693" s="215"/>
      <c r="Y693" s="215"/>
      <c r="Z693" s="152"/>
      <c r="AA693" s="152"/>
      <c r="AB693" s="152"/>
      <c r="AC693" s="152"/>
      <c r="AD693" s="152"/>
      <c r="AE693" s="152"/>
      <c r="AF693" s="152"/>
      <c r="AG693" s="152" t="s">
        <v>203</v>
      </c>
      <c r="AH693" s="152"/>
      <c r="AI693" s="152"/>
      <c r="AJ693" s="152"/>
      <c r="AK693" s="152"/>
      <c r="AL693" s="152"/>
      <c r="AM693" s="152"/>
      <c r="AN693" s="152"/>
      <c r="AO693" s="152"/>
      <c r="AP693" s="152"/>
      <c r="AQ693" s="152"/>
      <c r="AR693" s="152"/>
      <c r="AS693" s="152"/>
      <c r="AT693" s="152"/>
      <c r="AU693" s="152"/>
      <c r="AV693" s="152"/>
      <c r="AW693" s="152"/>
      <c r="AX693" s="152"/>
      <c r="AY693" s="152"/>
      <c r="AZ693" s="152"/>
      <c r="BA693" s="152"/>
      <c r="BB693" s="152"/>
      <c r="BC693" s="152"/>
      <c r="BD693" s="152"/>
      <c r="BE693" s="152"/>
      <c r="BF693" s="152"/>
      <c r="BG693" s="152"/>
      <c r="BH693" s="152"/>
    </row>
    <row r="694" customFormat="false" ht="22.5" hidden="false" customHeight="false" outlineLevel="1" collapsed="false">
      <c r="A694" s="207" t="n">
        <v>197</v>
      </c>
      <c r="B694" s="208" t="s">
        <v>901</v>
      </c>
      <c r="C694" s="209" t="s">
        <v>902</v>
      </c>
      <c r="D694" s="210" t="s">
        <v>153</v>
      </c>
      <c r="E694" s="211" t="n">
        <v>1</v>
      </c>
      <c r="F694" s="212"/>
      <c r="G694" s="213" t="n">
        <f aca="false">ROUND(E694*F694,2)</f>
        <v>0</v>
      </c>
      <c r="H694" s="212" t="n">
        <v>0</v>
      </c>
      <c r="I694" s="213" t="n">
        <f aca="false">ROUND(E694*H694,2)</f>
        <v>0</v>
      </c>
      <c r="J694" s="212" t="n">
        <v>250000</v>
      </c>
      <c r="K694" s="213" t="n">
        <f aca="false">ROUND(E694*J694,2)</f>
        <v>250000</v>
      </c>
      <c r="L694" s="213" t="n">
        <v>21</v>
      </c>
      <c r="M694" s="213" t="n">
        <f aca="false">G694*(1+L694/100)</f>
        <v>0</v>
      </c>
      <c r="N694" s="211" t="n">
        <v>0</v>
      </c>
      <c r="O694" s="211" t="n">
        <f aca="false">ROUND(E694*N694,2)</f>
        <v>0</v>
      </c>
      <c r="P694" s="211" t="n">
        <v>0</v>
      </c>
      <c r="Q694" s="211" t="n">
        <f aca="false">ROUND(E694*P694,2)</f>
        <v>0</v>
      </c>
      <c r="R694" s="213"/>
      <c r="S694" s="213" t="s">
        <v>266</v>
      </c>
      <c r="T694" s="214" t="s">
        <v>267</v>
      </c>
      <c r="U694" s="215" t="n">
        <v>0</v>
      </c>
      <c r="V694" s="215" t="n">
        <f aca="false">ROUND(E694*U694,2)</f>
        <v>0</v>
      </c>
      <c r="W694" s="215"/>
      <c r="X694" s="215" t="s">
        <v>196</v>
      </c>
      <c r="Y694" s="215" t="s">
        <v>197</v>
      </c>
      <c r="Z694" s="152"/>
      <c r="AA694" s="152"/>
      <c r="AB694" s="152"/>
      <c r="AC694" s="152"/>
      <c r="AD694" s="152"/>
      <c r="AE694" s="152"/>
      <c r="AF694" s="152"/>
      <c r="AG694" s="152" t="s">
        <v>198</v>
      </c>
      <c r="AH694" s="152"/>
      <c r="AI694" s="152"/>
      <c r="AJ694" s="152"/>
      <c r="AK694" s="152"/>
      <c r="AL694" s="152"/>
      <c r="AM694" s="152"/>
      <c r="AN694" s="152"/>
      <c r="AO694" s="152"/>
      <c r="AP694" s="152"/>
      <c r="AQ694" s="152"/>
      <c r="AR694" s="152"/>
      <c r="AS694" s="152"/>
      <c r="AT694" s="152"/>
      <c r="AU694" s="152"/>
      <c r="AV694" s="152"/>
      <c r="AW694" s="152"/>
      <c r="AX694" s="152"/>
      <c r="AY694" s="152"/>
      <c r="AZ694" s="152"/>
      <c r="BA694" s="152"/>
      <c r="BB694" s="152"/>
      <c r="BC694" s="152"/>
      <c r="BD694" s="152"/>
      <c r="BE694" s="152"/>
      <c r="BF694" s="152"/>
      <c r="BG694" s="152"/>
      <c r="BH694" s="152"/>
    </row>
    <row r="695" customFormat="false" ht="12.75" hidden="false" customHeight="false" outlineLevel="2" collapsed="false">
      <c r="A695" s="216"/>
      <c r="B695" s="217"/>
      <c r="C695" s="225"/>
      <c r="D695" s="225"/>
      <c r="E695" s="225"/>
      <c r="F695" s="225"/>
      <c r="G695" s="225"/>
      <c r="H695" s="215"/>
      <c r="I695" s="215"/>
      <c r="J695" s="215"/>
      <c r="K695" s="215"/>
      <c r="L695" s="215"/>
      <c r="M695" s="215"/>
      <c r="N695" s="219"/>
      <c r="O695" s="219"/>
      <c r="P695" s="219"/>
      <c r="Q695" s="219"/>
      <c r="R695" s="215"/>
      <c r="S695" s="215"/>
      <c r="T695" s="215"/>
      <c r="U695" s="215"/>
      <c r="V695" s="215"/>
      <c r="W695" s="215"/>
      <c r="X695" s="215"/>
      <c r="Y695" s="215"/>
      <c r="Z695" s="152"/>
      <c r="AA695" s="152"/>
      <c r="AB695" s="152"/>
      <c r="AC695" s="152"/>
      <c r="AD695" s="152"/>
      <c r="AE695" s="152"/>
      <c r="AF695" s="152"/>
      <c r="AG695" s="152" t="s">
        <v>203</v>
      </c>
      <c r="AH695" s="152"/>
      <c r="AI695" s="152"/>
      <c r="AJ695" s="152"/>
      <c r="AK695" s="152"/>
      <c r="AL695" s="152"/>
      <c r="AM695" s="152"/>
      <c r="AN695" s="152"/>
      <c r="AO695" s="152"/>
      <c r="AP695" s="152"/>
      <c r="AQ695" s="152"/>
      <c r="AR695" s="152"/>
      <c r="AS695" s="152"/>
      <c r="AT695" s="152"/>
      <c r="AU695" s="152"/>
      <c r="AV695" s="152"/>
      <c r="AW695" s="152"/>
      <c r="AX695" s="152"/>
      <c r="AY695" s="152"/>
      <c r="AZ695" s="152"/>
      <c r="BA695" s="152"/>
      <c r="BB695" s="152"/>
      <c r="BC695" s="152"/>
      <c r="BD695" s="152"/>
      <c r="BE695" s="152"/>
      <c r="BF695" s="152"/>
      <c r="BG695" s="152"/>
      <c r="BH695" s="152"/>
    </row>
    <row r="696" customFormat="false" ht="12.75" hidden="false" customHeight="false" outlineLevel="1" collapsed="false">
      <c r="A696" s="207" t="n">
        <v>198</v>
      </c>
      <c r="B696" s="208" t="s">
        <v>903</v>
      </c>
      <c r="C696" s="209" t="s">
        <v>904</v>
      </c>
      <c r="D696" s="210" t="s">
        <v>153</v>
      </c>
      <c r="E696" s="211" t="n">
        <v>3</v>
      </c>
      <c r="F696" s="212"/>
      <c r="G696" s="213" t="n">
        <f aca="false">ROUND(E696*F696,2)</f>
        <v>0</v>
      </c>
      <c r="H696" s="212" t="n">
        <v>0</v>
      </c>
      <c r="I696" s="213" t="n">
        <f aca="false">ROUND(E696*H696,2)</f>
        <v>0</v>
      </c>
      <c r="J696" s="212" t="n">
        <v>12000</v>
      </c>
      <c r="K696" s="213" t="n">
        <f aca="false">ROUND(E696*J696,2)</f>
        <v>36000</v>
      </c>
      <c r="L696" s="213" t="n">
        <v>21</v>
      </c>
      <c r="M696" s="213" t="n">
        <f aca="false">G696*(1+L696/100)</f>
        <v>0</v>
      </c>
      <c r="N696" s="211" t="n">
        <v>0</v>
      </c>
      <c r="O696" s="211" t="n">
        <f aca="false">ROUND(E696*N696,2)</f>
        <v>0</v>
      </c>
      <c r="P696" s="211" t="n">
        <v>0</v>
      </c>
      <c r="Q696" s="211" t="n">
        <f aca="false">ROUND(E696*P696,2)</f>
        <v>0</v>
      </c>
      <c r="R696" s="213"/>
      <c r="S696" s="213" t="s">
        <v>266</v>
      </c>
      <c r="T696" s="214" t="s">
        <v>267</v>
      </c>
      <c r="U696" s="215" t="n">
        <v>0</v>
      </c>
      <c r="V696" s="215" t="n">
        <f aca="false">ROUND(E696*U696,2)</f>
        <v>0</v>
      </c>
      <c r="W696" s="215"/>
      <c r="X696" s="215" t="s">
        <v>196</v>
      </c>
      <c r="Y696" s="215" t="s">
        <v>197</v>
      </c>
      <c r="Z696" s="152"/>
      <c r="AA696" s="152"/>
      <c r="AB696" s="152"/>
      <c r="AC696" s="152"/>
      <c r="AD696" s="152"/>
      <c r="AE696" s="152"/>
      <c r="AF696" s="152"/>
      <c r="AG696" s="152" t="s">
        <v>198</v>
      </c>
      <c r="AH696" s="152"/>
      <c r="AI696" s="152"/>
      <c r="AJ696" s="152"/>
      <c r="AK696" s="152"/>
      <c r="AL696" s="152"/>
      <c r="AM696" s="152"/>
      <c r="AN696" s="152"/>
      <c r="AO696" s="152"/>
      <c r="AP696" s="152"/>
      <c r="AQ696" s="152"/>
      <c r="AR696" s="152"/>
      <c r="AS696" s="152"/>
      <c r="AT696" s="152"/>
      <c r="AU696" s="152"/>
      <c r="AV696" s="152"/>
      <c r="AW696" s="152"/>
      <c r="AX696" s="152"/>
      <c r="AY696" s="152"/>
      <c r="AZ696" s="152"/>
      <c r="BA696" s="152"/>
      <c r="BB696" s="152"/>
      <c r="BC696" s="152"/>
      <c r="BD696" s="152"/>
      <c r="BE696" s="152"/>
      <c r="BF696" s="152"/>
      <c r="BG696" s="152"/>
      <c r="BH696" s="152"/>
    </row>
    <row r="697" customFormat="false" ht="12.75" hidden="false" customHeight="false" outlineLevel="2" collapsed="false">
      <c r="A697" s="216"/>
      <c r="B697" s="217"/>
      <c r="C697" s="225"/>
      <c r="D697" s="225"/>
      <c r="E697" s="225"/>
      <c r="F697" s="225"/>
      <c r="G697" s="225"/>
      <c r="H697" s="215"/>
      <c r="I697" s="215"/>
      <c r="J697" s="215"/>
      <c r="K697" s="215"/>
      <c r="L697" s="215"/>
      <c r="M697" s="215"/>
      <c r="N697" s="219"/>
      <c r="O697" s="219"/>
      <c r="P697" s="219"/>
      <c r="Q697" s="219"/>
      <c r="R697" s="215"/>
      <c r="S697" s="215"/>
      <c r="T697" s="215"/>
      <c r="U697" s="215"/>
      <c r="V697" s="215"/>
      <c r="W697" s="215"/>
      <c r="X697" s="215"/>
      <c r="Y697" s="215"/>
      <c r="Z697" s="152"/>
      <c r="AA697" s="152"/>
      <c r="AB697" s="152"/>
      <c r="AC697" s="152"/>
      <c r="AD697" s="152"/>
      <c r="AE697" s="152"/>
      <c r="AF697" s="152"/>
      <c r="AG697" s="152" t="s">
        <v>203</v>
      </c>
      <c r="AH697" s="152"/>
      <c r="AI697" s="152"/>
      <c r="AJ697" s="152"/>
      <c r="AK697" s="152"/>
      <c r="AL697" s="152"/>
      <c r="AM697" s="152"/>
      <c r="AN697" s="152"/>
      <c r="AO697" s="152"/>
      <c r="AP697" s="152"/>
      <c r="AQ697" s="152"/>
      <c r="AR697" s="152"/>
      <c r="AS697" s="152"/>
      <c r="AT697" s="152"/>
      <c r="AU697" s="152"/>
      <c r="AV697" s="152"/>
      <c r="AW697" s="152"/>
      <c r="AX697" s="152"/>
      <c r="AY697" s="152"/>
      <c r="AZ697" s="152"/>
      <c r="BA697" s="152"/>
      <c r="BB697" s="152"/>
      <c r="BC697" s="152"/>
      <c r="BD697" s="152"/>
      <c r="BE697" s="152"/>
      <c r="BF697" s="152"/>
      <c r="BG697" s="152"/>
      <c r="BH697" s="152"/>
    </row>
    <row r="698" customFormat="false" ht="12.75" hidden="false" customHeight="false" outlineLevel="1" collapsed="false">
      <c r="A698" s="207" t="n">
        <v>199</v>
      </c>
      <c r="B698" s="208" t="s">
        <v>905</v>
      </c>
      <c r="C698" s="209" t="s">
        <v>906</v>
      </c>
      <c r="D698" s="210" t="s">
        <v>153</v>
      </c>
      <c r="E698" s="211" t="n">
        <v>4</v>
      </c>
      <c r="F698" s="212"/>
      <c r="G698" s="213" t="n">
        <f aca="false">ROUND(E698*F698,2)</f>
        <v>0</v>
      </c>
      <c r="H698" s="212" t="n">
        <v>0</v>
      </c>
      <c r="I698" s="213" t="n">
        <f aca="false">ROUND(E698*H698,2)</f>
        <v>0</v>
      </c>
      <c r="J698" s="212" t="n">
        <v>800</v>
      </c>
      <c r="K698" s="213" t="n">
        <f aca="false">ROUND(E698*J698,2)</f>
        <v>3200</v>
      </c>
      <c r="L698" s="213" t="n">
        <v>21</v>
      </c>
      <c r="M698" s="213" t="n">
        <f aca="false">G698*(1+L698/100)</f>
        <v>0</v>
      </c>
      <c r="N698" s="211" t="n">
        <v>0</v>
      </c>
      <c r="O698" s="211" t="n">
        <f aca="false">ROUND(E698*N698,2)</f>
        <v>0</v>
      </c>
      <c r="P698" s="211" t="n">
        <v>0</v>
      </c>
      <c r="Q698" s="211" t="n">
        <f aca="false">ROUND(E698*P698,2)</f>
        <v>0</v>
      </c>
      <c r="R698" s="213"/>
      <c r="S698" s="213" t="s">
        <v>266</v>
      </c>
      <c r="T698" s="214" t="s">
        <v>267</v>
      </c>
      <c r="U698" s="215" t="n">
        <v>0</v>
      </c>
      <c r="V698" s="215" t="n">
        <f aca="false">ROUND(E698*U698,2)</f>
        <v>0</v>
      </c>
      <c r="W698" s="215"/>
      <c r="X698" s="215" t="s">
        <v>196</v>
      </c>
      <c r="Y698" s="215" t="s">
        <v>197</v>
      </c>
      <c r="Z698" s="152"/>
      <c r="AA698" s="152"/>
      <c r="AB698" s="152"/>
      <c r="AC698" s="152"/>
      <c r="AD698" s="152"/>
      <c r="AE698" s="152"/>
      <c r="AF698" s="152"/>
      <c r="AG698" s="152" t="s">
        <v>198</v>
      </c>
      <c r="AH698" s="152"/>
      <c r="AI698" s="152"/>
      <c r="AJ698" s="152"/>
      <c r="AK698" s="152"/>
      <c r="AL698" s="152"/>
      <c r="AM698" s="152"/>
      <c r="AN698" s="152"/>
      <c r="AO698" s="152"/>
      <c r="AP698" s="152"/>
      <c r="AQ698" s="152"/>
      <c r="AR698" s="152"/>
      <c r="AS698" s="152"/>
      <c r="AT698" s="152"/>
      <c r="AU698" s="152"/>
      <c r="AV698" s="152"/>
      <c r="AW698" s="152"/>
      <c r="AX698" s="152"/>
      <c r="AY698" s="152"/>
      <c r="AZ698" s="152"/>
      <c r="BA698" s="152"/>
      <c r="BB698" s="152"/>
      <c r="BC698" s="152"/>
      <c r="BD698" s="152"/>
      <c r="BE698" s="152"/>
      <c r="BF698" s="152"/>
      <c r="BG698" s="152"/>
      <c r="BH698" s="152"/>
    </row>
    <row r="699" customFormat="false" ht="12.75" hidden="false" customHeight="false" outlineLevel="2" collapsed="false">
      <c r="A699" s="216"/>
      <c r="B699" s="217"/>
      <c r="C699" s="225"/>
      <c r="D699" s="225"/>
      <c r="E699" s="225"/>
      <c r="F699" s="225"/>
      <c r="G699" s="225"/>
      <c r="H699" s="215"/>
      <c r="I699" s="215"/>
      <c r="J699" s="215"/>
      <c r="K699" s="215"/>
      <c r="L699" s="215"/>
      <c r="M699" s="215"/>
      <c r="N699" s="219"/>
      <c r="O699" s="219"/>
      <c r="P699" s="219"/>
      <c r="Q699" s="219"/>
      <c r="R699" s="215"/>
      <c r="S699" s="215"/>
      <c r="T699" s="215"/>
      <c r="U699" s="215"/>
      <c r="V699" s="215"/>
      <c r="W699" s="215"/>
      <c r="X699" s="215"/>
      <c r="Y699" s="215"/>
      <c r="Z699" s="152"/>
      <c r="AA699" s="152"/>
      <c r="AB699" s="152"/>
      <c r="AC699" s="152"/>
      <c r="AD699" s="152"/>
      <c r="AE699" s="152"/>
      <c r="AF699" s="152"/>
      <c r="AG699" s="152" t="s">
        <v>203</v>
      </c>
      <c r="AH699" s="152"/>
      <c r="AI699" s="152"/>
      <c r="AJ699" s="152"/>
      <c r="AK699" s="152"/>
      <c r="AL699" s="152"/>
      <c r="AM699" s="152"/>
      <c r="AN699" s="152"/>
      <c r="AO699" s="152"/>
      <c r="AP699" s="152"/>
      <c r="AQ699" s="152"/>
      <c r="AR699" s="152"/>
      <c r="AS699" s="152"/>
      <c r="AT699" s="152"/>
      <c r="AU699" s="152"/>
      <c r="AV699" s="152"/>
      <c r="AW699" s="152"/>
      <c r="AX699" s="152"/>
      <c r="AY699" s="152"/>
      <c r="AZ699" s="152"/>
      <c r="BA699" s="152"/>
      <c r="BB699" s="152"/>
      <c r="BC699" s="152"/>
      <c r="BD699" s="152"/>
      <c r="BE699" s="152"/>
      <c r="BF699" s="152"/>
      <c r="BG699" s="152"/>
      <c r="BH699" s="152"/>
    </row>
    <row r="700" customFormat="false" ht="12.75" hidden="false" customHeight="false" outlineLevel="1" collapsed="false">
      <c r="A700" s="207" t="n">
        <v>200</v>
      </c>
      <c r="B700" s="208" t="s">
        <v>907</v>
      </c>
      <c r="C700" s="209" t="s">
        <v>908</v>
      </c>
      <c r="D700" s="210" t="s">
        <v>153</v>
      </c>
      <c r="E700" s="211" t="n">
        <v>6</v>
      </c>
      <c r="F700" s="212"/>
      <c r="G700" s="213" t="n">
        <f aca="false">ROUND(E700*F700,2)</f>
        <v>0</v>
      </c>
      <c r="H700" s="212" t="n">
        <v>0</v>
      </c>
      <c r="I700" s="213" t="n">
        <f aca="false">ROUND(E700*H700,2)</f>
        <v>0</v>
      </c>
      <c r="J700" s="212" t="n">
        <v>800</v>
      </c>
      <c r="K700" s="213" t="n">
        <f aca="false">ROUND(E700*J700,2)</f>
        <v>4800</v>
      </c>
      <c r="L700" s="213" t="n">
        <v>21</v>
      </c>
      <c r="M700" s="213" t="n">
        <f aca="false">G700*(1+L700/100)</f>
        <v>0</v>
      </c>
      <c r="N700" s="211" t="n">
        <v>0</v>
      </c>
      <c r="O700" s="211" t="n">
        <f aca="false">ROUND(E700*N700,2)</f>
        <v>0</v>
      </c>
      <c r="P700" s="211" t="n">
        <v>0</v>
      </c>
      <c r="Q700" s="211" t="n">
        <f aca="false">ROUND(E700*P700,2)</f>
        <v>0</v>
      </c>
      <c r="R700" s="213"/>
      <c r="S700" s="213" t="s">
        <v>266</v>
      </c>
      <c r="T700" s="214" t="s">
        <v>267</v>
      </c>
      <c r="U700" s="215" t="n">
        <v>0</v>
      </c>
      <c r="V700" s="215" t="n">
        <f aca="false">ROUND(E700*U700,2)</f>
        <v>0</v>
      </c>
      <c r="W700" s="215"/>
      <c r="X700" s="215" t="s">
        <v>196</v>
      </c>
      <c r="Y700" s="215" t="s">
        <v>197</v>
      </c>
      <c r="Z700" s="152"/>
      <c r="AA700" s="152"/>
      <c r="AB700" s="152"/>
      <c r="AC700" s="152"/>
      <c r="AD700" s="152"/>
      <c r="AE700" s="152"/>
      <c r="AF700" s="152"/>
      <c r="AG700" s="152" t="s">
        <v>198</v>
      </c>
      <c r="AH700" s="152"/>
      <c r="AI700" s="152"/>
      <c r="AJ700" s="152"/>
      <c r="AK700" s="152"/>
      <c r="AL700" s="152"/>
      <c r="AM700" s="152"/>
      <c r="AN700" s="152"/>
      <c r="AO700" s="152"/>
      <c r="AP700" s="152"/>
      <c r="AQ700" s="152"/>
      <c r="AR700" s="152"/>
      <c r="AS700" s="152"/>
      <c r="AT700" s="152"/>
      <c r="AU700" s="152"/>
      <c r="AV700" s="152"/>
      <c r="AW700" s="152"/>
      <c r="AX700" s="152"/>
      <c r="AY700" s="152"/>
      <c r="AZ700" s="152"/>
      <c r="BA700" s="152"/>
      <c r="BB700" s="152"/>
      <c r="BC700" s="152"/>
      <c r="BD700" s="152"/>
      <c r="BE700" s="152"/>
      <c r="BF700" s="152"/>
      <c r="BG700" s="152"/>
      <c r="BH700" s="152"/>
    </row>
    <row r="701" customFormat="false" ht="12.75" hidden="false" customHeight="false" outlineLevel="2" collapsed="false">
      <c r="A701" s="216"/>
      <c r="B701" s="217"/>
      <c r="C701" s="225"/>
      <c r="D701" s="225"/>
      <c r="E701" s="225"/>
      <c r="F701" s="225"/>
      <c r="G701" s="225"/>
      <c r="H701" s="215"/>
      <c r="I701" s="215"/>
      <c r="J701" s="215"/>
      <c r="K701" s="215"/>
      <c r="L701" s="215"/>
      <c r="M701" s="215"/>
      <c r="N701" s="219"/>
      <c r="O701" s="219"/>
      <c r="P701" s="219"/>
      <c r="Q701" s="219"/>
      <c r="R701" s="215"/>
      <c r="S701" s="215"/>
      <c r="T701" s="215"/>
      <c r="U701" s="215"/>
      <c r="V701" s="215"/>
      <c r="W701" s="215"/>
      <c r="X701" s="215"/>
      <c r="Y701" s="215"/>
      <c r="Z701" s="152"/>
      <c r="AA701" s="152"/>
      <c r="AB701" s="152"/>
      <c r="AC701" s="152"/>
      <c r="AD701" s="152"/>
      <c r="AE701" s="152"/>
      <c r="AF701" s="152"/>
      <c r="AG701" s="152" t="s">
        <v>203</v>
      </c>
      <c r="AH701" s="152"/>
      <c r="AI701" s="152"/>
      <c r="AJ701" s="152"/>
      <c r="AK701" s="152"/>
      <c r="AL701" s="152"/>
      <c r="AM701" s="152"/>
      <c r="AN701" s="152"/>
      <c r="AO701" s="152"/>
      <c r="AP701" s="152"/>
      <c r="AQ701" s="152"/>
      <c r="AR701" s="152"/>
      <c r="AS701" s="152"/>
      <c r="AT701" s="152"/>
      <c r="AU701" s="152"/>
      <c r="AV701" s="152"/>
      <c r="AW701" s="152"/>
      <c r="AX701" s="152"/>
      <c r="AY701" s="152"/>
      <c r="AZ701" s="152"/>
      <c r="BA701" s="152"/>
      <c r="BB701" s="152"/>
      <c r="BC701" s="152"/>
      <c r="BD701" s="152"/>
      <c r="BE701" s="152"/>
      <c r="BF701" s="152"/>
      <c r="BG701" s="152"/>
      <c r="BH701" s="152"/>
    </row>
    <row r="702" customFormat="false" ht="12.75" hidden="false" customHeight="false" outlineLevel="1" collapsed="false">
      <c r="A702" s="207" t="n">
        <v>201</v>
      </c>
      <c r="B702" s="208" t="s">
        <v>909</v>
      </c>
      <c r="C702" s="209" t="s">
        <v>910</v>
      </c>
      <c r="D702" s="210" t="s">
        <v>153</v>
      </c>
      <c r="E702" s="211" t="n">
        <v>12</v>
      </c>
      <c r="F702" s="212"/>
      <c r="G702" s="213" t="n">
        <f aca="false">ROUND(E702*F702,2)</f>
        <v>0</v>
      </c>
      <c r="H702" s="212" t="n">
        <v>0</v>
      </c>
      <c r="I702" s="213" t="n">
        <f aca="false">ROUND(E702*H702,2)</f>
        <v>0</v>
      </c>
      <c r="J702" s="212" t="n">
        <v>22000</v>
      </c>
      <c r="K702" s="213" t="n">
        <f aca="false">ROUND(E702*J702,2)</f>
        <v>264000</v>
      </c>
      <c r="L702" s="213" t="n">
        <v>21</v>
      </c>
      <c r="M702" s="213" t="n">
        <f aca="false">G702*(1+L702/100)</f>
        <v>0</v>
      </c>
      <c r="N702" s="211" t="n">
        <v>0</v>
      </c>
      <c r="O702" s="211" t="n">
        <f aca="false">ROUND(E702*N702,2)</f>
        <v>0</v>
      </c>
      <c r="P702" s="211" t="n">
        <v>0</v>
      </c>
      <c r="Q702" s="211" t="n">
        <f aca="false">ROUND(E702*P702,2)</f>
        <v>0</v>
      </c>
      <c r="R702" s="213"/>
      <c r="S702" s="213" t="s">
        <v>266</v>
      </c>
      <c r="T702" s="214" t="s">
        <v>267</v>
      </c>
      <c r="U702" s="215" t="n">
        <v>0</v>
      </c>
      <c r="V702" s="215" t="n">
        <f aca="false">ROUND(E702*U702,2)</f>
        <v>0</v>
      </c>
      <c r="W702" s="215"/>
      <c r="X702" s="215" t="s">
        <v>196</v>
      </c>
      <c r="Y702" s="215" t="s">
        <v>197</v>
      </c>
      <c r="Z702" s="152"/>
      <c r="AA702" s="152"/>
      <c r="AB702" s="152"/>
      <c r="AC702" s="152"/>
      <c r="AD702" s="152"/>
      <c r="AE702" s="152"/>
      <c r="AF702" s="152"/>
      <c r="AG702" s="152" t="s">
        <v>198</v>
      </c>
      <c r="AH702" s="152"/>
      <c r="AI702" s="152"/>
      <c r="AJ702" s="152"/>
      <c r="AK702" s="152"/>
      <c r="AL702" s="152"/>
      <c r="AM702" s="152"/>
      <c r="AN702" s="152"/>
      <c r="AO702" s="152"/>
      <c r="AP702" s="152"/>
      <c r="AQ702" s="152"/>
      <c r="AR702" s="152"/>
      <c r="AS702" s="152"/>
      <c r="AT702" s="152"/>
      <c r="AU702" s="152"/>
      <c r="AV702" s="152"/>
      <c r="AW702" s="152"/>
      <c r="AX702" s="152"/>
      <c r="AY702" s="152"/>
      <c r="AZ702" s="152"/>
      <c r="BA702" s="152"/>
      <c r="BB702" s="152"/>
      <c r="BC702" s="152"/>
      <c r="BD702" s="152"/>
      <c r="BE702" s="152"/>
      <c r="BF702" s="152"/>
      <c r="BG702" s="152"/>
      <c r="BH702" s="152"/>
    </row>
    <row r="703" customFormat="false" ht="12.75" hidden="false" customHeight="false" outlineLevel="2" collapsed="false">
      <c r="A703" s="216"/>
      <c r="B703" s="217"/>
      <c r="C703" s="225"/>
      <c r="D703" s="225"/>
      <c r="E703" s="225"/>
      <c r="F703" s="225"/>
      <c r="G703" s="225"/>
      <c r="H703" s="215"/>
      <c r="I703" s="215"/>
      <c r="J703" s="215"/>
      <c r="K703" s="215"/>
      <c r="L703" s="215"/>
      <c r="M703" s="215"/>
      <c r="N703" s="219"/>
      <c r="O703" s="219"/>
      <c r="P703" s="219"/>
      <c r="Q703" s="219"/>
      <c r="R703" s="215"/>
      <c r="S703" s="215"/>
      <c r="T703" s="215"/>
      <c r="U703" s="215"/>
      <c r="V703" s="215"/>
      <c r="W703" s="215"/>
      <c r="X703" s="215"/>
      <c r="Y703" s="215"/>
      <c r="Z703" s="152"/>
      <c r="AA703" s="152"/>
      <c r="AB703" s="152"/>
      <c r="AC703" s="152"/>
      <c r="AD703" s="152"/>
      <c r="AE703" s="152"/>
      <c r="AF703" s="152"/>
      <c r="AG703" s="152" t="s">
        <v>203</v>
      </c>
      <c r="AH703" s="152"/>
      <c r="AI703" s="152"/>
      <c r="AJ703" s="152"/>
      <c r="AK703" s="152"/>
      <c r="AL703" s="152"/>
      <c r="AM703" s="152"/>
      <c r="AN703" s="152"/>
      <c r="AO703" s="152"/>
      <c r="AP703" s="152"/>
      <c r="AQ703" s="152"/>
      <c r="AR703" s="152"/>
      <c r="AS703" s="152"/>
      <c r="AT703" s="152"/>
      <c r="AU703" s="152"/>
      <c r="AV703" s="152"/>
      <c r="AW703" s="152"/>
      <c r="AX703" s="152"/>
      <c r="AY703" s="152"/>
      <c r="AZ703" s="152"/>
      <c r="BA703" s="152"/>
      <c r="BB703" s="152"/>
      <c r="BC703" s="152"/>
      <c r="BD703" s="152"/>
      <c r="BE703" s="152"/>
      <c r="BF703" s="152"/>
      <c r="BG703" s="152"/>
      <c r="BH703" s="152"/>
    </row>
    <row r="704" customFormat="false" ht="22.5" hidden="false" customHeight="false" outlineLevel="1" collapsed="false">
      <c r="A704" s="207" t="n">
        <v>202</v>
      </c>
      <c r="B704" s="208" t="s">
        <v>911</v>
      </c>
      <c r="C704" s="209" t="s">
        <v>912</v>
      </c>
      <c r="D704" s="210" t="s">
        <v>153</v>
      </c>
      <c r="E704" s="211" t="n">
        <v>1</v>
      </c>
      <c r="F704" s="212"/>
      <c r="G704" s="213" t="n">
        <f aca="false">ROUND(E704*F704,2)</f>
        <v>0</v>
      </c>
      <c r="H704" s="212" t="n">
        <v>0</v>
      </c>
      <c r="I704" s="213" t="n">
        <f aca="false">ROUND(E704*H704,2)</f>
        <v>0</v>
      </c>
      <c r="J704" s="212" t="n">
        <v>30000</v>
      </c>
      <c r="K704" s="213" t="n">
        <f aca="false">ROUND(E704*J704,2)</f>
        <v>30000</v>
      </c>
      <c r="L704" s="213" t="n">
        <v>21</v>
      </c>
      <c r="M704" s="213" t="n">
        <f aca="false">G704*(1+L704/100)</f>
        <v>0</v>
      </c>
      <c r="N704" s="211" t="n">
        <v>0</v>
      </c>
      <c r="O704" s="211" t="n">
        <f aca="false">ROUND(E704*N704,2)</f>
        <v>0</v>
      </c>
      <c r="P704" s="211" t="n">
        <v>0</v>
      </c>
      <c r="Q704" s="211" t="n">
        <f aca="false">ROUND(E704*P704,2)</f>
        <v>0</v>
      </c>
      <c r="R704" s="213"/>
      <c r="S704" s="213" t="s">
        <v>266</v>
      </c>
      <c r="T704" s="214" t="s">
        <v>267</v>
      </c>
      <c r="U704" s="215" t="n">
        <v>0</v>
      </c>
      <c r="V704" s="215" t="n">
        <f aca="false">ROUND(E704*U704,2)</f>
        <v>0</v>
      </c>
      <c r="W704" s="215"/>
      <c r="X704" s="215" t="s">
        <v>196</v>
      </c>
      <c r="Y704" s="215" t="s">
        <v>197</v>
      </c>
      <c r="Z704" s="152"/>
      <c r="AA704" s="152"/>
      <c r="AB704" s="152"/>
      <c r="AC704" s="152"/>
      <c r="AD704" s="152"/>
      <c r="AE704" s="152"/>
      <c r="AF704" s="152"/>
      <c r="AG704" s="152" t="s">
        <v>198</v>
      </c>
      <c r="AH704" s="152"/>
      <c r="AI704" s="152"/>
      <c r="AJ704" s="152"/>
      <c r="AK704" s="152"/>
      <c r="AL704" s="152"/>
      <c r="AM704" s="152"/>
      <c r="AN704" s="152"/>
      <c r="AO704" s="152"/>
      <c r="AP704" s="152"/>
      <c r="AQ704" s="152"/>
      <c r="AR704" s="152"/>
      <c r="AS704" s="152"/>
      <c r="AT704" s="152"/>
      <c r="AU704" s="152"/>
      <c r="AV704" s="152"/>
      <c r="AW704" s="152"/>
      <c r="AX704" s="152"/>
      <c r="AY704" s="152"/>
      <c r="AZ704" s="152"/>
      <c r="BA704" s="152"/>
      <c r="BB704" s="152"/>
      <c r="BC704" s="152"/>
      <c r="BD704" s="152"/>
      <c r="BE704" s="152"/>
      <c r="BF704" s="152"/>
      <c r="BG704" s="152"/>
      <c r="BH704" s="152"/>
    </row>
    <row r="705" customFormat="false" ht="12.75" hidden="false" customHeight="false" outlineLevel="2" collapsed="false">
      <c r="A705" s="216"/>
      <c r="B705" s="217"/>
      <c r="C705" s="225"/>
      <c r="D705" s="225"/>
      <c r="E705" s="225"/>
      <c r="F705" s="225"/>
      <c r="G705" s="225"/>
      <c r="H705" s="215"/>
      <c r="I705" s="215"/>
      <c r="J705" s="215"/>
      <c r="K705" s="215"/>
      <c r="L705" s="215"/>
      <c r="M705" s="215"/>
      <c r="N705" s="219"/>
      <c r="O705" s="219"/>
      <c r="P705" s="219"/>
      <c r="Q705" s="219"/>
      <c r="R705" s="215"/>
      <c r="S705" s="215"/>
      <c r="T705" s="215"/>
      <c r="U705" s="215"/>
      <c r="V705" s="215"/>
      <c r="W705" s="215"/>
      <c r="X705" s="215"/>
      <c r="Y705" s="215"/>
      <c r="Z705" s="152"/>
      <c r="AA705" s="152"/>
      <c r="AB705" s="152"/>
      <c r="AC705" s="152"/>
      <c r="AD705" s="152"/>
      <c r="AE705" s="152"/>
      <c r="AF705" s="152"/>
      <c r="AG705" s="152" t="s">
        <v>203</v>
      </c>
      <c r="AH705" s="152"/>
      <c r="AI705" s="152"/>
      <c r="AJ705" s="152"/>
      <c r="AK705" s="152"/>
      <c r="AL705" s="152"/>
      <c r="AM705" s="152"/>
      <c r="AN705" s="152"/>
      <c r="AO705" s="152"/>
      <c r="AP705" s="152"/>
      <c r="AQ705" s="152"/>
      <c r="AR705" s="152"/>
      <c r="AS705" s="152"/>
      <c r="AT705" s="152"/>
      <c r="AU705" s="152"/>
      <c r="AV705" s="152"/>
      <c r="AW705" s="152"/>
      <c r="AX705" s="152"/>
      <c r="AY705" s="152"/>
      <c r="AZ705" s="152"/>
      <c r="BA705" s="152"/>
      <c r="BB705" s="152"/>
      <c r="BC705" s="152"/>
      <c r="BD705" s="152"/>
      <c r="BE705" s="152"/>
      <c r="BF705" s="152"/>
      <c r="BG705" s="152"/>
      <c r="BH705" s="152"/>
    </row>
    <row r="706" customFormat="false" ht="22.5" hidden="false" customHeight="false" outlineLevel="1" collapsed="false">
      <c r="A706" s="207" t="n">
        <v>203</v>
      </c>
      <c r="B706" s="208" t="s">
        <v>913</v>
      </c>
      <c r="C706" s="209" t="s">
        <v>914</v>
      </c>
      <c r="D706" s="210" t="s">
        <v>153</v>
      </c>
      <c r="E706" s="211" t="n">
        <v>1</v>
      </c>
      <c r="F706" s="212"/>
      <c r="G706" s="213" t="n">
        <f aca="false">ROUND(E706*F706,2)</f>
        <v>0</v>
      </c>
      <c r="H706" s="212" t="n">
        <v>0</v>
      </c>
      <c r="I706" s="213" t="n">
        <f aca="false">ROUND(E706*H706,2)</f>
        <v>0</v>
      </c>
      <c r="J706" s="212" t="n">
        <v>50000</v>
      </c>
      <c r="K706" s="213" t="n">
        <f aca="false">ROUND(E706*J706,2)</f>
        <v>50000</v>
      </c>
      <c r="L706" s="213" t="n">
        <v>21</v>
      </c>
      <c r="M706" s="213" t="n">
        <f aca="false">G706*(1+L706/100)</f>
        <v>0</v>
      </c>
      <c r="N706" s="211" t="n">
        <v>0</v>
      </c>
      <c r="O706" s="211" t="n">
        <f aca="false">ROUND(E706*N706,2)</f>
        <v>0</v>
      </c>
      <c r="P706" s="211" t="n">
        <v>0</v>
      </c>
      <c r="Q706" s="211" t="n">
        <f aca="false">ROUND(E706*P706,2)</f>
        <v>0</v>
      </c>
      <c r="R706" s="213"/>
      <c r="S706" s="213" t="s">
        <v>266</v>
      </c>
      <c r="T706" s="214" t="s">
        <v>267</v>
      </c>
      <c r="U706" s="215" t="n">
        <v>0</v>
      </c>
      <c r="V706" s="215" t="n">
        <f aca="false">ROUND(E706*U706,2)</f>
        <v>0</v>
      </c>
      <c r="W706" s="215"/>
      <c r="X706" s="215" t="s">
        <v>196</v>
      </c>
      <c r="Y706" s="215" t="s">
        <v>197</v>
      </c>
      <c r="Z706" s="152"/>
      <c r="AA706" s="152"/>
      <c r="AB706" s="152"/>
      <c r="AC706" s="152"/>
      <c r="AD706" s="152"/>
      <c r="AE706" s="152"/>
      <c r="AF706" s="152"/>
      <c r="AG706" s="152" t="s">
        <v>198</v>
      </c>
      <c r="AH706" s="152"/>
      <c r="AI706" s="152"/>
      <c r="AJ706" s="152"/>
      <c r="AK706" s="152"/>
      <c r="AL706" s="152"/>
      <c r="AM706" s="152"/>
      <c r="AN706" s="152"/>
      <c r="AO706" s="152"/>
      <c r="AP706" s="152"/>
      <c r="AQ706" s="152"/>
      <c r="AR706" s="152"/>
      <c r="AS706" s="152"/>
      <c r="AT706" s="152"/>
      <c r="AU706" s="152"/>
      <c r="AV706" s="152"/>
      <c r="AW706" s="152"/>
      <c r="AX706" s="152"/>
      <c r="AY706" s="152"/>
      <c r="AZ706" s="152"/>
      <c r="BA706" s="152"/>
      <c r="BB706" s="152"/>
      <c r="BC706" s="152"/>
      <c r="BD706" s="152"/>
      <c r="BE706" s="152"/>
      <c r="BF706" s="152"/>
      <c r="BG706" s="152"/>
      <c r="BH706" s="152"/>
    </row>
    <row r="707" customFormat="false" ht="12.75" hidden="false" customHeight="false" outlineLevel="2" collapsed="false">
      <c r="A707" s="216"/>
      <c r="B707" s="217"/>
      <c r="C707" s="225"/>
      <c r="D707" s="225"/>
      <c r="E707" s="225"/>
      <c r="F707" s="225"/>
      <c r="G707" s="225"/>
      <c r="H707" s="215"/>
      <c r="I707" s="215"/>
      <c r="J707" s="215"/>
      <c r="K707" s="215"/>
      <c r="L707" s="215"/>
      <c r="M707" s="215"/>
      <c r="N707" s="219"/>
      <c r="O707" s="219"/>
      <c r="P707" s="219"/>
      <c r="Q707" s="219"/>
      <c r="R707" s="215"/>
      <c r="S707" s="215"/>
      <c r="T707" s="215"/>
      <c r="U707" s="215"/>
      <c r="V707" s="215"/>
      <c r="W707" s="215"/>
      <c r="X707" s="215"/>
      <c r="Y707" s="215"/>
      <c r="Z707" s="152"/>
      <c r="AA707" s="152"/>
      <c r="AB707" s="152"/>
      <c r="AC707" s="152"/>
      <c r="AD707" s="152"/>
      <c r="AE707" s="152"/>
      <c r="AF707" s="152"/>
      <c r="AG707" s="152" t="s">
        <v>203</v>
      </c>
      <c r="AH707" s="152"/>
      <c r="AI707" s="152"/>
      <c r="AJ707" s="152"/>
      <c r="AK707" s="152"/>
      <c r="AL707" s="152"/>
      <c r="AM707" s="152"/>
      <c r="AN707" s="152"/>
      <c r="AO707" s="152"/>
      <c r="AP707" s="152"/>
      <c r="AQ707" s="152"/>
      <c r="AR707" s="152"/>
      <c r="AS707" s="152"/>
      <c r="AT707" s="152"/>
      <c r="AU707" s="152"/>
      <c r="AV707" s="152"/>
      <c r="AW707" s="152"/>
      <c r="AX707" s="152"/>
      <c r="AY707" s="152"/>
      <c r="AZ707" s="152"/>
      <c r="BA707" s="152"/>
      <c r="BB707" s="152"/>
      <c r="BC707" s="152"/>
      <c r="BD707" s="152"/>
      <c r="BE707" s="152"/>
      <c r="BF707" s="152"/>
      <c r="BG707" s="152"/>
      <c r="BH707" s="152"/>
    </row>
    <row r="708" customFormat="false" ht="12.75" hidden="false" customHeight="false" outlineLevel="1" collapsed="false">
      <c r="A708" s="207" t="n">
        <v>204</v>
      </c>
      <c r="B708" s="208" t="s">
        <v>915</v>
      </c>
      <c r="C708" s="209" t="s">
        <v>916</v>
      </c>
      <c r="D708" s="210" t="s">
        <v>153</v>
      </c>
      <c r="E708" s="211" t="n">
        <v>1</v>
      </c>
      <c r="F708" s="212"/>
      <c r="G708" s="213" t="n">
        <f aca="false">ROUND(E708*F708,2)</f>
        <v>0</v>
      </c>
      <c r="H708" s="212" t="n">
        <v>0</v>
      </c>
      <c r="I708" s="213" t="n">
        <f aca="false">ROUND(E708*H708,2)</f>
        <v>0</v>
      </c>
      <c r="J708" s="212" t="n">
        <v>200000</v>
      </c>
      <c r="K708" s="213" t="n">
        <f aca="false">ROUND(E708*J708,2)</f>
        <v>200000</v>
      </c>
      <c r="L708" s="213" t="n">
        <v>21</v>
      </c>
      <c r="M708" s="213" t="n">
        <f aca="false">G708*(1+L708/100)</f>
        <v>0</v>
      </c>
      <c r="N708" s="211" t="n">
        <v>0</v>
      </c>
      <c r="O708" s="211" t="n">
        <f aca="false">ROUND(E708*N708,2)</f>
        <v>0</v>
      </c>
      <c r="P708" s="211" t="n">
        <v>0</v>
      </c>
      <c r="Q708" s="211" t="n">
        <f aca="false">ROUND(E708*P708,2)</f>
        <v>0</v>
      </c>
      <c r="R708" s="213"/>
      <c r="S708" s="213" t="s">
        <v>266</v>
      </c>
      <c r="T708" s="214" t="s">
        <v>267</v>
      </c>
      <c r="U708" s="215" t="n">
        <v>0</v>
      </c>
      <c r="V708" s="215" t="n">
        <f aca="false">ROUND(E708*U708,2)</f>
        <v>0</v>
      </c>
      <c r="W708" s="215"/>
      <c r="X708" s="215" t="s">
        <v>196</v>
      </c>
      <c r="Y708" s="215" t="s">
        <v>197</v>
      </c>
      <c r="Z708" s="152"/>
      <c r="AA708" s="152"/>
      <c r="AB708" s="152"/>
      <c r="AC708" s="152"/>
      <c r="AD708" s="152"/>
      <c r="AE708" s="152"/>
      <c r="AF708" s="152"/>
      <c r="AG708" s="152" t="s">
        <v>198</v>
      </c>
      <c r="AH708" s="152"/>
      <c r="AI708" s="152"/>
      <c r="AJ708" s="152"/>
      <c r="AK708" s="152"/>
      <c r="AL708" s="152"/>
      <c r="AM708" s="152"/>
      <c r="AN708" s="152"/>
      <c r="AO708" s="152"/>
      <c r="AP708" s="152"/>
      <c r="AQ708" s="152"/>
      <c r="AR708" s="152"/>
      <c r="AS708" s="152"/>
      <c r="AT708" s="152"/>
      <c r="AU708" s="152"/>
      <c r="AV708" s="152"/>
      <c r="AW708" s="152"/>
      <c r="AX708" s="152"/>
      <c r="AY708" s="152"/>
      <c r="AZ708" s="152"/>
      <c r="BA708" s="152"/>
      <c r="BB708" s="152"/>
      <c r="BC708" s="152"/>
      <c r="BD708" s="152"/>
      <c r="BE708" s="152"/>
      <c r="BF708" s="152"/>
      <c r="BG708" s="152"/>
      <c r="BH708" s="152"/>
    </row>
    <row r="709" customFormat="false" ht="12.75" hidden="false" customHeight="false" outlineLevel="2" collapsed="false">
      <c r="A709" s="216"/>
      <c r="B709" s="217"/>
      <c r="C709" s="225"/>
      <c r="D709" s="225"/>
      <c r="E709" s="225"/>
      <c r="F709" s="225"/>
      <c r="G709" s="225"/>
      <c r="H709" s="215"/>
      <c r="I709" s="215"/>
      <c r="J709" s="215"/>
      <c r="K709" s="215"/>
      <c r="L709" s="215"/>
      <c r="M709" s="215"/>
      <c r="N709" s="219"/>
      <c r="O709" s="219"/>
      <c r="P709" s="219"/>
      <c r="Q709" s="219"/>
      <c r="R709" s="215"/>
      <c r="S709" s="215"/>
      <c r="T709" s="215"/>
      <c r="U709" s="215"/>
      <c r="V709" s="215"/>
      <c r="W709" s="215"/>
      <c r="X709" s="215"/>
      <c r="Y709" s="215"/>
      <c r="Z709" s="152"/>
      <c r="AA709" s="152"/>
      <c r="AB709" s="152"/>
      <c r="AC709" s="152"/>
      <c r="AD709" s="152"/>
      <c r="AE709" s="152"/>
      <c r="AF709" s="152"/>
      <c r="AG709" s="152" t="s">
        <v>203</v>
      </c>
      <c r="AH709" s="152"/>
      <c r="AI709" s="152"/>
      <c r="AJ709" s="152"/>
      <c r="AK709" s="152"/>
      <c r="AL709" s="152"/>
      <c r="AM709" s="152"/>
      <c r="AN709" s="152"/>
      <c r="AO709" s="152"/>
      <c r="AP709" s="152"/>
      <c r="AQ709" s="152"/>
      <c r="AR709" s="152"/>
      <c r="AS709" s="152"/>
      <c r="AT709" s="152"/>
      <c r="AU709" s="152"/>
      <c r="AV709" s="152"/>
      <c r="AW709" s="152"/>
      <c r="AX709" s="152"/>
      <c r="AY709" s="152"/>
      <c r="AZ709" s="152"/>
      <c r="BA709" s="152"/>
      <c r="BB709" s="152"/>
      <c r="BC709" s="152"/>
      <c r="BD709" s="152"/>
      <c r="BE709" s="152"/>
      <c r="BF709" s="152"/>
      <c r="BG709" s="152"/>
      <c r="BH709" s="152"/>
    </row>
    <row r="710" customFormat="false" ht="12.75" hidden="false" customHeight="false" outlineLevel="1" collapsed="false">
      <c r="A710" s="207" t="n">
        <v>205</v>
      </c>
      <c r="B710" s="208" t="s">
        <v>917</v>
      </c>
      <c r="C710" s="209" t="s">
        <v>918</v>
      </c>
      <c r="D710" s="210" t="s">
        <v>153</v>
      </c>
      <c r="E710" s="211" t="n">
        <v>1</v>
      </c>
      <c r="F710" s="212"/>
      <c r="G710" s="213" t="n">
        <f aca="false">ROUND(E710*F710,2)</f>
        <v>0</v>
      </c>
      <c r="H710" s="212" t="n">
        <v>0</v>
      </c>
      <c r="I710" s="213" t="n">
        <f aca="false">ROUND(E710*H710,2)</f>
        <v>0</v>
      </c>
      <c r="J710" s="212" t="n">
        <v>15000</v>
      </c>
      <c r="K710" s="213" t="n">
        <f aca="false">ROUND(E710*J710,2)</f>
        <v>15000</v>
      </c>
      <c r="L710" s="213" t="n">
        <v>21</v>
      </c>
      <c r="M710" s="213" t="n">
        <f aca="false">G710*(1+L710/100)</f>
        <v>0</v>
      </c>
      <c r="N710" s="211" t="n">
        <v>0</v>
      </c>
      <c r="O710" s="211" t="n">
        <f aca="false">ROUND(E710*N710,2)</f>
        <v>0</v>
      </c>
      <c r="P710" s="211" t="n">
        <v>0</v>
      </c>
      <c r="Q710" s="211" t="n">
        <f aca="false">ROUND(E710*P710,2)</f>
        <v>0</v>
      </c>
      <c r="R710" s="213"/>
      <c r="S710" s="213" t="s">
        <v>266</v>
      </c>
      <c r="T710" s="214" t="s">
        <v>267</v>
      </c>
      <c r="U710" s="215" t="n">
        <v>0</v>
      </c>
      <c r="V710" s="215" t="n">
        <f aca="false">ROUND(E710*U710,2)</f>
        <v>0</v>
      </c>
      <c r="W710" s="215"/>
      <c r="X710" s="215" t="s">
        <v>196</v>
      </c>
      <c r="Y710" s="215" t="s">
        <v>197</v>
      </c>
      <c r="Z710" s="152"/>
      <c r="AA710" s="152"/>
      <c r="AB710" s="152"/>
      <c r="AC710" s="152"/>
      <c r="AD710" s="152"/>
      <c r="AE710" s="152"/>
      <c r="AF710" s="152"/>
      <c r="AG710" s="152" t="s">
        <v>198</v>
      </c>
      <c r="AH710" s="152"/>
      <c r="AI710" s="152"/>
      <c r="AJ710" s="152"/>
      <c r="AK710" s="152"/>
      <c r="AL710" s="152"/>
      <c r="AM710" s="152"/>
      <c r="AN710" s="152"/>
      <c r="AO710" s="152"/>
      <c r="AP710" s="152"/>
      <c r="AQ710" s="152"/>
      <c r="AR710" s="152"/>
      <c r="AS710" s="152"/>
      <c r="AT710" s="152"/>
      <c r="AU710" s="152"/>
      <c r="AV710" s="152"/>
      <c r="AW710" s="152"/>
      <c r="AX710" s="152"/>
      <c r="AY710" s="152"/>
      <c r="AZ710" s="152"/>
      <c r="BA710" s="152"/>
      <c r="BB710" s="152"/>
      <c r="BC710" s="152"/>
      <c r="BD710" s="152"/>
      <c r="BE710" s="152"/>
      <c r="BF710" s="152"/>
      <c r="BG710" s="152"/>
      <c r="BH710" s="152"/>
    </row>
    <row r="711" customFormat="false" ht="12.75" hidden="false" customHeight="false" outlineLevel="2" collapsed="false">
      <c r="A711" s="216"/>
      <c r="B711" s="217"/>
      <c r="C711" s="225"/>
      <c r="D711" s="225"/>
      <c r="E711" s="225"/>
      <c r="F711" s="225"/>
      <c r="G711" s="225"/>
      <c r="H711" s="215"/>
      <c r="I711" s="215"/>
      <c r="J711" s="215"/>
      <c r="K711" s="215"/>
      <c r="L711" s="215"/>
      <c r="M711" s="215"/>
      <c r="N711" s="219"/>
      <c r="O711" s="219"/>
      <c r="P711" s="219"/>
      <c r="Q711" s="219"/>
      <c r="R711" s="215"/>
      <c r="S711" s="215"/>
      <c r="T711" s="215"/>
      <c r="U711" s="215"/>
      <c r="V711" s="215"/>
      <c r="W711" s="215"/>
      <c r="X711" s="215"/>
      <c r="Y711" s="215"/>
      <c r="Z711" s="152"/>
      <c r="AA711" s="152"/>
      <c r="AB711" s="152"/>
      <c r="AC711" s="152"/>
      <c r="AD711" s="152"/>
      <c r="AE711" s="152"/>
      <c r="AF711" s="152"/>
      <c r="AG711" s="152" t="s">
        <v>203</v>
      </c>
      <c r="AH711" s="152"/>
      <c r="AI711" s="152"/>
      <c r="AJ711" s="152"/>
      <c r="AK711" s="152"/>
      <c r="AL711" s="152"/>
      <c r="AM711" s="152"/>
      <c r="AN711" s="152"/>
      <c r="AO711" s="152"/>
      <c r="AP711" s="152"/>
      <c r="AQ711" s="152"/>
      <c r="AR711" s="152"/>
      <c r="AS711" s="152"/>
      <c r="AT711" s="152"/>
      <c r="AU711" s="152"/>
      <c r="AV711" s="152"/>
      <c r="AW711" s="152"/>
      <c r="AX711" s="152"/>
      <c r="AY711" s="152"/>
      <c r="AZ711" s="152"/>
      <c r="BA711" s="152"/>
      <c r="BB711" s="152"/>
      <c r="BC711" s="152"/>
      <c r="BD711" s="152"/>
      <c r="BE711" s="152"/>
      <c r="BF711" s="152"/>
      <c r="BG711" s="152"/>
      <c r="BH711" s="152"/>
    </row>
    <row r="712" customFormat="false" ht="22.5" hidden="false" customHeight="false" outlineLevel="1" collapsed="false">
      <c r="A712" s="207" t="n">
        <v>206</v>
      </c>
      <c r="B712" s="208" t="s">
        <v>919</v>
      </c>
      <c r="C712" s="209" t="s">
        <v>920</v>
      </c>
      <c r="D712" s="210" t="s">
        <v>153</v>
      </c>
      <c r="E712" s="211" t="n">
        <v>1</v>
      </c>
      <c r="F712" s="212"/>
      <c r="G712" s="213" t="n">
        <f aca="false">ROUND(E712*F712,2)</f>
        <v>0</v>
      </c>
      <c r="H712" s="212" t="n">
        <v>0</v>
      </c>
      <c r="I712" s="213" t="n">
        <f aca="false">ROUND(E712*H712,2)</f>
        <v>0</v>
      </c>
      <c r="J712" s="212" t="n">
        <v>20000</v>
      </c>
      <c r="K712" s="213" t="n">
        <f aca="false">ROUND(E712*J712,2)</f>
        <v>20000</v>
      </c>
      <c r="L712" s="213" t="n">
        <v>21</v>
      </c>
      <c r="M712" s="213" t="n">
        <f aca="false">G712*(1+L712/100)</f>
        <v>0</v>
      </c>
      <c r="N712" s="211" t="n">
        <v>0</v>
      </c>
      <c r="O712" s="211" t="n">
        <f aca="false">ROUND(E712*N712,2)</f>
        <v>0</v>
      </c>
      <c r="P712" s="211" t="n">
        <v>0</v>
      </c>
      <c r="Q712" s="211" t="n">
        <f aca="false">ROUND(E712*P712,2)</f>
        <v>0</v>
      </c>
      <c r="R712" s="213"/>
      <c r="S712" s="213" t="s">
        <v>266</v>
      </c>
      <c r="T712" s="214" t="s">
        <v>267</v>
      </c>
      <c r="U712" s="215" t="n">
        <v>0</v>
      </c>
      <c r="V712" s="215" t="n">
        <f aca="false">ROUND(E712*U712,2)</f>
        <v>0</v>
      </c>
      <c r="W712" s="215"/>
      <c r="X712" s="215" t="s">
        <v>196</v>
      </c>
      <c r="Y712" s="215" t="s">
        <v>197</v>
      </c>
      <c r="Z712" s="152"/>
      <c r="AA712" s="152"/>
      <c r="AB712" s="152"/>
      <c r="AC712" s="152"/>
      <c r="AD712" s="152"/>
      <c r="AE712" s="152"/>
      <c r="AF712" s="152"/>
      <c r="AG712" s="152" t="s">
        <v>198</v>
      </c>
      <c r="AH712" s="152"/>
      <c r="AI712" s="152"/>
      <c r="AJ712" s="152"/>
      <c r="AK712" s="152"/>
      <c r="AL712" s="152"/>
      <c r="AM712" s="152"/>
      <c r="AN712" s="152"/>
      <c r="AO712" s="152"/>
      <c r="AP712" s="152"/>
      <c r="AQ712" s="152"/>
      <c r="AR712" s="152"/>
      <c r="AS712" s="152"/>
      <c r="AT712" s="152"/>
      <c r="AU712" s="152"/>
      <c r="AV712" s="152"/>
      <c r="AW712" s="152"/>
      <c r="AX712" s="152"/>
      <c r="AY712" s="152"/>
      <c r="AZ712" s="152"/>
      <c r="BA712" s="152"/>
      <c r="BB712" s="152"/>
      <c r="BC712" s="152"/>
      <c r="BD712" s="152"/>
      <c r="BE712" s="152"/>
      <c r="BF712" s="152"/>
      <c r="BG712" s="152"/>
      <c r="BH712" s="152"/>
    </row>
    <row r="713" customFormat="false" ht="12.75" hidden="false" customHeight="false" outlineLevel="2" collapsed="false">
      <c r="A713" s="216"/>
      <c r="B713" s="217"/>
      <c r="C713" s="225"/>
      <c r="D713" s="225"/>
      <c r="E713" s="225"/>
      <c r="F713" s="225"/>
      <c r="G713" s="225"/>
      <c r="H713" s="215"/>
      <c r="I713" s="215"/>
      <c r="J713" s="215"/>
      <c r="K713" s="215"/>
      <c r="L713" s="215"/>
      <c r="M713" s="215"/>
      <c r="N713" s="219"/>
      <c r="O713" s="219"/>
      <c r="P713" s="219"/>
      <c r="Q713" s="219"/>
      <c r="R713" s="215"/>
      <c r="S713" s="215"/>
      <c r="T713" s="215"/>
      <c r="U713" s="215"/>
      <c r="V713" s="215"/>
      <c r="W713" s="215"/>
      <c r="X713" s="215"/>
      <c r="Y713" s="215"/>
      <c r="Z713" s="152"/>
      <c r="AA713" s="152"/>
      <c r="AB713" s="152"/>
      <c r="AC713" s="152"/>
      <c r="AD713" s="152"/>
      <c r="AE713" s="152"/>
      <c r="AF713" s="152"/>
      <c r="AG713" s="152" t="s">
        <v>203</v>
      </c>
      <c r="AH713" s="152"/>
      <c r="AI713" s="152"/>
      <c r="AJ713" s="152"/>
      <c r="AK713" s="152"/>
      <c r="AL713" s="152"/>
      <c r="AM713" s="152"/>
      <c r="AN713" s="152"/>
      <c r="AO713" s="152"/>
      <c r="AP713" s="152"/>
      <c r="AQ713" s="152"/>
      <c r="AR713" s="152"/>
      <c r="AS713" s="152"/>
      <c r="AT713" s="152"/>
      <c r="AU713" s="152"/>
      <c r="AV713" s="152"/>
      <c r="AW713" s="152"/>
      <c r="AX713" s="152"/>
      <c r="AY713" s="152"/>
      <c r="AZ713" s="152"/>
      <c r="BA713" s="152"/>
      <c r="BB713" s="152"/>
      <c r="BC713" s="152"/>
      <c r="BD713" s="152"/>
      <c r="BE713" s="152"/>
      <c r="BF713" s="152"/>
      <c r="BG713" s="152"/>
      <c r="BH713" s="152"/>
    </row>
    <row r="714" customFormat="false" ht="12.75" hidden="false" customHeight="false" outlineLevel="1" collapsed="false">
      <c r="A714" s="207" t="n">
        <v>207</v>
      </c>
      <c r="B714" s="208" t="s">
        <v>921</v>
      </c>
      <c r="C714" s="209" t="s">
        <v>922</v>
      </c>
      <c r="D714" s="210" t="s">
        <v>153</v>
      </c>
      <c r="E714" s="211" t="n">
        <v>22</v>
      </c>
      <c r="F714" s="212"/>
      <c r="G714" s="213" t="n">
        <f aca="false">ROUND(E714*F714,2)</f>
        <v>0</v>
      </c>
      <c r="H714" s="212" t="n">
        <v>0</v>
      </c>
      <c r="I714" s="213" t="n">
        <f aca="false">ROUND(E714*H714,2)</f>
        <v>0</v>
      </c>
      <c r="J714" s="212" t="n">
        <v>250</v>
      </c>
      <c r="K714" s="213" t="n">
        <f aca="false">ROUND(E714*J714,2)</f>
        <v>5500</v>
      </c>
      <c r="L714" s="213" t="n">
        <v>21</v>
      </c>
      <c r="M714" s="213" t="n">
        <f aca="false">G714*(1+L714/100)</f>
        <v>0</v>
      </c>
      <c r="N714" s="211" t="n">
        <v>0</v>
      </c>
      <c r="O714" s="211" t="n">
        <f aca="false">ROUND(E714*N714,2)</f>
        <v>0</v>
      </c>
      <c r="P714" s="211" t="n">
        <v>0</v>
      </c>
      <c r="Q714" s="211" t="n">
        <f aca="false">ROUND(E714*P714,2)</f>
        <v>0</v>
      </c>
      <c r="R714" s="213"/>
      <c r="S714" s="213" t="s">
        <v>266</v>
      </c>
      <c r="T714" s="214" t="s">
        <v>267</v>
      </c>
      <c r="U714" s="215" t="n">
        <v>0</v>
      </c>
      <c r="V714" s="215" t="n">
        <f aca="false">ROUND(E714*U714,2)</f>
        <v>0</v>
      </c>
      <c r="W714" s="215"/>
      <c r="X714" s="215" t="s">
        <v>196</v>
      </c>
      <c r="Y714" s="215" t="s">
        <v>197</v>
      </c>
      <c r="Z714" s="152"/>
      <c r="AA714" s="152"/>
      <c r="AB714" s="152"/>
      <c r="AC714" s="152"/>
      <c r="AD714" s="152"/>
      <c r="AE714" s="152"/>
      <c r="AF714" s="152"/>
      <c r="AG714" s="152" t="s">
        <v>198</v>
      </c>
      <c r="AH714" s="152"/>
      <c r="AI714" s="152"/>
      <c r="AJ714" s="152"/>
      <c r="AK714" s="152"/>
      <c r="AL714" s="152"/>
      <c r="AM714" s="152"/>
      <c r="AN714" s="152"/>
      <c r="AO714" s="152"/>
      <c r="AP714" s="152"/>
      <c r="AQ714" s="152"/>
      <c r="AR714" s="152"/>
      <c r="AS714" s="152"/>
      <c r="AT714" s="152"/>
      <c r="AU714" s="152"/>
      <c r="AV714" s="152"/>
      <c r="AW714" s="152"/>
      <c r="AX714" s="152"/>
      <c r="AY714" s="152"/>
      <c r="AZ714" s="152"/>
      <c r="BA714" s="152"/>
      <c r="BB714" s="152"/>
      <c r="BC714" s="152"/>
      <c r="BD714" s="152"/>
      <c r="BE714" s="152"/>
      <c r="BF714" s="152"/>
      <c r="BG714" s="152"/>
      <c r="BH714" s="152"/>
    </row>
    <row r="715" customFormat="false" ht="12.75" hidden="false" customHeight="false" outlineLevel="2" collapsed="false">
      <c r="A715" s="216"/>
      <c r="B715" s="217"/>
      <c r="C715" s="225"/>
      <c r="D715" s="225"/>
      <c r="E715" s="225"/>
      <c r="F715" s="225"/>
      <c r="G715" s="225"/>
      <c r="H715" s="215"/>
      <c r="I715" s="215"/>
      <c r="J715" s="215"/>
      <c r="K715" s="215"/>
      <c r="L715" s="215"/>
      <c r="M715" s="215"/>
      <c r="N715" s="219"/>
      <c r="O715" s="219"/>
      <c r="P715" s="219"/>
      <c r="Q715" s="219"/>
      <c r="R715" s="215"/>
      <c r="S715" s="215"/>
      <c r="T715" s="215"/>
      <c r="U715" s="215"/>
      <c r="V715" s="215"/>
      <c r="W715" s="215"/>
      <c r="X715" s="215"/>
      <c r="Y715" s="215"/>
      <c r="Z715" s="152"/>
      <c r="AA715" s="152"/>
      <c r="AB715" s="152"/>
      <c r="AC715" s="152"/>
      <c r="AD715" s="152"/>
      <c r="AE715" s="152"/>
      <c r="AF715" s="152"/>
      <c r="AG715" s="152" t="s">
        <v>203</v>
      </c>
      <c r="AH715" s="152"/>
      <c r="AI715" s="152"/>
      <c r="AJ715" s="152"/>
      <c r="AK715" s="152"/>
      <c r="AL715" s="152"/>
      <c r="AM715" s="152"/>
      <c r="AN715" s="152"/>
      <c r="AO715" s="152"/>
      <c r="AP715" s="152"/>
      <c r="AQ715" s="152"/>
      <c r="AR715" s="152"/>
      <c r="AS715" s="152"/>
      <c r="AT715" s="152"/>
      <c r="AU715" s="152"/>
      <c r="AV715" s="152"/>
      <c r="AW715" s="152"/>
      <c r="AX715" s="152"/>
      <c r="AY715" s="152"/>
      <c r="AZ715" s="152"/>
      <c r="BA715" s="152"/>
      <c r="BB715" s="152"/>
      <c r="BC715" s="152"/>
      <c r="BD715" s="152"/>
      <c r="BE715" s="152"/>
      <c r="BF715" s="152"/>
      <c r="BG715" s="152"/>
      <c r="BH715" s="152"/>
    </row>
    <row r="716" customFormat="false" ht="12.75" hidden="false" customHeight="false" outlineLevel="1" collapsed="false">
      <c r="A716" s="207" t="n">
        <v>208</v>
      </c>
      <c r="B716" s="208" t="s">
        <v>923</v>
      </c>
      <c r="C716" s="209" t="s">
        <v>924</v>
      </c>
      <c r="D716" s="210" t="s">
        <v>153</v>
      </c>
      <c r="E716" s="211" t="n">
        <v>2</v>
      </c>
      <c r="F716" s="212"/>
      <c r="G716" s="213" t="n">
        <f aca="false">ROUND(E716*F716,2)</f>
        <v>0</v>
      </c>
      <c r="H716" s="212" t="n">
        <v>0</v>
      </c>
      <c r="I716" s="213" t="n">
        <f aca="false">ROUND(E716*H716,2)</f>
        <v>0</v>
      </c>
      <c r="J716" s="212" t="n">
        <v>1500</v>
      </c>
      <c r="K716" s="213" t="n">
        <f aca="false">ROUND(E716*J716,2)</f>
        <v>3000</v>
      </c>
      <c r="L716" s="213" t="n">
        <v>21</v>
      </c>
      <c r="M716" s="213" t="n">
        <f aca="false">G716*(1+L716/100)</f>
        <v>0</v>
      </c>
      <c r="N716" s="211" t="n">
        <v>0</v>
      </c>
      <c r="O716" s="211" t="n">
        <f aca="false">ROUND(E716*N716,2)</f>
        <v>0</v>
      </c>
      <c r="P716" s="211" t="n">
        <v>0</v>
      </c>
      <c r="Q716" s="211" t="n">
        <f aca="false">ROUND(E716*P716,2)</f>
        <v>0</v>
      </c>
      <c r="R716" s="213"/>
      <c r="S716" s="213" t="s">
        <v>266</v>
      </c>
      <c r="T716" s="214" t="s">
        <v>267</v>
      </c>
      <c r="U716" s="215" t="n">
        <v>0</v>
      </c>
      <c r="V716" s="215" t="n">
        <f aca="false">ROUND(E716*U716,2)</f>
        <v>0</v>
      </c>
      <c r="W716" s="215"/>
      <c r="X716" s="215" t="s">
        <v>196</v>
      </c>
      <c r="Y716" s="215" t="s">
        <v>197</v>
      </c>
      <c r="Z716" s="152"/>
      <c r="AA716" s="152"/>
      <c r="AB716" s="152"/>
      <c r="AC716" s="152"/>
      <c r="AD716" s="152"/>
      <c r="AE716" s="152"/>
      <c r="AF716" s="152"/>
      <c r="AG716" s="152" t="s">
        <v>198</v>
      </c>
      <c r="AH716" s="152"/>
      <c r="AI716" s="152"/>
      <c r="AJ716" s="152"/>
      <c r="AK716" s="152"/>
      <c r="AL716" s="152"/>
      <c r="AM716" s="152"/>
      <c r="AN716" s="152"/>
      <c r="AO716" s="152"/>
      <c r="AP716" s="152"/>
      <c r="AQ716" s="152"/>
      <c r="AR716" s="152"/>
      <c r="AS716" s="152"/>
      <c r="AT716" s="152"/>
      <c r="AU716" s="152"/>
      <c r="AV716" s="152"/>
      <c r="AW716" s="152"/>
      <c r="AX716" s="152"/>
      <c r="AY716" s="152"/>
      <c r="AZ716" s="152"/>
      <c r="BA716" s="152"/>
      <c r="BB716" s="152"/>
      <c r="BC716" s="152"/>
      <c r="BD716" s="152"/>
      <c r="BE716" s="152"/>
      <c r="BF716" s="152"/>
      <c r="BG716" s="152"/>
      <c r="BH716" s="152"/>
    </row>
    <row r="717" customFormat="false" ht="12.75" hidden="false" customHeight="false" outlineLevel="2" collapsed="false">
      <c r="A717" s="216"/>
      <c r="B717" s="217"/>
      <c r="C717" s="225"/>
      <c r="D717" s="225"/>
      <c r="E717" s="225"/>
      <c r="F717" s="225"/>
      <c r="G717" s="225"/>
      <c r="H717" s="215"/>
      <c r="I717" s="215"/>
      <c r="J717" s="215"/>
      <c r="K717" s="215"/>
      <c r="L717" s="215"/>
      <c r="M717" s="215"/>
      <c r="N717" s="219"/>
      <c r="O717" s="219"/>
      <c r="P717" s="219"/>
      <c r="Q717" s="219"/>
      <c r="R717" s="215"/>
      <c r="S717" s="215"/>
      <c r="T717" s="215"/>
      <c r="U717" s="215"/>
      <c r="V717" s="215"/>
      <c r="W717" s="215"/>
      <c r="X717" s="215"/>
      <c r="Y717" s="215"/>
      <c r="Z717" s="152"/>
      <c r="AA717" s="152"/>
      <c r="AB717" s="152"/>
      <c r="AC717" s="152"/>
      <c r="AD717" s="152"/>
      <c r="AE717" s="152"/>
      <c r="AF717" s="152"/>
      <c r="AG717" s="152" t="s">
        <v>203</v>
      </c>
      <c r="AH717" s="152"/>
      <c r="AI717" s="152"/>
      <c r="AJ717" s="152"/>
      <c r="AK717" s="152"/>
      <c r="AL717" s="152"/>
      <c r="AM717" s="152"/>
      <c r="AN717" s="152"/>
      <c r="AO717" s="152"/>
      <c r="AP717" s="152"/>
      <c r="AQ717" s="152"/>
      <c r="AR717" s="152"/>
      <c r="AS717" s="152"/>
      <c r="AT717" s="152"/>
      <c r="AU717" s="152"/>
      <c r="AV717" s="152"/>
      <c r="AW717" s="152"/>
      <c r="AX717" s="152"/>
      <c r="AY717" s="152"/>
      <c r="AZ717" s="152"/>
      <c r="BA717" s="152"/>
      <c r="BB717" s="152"/>
      <c r="BC717" s="152"/>
      <c r="BD717" s="152"/>
      <c r="BE717" s="152"/>
      <c r="BF717" s="152"/>
      <c r="BG717" s="152"/>
      <c r="BH717" s="152"/>
    </row>
    <row r="718" customFormat="false" ht="12.75" hidden="false" customHeight="false" outlineLevel="1" collapsed="false">
      <c r="A718" s="207" t="n">
        <v>209</v>
      </c>
      <c r="B718" s="208" t="s">
        <v>925</v>
      </c>
      <c r="C718" s="209" t="s">
        <v>926</v>
      </c>
      <c r="D718" s="210" t="s">
        <v>153</v>
      </c>
      <c r="E718" s="211" t="n">
        <v>1</v>
      </c>
      <c r="F718" s="212"/>
      <c r="G718" s="213" t="n">
        <f aca="false">ROUND(E718*F718,2)</f>
        <v>0</v>
      </c>
      <c r="H718" s="212" t="n">
        <v>0</v>
      </c>
      <c r="I718" s="213" t="n">
        <f aca="false">ROUND(E718*H718,2)</f>
        <v>0</v>
      </c>
      <c r="J718" s="212" t="n">
        <v>2000</v>
      </c>
      <c r="K718" s="213" t="n">
        <f aca="false">ROUND(E718*J718,2)</f>
        <v>2000</v>
      </c>
      <c r="L718" s="213" t="n">
        <v>21</v>
      </c>
      <c r="M718" s="213" t="n">
        <f aca="false">G718*(1+L718/100)</f>
        <v>0</v>
      </c>
      <c r="N718" s="211" t="n">
        <v>0</v>
      </c>
      <c r="O718" s="211" t="n">
        <f aca="false">ROUND(E718*N718,2)</f>
        <v>0</v>
      </c>
      <c r="P718" s="211" t="n">
        <v>0</v>
      </c>
      <c r="Q718" s="211" t="n">
        <f aca="false">ROUND(E718*P718,2)</f>
        <v>0</v>
      </c>
      <c r="R718" s="213"/>
      <c r="S718" s="213" t="s">
        <v>266</v>
      </c>
      <c r="T718" s="214" t="s">
        <v>267</v>
      </c>
      <c r="U718" s="215" t="n">
        <v>0</v>
      </c>
      <c r="V718" s="215" t="n">
        <f aca="false">ROUND(E718*U718,2)</f>
        <v>0</v>
      </c>
      <c r="W718" s="215"/>
      <c r="X718" s="215" t="s">
        <v>196</v>
      </c>
      <c r="Y718" s="215" t="s">
        <v>197</v>
      </c>
      <c r="Z718" s="152"/>
      <c r="AA718" s="152"/>
      <c r="AB718" s="152"/>
      <c r="AC718" s="152"/>
      <c r="AD718" s="152"/>
      <c r="AE718" s="152"/>
      <c r="AF718" s="152"/>
      <c r="AG718" s="152" t="s">
        <v>198</v>
      </c>
      <c r="AH718" s="152"/>
      <c r="AI718" s="152"/>
      <c r="AJ718" s="152"/>
      <c r="AK718" s="152"/>
      <c r="AL718" s="152"/>
      <c r="AM718" s="152"/>
      <c r="AN718" s="152"/>
      <c r="AO718" s="152"/>
      <c r="AP718" s="152"/>
      <c r="AQ718" s="152"/>
      <c r="AR718" s="152"/>
      <c r="AS718" s="152"/>
      <c r="AT718" s="152"/>
      <c r="AU718" s="152"/>
      <c r="AV718" s="152"/>
      <c r="AW718" s="152"/>
      <c r="AX718" s="152"/>
      <c r="AY718" s="152"/>
      <c r="AZ718" s="152"/>
      <c r="BA718" s="152"/>
      <c r="BB718" s="152"/>
      <c r="BC718" s="152"/>
      <c r="BD718" s="152"/>
      <c r="BE718" s="152"/>
      <c r="BF718" s="152"/>
      <c r="BG718" s="152"/>
      <c r="BH718" s="152"/>
    </row>
    <row r="719" customFormat="false" ht="12.75" hidden="false" customHeight="false" outlineLevel="2" collapsed="false">
      <c r="A719" s="216"/>
      <c r="B719" s="217"/>
      <c r="C719" s="225"/>
      <c r="D719" s="225"/>
      <c r="E719" s="225"/>
      <c r="F719" s="225"/>
      <c r="G719" s="225"/>
      <c r="H719" s="215"/>
      <c r="I719" s="215"/>
      <c r="J719" s="215"/>
      <c r="K719" s="215"/>
      <c r="L719" s="215"/>
      <c r="M719" s="215"/>
      <c r="N719" s="219"/>
      <c r="O719" s="219"/>
      <c r="P719" s="219"/>
      <c r="Q719" s="219"/>
      <c r="R719" s="215"/>
      <c r="S719" s="215"/>
      <c r="T719" s="215"/>
      <c r="U719" s="215"/>
      <c r="V719" s="215"/>
      <c r="W719" s="215"/>
      <c r="X719" s="215"/>
      <c r="Y719" s="215"/>
      <c r="Z719" s="152"/>
      <c r="AA719" s="152"/>
      <c r="AB719" s="152"/>
      <c r="AC719" s="152"/>
      <c r="AD719" s="152"/>
      <c r="AE719" s="152"/>
      <c r="AF719" s="152"/>
      <c r="AG719" s="152" t="s">
        <v>203</v>
      </c>
      <c r="AH719" s="152"/>
      <c r="AI719" s="152"/>
      <c r="AJ719" s="152"/>
      <c r="AK719" s="152"/>
      <c r="AL719" s="152"/>
      <c r="AM719" s="152"/>
      <c r="AN719" s="152"/>
      <c r="AO719" s="152"/>
      <c r="AP719" s="152"/>
      <c r="AQ719" s="152"/>
      <c r="AR719" s="152"/>
      <c r="AS719" s="152"/>
      <c r="AT719" s="152"/>
      <c r="AU719" s="152"/>
      <c r="AV719" s="152"/>
      <c r="AW719" s="152"/>
      <c r="AX719" s="152"/>
      <c r="AY719" s="152"/>
      <c r="AZ719" s="152"/>
      <c r="BA719" s="152"/>
      <c r="BB719" s="152"/>
      <c r="BC719" s="152"/>
      <c r="BD719" s="152"/>
      <c r="BE719" s="152"/>
      <c r="BF719" s="152"/>
      <c r="BG719" s="152"/>
      <c r="BH719" s="152"/>
    </row>
    <row r="720" customFormat="false" ht="12.75" hidden="false" customHeight="false" outlineLevel="1" collapsed="false">
      <c r="A720" s="207" t="n">
        <v>210</v>
      </c>
      <c r="B720" s="208" t="s">
        <v>927</v>
      </c>
      <c r="C720" s="209" t="s">
        <v>928</v>
      </c>
      <c r="D720" s="210" t="s">
        <v>153</v>
      </c>
      <c r="E720" s="211" t="n">
        <v>4</v>
      </c>
      <c r="F720" s="212"/>
      <c r="G720" s="213" t="n">
        <f aca="false">ROUND(E720*F720,2)</f>
        <v>0</v>
      </c>
      <c r="H720" s="212" t="n">
        <v>0</v>
      </c>
      <c r="I720" s="213" t="n">
        <f aca="false">ROUND(E720*H720,2)</f>
        <v>0</v>
      </c>
      <c r="J720" s="212" t="n">
        <v>1500</v>
      </c>
      <c r="K720" s="213" t="n">
        <f aca="false">ROUND(E720*J720,2)</f>
        <v>6000</v>
      </c>
      <c r="L720" s="213" t="n">
        <v>21</v>
      </c>
      <c r="M720" s="213" t="n">
        <f aca="false">G720*(1+L720/100)</f>
        <v>0</v>
      </c>
      <c r="N720" s="211" t="n">
        <v>0</v>
      </c>
      <c r="O720" s="211" t="n">
        <f aca="false">ROUND(E720*N720,2)</f>
        <v>0</v>
      </c>
      <c r="P720" s="211" t="n">
        <v>0</v>
      </c>
      <c r="Q720" s="211" t="n">
        <f aca="false">ROUND(E720*P720,2)</f>
        <v>0</v>
      </c>
      <c r="R720" s="213"/>
      <c r="S720" s="213" t="s">
        <v>266</v>
      </c>
      <c r="T720" s="214" t="s">
        <v>267</v>
      </c>
      <c r="U720" s="215" t="n">
        <v>0</v>
      </c>
      <c r="V720" s="215" t="n">
        <f aca="false">ROUND(E720*U720,2)</f>
        <v>0</v>
      </c>
      <c r="W720" s="215"/>
      <c r="X720" s="215" t="s">
        <v>196</v>
      </c>
      <c r="Y720" s="215" t="s">
        <v>197</v>
      </c>
      <c r="Z720" s="152"/>
      <c r="AA720" s="152"/>
      <c r="AB720" s="152"/>
      <c r="AC720" s="152"/>
      <c r="AD720" s="152"/>
      <c r="AE720" s="152"/>
      <c r="AF720" s="152"/>
      <c r="AG720" s="152" t="s">
        <v>198</v>
      </c>
      <c r="AH720" s="152"/>
      <c r="AI720" s="152"/>
      <c r="AJ720" s="152"/>
      <c r="AK720" s="152"/>
      <c r="AL720" s="152"/>
      <c r="AM720" s="152"/>
      <c r="AN720" s="152"/>
      <c r="AO720" s="152"/>
      <c r="AP720" s="152"/>
      <c r="AQ720" s="152"/>
      <c r="AR720" s="152"/>
      <c r="AS720" s="152"/>
      <c r="AT720" s="152"/>
      <c r="AU720" s="152"/>
      <c r="AV720" s="152"/>
      <c r="AW720" s="152"/>
      <c r="AX720" s="152"/>
      <c r="AY720" s="152"/>
      <c r="AZ720" s="152"/>
      <c r="BA720" s="152"/>
      <c r="BB720" s="152"/>
      <c r="BC720" s="152"/>
      <c r="BD720" s="152"/>
      <c r="BE720" s="152"/>
      <c r="BF720" s="152"/>
      <c r="BG720" s="152"/>
      <c r="BH720" s="152"/>
    </row>
    <row r="721" customFormat="false" ht="12.75" hidden="false" customHeight="false" outlineLevel="2" collapsed="false">
      <c r="A721" s="216"/>
      <c r="B721" s="217"/>
      <c r="C721" s="225"/>
      <c r="D721" s="225"/>
      <c r="E721" s="225"/>
      <c r="F721" s="225"/>
      <c r="G721" s="225"/>
      <c r="H721" s="215"/>
      <c r="I721" s="215"/>
      <c r="J721" s="215"/>
      <c r="K721" s="215"/>
      <c r="L721" s="215"/>
      <c r="M721" s="215"/>
      <c r="N721" s="219"/>
      <c r="O721" s="219"/>
      <c r="P721" s="219"/>
      <c r="Q721" s="219"/>
      <c r="R721" s="215"/>
      <c r="S721" s="215"/>
      <c r="T721" s="215"/>
      <c r="U721" s="215"/>
      <c r="V721" s="215"/>
      <c r="W721" s="215"/>
      <c r="X721" s="215"/>
      <c r="Y721" s="215"/>
      <c r="Z721" s="152"/>
      <c r="AA721" s="152"/>
      <c r="AB721" s="152"/>
      <c r="AC721" s="152"/>
      <c r="AD721" s="152"/>
      <c r="AE721" s="152"/>
      <c r="AF721" s="152"/>
      <c r="AG721" s="152" t="s">
        <v>203</v>
      </c>
      <c r="AH721" s="152"/>
      <c r="AI721" s="152"/>
      <c r="AJ721" s="152"/>
      <c r="AK721" s="152"/>
      <c r="AL721" s="152"/>
      <c r="AM721" s="152"/>
      <c r="AN721" s="152"/>
      <c r="AO721" s="152"/>
      <c r="AP721" s="152"/>
      <c r="AQ721" s="152"/>
      <c r="AR721" s="152"/>
      <c r="AS721" s="152"/>
      <c r="AT721" s="152"/>
      <c r="AU721" s="152"/>
      <c r="AV721" s="152"/>
      <c r="AW721" s="152"/>
      <c r="AX721" s="152"/>
      <c r="AY721" s="152"/>
      <c r="AZ721" s="152"/>
      <c r="BA721" s="152"/>
      <c r="BB721" s="152"/>
      <c r="BC721" s="152"/>
      <c r="BD721" s="152"/>
      <c r="BE721" s="152"/>
      <c r="BF721" s="152"/>
      <c r="BG721" s="152"/>
      <c r="BH721" s="152"/>
    </row>
    <row r="722" customFormat="false" ht="12.75" hidden="false" customHeight="false" outlineLevel="1" collapsed="false">
      <c r="A722" s="207" t="n">
        <v>211</v>
      </c>
      <c r="B722" s="208" t="s">
        <v>929</v>
      </c>
      <c r="C722" s="209" t="s">
        <v>930</v>
      </c>
      <c r="D722" s="210" t="s">
        <v>153</v>
      </c>
      <c r="E722" s="211" t="n">
        <v>8</v>
      </c>
      <c r="F722" s="212"/>
      <c r="G722" s="213" t="n">
        <f aca="false">ROUND(E722*F722,2)</f>
        <v>0</v>
      </c>
      <c r="H722" s="212" t="n">
        <v>0</v>
      </c>
      <c r="I722" s="213" t="n">
        <f aca="false">ROUND(E722*H722,2)</f>
        <v>0</v>
      </c>
      <c r="J722" s="212" t="n">
        <v>1200</v>
      </c>
      <c r="K722" s="213" t="n">
        <f aca="false">ROUND(E722*J722,2)</f>
        <v>9600</v>
      </c>
      <c r="L722" s="213" t="n">
        <v>21</v>
      </c>
      <c r="M722" s="213" t="n">
        <f aca="false">G722*(1+L722/100)</f>
        <v>0</v>
      </c>
      <c r="N722" s="211" t="n">
        <v>0</v>
      </c>
      <c r="O722" s="211" t="n">
        <f aca="false">ROUND(E722*N722,2)</f>
        <v>0</v>
      </c>
      <c r="P722" s="211" t="n">
        <v>0</v>
      </c>
      <c r="Q722" s="211" t="n">
        <f aca="false">ROUND(E722*P722,2)</f>
        <v>0</v>
      </c>
      <c r="R722" s="213"/>
      <c r="S722" s="213" t="s">
        <v>266</v>
      </c>
      <c r="T722" s="214" t="s">
        <v>267</v>
      </c>
      <c r="U722" s="215" t="n">
        <v>0</v>
      </c>
      <c r="V722" s="215" t="n">
        <f aca="false">ROUND(E722*U722,2)</f>
        <v>0</v>
      </c>
      <c r="W722" s="215"/>
      <c r="X722" s="215" t="s">
        <v>196</v>
      </c>
      <c r="Y722" s="215" t="s">
        <v>197</v>
      </c>
      <c r="Z722" s="152"/>
      <c r="AA722" s="152"/>
      <c r="AB722" s="152"/>
      <c r="AC722" s="152"/>
      <c r="AD722" s="152"/>
      <c r="AE722" s="152"/>
      <c r="AF722" s="152"/>
      <c r="AG722" s="152" t="s">
        <v>198</v>
      </c>
      <c r="AH722" s="152"/>
      <c r="AI722" s="152"/>
      <c r="AJ722" s="152"/>
      <c r="AK722" s="152"/>
      <c r="AL722" s="152"/>
      <c r="AM722" s="152"/>
      <c r="AN722" s="152"/>
      <c r="AO722" s="152"/>
      <c r="AP722" s="152"/>
      <c r="AQ722" s="152"/>
      <c r="AR722" s="152"/>
      <c r="AS722" s="152"/>
      <c r="AT722" s="152"/>
      <c r="AU722" s="152"/>
      <c r="AV722" s="152"/>
      <c r="AW722" s="152"/>
      <c r="AX722" s="152"/>
      <c r="AY722" s="152"/>
      <c r="AZ722" s="152"/>
      <c r="BA722" s="152"/>
      <c r="BB722" s="152"/>
      <c r="BC722" s="152"/>
      <c r="BD722" s="152"/>
      <c r="BE722" s="152"/>
      <c r="BF722" s="152"/>
      <c r="BG722" s="152"/>
      <c r="BH722" s="152"/>
    </row>
    <row r="723" customFormat="false" ht="12.75" hidden="false" customHeight="false" outlineLevel="2" collapsed="false">
      <c r="A723" s="216"/>
      <c r="B723" s="217"/>
      <c r="C723" s="225"/>
      <c r="D723" s="225"/>
      <c r="E723" s="225"/>
      <c r="F723" s="225"/>
      <c r="G723" s="225"/>
      <c r="H723" s="215"/>
      <c r="I723" s="215"/>
      <c r="J723" s="215"/>
      <c r="K723" s="215"/>
      <c r="L723" s="215"/>
      <c r="M723" s="215"/>
      <c r="N723" s="219"/>
      <c r="O723" s="219"/>
      <c r="P723" s="219"/>
      <c r="Q723" s="219"/>
      <c r="R723" s="215"/>
      <c r="S723" s="215"/>
      <c r="T723" s="215"/>
      <c r="U723" s="215"/>
      <c r="V723" s="215"/>
      <c r="W723" s="215"/>
      <c r="X723" s="215"/>
      <c r="Y723" s="215"/>
      <c r="Z723" s="152"/>
      <c r="AA723" s="152"/>
      <c r="AB723" s="152"/>
      <c r="AC723" s="152"/>
      <c r="AD723" s="152"/>
      <c r="AE723" s="152"/>
      <c r="AF723" s="152"/>
      <c r="AG723" s="152" t="s">
        <v>203</v>
      </c>
      <c r="AH723" s="152"/>
      <c r="AI723" s="152"/>
      <c r="AJ723" s="152"/>
      <c r="AK723" s="152"/>
      <c r="AL723" s="152"/>
      <c r="AM723" s="152"/>
      <c r="AN723" s="152"/>
      <c r="AO723" s="152"/>
      <c r="AP723" s="152"/>
      <c r="AQ723" s="152"/>
      <c r="AR723" s="152"/>
      <c r="AS723" s="152"/>
      <c r="AT723" s="152"/>
      <c r="AU723" s="152"/>
      <c r="AV723" s="152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</row>
    <row r="724" customFormat="false" ht="12.75" hidden="false" customHeight="false" outlineLevel="1" collapsed="false">
      <c r="A724" s="207" t="n">
        <v>212</v>
      </c>
      <c r="B724" s="208" t="s">
        <v>931</v>
      </c>
      <c r="C724" s="209" t="s">
        <v>932</v>
      </c>
      <c r="D724" s="210" t="s">
        <v>153</v>
      </c>
      <c r="E724" s="211" t="n">
        <v>7</v>
      </c>
      <c r="F724" s="212"/>
      <c r="G724" s="213" t="n">
        <f aca="false">ROUND(E724*F724,2)</f>
        <v>0</v>
      </c>
      <c r="H724" s="212" t="n">
        <v>0</v>
      </c>
      <c r="I724" s="213" t="n">
        <f aca="false">ROUND(E724*H724,2)</f>
        <v>0</v>
      </c>
      <c r="J724" s="212" t="n">
        <v>1000</v>
      </c>
      <c r="K724" s="213" t="n">
        <f aca="false">ROUND(E724*J724,2)</f>
        <v>7000</v>
      </c>
      <c r="L724" s="213" t="n">
        <v>21</v>
      </c>
      <c r="M724" s="213" t="n">
        <f aca="false">G724*(1+L724/100)</f>
        <v>0</v>
      </c>
      <c r="N724" s="211" t="n">
        <v>0</v>
      </c>
      <c r="O724" s="211" t="n">
        <f aca="false">ROUND(E724*N724,2)</f>
        <v>0</v>
      </c>
      <c r="P724" s="211" t="n">
        <v>0</v>
      </c>
      <c r="Q724" s="211" t="n">
        <f aca="false">ROUND(E724*P724,2)</f>
        <v>0</v>
      </c>
      <c r="R724" s="213"/>
      <c r="S724" s="213" t="s">
        <v>266</v>
      </c>
      <c r="T724" s="214" t="s">
        <v>267</v>
      </c>
      <c r="U724" s="215" t="n">
        <v>0</v>
      </c>
      <c r="V724" s="215" t="n">
        <f aca="false">ROUND(E724*U724,2)</f>
        <v>0</v>
      </c>
      <c r="W724" s="215"/>
      <c r="X724" s="215" t="s">
        <v>196</v>
      </c>
      <c r="Y724" s="215" t="s">
        <v>197</v>
      </c>
      <c r="Z724" s="152"/>
      <c r="AA724" s="152"/>
      <c r="AB724" s="152"/>
      <c r="AC724" s="152"/>
      <c r="AD724" s="152"/>
      <c r="AE724" s="152"/>
      <c r="AF724" s="152"/>
      <c r="AG724" s="152" t="s">
        <v>198</v>
      </c>
      <c r="AH724" s="152"/>
      <c r="AI724" s="152"/>
      <c r="AJ724" s="152"/>
      <c r="AK724" s="152"/>
      <c r="AL724" s="152"/>
      <c r="AM724" s="152"/>
      <c r="AN724" s="152"/>
      <c r="AO724" s="152"/>
      <c r="AP724" s="152"/>
      <c r="AQ724" s="152"/>
      <c r="AR724" s="152"/>
      <c r="AS724" s="152"/>
      <c r="AT724" s="152"/>
      <c r="AU724" s="152"/>
      <c r="AV724" s="152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</row>
    <row r="725" customFormat="false" ht="12.75" hidden="false" customHeight="false" outlineLevel="2" collapsed="false">
      <c r="A725" s="216"/>
      <c r="B725" s="217"/>
      <c r="C725" s="225"/>
      <c r="D725" s="225"/>
      <c r="E725" s="225"/>
      <c r="F725" s="225"/>
      <c r="G725" s="225"/>
      <c r="H725" s="215"/>
      <c r="I725" s="215"/>
      <c r="J725" s="215"/>
      <c r="K725" s="215"/>
      <c r="L725" s="215"/>
      <c r="M725" s="215"/>
      <c r="N725" s="219"/>
      <c r="O725" s="219"/>
      <c r="P725" s="219"/>
      <c r="Q725" s="219"/>
      <c r="R725" s="215"/>
      <c r="S725" s="215"/>
      <c r="T725" s="215"/>
      <c r="U725" s="215"/>
      <c r="V725" s="215"/>
      <c r="W725" s="215"/>
      <c r="X725" s="215"/>
      <c r="Y725" s="215"/>
      <c r="Z725" s="152"/>
      <c r="AA725" s="152"/>
      <c r="AB725" s="152"/>
      <c r="AC725" s="152"/>
      <c r="AD725" s="152"/>
      <c r="AE725" s="152"/>
      <c r="AF725" s="152"/>
      <c r="AG725" s="152" t="s">
        <v>203</v>
      </c>
      <c r="AH725" s="152"/>
      <c r="AI725" s="152"/>
      <c r="AJ725" s="152"/>
      <c r="AK725" s="152"/>
      <c r="AL725" s="152"/>
      <c r="AM725" s="152"/>
      <c r="AN725" s="152"/>
      <c r="AO725" s="152"/>
      <c r="AP725" s="152"/>
      <c r="AQ725" s="152"/>
      <c r="AR725" s="152"/>
      <c r="AS725" s="152"/>
      <c r="AT725" s="152"/>
      <c r="AU725" s="152"/>
      <c r="AV725" s="152"/>
      <c r="AW725" s="152"/>
      <c r="AX725" s="152"/>
      <c r="AY725" s="152"/>
      <c r="AZ725" s="152"/>
      <c r="BA725" s="152"/>
      <c r="BB725" s="152"/>
      <c r="BC725" s="152"/>
      <c r="BD725" s="152"/>
      <c r="BE725" s="152"/>
      <c r="BF725" s="152"/>
      <c r="BG725" s="152"/>
      <c r="BH725" s="152"/>
    </row>
    <row r="726" customFormat="false" ht="12.75" hidden="false" customHeight="false" outlineLevel="1" collapsed="false">
      <c r="A726" s="207" t="n">
        <v>213</v>
      </c>
      <c r="B726" s="208" t="s">
        <v>933</v>
      </c>
      <c r="C726" s="209" t="s">
        <v>934</v>
      </c>
      <c r="D726" s="210" t="s">
        <v>153</v>
      </c>
      <c r="E726" s="211" t="n">
        <v>8</v>
      </c>
      <c r="F726" s="212"/>
      <c r="G726" s="213" t="n">
        <f aca="false">ROUND(E726*F726,2)</f>
        <v>0</v>
      </c>
      <c r="H726" s="212" t="n">
        <v>0</v>
      </c>
      <c r="I726" s="213" t="n">
        <f aca="false">ROUND(E726*H726,2)</f>
        <v>0</v>
      </c>
      <c r="J726" s="212" t="n">
        <v>1300</v>
      </c>
      <c r="K726" s="213" t="n">
        <f aca="false">ROUND(E726*J726,2)</f>
        <v>10400</v>
      </c>
      <c r="L726" s="213" t="n">
        <v>21</v>
      </c>
      <c r="M726" s="213" t="n">
        <f aca="false">G726*(1+L726/100)</f>
        <v>0</v>
      </c>
      <c r="N726" s="211" t="n">
        <v>0</v>
      </c>
      <c r="O726" s="211" t="n">
        <f aca="false">ROUND(E726*N726,2)</f>
        <v>0</v>
      </c>
      <c r="P726" s="211" t="n">
        <v>0</v>
      </c>
      <c r="Q726" s="211" t="n">
        <f aca="false">ROUND(E726*P726,2)</f>
        <v>0</v>
      </c>
      <c r="R726" s="213"/>
      <c r="S726" s="213" t="s">
        <v>266</v>
      </c>
      <c r="T726" s="214" t="s">
        <v>267</v>
      </c>
      <c r="U726" s="215" t="n">
        <v>0</v>
      </c>
      <c r="V726" s="215" t="n">
        <f aca="false">ROUND(E726*U726,2)</f>
        <v>0</v>
      </c>
      <c r="W726" s="215"/>
      <c r="X726" s="215" t="s">
        <v>196</v>
      </c>
      <c r="Y726" s="215" t="s">
        <v>197</v>
      </c>
      <c r="Z726" s="152"/>
      <c r="AA726" s="152"/>
      <c r="AB726" s="152"/>
      <c r="AC726" s="152"/>
      <c r="AD726" s="152"/>
      <c r="AE726" s="152"/>
      <c r="AF726" s="152"/>
      <c r="AG726" s="152" t="s">
        <v>198</v>
      </c>
      <c r="AH726" s="152"/>
      <c r="AI726" s="152"/>
      <c r="AJ726" s="152"/>
      <c r="AK726" s="152"/>
      <c r="AL726" s="152"/>
      <c r="AM726" s="152"/>
      <c r="AN726" s="152"/>
      <c r="AO726" s="152"/>
      <c r="AP726" s="152"/>
      <c r="AQ726" s="152"/>
      <c r="AR726" s="152"/>
      <c r="AS726" s="152"/>
      <c r="AT726" s="152"/>
      <c r="AU726" s="152"/>
      <c r="AV726" s="152"/>
      <c r="AW726" s="152"/>
      <c r="AX726" s="152"/>
      <c r="AY726" s="152"/>
      <c r="AZ726" s="152"/>
      <c r="BA726" s="152"/>
      <c r="BB726" s="152"/>
      <c r="BC726" s="152"/>
      <c r="BD726" s="152"/>
      <c r="BE726" s="152"/>
      <c r="BF726" s="152"/>
      <c r="BG726" s="152"/>
      <c r="BH726" s="152"/>
    </row>
    <row r="727" customFormat="false" ht="12.75" hidden="false" customHeight="false" outlineLevel="2" collapsed="false">
      <c r="A727" s="216"/>
      <c r="B727" s="217"/>
      <c r="C727" s="225"/>
      <c r="D727" s="225"/>
      <c r="E727" s="225"/>
      <c r="F727" s="225"/>
      <c r="G727" s="225"/>
      <c r="H727" s="215"/>
      <c r="I727" s="215"/>
      <c r="J727" s="215"/>
      <c r="K727" s="215"/>
      <c r="L727" s="215"/>
      <c r="M727" s="215"/>
      <c r="N727" s="219"/>
      <c r="O727" s="219"/>
      <c r="P727" s="219"/>
      <c r="Q727" s="219"/>
      <c r="R727" s="215"/>
      <c r="S727" s="215"/>
      <c r="T727" s="215"/>
      <c r="U727" s="215"/>
      <c r="V727" s="215"/>
      <c r="W727" s="215"/>
      <c r="X727" s="215"/>
      <c r="Y727" s="215"/>
      <c r="Z727" s="152"/>
      <c r="AA727" s="152"/>
      <c r="AB727" s="152"/>
      <c r="AC727" s="152"/>
      <c r="AD727" s="152"/>
      <c r="AE727" s="152"/>
      <c r="AF727" s="152"/>
      <c r="AG727" s="152" t="s">
        <v>203</v>
      </c>
      <c r="AH727" s="152"/>
      <c r="AI727" s="152"/>
      <c r="AJ727" s="152"/>
      <c r="AK727" s="152"/>
      <c r="AL727" s="152"/>
      <c r="AM727" s="152"/>
      <c r="AN727" s="152"/>
      <c r="AO727" s="152"/>
      <c r="AP727" s="152"/>
      <c r="AQ727" s="152"/>
      <c r="AR727" s="152"/>
      <c r="AS727" s="152"/>
      <c r="AT727" s="152"/>
      <c r="AU727" s="152"/>
      <c r="AV727" s="152"/>
      <c r="AW727" s="152"/>
      <c r="AX727" s="152"/>
      <c r="AY727" s="152"/>
      <c r="AZ727" s="152"/>
      <c r="BA727" s="152"/>
      <c r="BB727" s="152"/>
      <c r="BC727" s="152"/>
      <c r="BD727" s="152"/>
      <c r="BE727" s="152"/>
      <c r="BF727" s="152"/>
      <c r="BG727" s="152"/>
      <c r="BH727" s="152"/>
    </row>
    <row r="728" customFormat="false" ht="22.5" hidden="false" customHeight="false" outlineLevel="1" collapsed="false">
      <c r="A728" s="207" t="n">
        <v>214</v>
      </c>
      <c r="B728" s="208" t="s">
        <v>935</v>
      </c>
      <c r="C728" s="209" t="s">
        <v>936</v>
      </c>
      <c r="D728" s="210" t="s">
        <v>153</v>
      </c>
      <c r="E728" s="211" t="n">
        <v>8</v>
      </c>
      <c r="F728" s="212"/>
      <c r="G728" s="213" t="n">
        <f aca="false">ROUND(E728*F728,2)</f>
        <v>0</v>
      </c>
      <c r="H728" s="212" t="n">
        <v>0</v>
      </c>
      <c r="I728" s="213" t="n">
        <f aca="false">ROUND(E728*H728,2)</f>
        <v>0</v>
      </c>
      <c r="J728" s="212" t="n">
        <v>800</v>
      </c>
      <c r="K728" s="213" t="n">
        <f aca="false">ROUND(E728*J728,2)</f>
        <v>6400</v>
      </c>
      <c r="L728" s="213" t="n">
        <v>21</v>
      </c>
      <c r="M728" s="213" t="n">
        <f aca="false">G728*(1+L728/100)</f>
        <v>0</v>
      </c>
      <c r="N728" s="211" t="n">
        <v>0</v>
      </c>
      <c r="O728" s="211" t="n">
        <f aca="false">ROUND(E728*N728,2)</f>
        <v>0</v>
      </c>
      <c r="P728" s="211" t="n">
        <v>0</v>
      </c>
      <c r="Q728" s="211" t="n">
        <f aca="false">ROUND(E728*P728,2)</f>
        <v>0</v>
      </c>
      <c r="R728" s="213"/>
      <c r="S728" s="213" t="s">
        <v>266</v>
      </c>
      <c r="T728" s="214" t="s">
        <v>267</v>
      </c>
      <c r="U728" s="215" t="n">
        <v>0</v>
      </c>
      <c r="V728" s="215" t="n">
        <f aca="false">ROUND(E728*U728,2)</f>
        <v>0</v>
      </c>
      <c r="W728" s="215"/>
      <c r="X728" s="215" t="s">
        <v>196</v>
      </c>
      <c r="Y728" s="215" t="s">
        <v>197</v>
      </c>
      <c r="Z728" s="152"/>
      <c r="AA728" s="152"/>
      <c r="AB728" s="152"/>
      <c r="AC728" s="152"/>
      <c r="AD728" s="152"/>
      <c r="AE728" s="152"/>
      <c r="AF728" s="152"/>
      <c r="AG728" s="152" t="s">
        <v>198</v>
      </c>
      <c r="AH728" s="152"/>
      <c r="AI728" s="152"/>
      <c r="AJ728" s="152"/>
      <c r="AK728" s="152"/>
      <c r="AL728" s="152"/>
      <c r="AM728" s="152"/>
      <c r="AN728" s="152"/>
      <c r="AO728" s="152"/>
      <c r="AP728" s="152"/>
      <c r="AQ728" s="152"/>
      <c r="AR728" s="152"/>
      <c r="AS728" s="152"/>
      <c r="AT728" s="152"/>
      <c r="AU728" s="152"/>
      <c r="AV728" s="152"/>
      <c r="AW728" s="152"/>
      <c r="AX728" s="152"/>
      <c r="AY728" s="152"/>
      <c r="AZ728" s="152"/>
      <c r="BA728" s="152"/>
      <c r="BB728" s="152"/>
      <c r="BC728" s="152"/>
      <c r="BD728" s="152"/>
      <c r="BE728" s="152"/>
      <c r="BF728" s="152"/>
      <c r="BG728" s="152"/>
      <c r="BH728" s="152"/>
    </row>
    <row r="729" customFormat="false" ht="12.75" hidden="false" customHeight="false" outlineLevel="2" collapsed="false">
      <c r="A729" s="216"/>
      <c r="B729" s="217"/>
      <c r="C729" s="225"/>
      <c r="D729" s="225"/>
      <c r="E729" s="225"/>
      <c r="F729" s="225"/>
      <c r="G729" s="225"/>
      <c r="H729" s="215"/>
      <c r="I729" s="215"/>
      <c r="J729" s="215"/>
      <c r="K729" s="215"/>
      <c r="L729" s="215"/>
      <c r="M729" s="215"/>
      <c r="N729" s="219"/>
      <c r="O729" s="219"/>
      <c r="P729" s="219"/>
      <c r="Q729" s="219"/>
      <c r="R729" s="215"/>
      <c r="S729" s="215"/>
      <c r="T729" s="215"/>
      <c r="U729" s="215"/>
      <c r="V729" s="215"/>
      <c r="W729" s="215"/>
      <c r="X729" s="215"/>
      <c r="Y729" s="215"/>
      <c r="Z729" s="152"/>
      <c r="AA729" s="152"/>
      <c r="AB729" s="152"/>
      <c r="AC729" s="152"/>
      <c r="AD729" s="152"/>
      <c r="AE729" s="152"/>
      <c r="AF729" s="152"/>
      <c r="AG729" s="152" t="s">
        <v>203</v>
      </c>
      <c r="AH729" s="152"/>
      <c r="AI729" s="152"/>
      <c r="AJ729" s="152"/>
      <c r="AK729" s="152"/>
      <c r="AL729" s="152"/>
      <c r="AM729" s="152"/>
      <c r="AN729" s="152"/>
      <c r="AO729" s="152"/>
      <c r="AP729" s="152"/>
      <c r="AQ729" s="152"/>
      <c r="AR729" s="152"/>
      <c r="AS729" s="152"/>
      <c r="AT729" s="152"/>
      <c r="AU729" s="152"/>
      <c r="AV729" s="152"/>
      <c r="AW729" s="152"/>
      <c r="AX729" s="152"/>
      <c r="AY729" s="152"/>
      <c r="AZ729" s="152"/>
      <c r="BA729" s="152"/>
      <c r="BB729" s="152"/>
      <c r="BC729" s="152"/>
      <c r="BD729" s="152"/>
      <c r="BE729" s="152"/>
      <c r="BF729" s="152"/>
      <c r="BG729" s="152"/>
      <c r="BH729" s="152"/>
    </row>
    <row r="730" customFormat="false" ht="22.5" hidden="false" customHeight="false" outlineLevel="1" collapsed="false">
      <c r="A730" s="207" t="n">
        <v>215</v>
      </c>
      <c r="B730" s="208" t="s">
        <v>937</v>
      </c>
      <c r="C730" s="209" t="s">
        <v>938</v>
      </c>
      <c r="D730" s="210" t="s">
        <v>153</v>
      </c>
      <c r="E730" s="211" t="n">
        <v>6</v>
      </c>
      <c r="F730" s="212"/>
      <c r="G730" s="213" t="n">
        <f aca="false">ROUND(E730*F730,2)</f>
        <v>0</v>
      </c>
      <c r="H730" s="212" t="n">
        <v>0</v>
      </c>
      <c r="I730" s="213" t="n">
        <f aca="false">ROUND(E730*H730,2)</f>
        <v>0</v>
      </c>
      <c r="J730" s="212" t="n">
        <v>2000</v>
      </c>
      <c r="K730" s="213" t="n">
        <f aca="false">ROUND(E730*J730,2)</f>
        <v>12000</v>
      </c>
      <c r="L730" s="213" t="n">
        <v>21</v>
      </c>
      <c r="M730" s="213" t="n">
        <f aca="false">G730*(1+L730/100)</f>
        <v>0</v>
      </c>
      <c r="N730" s="211" t="n">
        <v>0</v>
      </c>
      <c r="O730" s="211" t="n">
        <f aca="false">ROUND(E730*N730,2)</f>
        <v>0</v>
      </c>
      <c r="P730" s="211" t="n">
        <v>0</v>
      </c>
      <c r="Q730" s="211" t="n">
        <f aca="false">ROUND(E730*P730,2)</f>
        <v>0</v>
      </c>
      <c r="R730" s="213"/>
      <c r="S730" s="213" t="s">
        <v>266</v>
      </c>
      <c r="T730" s="214" t="s">
        <v>267</v>
      </c>
      <c r="U730" s="215" t="n">
        <v>0</v>
      </c>
      <c r="V730" s="215" t="n">
        <f aca="false">ROUND(E730*U730,2)</f>
        <v>0</v>
      </c>
      <c r="W730" s="215"/>
      <c r="X730" s="215" t="s">
        <v>196</v>
      </c>
      <c r="Y730" s="215" t="s">
        <v>197</v>
      </c>
      <c r="Z730" s="152"/>
      <c r="AA730" s="152"/>
      <c r="AB730" s="152"/>
      <c r="AC730" s="152"/>
      <c r="AD730" s="152"/>
      <c r="AE730" s="152"/>
      <c r="AF730" s="152"/>
      <c r="AG730" s="152" t="s">
        <v>198</v>
      </c>
      <c r="AH730" s="152"/>
      <c r="AI730" s="152"/>
      <c r="AJ730" s="152"/>
      <c r="AK730" s="152"/>
      <c r="AL730" s="152"/>
      <c r="AM730" s="152"/>
      <c r="AN730" s="152"/>
      <c r="AO730" s="152"/>
      <c r="AP730" s="152"/>
      <c r="AQ730" s="152"/>
      <c r="AR730" s="152"/>
      <c r="AS730" s="152"/>
      <c r="AT730" s="152"/>
      <c r="AU730" s="152"/>
      <c r="AV730" s="152"/>
      <c r="AW730" s="152"/>
      <c r="AX730" s="152"/>
      <c r="AY730" s="152"/>
      <c r="AZ730" s="152"/>
      <c r="BA730" s="152"/>
      <c r="BB730" s="152"/>
      <c r="BC730" s="152"/>
      <c r="BD730" s="152"/>
      <c r="BE730" s="152"/>
      <c r="BF730" s="152"/>
      <c r="BG730" s="152"/>
      <c r="BH730" s="152"/>
    </row>
    <row r="731" customFormat="false" ht="12.75" hidden="false" customHeight="false" outlineLevel="2" collapsed="false">
      <c r="A731" s="216"/>
      <c r="B731" s="217"/>
      <c r="C731" s="225"/>
      <c r="D731" s="225"/>
      <c r="E731" s="225"/>
      <c r="F731" s="225"/>
      <c r="G731" s="225"/>
      <c r="H731" s="215"/>
      <c r="I731" s="215"/>
      <c r="J731" s="215"/>
      <c r="K731" s="215"/>
      <c r="L731" s="215"/>
      <c r="M731" s="215"/>
      <c r="N731" s="219"/>
      <c r="O731" s="219"/>
      <c r="P731" s="219"/>
      <c r="Q731" s="219"/>
      <c r="R731" s="215"/>
      <c r="S731" s="215"/>
      <c r="T731" s="215"/>
      <c r="U731" s="215"/>
      <c r="V731" s="215"/>
      <c r="W731" s="215"/>
      <c r="X731" s="215"/>
      <c r="Y731" s="215"/>
      <c r="Z731" s="152"/>
      <c r="AA731" s="152"/>
      <c r="AB731" s="152"/>
      <c r="AC731" s="152"/>
      <c r="AD731" s="152"/>
      <c r="AE731" s="152"/>
      <c r="AF731" s="152"/>
      <c r="AG731" s="152" t="s">
        <v>203</v>
      </c>
      <c r="AH731" s="152"/>
      <c r="AI731" s="152"/>
      <c r="AJ731" s="152"/>
      <c r="AK731" s="152"/>
      <c r="AL731" s="152"/>
      <c r="AM731" s="152"/>
      <c r="AN731" s="152"/>
      <c r="AO731" s="152"/>
      <c r="AP731" s="152"/>
      <c r="AQ731" s="152"/>
      <c r="AR731" s="152"/>
      <c r="AS731" s="152"/>
      <c r="AT731" s="152"/>
      <c r="AU731" s="152"/>
      <c r="AV731" s="152"/>
      <c r="AW731" s="152"/>
      <c r="AX731" s="152"/>
      <c r="AY731" s="152"/>
      <c r="AZ731" s="152"/>
      <c r="BA731" s="152"/>
      <c r="BB731" s="152"/>
      <c r="BC731" s="152"/>
      <c r="BD731" s="152"/>
      <c r="BE731" s="152"/>
      <c r="BF731" s="152"/>
      <c r="BG731" s="152"/>
      <c r="BH731" s="152"/>
    </row>
    <row r="732" customFormat="false" ht="12.75" hidden="false" customHeight="false" outlineLevel="1" collapsed="false">
      <c r="A732" s="207" t="n">
        <v>216</v>
      </c>
      <c r="B732" s="208" t="s">
        <v>939</v>
      </c>
      <c r="C732" s="209" t="s">
        <v>940</v>
      </c>
      <c r="D732" s="210" t="s">
        <v>153</v>
      </c>
      <c r="E732" s="211" t="n">
        <v>43</v>
      </c>
      <c r="F732" s="212"/>
      <c r="G732" s="213" t="n">
        <f aca="false">ROUND(E732*F732,2)</f>
        <v>0</v>
      </c>
      <c r="H732" s="212" t="n">
        <v>0</v>
      </c>
      <c r="I732" s="213" t="n">
        <f aca="false">ROUND(E732*H732,2)</f>
        <v>0</v>
      </c>
      <c r="J732" s="212" t="n">
        <v>150</v>
      </c>
      <c r="K732" s="213" t="n">
        <f aca="false">ROUND(E732*J732,2)</f>
        <v>6450</v>
      </c>
      <c r="L732" s="213" t="n">
        <v>21</v>
      </c>
      <c r="M732" s="213" t="n">
        <f aca="false">G732*(1+L732/100)</f>
        <v>0</v>
      </c>
      <c r="N732" s="211" t="n">
        <v>0</v>
      </c>
      <c r="O732" s="211" t="n">
        <f aca="false">ROUND(E732*N732,2)</f>
        <v>0</v>
      </c>
      <c r="P732" s="211" t="n">
        <v>0</v>
      </c>
      <c r="Q732" s="211" t="n">
        <f aca="false">ROUND(E732*P732,2)</f>
        <v>0</v>
      </c>
      <c r="R732" s="213"/>
      <c r="S732" s="213" t="s">
        <v>266</v>
      </c>
      <c r="T732" s="214" t="s">
        <v>267</v>
      </c>
      <c r="U732" s="215" t="n">
        <v>0</v>
      </c>
      <c r="V732" s="215" t="n">
        <f aca="false">ROUND(E732*U732,2)</f>
        <v>0</v>
      </c>
      <c r="W732" s="215"/>
      <c r="X732" s="215" t="s">
        <v>196</v>
      </c>
      <c r="Y732" s="215" t="s">
        <v>197</v>
      </c>
      <c r="Z732" s="152"/>
      <c r="AA732" s="152"/>
      <c r="AB732" s="152"/>
      <c r="AC732" s="152"/>
      <c r="AD732" s="152"/>
      <c r="AE732" s="152"/>
      <c r="AF732" s="152"/>
      <c r="AG732" s="152" t="s">
        <v>198</v>
      </c>
      <c r="AH732" s="152"/>
      <c r="AI732" s="152"/>
      <c r="AJ732" s="152"/>
      <c r="AK732" s="152"/>
      <c r="AL732" s="152"/>
      <c r="AM732" s="152"/>
      <c r="AN732" s="152"/>
      <c r="AO732" s="152"/>
      <c r="AP732" s="152"/>
      <c r="AQ732" s="152"/>
      <c r="AR732" s="152"/>
      <c r="AS732" s="152"/>
      <c r="AT732" s="152"/>
      <c r="AU732" s="152"/>
      <c r="AV732" s="152"/>
      <c r="AW732" s="152"/>
      <c r="AX732" s="152"/>
      <c r="AY732" s="152"/>
      <c r="AZ732" s="152"/>
      <c r="BA732" s="152"/>
      <c r="BB732" s="152"/>
      <c r="BC732" s="152"/>
      <c r="BD732" s="152"/>
      <c r="BE732" s="152"/>
      <c r="BF732" s="152"/>
      <c r="BG732" s="152"/>
      <c r="BH732" s="152"/>
    </row>
    <row r="733" customFormat="false" ht="12.75" hidden="false" customHeight="false" outlineLevel="2" collapsed="false">
      <c r="A733" s="216"/>
      <c r="B733" s="217"/>
      <c r="C733" s="225"/>
      <c r="D733" s="225"/>
      <c r="E733" s="225"/>
      <c r="F733" s="225"/>
      <c r="G733" s="225"/>
      <c r="H733" s="215"/>
      <c r="I733" s="215"/>
      <c r="J733" s="215"/>
      <c r="K733" s="215"/>
      <c r="L733" s="215"/>
      <c r="M733" s="215"/>
      <c r="N733" s="219"/>
      <c r="O733" s="219"/>
      <c r="P733" s="219"/>
      <c r="Q733" s="219"/>
      <c r="R733" s="215"/>
      <c r="S733" s="215"/>
      <c r="T733" s="215"/>
      <c r="U733" s="215"/>
      <c r="V733" s="215"/>
      <c r="W733" s="215"/>
      <c r="X733" s="215"/>
      <c r="Y733" s="215"/>
      <c r="Z733" s="152"/>
      <c r="AA733" s="152"/>
      <c r="AB733" s="152"/>
      <c r="AC733" s="152"/>
      <c r="AD733" s="152"/>
      <c r="AE733" s="152"/>
      <c r="AF733" s="152"/>
      <c r="AG733" s="152" t="s">
        <v>203</v>
      </c>
      <c r="AH733" s="152"/>
      <c r="AI733" s="152"/>
      <c r="AJ733" s="152"/>
      <c r="AK733" s="152"/>
      <c r="AL733" s="152"/>
      <c r="AM733" s="152"/>
      <c r="AN733" s="152"/>
      <c r="AO733" s="152"/>
      <c r="AP733" s="152"/>
      <c r="AQ733" s="152"/>
      <c r="AR733" s="152"/>
      <c r="AS733" s="152"/>
      <c r="AT733" s="152"/>
      <c r="AU733" s="152"/>
      <c r="AV733" s="152"/>
      <c r="AW733" s="152"/>
      <c r="AX733" s="152"/>
      <c r="AY733" s="152"/>
      <c r="AZ733" s="152"/>
      <c r="BA733" s="152"/>
      <c r="BB733" s="152"/>
      <c r="BC733" s="152"/>
      <c r="BD733" s="152"/>
      <c r="BE733" s="152"/>
      <c r="BF733" s="152"/>
      <c r="BG733" s="152"/>
      <c r="BH733" s="152"/>
    </row>
    <row r="734" customFormat="false" ht="12.75" hidden="false" customHeight="false" outlineLevel="1" collapsed="false">
      <c r="A734" s="207" t="n">
        <v>217</v>
      </c>
      <c r="B734" s="208" t="s">
        <v>941</v>
      </c>
      <c r="C734" s="209" t="s">
        <v>942</v>
      </c>
      <c r="D734" s="210" t="s">
        <v>153</v>
      </c>
      <c r="E734" s="211" t="n">
        <v>18</v>
      </c>
      <c r="F734" s="212"/>
      <c r="G734" s="213" t="n">
        <f aca="false">ROUND(E734*F734,2)</f>
        <v>0</v>
      </c>
      <c r="H734" s="212" t="n">
        <v>0</v>
      </c>
      <c r="I734" s="213" t="n">
        <f aca="false">ROUND(E734*H734,2)</f>
        <v>0</v>
      </c>
      <c r="J734" s="212" t="n">
        <v>1800</v>
      </c>
      <c r="K734" s="213" t="n">
        <f aca="false">ROUND(E734*J734,2)</f>
        <v>32400</v>
      </c>
      <c r="L734" s="213" t="n">
        <v>21</v>
      </c>
      <c r="M734" s="213" t="n">
        <f aca="false">G734*(1+L734/100)</f>
        <v>0</v>
      </c>
      <c r="N734" s="211" t="n">
        <v>0</v>
      </c>
      <c r="O734" s="211" t="n">
        <f aca="false">ROUND(E734*N734,2)</f>
        <v>0</v>
      </c>
      <c r="P734" s="211" t="n">
        <v>0</v>
      </c>
      <c r="Q734" s="211" t="n">
        <f aca="false">ROUND(E734*P734,2)</f>
        <v>0</v>
      </c>
      <c r="R734" s="213"/>
      <c r="S734" s="213" t="s">
        <v>266</v>
      </c>
      <c r="T734" s="214" t="s">
        <v>267</v>
      </c>
      <c r="U734" s="215" t="n">
        <v>0</v>
      </c>
      <c r="V734" s="215" t="n">
        <f aca="false">ROUND(E734*U734,2)</f>
        <v>0</v>
      </c>
      <c r="W734" s="215"/>
      <c r="X734" s="215" t="s">
        <v>196</v>
      </c>
      <c r="Y734" s="215" t="s">
        <v>197</v>
      </c>
      <c r="Z734" s="152"/>
      <c r="AA734" s="152"/>
      <c r="AB734" s="152"/>
      <c r="AC734" s="152"/>
      <c r="AD734" s="152"/>
      <c r="AE734" s="152"/>
      <c r="AF734" s="152"/>
      <c r="AG734" s="152" t="s">
        <v>198</v>
      </c>
      <c r="AH734" s="152"/>
      <c r="AI734" s="152"/>
      <c r="AJ734" s="152"/>
      <c r="AK734" s="152"/>
      <c r="AL734" s="152"/>
      <c r="AM734" s="152"/>
      <c r="AN734" s="152"/>
      <c r="AO734" s="152"/>
      <c r="AP734" s="152"/>
      <c r="AQ734" s="152"/>
      <c r="AR734" s="152"/>
      <c r="AS734" s="152"/>
      <c r="AT734" s="152"/>
      <c r="AU734" s="152"/>
      <c r="AV734" s="152"/>
      <c r="AW734" s="152"/>
      <c r="AX734" s="152"/>
      <c r="AY734" s="152"/>
      <c r="AZ734" s="152"/>
      <c r="BA734" s="152"/>
      <c r="BB734" s="152"/>
      <c r="BC734" s="152"/>
      <c r="BD734" s="152"/>
      <c r="BE734" s="152"/>
      <c r="BF734" s="152"/>
      <c r="BG734" s="152"/>
      <c r="BH734" s="152"/>
    </row>
    <row r="735" customFormat="false" ht="12.75" hidden="false" customHeight="false" outlineLevel="2" collapsed="false">
      <c r="A735" s="216"/>
      <c r="B735" s="217"/>
      <c r="C735" s="225"/>
      <c r="D735" s="225"/>
      <c r="E735" s="225"/>
      <c r="F735" s="225"/>
      <c r="G735" s="225"/>
      <c r="H735" s="215"/>
      <c r="I735" s="215"/>
      <c r="J735" s="215"/>
      <c r="K735" s="215"/>
      <c r="L735" s="215"/>
      <c r="M735" s="215"/>
      <c r="N735" s="219"/>
      <c r="O735" s="219"/>
      <c r="P735" s="219"/>
      <c r="Q735" s="219"/>
      <c r="R735" s="215"/>
      <c r="S735" s="215"/>
      <c r="T735" s="215"/>
      <c r="U735" s="215"/>
      <c r="V735" s="215"/>
      <c r="W735" s="215"/>
      <c r="X735" s="215"/>
      <c r="Y735" s="215"/>
      <c r="Z735" s="152"/>
      <c r="AA735" s="152"/>
      <c r="AB735" s="152"/>
      <c r="AC735" s="152"/>
      <c r="AD735" s="152"/>
      <c r="AE735" s="152"/>
      <c r="AF735" s="152"/>
      <c r="AG735" s="152" t="s">
        <v>203</v>
      </c>
      <c r="AH735" s="152"/>
      <c r="AI735" s="152"/>
      <c r="AJ735" s="152"/>
      <c r="AK735" s="152"/>
      <c r="AL735" s="152"/>
      <c r="AM735" s="152"/>
      <c r="AN735" s="152"/>
      <c r="AO735" s="152"/>
      <c r="AP735" s="152"/>
      <c r="AQ735" s="152"/>
      <c r="AR735" s="152"/>
      <c r="AS735" s="152"/>
      <c r="AT735" s="152"/>
      <c r="AU735" s="152"/>
      <c r="AV735" s="152"/>
      <c r="AW735" s="152"/>
      <c r="AX735" s="152"/>
      <c r="AY735" s="152"/>
      <c r="AZ735" s="152"/>
      <c r="BA735" s="152"/>
      <c r="BB735" s="152"/>
      <c r="BC735" s="152"/>
      <c r="BD735" s="152"/>
      <c r="BE735" s="152"/>
      <c r="BF735" s="152"/>
      <c r="BG735" s="152"/>
      <c r="BH735" s="152"/>
    </row>
    <row r="736" customFormat="false" ht="12.75" hidden="false" customHeight="false" outlineLevel="0" collapsed="false">
      <c r="A736" s="199" t="s">
        <v>56</v>
      </c>
      <c r="B736" s="200" t="s">
        <v>943</v>
      </c>
      <c r="C736" s="201" t="s">
        <v>944</v>
      </c>
      <c r="D736" s="202"/>
      <c r="E736" s="203"/>
      <c r="F736" s="204"/>
      <c r="G736" s="204" t="n">
        <f aca="false">SUMIF(AG737:AG774,"&lt;&gt;NOR",G737:G774)</f>
        <v>0</v>
      </c>
      <c r="H736" s="204"/>
      <c r="I736" s="204" t="n">
        <f aca="false">SUM(I737:I774)</f>
        <v>0</v>
      </c>
      <c r="J736" s="204"/>
      <c r="K736" s="204" t="n">
        <f aca="false">SUM(K737:K774)</f>
        <v>358000</v>
      </c>
      <c r="L736" s="204"/>
      <c r="M736" s="204" t="n">
        <f aca="false">SUM(M737:M774)</f>
        <v>0</v>
      </c>
      <c r="N736" s="203"/>
      <c r="O736" s="203" t="n">
        <f aca="false">SUM(O737:O774)</f>
        <v>0</v>
      </c>
      <c r="P736" s="203"/>
      <c r="Q736" s="203" t="n">
        <f aca="false">SUM(Q737:Q774)</f>
        <v>0</v>
      </c>
      <c r="R736" s="204"/>
      <c r="S736" s="204"/>
      <c r="T736" s="205"/>
      <c r="U736" s="206"/>
      <c r="V736" s="206" t="n">
        <f aca="false">SUM(V737:V774)</f>
        <v>0</v>
      </c>
      <c r="W736" s="206"/>
      <c r="X736" s="206"/>
      <c r="Y736" s="206"/>
      <c r="AG736" s="0" t="s">
        <v>189</v>
      </c>
    </row>
    <row r="737" customFormat="false" ht="12.75" hidden="false" customHeight="false" outlineLevel="1" collapsed="false">
      <c r="A737" s="207" t="n">
        <v>218</v>
      </c>
      <c r="B737" s="208" t="s">
        <v>945</v>
      </c>
      <c r="C737" s="209" t="s">
        <v>946</v>
      </c>
      <c r="D737" s="210" t="s">
        <v>153</v>
      </c>
      <c r="E737" s="211" t="n">
        <v>1</v>
      </c>
      <c r="F737" s="212"/>
      <c r="G737" s="213" t="n">
        <f aca="false">ROUND(E737*F737,2)</f>
        <v>0</v>
      </c>
      <c r="H737" s="212" t="n">
        <v>0</v>
      </c>
      <c r="I737" s="213" t="n">
        <f aca="false">ROUND(E737*H737,2)</f>
        <v>0</v>
      </c>
      <c r="J737" s="212" t="n">
        <v>16000</v>
      </c>
      <c r="K737" s="213" t="n">
        <f aca="false">ROUND(E737*J737,2)</f>
        <v>16000</v>
      </c>
      <c r="L737" s="213" t="n">
        <v>21</v>
      </c>
      <c r="M737" s="213" t="n">
        <f aca="false">G737*(1+L737/100)</f>
        <v>0</v>
      </c>
      <c r="N737" s="211" t="n">
        <v>0</v>
      </c>
      <c r="O737" s="211" t="n">
        <f aca="false">ROUND(E737*N737,2)</f>
        <v>0</v>
      </c>
      <c r="P737" s="211" t="n">
        <v>0</v>
      </c>
      <c r="Q737" s="211" t="n">
        <f aca="false">ROUND(E737*P737,2)</f>
        <v>0</v>
      </c>
      <c r="R737" s="213"/>
      <c r="S737" s="213" t="s">
        <v>266</v>
      </c>
      <c r="T737" s="214" t="s">
        <v>267</v>
      </c>
      <c r="U737" s="215" t="n">
        <v>0</v>
      </c>
      <c r="V737" s="215" t="n">
        <f aca="false">ROUND(E737*U737,2)</f>
        <v>0</v>
      </c>
      <c r="W737" s="215"/>
      <c r="X737" s="215" t="s">
        <v>196</v>
      </c>
      <c r="Y737" s="215" t="s">
        <v>197</v>
      </c>
      <c r="Z737" s="152"/>
      <c r="AA737" s="152"/>
      <c r="AB737" s="152"/>
      <c r="AC737" s="152"/>
      <c r="AD737" s="152"/>
      <c r="AE737" s="152"/>
      <c r="AF737" s="152"/>
      <c r="AG737" s="152" t="s">
        <v>198</v>
      </c>
      <c r="AH737" s="152"/>
      <c r="AI737" s="152"/>
      <c r="AJ737" s="152"/>
      <c r="AK737" s="152"/>
      <c r="AL737" s="152"/>
      <c r="AM737" s="152"/>
      <c r="AN737" s="152"/>
      <c r="AO737" s="152"/>
      <c r="AP737" s="152"/>
      <c r="AQ737" s="152"/>
      <c r="AR737" s="152"/>
      <c r="AS737" s="152"/>
      <c r="AT737" s="152"/>
      <c r="AU737" s="152"/>
      <c r="AV737" s="152"/>
      <c r="AW737" s="152"/>
      <c r="AX737" s="152"/>
      <c r="AY737" s="152"/>
      <c r="AZ737" s="152"/>
      <c r="BA737" s="152"/>
      <c r="BB737" s="152"/>
      <c r="BC737" s="152"/>
      <c r="BD737" s="152"/>
      <c r="BE737" s="152"/>
      <c r="BF737" s="152"/>
      <c r="BG737" s="152"/>
      <c r="BH737" s="152"/>
    </row>
    <row r="738" customFormat="false" ht="12.75" hidden="false" customHeight="false" outlineLevel="2" collapsed="false">
      <c r="A738" s="216"/>
      <c r="B738" s="217"/>
      <c r="C738" s="225"/>
      <c r="D738" s="225"/>
      <c r="E738" s="225"/>
      <c r="F738" s="225"/>
      <c r="G738" s="225"/>
      <c r="H738" s="215"/>
      <c r="I738" s="215"/>
      <c r="J738" s="215"/>
      <c r="K738" s="215"/>
      <c r="L738" s="215"/>
      <c r="M738" s="215"/>
      <c r="N738" s="219"/>
      <c r="O738" s="219"/>
      <c r="P738" s="219"/>
      <c r="Q738" s="219"/>
      <c r="R738" s="215"/>
      <c r="S738" s="215"/>
      <c r="T738" s="215"/>
      <c r="U738" s="215"/>
      <c r="V738" s="215"/>
      <c r="W738" s="215"/>
      <c r="X738" s="215"/>
      <c r="Y738" s="215"/>
      <c r="Z738" s="152"/>
      <c r="AA738" s="152"/>
      <c r="AB738" s="152"/>
      <c r="AC738" s="152"/>
      <c r="AD738" s="152"/>
      <c r="AE738" s="152"/>
      <c r="AF738" s="152"/>
      <c r="AG738" s="152" t="s">
        <v>203</v>
      </c>
      <c r="AH738" s="152"/>
      <c r="AI738" s="152"/>
      <c r="AJ738" s="152"/>
      <c r="AK738" s="152"/>
      <c r="AL738" s="152"/>
      <c r="AM738" s="152"/>
      <c r="AN738" s="152"/>
      <c r="AO738" s="152"/>
      <c r="AP738" s="152"/>
      <c r="AQ738" s="152"/>
      <c r="AR738" s="152"/>
      <c r="AS738" s="152"/>
      <c r="AT738" s="152"/>
      <c r="AU738" s="152"/>
      <c r="AV738" s="152"/>
      <c r="AW738" s="152"/>
      <c r="AX738" s="152"/>
      <c r="AY738" s="152"/>
      <c r="AZ738" s="152"/>
      <c r="BA738" s="152"/>
      <c r="BB738" s="152"/>
      <c r="BC738" s="152"/>
      <c r="BD738" s="152"/>
      <c r="BE738" s="152"/>
      <c r="BF738" s="152"/>
      <c r="BG738" s="152"/>
      <c r="BH738" s="152"/>
    </row>
    <row r="739" customFormat="false" ht="12.75" hidden="false" customHeight="false" outlineLevel="1" collapsed="false">
      <c r="A739" s="207" t="n">
        <v>219</v>
      </c>
      <c r="B739" s="208" t="s">
        <v>947</v>
      </c>
      <c r="C739" s="209" t="s">
        <v>948</v>
      </c>
      <c r="D739" s="210" t="s">
        <v>153</v>
      </c>
      <c r="E739" s="211" t="n">
        <v>2</v>
      </c>
      <c r="F739" s="212"/>
      <c r="G739" s="213" t="n">
        <f aca="false">ROUND(E739*F739,2)</f>
        <v>0</v>
      </c>
      <c r="H739" s="212" t="n">
        <v>0</v>
      </c>
      <c r="I739" s="213" t="n">
        <f aca="false">ROUND(E739*H739,2)</f>
        <v>0</v>
      </c>
      <c r="J739" s="212" t="n">
        <v>24000</v>
      </c>
      <c r="K739" s="213" t="n">
        <f aca="false">ROUND(E739*J739,2)</f>
        <v>48000</v>
      </c>
      <c r="L739" s="213" t="n">
        <v>21</v>
      </c>
      <c r="M739" s="213" t="n">
        <f aca="false">G739*(1+L739/100)</f>
        <v>0</v>
      </c>
      <c r="N739" s="211" t="n">
        <v>0</v>
      </c>
      <c r="O739" s="211" t="n">
        <f aca="false">ROUND(E739*N739,2)</f>
        <v>0</v>
      </c>
      <c r="P739" s="211" t="n">
        <v>0</v>
      </c>
      <c r="Q739" s="211" t="n">
        <f aca="false">ROUND(E739*P739,2)</f>
        <v>0</v>
      </c>
      <c r="R739" s="213"/>
      <c r="S739" s="213" t="s">
        <v>266</v>
      </c>
      <c r="T739" s="214" t="s">
        <v>267</v>
      </c>
      <c r="U739" s="215" t="n">
        <v>0</v>
      </c>
      <c r="V739" s="215" t="n">
        <f aca="false">ROUND(E739*U739,2)</f>
        <v>0</v>
      </c>
      <c r="W739" s="215"/>
      <c r="X739" s="215" t="s">
        <v>196</v>
      </c>
      <c r="Y739" s="215" t="s">
        <v>197</v>
      </c>
      <c r="Z739" s="152"/>
      <c r="AA739" s="152"/>
      <c r="AB739" s="152"/>
      <c r="AC739" s="152"/>
      <c r="AD739" s="152"/>
      <c r="AE739" s="152"/>
      <c r="AF739" s="152"/>
      <c r="AG739" s="152" t="s">
        <v>198</v>
      </c>
      <c r="AH739" s="152"/>
      <c r="AI739" s="152"/>
      <c r="AJ739" s="152"/>
      <c r="AK739" s="152"/>
      <c r="AL739" s="152"/>
      <c r="AM739" s="152"/>
      <c r="AN739" s="152"/>
      <c r="AO739" s="152"/>
      <c r="AP739" s="152"/>
      <c r="AQ739" s="152"/>
      <c r="AR739" s="152"/>
      <c r="AS739" s="152"/>
      <c r="AT739" s="152"/>
      <c r="AU739" s="152"/>
      <c r="AV739" s="152"/>
      <c r="AW739" s="152"/>
      <c r="AX739" s="152"/>
      <c r="AY739" s="152"/>
      <c r="AZ739" s="152"/>
      <c r="BA739" s="152"/>
      <c r="BB739" s="152"/>
      <c r="BC739" s="152"/>
      <c r="BD739" s="152"/>
      <c r="BE739" s="152"/>
      <c r="BF739" s="152"/>
      <c r="BG739" s="152"/>
      <c r="BH739" s="152"/>
    </row>
    <row r="740" customFormat="false" ht="12.75" hidden="false" customHeight="false" outlineLevel="2" collapsed="false">
      <c r="A740" s="216"/>
      <c r="B740" s="217"/>
      <c r="C740" s="225"/>
      <c r="D740" s="225"/>
      <c r="E740" s="225"/>
      <c r="F740" s="225"/>
      <c r="G740" s="225"/>
      <c r="H740" s="215"/>
      <c r="I740" s="215"/>
      <c r="J740" s="215"/>
      <c r="K740" s="215"/>
      <c r="L740" s="215"/>
      <c r="M740" s="215"/>
      <c r="N740" s="219"/>
      <c r="O740" s="219"/>
      <c r="P740" s="219"/>
      <c r="Q740" s="219"/>
      <c r="R740" s="215"/>
      <c r="S740" s="215"/>
      <c r="T740" s="215"/>
      <c r="U740" s="215"/>
      <c r="V740" s="215"/>
      <c r="W740" s="215"/>
      <c r="X740" s="215"/>
      <c r="Y740" s="215"/>
      <c r="Z740" s="152"/>
      <c r="AA740" s="152"/>
      <c r="AB740" s="152"/>
      <c r="AC740" s="152"/>
      <c r="AD740" s="152"/>
      <c r="AE740" s="152"/>
      <c r="AF740" s="152"/>
      <c r="AG740" s="152" t="s">
        <v>203</v>
      </c>
      <c r="AH740" s="152"/>
      <c r="AI740" s="152"/>
      <c r="AJ740" s="152"/>
      <c r="AK740" s="152"/>
      <c r="AL740" s="152"/>
      <c r="AM740" s="152"/>
      <c r="AN740" s="152"/>
      <c r="AO740" s="152"/>
      <c r="AP740" s="152"/>
      <c r="AQ740" s="152"/>
      <c r="AR740" s="152"/>
      <c r="AS740" s="152"/>
      <c r="AT740" s="152"/>
      <c r="AU740" s="152"/>
      <c r="AV740" s="152"/>
      <c r="AW740" s="152"/>
      <c r="AX740" s="152"/>
      <c r="AY740" s="152"/>
      <c r="AZ740" s="152"/>
      <c r="BA740" s="152"/>
      <c r="BB740" s="152"/>
      <c r="BC740" s="152"/>
      <c r="BD740" s="152"/>
      <c r="BE740" s="152"/>
      <c r="BF740" s="152"/>
      <c r="BG740" s="152"/>
      <c r="BH740" s="152"/>
    </row>
    <row r="741" customFormat="false" ht="12.75" hidden="false" customHeight="false" outlineLevel="1" collapsed="false">
      <c r="A741" s="207" t="n">
        <v>220</v>
      </c>
      <c r="B741" s="208" t="s">
        <v>949</v>
      </c>
      <c r="C741" s="209" t="s">
        <v>950</v>
      </c>
      <c r="D741" s="210" t="s">
        <v>153</v>
      </c>
      <c r="E741" s="211" t="n">
        <v>1</v>
      </c>
      <c r="F741" s="212"/>
      <c r="G741" s="213" t="n">
        <f aca="false">ROUND(E741*F741,2)</f>
        <v>0</v>
      </c>
      <c r="H741" s="212" t="n">
        <v>0</v>
      </c>
      <c r="I741" s="213" t="n">
        <f aca="false">ROUND(E741*H741,2)</f>
        <v>0</v>
      </c>
      <c r="J741" s="212" t="n">
        <v>9500</v>
      </c>
      <c r="K741" s="213" t="n">
        <f aca="false">ROUND(E741*J741,2)</f>
        <v>9500</v>
      </c>
      <c r="L741" s="213" t="n">
        <v>21</v>
      </c>
      <c r="M741" s="213" t="n">
        <f aca="false">G741*(1+L741/100)</f>
        <v>0</v>
      </c>
      <c r="N741" s="211" t="n">
        <v>0</v>
      </c>
      <c r="O741" s="211" t="n">
        <f aca="false">ROUND(E741*N741,2)</f>
        <v>0</v>
      </c>
      <c r="P741" s="211" t="n">
        <v>0</v>
      </c>
      <c r="Q741" s="211" t="n">
        <f aca="false">ROUND(E741*P741,2)</f>
        <v>0</v>
      </c>
      <c r="R741" s="213"/>
      <c r="S741" s="213" t="s">
        <v>266</v>
      </c>
      <c r="T741" s="214" t="s">
        <v>267</v>
      </c>
      <c r="U741" s="215" t="n">
        <v>0</v>
      </c>
      <c r="V741" s="215" t="n">
        <f aca="false">ROUND(E741*U741,2)</f>
        <v>0</v>
      </c>
      <c r="W741" s="215"/>
      <c r="X741" s="215" t="s">
        <v>196</v>
      </c>
      <c r="Y741" s="215" t="s">
        <v>197</v>
      </c>
      <c r="Z741" s="152"/>
      <c r="AA741" s="152"/>
      <c r="AB741" s="152"/>
      <c r="AC741" s="152"/>
      <c r="AD741" s="152"/>
      <c r="AE741" s="152"/>
      <c r="AF741" s="152"/>
      <c r="AG741" s="152" t="s">
        <v>198</v>
      </c>
      <c r="AH741" s="152"/>
      <c r="AI741" s="152"/>
      <c r="AJ741" s="152"/>
      <c r="AK741" s="152"/>
      <c r="AL741" s="152"/>
      <c r="AM741" s="152"/>
      <c r="AN741" s="152"/>
      <c r="AO741" s="152"/>
      <c r="AP741" s="152"/>
      <c r="AQ741" s="152"/>
      <c r="AR741" s="152"/>
      <c r="AS741" s="152"/>
      <c r="AT741" s="152"/>
      <c r="AU741" s="152"/>
      <c r="AV741" s="152"/>
      <c r="AW741" s="152"/>
      <c r="AX741" s="152"/>
      <c r="AY741" s="152"/>
      <c r="AZ741" s="152"/>
      <c r="BA741" s="152"/>
      <c r="BB741" s="152"/>
      <c r="BC741" s="152"/>
      <c r="BD741" s="152"/>
      <c r="BE741" s="152"/>
      <c r="BF741" s="152"/>
      <c r="BG741" s="152"/>
      <c r="BH741" s="152"/>
    </row>
    <row r="742" customFormat="false" ht="12.75" hidden="false" customHeight="false" outlineLevel="2" collapsed="false">
      <c r="A742" s="216"/>
      <c r="B742" s="217"/>
      <c r="C742" s="225"/>
      <c r="D742" s="225"/>
      <c r="E742" s="225"/>
      <c r="F742" s="225"/>
      <c r="G742" s="225"/>
      <c r="H742" s="215"/>
      <c r="I742" s="215"/>
      <c r="J742" s="215"/>
      <c r="K742" s="215"/>
      <c r="L742" s="215"/>
      <c r="M742" s="215"/>
      <c r="N742" s="219"/>
      <c r="O742" s="219"/>
      <c r="P742" s="219"/>
      <c r="Q742" s="219"/>
      <c r="R742" s="215"/>
      <c r="S742" s="215"/>
      <c r="T742" s="215"/>
      <c r="U742" s="215"/>
      <c r="V742" s="215"/>
      <c r="W742" s="215"/>
      <c r="X742" s="215"/>
      <c r="Y742" s="215"/>
      <c r="Z742" s="152"/>
      <c r="AA742" s="152"/>
      <c r="AB742" s="152"/>
      <c r="AC742" s="152"/>
      <c r="AD742" s="152"/>
      <c r="AE742" s="152"/>
      <c r="AF742" s="152"/>
      <c r="AG742" s="152" t="s">
        <v>203</v>
      </c>
      <c r="AH742" s="152"/>
      <c r="AI742" s="152"/>
      <c r="AJ742" s="152"/>
      <c r="AK742" s="152"/>
      <c r="AL742" s="152"/>
      <c r="AM742" s="152"/>
      <c r="AN742" s="152"/>
      <c r="AO742" s="152"/>
      <c r="AP742" s="152"/>
      <c r="AQ742" s="152"/>
      <c r="AR742" s="152"/>
      <c r="AS742" s="152"/>
      <c r="AT742" s="152"/>
      <c r="AU742" s="152"/>
      <c r="AV742" s="152"/>
      <c r="AW742" s="152"/>
      <c r="AX742" s="152"/>
      <c r="AY742" s="152"/>
      <c r="AZ742" s="152"/>
      <c r="BA742" s="152"/>
      <c r="BB742" s="152"/>
      <c r="BC742" s="152"/>
      <c r="BD742" s="152"/>
      <c r="BE742" s="152"/>
      <c r="BF742" s="152"/>
      <c r="BG742" s="152"/>
      <c r="BH742" s="152"/>
    </row>
    <row r="743" customFormat="false" ht="12.75" hidden="false" customHeight="false" outlineLevel="1" collapsed="false">
      <c r="A743" s="207" t="n">
        <v>221</v>
      </c>
      <c r="B743" s="208" t="s">
        <v>951</v>
      </c>
      <c r="C743" s="209" t="s">
        <v>952</v>
      </c>
      <c r="D743" s="210" t="s">
        <v>153</v>
      </c>
      <c r="E743" s="211" t="n">
        <v>1</v>
      </c>
      <c r="F743" s="212"/>
      <c r="G743" s="213" t="n">
        <f aca="false">ROUND(E743*F743,2)</f>
        <v>0</v>
      </c>
      <c r="H743" s="212" t="n">
        <v>0</v>
      </c>
      <c r="I743" s="213" t="n">
        <f aca="false">ROUND(E743*H743,2)</f>
        <v>0</v>
      </c>
      <c r="J743" s="212" t="n">
        <v>21000</v>
      </c>
      <c r="K743" s="213" t="n">
        <f aca="false">ROUND(E743*J743,2)</f>
        <v>21000</v>
      </c>
      <c r="L743" s="213" t="n">
        <v>21</v>
      </c>
      <c r="M743" s="213" t="n">
        <f aca="false">G743*(1+L743/100)</f>
        <v>0</v>
      </c>
      <c r="N743" s="211" t="n">
        <v>0</v>
      </c>
      <c r="O743" s="211" t="n">
        <f aca="false">ROUND(E743*N743,2)</f>
        <v>0</v>
      </c>
      <c r="P743" s="211" t="n">
        <v>0</v>
      </c>
      <c r="Q743" s="211" t="n">
        <f aca="false">ROUND(E743*P743,2)</f>
        <v>0</v>
      </c>
      <c r="R743" s="213"/>
      <c r="S743" s="213" t="s">
        <v>266</v>
      </c>
      <c r="T743" s="214" t="s">
        <v>267</v>
      </c>
      <c r="U743" s="215" t="n">
        <v>0</v>
      </c>
      <c r="V743" s="215" t="n">
        <f aca="false">ROUND(E743*U743,2)</f>
        <v>0</v>
      </c>
      <c r="W743" s="215"/>
      <c r="X743" s="215" t="s">
        <v>196</v>
      </c>
      <c r="Y743" s="215" t="s">
        <v>197</v>
      </c>
      <c r="Z743" s="152"/>
      <c r="AA743" s="152"/>
      <c r="AB743" s="152"/>
      <c r="AC743" s="152"/>
      <c r="AD743" s="152"/>
      <c r="AE743" s="152"/>
      <c r="AF743" s="152"/>
      <c r="AG743" s="152" t="s">
        <v>198</v>
      </c>
      <c r="AH743" s="152"/>
      <c r="AI743" s="152"/>
      <c r="AJ743" s="152"/>
      <c r="AK743" s="152"/>
      <c r="AL743" s="152"/>
      <c r="AM743" s="152"/>
      <c r="AN743" s="152"/>
      <c r="AO743" s="152"/>
      <c r="AP743" s="152"/>
      <c r="AQ743" s="152"/>
      <c r="AR743" s="152"/>
      <c r="AS743" s="152"/>
      <c r="AT743" s="152"/>
      <c r="AU743" s="152"/>
      <c r="AV743" s="152"/>
      <c r="AW743" s="152"/>
      <c r="AX743" s="152"/>
      <c r="AY743" s="152"/>
      <c r="AZ743" s="152"/>
      <c r="BA743" s="152"/>
      <c r="BB743" s="152"/>
      <c r="BC743" s="152"/>
      <c r="BD743" s="152"/>
      <c r="BE743" s="152"/>
      <c r="BF743" s="152"/>
      <c r="BG743" s="152"/>
      <c r="BH743" s="152"/>
    </row>
    <row r="744" customFormat="false" ht="12.75" hidden="false" customHeight="false" outlineLevel="2" collapsed="false">
      <c r="A744" s="216"/>
      <c r="B744" s="217"/>
      <c r="C744" s="225"/>
      <c r="D744" s="225"/>
      <c r="E744" s="225"/>
      <c r="F744" s="225"/>
      <c r="G744" s="225"/>
      <c r="H744" s="215"/>
      <c r="I744" s="215"/>
      <c r="J744" s="215"/>
      <c r="K744" s="215"/>
      <c r="L744" s="215"/>
      <c r="M744" s="215"/>
      <c r="N744" s="219"/>
      <c r="O744" s="219"/>
      <c r="P744" s="219"/>
      <c r="Q744" s="219"/>
      <c r="R744" s="215"/>
      <c r="S744" s="215"/>
      <c r="T744" s="215"/>
      <c r="U744" s="215"/>
      <c r="V744" s="215"/>
      <c r="W744" s="215"/>
      <c r="X744" s="215"/>
      <c r="Y744" s="215"/>
      <c r="Z744" s="152"/>
      <c r="AA744" s="152"/>
      <c r="AB744" s="152"/>
      <c r="AC744" s="152"/>
      <c r="AD744" s="152"/>
      <c r="AE744" s="152"/>
      <c r="AF744" s="152"/>
      <c r="AG744" s="152" t="s">
        <v>203</v>
      </c>
      <c r="AH744" s="152"/>
      <c r="AI744" s="152"/>
      <c r="AJ744" s="152"/>
      <c r="AK744" s="152"/>
      <c r="AL744" s="152"/>
      <c r="AM744" s="152"/>
      <c r="AN744" s="152"/>
      <c r="AO744" s="152"/>
      <c r="AP744" s="152"/>
      <c r="AQ744" s="152"/>
      <c r="AR744" s="152"/>
      <c r="AS744" s="152"/>
      <c r="AT744" s="152"/>
      <c r="AU744" s="152"/>
      <c r="AV744" s="152"/>
      <c r="AW744" s="152"/>
      <c r="AX744" s="152"/>
      <c r="AY744" s="152"/>
      <c r="AZ744" s="152"/>
      <c r="BA744" s="152"/>
      <c r="BB744" s="152"/>
      <c r="BC744" s="152"/>
      <c r="BD744" s="152"/>
      <c r="BE744" s="152"/>
      <c r="BF744" s="152"/>
      <c r="BG744" s="152"/>
      <c r="BH744" s="152"/>
    </row>
    <row r="745" customFormat="false" ht="12.75" hidden="false" customHeight="false" outlineLevel="1" collapsed="false">
      <c r="A745" s="207" t="n">
        <v>222</v>
      </c>
      <c r="B745" s="208" t="s">
        <v>953</v>
      </c>
      <c r="C745" s="209" t="s">
        <v>954</v>
      </c>
      <c r="D745" s="210" t="s">
        <v>153</v>
      </c>
      <c r="E745" s="211" t="n">
        <v>3</v>
      </c>
      <c r="F745" s="212"/>
      <c r="G745" s="213" t="n">
        <f aca="false">ROUND(E745*F745,2)</f>
        <v>0</v>
      </c>
      <c r="H745" s="212" t="n">
        <v>0</v>
      </c>
      <c r="I745" s="213" t="n">
        <f aca="false">ROUND(E745*H745,2)</f>
        <v>0</v>
      </c>
      <c r="J745" s="212" t="n">
        <v>20000</v>
      </c>
      <c r="K745" s="213" t="n">
        <f aca="false">ROUND(E745*J745,2)</f>
        <v>60000</v>
      </c>
      <c r="L745" s="213" t="n">
        <v>21</v>
      </c>
      <c r="M745" s="213" t="n">
        <f aca="false">G745*(1+L745/100)</f>
        <v>0</v>
      </c>
      <c r="N745" s="211" t="n">
        <v>0</v>
      </c>
      <c r="O745" s="211" t="n">
        <f aca="false">ROUND(E745*N745,2)</f>
        <v>0</v>
      </c>
      <c r="P745" s="211" t="n">
        <v>0</v>
      </c>
      <c r="Q745" s="211" t="n">
        <f aca="false">ROUND(E745*P745,2)</f>
        <v>0</v>
      </c>
      <c r="R745" s="213"/>
      <c r="S745" s="213" t="s">
        <v>266</v>
      </c>
      <c r="T745" s="214" t="s">
        <v>267</v>
      </c>
      <c r="U745" s="215" t="n">
        <v>0</v>
      </c>
      <c r="V745" s="215" t="n">
        <f aca="false">ROUND(E745*U745,2)</f>
        <v>0</v>
      </c>
      <c r="W745" s="215"/>
      <c r="X745" s="215" t="s">
        <v>196</v>
      </c>
      <c r="Y745" s="215" t="s">
        <v>197</v>
      </c>
      <c r="Z745" s="152"/>
      <c r="AA745" s="152"/>
      <c r="AB745" s="152"/>
      <c r="AC745" s="152"/>
      <c r="AD745" s="152"/>
      <c r="AE745" s="152"/>
      <c r="AF745" s="152"/>
      <c r="AG745" s="152" t="s">
        <v>198</v>
      </c>
      <c r="AH745" s="152"/>
      <c r="AI745" s="152"/>
      <c r="AJ745" s="152"/>
      <c r="AK745" s="152"/>
      <c r="AL745" s="152"/>
      <c r="AM745" s="152"/>
      <c r="AN745" s="152"/>
      <c r="AO745" s="152"/>
      <c r="AP745" s="152"/>
      <c r="AQ745" s="152"/>
      <c r="AR745" s="152"/>
      <c r="AS745" s="152"/>
      <c r="AT745" s="152"/>
      <c r="AU745" s="152"/>
      <c r="AV745" s="152"/>
      <c r="AW745" s="152"/>
      <c r="AX745" s="152"/>
      <c r="AY745" s="152"/>
      <c r="AZ745" s="152"/>
      <c r="BA745" s="152"/>
      <c r="BB745" s="152"/>
      <c r="BC745" s="152"/>
      <c r="BD745" s="152"/>
      <c r="BE745" s="152"/>
      <c r="BF745" s="152"/>
      <c r="BG745" s="152"/>
      <c r="BH745" s="152"/>
    </row>
    <row r="746" customFormat="false" ht="12.75" hidden="false" customHeight="false" outlineLevel="2" collapsed="false">
      <c r="A746" s="216"/>
      <c r="B746" s="217"/>
      <c r="C746" s="225"/>
      <c r="D746" s="225"/>
      <c r="E746" s="225"/>
      <c r="F746" s="225"/>
      <c r="G746" s="225"/>
      <c r="H746" s="215"/>
      <c r="I746" s="215"/>
      <c r="J746" s="215"/>
      <c r="K746" s="215"/>
      <c r="L746" s="215"/>
      <c r="M746" s="215"/>
      <c r="N746" s="219"/>
      <c r="O746" s="219"/>
      <c r="P746" s="219"/>
      <c r="Q746" s="219"/>
      <c r="R746" s="215"/>
      <c r="S746" s="215"/>
      <c r="T746" s="215"/>
      <c r="U746" s="215"/>
      <c r="V746" s="215"/>
      <c r="W746" s="215"/>
      <c r="X746" s="215"/>
      <c r="Y746" s="215"/>
      <c r="Z746" s="152"/>
      <c r="AA746" s="152"/>
      <c r="AB746" s="152"/>
      <c r="AC746" s="152"/>
      <c r="AD746" s="152"/>
      <c r="AE746" s="152"/>
      <c r="AF746" s="152"/>
      <c r="AG746" s="152" t="s">
        <v>203</v>
      </c>
      <c r="AH746" s="152"/>
      <c r="AI746" s="152"/>
      <c r="AJ746" s="152"/>
      <c r="AK746" s="152"/>
      <c r="AL746" s="152"/>
      <c r="AM746" s="152"/>
      <c r="AN746" s="152"/>
      <c r="AO746" s="152"/>
      <c r="AP746" s="152"/>
      <c r="AQ746" s="152"/>
      <c r="AR746" s="152"/>
      <c r="AS746" s="152"/>
      <c r="AT746" s="152"/>
      <c r="AU746" s="152"/>
      <c r="AV746" s="152"/>
      <c r="AW746" s="152"/>
      <c r="AX746" s="152"/>
      <c r="AY746" s="152"/>
      <c r="AZ746" s="152"/>
      <c r="BA746" s="152"/>
      <c r="BB746" s="152"/>
      <c r="BC746" s="152"/>
      <c r="BD746" s="152"/>
      <c r="BE746" s="152"/>
      <c r="BF746" s="152"/>
      <c r="BG746" s="152"/>
      <c r="BH746" s="152"/>
    </row>
    <row r="747" customFormat="false" ht="12.75" hidden="false" customHeight="false" outlineLevel="1" collapsed="false">
      <c r="A747" s="207" t="n">
        <v>223</v>
      </c>
      <c r="B747" s="208" t="s">
        <v>955</v>
      </c>
      <c r="C747" s="209" t="s">
        <v>956</v>
      </c>
      <c r="D747" s="210" t="s">
        <v>153</v>
      </c>
      <c r="E747" s="211" t="n">
        <v>1</v>
      </c>
      <c r="F747" s="212"/>
      <c r="G747" s="213" t="n">
        <f aca="false">ROUND(E747*F747,2)</f>
        <v>0</v>
      </c>
      <c r="H747" s="212" t="n">
        <v>0</v>
      </c>
      <c r="I747" s="213" t="n">
        <f aca="false">ROUND(E747*H747,2)</f>
        <v>0</v>
      </c>
      <c r="J747" s="212" t="n">
        <v>5500</v>
      </c>
      <c r="K747" s="213" t="n">
        <f aca="false">ROUND(E747*J747,2)</f>
        <v>5500</v>
      </c>
      <c r="L747" s="213" t="n">
        <v>21</v>
      </c>
      <c r="M747" s="213" t="n">
        <f aca="false">G747*(1+L747/100)</f>
        <v>0</v>
      </c>
      <c r="N747" s="211" t="n">
        <v>0</v>
      </c>
      <c r="O747" s="211" t="n">
        <f aca="false">ROUND(E747*N747,2)</f>
        <v>0</v>
      </c>
      <c r="P747" s="211" t="n">
        <v>0</v>
      </c>
      <c r="Q747" s="211" t="n">
        <f aca="false">ROUND(E747*P747,2)</f>
        <v>0</v>
      </c>
      <c r="R747" s="213"/>
      <c r="S747" s="213" t="s">
        <v>266</v>
      </c>
      <c r="T747" s="214" t="s">
        <v>267</v>
      </c>
      <c r="U747" s="215" t="n">
        <v>0</v>
      </c>
      <c r="V747" s="215" t="n">
        <f aca="false">ROUND(E747*U747,2)</f>
        <v>0</v>
      </c>
      <c r="W747" s="215"/>
      <c r="X747" s="215" t="s">
        <v>196</v>
      </c>
      <c r="Y747" s="215" t="s">
        <v>197</v>
      </c>
      <c r="Z747" s="152"/>
      <c r="AA747" s="152"/>
      <c r="AB747" s="152"/>
      <c r="AC747" s="152"/>
      <c r="AD747" s="152"/>
      <c r="AE747" s="152"/>
      <c r="AF747" s="152"/>
      <c r="AG747" s="152" t="s">
        <v>198</v>
      </c>
      <c r="AH747" s="152"/>
      <c r="AI747" s="152"/>
      <c r="AJ747" s="152"/>
      <c r="AK747" s="152"/>
      <c r="AL747" s="152"/>
      <c r="AM747" s="152"/>
      <c r="AN747" s="152"/>
      <c r="AO747" s="152"/>
      <c r="AP747" s="152"/>
      <c r="AQ747" s="152"/>
      <c r="AR747" s="152"/>
      <c r="AS747" s="152"/>
      <c r="AT747" s="152"/>
      <c r="AU747" s="152"/>
      <c r="AV747" s="152"/>
      <c r="AW747" s="152"/>
      <c r="AX747" s="152"/>
      <c r="AY747" s="152"/>
      <c r="AZ747" s="152"/>
      <c r="BA747" s="152"/>
      <c r="BB747" s="152"/>
      <c r="BC747" s="152"/>
      <c r="BD747" s="152"/>
      <c r="BE747" s="152"/>
      <c r="BF747" s="152"/>
      <c r="BG747" s="152"/>
      <c r="BH747" s="152"/>
    </row>
    <row r="748" customFormat="false" ht="12.75" hidden="false" customHeight="false" outlineLevel="2" collapsed="false">
      <c r="A748" s="216"/>
      <c r="B748" s="217"/>
      <c r="C748" s="225"/>
      <c r="D748" s="225"/>
      <c r="E748" s="225"/>
      <c r="F748" s="225"/>
      <c r="G748" s="225"/>
      <c r="H748" s="215"/>
      <c r="I748" s="215"/>
      <c r="J748" s="215"/>
      <c r="K748" s="215"/>
      <c r="L748" s="215"/>
      <c r="M748" s="215"/>
      <c r="N748" s="219"/>
      <c r="O748" s="219"/>
      <c r="P748" s="219"/>
      <c r="Q748" s="219"/>
      <c r="R748" s="215"/>
      <c r="S748" s="215"/>
      <c r="T748" s="215"/>
      <c r="U748" s="215"/>
      <c r="V748" s="215"/>
      <c r="W748" s="215"/>
      <c r="X748" s="215"/>
      <c r="Y748" s="215"/>
      <c r="Z748" s="152"/>
      <c r="AA748" s="152"/>
      <c r="AB748" s="152"/>
      <c r="AC748" s="152"/>
      <c r="AD748" s="152"/>
      <c r="AE748" s="152"/>
      <c r="AF748" s="152"/>
      <c r="AG748" s="152" t="s">
        <v>203</v>
      </c>
      <c r="AH748" s="152"/>
      <c r="AI748" s="152"/>
      <c r="AJ748" s="152"/>
      <c r="AK748" s="152"/>
      <c r="AL748" s="152"/>
      <c r="AM748" s="152"/>
      <c r="AN748" s="152"/>
      <c r="AO748" s="152"/>
      <c r="AP748" s="152"/>
      <c r="AQ748" s="152"/>
      <c r="AR748" s="152"/>
      <c r="AS748" s="152"/>
      <c r="AT748" s="152"/>
      <c r="AU748" s="152"/>
      <c r="AV748" s="152"/>
      <c r="AW748" s="152"/>
      <c r="AX748" s="152"/>
      <c r="AY748" s="152"/>
      <c r="AZ748" s="152"/>
      <c r="BA748" s="152"/>
      <c r="BB748" s="152"/>
      <c r="BC748" s="152"/>
      <c r="BD748" s="152"/>
      <c r="BE748" s="152"/>
      <c r="BF748" s="152"/>
      <c r="BG748" s="152"/>
      <c r="BH748" s="152"/>
    </row>
    <row r="749" customFormat="false" ht="12.75" hidden="false" customHeight="false" outlineLevel="1" collapsed="false">
      <c r="A749" s="207" t="n">
        <v>224</v>
      </c>
      <c r="B749" s="208" t="s">
        <v>957</v>
      </c>
      <c r="C749" s="209" t="s">
        <v>958</v>
      </c>
      <c r="D749" s="210" t="s">
        <v>153</v>
      </c>
      <c r="E749" s="211" t="n">
        <v>1</v>
      </c>
      <c r="F749" s="212"/>
      <c r="G749" s="213" t="n">
        <f aca="false">ROUND(E749*F749,2)</f>
        <v>0</v>
      </c>
      <c r="H749" s="212" t="n">
        <v>0</v>
      </c>
      <c r="I749" s="213" t="n">
        <f aca="false">ROUND(E749*H749,2)</f>
        <v>0</v>
      </c>
      <c r="J749" s="212" t="n">
        <v>5500</v>
      </c>
      <c r="K749" s="213" t="n">
        <f aca="false">ROUND(E749*J749,2)</f>
        <v>5500</v>
      </c>
      <c r="L749" s="213" t="n">
        <v>21</v>
      </c>
      <c r="M749" s="213" t="n">
        <f aca="false">G749*(1+L749/100)</f>
        <v>0</v>
      </c>
      <c r="N749" s="211" t="n">
        <v>0</v>
      </c>
      <c r="O749" s="211" t="n">
        <f aca="false">ROUND(E749*N749,2)</f>
        <v>0</v>
      </c>
      <c r="P749" s="211" t="n">
        <v>0</v>
      </c>
      <c r="Q749" s="211" t="n">
        <f aca="false">ROUND(E749*P749,2)</f>
        <v>0</v>
      </c>
      <c r="R749" s="213"/>
      <c r="S749" s="213" t="s">
        <v>266</v>
      </c>
      <c r="T749" s="214" t="s">
        <v>267</v>
      </c>
      <c r="U749" s="215" t="n">
        <v>0</v>
      </c>
      <c r="V749" s="215" t="n">
        <f aca="false">ROUND(E749*U749,2)</f>
        <v>0</v>
      </c>
      <c r="W749" s="215"/>
      <c r="X749" s="215" t="s">
        <v>196</v>
      </c>
      <c r="Y749" s="215" t="s">
        <v>197</v>
      </c>
      <c r="Z749" s="152"/>
      <c r="AA749" s="152"/>
      <c r="AB749" s="152"/>
      <c r="AC749" s="152"/>
      <c r="AD749" s="152"/>
      <c r="AE749" s="152"/>
      <c r="AF749" s="152"/>
      <c r="AG749" s="152" t="s">
        <v>198</v>
      </c>
      <c r="AH749" s="152"/>
      <c r="AI749" s="152"/>
      <c r="AJ749" s="152"/>
      <c r="AK749" s="152"/>
      <c r="AL749" s="152"/>
      <c r="AM749" s="152"/>
      <c r="AN749" s="152"/>
      <c r="AO749" s="152"/>
      <c r="AP749" s="152"/>
      <c r="AQ749" s="152"/>
      <c r="AR749" s="152"/>
      <c r="AS749" s="152"/>
      <c r="AT749" s="152"/>
      <c r="AU749" s="152"/>
      <c r="AV749" s="152"/>
      <c r="AW749" s="152"/>
      <c r="AX749" s="152"/>
      <c r="AY749" s="152"/>
      <c r="AZ749" s="152"/>
      <c r="BA749" s="152"/>
      <c r="BB749" s="152"/>
      <c r="BC749" s="152"/>
      <c r="BD749" s="152"/>
      <c r="BE749" s="152"/>
      <c r="BF749" s="152"/>
      <c r="BG749" s="152"/>
      <c r="BH749" s="152"/>
    </row>
    <row r="750" customFormat="false" ht="12.75" hidden="false" customHeight="false" outlineLevel="2" collapsed="false">
      <c r="A750" s="216"/>
      <c r="B750" s="217"/>
      <c r="C750" s="225"/>
      <c r="D750" s="225"/>
      <c r="E750" s="225"/>
      <c r="F750" s="225"/>
      <c r="G750" s="225"/>
      <c r="H750" s="215"/>
      <c r="I750" s="215"/>
      <c r="J750" s="215"/>
      <c r="K750" s="215"/>
      <c r="L750" s="215"/>
      <c r="M750" s="215"/>
      <c r="N750" s="219"/>
      <c r="O750" s="219"/>
      <c r="P750" s="219"/>
      <c r="Q750" s="219"/>
      <c r="R750" s="215"/>
      <c r="S750" s="215"/>
      <c r="T750" s="215"/>
      <c r="U750" s="215"/>
      <c r="V750" s="215"/>
      <c r="W750" s="215"/>
      <c r="X750" s="215"/>
      <c r="Y750" s="215"/>
      <c r="Z750" s="152"/>
      <c r="AA750" s="152"/>
      <c r="AB750" s="152"/>
      <c r="AC750" s="152"/>
      <c r="AD750" s="152"/>
      <c r="AE750" s="152"/>
      <c r="AF750" s="152"/>
      <c r="AG750" s="152" t="s">
        <v>203</v>
      </c>
      <c r="AH750" s="152"/>
      <c r="AI750" s="152"/>
      <c r="AJ750" s="152"/>
      <c r="AK750" s="152"/>
      <c r="AL750" s="152"/>
      <c r="AM750" s="152"/>
      <c r="AN750" s="152"/>
      <c r="AO750" s="152"/>
      <c r="AP750" s="152"/>
      <c r="AQ750" s="152"/>
      <c r="AR750" s="152"/>
      <c r="AS750" s="152"/>
      <c r="AT750" s="152"/>
      <c r="AU750" s="152"/>
      <c r="AV750" s="152"/>
      <c r="AW750" s="152"/>
      <c r="AX750" s="152"/>
      <c r="AY750" s="152"/>
      <c r="AZ750" s="152"/>
      <c r="BA750" s="152"/>
      <c r="BB750" s="152"/>
      <c r="BC750" s="152"/>
      <c r="BD750" s="152"/>
      <c r="BE750" s="152"/>
      <c r="BF750" s="152"/>
      <c r="BG750" s="152"/>
      <c r="BH750" s="152"/>
    </row>
    <row r="751" customFormat="false" ht="12.75" hidden="false" customHeight="false" outlineLevel="1" collapsed="false">
      <c r="A751" s="207" t="n">
        <v>225</v>
      </c>
      <c r="B751" s="208" t="s">
        <v>959</v>
      </c>
      <c r="C751" s="209" t="s">
        <v>960</v>
      </c>
      <c r="D751" s="210" t="s">
        <v>153</v>
      </c>
      <c r="E751" s="211" t="n">
        <v>1</v>
      </c>
      <c r="F751" s="212"/>
      <c r="G751" s="213" t="n">
        <f aca="false">ROUND(E751*F751,2)</f>
        <v>0</v>
      </c>
      <c r="H751" s="212" t="n">
        <v>0</v>
      </c>
      <c r="I751" s="213" t="n">
        <f aca="false">ROUND(E751*H751,2)</f>
        <v>0</v>
      </c>
      <c r="J751" s="212" t="n">
        <v>4500</v>
      </c>
      <c r="K751" s="213" t="n">
        <f aca="false">ROUND(E751*J751,2)</f>
        <v>4500</v>
      </c>
      <c r="L751" s="213" t="n">
        <v>21</v>
      </c>
      <c r="M751" s="213" t="n">
        <f aca="false">G751*(1+L751/100)</f>
        <v>0</v>
      </c>
      <c r="N751" s="211" t="n">
        <v>0</v>
      </c>
      <c r="O751" s="211" t="n">
        <f aca="false">ROUND(E751*N751,2)</f>
        <v>0</v>
      </c>
      <c r="P751" s="211" t="n">
        <v>0</v>
      </c>
      <c r="Q751" s="211" t="n">
        <f aca="false">ROUND(E751*P751,2)</f>
        <v>0</v>
      </c>
      <c r="R751" s="213"/>
      <c r="S751" s="213" t="s">
        <v>266</v>
      </c>
      <c r="T751" s="214" t="s">
        <v>267</v>
      </c>
      <c r="U751" s="215" t="n">
        <v>0</v>
      </c>
      <c r="V751" s="215" t="n">
        <f aca="false">ROUND(E751*U751,2)</f>
        <v>0</v>
      </c>
      <c r="W751" s="215"/>
      <c r="X751" s="215" t="s">
        <v>196</v>
      </c>
      <c r="Y751" s="215" t="s">
        <v>197</v>
      </c>
      <c r="Z751" s="152"/>
      <c r="AA751" s="152"/>
      <c r="AB751" s="152"/>
      <c r="AC751" s="152"/>
      <c r="AD751" s="152"/>
      <c r="AE751" s="152"/>
      <c r="AF751" s="152"/>
      <c r="AG751" s="152" t="s">
        <v>198</v>
      </c>
      <c r="AH751" s="152"/>
      <c r="AI751" s="152"/>
      <c r="AJ751" s="152"/>
      <c r="AK751" s="152"/>
      <c r="AL751" s="152"/>
      <c r="AM751" s="152"/>
      <c r="AN751" s="152"/>
      <c r="AO751" s="152"/>
      <c r="AP751" s="152"/>
      <c r="AQ751" s="152"/>
      <c r="AR751" s="152"/>
      <c r="AS751" s="152"/>
      <c r="AT751" s="152"/>
      <c r="AU751" s="152"/>
      <c r="AV751" s="152"/>
      <c r="AW751" s="152"/>
      <c r="AX751" s="152"/>
      <c r="AY751" s="152"/>
      <c r="AZ751" s="152"/>
      <c r="BA751" s="152"/>
      <c r="BB751" s="152"/>
      <c r="BC751" s="152"/>
      <c r="BD751" s="152"/>
      <c r="BE751" s="152"/>
      <c r="BF751" s="152"/>
      <c r="BG751" s="152"/>
      <c r="BH751" s="152"/>
    </row>
    <row r="752" customFormat="false" ht="12.75" hidden="false" customHeight="false" outlineLevel="2" collapsed="false">
      <c r="A752" s="216"/>
      <c r="B752" s="217"/>
      <c r="C752" s="225"/>
      <c r="D752" s="225"/>
      <c r="E752" s="225"/>
      <c r="F752" s="225"/>
      <c r="G752" s="225"/>
      <c r="H752" s="215"/>
      <c r="I752" s="215"/>
      <c r="J752" s="215"/>
      <c r="K752" s="215"/>
      <c r="L752" s="215"/>
      <c r="M752" s="215"/>
      <c r="N752" s="219"/>
      <c r="O752" s="219"/>
      <c r="P752" s="219"/>
      <c r="Q752" s="219"/>
      <c r="R752" s="215"/>
      <c r="S752" s="215"/>
      <c r="T752" s="215"/>
      <c r="U752" s="215"/>
      <c r="V752" s="215"/>
      <c r="W752" s="215"/>
      <c r="X752" s="215"/>
      <c r="Y752" s="215"/>
      <c r="Z752" s="152"/>
      <c r="AA752" s="152"/>
      <c r="AB752" s="152"/>
      <c r="AC752" s="152"/>
      <c r="AD752" s="152"/>
      <c r="AE752" s="152"/>
      <c r="AF752" s="152"/>
      <c r="AG752" s="152" t="s">
        <v>203</v>
      </c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</row>
    <row r="753" customFormat="false" ht="12.75" hidden="false" customHeight="false" outlineLevel="1" collapsed="false">
      <c r="A753" s="207" t="n">
        <v>226</v>
      </c>
      <c r="B753" s="208" t="s">
        <v>961</v>
      </c>
      <c r="C753" s="209" t="s">
        <v>962</v>
      </c>
      <c r="D753" s="210" t="s">
        <v>153</v>
      </c>
      <c r="E753" s="211" t="n">
        <v>1</v>
      </c>
      <c r="F753" s="212"/>
      <c r="G753" s="213" t="n">
        <f aca="false">ROUND(E753*F753,2)</f>
        <v>0</v>
      </c>
      <c r="H753" s="212" t="n">
        <v>0</v>
      </c>
      <c r="I753" s="213" t="n">
        <f aca="false">ROUND(E753*H753,2)</f>
        <v>0</v>
      </c>
      <c r="J753" s="212" t="n">
        <v>20000</v>
      </c>
      <c r="K753" s="213" t="n">
        <f aca="false">ROUND(E753*J753,2)</f>
        <v>20000</v>
      </c>
      <c r="L753" s="213" t="n">
        <v>21</v>
      </c>
      <c r="M753" s="213" t="n">
        <f aca="false">G753*(1+L753/100)</f>
        <v>0</v>
      </c>
      <c r="N753" s="211" t="n">
        <v>0</v>
      </c>
      <c r="O753" s="211" t="n">
        <f aca="false">ROUND(E753*N753,2)</f>
        <v>0</v>
      </c>
      <c r="P753" s="211" t="n">
        <v>0</v>
      </c>
      <c r="Q753" s="211" t="n">
        <f aca="false">ROUND(E753*P753,2)</f>
        <v>0</v>
      </c>
      <c r="R753" s="213"/>
      <c r="S753" s="213" t="s">
        <v>266</v>
      </c>
      <c r="T753" s="214" t="s">
        <v>267</v>
      </c>
      <c r="U753" s="215" t="n">
        <v>0</v>
      </c>
      <c r="V753" s="215" t="n">
        <f aca="false">ROUND(E753*U753,2)</f>
        <v>0</v>
      </c>
      <c r="W753" s="215"/>
      <c r="X753" s="215" t="s">
        <v>196</v>
      </c>
      <c r="Y753" s="215" t="s">
        <v>197</v>
      </c>
      <c r="Z753" s="152"/>
      <c r="AA753" s="152"/>
      <c r="AB753" s="152"/>
      <c r="AC753" s="152"/>
      <c r="AD753" s="152"/>
      <c r="AE753" s="152"/>
      <c r="AF753" s="152"/>
      <c r="AG753" s="152" t="s">
        <v>198</v>
      </c>
      <c r="AH753" s="152"/>
      <c r="AI753" s="152"/>
      <c r="AJ753" s="152"/>
      <c r="AK753" s="152"/>
      <c r="AL753" s="152"/>
      <c r="AM753" s="152"/>
      <c r="AN753" s="152"/>
      <c r="AO753" s="152"/>
      <c r="AP753" s="152"/>
      <c r="AQ753" s="152"/>
      <c r="AR753" s="152"/>
      <c r="AS753" s="152"/>
      <c r="AT753" s="152"/>
      <c r="AU753" s="152"/>
      <c r="AV753" s="152"/>
      <c r="AW753" s="152"/>
      <c r="AX753" s="152"/>
      <c r="AY753" s="152"/>
      <c r="AZ753" s="152"/>
      <c r="BA753" s="152"/>
      <c r="BB753" s="152"/>
      <c r="BC753" s="152"/>
      <c r="BD753" s="152"/>
      <c r="BE753" s="152"/>
      <c r="BF753" s="152"/>
      <c r="BG753" s="152"/>
      <c r="BH753" s="152"/>
    </row>
    <row r="754" customFormat="false" ht="12.75" hidden="false" customHeight="false" outlineLevel="2" collapsed="false">
      <c r="A754" s="216"/>
      <c r="B754" s="217"/>
      <c r="C754" s="225"/>
      <c r="D754" s="225"/>
      <c r="E754" s="225"/>
      <c r="F754" s="225"/>
      <c r="G754" s="225"/>
      <c r="H754" s="215"/>
      <c r="I754" s="215"/>
      <c r="J754" s="215"/>
      <c r="K754" s="215"/>
      <c r="L754" s="215"/>
      <c r="M754" s="215"/>
      <c r="N754" s="219"/>
      <c r="O754" s="219"/>
      <c r="P754" s="219"/>
      <c r="Q754" s="219"/>
      <c r="R754" s="215"/>
      <c r="S754" s="215"/>
      <c r="T754" s="215"/>
      <c r="U754" s="215"/>
      <c r="V754" s="215"/>
      <c r="W754" s="215"/>
      <c r="X754" s="215"/>
      <c r="Y754" s="215"/>
      <c r="Z754" s="152"/>
      <c r="AA754" s="152"/>
      <c r="AB754" s="152"/>
      <c r="AC754" s="152"/>
      <c r="AD754" s="152"/>
      <c r="AE754" s="152"/>
      <c r="AF754" s="152"/>
      <c r="AG754" s="152" t="s">
        <v>203</v>
      </c>
      <c r="AH754" s="152"/>
      <c r="AI754" s="152"/>
      <c r="AJ754" s="152"/>
      <c r="AK754" s="152"/>
      <c r="AL754" s="152"/>
      <c r="AM754" s="152"/>
      <c r="AN754" s="152"/>
      <c r="AO754" s="152"/>
      <c r="AP754" s="152"/>
      <c r="AQ754" s="152"/>
      <c r="AR754" s="152"/>
      <c r="AS754" s="152"/>
      <c r="AT754" s="152"/>
      <c r="AU754" s="152"/>
      <c r="AV754" s="152"/>
      <c r="AW754" s="152"/>
      <c r="AX754" s="152"/>
      <c r="AY754" s="152"/>
      <c r="AZ754" s="152"/>
      <c r="BA754" s="152"/>
      <c r="BB754" s="152"/>
      <c r="BC754" s="152"/>
      <c r="BD754" s="152"/>
      <c r="BE754" s="152"/>
      <c r="BF754" s="152"/>
      <c r="BG754" s="152"/>
      <c r="BH754" s="152"/>
    </row>
    <row r="755" customFormat="false" ht="12.75" hidden="false" customHeight="false" outlineLevel="1" collapsed="false">
      <c r="A755" s="207" t="n">
        <v>227</v>
      </c>
      <c r="B755" s="208" t="s">
        <v>963</v>
      </c>
      <c r="C755" s="209" t="s">
        <v>964</v>
      </c>
      <c r="D755" s="210" t="s">
        <v>153</v>
      </c>
      <c r="E755" s="211" t="n">
        <v>1</v>
      </c>
      <c r="F755" s="212"/>
      <c r="G755" s="213" t="n">
        <f aca="false">ROUND(E755*F755,2)</f>
        <v>0</v>
      </c>
      <c r="H755" s="212" t="n">
        <v>0</v>
      </c>
      <c r="I755" s="213" t="n">
        <f aca="false">ROUND(E755*H755,2)</f>
        <v>0</v>
      </c>
      <c r="J755" s="212" t="n">
        <v>16000</v>
      </c>
      <c r="K755" s="213" t="n">
        <f aca="false">ROUND(E755*J755,2)</f>
        <v>16000</v>
      </c>
      <c r="L755" s="213" t="n">
        <v>21</v>
      </c>
      <c r="M755" s="213" t="n">
        <f aca="false">G755*(1+L755/100)</f>
        <v>0</v>
      </c>
      <c r="N755" s="211" t="n">
        <v>0</v>
      </c>
      <c r="O755" s="211" t="n">
        <f aca="false">ROUND(E755*N755,2)</f>
        <v>0</v>
      </c>
      <c r="P755" s="211" t="n">
        <v>0</v>
      </c>
      <c r="Q755" s="211" t="n">
        <f aca="false">ROUND(E755*P755,2)</f>
        <v>0</v>
      </c>
      <c r="R755" s="213"/>
      <c r="S755" s="213" t="s">
        <v>266</v>
      </c>
      <c r="T755" s="214" t="s">
        <v>267</v>
      </c>
      <c r="U755" s="215" t="n">
        <v>0</v>
      </c>
      <c r="V755" s="215" t="n">
        <f aca="false">ROUND(E755*U755,2)</f>
        <v>0</v>
      </c>
      <c r="W755" s="215"/>
      <c r="X755" s="215" t="s">
        <v>196</v>
      </c>
      <c r="Y755" s="215" t="s">
        <v>197</v>
      </c>
      <c r="Z755" s="152"/>
      <c r="AA755" s="152"/>
      <c r="AB755" s="152"/>
      <c r="AC755" s="152"/>
      <c r="AD755" s="152"/>
      <c r="AE755" s="152"/>
      <c r="AF755" s="152"/>
      <c r="AG755" s="152" t="s">
        <v>198</v>
      </c>
      <c r="AH755" s="152"/>
      <c r="AI755" s="152"/>
      <c r="AJ755" s="152"/>
      <c r="AK755" s="152"/>
      <c r="AL755" s="152"/>
      <c r="AM755" s="152"/>
      <c r="AN755" s="152"/>
      <c r="AO755" s="152"/>
      <c r="AP755" s="152"/>
      <c r="AQ755" s="152"/>
      <c r="AR755" s="152"/>
      <c r="AS755" s="152"/>
      <c r="AT755" s="152"/>
      <c r="AU755" s="152"/>
      <c r="AV755" s="152"/>
      <c r="AW755" s="152"/>
      <c r="AX755" s="152"/>
      <c r="AY755" s="152"/>
      <c r="AZ755" s="152"/>
      <c r="BA755" s="152"/>
      <c r="BB755" s="152"/>
      <c r="BC755" s="152"/>
      <c r="BD755" s="152"/>
      <c r="BE755" s="152"/>
      <c r="BF755" s="152"/>
      <c r="BG755" s="152"/>
      <c r="BH755" s="152"/>
    </row>
    <row r="756" customFormat="false" ht="12.75" hidden="false" customHeight="false" outlineLevel="2" collapsed="false">
      <c r="A756" s="216"/>
      <c r="B756" s="217"/>
      <c r="C756" s="225"/>
      <c r="D756" s="225"/>
      <c r="E756" s="225"/>
      <c r="F756" s="225"/>
      <c r="G756" s="225"/>
      <c r="H756" s="215"/>
      <c r="I756" s="215"/>
      <c r="J756" s="215"/>
      <c r="K756" s="215"/>
      <c r="L756" s="215"/>
      <c r="M756" s="215"/>
      <c r="N756" s="219"/>
      <c r="O756" s="219"/>
      <c r="P756" s="219"/>
      <c r="Q756" s="219"/>
      <c r="R756" s="215"/>
      <c r="S756" s="215"/>
      <c r="T756" s="215"/>
      <c r="U756" s="215"/>
      <c r="V756" s="215"/>
      <c r="W756" s="215"/>
      <c r="X756" s="215"/>
      <c r="Y756" s="215"/>
      <c r="Z756" s="152"/>
      <c r="AA756" s="152"/>
      <c r="AB756" s="152"/>
      <c r="AC756" s="152"/>
      <c r="AD756" s="152"/>
      <c r="AE756" s="152"/>
      <c r="AF756" s="152"/>
      <c r="AG756" s="152" t="s">
        <v>203</v>
      </c>
      <c r="AH756" s="152"/>
      <c r="AI756" s="152"/>
      <c r="AJ756" s="152"/>
      <c r="AK756" s="152"/>
      <c r="AL756" s="152"/>
      <c r="AM756" s="152"/>
      <c r="AN756" s="152"/>
      <c r="AO756" s="152"/>
      <c r="AP756" s="152"/>
      <c r="AQ756" s="152"/>
      <c r="AR756" s="152"/>
      <c r="AS756" s="152"/>
      <c r="AT756" s="152"/>
      <c r="AU756" s="152"/>
      <c r="AV756" s="152"/>
      <c r="AW756" s="152"/>
      <c r="AX756" s="152"/>
      <c r="AY756" s="152"/>
      <c r="AZ756" s="152"/>
      <c r="BA756" s="152"/>
      <c r="BB756" s="152"/>
      <c r="BC756" s="152"/>
      <c r="BD756" s="152"/>
      <c r="BE756" s="152"/>
      <c r="BF756" s="152"/>
      <c r="BG756" s="152"/>
      <c r="BH756" s="152"/>
    </row>
    <row r="757" customFormat="false" ht="12.75" hidden="false" customHeight="false" outlineLevel="1" collapsed="false">
      <c r="A757" s="207" t="n">
        <v>228</v>
      </c>
      <c r="B757" s="208" t="s">
        <v>965</v>
      </c>
      <c r="C757" s="209" t="s">
        <v>966</v>
      </c>
      <c r="D757" s="210" t="s">
        <v>153</v>
      </c>
      <c r="E757" s="211" t="n">
        <v>1</v>
      </c>
      <c r="F757" s="212"/>
      <c r="G757" s="213" t="n">
        <f aca="false">ROUND(E757*F757,2)</f>
        <v>0</v>
      </c>
      <c r="H757" s="212" t="n">
        <v>0</v>
      </c>
      <c r="I757" s="213" t="n">
        <f aca="false">ROUND(E757*H757,2)</f>
        <v>0</v>
      </c>
      <c r="J757" s="212" t="n">
        <v>16000</v>
      </c>
      <c r="K757" s="213" t="n">
        <f aca="false">ROUND(E757*J757,2)</f>
        <v>16000</v>
      </c>
      <c r="L757" s="213" t="n">
        <v>21</v>
      </c>
      <c r="M757" s="213" t="n">
        <f aca="false">G757*(1+L757/100)</f>
        <v>0</v>
      </c>
      <c r="N757" s="211" t="n">
        <v>0</v>
      </c>
      <c r="O757" s="211" t="n">
        <f aca="false">ROUND(E757*N757,2)</f>
        <v>0</v>
      </c>
      <c r="P757" s="211" t="n">
        <v>0</v>
      </c>
      <c r="Q757" s="211" t="n">
        <f aca="false">ROUND(E757*P757,2)</f>
        <v>0</v>
      </c>
      <c r="R757" s="213"/>
      <c r="S757" s="213" t="s">
        <v>266</v>
      </c>
      <c r="T757" s="214" t="s">
        <v>267</v>
      </c>
      <c r="U757" s="215" t="n">
        <v>0</v>
      </c>
      <c r="V757" s="215" t="n">
        <f aca="false">ROUND(E757*U757,2)</f>
        <v>0</v>
      </c>
      <c r="W757" s="215"/>
      <c r="X757" s="215" t="s">
        <v>196</v>
      </c>
      <c r="Y757" s="215" t="s">
        <v>197</v>
      </c>
      <c r="Z757" s="152"/>
      <c r="AA757" s="152"/>
      <c r="AB757" s="152"/>
      <c r="AC757" s="152"/>
      <c r="AD757" s="152"/>
      <c r="AE757" s="152"/>
      <c r="AF757" s="152"/>
      <c r="AG757" s="152" t="s">
        <v>198</v>
      </c>
      <c r="AH757" s="152"/>
      <c r="AI757" s="152"/>
      <c r="AJ757" s="152"/>
      <c r="AK757" s="152"/>
      <c r="AL757" s="152"/>
      <c r="AM757" s="152"/>
      <c r="AN757" s="152"/>
      <c r="AO757" s="152"/>
      <c r="AP757" s="152"/>
      <c r="AQ757" s="152"/>
      <c r="AR757" s="152"/>
      <c r="AS757" s="152"/>
      <c r="AT757" s="152"/>
      <c r="AU757" s="152"/>
      <c r="AV757" s="152"/>
      <c r="AW757" s="152"/>
      <c r="AX757" s="152"/>
      <c r="AY757" s="152"/>
      <c r="AZ757" s="152"/>
      <c r="BA757" s="152"/>
      <c r="BB757" s="152"/>
      <c r="BC757" s="152"/>
      <c r="BD757" s="152"/>
      <c r="BE757" s="152"/>
      <c r="BF757" s="152"/>
      <c r="BG757" s="152"/>
      <c r="BH757" s="152"/>
    </row>
    <row r="758" customFormat="false" ht="12.75" hidden="false" customHeight="false" outlineLevel="2" collapsed="false">
      <c r="A758" s="216"/>
      <c r="B758" s="217"/>
      <c r="C758" s="225"/>
      <c r="D758" s="225"/>
      <c r="E758" s="225"/>
      <c r="F758" s="225"/>
      <c r="G758" s="225"/>
      <c r="H758" s="215"/>
      <c r="I758" s="215"/>
      <c r="J758" s="215"/>
      <c r="K758" s="215"/>
      <c r="L758" s="215"/>
      <c r="M758" s="215"/>
      <c r="N758" s="219"/>
      <c r="O758" s="219"/>
      <c r="P758" s="219"/>
      <c r="Q758" s="219"/>
      <c r="R758" s="215"/>
      <c r="S758" s="215"/>
      <c r="T758" s="215"/>
      <c r="U758" s="215"/>
      <c r="V758" s="215"/>
      <c r="W758" s="215"/>
      <c r="X758" s="215"/>
      <c r="Y758" s="215"/>
      <c r="Z758" s="152"/>
      <c r="AA758" s="152"/>
      <c r="AB758" s="152"/>
      <c r="AC758" s="152"/>
      <c r="AD758" s="152"/>
      <c r="AE758" s="152"/>
      <c r="AF758" s="152"/>
      <c r="AG758" s="152" t="s">
        <v>203</v>
      </c>
      <c r="AH758" s="152"/>
      <c r="AI758" s="152"/>
      <c r="AJ758" s="152"/>
      <c r="AK758" s="152"/>
      <c r="AL758" s="152"/>
      <c r="AM758" s="152"/>
      <c r="AN758" s="152"/>
      <c r="AO758" s="152"/>
      <c r="AP758" s="152"/>
      <c r="AQ758" s="152"/>
      <c r="AR758" s="152"/>
      <c r="AS758" s="152"/>
      <c r="AT758" s="152"/>
      <c r="AU758" s="152"/>
      <c r="AV758" s="152"/>
      <c r="AW758" s="152"/>
      <c r="AX758" s="152"/>
      <c r="AY758" s="152"/>
      <c r="AZ758" s="152"/>
      <c r="BA758" s="152"/>
      <c r="BB758" s="152"/>
      <c r="BC758" s="152"/>
      <c r="BD758" s="152"/>
      <c r="BE758" s="152"/>
      <c r="BF758" s="152"/>
      <c r="BG758" s="152"/>
      <c r="BH758" s="152"/>
    </row>
    <row r="759" customFormat="false" ht="12.75" hidden="false" customHeight="false" outlineLevel="1" collapsed="false">
      <c r="A759" s="207" t="n">
        <v>229</v>
      </c>
      <c r="B759" s="208" t="s">
        <v>967</v>
      </c>
      <c r="C759" s="209" t="s">
        <v>968</v>
      </c>
      <c r="D759" s="210" t="s">
        <v>153</v>
      </c>
      <c r="E759" s="211" t="n">
        <v>1</v>
      </c>
      <c r="F759" s="212"/>
      <c r="G759" s="213" t="n">
        <f aca="false">ROUND(E759*F759,2)</f>
        <v>0</v>
      </c>
      <c r="H759" s="212" t="n">
        <v>0</v>
      </c>
      <c r="I759" s="213" t="n">
        <f aca="false">ROUND(E759*H759,2)</f>
        <v>0</v>
      </c>
      <c r="J759" s="212" t="n">
        <v>13500</v>
      </c>
      <c r="K759" s="213" t="n">
        <f aca="false">ROUND(E759*J759,2)</f>
        <v>13500</v>
      </c>
      <c r="L759" s="213" t="n">
        <v>21</v>
      </c>
      <c r="M759" s="213" t="n">
        <f aca="false">G759*(1+L759/100)</f>
        <v>0</v>
      </c>
      <c r="N759" s="211" t="n">
        <v>0</v>
      </c>
      <c r="O759" s="211" t="n">
        <f aca="false">ROUND(E759*N759,2)</f>
        <v>0</v>
      </c>
      <c r="P759" s="211" t="n">
        <v>0</v>
      </c>
      <c r="Q759" s="211" t="n">
        <f aca="false">ROUND(E759*P759,2)</f>
        <v>0</v>
      </c>
      <c r="R759" s="213"/>
      <c r="S759" s="213" t="s">
        <v>266</v>
      </c>
      <c r="T759" s="214" t="s">
        <v>267</v>
      </c>
      <c r="U759" s="215" t="n">
        <v>0</v>
      </c>
      <c r="V759" s="215" t="n">
        <f aca="false">ROUND(E759*U759,2)</f>
        <v>0</v>
      </c>
      <c r="W759" s="215"/>
      <c r="X759" s="215" t="s">
        <v>196</v>
      </c>
      <c r="Y759" s="215" t="s">
        <v>197</v>
      </c>
      <c r="Z759" s="152"/>
      <c r="AA759" s="152"/>
      <c r="AB759" s="152"/>
      <c r="AC759" s="152"/>
      <c r="AD759" s="152"/>
      <c r="AE759" s="152"/>
      <c r="AF759" s="152"/>
      <c r="AG759" s="152" t="s">
        <v>198</v>
      </c>
      <c r="AH759" s="152"/>
      <c r="AI759" s="152"/>
      <c r="AJ759" s="152"/>
      <c r="AK759" s="152"/>
      <c r="AL759" s="152"/>
      <c r="AM759" s="152"/>
      <c r="AN759" s="152"/>
      <c r="AO759" s="152"/>
      <c r="AP759" s="152"/>
      <c r="AQ759" s="152"/>
      <c r="AR759" s="152"/>
      <c r="AS759" s="152"/>
      <c r="AT759" s="152"/>
      <c r="AU759" s="152"/>
      <c r="AV759" s="152"/>
      <c r="AW759" s="152"/>
      <c r="AX759" s="152"/>
      <c r="AY759" s="152"/>
      <c r="AZ759" s="152"/>
      <c r="BA759" s="152"/>
      <c r="BB759" s="152"/>
      <c r="BC759" s="152"/>
      <c r="BD759" s="152"/>
      <c r="BE759" s="152"/>
      <c r="BF759" s="152"/>
      <c r="BG759" s="152"/>
      <c r="BH759" s="152"/>
    </row>
    <row r="760" customFormat="false" ht="12.75" hidden="false" customHeight="false" outlineLevel="2" collapsed="false">
      <c r="A760" s="216"/>
      <c r="B760" s="217"/>
      <c r="C760" s="225"/>
      <c r="D760" s="225"/>
      <c r="E760" s="225"/>
      <c r="F760" s="225"/>
      <c r="G760" s="225"/>
      <c r="H760" s="215"/>
      <c r="I760" s="215"/>
      <c r="J760" s="215"/>
      <c r="K760" s="215"/>
      <c r="L760" s="215"/>
      <c r="M760" s="215"/>
      <c r="N760" s="219"/>
      <c r="O760" s="219"/>
      <c r="P760" s="219"/>
      <c r="Q760" s="219"/>
      <c r="R760" s="215"/>
      <c r="S760" s="215"/>
      <c r="T760" s="215"/>
      <c r="U760" s="215"/>
      <c r="V760" s="215"/>
      <c r="W760" s="215"/>
      <c r="X760" s="215"/>
      <c r="Y760" s="215"/>
      <c r="Z760" s="152"/>
      <c r="AA760" s="152"/>
      <c r="AB760" s="152"/>
      <c r="AC760" s="152"/>
      <c r="AD760" s="152"/>
      <c r="AE760" s="152"/>
      <c r="AF760" s="152"/>
      <c r="AG760" s="152" t="s">
        <v>203</v>
      </c>
      <c r="AH760" s="152"/>
      <c r="AI760" s="152"/>
      <c r="AJ760" s="152"/>
      <c r="AK760" s="152"/>
      <c r="AL760" s="152"/>
      <c r="AM760" s="152"/>
      <c r="AN760" s="152"/>
      <c r="AO760" s="152"/>
      <c r="AP760" s="152"/>
      <c r="AQ760" s="152"/>
      <c r="AR760" s="152"/>
      <c r="AS760" s="152"/>
      <c r="AT760" s="152"/>
      <c r="AU760" s="152"/>
      <c r="AV760" s="152"/>
      <c r="AW760" s="152"/>
      <c r="AX760" s="152"/>
      <c r="AY760" s="152"/>
      <c r="AZ760" s="152"/>
      <c r="BA760" s="152"/>
      <c r="BB760" s="152"/>
      <c r="BC760" s="152"/>
      <c r="BD760" s="152"/>
      <c r="BE760" s="152"/>
      <c r="BF760" s="152"/>
      <c r="BG760" s="152"/>
      <c r="BH760" s="152"/>
    </row>
    <row r="761" customFormat="false" ht="12.75" hidden="false" customHeight="false" outlineLevel="1" collapsed="false">
      <c r="A761" s="207" t="n">
        <v>230</v>
      </c>
      <c r="B761" s="208" t="s">
        <v>969</v>
      </c>
      <c r="C761" s="209" t="s">
        <v>970</v>
      </c>
      <c r="D761" s="210" t="s">
        <v>153</v>
      </c>
      <c r="E761" s="211" t="n">
        <v>1</v>
      </c>
      <c r="F761" s="212"/>
      <c r="G761" s="213" t="n">
        <f aca="false">ROUND(E761*F761,2)</f>
        <v>0</v>
      </c>
      <c r="H761" s="212" t="n">
        <v>0</v>
      </c>
      <c r="I761" s="213" t="n">
        <f aca="false">ROUND(E761*H761,2)</f>
        <v>0</v>
      </c>
      <c r="J761" s="212" t="n">
        <v>14500</v>
      </c>
      <c r="K761" s="213" t="n">
        <f aca="false">ROUND(E761*J761,2)</f>
        <v>14500</v>
      </c>
      <c r="L761" s="213" t="n">
        <v>21</v>
      </c>
      <c r="M761" s="213" t="n">
        <f aca="false">G761*(1+L761/100)</f>
        <v>0</v>
      </c>
      <c r="N761" s="211" t="n">
        <v>0</v>
      </c>
      <c r="O761" s="211" t="n">
        <f aca="false">ROUND(E761*N761,2)</f>
        <v>0</v>
      </c>
      <c r="P761" s="211" t="n">
        <v>0</v>
      </c>
      <c r="Q761" s="211" t="n">
        <f aca="false">ROUND(E761*P761,2)</f>
        <v>0</v>
      </c>
      <c r="R761" s="213"/>
      <c r="S761" s="213" t="s">
        <v>266</v>
      </c>
      <c r="T761" s="214" t="s">
        <v>267</v>
      </c>
      <c r="U761" s="215" t="n">
        <v>0</v>
      </c>
      <c r="V761" s="215" t="n">
        <f aca="false">ROUND(E761*U761,2)</f>
        <v>0</v>
      </c>
      <c r="W761" s="215"/>
      <c r="X761" s="215" t="s">
        <v>196</v>
      </c>
      <c r="Y761" s="215" t="s">
        <v>197</v>
      </c>
      <c r="Z761" s="152"/>
      <c r="AA761" s="152"/>
      <c r="AB761" s="152"/>
      <c r="AC761" s="152"/>
      <c r="AD761" s="152"/>
      <c r="AE761" s="152"/>
      <c r="AF761" s="152"/>
      <c r="AG761" s="152" t="s">
        <v>198</v>
      </c>
      <c r="AH761" s="152"/>
      <c r="AI761" s="152"/>
      <c r="AJ761" s="152"/>
      <c r="AK761" s="152"/>
      <c r="AL761" s="152"/>
      <c r="AM761" s="152"/>
      <c r="AN761" s="152"/>
      <c r="AO761" s="152"/>
      <c r="AP761" s="152"/>
      <c r="AQ761" s="152"/>
      <c r="AR761" s="152"/>
      <c r="AS761" s="152"/>
      <c r="AT761" s="152"/>
      <c r="AU761" s="152"/>
      <c r="AV761" s="152"/>
      <c r="AW761" s="152"/>
      <c r="AX761" s="152"/>
      <c r="AY761" s="152"/>
      <c r="AZ761" s="152"/>
      <c r="BA761" s="152"/>
      <c r="BB761" s="152"/>
      <c r="BC761" s="152"/>
      <c r="BD761" s="152"/>
      <c r="BE761" s="152"/>
      <c r="BF761" s="152"/>
      <c r="BG761" s="152"/>
      <c r="BH761" s="152"/>
    </row>
    <row r="762" customFormat="false" ht="12.75" hidden="false" customHeight="false" outlineLevel="2" collapsed="false">
      <c r="A762" s="216"/>
      <c r="B762" s="217"/>
      <c r="C762" s="225"/>
      <c r="D762" s="225"/>
      <c r="E762" s="225"/>
      <c r="F762" s="225"/>
      <c r="G762" s="225"/>
      <c r="H762" s="215"/>
      <c r="I762" s="215"/>
      <c r="J762" s="215"/>
      <c r="K762" s="215"/>
      <c r="L762" s="215"/>
      <c r="M762" s="215"/>
      <c r="N762" s="219"/>
      <c r="O762" s="219"/>
      <c r="P762" s="219"/>
      <c r="Q762" s="219"/>
      <c r="R762" s="215"/>
      <c r="S762" s="215"/>
      <c r="T762" s="215"/>
      <c r="U762" s="215"/>
      <c r="V762" s="215"/>
      <c r="W762" s="215"/>
      <c r="X762" s="215"/>
      <c r="Y762" s="215"/>
      <c r="Z762" s="152"/>
      <c r="AA762" s="152"/>
      <c r="AB762" s="152"/>
      <c r="AC762" s="152"/>
      <c r="AD762" s="152"/>
      <c r="AE762" s="152"/>
      <c r="AF762" s="152"/>
      <c r="AG762" s="152" t="s">
        <v>203</v>
      </c>
      <c r="AH762" s="152"/>
      <c r="AI762" s="152"/>
      <c r="AJ762" s="152"/>
      <c r="AK762" s="152"/>
      <c r="AL762" s="152"/>
      <c r="AM762" s="152"/>
      <c r="AN762" s="152"/>
      <c r="AO762" s="152"/>
      <c r="AP762" s="152"/>
      <c r="AQ762" s="152"/>
      <c r="AR762" s="152"/>
      <c r="AS762" s="152"/>
      <c r="AT762" s="152"/>
      <c r="AU762" s="152"/>
      <c r="AV762" s="152"/>
      <c r="AW762" s="152"/>
      <c r="AX762" s="152"/>
      <c r="AY762" s="152"/>
      <c r="AZ762" s="152"/>
      <c r="BA762" s="152"/>
      <c r="BB762" s="152"/>
      <c r="BC762" s="152"/>
      <c r="BD762" s="152"/>
      <c r="BE762" s="152"/>
      <c r="BF762" s="152"/>
      <c r="BG762" s="152"/>
      <c r="BH762" s="152"/>
    </row>
    <row r="763" customFormat="false" ht="12.75" hidden="false" customHeight="false" outlineLevel="1" collapsed="false">
      <c r="A763" s="207" t="n">
        <v>231</v>
      </c>
      <c r="B763" s="208" t="s">
        <v>971</v>
      </c>
      <c r="C763" s="209" t="s">
        <v>972</v>
      </c>
      <c r="D763" s="210" t="s">
        <v>153</v>
      </c>
      <c r="E763" s="211" t="n">
        <v>1</v>
      </c>
      <c r="F763" s="212"/>
      <c r="G763" s="213" t="n">
        <f aca="false">ROUND(E763*F763,2)</f>
        <v>0</v>
      </c>
      <c r="H763" s="212" t="n">
        <v>0</v>
      </c>
      <c r="I763" s="213" t="n">
        <f aca="false">ROUND(E763*H763,2)</f>
        <v>0</v>
      </c>
      <c r="J763" s="212" t="n">
        <v>24000</v>
      </c>
      <c r="K763" s="213" t="n">
        <f aca="false">ROUND(E763*J763,2)</f>
        <v>24000</v>
      </c>
      <c r="L763" s="213" t="n">
        <v>21</v>
      </c>
      <c r="M763" s="213" t="n">
        <f aca="false">G763*(1+L763/100)</f>
        <v>0</v>
      </c>
      <c r="N763" s="211" t="n">
        <v>0</v>
      </c>
      <c r="O763" s="211" t="n">
        <f aca="false">ROUND(E763*N763,2)</f>
        <v>0</v>
      </c>
      <c r="P763" s="211" t="n">
        <v>0</v>
      </c>
      <c r="Q763" s="211" t="n">
        <f aca="false">ROUND(E763*P763,2)</f>
        <v>0</v>
      </c>
      <c r="R763" s="213"/>
      <c r="S763" s="213" t="s">
        <v>266</v>
      </c>
      <c r="T763" s="214" t="s">
        <v>267</v>
      </c>
      <c r="U763" s="215" t="n">
        <v>0</v>
      </c>
      <c r="V763" s="215" t="n">
        <f aca="false">ROUND(E763*U763,2)</f>
        <v>0</v>
      </c>
      <c r="W763" s="215"/>
      <c r="X763" s="215" t="s">
        <v>196</v>
      </c>
      <c r="Y763" s="215" t="s">
        <v>197</v>
      </c>
      <c r="Z763" s="152"/>
      <c r="AA763" s="152"/>
      <c r="AB763" s="152"/>
      <c r="AC763" s="152"/>
      <c r="AD763" s="152"/>
      <c r="AE763" s="152"/>
      <c r="AF763" s="152"/>
      <c r="AG763" s="152" t="s">
        <v>198</v>
      </c>
      <c r="AH763" s="152"/>
      <c r="AI763" s="152"/>
      <c r="AJ763" s="152"/>
      <c r="AK763" s="152"/>
      <c r="AL763" s="152"/>
      <c r="AM763" s="152"/>
      <c r="AN763" s="152"/>
      <c r="AO763" s="152"/>
      <c r="AP763" s="152"/>
      <c r="AQ763" s="152"/>
      <c r="AR763" s="152"/>
      <c r="AS763" s="152"/>
      <c r="AT763" s="152"/>
      <c r="AU763" s="152"/>
      <c r="AV763" s="152"/>
      <c r="AW763" s="152"/>
      <c r="AX763" s="152"/>
      <c r="AY763" s="152"/>
      <c r="AZ763" s="152"/>
      <c r="BA763" s="152"/>
      <c r="BB763" s="152"/>
      <c r="BC763" s="152"/>
      <c r="BD763" s="152"/>
      <c r="BE763" s="152"/>
      <c r="BF763" s="152"/>
      <c r="BG763" s="152"/>
      <c r="BH763" s="152"/>
    </row>
    <row r="764" customFormat="false" ht="12.75" hidden="false" customHeight="false" outlineLevel="2" collapsed="false">
      <c r="A764" s="216"/>
      <c r="B764" s="217"/>
      <c r="C764" s="225"/>
      <c r="D764" s="225"/>
      <c r="E764" s="225"/>
      <c r="F764" s="225"/>
      <c r="G764" s="225"/>
      <c r="H764" s="215"/>
      <c r="I764" s="215"/>
      <c r="J764" s="215"/>
      <c r="K764" s="215"/>
      <c r="L764" s="215"/>
      <c r="M764" s="215"/>
      <c r="N764" s="219"/>
      <c r="O764" s="219"/>
      <c r="P764" s="219"/>
      <c r="Q764" s="219"/>
      <c r="R764" s="215"/>
      <c r="S764" s="215"/>
      <c r="T764" s="215"/>
      <c r="U764" s="215"/>
      <c r="V764" s="215"/>
      <c r="W764" s="215"/>
      <c r="X764" s="215"/>
      <c r="Y764" s="215"/>
      <c r="Z764" s="152"/>
      <c r="AA764" s="152"/>
      <c r="AB764" s="152"/>
      <c r="AC764" s="152"/>
      <c r="AD764" s="152"/>
      <c r="AE764" s="152"/>
      <c r="AF764" s="152"/>
      <c r="AG764" s="152" t="s">
        <v>203</v>
      </c>
      <c r="AH764" s="152"/>
      <c r="AI764" s="152"/>
      <c r="AJ764" s="152"/>
      <c r="AK764" s="152"/>
      <c r="AL764" s="152"/>
      <c r="AM764" s="152"/>
      <c r="AN764" s="152"/>
      <c r="AO764" s="152"/>
      <c r="AP764" s="152"/>
      <c r="AQ764" s="152"/>
      <c r="AR764" s="152"/>
      <c r="AS764" s="152"/>
      <c r="AT764" s="152"/>
      <c r="AU764" s="152"/>
      <c r="AV764" s="152"/>
      <c r="AW764" s="152"/>
      <c r="AX764" s="152"/>
      <c r="AY764" s="152"/>
      <c r="AZ764" s="152"/>
      <c r="BA764" s="152"/>
      <c r="BB764" s="152"/>
      <c r="BC764" s="152"/>
      <c r="BD764" s="152"/>
      <c r="BE764" s="152"/>
      <c r="BF764" s="152"/>
      <c r="BG764" s="152"/>
      <c r="BH764" s="152"/>
    </row>
    <row r="765" customFormat="false" ht="12.75" hidden="false" customHeight="false" outlineLevel="1" collapsed="false">
      <c r="A765" s="207" t="n">
        <v>232</v>
      </c>
      <c r="B765" s="208" t="s">
        <v>973</v>
      </c>
      <c r="C765" s="209" t="s">
        <v>974</v>
      </c>
      <c r="D765" s="210" t="s">
        <v>153</v>
      </c>
      <c r="E765" s="211" t="n">
        <v>1</v>
      </c>
      <c r="F765" s="212"/>
      <c r="G765" s="213" t="n">
        <f aca="false">ROUND(E765*F765,2)</f>
        <v>0</v>
      </c>
      <c r="H765" s="212" t="n">
        <v>0</v>
      </c>
      <c r="I765" s="213" t="n">
        <f aca="false">ROUND(E765*H765,2)</f>
        <v>0</v>
      </c>
      <c r="J765" s="212" t="n">
        <v>16000</v>
      </c>
      <c r="K765" s="213" t="n">
        <f aca="false">ROUND(E765*J765,2)</f>
        <v>16000</v>
      </c>
      <c r="L765" s="213" t="n">
        <v>21</v>
      </c>
      <c r="M765" s="213" t="n">
        <f aca="false">G765*(1+L765/100)</f>
        <v>0</v>
      </c>
      <c r="N765" s="211" t="n">
        <v>0</v>
      </c>
      <c r="O765" s="211" t="n">
        <f aca="false">ROUND(E765*N765,2)</f>
        <v>0</v>
      </c>
      <c r="P765" s="211" t="n">
        <v>0</v>
      </c>
      <c r="Q765" s="211" t="n">
        <f aca="false">ROUND(E765*P765,2)</f>
        <v>0</v>
      </c>
      <c r="R765" s="213"/>
      <c r="S765" s="213" t="s">
        <v>266</v>
      </c>
      <c r="T765" s="214" t="s">
        <v>267</v>
      </c>
      <c r="U765" s="215" t="n">
        <v>0</v>
      </c>
      <c r="V765" s="215" t="n">
        <f aca="false">ROUND(E765*U765,2)</f>
        <v>0</v>
      </c>
      <c r="W765" s="215"/>
      <c r="X765" s="215" t="s">
        <v>196</v>
      </c>
      <c r="Y765" s="215" t="s">
        <v>197</v>
      </c>
      <c r="Z765" s="152"/>
      <c r="AA765" s="152"/>
      <c r="AB765" s="152"/>
      <c r="AC765" s="152"/>
      <c r="AD765" s="152"/>
      <c r="AE765" s="152"/>
      <c r="AF765" s="152"/>
      <c r="AG765" s="152" t="s">
        <v>198</v>
      </c>
      <c r="AH765" s="152"/>
      <c r="AI765" s="152"/>
      <c r="AJ765" s="152"/>
      <c r="AK765" s="152"/>
      <c r="AL765" s="152"/>
      <c r="AM765" s="152"/>
      <c r="AN765" s="152"/>
      <c r="AO765" s="152"/>
      <c r="AP765" s="152"/>
      <c r="AQ765" s="152"/>
      <c r="AR765" s="152"/>
      <c r="AS765" s="152"/>
      <c r="AT765" s="152"/>
      <c r="AU765" s="152"/>
      <c r="AV765" s="152"/>
      <c r="AW765" s="152"/>
      <c r="AX765" s="152"/>
      <c r="AY765" s="152"/>
      <c r="AZ765" s="152"/>
      <c r="BA765" s="152"/>
      <c r="BB765" s="152"/>
      <c r="BC765" s="152"/>
      <c r="BD765" s="152"/>
      <c r="BE765" s="152"/>
      <c r="BF765" s="152"/>
      <c r="BG765" s="152"/>
      <c r="BH765" s="152"/>
    </row>
    <row r="766" customFormat="false" ht="12.75" hidden="false" customHeight="false" outlineLevel="2" collapsed="false">
      <c r="A766" s="216"/>
      <c r="B766" s="217"/>
      <c r="C766" s="225"/>
      <c r="D766" s="225"/>
      <c r="E766" s="225"/>
      <c r="F766" s="225"/>
      <c r="G766" s="225"/>
      <c r="H766" s="215"/>
      <c r="I766" s="215"/>
      <c r="J766" s="215"/>
      <c r="K766" s="215"/>
      <c r="L766" s="215"/>
      <c r="M766" s="215"/>
      <c r="N766" s="219"/>
      <c r="O766" s="219"/>
      <c r="P766" s="219"/>
      <c r="Q766" s="219"/>
      <c r="R766" s="215"/>
      <c r="S766" s="215"/>
      <c r="T766" s="215"/>
      <c r="U766" s="215"/>
      <c r="V766" s="215"/>
      <c r="W766" s="215"/>
      <c r="X766" s="215"/>
      <c r="Y766" s="215"/>
      <c r="Z766" s="152"/>
      <c r="AA766" s="152"/>
      <c r="AB766" s="152"/>
      <c r="AC766" s="152"/>
      <c r="AD766" s="152"/>
      <c r="AE766" s="152"/>
      <c r="AF766" s="152"/>
      <c r="AG766" s="152" t="s">
        <v>203</v>
      </c>
      <c r="AH766" s="152"/>
      <c r="AI766" s="152"/>
      <c r="AJ766" s="152"/>
      <c r="AK766" s="152"/>
      <c r="AL766" s="152"/>
      <c r="AM766" s="152"/>
      <c r="AN766" s="152"/>
      <c r="AO766" s="152"/>
      <c r="AP766" s="152"/>
      <c r="AQ766" s="152"/>
      <c r="AR766" s="152"/>
      <c r="AS766" s="152"/>
      <c r="AT766" s="152"/>
      <c r="AU766" s="152"/>
      <c r="AV766" s="152"/>
      <c r="AW766" s="152"/>
      <c r="AX766" s="152"/>
      <c r="AY766" s="152"/>
      <c r="AZ766" s="152"/>
      <c r="BA766" s="152"/>
      <c r="BB766" s="152"/>
      <c r="BC766" s="152"/>
      <c r="BD766" s="152"/>
      <c r="BE766" s="152"/>
      <c r="BF766" s="152"/>
      <c r="BG766" s="152"/>
      <c r="BH766" s="152"/>
    </row>
    <row r="767" customFormat="false" ht="12.75" hidden="false" customHeight="false" outlineLevel="1" collapsed="false">
      <c r="A767" s="207" t="n">
        <v>233</v>
      </c>
      <c r="B767" s="208" t="s">
        <v>975</v>
      </c>
      <c r="C767" s="209" t="s">
        <v>976</v>
      </c>
      <c r="D767" s="210" t="s">
        <v>153</v>
      </c>
      <c r="E767" s="211" t="n">
        <v>1</v>
      </c>
      <c r="F767" s="212"/>
      <c r="G767" s="213" t="n">
        <f aca="false">ROUND(E767*F767,2)</f>
        <v>0</v>
      </c>
      <c r="H767" s="212" t="n">
        <v>0</v>
      </c>
      <c r="I767" s="213" t="n">
        <f aca="false">ROUND(E767*H767,2)</f>
        <v>0</v>
      </c>
      <c r="J767" s="212" t="n">
        <v>16000</v>
      </c>
      <c r="K767" s="213" t="n">
        <f aca="false">ROUND(E767*J767,2)</f>
        <v>16000</v>
      </c>
      <c r="L767" s="213" t="n">
        <v>21</v>
      </c>
      <c r="M767" s="213" t="n">
        <f aca="false">G767*(1+L767/100)</f>
        <v>0</v>
      </c>
      <c r="N767" s="211" t="n">
        <v>0</v>
      </c>
      <c r="O767" s="211" t="n">
        <f aca="false">ROUND(E767*N767,2)</f>
        <v>0</v>
      </c>
      <c r="P767" s="211" t="n">
        <v>0</v>
      </c>
      <c r="Q767" s="211" t="n">
        <f aca="false">ROUND(E767*P767,2)</f>
        <v>0</v>
      </c>
      <c r="R767" s="213"/>
      <c r="S767" s="213" t="s">
        <v>266</v>
      </c>
      <c r="T767" s="214" t="s">
        <v>267</v>
      </c>
      <c r="U767" s="215" t="n">
        <v>0</v>
      </c>
      <c r="V767" s="215" t="n">
        <f aca="false">ROUND(E767*U767,2)</f>
        <v>0</v>
      </c>
      <c r="W767" s="215"/>
      <c r="X767" s="215" t="s">
        <v>196</v>
      </c>
      <c r="Y767" s="215" t="s">
        <v>197</v>
      </c>
      <c r="Z767" s="152"/>
      <c r="AA767" s="152"/>
      <c r="AB767" s="152"/>
      <c r="AC767" s="152"/>
      <c r="AD767" s="152"/>
      <c r="AE767" s="152"/>
      <c r="AF767" s="152"/>
      <c r="AG767" s="152" t="s">
        <v>198</v>
      </c>
      <c r="AH767" s="152"/>
      <c r="AI767" s="152"/>
      <c r="AJ767" s="152"/>
      <c r="AK767" s="152"/>
      <c r="AL767" s="152"/>
      <c r="AM767" s="152"/>
      <c r="AN767" s="152"/>
      <c r="AO767" s="152"/>
      <c r="AP767" s="152"/>
      <c r="AQ767" s="152"/>
      <c r="AR767" s="152"/>
      <c r="AS767" s="152"/>
      <c r="AT767" s="152"/>
      <c r="AU767" s="152"/>
      <c r="AV767" s="152"/>
      <c r="AW767" s="152"/>
      <c r="AX767" s="152"/>
      <c r="AY767" s="152"/>
      <c r="AZ767" s="152"/>
      <c r="BA767" s="152"/>
      <c r="BB767" s="152"/>
      <c r="BC767" s="152"/>
      <c r="BD767" s="152"/>
      <c r="BE767" s="152"/>
      <c r="BF767" s="152"/>
      <c r="BG767" s="152"/>
      <c r="BH767" s="152"/>
    </row>
    <row r="768" customFormat="false" ht="12.75" hidden="false" customHeight="false" outlineLevel="2" collapsed="false">
      <c r="A768" s="216"/>
      <c r="B768" s="217"/>
      <c r="C768" s="225"/>
      <c r="D768" s="225"/>
      <c r="E768" s="225"/>
      <c r="F768" s="225"/>
      <c r="G768" s="225"/>
      <c r="H768" s="215"/>
      <c r="I768" s="215"/>
      <c r="J768" s="215"/>
      <c r="K768" s="215"/>
      <c r="L768" s="215"/>
      <c r="M768" s="215"/>
      <c r="N768" s="219"/>
      <c r="O768" s="219"/>
      <c r="P768" s="219"/>
      <c r="Q768" s="219"/>
      <c r="R768" s="215"/>
      <c r="S768" s="215"/>
      <c r="T768" s="215"/>
      <c r="U768" s="215"/>
      <c r="V768" s="215"/>
      <c r="W768" s="215"/>
      <c r="X768" s="215"/>
      <c r="Y768" s="215"/>
      <c r="Z768" s="152"/>
      <c r="AA768" s="152"/>
      <c r="AB768" s="152"/>
      <c r="AC768" s="152"/>
      <c r="AD768" s="152"/>
      <c r="AE768" s="152"/>
      <c r="AF768" s="152"/>
      <c r="AG768" s="152" t="s">
        <v>203</v>
      </c>
      <c r="AH768" s="152"/>
      <c r="AI768" s="152"/>
      <c r="AJ768" s="152"/>
      <c r="AK768" s="152"/>
      <c r="AL768" s="152"/>
      <c r="AM768" s="152"/>
      <c r="AN768" s="152"/>
      <c r="AO768" s="152"/>
      <c r="AP768" s="152"/>
      <c r="AQ768" s="152"/>
      <c r="AR768" s="152"/>
      <c r="AS768" s="152"/>
      <c r="AT768" s="152"/>
      <c r="AU768" s="152"/>
      <c r="AV768" s="152"/>
      <c r="AW768" s="152"/>
      <c r="AX768" s="152"/>
      <c r="AY768" s="152"/>
      <c r="AZ768" s="152"/>
      <c r="BA768" s="152"/>
      <c r="BB768" s="152"/>
      <c r="BC768" s="152"/>
      <c r="BD768" s="152"/>
      <c r="BE768" s="152"/>
      <c r="BF768" s="152"/>
      <c r="BG768" s="152"/>
      <c r="BH768" s="152"/>
    </row>
    <row r="769" customFormat="false" ht="12.75" hidden="false" customHeight="false" outlineLevel="1" collapsed="false">
      <c r="A769" s="207" t="n">
        <v>234</v>
      </c>
      <c r="B769" s="208" t="s">
        <v>977</v>
      </c>
      <c r="C769" s="209" t="s">
        <v>978</v>
      </c>
      <c r="D769" s="210" t="s">
        <v>153</v>
      </c>
      <c r="E769" s="211" t="n">
        <v>1</v>
      </c>
      <c r="F769" s="212"/>
      <c r="G769" s="213" t="n">
        <f aca="false">ROUND(E769*F769,2)</f>
        <v>0</v>
      </c>
      <c r="H769" s="212" t="n">
        <v>0</v>
      </c>
      <c r="I769" s="213" t="n">
        <f aca="false">ROUND(E769*H769,2)</f>
        <v>0</v>
      </c>
      <c r="J769" s="212" t="n">
        <v>20000</v>
      </c>
      <c r="K769" s="213" t="n">
        <f aca="false">ROUND(E769*J769,2)</f>
        <v>20000</v>
      </c>
      <c r="L769" s="213" t="n">
        <v>21</v>
      </c>
      <c r="M769" s="213" t="n">
        <f aca="false">G769*(1+L769/100)</f>
        <v>0</v>
      </c>
      <c r="N769" s="211" t="n">
        <v>0</v>
      </c>
      <c r="O769" s="211" t="n">
        <f aca="false">ROUND(E769*N769,2)</f>
        <v>0</v>
      </c>
      <c r="P769" s="211" t="n">
        <v>0</v>
      </c>
      <c r="Q769" s="211" t="n">
        <f aca="false">ROUND(E769*P769,2)</f>
        <v>0</v>
      </c>
      <c r="R769" s="213"/>
      <c r="S769" s="213" t="s">
        <v>266</v>
      </c>
      <c r="T769" s="214" t="s">
        <v>267</v>
      </c>
      <c r="U769" s="215" t="n">
        <v>0</v>
      </c>
      <c r="V769" s="215" t="n">
        <f aca="false">ROUND(E769*U769,2)</f>
        <v>0</v>
      </c>
      <c r="W769" s="215"/>
      <c r="X769" s="215" t="s">
        <v>196</v>
      </c>
      <c r="Y769" s="215" t="s">
        <v>197</v>
      </c>
      <c r="Z769" s="152"/>
      <c r="AA769" s="152"/>
      <c r="AB769" s="152"/>
      <c r="AC769" s="152"/>
      <c r="AD769" s="152"/>
      <c r="AE769" s="152"/>
      <c r="AF769" s="152"/>
      <c r="AG769" s="152" t="s">
        <v>198</v>
      </c>
      <c r="AH769" s="152"/>
      <c r="AI769" s="152"/>
      <c r="AJ769" s="152"/>
      <c r="AK769" s="152"/>
      <c r="AL769" s="152"/>
      <c r="AM769" s="152"/>
      <c r="AN769" s="152"/>
      <c r="AO769" s="152"/>
      <c r="AP769" s="152"/>
      <c r="AQ769" s="152"/>
      <c r="AR769" s="152"/>
      <c r="AS769" s="152"/>
      <c r="AT769" s="152"/>
      <c r="AU769" s="152"/>
      <c r="AV769" s="152"/>
      <c r="AW769" s="152"/>
      <c r="AX769" s="152"/>
      <c r="AY769" s="152"/>
      <c r="AZ769" s="152"/>
      <c r="BA769" s="152"/>
      <c r="BB769" s="152"/>
      <c r="BC769" s="152"/>
      <c r="BD769" s="152"/>
      <c r="BE769" s="152"/>
      <c r="BF769" s="152"/>
      <c r="BG769" s="152"/>
      <c r="BH769" s="152"/>
    </row>
    <row r="770" customFormat="false" ht="12.75" hidden="false" customHeight="false" outlineLevel="2" collapsed="false">
      <c r="A770" s="216"/>
      <c r="B770" s="217"/>
      <c r="C770" s="225"/>
      <c r="D770" s="225"/>
      <c r="E770" s="225"/>
      <c r="F770" s="225"/>
      <c r="G770" s="225"/>
      <c r="H770" s="215"/>
      <c r="I770" s="215"/>
      <c r="J770" s="215"/>
      <c r="K770" s="215"/>
      <c r="L770" s="215"/>
      <c r="M770" s="215"/>
      <c r="N770" s="219"/>
      <c r="O770" s="219"/>
      <c r="P770" s="219"/>
      <c r="Q770" s="219"/>
      <c r="R770" s="215"/>
      <c r="S770" s="215"/>
      <c r="T770" s="215"/>
      <c r="U770" s="215"/>
      <c r="V770" s="215"/>
      <c r="W770" s="215"/>
      <c r="X770" s="215"/>
      <c r="Y770" s="215"/>
      <c r="Z770" s="152"/>
      <c r="AA770" s="152"/>
      <c r="AB770" s="152"/>
      <c r="AC770" s="152"/>
      <c r="AD770" s="152"/>
      <c r="AE770" s="152"/>
      <c r="AF770" s="152"/>
      <c r="AG770" s="152" t="s">
        <v>203</v>
      </c>
      <c r="AH770" s="152"/>
      <c r="AI770" s="152"/>
      <c r="AJ770" s="152"/>
      <c r="AK770" s="152"/>
      <c r="AL770" s="152"/>
      <c r="AM770" s="152"/>
      <c r="AN770" s="152"/>
      <c r="AO770" s="152"/>
      <c r="AP770" s="152"/>
      <c r="AQ770" s="152"/>
      <c r="AR770" s="152"/>
      <c r="AS770" s="152"/>
      <c r="AT770" s="152"/>
      <c r="AU770" s="152"/>
      <c r="AV770" s="152"/>
      <c r="AW770" s="152"/>
      <c r="AX770" s="152"/>
      <c r="AY770" s="152"/>
      <c r="AZ770" s="152"/>
      <c r="BA770" s="152"/>
      <c r="BB770" s="152"/>
      <c r="BC770" s="152"/>
      <c r="BD770" s="152"/>
      <c r="BE770" s="152"/>
      <c r="BF770" s="152"/>
      <c r="BG770" s="152"/>
      <c r="BH770" s="152"/>
    </row>
    <row r="771" customFormat="false" ht="12.75" hidden="false" customHeight="false" outlineLevel="1" collapsed="false">
      <c r="A771" s="207" t="n">
        <v>235</v>
      </c>
      <c r="B771" s="208" t="s">
        <v>979</v>
      </c>
      <c r="C771" s="209" t="s">
        <v>980</v>
      </c>
      <c r="D771" s="210" t="s">
        <v>153</v>
      </c>
      <c r="E771" s="211" t="n">
        <v>1</v>
      </c>
      <c r="F771" s="212"/>
      <c r="G771" s="213" t="n">
        <f aca="false">ROUND(E771*F771,2)</f>
        <v>0</v>
      </c>
      <c r="H771" s="212" t="n">
        <v>0</v>
      </c>
      <c r="I771" s="213" t="n">
        <f aca="false">ROUND(E771*H771,2)</f>
        <v>0</v>
      </c>
      <c r="J771" s="212" t="n">
        <v>16000</v>
      </c>
      <c r="K771" s="213" t="n">
        <f aca="false">ROUND(E771*J771,2)</f>
        <v>16000</v>
      </c>
      <c r="L771" s="213" t="n">
        <v>21</v>
      </c>
      <c r="M771" s="213" t="n">
        <f aca="false">G771*(1+L771/100)</f>
        <v>0</v>
      </c>
      <c r="N771" s="211" t="n">
        <v>0</v>
      </c>
      <c r="O771" s="211" t="n">
        <f aca="false">ROUND(E771*N771,2)</f>
        <v>0</v>
      </c>
      <c r="P771" s="211" t="n">
        <v>0</v>
      </c>
      <c r="Q771" s="211" t="n">
        <f aca="false">ROUND(E771*P771,2)</f>
        <v>0</v>
      </c>
      <c r="R771" s="213"/>
      <c r="S771" s="213" t="s">
        <v>266</v>
      </c>
      <c r="T771" s="214" t="s">
        <v>267</v>
      </c>
      <c r="U771" s="215" t="n">
        <v>0</v>
      </c>
      <c r="V771" s="215" t="n">
        <f aca="false">ROUND(E771*U771,2)</f>
        <v>0</v>
      </c>
      <c r="W771" s="215"/>
      <c r="X771" s="215" t="s">
        <v>196</v>
      </c>
      <c r="Y771" s="215" t="s">
        <v>197</v>
      </c>
      <c r="Z771" s="152"/>
      <c r="AA771" s="152"/>
      <c r="AB771" s="152"/>
      <c r="AC771" s="152"/>
      <c r="AD771" s="152"/>
      <c r="AE771" s="152"/>
      <c r="AF771" s="152"/>
      <c r="AG771" s="152" t="s">
        <v>198</v>
      </c>
      <c r="AH771" s="152"/>
      <c r="AI771" s="152"/>
      <c r="AJ771" s="152"/>
      <c r="AK771" s="152"/>
      <c r="AL771" s="152"/>
      <c r="AM771" s="152"/>
      <c r="AN771" s="152"/>
      <c r="AO771" s="152"/>
      <c r="AP771" s="152"/>
      <c r="AQ771" s="152"/>
      <c r="AR771" s="152"/>
      <c r="AS771" s="152"/>
      <c r="AT771" s="152"/>
      <c r="AU771" s="152"/>
      <c r="AV771" s="152"/>
      <c r="AW771" s="152"/>
      <c r="AX771" s="152"/>
      <c r="AY771" s="152"/>
      <c r="AZ771" s="152"/>
      <c r="BA771" s="152"/>
      <c r="BB771" s="152"/>
      <c r="BC771" s="152"/>
      <c r="BD771" s="152"/>
      <c r="BE771" s="152"/>
      <c r="BF771" s="152"/>
      <c r="BG771" s="152"/>
      <c r="BH771" s="152"/>
    </row>
    <row r="772" customFormat="false" ht="12.75" hidden="false" customHeight="false" outlineLevel="2" collapsed="false">
      <c r="A772" s="216"/>
      <c r="B772" s="217"/>
      <c r="C772" s="225"/>
      <c r="D772" s="225"/>
      <c r="E772" s="225"/>
      <c r="F772" s="225"/>
      <c r="G772" s="225"/>
      <c r="H772" s="215"/>
      <c r="I772" s="215"/>
      <c r="J772" s="215"/>
      <c r="K772" s="215"/>
      <c r="L772" s="215"/>
      <c r="M772" s="215"/>
      <c r="N772" s="219"/>
      <c r="O772" s="219"/>
      <c r="P772" s="219"/>
      <c r="Q772" s="219"/>
      <c r="R772" s="215"/>
      <c r="S772" s="215"/>
      <c r="T772" s="215"/>
      <c r="U772" s="215"/>
      <c r="V772" s="215"/>
      <c r="W772" s="215"/>
      <c r="X772" s="215"/>
      <c r="Y772" s="215"/>
      <c r="Z772" s="152"/>
      <c r="AA772" s="152"/>
      <c r="AB772" s="152"/>
      <c r="AC772" s="152"/>
      <c r="AD772" s="152"/>
      <c r="AE772" s="152"/>
      <c r="AF772" s="152"/>
      <c r="AG772" s="152" t="s">
        <v>203</v>
      </c>
      <c r="AH772" s="152"/>
      <c r="AI772" s="152"/>
      <c r="AJ772" s="152"/>
      <c r="AK772" s="152"/>
      <c r="AL772" s="152"/>
      <c r="AM772" s="152"/>
      <c r="AN772" s="152"/>
      <c r="AO772" s="152"/>
      <c r="AP772" s="152"/>
      <c r="AQ772" s="152"/>
      <c r="AR772" s="152"/>
      <c r="AS772" s="152"/>
      <c r="AT772" s="152"/>
      <c r="AU772" s="152"/>
      <c r="AV772" s="152"/>
      <c r="AW772" s="152"/>
      <c r="AX772" s="152"/>
      <c r="AY772" s="152"/>
      <c r="AZ772" s="152"/>
      <c r="BA772" s="152"/>
      <c r="BB772" s="152"/>
      <c r="BC772" s="152"/>
      <c r="BD772" s="152"/>
      <c r="BE772" s="152"/>
      <c r="BF772" s="152"/>
      <c r="BG772" s="152"/>
      <c r="BH772" s="152"/>
    </row>
    <row r="773" customFormat="false" ht="12.75" hidden="false" customHeight="false" outlineLevel="1" collapsed="false">
      <c r="A773" s="207" t="n">
        <v>236</v>
      </c>
      <c r="B773" s="208" t="s">
        <v>981</v>
      </c>
      <c r="C773" s="209" t="s">
        <v>982</v>
      </c>
      <c r="D773" s="210" t="s">
        <v>153</v>
      </c>
      <c r="E773" s="211" t="n">
        <v>1</v>
      </c>
      <c r="F773" s="212"/>
      <c r="G773" s="213" t="n">
        <f aca="false">ROUND(E773*F773,2)</f>
        <v>0</v>
      </c>
      <c r="H773" s="212" t="n">
        <v>0</v>
      </c>
      <c r="I773" s="213" t="n">
        <f aca="false">ROUND(E773*H773,2)</f>
        <v>0</v>
      </c>
      <c r="J773" s="212" t="n">
        <v>16000</v>
      </c>
      <c r="K773" s="213" t="n">
        <f aca="false">ROUND(E773*J773,2)</f>
        <v>16000</v>
      </c>
      <c r="L773" s="213" t="n">
        <v>21</v>
      </c>
      <c r="M773" s="213" t="n">
        <f aca="false">G773*(1+L773/100)</f>
        <v>0</v>
      </c>
      <c r="N773" s="211" t="n">
        <v>0</v>
      </c>
      <c r="O773" s="211" t="n">
        <f aca="false">ROUND(E773*N773,2)</f>
        <v>0</v>
      </c>
      <c r="P773" s="211" t="n">
        <v>0</v>
      </c>
      <c r="Q773" s="211" t="n">
        <f aca="false">ROUND(E773*P773,2)</f>
        <v>0</v>
      </c>
      <c r="R773" s="213"/>
      <c r="S773" s="213" t="s">
        <v>266</v>
      </c>
      <c r="T773" s="214" t="s">
        <v>267</v>
      </c>
      <c r="U773" s="215" t="n">
        <v>0</v>
      </c>
      <c r="V773" s="215" t="n">
        <f aca="false">ROUND(E773*U773,2)</f>
        <v>0</v>
      </c>
      <c r="W773" s="215"/>
      <c r="X773" s="215" t="s">
        <v>196</v>
      </c>
      <c r="Y773" s="215" t="s">
        <v>197</v>
      </c>
      <c r="Z773" s="152"/>
      <c r="AA773" s="152"/>
      <c r="AB773" s="152"/>
      <c r="AC773" s="152"/>
      <c r="AD773" s="152"/>
      <c r="AE773" s="152"/>
      <c r="AF773" s="152"/>
      <c r="AG773" s="152" t="s">
        <v>198</v>
      </c>
      <c r="AH773" s="152"/>
      <c r="AI773" s="152"/>
      <c r="AJ773" s="152"/>
      <c r="AK773" s="152"/>
      <c r="AL773" s="152"/>
      <c r="AM773" s="152"/>
      <c r="AN773" s="152"/>
      <c r="AO773" s="152"/>
      <c r="AP773" s="152"/>
      <c r="AQ773" s="152"/>
      <c r="AR773" s="152"/>
      <c r="AS773" s="152"/>
      <c r="AT773" s="152"/>
      <c r="AU773" s="152"/>
      <c r="AV773" s="152"/>
      <c r="AW773" s="152"/>
      <c r="AX773" s="152"/>
      <c r="AY773" s="152"/>
      <c r="AZ773" s="152"/>
      <c r="BA773" s="152"/>
      <c r="BB773" s="152"/>
      <c r="BC773" s="152"/>
      <c r="BD773" s="152"/>
      <c r="BE773" s="152"/>
      <c r="BF773" s="152"/>
      <c r="BG773" s="152"/>
      <c r="BH773" s="152"/>
    </row>
    <row r="774" customFormat="false" ht="12.75" hidden="false" customHeight="false" outlineLevel="2" collapsed="false">
      <c r="A774" s="216"/>
      <c r="B774" s="217"/>
      <c r="C774" s="225"/>
      <c r="D774" s="225"/>
      <c r="E774" s="225"/>
      <c r="F774" s="225"/>
      <c r="G774" s="225"/>
      <c r="H774" s="215"/>
      <c r="I774" s="215"/>
      <c r="J774" s="215"/>
      <c r="K774" s="215"/>
      <c r="L774" s="215"/>
      <c r="M774" s="215"/>
      <c r="N774" s="219"/>
      <c r="O774" s="219"/>
      <c r="P774" s="219"/>
      <c r="Q774" s="219"/>
      <c r="R774" s="215"/>
      <c r="S774" s="215"/>
      <c r="T774" s="215"/>
      <c r="U774" s="215"/>
      <c r="V774" s="215"/>
      <c r="W774" s="215"/>
      <c r="X774" s="215"/>
      <c r="Y774" s="215"/>
      <c r="Z774" s="152"/>
      <c r="AA774" s="152"/>
      <c r="AB774" s="152"/>
      <c r="AC774" s="152"/>
      <c r="AD774" s="152"/>
      <c r="AE774" s="152"/>
      <c r="AF774" s="152"/>
      <c r="AG774" s="152" t="s">
        <v>203</v>
      </c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</row>
    <row r="775" customFormat="false" ht="12.75" hidden="false" customHeight="false" outlineLevel="0" collapsed="false">
      <c r="A775" s="199" t="s">
        <v>56</v>
      </c>
      <c r="B775" s="200" t="s">
        <v>983</v>
      </c>
      <c r="C775" s="201" t="s">
        <v>984</v>
      </c>
      <c r="D775" s="202"/>
      <c r="E775" s="203"/>
      <c r="F775" s="204"/>
      <c r="G775" s="204" t="n">
        <f aca="false">SUMIF(AG776:AG790,"&lt;&gt;NOR",G776:G790)</f>
        <v>0</v>
      </c>
      <c r="H775" s="204"/>
      <c r="I775" s="204" t="n">
        <f aca="false">SUM(I776:I790)</f>
        <v>13547.54</v>
      </c>
      <c r="J775" s="204"/>
      <c r="K775" s="204" t="n">
        <f aca="false">SUM(K776:K790)</f>
        <v>93765.77</v>
      </c>
      <c r="L775" s="204"/>
      <c r="M775" s="204" t="n">
        <f aca="false">SUM(M776:M790)</f>
        <v>0</v>
      </c>
      <c r="N775" s="203"/>
      <c r="O775" s="203" t="n">
        <f aca="false">SUM(O776:O790)</f>
        <v>1.96</v>
      </c>
      <c r="P775" s="203"/>
      <c r="Q775" s="203" t="n">
        <f aca="false">SUM(Q776:Q790)</f>
        <v>0</v>
      </c>
      <c r="R775" s="204"/>
      <c r="S775" s="204"/>
      <c r="T775" s="205"/>
      <c r="U775" s="206"/>
      <c r="V775" s="206" t="n">
        <f aca="false">SUM(V776:V790)</f>
        <v>76.14</v>
      </c>
      <c r="W775" s="206"/>
      <c r="X775" s="206"/>
      <c r="Y775" s="206"/>
      <c r="AG775" s="0" t="s">
        <v>189</v>
      </c>
    </row>
    <row r="776" customFormat="false" ht="12.75" hidden="false" customHeight="false" outlineLevel="1" collapsed="false">
      <c r="A776" s="207" t="n">
        <v>237</v>
      </c>
      <c r="B776" s="208" t="s">
        <v>985</v>
      </c>
      <c r="C776" s="209" t="s">
        <v>986</v>
      </c>
      <c r="D776" s="210" t="s">
        <v>237</v>
      </c>
      <c r="E776" s="211" t="n">
        <v>64.16</v>
      </c>
      <c r="F776" s="212"/>
      <c r="G776" s="213" t="n">
        <f aca="false">ROUND(E776*F776,2)</f>
        <v>0</v>
      </c>
      <c r="H776" s="212" t="n">
        <v>25.7</v>
      </c>
      <c r="I776" s="213" t="n">
        <f aca="false">ROUND(E776*H776,2)</f>
        <v>1648.91</v>
      </c>
      <c r="J776" s="212" t="n">
        <v>28.7</v>
      </c>
      <c r="K776" s="213" t="n">
        <f aca="false">ROUND(E776*J776,2)</f>
        <v>1841.39</v>
      </c>
      <c r="L776" s="213" t="n">
        <v>21</v>
      </c>
      <c r="M776" s="213" t="n">
        <f aca="false">G776*(1+L776/100)</f>
        <v>0</v>
      </c>
      <c r="N776" s="211" t="n">
        <v>0.00021</v>
      </c>
      <c r="O776" s="211" t="n">
        <f aca="false">ROUND(E776*N776,2)</f>
        <v>0.01</v>
      </c>
      <c r="P776" s="211" t="n">
        <v>0</v>
      </c>
      <c r="Q776" s="211" t="n">
        <f aca="false">ROUND(E776*P776,2)</f>
        <v>0</v>
      </c>
      <c r="R776" s="213" t="s">
        <v>987</v>
      </c>
      <c r="S776" s="213" t="s">
        <v>194</v>
      </c>
      <c r="T776" s="214" t="s">
        <v>195</v>
      </c>
      <c r="U776" s="215" t="n">
        <v>0.05</v>
      </c>
      <c r="V776" s="215" t="n">
        <f aca="false">ROUND(E776*U776,2)</f>
        <v>3.21</v>
      </c>
      <c r="W776" s="215"/>
      <c r="X776" s="215" t="s">
        <v>196</v>
      </c>
      <c r="Y776" s="215" t="s">
        <v>197</v>
      </c>
      <c r="Z776" s="152"/>
      <c r="AA776" s="152"/>
      <c r="AB776" s="152"/>
      <c r="AC776" s="152"/>
      <c r="AD776" s="152"/>
      <c r="AE776" s="152"/>
      <c r="AF776" s="152"/>
      <c r="AG776" s="152" t="s">
        <v>988</v>
      </c>
      <c r="AH776" s="152"/>
      <c r="AI776" s="152"/>
      <c r="AJ776" s="152"/>
      <c r="AK776" s="152"/>
      <c r="AL776" s="152"/>
      <c r="AM776" s="152"/>
      <c r="AN776" s="152"/>
      <c r="AO776" s="152"/>
      <c r="AP776" s="152"/>
      <c r="AQ776" s="152"/>
      <c r="AR776" s="152"/>
      <c r="AS776" s="152"/>
      <c r="AT776" s="152"/>
      <c r="AU776" s="152"/>
      <c r="AV776" s="152"/>
      <c r="AW776" s="152"/>
      <c r="AX776" s="152"/>
      <c r="AY776" s="152"/>
      <c r="AZ776" s="152"/>
      <c r="BA776" s="152"/>
      <c r="BB776" s="152"/>
      <c r="BC776" s="152"/>
      <c r="BD776" s="152"/>
      <c r="BE776" s="152"/>
      <c r="BF776" s="152"/>
      <c r="BG776" s="152"/>
      <c r="BH776" s="152"/>
    </row>
    <row r="777" customFormat="false" ht="12.75" hidden="false" customHeight="false" outlineLevel="2" collapsed="false">
      <c r="A777" s="216"/>
      <c r="B777" s="217"/>
      <c r="C777" s="225"/>
      <c r="D777" s="225"/>
      <c r="E777" s="225"/>
      <c r="F777" s="225"/>
      <c r="G777" s="225"/>
      <c r="H777" s="215"/>
      <c r="I777" s="215"/>
      <c r="J777" s="215"/>
      <c r="K777" s="215"/>
      <c r="L777" s="215"/>
      <c r="M777" s="215"/>
      <c r="N777" s="219"/>
      <c r="O777" s="219"/>
      <c r="P777" s="219"/>
      <c r="Q777" s="219"/>
      <c r="R777" s="215"/>
      <c r="S777" s="215"/>
      <c r="T777" s="215"/>
      <c r="U777" s="215"/>
      <c r="V777" s="215"/>
      <c r="W777" s="215"/>
      <c r="X777" s="215"/>
      <c r="Y777" s="215"/>
      <c r="Z777" s="152"/>
      <c r="AA777" s="152"/>
      <c r="AB777" s="152"/>
      <c r="AC777" s="152"/>
      <c r="AD777" s="152"/>
      <c r="AE777" s="152"/>
      <c r="AF777" s="152"/>
      <c r="AG777" s="152" t="s">
        <v>203</v>
      </c>
      <c r="AH777" s="152"/>
      <c r="AI777" s="152"/>
      <c r="AJ777" s="152"/>
      <c r="AK777" s="152"/>
      <c r="AL777" s="152"/>
      <c r="AM777" s="152"/>
      <c r="AN777" s="152"/>
      <c r="AO777" s="152"/>
      <c r="AP777" s="152"/>
      <c r="AQ777" s="152"/>
      <c r="AR777" s="152"/>
      <c r="AS777" s="152"/>
      <c r="AT777" s="152"/>
      <c r="AU777" s="152"/>
      <c r="AV777" s="152"/>
      <c r="AW777" s="152"/>
      <c r="AX777" s="152"/>
      <c r="AY777" s="152"/>
      <c r="AZ777" s="152"/>
      <c r="BA777" s="152"/>
      <c r="BB777" s="152"/>
      <c r="BC777" s="152"/>
      <c r="BD777" s="152"/>
      <c r="BE777" s="152"/>
      <c r="BF777" s="152"/>
      <c r="BG777" s="152"/>
      <c r="BH777" s="152"/>
    </row>
    <row r="778" customFormat="false" ht="12.75" hidden="false" customHeight="false" outlineLevel="1" collapsed="false">
      <c r="A778" s="207" t="n">
        <v>238</v>
      </c>
      <c r="B778" s="208" t="s">
        <v>989</v>
      </c>
      <c r="C778" s="209" t="s">
        <v>990</v>
      </c>
      <c r="D778" s="210" t="s">
        <v>396</v>
      </c>
      <c r="E778" s="211" t="n">
        <v>26.1</v>
      </c>
      <c r="F778" s="212"/>
      <c r="G778" s="213" t="n">
        <f aca="false">ROUND(E778*F778,2)</f>
        <v>0</v>
      </c>
      <c r="H778" s="212" t="n">
        <v>0</v>
      </c>
      <c r="I778" s="213" t="n">
        <f aca="false">ROUND(E778*H778,2)</f>
        <v>0</v>
      </c>
      <c r="J778" s="212" t="n">
        <v>135.5</v>
      </c>
      <c r="K778" s="213" t="n">
        <f aca="false">ROUND(E778*J778,2)</f>
        <v>3536.55</v>
      </c>
      <c r="L778" s="213" t="n">
        <v>21</v>
      </c>
      <c r="M778" s="213" t="n">
        <f aca="false">G778*(1+L778/100)</f>
        <v>0</v>
      </c>
      <c r="N778" s="211" t="n">
        <v>0</v>
      </c>
      <c r="O778" s="211" t="n">
        <f aca="false">ROUND(E778*N778,2)</f>
        <v>0</v>
      </c>
      <c r="P778" s="211" t="n">
        <v>0</v>
      </c>
      <c r="Q778" s="211" t="n">
        <f aca="false">ROUND(E778*P778,2)</f>
        <v>0</v>
      </c>
      <c r="R778" s="213" t="s">
        <v>987</v>
      </c>
      <c r="S778" s="213" t="s">
        <v>194</v>
      </c>
      <c r="T778" s="214" t="s">
        <v>195</v>
      </c>
      <c r="U778" s="215" t="n">
        <v>0.236</v>
      </c>
      <c r="V778" s="215" t="n">
        <f aca="false">ROUND(E778*U778,2)</f>
        <v>6.16</v>
      </c>
      <c r="W778" s="215"/>
      <c r="X778" s="215" t="s">
        <v>196</v>
      </c>
      <c r="Y778" s="215" t="s">
        <v>197</v>
      </c>
      <c r="Z778" s="152"/>
      <c r="AA778" s="152"/>
      <c r="AB778" s="152"/>
      <c r="AC778" s="152"/>
      <c r="AD778" s="152"/>
      <c r="AE778" s="152"/>
      <c r="AF778" s="152"/>
      <c r="AG778" s="152" t="s">
        <v>198</v>
      </c>
      <c r="AH778" s="152"/>
      <c r="AI778" s="152"/>
      <c r="AJ778" s="152"/>
      <c r="AK778" s="152"/>
      <c r="AL778" s="152"/>
      <c r="AM778" s="152"/>
      <c r="AN778" s="152"/>
      <c r="AO778" s="152"/>
      <c r="AP778" s="152"/>
      <c r="AQ778" s="152"/>
      <c r="AR778" s="152"/>
      <c r="AS778" s="152"/>
      <c r="AT778" s="152"/>
      <c r="AU778" s="152"/>
      <c r="AV778" s="152"/>
      <c r="AW778" s="152"/>
      <c r="AX778" s="152"/>
      <c r="AY778" s="152"/>
      <c r="AZ778" s="152"/>
      <c r="BA778" s="152"/>
      <c r="BB778" s="152"/>
      <c r="BC778" s="152"/>
      <c r="BD778" s="152"/>
      <c r="BE778" s="152"/>
      <c r="BF778" s="152"/>
      <c r="BG778" s="152"/>
      <c r="BH778" s="152"/>
    </row>
    <row r="779" customFormat="false" ht="12.75" hidden="false" customHeight="false" outlineLevel="2" collapsed="false">
      <c r="A779" s="216"/>
      <c r="B779" s="217"/>
      <c r="C779" s="221" t="s">
        <v>991</v>
      </c>
      <c r="D779" s="222"/>
      <c r="E779" s="223" t="n">
        <v>26.1</v>
      </c>
      <c r="F779" s="215"/>
      <c r="G779" s="215"/>
      <c r="H779" s="215"/>
      <c r="I779" s="215"/>
      <c r="J779" s="215"/>
      <c r="K779" s="215"/>
      <c r="L779" s="215"/>
      <c r="M779" s="215"/>
      <c r="N779" s="219"/>
      <c r="O779" s="219"/>
      <c r="P779" s="219"/>
      <c r="Q779" s="219"/>
      <c r="R779" s="215"/>
      <c r="S779" s="215"/>
      <c r="T779" s="215"/>
      <c r="U779" s="215"/>
      <c r="V779" s="215"/>
      <c r="W779" s="215"/>
      <c r="X779" s="215"/>
      <c r="Y779" s="215"/>
      <c r="Z779" s="152"/>
      <c r="AA779" s="152"/>
      <c r="AB779" s="152"/>
      <c r="AC779" s="152"/>
      <c r="AD779" s="152"/>
      <c r="AE779" s="152"/>
      <c r="AF779" s="152"/>
      <c r="AG779" s="152" t="s">
        <v>202</v>
      </c>
      <c r="AH779" s="152" t="n">
        <v>0</v>
      </c>
      <c r="AI779" s="152"/>
      <c r="AJ779" s="152"/>
      <c r="AK779" s="152"/>
      <c r="AL779" s="152"/>
      <c r="AM779" s="152"/>
      <c r="AN779" s="152"/>
      <c r="AO779" s="152"/>
      <c r="AP779" s="152"/>
      <c r="AQ779" s="152"/>
      <c r="AR779" s="152"/>
      <c r="AS779" s="152"/>
      <c r="AT779" s="152"/>
      <c r="AU779" s="152"/>
      <c r="AV779" s="152"/>
      <c r="AW779" s="152"/>
      <c r="AX779" s="152"/>
      <c r="AY779" s="152"/>
      <c r="AZ779" s="152"/>
      <c r="BA779" s="152"/>
      <c r="BB779" s="152"/>
      <c r="BC779" s="152"/>
      <c r="BD779" s="152"/>
      <c r="BE779" s="152"/>
      <c r="BF779" s="152"/>
      <c r="BG779" s="152"/>
      <c r="BH779" s="152"/>
    </row>
    <row r="780" customFormat="false" ht="12.75" hidden="false" customHeight="false" outlineLevel="2" collapsed="false">
      <c r="A780" s="216"/>
      <c r="B780" s="217"/>
      <c r="C780" s="224"/>
      <c r="D780" s="224"/>
      <c r="E780" s="224"/>
      <c r="F780" s="224"/>
      <c r="G780" s="224"/>
      <c r="H780" s="215"/>
      <c r="I780" s="215"/>
      <c r="J780" s="215"/>
      <c r="K780" s="215"/>
      <c r="L780" s="215"/>
      <c r="M780" s="215"/>
      <c r="N780" s="219"/>
      <c r="O780" s="219"/>
      <c r="P780" s="219"/>
      <c r="Q780" s="219"/>
      <c r="R780" s="215"/>
      <c r="S780" s="215"/>
      <c r="T780" s="215"/>
      <c r="U780" s="215"/>
      <c r="V780" s="215"/>
      <c r="W780" s="215"/>
      <c r="X780" s="215"/>
      <c r="Y780" s="215"/>
      <c r="Z780" s="152"/>
      <c r="AA780" s="152"/>
      <c r="AB780" s="152"/>
      <c r="AC780" s="152"/>
      <c r="AD780" s="152"/>
      <c r="AE780" s="152"/>
      <c r="AF780" s="152"/>
      <c r="AG780" s="152" t="s">
        <v>203</v>
      </c>
      <c r="AH780" s="152"/>
      <c r="AI780" s="152"/>
      <c r="AJ780" s="152"/>
      <c r="AK780" s="152"/>
      <c r="AL780" s="152"/>
      <c r="AM780" s="152"/>
      <c r="AN780" s="152"/>
      <c r="AO780" s="152"/>
      <c r="AP780" s="152"/>
      <c r="AQ780" s="152"/>
      <c r="AR780" s="152"/>
      <c r="AS780" s="152"/>
      <c r="AT780" s="152"/>
      <c r="AU780" s="152"/>
      <c r="AV780" s="152"/>
      <c r="AW780" s="152"/>
      <c r="AX780" s="152"/>
      <c r="AY780" s="152"/>
      <c r="AZ780" s="152"/>
      <c r="BA780" s="152"/>
      <c r="BB780" s="152"/>
      <c r="BC780" s="152"/>
      <c r="BD780" s="152"/>
      <c r="BE780" s="152"/>
      <c r="BF780" s="152"/>
      <c r="BG780" s="152"/>
      <c r="BH780" s="152"/>
    </row>
    <row r="781" customFormat="false" ht="12.75" hidden="false" customHeight="false" outlineLevel="1" collapsed="false">
      <c r="A781" s="207" t="n">
        <v>239</v>
      </c>
      <c r="B781" s="208" t="s">
        <v>992</v>
      </c>
      <c r="C781" s="209" t="s">
        <v>993</v>
      </c>
      <c r="D781" s="210" t="s">
        <v>396</v>
      </c>
      <c r="E781" s="211" t="n">
        <v>26.1</v>
      </c>
      <c r="F781" s="212"/>
      <c r="G781" s="213" t="n">
        <f aca="false">ROUND(E781*F781,2)</f>
        <v>0</v>
      </c>
      <c r="H781" s="212" t="n">
        <v>5.66</v>
      </c>
      <c r="I781" s="213" t="n">
        <f aca="false">ROUND(E781*H781,2)</f>
        <v>147.73</v>
      </c>
      <c r="J781" s="212" t="n">
        <v>100.84</v>
      </c>
      <c r="K781" s="213" t="n">
        <f aca="false">ROUND(E781*J781,2)</f>
        <v>2631.92</v>
      </c>
      <c r="L781" s="213" t="n">
        <v>21</v>
      </c>
      <c r="M781" s="213" t="n">
        <f aca="false">G781*(1+L781/100)</f>
        <v>0</v>
      </c>
      <c r="N781" s="211" t="n">
        <v>0</v>
      </c>
      <c r="O781" s="211" t="n">
        <f aca="false">ROUND(E781*N781,2)</f>
        <v>0</v>
      </c>
      <c r="P781" s="211" t="n">
        <v>0</v>
      </c>
      <c r="Q781" s="211" t="n">
        <f aca="false">ROUND(E781*P781,2)</f>
        <v>0</v>
      </c>
      <c r="R781" s="213" t="s">
        <v>987</v>
      </c>
      <c r="S781" s="213" t="s">
        <v>194</v>
      </c>
      <c r="T781" s="214" t="s">
        <v>195</v>
      </c>
      <c r="U781" s="215" t="n">
        <v>0.154</v>
      </c>
      <c r="V781" s="215" t="n">
        <f aca="false">ROUND(E781*U781,2)</f>
        <v>4.02</v>
      </c>
      <c r="W781" s="215"/>
      <c r="X781" s="215" t="s">
        <v>196</v>
      </c>
      <c r="Y781" s="215" t="s">
        <v>197</v>
      </c>
      <c r="Z781" s="152"/>
      <c r="AA781" s="152"/>
      <c r="AB781" s="152"/>
      <c r="AC781" s="152"/>
      <c r="AD781" s="152"/>
      <c r="AE781" s="152"/>
      <c r="AF781" s="152"/>
      <c r="AG781" s="152" t="s">
        <v>198</v>
      </c>
      <c r="AH781" s="152"/>
      <c r="AI781" s="152"/>
      <c r="AJ781" s="152"/>
      <c r="AK781" s="152"/>
      <c r="AL781" s="152"/>
      <c r="AM781" s="152"/>
      <c r="AN781" s="152"/>
      <c r="AO781" s="152"/>
      <c r="AP781" s="152"/>
      <c r="AQ781" s="152"/>
      <c r="AR781" s="152"/>
      <c r="AS781" s="152"/>
      <c r="AT781" s="152"/>
      <c r="AU781" s="152"/>
      <c r="AV781" s="152"/>
      <c r="AW781" s="152"/>
      <c r="AX781" s="152"/>
      <c r="AY781" s="152"/>
      <c r="AZ781" s="152"/>
      <c r="BA781" s="152"/>
      <c r="BB781" s="152"/>
      <c r="BC781" s="152"/>
      <c r="BD781" s="152"/>
      <c r="BE781" s="152"/>
      <c r="BF781" s="152"/>
      <c r="BG781" s="152"/>
      <c r="BH781" s="152"/>
    </row>
    <row r="782" customFormat="false" ht="12.75" hidden="false" customHeight="false" outlineLevel="2" collapsed="false">
      <c r="A782" s="216"/>
      <c r="B782" s="217"/>
      <c r="C782" s="225"/>
      <c r="D782" s="225"/>
      <c r="E782" s="225"/>
      <c r="F782" s="225"/>
      <c r="G782" s="225"/>
      <c r="H782" s="215"/>
      <c r="I782" s="215"/>
      <c r="J782" s="215"/>
      <c r="K782" s="215"/>
      <c r="L782" s="215"/>
      <c r="M782" s="215"/>
      <c r="N782" s="219"/>
      <c r="O782" s="219"/>
      <c r="P782" s="219"/>
      <c r="Q782" s="219"/>
      <c r="R782" s="215"/>
      <c r="S782" s="215"/>
      <c r="T782" s="215"/>
      <c r="U782" s="215"/>
      <c r="V782" s="215"/>
      <c r="W782" s="215"/>
      <c r="X782" s="215"/>
      <c r="Y782" s="215"/>
      <c r="Z782" s="152"/>
      <c r="AA782" s="152"/>
      <c r="AB782" s="152"/>
      <c r="AC782" s="152"/>
      <c r="AD782" s="152"/>
      <c r="AE782" s="152"/>
      <c r="AF782" s="152"/>
      <c r="AG782" s="152" t="s">
        <v>203</v>
      </c>
      <c r="AH782" s="152"/>
      <c r="AI782" s="152"/>
      <c r="AJ782" s="152"/>
      <c r="AK782" s="152"/>
      <c r="AL782" s="152"/>
      <c r="AM782" s="152"/>
      <c r="AN782" s="152"/>
      <c r="AO782" s="152"/>
      <c r="AP782" s="152"/>
      <c r="AQ782" s="152"/>
      <c r="AR782" s="152"/>
      <c r="AS782" s="152"/>
      <c r="AT782" s="152"/>
      <c r="AU782" s="152"/>
      <c r="AV782" s="152"/>
      <c r="AW782" s="152"/>
      <c r="AX782" s="152"/>
      <c r="AY782" s="152"/>
      <c r="AZ782" s="152"/>
      <c r="BA782" s="152"/>
      <c r="BB782" s="152"/>
      <c r="BC782" s="152"/>
      <c r="BD782" s="152"/>
      <c r="BE782" s="152"/>
      <c r="BF782" s="152"/>
      <c r="BG782" s="152"/>
      <c r="BH782" s="152"/>
    </row>
    <row r="783" customFormat="false" ht="22.5" hidden="false" customHeight="false" outlineLevel="1" collapsed="false">
      <c r="A783" s="207" t="n">
        <v>240</v>
      </c>
      <c r="B783" s="208" t="s">
        <v>994</v>
      </c>
      <c r="C783" s="209" t="s">
        <v>995</v>
      </c>
      <c r="D783" s="210" t="s">
        <v>237</v>
      </c>
      <c r="E783" s="211" t="n">
        <v>64.16</v>
      </c>
      <c r="F783" s="212"/>
      <c r="G783" s="213" t="n">
        <f aca="false">ROUND(E783*F783,2)</f>
        <v>0</v>
      </c>
      <c r="H783" s="212" t="n">
        <v>183.15</v>
      </c>
      <c r="I783" s="213" t="n">
        <f aca="false">ROUND(E783*H783,2)</f>
        <v>11750.9</v>
      </c>
      <c r="J783" s="212" t="n">
        <v>561.85</v>
      </c>
      <c r="K783" s="213" t="n">
        <f aca="false">ROUND(E783*J783,2)</f>
        <v>36048.3</v>
      </c>
      <c r="L783" s="213" t="n">
        <v>21</v>
      </c>
      <c r="M783" s="213" t="n">
        <f aca="false">G783*(1+L783/100)</f>
        <v>0</v>
      </c>
      <c r="N783" s="211" t="n">
        <v>0.00504</v>
      </c>
      <c r="O783" s="211" t="n">
        <f aca="false">ROUND(E783*N783,2)</f>
        <v>0.32</v>
      </c>
      <c r="P783" s="211" t="n">
        <v>0</v>
      </c>
      <c r="Q783" s="211" t="n">
        <f aca="false">ROUND(E783*P783,2)</f>
        <v>0</v>
      </c>
      <c r="R783" s="213" t="s">
        <v>987</v>
      </c>
      <c r="S783" s="213" t="s">
        <v>194</v>
      </c>
      <c r="T783" s="214" t="s">
        <v>195</v>
      </c>
      <c r="U783" s="215" t="n">
        <v>0.978</v>
      </c>
      <c r="V783" s="215" t="n">
        <f aca="false">ROUND(E783*U783,2)</f>
        <v>62.75</v>
      </c>
      <c r="W783" s="215"/>
      <c r="X783" s="215" t="s">
        <v>196</v>
      </c>
      <c r="Y783" s="215" t="s">
        <v>197</v>
      </c>
      <c r="Z783" s="152"/>
      <c r="AA783" s="152"/>
      <c r="AB783" s="152"/>
      <c r="AC783" s="152"/>
      <c r="AD783" s="152"/>
      <c r="AE783" s="152"/>
      <c r="AF783" s="152"/>
      <c r="AG783" s="152" t="s">
        <v>988</v>
      </c>
      <c r="AH783" s="152"/>
      <c r="AI783" s="152"/>
      <c r="AJ783" s="152"/>
      <c r="AK783" s="152"/>
      <c r="AL783" s="152"/>
      <c r="AM783" s="152"/>
      <c r="AN783" s="152"/>
      <c r="AO783" s="152"/>
      <c r="AP783" s="152"/>
      <c r="AQ783" s="152"/>
      <c r="AR783" s="152"/>
      <c r="AS783" s="152"/>
      <c r="AT783" s="152"/>
      <c r="AU783" s="152"/>
      <c r="AV783" s="152"/>
      <c r="AW783" s="152"/>
      <c r="AX783" s="152"/>
      <c r="AY783" s="152"/>
      <c r="AZ783" s="152"/>
      <c r="BA783" s="152"/>
      <c r="BB783" s="152"/>
      <c r="BC783" s="152"/>
      <c r="BD783" s="152"/>
      <c r="BE783" s="152"/>
      <c r="BF783" s="152"/>
      <c r="BG783" s="152"/>
      <c r="BH783" s="152"/>
    </row>
    <row r="784" customFormat="false" ht="12.75" hidden="false" customHeight="false" outlineLevel="2" collapsed="false">
      <c r="A784" s="216"/>
      <c r="B784" s="217"/>
      <c r="C784" s="221" t="s">
        <v>996</v>
      </c>
      <c r="D784" s="222"/>
      <c r="E784" s="223" t="n">
        <v>64.16</v>
      </c>
      <c r="F784" s="215"/>
      <c r="G784" s="215"/>
      <c r="H784" s="215"/>
      <c r="I784" s="215"/>
      <c r="J784" s="215"/>
      <c r="K784" s="215"/>
      <c r="L784" s="215"/>
      <c r="M784" s="215"/>
      <c r="N784" s="219"/>
      <c r="O784" s="219"/>
      <c r="P784" s="219"/>
      <c r="Q784" s="219"/>
      <c r="R784" s="215"/>
      <c r="S784" s="215"/>
      <c r="T784" s="215"/>
      <c r="U784" s="215"/>
      <c r="V784" s="215"/>
      <c r="W784" s="215"/>
      <c r="X784" s="215"/>
      <c r="Y784" s="215"/>
      <c r="Z784" s="152"/>
      <c r="AA784" s="152"/>
      <c r="AB784" s="152"/>
      <c r="AC784" s="152"/>
      <c r="AD784" s="152"/>
      <c r="AE784" s="152"/>
      <c r="AF784" s="152"/>
      <c r="AG784" s="152" t="s">
        <v>202</v>
      </c>
      <c r="AH784" s="152" t="n">
        <v>0</v>
      </c>
      <c r="AI784" s="152"/>
      <c r="AJ784" s="152"/>
      <c r="AK784" s="152"/>
      <c r="AL784" s="152"/>
      <c r="AM784" s="152"/>
      <c r="AN784" s="152"/>
      <c r="AO784" s="152"/>
      <c r="AP784" s="152"/>
      <c r="AQ784" s="152"/>
      <c r="AR784" s="152"/>
      <c r="AS784" s="152"/>
      <c r="AT784" s="152"/>
      <c r="AU784" s="152"/>
      <c r="AV784" s="152"/>
      <c r="AW784" s="152"/>
      <c r="AX784" s="152"/>
      <c r="AY784" s="152"/>
      <c r="AZ784" s="152"/>
      <c r="BA784" s="152"/>
      <c r="BB784" s="152"/>
      <c r="BC784" s="152"/>
      <c r="BD784" s="152"/>
      <c r="BE784" s="152"/>
      <c r="BF784" s="152"/>
      <c r="BG784" s="152"/>
      <c r="BH784" s="152"/>
    </row>
    <row r="785" customFormat="false" ht="12.75" hidden="false" customHeight="false" outlineLevel="2" collapsed="false">
      <c r="A785" s="216"/>
      <c r="B785" s="217"/>
      <c r="C785" s="224"/>
      <c r="D785" s="224"/>
      <c r="E785" s="224"/>
      <c r="F785" s="224"/>
      <c r="G785" s="224"/>
      <c r="H785" s="215"/>
      <c r="I785" s="215"/>
      <c r="J785" s="215"/>
      <c r="K785" s="215"/>
      <c r="L785" s="215"/>
      <c r="M785" s="215"/>
      <c r="N785" s="219"/>
      <c r="O785" s="219"/>
      <c r="P785" s="219"/>
      <c r="Q785" s="219"/>
      <c r="R785" s="215"/>
      <c r="S785" s="215"/>
      <c r="T785" s="215"/>
      <c r="U785" s="215"/>
      <c r="V785" s="215"/>
      <c r="W785" s="215"/>
      <c r="X785" s="215"/>
      <c r="Y785" s="215"/>
      <c r="Z785" s="152"/>
      <c r="AA785" s="152"/>
      <c r="AB785" s="152"/>
      <c r="AC785" s="152"/>
      <c r="AD785" s="152"/>
      <c r="AE785" s="152"/>
      <c r="AF785" s="152"/>
      <c r="AG785" s="152" t="s">
        <v>203</v>
      </c>
      <c r="AH785" s="152"/>
      <c r="AI785" s="152"/>
      <c r="AJ785" s="152"/>
      <c r="AK785" s="152"/>
      <c r="AL785" s="152"/>
      <c r="AM785" s="152"/>
      <c r="AN785" s="152"/>
      <c r="AO785" s="152"/>
      <c r="AP785" s="152"/>
      <c r="AQ785" s="152"/>
      <c r="AR785" s="152"/>
      <c r="AS785" s="152"/>
      <c r="AT785" s="152"/>
      <c r="AU785" s="152"/>
      <c r="AV785" s="152"/>
      <c r="AW785" s="152"/>
      <c r="AX785" s="152"/>
      <c r="AY785" s="152"/>
      <c r="AZ785" s="152"/>
      <c r="BA785" s="152"/>
      <c r="BB785" s="152"/>
      <c r="BC785" s="152"/>
      <c r="BD785" s="152"/>
      <c r="BE785" s="152"/>
      <c r="BF785" s="152"/>
      <c r="BG785" s="152"/>
      <c r="BH785" s="152"/>
    </row>
    <row r="786" customFormat="false" ht="12.75" hidden="false" customHeight="false" outlineLevel="1" collapsed="false">
      <c r="A786" s="207" t="n">
        <v>241</v>
      </c>
      <c r="B786" s="208" t="s">
        <v>997</v>
      </c>
      <c r="C786" s="209" t="s">
        <v>998</v>
      </c>
      <c r="D786" s="210" t="s">
        <v>237</v>
      </c>
      <c r="E786" s="211" t="n">
        <v>85</v>
      </c>
      <c r="F786" s="212"/>
      <c r="G786" s="213" t="n">
        <f aca="false">ROUND(E786*F786,2)</f>
        <v>0</v>
      </c>
      <c r="H786" s="212" t="n">
        <v>0</v>
      </c>
      <c r="I786" s="213" t="n">
        <f aca="false">ROUND(E786*H786,2)</f>
        <v>0</v>
      </c>
      <c r="J786" s="212" t="n">
        <v>500</v>
      </c>
      <c r="K786" s="213" t="n">
        <f aca="false">ROUND(E786*J786,2)</f>
        <v>42500</v>
      </c>
      <c r="L786" s="213" t="n">
        <v>21</v>
      </c>
      <c r="M786" s="213" t="n">
        <f aca="false">G786*(1+L786/100)</f>
        <v>0</v>
      </c>
      <c r="N786" s="211" t="n">
        <v>0.0192</v>
      </c>
      <c r="O786" s="211" t="n">
        <f aca="false">ROUND(E786*N786,2)</f>
        <v>1.63</v>
      </c>
      <c r="P786" s="211" t="n">
        <v>0</v>
      </c>
      <c r="Q786" s="211" t="n">
        <f aca="false">ROUND(E786*P786,2)</f>
        <v>0</v>
      </c>
      <c r="R786" s="213"/>
      <c r="S786" s="213" t="s">
        <v>266</v>
      </c>
      <c r="T786" s="214" t="s">
        <v>267</v>
      </c>
      <c r="U786" s="215" t="n">
        <v>0</v>
      </c>
      <c r="V786" s="215" t="n">
        <f aca="false">ROUND(E786*U786,2)</f>
        <v>0</v>
      </c>
      <c r="W786" s="215"/>
      <c r="X786" s="215" t="s">
        <v>196</v>
      </c>
      <c r="Y786" s="215" t="s">
        <v>197</v>
      </c>
      <c r="Z786" s="152"/>
      <c r="AA786" s="152"/>
      <c r="AB786" s="152"/>
      <c r="AC786" s="152"/>
      <c r="AD786" s="152"/>
      <c r="AE786" s="152"/>
      <c r="AF786" s="152"/>
      <c r="AG786" s="152" t="s">
        <v>206</v>
      </c>
      <c r="AH786" s="152"/>
      <c r="AI786" s="152"/>
      <c r="AJ786" s="152"/>
      <c r="AK786" s="152"/>
      <c r="AL786" s="152"/>
      <c r="AM786" s="152"/>
      <c r="AN786" s="152"/>
      <c r="AO786" s="152"/>
      <c r="AP786" s="152"/>
      <c r="AQ786" s="152"/>
      <c r="AR786" s="152"/>
      <c r="AS786" s="152"/>
      <c r="AT786" s="152"/>
      <c r="AU786" s="152"/>
      <c r="AV786" s="152"/>
      <c r="AW786" s="152"/>
      <c r="AX786" s="152"/>
      <c r="AY786" s="152"/>
      <c r="AZ786" s="152"/>
      <c r="BA786" s="152"/>
      <c r="BB786" s="152"/>
      <c r="BC786" s="152"/>
      <c r="BD786" s="152"/>
      <c r="BE786" s="152"/>
      <c r="BF786" s="152"/>
      <c r="BG786" s="152"/>
      <c r="BH786" s="152"/>
    </row>
    <row r="787" customFormat="false" ht="12.75" hidden="false" customHeight="false" outlineLevel="2" collapsed="false">
      <c r="A787" s="216"/>
      <c r="B787" s="217"/>
      <c r="C787" s="225"/>
      <c r="D787" s="225"/>
      <c r="E787" s="225"/>
      <c r="F787" s="225"/>
      <c r="G787" s="225"/>
      <c r="H787" s="215"/>
      <c r="I787" s="215"/>
      <c r="J787" s="215"/>
      <c r="K787" s="215"/>
      <c r="L787" s="215"/>
      <c r="M787" s="215"/>
      <c r="N787" s="219"/>
      <c r="O787" s="219"/>
      <c r="P787" s="219"/>
      <c r="Q787" s="219"/>
      <c r="R787" s="215"/>
      <c r="S787" s="215"/>
      <c r="T787" s="215"/>
      <c r="U787" s="215"/>
      <c r="V787" s="215"/>
      <c r="W787" s="215"/>
      <c r="X787" s="215"/>
      <c r="Y787" s="215"/>
      <c r="Z787" s="152"/>
      <c r="AA787" s="152"/>
      <c r="AB787" s="152"/>
      <c r="AC787" s="152"/>
      <c r="AD787" s="152"/>
      <c r="AE787" s="152"/>
      <c r="AF787" s="152"/>
      <c r="AG787" s="152" t="s">
        <v>203</v>
      </c>
      <c r="AH787" s="152"/>
      <c r="AI787" s="152"/>
      <c r="AJ787" s="152"/>
      <c r="AK787" s="152"/>
      <c r="AL787" s="152"/>
      <c r="AM787" s="152"/>
      <c r="AN787" s="152"/>
      <c r="AO787" s="152"/>
      <c r="AP787" s="152"/>
      <c r="AQ787" s="152"/>
      <c r="AR787" s="152"/>
      <c r="AS787" s="152"/>
      <c r="AT787" s="152"/>
      <c r="AU787" s="152"/>
      <c r="AV787" s="152"/>
      <c r="AW787" s="152"/>
      <c r="AX787" s="152"/>
      <c r="AY787" s="152"/>
      <c r="AZ787" s="152"/>
      <c r="BA787" s="152"/>
      <c r="BB787" s="152"/>
      <c r="BC787" s="152"/>
      <c r="BD787" s="152"/>
      <c r="BE787" s="152"/>
      <c r="BF787" s="152"/>
      <c r="BG787" s="152"/>
      <c r="BH787" s="152"/>
    </row>
    <row r="788" customFormat="false" ht="12.75" hidden="false" customHeight="false" outlineLevel="1" collapsed="false">
      <c r="A788" s="207" t="n">
        <v>242</v>
      </c>
      <c r="B788" s="208" t="s">
        <v>999</v>
      </c>
      <c r="C788" s="209" t="s">
        <v>1000</v>
      </c>
      <c r="D788" s="210" t="s">
        <v>29</v>
      </c>
      <c r="E788" s="211" t="n">
        <v>1001.057</v>
      </c>
      <c r="F788" s="212"/>
      <c r="G788" s="213" t="n">
        <f aca="false">ROUND(E788*F788,2)</f>
        <v>0</v>
      </c>
      <c r="H788" s="212" t="n">
        <v>0</v>
      </c>
      <c r="I788" s="213" t="n">
        <f aca="false">ROUND(E788*H788,2)</f>
        <v>0</v>
      </c>
      <c r="J788" s="212" t="n">
        <v>7.2</v>
      </c>
      <c r="K788" s="213" t="n">
        <f aca="false">ROUND(E788*J788,2)</f>
        <v>7207.61</v>
      </c>
      <c r="L788" s="213" t="n">
        <v>21</v>
      </c>
      <c r="M788" s="213" t="n">
        <f aca="false">G788*(1+L788/100)</f>
        <v>0</v>
      </c>
      <c r="N788" s="211" t="n">
        <v>0</v>
      </c>
      <c r="O788" s="211" t="n">
        <f aca="false">ROUND(E788*N788,2)</f>
        <v>0</v>
      </c>
      <c r="P788" s="211" t="n">
        <v>0</v>
      </c>
      <c r="Q788" s="211" t="n">
        <f aca="false">ROUND(E788*P788,2)</f>
        <v>0</v>
      </c>
      <c r="R788" s="213" t="s">
        <v>987</v>
      </c>
      <c r="S788" s="213" t="s">
        <v>194</v>
      </c>
      <c r="T788" s="214" t="s">
        <v>195</v>
      </c>
      <c r="U788" s="215" t="n">
        <v>0</v>
      </c>
      <c r="V788" s="215" t="n">
        <f aca="false">ROUND(E788*U788,2)</f>
        <v>0</v>
      </c>
      <c r="W788" s="215"/>
      <c r="X788" s="215" t="s">
        <v>568</v>
      </c>
      <c r="Y788" s="215" t="s">
        <v>197</v>
      </c>
      <c r="Z788" s="152"/>
      <c r="AA788" s="152"/>
      <c r="AB788" s="152"/>
      <c r="AC788" s="152"/>
      <c r="AD788" s="152"/>
      <c r="AE788" s="152"/>
      <c r="AF788" s="152"/>
      <c r="AG788" s="152" t="s">
        <v>569</v>
      </c>
      <c r="AH788" s="152"/>
      <c r="AI788" s="152"/>
      <c r="AJ788" s="152"/>
      <c r="AK788" s="152"/>
      <c r="AL788" s="152"/>
      <c r="AM788" s="152"/>
      <c r="AN788" s="152"/>
      <c r="AO788" s="152"/>
      <c r="AP788" s="152"/>
      <c r="AQ788" s="152"/>
      <c r="AR788" s="152"/>
      <c r="AS788" s="152"/>
      <c r="AT788" s="152"/>
      <c r="AU788" s="152"/>
      <c r="AV788" s="152"/>
      <c r="AW788" s="152"/>
      <c r="AX788" s="152"/>
      <c r="AY788" s="152"/>
      <c r="AZ788" s="152"/>
      <c r="BA788" s="152"/>
      <c r="BB788" s="152"/>
      <c r="BC788" s="152"/>
      <c r="BD788" s="152"/>
      <c r="BE788" s="152"/>
      <c r="BF788" s="152"/>
      <c r="BG788" s="152"/>
      <c r="BH788" s="152"/>
    </row>
    <row r="789" customFormat="false" ht="12.75" hidden="false" customHeight="true" outlineLevel="2" collapsed="false">
      <c r="A789" s="216"/>
      <c r="B789" s="217"/>
      <c r="C789" s="218" t="s">
        <v>668</v>
      </c>
      <c r="D789" s="218"/>
      <c r="E789" s="218"/>
      <c r="F789" s="218"/>
      <c r="G789" s="218"/>
      <c r="H789" s="215"/>
      <c r="I789" s="215"/>
      <c r="J789" s="215"/>
      <c r="K789" s="215"/>
      <c r="L789" s="215"/>
      <c r="M789" s="215"/>
      <c r="N789" s="219"/>
      <c r="O789" s="219"/>
      <c r="P789" s="219"/>
      <c r="Q789" s="219"/>
      <c r="R789" s="215"/>
      <c r="S789" s="215"/>
      <c r="T789" s="215"/>
      <c r="U789" s="215"/>
      <c r="V789" s="215"/>
      <c r="W789" s="215"/>
      <c r="X789" s="215"/>
      <c r="Y789" s="215"/>
      <c r="Z789" s="152"/>
      <c r="AA789" s="152"/>
      <c r="AB789" s="152"/>
      <c r="AC789" s="152"/>
      <c r="AD789" s="152"/>
      <c r="AE789" s="152"/>
      <c r="AF789" s="152"/>
      <c r="AG789" s="152" t="s">
        <v>200</v>
      </c>
      <c r="AH789" s="152"/>
      <c r="AI789" s="152"/>
      <c r="AJ789" s="152"/>
      <c r="AK789" s="152"/>
      <c r="AL789" s="152"/>
      <c r="AM789" s="152"/>
      <c r="AN789" s="152"/>
      <c r="AO789" s="152"/>
      <c r="AP789" s="152"/>
      <c r="AQ789" s="152"/>
      <c r="AR789" s="152"/>
      <c r="AS789" s="152"/>
      <c r="AT789" s="152"/>
      <c r="AU789" s="152"/>
      <c r="AV789" s="152"/>
      <c r="AW789" s="152"/>
      <c r="AX789" s="152"/>
      <c r="AY789" s="152"/>
      <c r="AZ789" s="152"/>
      <c r="BA789" s="152"/>
      <c r="BB789" s="152"/>
      <c r="BC789" s="152"/>
      <c r="BD789" s="152"/>
      <c r="BE789" s="152"/>
      <c r="BF789" s="152"/>
      <c r="BG789" s="152"/>
      <c r="BH789" s="152"/>
    </row>
    <row r="790" customFormat="false" ht="12.75" hidden="false" customHeight="false" outlineLevel="2" collapsed="false">
      <c r="A790" s="216"/>
      <c r="B790" s="217"/>
      <c r="C790" s="224"/>
      <c r="D790" s="224"/>
      <c r="E790" s="224"/>
      <c r="F790" s="224"/>
      <c r="G790" s="224"/>
      <c r="H790" s="215"/>
      <c r="I790" s="215"/>
      <c r="J790" s="215"/>
      <c r="K790" s="215"/>
      <c r="L790" s="215"/>
      <c r="M790" s="215"/>
      <c r="N790" s="219"/>
      <c r="O790" s="219"/>
      <c r="P790" s="219"/>
      <c r="Q790" s="219"/>
      <c r="R790" s="215"/>
      <c r="S790" s="215"/>
      <c r="T790" s="215"/>
      <c r="U790" s="215"/>
      <c r="V790" s="215"/>
      <c r="W790" s="215"/>
      <c r="X790" s="215"/>
      <c r="Y790" s="215"/>
      <c r="Z790" s="152"/>
      <c r="AA790" s="152"/>
      <c r="AB790" s="152"/>
      <c r="AC790" s="152"/>
      <c r="AD790" s="152"/>
      <c r="AE790" s="152"/>
      <c r="AF790" s="152"/>
      <c r="AG790" s="152" t="s">
        <v>203</v>
      </c>
      <c r="AH790" s="152"/>
      <c r="AI790" s="152"/>
      <c r="AJ790" s="152"/>
      <c r="AK790" s="152"/>
      <c r="AL790" s="152"/>
      <c r="AM790" s="152"/>
      <c r="AN790" s="152"/>
      <c r="AO790" s="152"/>
      <c r="AP790" s="152"/>
      <c r="AQ790" s="152"/>
      <c r="AR790" s="152"/>
      <c r="AS790" s="152"/>
      <c r="AT790" s="152"/>
      <c r="AU790" s="152"/>
      <c r="AV790" s="152"/>
      <c r="AW790" s="152"/>
      <c r="AX790" s="152"/>
      <c r="AY790" s="152"/>
      <c r="AZ790" s="152"/>
      <c r="BA790" s="152"/>
      <c r="BB790" s="152"/>
      <c r="BC790" s="152"/>
      <c r="BD790" s="152"/>
      <c r="BE790" s="152"/>
      <c r="BF790" s="152"/>
      <c r="BG790" s="152"/>
      <c r="BH790" s="152"/>
    </row>
    <row r="791" customFormat="false" ht="12.75" hidden="false" customHeight="false" outlineLevel="0" collapsed="false">
      <c r="A791" s="199" t="s">
        <v>56</v>
      </c>
      <c r="B791" s="200" t="s">
        <v>1001</v>
      </c>
      <c r="C791" s="201" t="s">
        <v>1002</v>
      </c>
      <c r="D791" s="202"/>
      <c r="E791" s="203"/>
      <c r="F791" s="204"/>
      <c r="G791" s="204" t="n">
        <f aca="false">SUMIF(AG792:AG799,"&lt;&gt;NOR",G792:G799)</f>
        <v>0</v>
      </c>
      <c r="H791" s="204"/>
      <c r="I791" s="204" t="n">
        <f aca="false">SUM(I792:I799)</f>
        <v>129229.17</v>
      </c>
      <c r="J791" s="204"/>
      <c r="K791" s="204" t="n">
        <f aca="false">SUM(K792:K799)</f>
        <v>457369.23</v>
      </c>
      <c r="L791" s="204"/>
      <c r="M791" s="204" t="n">
        <f aca="false">SUM(M792:M799)</f>
        <v>0</v>
      </c>
      <c r="N791" s="203"/>
      <c r="O791" s="203" t="n">
        <f aca="false">SUM(O792:O799)</f>
        <v>8.41</v>
      </c>
      <c r="P791" s="203"/>
      <c r="Q791" s="203" t="n">
        <f aca="false">SUM(Q792:Q799)</f>
        <v>0</v>
      </c>
      <c r="R791" s="204"/>
      <c r="S791" s="204"/>
      <c r="T791" s="205"/>
      <c r="U791" s="206"/>
      <c r="V791" s="206" t="n">
        <f aca="false">SUM(V792:V799)</f>
        <v>591.52</v>
      </c>
      <c r="W791" s="206"/>
      <c r="X791" s="206"/>
      <c r="Y791" s="206"/>
      <c r="AG791" s="0" t="s">
        <v>189</v>
      </c>
    </row>
    <row r="792" customFormat="false" ht="12.75" hidden="false" customHeight="false" outlineLevel="1" collapsed="false">
      <c r="A792" s="207" t="n">
        <v>243</v>
      </c>
      <c r="B792" s="208" t="s">
        <v>1003</v>
      </c>
      <c r="C792" s="209" t="s">
        <v>1004</v>
      </c>
      <c r="D792" s="210" t="s">
        <v>237</v>
      </c>
      <c r="E792" s="211" t="n">
        <v>849.024</v>
      </c>
      <c r="F792" s="212"/>
      <c r="G792" s="213" t="n">
        <f aca="false">ROUND(E792*F792,2)</f>
        <v>0</v>
      </c>
      <c r="H792" s="212" t="n">
        <v>0</v>
      </c>
      <c r="I792" s="213" t="n">
        <f aca="false">ROUND(E792*H792,2)</f>
        <v>0</v>
      </c>
      <c r="J792" s="212" t="n">
        <v>500</v>
      </c>
      <c r="K792" s="213" t="n">
        <f aca="false">ROUND(E792*J792,2)</f>
        <v>424512</v>
      </c>
      <c r="L792" s="213" t="n">
        <v>21</v>
      </c>
      <c r="M792" s="213" t="n">
        <f aca="false">G792*(1+L792/100)</f>
        <v>0</v>
      </c>
      <c r="N792" s="211" t="n">
        <v>0</v>
      </c>
      <c r="O792" s="211" t="n">
        <f aca="false">ROUND(E792*N792,2)</f>
        <v>0</v>
      </c>
      <c r="P792" s="211" t="n">
        <v>0</v>
      </c>
      <c r="Q792" s="211" t="n">
        <f aca="false">ROUND(E792*P792,2)</f>
        <v>0</v>
      </c>
      <c r="R792" s="213"/>
      <c r="S792" s="213" t="s">
        <v>266</v>
      </c>
      <c r="T792" s="214" t="s">
        <v>267</v>
      </c>
      <c r="U792" s="215" t="n">
        <v>0</v>
      </c>
      <c r="V792" s="215" t="n">
        <f aca="false">ROUND(E792*U792,2)</f>
        <v>0</v>
      </c>
      <c r="W792" s="215"/>
      <c r="X792" s="215" t="s">
        <v>196</v>
      </c>
      <c r="Y792" s="215" t="s">
        <v>197</v>
      </c>
      <c r="Z792" s="152"/>
      <c r="AA792" s="152"/>
      <c r="AB792" s="152"/>
      <c r="AC792" s="152"/>
      <c r="AD792" s="152"/>
      <c r="AE792" s="152"/>
      <c r="AF792" s="152"/>
      <c r="AG792" s="152" t="s">
        <v>198</v>
      </c>
      <c r="AH792" s="152"/>
      <c r="AI792" s="152"/>
      <c r="AJ792" s="152"/>
      <c r="AK792" s="152"/>
      <c r="AL792" s="152"/>
      <c r="AM792" s="152"/>
      <c r="AN792" s="152"/>
      <c r="AO792" s="152"/>
      <c r="AP792" s="152"/>
      <c r="AQ792" s="152"/>
      <c r="AR792" s="152"/>
      <c r="AS792" s="152"/>
      <c r="AT792" s="152"/>
      <c r="AU792" s="152"/>
      <c r="AV792" s="152"/>
      <c r="AW792" s="152"/>
      <c r="AX792" s="152"/>
      <c r="AY792" s="152"/>
      <c r="AZ792" s="152"/>
      <c r="BA792" s="152"/>
      <c r="BB792" s="152"/>
      <c r="BC792" s="152"/>
      <c r="BD792" s="152"/>
      <c r="BE792" s="152"/>
      <c r="BF792" s="152"/>
      <c r="BG792" s="152"/>
      <c r="BH792" s="152"/>
    </row>
    <row r="793" customFormat="false" ht="12.75" hidden="false" customHeight="false" outlineLevel="2" collapsed="false">
      <c r="A793" s="216"/>
      <c r="B793" s="217"/>
      <c r="C793" s="221" t="s">
        <v>1005</v>
      </c>
      <c r="D793" s="222"/>
      <c r="E793" s="223" t="n">
        <v>849.024</v>
      </c>
      <c r="F793" s="215"/>
      <c r="G793" s="215"/>
      <c r="H793" s="215"/>
      <c r="I793" s="215"/>
      <c r="J793" s="215"/>
      <c r="K793" s="215"/>
      <c r="L793" s="215"/>
      <c r="M793" s="215"/>
      <c r="N793" s="219"/>
      <c r="O793" s="219"/>
      <c r="P793" s="219"/>
      <c r="Q793" s="219"/>
      <c r="R793" s="215"/>
      <c r="S793" s="215"/>
      <c r="T793" s="215"/>
      <c r="U793" s="215"/>
      <c r="V793" s="215"/>
      <c r="W793" s="215"/>
      <c r="X793" s="215"/>
      <c r="Y793" s="215"/>
      <c r="Z793" s="152"/>
      <c r="AA793" s="152"/>
      <c r="AB793" s="152"/>
      <c r="AC793" s="152"/>
      <c r="AD793" s="152"/>
      <c r="AE793" s="152"/>
      <c r="AF793" s="152"/>
      <c r="AG793" s="152" t="s">
        <v>202</v>
      </c>
      <c r="AH793" s="152" t="n">
        <v>0</v>
      </c>
      <c r="AI793" s="152"/>
      <c r="AJ793" s="152"/>
      <c r="AK793" s="152"/>
      <c r="AL793" s="152"/>
      <c r="AM793" s="152"/>
      <c r="AN793" s="152"/>
      <c r="AO793" s="152"/>
      <c r="AP793" s="152"/>
      <c r="AQ793" s="152"/>
      <c r="AR793" s="152"/>
      <c r="AS793" s="152"/>
      <c r="AT793" s="152"/>
      <c r="AU793" s="152"/>
      <c r="AV793" s="152"/>
      <c r="AW793" s="152"/>
      <c r="AX793" s="152"/>
      <c r="AY793" s="152"/>
      <c r="AZ793" s="152"/>
      <c r="BA793" s="152"/>
      <c r="BB793" s="152"/>
      <c r="BC793" s="152"/>
      <c r="BD793" s="152"/>
      <c r="BE793" s="152"/>
      <c r="BF793" s="152"/>
      <c r="BG793" s="152"/>
      <c r="BH793" s="152"/>
    </row>
    <row r="794" customFormat="false" ht="12.75" hidden="false" customHeight="false" outlineLevel="2" collapsed="false">
      <c r="A794" s="216"/>
      <c r="B794" s="217"/>
      <c r="C794" s="224"/>
      <c r="D794" s="224"/>
      <c r="E794" s="224"/>
      <c r="F794" s="224"/>
      <c r="G794" s="224"/>
      <c r="H794" s="215"/>
      <c r="I794" s="215"/>
      <c r="J794" s="215"/>
      <c r="K794" s="215"/>
      <c r="L794" s="215"/>
      <c r="M794" s="215"/>
      <c r="N794" s="219"/>
      <c r="O794" s="219"/>
      <c r="P794" s="219"/>
      <c r="Q794" s="219"/>
      <c r="R794" s="215"/>
      <c r="S794" s="215"/>
      <c r="T794" s="215"/>
      <c r="U794" s="215"/>
      <c r="V794" s="215"/>
      <c r="W794" s="215"/>
      <c r="X794" s="215"/>
      <c r="Y794" s="215"/>
      <c r="Z794" s="152"/>
      <c r="AA794" s="152"/>
      <c r="AB794" s="152"/>
      <c r="AC794" s="152"/>
      <c r="AD794" s="152"/>
      <c r="AE794" s="152"/>
      <c r="AF794" s="152"/>
      <c r="AG794" s="152" t="s">
        <v>203</v>
      </c>
      <c r="AH794" s="152"/>
      <c r="AI794" s="152"/>
      <c r="AJ794" s="152"/>
      <c r="AK794" s="152"/>
      <c r="AL794" s="152"/>
      <c r="AM794" s="152"/>
      <c r="AN794" s="152"/>
      <c r="AO794" s="152"/>
      <c r="AP794" s="152"/>
      <c r="AQ794" s="152"/>
      <c r="AR794" s="152"/>
      <c r="AS794" s="152"/>
      <c r="AT794" s="152"/>
      <c r="AU794" s="152"/>
      <c r="AV794" s="152"/>
      <c r="AW794" s="152"/>
      <c r="AX794" s="152"/>
      <c r="AY794" s="152"/>
      <c r="AZ794" s="152"/>
      <c r="BA794" s="152"/>
      <c r="BB794" s="152"/>
      <c r="BC794" s="152"/>
      <c r="BD794" s="152"/>
      <c r="BE794" s="152"/>
      <c r="BF794" s="152"/>
      <c r="BG794" s="152"/>
      <c r="BH794" s="152"/>
    </row>
    <row r="795" customFormat="false" ht="12.75" hidden="false" customHeight="false" outlineLevel="1" collapsed="false">
      <c r="A795" s="207" t="n">
        <v>244</v>
      </c>
      <c r="B795" s="208" t="s">
        <v>1006</v>
      </c>
      <c r="C795" s="209" t="s">
        <v>1007</v>
      </c>
      <c r="D795" s="210" t="s">
        <v>237</v>
      </c>
      <c r="E795" s="211" t="n">
        <v>771.84</v>
      </c>
      <c r="F795" s="212"/>
      <c r="G795" s="213" t="n">
        <f aca="false">ROUND(E795*F795,2)</f>
        <v>0</v>
      </c>
      <c r="H795" s="212" t="n">
        <v>167.43</v>
      </c>
      <c r="I795" s="213" t="n">
        <f aca="false">ROUND(E795*H795,2)</f>
        <v>129229.17</v>
      </c>
      <c r="J795" s="212" t="n">
        <v>42.57</v>
      </c>
      <c r="K795" s="213" t="n">
        <f aca="false">ROUND(E795*J795,2)</f>
        <v>32857.23</v>
      </c>
      <c r="L795" s="213" t="n">
        <v>21</v>
      </c>
      <c r="M795" s="213" t="n">
        <f aca="false">G795*(1+L795/100)</f>
        <v>0</v>
      </c>
      <c r="N795" s="211" t="n">
        <v>0.0109</v>
      </c>
      <c r="O795" s="211" t="n">
        <f aca="false">ROUND(E795*N795,2)</f>
        <v>8.41</v>
      </c>
      <c r="P795" s="211" t="n">
        <v>0</v>
      </c>
      <c r="Q795" s="211" t="n">
        <f aca="false">ROUND(E795*P795,2)</f>
        <v>0</v>
      </c>
      <c r="R795" s="213" t="s">
        <v>582</v>
      </c>
      <c r="S795" s="213" t="s">
        <v>1008</v>
      </c>
      <c r="T795" s="214" t="s">
        <v>267</v>
      </c>
      <c r="U795" s="215" t="n">
        <v>0.76638</v>
      </c>
      <c r="V795" s="215" t="n">
        <f aca="false">ROUND(E795*U795,2)</f>
        <v>591.52</v>
      </c>
      <c r="W795" s="215"/>
      <c r="X795" s="215" t="s">
        <v>427</v>
      </c>
      <c r="Y795" s="215" t="s">
        <v>197</v>
      </c>
      <c r="Z795" s="152"/>
      <c r="AA795" s="152"/>
      <c r="AB795" s="152"/>
      <c r="AC795" s="152"/>
      <c r="AD795" s="152"/>
      <c r="AE795" s="152"/>
      <c r="AF795" s="152"/>
      <c r="AG795" s="152" t="s">
        <v>428</v>
      </c>
      <c r="AH795" s="152"/>
      <c r="AI795" s="152"/>
      <c r="AJ795" s="152"/>
      <c r="AK795" s="152"/>
      <c r="AL795" s="152"/>
      <c r="AM795" s="152"/>
      <c r="AN795" s="152"/>
      <c r="AO795" s="152"/>
      <c r="AP795" s="152"/>
      <c r="AQ795" s="152"/>
      <c r="AR795" s="152"/>
      <c r="AS795" s="152"/>
      <c r="AT795" s="152"/>
      <c r="AU795" s="152"/>
      <c r="AV795" s="152"/>
      <c r="AW795" s="152"/>
      <c r="AX795" s="152"/>
      <c r="AY795" s="152"/>
      <c r="AZ795" s="152"/>
      <c r="BA795" s="152"/>
      <c r="BB795" s="152"/>
      <c r="BC795" s="152"/>
      <c r="BD795" s="152"/>
      <c r="BE795" s="152"/>
      <c r="BF795" s="152"/>
      <c r="BG795" s="152"/>
      <c r="BH795" s="152"/>
    </row>
    <row r="796" customFormat="false" ht="12.75" hidden="false" customHeight="true" outlineLevel="2" collapsed="false">
      <c r="A796" s="216"/>
      <c r="B796" s="217"/>
      <c r="C796" s="218" t="s">
        <v>1009</v>
      </c>
      <c r="D796" s="218"/>
      <c r="E796" s="218"/>
      <c r="F796" s="218"/>
      <c r="G796" s="218"/>
      <c r="H796" s="215"/>
      <c r="I796" s="215"/>
      <c r="J796" s="215"/>
      <c r="K796" s="215"/>
      <c r="L796" s="215"/>
      <c r="M796" s="215"/>
      <c r="N796" s="219"/>
      <c r="O796" s="219"/>
      <c r="P796" s="219"/>
      <c r="Q796" s="219"/>
      <c r="R796" s="215"/>
      <c r="S796" s="215"/>
      <c r="T796" s="215"/>
      <c r="U796" s="215"/>
      <c r="V796" s="215"/>
      <c r="W796" s="215"/>
      <c r="X796" s="215"/>
      <c r="Y796" s="215"/>
      <c r="Z796" s="152"/>
      <c r="AA796" s="152"/>
      <c r="AB796" s="152"/>
      <c r="AC796" s="152"/>
      <c r="AD796" s="152"/>
      <c r="AE796" s="152"/>
      <c r="AF796" s="152"/>
      <c r="AG796" s="152" t="s">
        <v>200</v>
      </c>
      <c r="AH796" s="152"/>
      <c r="AI796" s="152"/>
      <c r="AJ796" s="152"/>
      <c r="AK796" s="152"/>
      <c r="AL796" s="152"/>
      <c r="AM796" s="152"/>
      <c r="AN796" s="152"/>
      <c r="AO796" s="152"/>
      <c r="AP796" s="152"/>
      <c r="AQ796" s="152"/>
      <c r="AR796" s="152"/>
      <c r="AS796" s="152"/>
      <c r="AT796" s="152"/>
      <c r="AU796" s="152"/>
      <c r="AV796" s="152"/>
      <c r="AW796" s="152"/>
      <c r="AX796" s="152"/>
      <c r="AY796" s="152"/>
      <c r="AZ796" s="152"/>
      <c r="BA796" s="152"/>
      <c r="BB796" s="152"/>
      <c r="BC796" s="152"/>
      <c r="BD796" s="152"/>
      <c r="BE796" s="152"/>
      <c r="BF796" s="152"/>
      <c r="BG796" s="152"/>
      <c r="BH796" s="152"/>
    </row>
    <row r="797" customFormat="false" ht="33.75" hidden="false" customHeight="false" outlineLevel="2" collapsed="false">
      <c r="A797" s="216"/>
      <c r="B797" s="217"/>
      <c r="C797" s="221" t="s">
        <v>1010</v>
      </c>
      <c r="D797" s="222"/>
      <c r="E797" s="223" t="n">
        <v>756.82</v>
      </c>
      <c r="F797" s="215"/>
      <c r="G797" s="215"/>
      <c r="H797" s="215"/>
      <c r="I797" s="215"/>
      <c r="J797" s="215"/>
      <c r="K797" s="215"/>
      <c r="L797" s="215"/>
      <c r="M797" s="215"/>
      <c r="N797" s="219"/>
      <c r="O797" s="219"/>
      <c r="P797" s="219"/>
      <c r="Q797" s="219"/>
      <c r="R797" s="215"/>
      <c r="S797" s="215"/>
      <c r="T797" s="215"/>
      <c r="U797" s="215"/>
      <c r="V797" s="215"/>
      <c r="W797" s="215"/>
      <c r="X797" s="215"/>
      <c r="Y797" s="215"/>
      <c r="Z797" s="152"/>
      <c r="AA797" s="152"/>
      <c r="AB797" s="152"/>
      <c r="AC797" s="152"/>
      <c r="AD797" s="152"/>
      <c r="AE797" s="152"/>
      <c r="AF797" s="152"/>
      <c r="AG797" s="152" t="s">
        <v>202</v>
      </c>
      <c r="AH797" s="152" t="n">
        <v>0</v>
      </c>
      <c r="AI797" s="152"/>
      <c r="AJ797" s="152"/>
      <c r="AK797" s="152"/>
      <c r="AL797" s="152"/>
      <c r="AM797" s="152"/>
      <c r="AN797" s="152"/>
      <c r="AO797" s="152"/>
      <c r="AP797" s="152"/>
      <c r="AQ797" s="152"/>
      <c r="AR797" s="152"/>
      <c r="AS797" s="152"/>
      <c r="AT797" s="152"/>
      <c r="AU797" s="152"/>
      <c r="AV797" s="152"/>
      <c r="AW797" s="152"/>
      <c r="AX797" s="152"/>
      <c r="AY797" s="152"/>
      <c r="AZ797" s="152"/>
      <c r="BA797" s="152"/>
      <c r="BB797" s="152"/>
      <c r="BC797" s="152"/>
      <c r="BD797" s="152"/>
      <c r="BE797" s="152"/>
      <c r="BF797" s="152"/>
      <c r="BG797" s="152"/>
      <c r="BH797" s="152"/>
    </row>
    <row r="798" customFormat="false" ht="12.75" hidden="false" customHeight="false" outlineLevel="3" collapsed="false">
      <c r="A798" s="216"/>
      <c r="B798" s="217"/>
      <c r="C798" s="221" t="s">
        <v>675</v>
      </c>
      <c r="D798" s="222"/>
      <c r="E798" s="223" t="n">
        <v>15.02</v>
      </c>
      <c r="F798" s="215"/>
      <c r="G798" s="215"/>
      <c r="H798" s="215"/>
      <c r="I798" s="215"/>
      <c r="J798" s="215"/>
      <c r="K798" s="215"/>
      <c r="L798" s="215"/>
      <c r="M798" s="215"/>
      <c r="N798" s="219"/>
      <c r="O798" s="219"/>
      <c r="P798" s="219"/>
      <c r="Q798" s="219"/>
      <c r="R798" s="215"/>
      <c r="S798" s="215"/>
      <c r="T798" s="215"/>
      <c r="U798" s="215"/>
      <c r="V798" s="215"/>
      <c r="W798" s="215"/>
      <c r="X798" s="215"/>
      <c r="Y798" s="215"/>
      <c r="Z798" s="152"/>
      <c r="AA798" s="152"/>
      <c r="AB798" s="152"/>
      <c r="AC798" s="152"/>
      <c r="AD798" s="152"/>
      <c r="AE798" s="152"/>
      <c r="AF798" s="152"/>
      <c r="AG798" s="152" t="s">
        <v>202</v>
      </c>
      <c r="AH798" s="152" t="n">
        <v>0</v>
      </c>
      <c r="AI798" s="152"/>
      <c r="AJ798" s="152"/>
      <c r="AK798" s="152"/>
      <c r="AL798" s="152"/>
      <c r="AM798" s="152"/>
      <c r="AN798" s="152"/>
      <c r="AO798" s="152"/>
      <c r="AP798" s="152"/>
      <c r="AQ798" s="152"/>
      <c r="AR798" s="152"/>
      <c r="AS798" s="152"/>
      <c r="AT798" s="152"/>
      <c r="AU798" s="152"/>
      <c r="AV798" s="152"/>
      <c r="AW798" s="152"/>
      <c r="AX798" s="152"/>
      <c r="AY798" s="152"/>
      <c r="AZ798" s="152"/>
      <c r="BA798" s="152"/>
      <c r="BB798" s="152"/>
      <c r="BC798" s="152"/>
      <c r="BD798" s="152"/>
      <c r="BE798" s="152"/>
      <c r="BF798" s="152"/>
      <c r="BG798" s="152"/>
      <c r="BH798" s="152"/>
    </row>
    <row r="799" customFormat="false" ht="12.75" hidden="false" customHeight="false" outlineLevel="2" collapsed="false">
      <c r="A799" s="216"/>
      <c r="B799" s="217"/>
      <c r="C799" s="224"/>
      <c r="D799" s="224"/>
      <c r="E799" s="224"/>
      <c r="F799" s="224"/>
      <c r="G799" s="224"/>
      <c r="H799" s="215"/>
      <c r="I799" s="215"/>
      <c r="J799" s="215"/>
      <c r="K799" s="215"/>
      <c r="L799" s="215"/>
      <c r="M799" s="215"/>
      <c r="N799" s="219"/>
      <c r="O799" s="219"/>
      <c r="P799" s="219"/>
      <c r="Q799" s="219"/>
      <c r="R799" s="215"/>
      <c r="S799" s="215"/>
      <c r="T799" s="215"/>
      <c r="U799" s="215"/>
      <c r="V799" s="215"/>
      <c r="W799" s="215"/>
      <c r="X799" s="215"/>
      <c r="Y799" s="215"/>
      <c r="Z799" s="152"/>
      <c r="AA799" s="152"/>
      <c r="AB799" s="152"/>
      <c r="AC799" s="152"/>
      <c r="AD799" s="152"/>
      <c r="AE799" s="152"/>
      <c r="AF799" s="152"/>
      <c r="AG799" s="152" t="s">
        <v>203</v>
      </c>
      <c r="AH799" s="152"/>
      <c r="AI799" s="152"/>
      <c r="AJ799" s="152"/>
      <c r="AK799" s="152"/>
      <c r="AL799" s="152"/>
      <c r="AM799" s="152"/>
      <c r="AN799" s="152"/>
      <c r="AO799" s="152"/>
      <c r="AP799" s="152"/>
      <c r="AQ799" s="152"/>
      <c r="AR799" s="152"/>
      <c r="AS799" s="152"/>
      <c r="AT799" s="152"/>
      <c r="AU799" s="152"/>
      <c r="AV799" s="152"/>
      <c r="AW799" s="152"/>
      <c r="AX799" s="152"/>
      <c r="AY799" s="152"/>
      <c r="AZ799" s="152"/>
      <c r="BA799" s="152"/>
      <c r="BB799" s="152"/>
      <c r="BC799" s="152"/>
      <c r="BD799" s="152"/>
      <c r="BE799" s="152"/>
      <c r="BF799" s="152"/>
      <c r="BG799" s="152"/>
      <c r="BH799" s="152"/>
    </row>
    <row r="800" customFormat="false" ht="12.75" hidden="false" customHeight="false" outlineLevel="0" collapsed="false">
      <c r="A800" s="199" t="s">
        <v>56</v>
      </c>
      <c r="B800" s="200" t="s">
        <v>1011</v>
      </c>
      <c r="C800" s="201" t="s">
        <v>1012</v>
      </c>
      <c r="D800" s="202"/>
      <c r="E800" s="203"/>
      <c r="F800" s="204"/>
      <c r="G800" s="204" t="n">
        <f aca="false">SUMIF(AG801:AG827,"&lt;&gt;NOR",G801:G827)</f>
        <v>0</v>
      </c>
      <c r="H800" s="204"/>
      <c r="I800" s="204" t="n">
        <f aca="false">SUM(I801:I827)</f>
        <v>39626.49</v>
      </c>
      <c r="J800" s="204"/>
      <c r="K800" s="204" t="n">
        <f aca="false">SUM(K801:K827)</f>
        <v>232207.26</v>
      </c>
      <c r="L800" s="204"/>
      <c r="M800" s="204" t="n">
        <f aca="false">SUM(M801:M827)</f>
        <v>0</v>
      </c>
      <c r="N800" s="203"/>
      <c r="O800" s="203" t="n">
        <f aca="false">SUM(O801:O827)</f>
        <v>1.01</v>
      </c>
      <c r="P800" s="203"/>
      <c r="Q800" s="203" t="n">
        <f aca="false">SUM(Q801:Q827)</f>
        <v>0</v>
      </c>
      <c r="R800" s="204"/>
      <c r="S800" s="204"/>
      <c r="T800" s="205"/>
      <c r="U800" s="206"/>
      <c r="V800" s="206" t="n">
        <f aca="false">SUM(V801:V827)</f>
        <v>186.09</v>
      </c>
      <c r="W800" s="206"/>
      <c r="X800" s="206"/>
      <c r="Y800" s="206"/>
      <c r="AG800" s="0" t="s">
        <v>189</v>
      </c>
    </row>
    <row r="801" customFormat="false" ht="12.75" hidden="false" customHeight="false" outlineLevel="1" collapsed="false">
      <c r="A801" s="207" t="n">
        <v>245</v>
      </c>
      <c r="B801" s="208" t="s">
        <v>1013</v>
      </c>
      <c r="C801" s="209" t="s">
        <v>1014</v>
      </c>
      <c r="D801" s="210" t="s">
        <v>237</v>
      </c>
      <c r="E801" s="211" t="n">
        <v>184.541</v>
      </c>
      <c r="F801" s="212"/>
      <c r="G801" s="213" t="n">
        <f aca="false">ROUND(E801*F801,2)</f>
        <v>0</v>
      </c>
      <c r="H801" s="212" t="n">
        <v>25.7</v>
      </c>
      <c r="I801" s="213" t="n">
        <f aca="false">ROUND(E801*H801,2)</f>
        <v>4742.7</v>
      </c>
      <c r="J801" s="212" t="n">
        <v>28.7</v>
      </c>
      <c r="K801" s="213" t="n">
        <f aca="false">ROUND(E801*J801,2)</f>
        <v>5296.33</v>
      </c>
      <c r="L801" s="213" t="n">
        <v>21</v>
      </c>
      <c r="M801" s="213" t="n">
        <f aca="false">G801*(1+L801/100)</f>
        <v>0</v>
      </c>
      <c r="N801" s="211" t="n">
        <v>0.00021</v>
      </c>
      <c r="O801" s="211" t="n">
        <f aca="false">ROUND(E801*N801,2)</f>
        <v>0.04</v>
      </c>
      <c r="P801" s="211" t="n">
        <v>0</v>
      </c>
      <c r="Q801" s="211" t="n">
        <f aca="false">ROUND(E801*P801,2)</f>
        <v>0</v>
      </c>
      <c r="R801" s="213" t="s">
        <v>987</v>
      </c>
      <c r="S801" s="213" t="s">
        <v>194</v>
      </c>
      <c r="T801" s="214" t="s">
        <v>195</v>
      </c>
      <c r="U801" s="215" t="n">
        <v>0.05</v>
      </c>
      <c r="V801" s="215" t="n">
        <f aca="false">ROUND(E801*U801,2)</f>
        <v>9.23</v>
      </c>
      <c r="W801" s="215"/>
      <c r="X801" s="215" t="s">
        <v>196</v>
      </c>
      <c r="Y801" s="215" t="s">
        <v>197</v>
      </c>
      <c r="Z801" s="152"/>
      <c r="AA801" s="152"/>
      <c r="AB801" s="152"/>
      <c r="AC801" s="152"/>
      <c r="AD801" s="152"/>
      <c r="AE801" s="152"/>
      <c r="AF801" s="152"/>
      <c r="AG801" s="152" t="s">
        <v>988</v>
      </c>
      <c r="AH801" s="152"/>
      <c r="AI801" s="152"/>
      <c r="AJ801" s="152"/>
      <c r="AK801" s="152"/>
      <c r="AL801" s="152"/>
      <c r="AM801" s="152"/>
      <c r="AN801" s="152"/>
      <c r="AO801" s="152"/>
      <c r="AP801" s="152"/>
      <c r="AQ801" s="152"/>
      <c r="AR801" s="152"/>
      <c r="AS801" s="152"/>
      <c r="AT801" s="152"/>
      <c r="AU801" s="152"/>
      <c r="AV801" s="152"/>
      <c r="AW801" s="152"/>
      <c r="AX801" s="152"/>
      <c r="AY801" s="152"/>
      <c r="AZ801" s="152"/>
      <c r="BA801" s="152"/>
      <c r="BB801" s="152"/>
      <c r="BC801" s="152"/>
      <c r="BD801" s="152"/>
      <c r="BE801" s="152"/>
      <c r="BF801" s="152"/>
      <c r="BG801" s="152"/>
      <c r="BH801" s="152"/>
    </row>
    <row r="802" customFormat="false" ht="12.75" hidden="false" customHeight="false" outlineLevel="2" collapsed="false">
      <c r="A802" s="216"/>
      <c r="B802" s="217"/>
      <c r="C802" s="221" t="s">
        <v>1015</v>
      </c>
      <c r="D802" s="222"/>
      <c r="E802" s="223" t="n">
        <v>184.541</v>
      </c>
      <c r="F802" s="215"/>
      <c r="G802" s="215"/>
      <c r="H802" s="215"/>
      <c r="I802" s="215"/>
      <c r="J802" s="215"/>
      <c r="K802" s="215"/>
      <c r="L802" s="215"/>
      <c r="M802" s="215"/>
      <c r="N802" s="219"/>
      <c r="O802" s="219"/>
      <c r="P802" s="219"/>
      <c r="Q802" s="219"/>
      <c r="R802" s="215"/>
      <c r="S802" s="215"/>
      <c r="T802" s="215"/>
      <c r="U802" s="215"/>
      <c r="V802" s="215"/>
      <c r="W802" s="215"/>
      <c r="X802" s="215"/>
      <c r="Y802" s="215"/>
      <c r="Z802" s="152"/>
      <c r="AA802" s="152"/>
      <c r="AB802" s="152"/>
      <c r="AC802" s="152"/>
      <c r="AD802" s="152"/>
      <c r="AE802" s="152"/>
      <c r="AF802" s="152"/>
      <c r="AG802" s="152" t="s">
        <v>202</v>
      </c>
      <c r="AH802" s="152" t="n">
        <v>0</v>
      </c>
      <c r="AI802" s="152"/>
      <c r="AJ802" s="152"/>
      <c r="AK802" s="152"/>
      <c r="AL802" s="152"/>
      <c r="AM802" s="152"/>
      <c r="AN802" s="152"/>
      <c r="AO802" s="152"/>
      <c r="AP802" s="152"/>
      <c r="AQ802" s="152"/>
      <c r="AR802" s="152"/>
      <c r="AS802" s="152"/>
      <c r="AT802" s="152"/>
      <c r="AU802" s="152"/>
      <c r="AV802" s="152"/>
      <c r="AW802" s="152"/>
      <c r="AX802" s="152"/>
      <c r="AY802" s="152"/>
      <c r="AZ802" s="152"/>
      <c r="BA802" s="152"/>
      <c r="BB802" s="152"/>
      <c r="BC802" s="152"/>
      <c r="BD802" s="152"/>
      <c r="BE802" s="152"/>
      <c r="BF802" s="152"/>
      <c r="BG802" s="152"/>
      <c r="BH802" s="152"/>
    </row>
    <row r="803" customFormat="false" ht="12.75" hidden="false" customHeight="false" outlineLevel="2" collapsed="false">
      <c r="A803" s="216"/>
      <c r="B803" s="217"/>
      <c r="C803" s="224"/>
      <c r="D803" s="224"/>
      <c r="E803" s="224"/>
      <c r="F803" s="224"/>
      <c r="G803" s="224"/>
      <c r="H803" s="215"/>
      <c r="I803" s="215"/>
      <c r="J803" s="215"/>
      <c r="K803" s="215"/>
      <c r="L803" s="215"/>
      <c r="M803" s="215"/>
      <c r="N803" s="219"/>
      <c r="O803" s="219"/>
      <c r="P803" s="219"/>
      <c r="Q803" s="219"/>
      <c r="R803" s="215"/>
      <c r="S803" s="215"/>
      <c r="T803" s="215"/>
      <c r="U803" s="215"/>
      <c r="V803" s="215"/>
      <c r="W803" s="215"/>
      <c r="X803" s="215"/>
      <c r="Y803" s="215"/>
      <c r="Z803" s="152"/>
      <c r="AA803" s="152"/>
      <c r="AB803" s="152"/>
      <c r="AC803" s="152"/>
      <c r="AD803" s="152"/>
      <c r="AE803" s="152"/>
      <c r="AF803" s="152"/>
      <c r="AG803" s="152" t="s">
        <v>203</v>
      </c>
      <c r="AH803" s="152"/>
      <c r="AI803" s="152"/>
      <c r="AJ803" s="152"/>
      <c r="AK803" s="152"/>
      <c r="AL803" s="152"/>
      <c r="AM803" s="152"/>
      <c r="AN803" s="152"/>
      <c r="AO803" s="152"/>
      <c r="AP803" s="152"/>
      <c r="AQ803" s="152"/>
      <c r="AR803" s="152"/>
      <c r="AS803" s="152"/>
      <c r="AT803" s="152"/>
      <c r="AU803" s="152"/>
      <c r="AV803" s="152"/>
      <c r="AW803" s="152"/>
      <c r="AX803" s="152"/>
      <c r="AY803" s="152"/>
      <c r="AZ803" s="152"/>
      <c r="BA803" s="152"/>
      <c r="BB803" s="152"/>
      <c r="BC803" s="152"/>
      <c r="BD803" s="152"/>
      <c r="BE803" s="152"/>
      <c r="BF803" s="152"/>
      <c r="BG803" s="152"/>
      <c r="BH803" s="152"/>
    </row>
    <row r="804" customFormat="false" ht="22.5" hidden="false" customHeight="false" outlineLevel="1" collapsed="false">
      <c r="A804" s="207" t="n">
        <v>246</v>
      </c>
      <c r="B804" s="208" t="s">
        <v>1016</v>
      </c>
      <c r="C804" s="209" t="s">
        <v>1017</v>
      </c>
      <c r="D804" s="210" t="s">
        <v>237</v>
      </c>
      <c r="E804" s="211" t="n">
        <v>184.541</v>
      </c>
      <c r="F804" s="212"/>
      <c r="G804" s="213" t="n">
        <f aca="false">ROUND(E804*F804,2)</f>
        <v>0</v>
      </c>
      <c r="H804" s="212" t="n">
        <v>189.03</v>
      </c>
      <c r="I804" s="213" t="n">
        <f aca="false">ROUND(E804*H804,2)</f>
        <v>34883.79</v>
      </c>
      <c r="J804" s="212" t="n">
        <v>553.97</v>
      </c>
      <c r="K804" s="213" t="n">
        <f aca="false">ROUND(E804*J804,2)</f>
        <v>102230.18</v>
      </c>
      <c r="L804" s="213" t="n">
        <v>21</v>
      </c>
      <c r="M804" s="213" t="n">
        <f aca="false">G804*(1+L804/100)</f>
        <v>0</v>
      </c>
      <c r="N804" s="211" t="n">
        <v>0.00524</v>
      </c>
      <c r="O804" s="211" t="n">
        <f aca="false">ROUND(E804*N804,2)</f>
        <v>0.97</v>
      </c>
      <c r="P804" s="211" t="n">
        <v>0</v>
      </c>
      <c r="Q804" s="211" t="n">
        <f aca="false">ROUND(E804*P804,2)</f>
        <v>0</v>
      </c>
      <c r="R804" s="213" t="s">
        <v>987</v>
      </c>
      <c r="S804" s="213" t="s">
        <v>194</v>
      </c>
      <c r="T804" s="214" t="s">
        <v>195</v>
      </c>
      <c r="U804" s="215" t="n">
        <v>0.9584</v>
      </c>
      <c r="V804" s="215" t="n">
        <f aca="false">ROUND(E804*U804,2)</f>
        <v>176.86</v>
      </c>
      <c r="W804" s="215"/>
      <c r="X804" s="215" t="s">
        <v>196</v>
      </c>
      <c r="Y804" s="215" t="s">
        <v>197</v>
      </c>
      <c r="Z804" s="152"/>
      <c r="AA804" s="152"/>
      <c r="AB804" s="152"/>
      <c r="AC804" s="152"/>
      <c r="AD804" s="152"/>
      <c r="AE804" s="152"/>
      <c r="AF804" s="152"/>
      <c r="AG804" s="152" t="s">
        <v>988</v>
      </c>
      <c r="AH804" s="152"/>
      <c r="AI804" s="152"/>
      <c r="AJ804" s="152"/>
      <c r="AK804" s="152"/>
      <c r="AL804" s="152"/>
      <c r="AM804" s="152"/>
      <c r="AN804" s="152"/>
      <c r="AO804" s="152"/>
      <c r="AP804" s="152"/>
      <c r="AQ804" s="152"/>
      <c r="AR804" s="152"/>
      <c r="AS804" s="152"/>
      <c r="AT804" s="152"/>
      <c r="AU804" s="152"/>
      <c r="AV804" s="152"/>
      <c r="AW804" s="152"/>
      <c r="AX804" s="152"/>
      <c r="AY804" s="152"/>
      <c r="AZ804" s="152"/>
      <c r="BA804" s="152"/>
      <c r="BB804" s="152"/>
      <c r="BC804" s="152"/>
      <c r="BD804" s="152"/>
      <c r="BE804" s="152"/>
      <c r="BF804" s="152"/>
      <c r="BG804" s="152"/>
      <c r="BH804" s="152"/>
    </row>
    <row r="805" customFormat="false" ht="12.75" hidden="false" customHeight="false" outlineLevel="2" collapsed="false">
      <c r="A805" s="216"/>
      <c r="B805" s="217"/>
      <c r="C805" s="221" t="s">
        <v>1018</v>
      </c>
      <c r="D805" s="222"/>
      <c r="E805" s="223" t="n">
        <v>24.65</v>
      </c>
      <c r="F805" s="215"/>
      <c r="G805" s="215"/>
      <c r="H805" s="215"/>
      <c r="I805" s="215"/>
      <c r="J805" s="215"/>
      <c r="K805" s="215"/>
      <c r="L805" s="215"/>
      <c r="M805" s="215"/>
      <c r="N805" s="219"/>
      <c r="O805" s="219"/>
      <c r="P805" s="219"/>
      <c r="Q805" s="219"/>
      <c r="R805" s="215"/>
      <c r="S805" s="215"/>
      <c r="T805" s="215"/>
      <c r="U805" s="215"/>
      <c r="V805" s="215"/>
      <c r="W805" s="215"/>
      <c r="X805" s="215"/>
      <c r="Y805" s="215"/>
      <c r="Z805" s="152"/>
      <c r="AA805" s="152"/>
      <c r="AB805" s="152"/>
      <c r="AC805" s="152"/>
      <c r="AD805" s="152"/>
      <c r="AE805" s="152"/>
      <c r="AF805" s="152"/>
      <c r="AG805" s="152" t="s">
        <v>202</v>
      </c>
      <c r="AH805" s="152" t="n">
        <v>0</v>
      </c>
      <c r="AI805" s="152"/>
      <c r="AJ805" s="152"/>
      <c r="AK805" s="152"/>
      <c r="AL805" s="152"/>
      <c r="AM805" s="152"/>
      <c r="AN805" s="152"/>
      <c r="AO805" s="152"/>
      <c r="AP805" s="152"/>
      <c r="AQ805" s="152"/>
      <c r="AR805" s="152"/>
      <c r="AS805" s="152"/>
      <c r="AT805" s="152"/>
      <c r="AU805" s="152"/>
      <c r="AV805" s="152"/>
      <c r="AW805" s="152"/>
      <c r="AX805" s="152"/>
      <c r="AY805" s="152"/>
      <c r="AZ805" s="152"/>
      <c r="BA805" s="152"/>
      <c r="BB805" s="152"/>
      <c r="BC805" s="152"/>
      <c r="BD805" s="152"/>
      <c r="BE805" s="152"/>
      <c r="BF805" s="152"/>
      <c r="BG805" s="152"/>
      <c r="BH805" s="152"/>
    </row>
    <row r="806" customFormat="false" ht="12.75" hidden="false" customHeight="false" outlineLevel="3" collapsed="false">
      <c r="A806" s="216"/>
      <c r="B806" s="217"/>
      <c r="C806" s="221" t="s">
        <v>1019</v>
      </c>
      <c r="D806" s="222"/>
      <c r="E806" s="223" t="n">
        <v>14.948</v>
      </c>
      <c r="F806" s="215"/>
      <c r="G806" s="215"/>
      <c r="H806" s="215"/>
      <c r="I806" s="215"/>
      <c r="J806" s="215"/>
      <c r="K806" s="215"/>
      <c r="L806" s="215"/>
      <c r="M806" s="215"/>
      <c r="N806" s="219"/>
      <c r="O806" s="219"/>
      <c r="P806" s="219"/>
      <c r="Q806" s="219"/>
      <c r="R806" s="215"/>
      <c r="S806" s="215"/>
      <c r="T806" s="215"/>
      <c r="U806" s="215"/>
      <c r="V806" s="215"/>
      <c r="W806" s="215"/>
      <c r="X806" s="215"/>
      <c r="Y806" s="215"/>
      <c r="Z806" s="152"/>
      <c r="AA806" s="152"/>
      <c r="AB806" s="152"/>
      <c r="AC806" s="152"/>
      <c r="AD806" s="152"/>
      <c r="AE806" s="152"/>
      <c r="AF806" s="152"/>
      <c r="AG806" s="152" t="s">
        <v>202</v>
      </c>
      <c r="AH806" s="152" t="n">
        <v>0</v>
      </c>
      <c r="AI806" s="152"/>
      <c r="AJ806" s="152"/>
      <c r="AK806" s="152"/>
      <c r="AL806" s="152"/>
      <c r="AM806" s="152"/>
      <c r="AN806" s="152"/>
      <c r="AO806" s="152"/>
      <c r="AP806" s="152"/>
      <c r="AQ806" s="152"/>
      <c r="AR806" s="152"/>
      <c r="AS806" s="152"/>
      <c r="AT806" s="152"/>
      <c r="AU806" s="152"/>
      <c r="AV806" s="152"/>
      <c r="AW806" s="152"/>
      <c r="AX806" s="152"/>
      <c r="AY806" s="152"/>
      <c r="AZ806" s="152"/>
      <c r="BA806" s="152"/>
      <c r="BB806" s="152"/>
      <c r="BC806" s="152"/>
      <c r="BD806" s="152"/>
      <c r="BE806" s="152"/>
      <c r="BF806" s="152"/>
      <c r="BG806" s="152"/>
      <c r="BH806" s="152"/>
    </row>
    <row r="807" customFormat="false" ht="12.75" hidden="false" customHeight="false" outlineLevel="3" collapsed="false">
      <c r="A807" s="216"/>
      <c r="B807" s="217"/>
      <c r="C807" s="221" t="s">
        <v>1020</v>
      </c>
      <c r="D807" s="222"/>
      <c r="E807" s="223" t="n">
        <v>18.833</v>
      </c>
      <c r="F807" s="215"/>
      <c r="G807" s="215"/>
      <c r="H807" s="215"/>
      <c r="I807" s="215"/>
      <c r="J807" s="215"/>
      <c r="K807" s="215"/>
      <c r="L807" s="215"/>
      <c r="M807" s="215"/>
      <c r="N807" s="219"/>
      <c r="O807" s="219"/>
      <c r="P807" s="219"/>
      <c r="Q807" s="219"/>
      <c r="R807" s="215"/>
      <c r="S807" s="215"/>
      <c r="T807" s="215"/>
      <c r="U807" s="215"/>
      <c r="V807" s="215"/>
      <c r="W807" s="215"/>
      <c r="X807" s="215"/>
      <c r="Y807" s="215"/>
      <c r="Z807" s="152"/>
      <c r="AA807" s="152"/>
      <c r="AB807" s="152"/>
      <c r="AC807" s="152"/>
      <c r="AD807" s="152"/>
      <c r="AE807" s="152"/>
      <c r="AF807" s="152"/>
      <c r="AG807" s="152" t="s">
        <v>202</v>
      </c>
      <c r="AH807" s="152" t="n">
        <v>0</v>
      </c>
      <c r="AI807" s="152"/>
      <c r="AJ807" s="152"/>
      <c r="AK807" s="152"/>
      <c r="AL807" s="152"/>
      <c r="AM807" s="152"/>
      <c r="AN807" s="152"/>
      <c r="AO807" s="152"/>
      <c r="AP807" s="152"/>
      <c r="AQ807" s="152"/>
      <c r="AR807" s="152"/>
      <c r="AS807" s="152"/>
      <c r="AT807" s="152"/>
      <c r="AU807" s="152"/>
      <c r="AV807" s="152"/>
      <c r="AW807" s="152"/>
      <c r="AX807" s="152"/>
      <c r="AY807" s="152"/>
      <c r="AZ807" s="152"/>
      <c r="BA807" s="152"/>
      <c r="BB807" s="152"/>
      <c r="BC807" s="152"/>
      <c r="BD807" s="152"/>
      <c r="BE807" s="152"/>
      <c r="BF807" s="152"/>
      <c r="BG807" s="152"/>
      <c r="BH807" s="152"/>
    </row>
    <row r="808" customFormat="false" ht="12.75" hidden="false" customHeight="false" outlineLevel="3" collapsed="false">
      <c r="A808" s="216"/>
      <c r="B808" s="217"/>
      <c r="C808" s="221" t="s">
        <v>1021</v>
      </c>
      <c r="D808" s="222"/>
      <c r="E808" s="223" t="n">
        <v>14.423</v>
      </c>
      <c r="F808" s="215"/>
      <c r="G808" s="215"/>
      <c r="H808" s="215"/>
      <c r="I808" s="215"/>
      <c r="J808" s="215"/>
      <c r="K808" s="215"/>
      <c r="L808" s="215"/>
      <c r="M808" s="215"/>
      <c r="N808" s="219"/>
      <c r="O808" s="219"/>
      <c r="P808" s="219"/>
      <c r="Q808" s="219"/>
      <c r="R808" s="215"/>
      <c r="S808" s="215"/>
      <c r="T808" s="215"/>
      <c r="U808" s="215"/>
      <c r="V808" s="215"/>
      <c r="W808" s="215"/>
      <c r="X808" s="215"/>
      <c r="Y808" s="215"/>
      <c r="Z808" s="152"/>
      <c r="AA808" s="152"/>
      <c r="AB808" s="152"/>
      <c r="AC808" s="152"/>
      <c r="AD808" s="152"/>
      <c r="AE808" s="152"/>
      <c r="AF808" s="152"/>
      <c r="AG808" s="152" t="s">
        <v>202</v>
      </c>
      <c r="AH808" s="152" t="n">
        <v>0</v>
      </c>
      <c r="AI808" s="152"/>
      <c r="AJ808" s="152"/>
      <c r="AK808" s="152"/>
      <c r="AL808" s="152"/>
      <c r="AM808" s="152"/>
      <c r="AN808" s="152"/>
      <c r="AO808" s="152"/>
      <c r="AP808" s="152"/>
      <c r="AQ808" s="152"/>
      <c r="AR808" s="152"/>
      <c r="AS808" s="152"/>
      <c r="AT808" s="152"/>
      <c r="AU808" s="152"/>
      <c r="AV808" s="152"/>
      <c r="AW808" s="152"/>
      <c r="AX808" s="152"/>
      <c r="AY808" s="152"/>
      <c r="AZ808" s="152"/>
      <c r="BA808" s="152"/>
      <c r="BB808" s="152"/>
      <c r="BC808" s="152"/>
      <c r="BD808" s="152"/>
      <c r="BE808" s="152"/>
      <c r="BF808" s="152"/>
      <c r="BG808" s="152"/>
      <c r="BH808" s="152"/>
    </row>
    <row r="809" customFormat="false" ht="12.75" hidden="false" customHeight="false" outlineLevel="3" collapsed="false">
      <c r="A809" s="216"/>
      <c r="B809" s="217"/>
      <c r="C809" s="221" t="s">
        <v>1022</v>
      </c>
      <c r="D809" s="222"/>
      <c r="E809" s="223" t="n">
        <v>20.828</v>
      </c>
      <c r="F809" s="215"/>
      <c r="G809" s="215"/>
      <c r="H809" s="215"/>
      <c r="I809" s="215"/>
      <c r="J809" s="215"/>
      <c r="K809" s="215"/>
      <c r="L809" s="215"/>
      <c r="M809" s="215"/>
      <c r="N809" s="219"/>
      <c r="O809" s="219"/>
      <c r="P809" s="219"/>
      <c r="Q809" s="219"/>
      <c r="R809" s="215"/>
      <c r="S809" s="215"/>
      <c r="T809" s="215"/>
      <c r="U809" s="215"/>
      <c r="V809" s="215"/>
      <c r="W809" s="215"/>
      <c r="X809" s="215"/>
      <c r="Y809" s="215"/>
      <c r="Z809" s="152"/>
      <c r="AA809" s="152"/>
      <c r="AB809" s="152"/>
      <c r="AC809" s="152"/>
      <c r="AD809" s="152"/>
      <c r="AE809" s="152"/>
      <c r="AF809" s="152"/>
      <c r="AG809" s="152" t="s">
        <v>202</v>
      </c>
      <c r="AH809" s="152" t="n">
        <v>0</v>
      </c>
      <c r="AI809" s="152"/>
      <c r="AJ809" s="152"/>
      <c r="AK809" s="152"/>
      <c r="AL809" s="152"/>
      <c r="AM809" s="152"/>
      <c r="AN809" s="152"/>
      <c r="AO809" s="152"/>
      <c r="AP809" s="152"/>
      <c r="AQ809" s="152"/>
      <c r="AR809" s="152"/>
      <c r="AS809" s="152"/>
      <c r="AT809" s="152"/>
      <c r="AU809" s="152"/>
      <c r="AV809" s="152"/>
      <c r="AW809" s="152"/>
      <c r="AX809" s="152"/>
      <c r="AY809" s="152"/>
      <c r="AZ809" s="152"/>
      <c r="BA809" s="152"/>
      <c r="BB809" s="152"/>
      <c r="BC809" s="152"/>
      <c r="BD809" s="152"/>
      <c r="BE809" s="152"/>
      <c r="BF809" s="152"/>
      <c r="BG809" s="152"/>
      <c r="BH809" s="152"/>
    </row>
    <row r="810" customFormat="false" ht="12.75" hidden="false" customHeight="false" outlineLevel="3" collapsed="false">
      <c r="A810" s="216"/>
      <c r="B810" s="217"/>
      <c r="C810" s="221" t="s">
        <v>1023</v>
      </c>
      <c r="D810" s="222"/>
      <c r="E810" s="223" t="n">
        <v>14.633</v>
      </c>
      <c r="F810" s="215"/>
      <c r="G810" s="215"/>
      <c r="H810" s="215"/>
      <c r="I810" s="215"/>
      <c r="J810" s="215"/>
      <c r="K810" s="215"/>
      <c r="L810" s="215"/>
      <c r="M810" s="215"/>
      <c r="N810" s="219"/>
      <c r="O810" s="219"/>
      <c r="P810" s="219"/>
      <c r="Q810" s="219"/>
      <c r="R810" s="215"/>
      <c r="S810" s="215"/>
      <c r="T810" s="215"/>
      <c r="U810" s="215"/>
      <c r="V810" s="215"/>
      <c r="W810" s="215"/>
      <c r="X810" s="215"/>
      <c r="Y810" s="215"/>
      <c r="Z810" s="152"/>
      <c r="AA810" s="152"/>
      <c r="AB810" s="152"/>
      <c r="AC810" s="152"/>
      <c r="AD810" s="152"/>
      <c r="AE810" s="152"/>
      <c r="AF810" s="152"/>
      <c r="AG810" s="152" t="s">
        <v>202</v>
      </c>
      <c r="AH810" s="152" t="n">
        <v>0</v>
      </c>
      <c r="AI810" s="152"/>
      <c r="AJ810" s="152"/>
      <c r="AK810" s="152"/>
      <c r="AL810" s="152"/>
      <c r="AM810" s="152"/>
      <c r="AN810" s="152"/>
      <c r="AO810" s="152"/>
      <c r="AP810" s="152"/>
      <c r="AQ810" s="152"/>
      <c r="AR810" s="152"/>
      <c r="AS810" s="152"/>
      <c r="AT810" s="152"/>
      <c r="AU810" s="152"/>
      <c r="AV810" s="152"/>
      <c r="AW810" s="152"/>
      <c r="AX810" s="152"/>
      <c r="AY810" s="152"/>
      <c r="AZ810" s="152"/>
      <c r="BA810" s="152"/>
      <c r="BB810" s="152"/>
      <c r="BC810" s="152"/>
      <c r="BD810" s="152"/>
      <c r="BE810" s="152"/>
      <c r="BF810" s="152"/>
      <c r="BG810" s="152"/>
      <c r="BH810" s="152"/>
    </row>
    <row r="811" customFormat="false" ht="12.75" hidden="false" customHeight="false" outlineLevel="3" collapsed="false">
      <c r="A811" s="216"/>
      <c r="B811" s="217"/>
      <c r="C811" s="221" t="s">
        <v>1022</v>
      </c>
      <c r="D811" s="222"/>
      <c r="E811" s="223" t="n">
        <v>20.828</v>
      </c>
      <c r="F811" s="215"/>
      <c r="G811" s="215"/>
      <c r="H811" s="215"/>
      <c r="I811" s="215"/>
      <c r="J811" s="215"/>
      <c r="K811" s="215"/>
      <c r="L811" s="215"/>
      <c r="M811" s="215"/>
      <c r="N811" s="219"/>
      <c r="O811" s="219"/>
      <c r="P811" s="219"/>
      <c r="Q811" s="219"/>
      <c r="R811" s="215"/>
      <c r="S811" s="215"/>
      <c r="T811" s="215"/>
      <c r="U811" s="215"/>
      <c r="V811" s="215"/>
      <c r="W811" s="215"/>
      <c r="X811" s="215"/>
      <c r="Y811" s="215"/>
      <c r="Z811" s="152"/>
      <c r="AA811" s="152"/>
      <c r="AB811" s="152"/>
      <c r="AC811" s="152"/>
      <c r="AD811" s="152"/>
      <c r="AE811" s="152"/>
      <c r="AF811" s="152"/>
      <c r="AG811" s="152" t="s">
        <v>202</v>
      </c>
      <c r="AH811" s="152" t="n">
        <v>0</v>
      </c>
      <c r="AI811" s="152"/>
      <c r="AJ811" s="152"/>
      <c r="AK811" s="152"/>
      <c r="AL811" s="152"/>
      <c r="AM811" s="152"/>
      <c r="AN811" s="152"/>
      <c r="AO811" s="152"/>
      <c r="AP811" s="152"/>
      <c r="AQ811" s="152"/>
      <c r="AR811" s="152"/>
      <c r="AS811" s="152"/>
      <c r="AT811" s="152"/>
      <c r="AU811" s="152"/>
      <c r="AV811" s="152"/>
      <c r="AW811" s="152"/>
      <c r="AX811" s="152"/>
      <c r="AY811" s="152"/>
      <c r="AZ811" s="152"/>
      <c r="BA811" s="152"/>
      <c r="BB811" s="152"/>
      <c r="BC811" s="152"/>
      <c r="BD811" s="152"/>
      <c r="BE811" s="152"/>
      <c r="BF811" s="152"/>
      <c r="BG811" s="152"/>
      <c r="BH811" s="152"/>
    </row>
    <row r="812" customFormat="false" ht="12.75" hidden="false" customHeight="false" outlineLevel="3" collapsed="false">
      <c r="A812" s="216"/>
      <c r="B812" s="217"/>
      <c r="C812" s="221" t="s">
        <v>1024</v>
      </c>
      <c r="D812" s="222"/>
      <c r="E812" s="223" t="n">
        <v>14.339</v>
      </c>
      <c r="F812" s="215"/>
      <c r="G812" s="215"/>
      <c r="H812" s="215"/>
      <c r="I812" s="215"/>
      <c r="J812" s="215"/>
      <c r="K812" s="215"/>
      <c r="L812" s="215"/>
      <c r="M812" s="215"/>
      <c r="N812" s="219"/>
      <c r="O812" s="219"/>
      <c r="P812" s="219"/>
      <c r="Q812" s="219"/>
      <c r="R812" s="215"/>
      <c r="S812" s="215"/>
      <c r="T812" s="215"/>
      <c r="U812" s="215"/>
      <c r="V812" s="215"/>
      <c r="W812" s="215"/>
      <c r="X812" s="215"/>
      <c r="Y812" s="215"/>
      <c r="Z812" s="152"/>
      <c r="AA812" s="152"/>
      <c r="AB812" s="152"/>
      <c r="AC812" s="152"/>
      <c r="AD812" s="152"/>
      <c r="AE812" s="152"/>
      <c r="AF812" s="152"/>
      <c r="AG812" s="152" t="s">
        <v>202</v>
      </c>
      <c r="AH812" s="152" t="n">
        <v>0</v>
      </c>
      <c r="AI812" s="152"/>
      <c r="AJ812" s="152"/>
      <c r="AK812" s="152"/>
      <c r="AL812" s="152"/>
      <c r="AM812" s="152"/>
      <c r="AN812" s="152"/>
      <c r="AO812" s="152"/>
      <c r="AP812" s="152"/>
      <c r="AQ812" s="152"/>
      <c r="AR812" s="152"/>
      <c r="AS812" s="152"/>
      <c r="AT812" s="152"/>
      <c r="AU812" s="152"/>
      <c r="AV812" s="152"/>
      <c r="AW812" s="152"/>
      <c r="AX812" s="152"/>
      <c r="AY812" s="152"/>
      <c r="AZ812" s="152"/>
      <c r="BA812" s="152"/>
      <c r="BB812" s="152"/>
      <c r="BC812" s="152"/>
      <c r="BD812" s="152"/>
      <c r="BE812" s="152"/>
      <c r="BF812" s="152"/>
      <c r="BG812" s="152"/>
      <c r="BH812" s="152"/>
    </row>
    <row r="813" customFormat="false" ht="12.75" hidden="false" customHeight="false" outlineLevel="3" collapsed="false">
      <c r="A813" s="216"/>
      <c r="B813" s="217"/>
      <c r="C813" s="221" t="s">
        <v>1025</v>
      </c>
      <c r="D813" s="222"/>
      <c r="E813" s="223" t="n">
        <v>18.539</v>
      </c>
      <c r="F813" s="215"/>
      <c r="G813" s="215"/>
      <c r="H813" s="215"/>
      <c r="I813" s="215"/>
      <c r="J813" s="215"/>
      <c r="K813" s="215"/>
      <c r="L813" s="215"/>
      <c r="M813" s="215"/>
      <c r="N813" s="219"/>
      <c r="O813" s="219"/>
      <c r="P813" s="219"/>
      <c r="Q813" s="219"/>
      <c r="R813" s="215"/>
      <c r="S813" s="215"/>
      <c r="T813" s="215"/>
      <c r="U813" s="215"/>
      <c r="V813" s="215"/>
      <c r="W813" s="215"/>
      <c r="X813" s="215"/>
      <c r="Y813" s="215"/>
      <c r="Z813" s="152"/>
      <c r="AA813" s="152"/>
      <c r="AB813" s="152"/>
      <c r="AC813" s="152"/>
      <c r="AD813" s="152"/>
      <c r="AE813" s="152"/>
      <c r="AF813" s="152"/>
      <c r="AG813" s="152" t="s">
        <v>202</v>
      </c>
      <c r="AH813" s="152" t="n">
        <v>0</v>
      </c>
      <c r="AI813" s="152"/>
      <c r="AJ813" s="152"/>
      <c r="AK813" s="152"/>
      <c r="AL813" s="152"/>
      <c r="AM813" s="152"/>
      <c r="AN813" s="152"/>
      <c r="AO813" s="152"/>
      <c r="AP813" s="152"/>
      <c r="AQ813" s="152"/>
      <c r="AR813" s="152"/>
      <c r="AS813" s="152"/>
      <c r="AT813" s="152"/>
      <c r="AU813" s="152"/>
      <c r="AV813" s="152"/>
      <c r="AW813" s="152"/>
      <c r="AX813" s="152"/>
      <c r="AY813" s="152"/>
      <c r="AZ813" s="152"/>
      <c r="BA813" s="152"/>
      <c r="BB813" s="152"/>
      <c r="BC813" s="152"/>
      <c r="BD813" s="152"/>
      <c r="BE813" s="152"/>
      <c r="BF813" s="152"/>
      <c r="BG813" s="152"/>
      <c r="BH813" s="152"/>
    </row>
    <row r="814" customFormat="false" ht="12.75" hidden="false" customHeight="false" outlineLevel="3" collapsed="false">
      <c r="A814" s="216"/>
      <c r="B814" s="217"/>
      <c r="C814" s="221" t="s">
        <v>1026</v>
      </c>
      <c r="D814" s="222"/>
      <c r="E814" s="223" t="n">
        <v>7.47</v>
      </c>
      <c r="F814" s="215"/>
      <c r="G814" s="215"/>
      <c r="H814" s="215"/>
      <c r="I814" s="215"/>
      <c r="J814" s="215"/>
      <c r="K814" s="215"/>
      <c r="L814" s="215"/>
      <c r="M814" s="215"/>
      <c r="N814" s="219"/>
      <c r="O814" s="219"/>
      <c r="P814" s="219"/>
      <c r="Q814" s="219"/>
      <c r="R814" s="215"/>
      <c r="S814" s="215"/>
      <c r="T814" s="215"/>
      <c r="U814" s="215"/>
      <c r="V814" s="215"/>
      <c r="W814" s="215"/>
      <c r="X814" s="215"/>
      <c r="Y814" s="215"/>
      <c r="Z814" s="152"/>
      <c r="AA814" s="152"/>
      <c r="AB814" s="152"/>
      <c r="AC814" s="152"/>
      <c r="AD814" s="152"/>
      <c r="AE814" s="152"/>
      <c r="AF814" s="152"/>
      <c r="AG814" s="152" t="s">
        <v>202</v>
      </c>
      <c r="AH814" s="152" t="n">
        <v>0</v>
      </c>
      <c r="AI814" s="152"/>
      <c r="AJ814" s="152"/>
      <c r="AK814" s="152"/>
      <c r="AL814" s="152"/>
      <c r="AM814" s="152"/>
      <c r="AN814" s="152"/>
      <c r="AO814" s="152"/>
      <c r="AP814" s="152"/>
      <c r="AQ814" s="152"/>
      <c r="AR814" s="152"/>
      <c r="AS814" s="152"/>
      <c r="AT814" s="152"/>
      <c r="AU814" s="152"/>
      <c r="AV814" s="152"/>
      <c r="AW814" s="152"/>
      <c r="AX814" s="152"/>
      <c r="AY814" s="152"/>
      <c r="AZ814" s="152"/>
      <c r="BA814" s="152"/>
      <c r="BB814" s="152"/>
      <c r="BC814" s="152"/>
      <c r="BD814" s="152"/>
      <c r="BE814" s="152"/>
      <c r="BF814" s="152"/>
      <c r="BG814" s="152"/>
      <c r="BH814" s="152"/>
    </row>
    <row r="815" customFormat="false" ht="12.75" hidden="false" customHeight="false" outlineLevel="3" collapsed="false">
      <c r="A815" s="216"/>
      <c r="B815" s="217"/>
      <c r="C815" s="221" t="s">
        <v>1027</v>
      </c>
      <c r="D815" s="222"/>
      <c r="E815" s="223" t="n">
        <v>13.478</v>
      </c>
      <c r="F815" s="215"/>
      <c r="G815" s="215"/>
      <c r="H815" s="215"/>
      <c r="I815" s="215"/>
      <c r="J815" s="215"/>
      <c r="K815" s="215"/>
      <c r="L815" s="215"/>
      <c r="M815" s="215"/>
      <c r="N815" s="219"/>
      <c r="O815" s="219"/>
      <c r="P815" s="219"/>
      <c r="Q815" s="219"/>
      <c r="R815" s="215"/>
      <c r="S815" s="215"/>
      <c r="T815" s="215"/>
      <c r="U815" s="215"/>
      <c r="V815" s="215"/>
      <c r="W815" s="215"/>
      <c r="X815" s="215"/>
      <c r="Y815" s="215"/>
      <c r="Z815" s="152"/>
      <c r="AA815" s="152"/>
      <c r="AB815" s="152"/>
      <c r="AC815" s="152"/>
      <c r="AD815" s="152"/>
      <c r="AE815" s="152"/>
      <c r="AF815" s="152"/>
      <c r="AG815" s="152" t="s">
        <v>202</v>
      </c>
      <c r="AH815" s="152" t="n">
        <v>0</v>
      </c>
      <c r="AI815" s="152"/>
      <c r="AJ815" s="152"/>
      <c r="AK815" s="152"/>
      <c r="AL815" s="152"/>
      <c r="AM815" s="152"/>
      <c r="AN815" s="152"/>
      <c r="AO815" s="152"/>
      <c r="AP815" s="152"/>
      <c r="AQ815" s="152"/>
      <c r="AR815" s="152"/>
      <c r="AS815" s="152"/>
      <c r="AT815" s="152"/>
      <c r="AU815" s="152"/>
      <c r="AV815" s="152"/>
      <c r="AW815" s="152"/>
      <c r="AX815" s="152"/>
      <c r="AY815" s="152"/>
      <c r="AZ815" s="152"/>
      <c r="BA815" s="152"/>
      <c r="BB815" s="152"/>
      <c r="BC815" s="152"/>
      <c r="BD815" s="152"/>
      <c r="BE815" s="152"/>
      <c r="BF815" s="152"/>
      <c r="BG815" s="152"/>
      <c r="BH815" s="152"/>
    </row>
    <row r="816" customFormat="false" ht="12.75" hidden="false" customHeight="false" outlineLevel="3" collapsed="false">
      <c r="A816" s="216"/>
      <c r="B816" s="217"/>
      <c r="C816" s="221" t="s">
        <v>1028</v>
      </c>
      <c r="D816" s="222"/>
      <c r="E816" s="223" t="n">
        <v>1.572</v>
      </c>
      <c r="F816" s="215"/>
      <c r="G816" s="215"/>
      <c r="H816" s="215"/>
      <c r="I816" s="215"/>
      <c r="J816" s="215"/>
      <c r="K816" s="215"/>
      <c r="L816" s="215"/>
      <c r="M816" s="215"/>
      <c r="N816" s="219"/>
      <c r="O816" s="219"/>
      <c r="P816" s="219"/>
      <c r="Q816" s="219"/>
      <c r="R816" s="215"/>
      <c r="S816" s="215"/>
      <c r="T816" s="215"/>
      <c r="U816" s="215"/>
      <c r="V816" s="215"/>
      <c r="W816" s="215"/>
      <c r="X816" s="215"/>
      <c r="Y816" s="215"/>
      <c r="Z816" s="152"/>
      <c r="AA816" s="152"/>
      <c r="AB816" s="152"/>
      <c r="AC816" s="152"/>
      <c r="AD816" s="152"/>
      <c r="AE816" s="152"/>
      <c r="AF816" s="152"/>
      <c r="AG816" s="152" t="s">
        <v>202</v>
      </c>
      <c r="AH816" s="152" t="n">
        <v>0</v>
      </c>
      <c r="AI816" s="152"/>
      <c r="AJ816" s="152"/>
      <c r="AK816" s="152"/>
      <c r="AL816" s="152"/>
      <c r="AM816" s="152"/>
      <c r="AN816" s="152"/>
      <c r="AO816" s="152"/>
      <c r="AP816" s="152"/>
      <c r="AQ816" s="152"/>
      <c r="AR816" s="152"/>
      <c r="AS816" s="152"/>
      <c r="AT816" s="152"/>
      <c r="AU816" s="152"/>
      <c r="AV816" s="152"/>
      <c r="AW816" s="152"/>
      <c r="AX816" s="152"/>
      <c r="AY816" s="152"/>
      <c r="AZ816" s="152"/>
      <c r="BA816" s="152"/>
      <c r="BB816" s="152"/>
      <c r="BC816" s="152"/>
      <c r="BD816" s="152"/>
      <c r="BE816" s="152"/>
      <c r="BF816" s="152"/>
      <c r="BG816" s="152"/>
      <c r="BH816" s="152"/>
    </row>
    <row r="817" customFormat="false" ht="12.75" hidden="false" customHeight="false" outlineLevel="2" collapsed="false">
      <c r="A817" s="216"/>
      <c r="B817" s="217"/>
      <c r="C817" s="224"/>
      <c r="D817" s="224"/>
      <c r="E817" s="224"/>
      <c r="F817" s="224"/>
      <c r="G817" s="224"/>
      <c r="H817" s="215"/>
      <c r="I817" s="215"/>
      <c r="J817" s="215"/>
      <c r="K817" s="215"/>
      <c r="L817" s="215"/>
      <c r="M817" s="215"/>
      <c r="N817" s="219"/>
      <c r="O817" s="219"/>
      <c r="P817" s="219"/>
      <c r="Q817" s="219"/>
      <c r="R817" s="215"/>
      <c r="S817" s="215"/>
      <c r="T817" s="215"/>
      <c r="U817" s="215"/>
      <c r="V817" s="215"/>
      <c r="W817" s="215"/>
      <c r="X817" s="215"/>
      <c r="Y817" s="215"/>
      <c r="Z817" s="152"/>
      <c r="AA817" s="152"/>
      <c r="AB817" s="152"/>
      <c r="AC817" s="152"/>
      <c r="AD817" s="152"/>
      <c r="AE817" s="152"/>
      <c r="AF817" s="152"/>
      <c r="AG817" s="152" t="s">
        <v>203</v>
      </c>
      <c r="AH817" s="152"/>
      <c r="AI817" s="152"/>
      <c r="AJ817" s="152"/>
      <c r="AK817" s="152"/>
      <c r="AL817" s="152"/>
      <c r="AM817" s="152"/>
      <c r="AN817" s="152"/>
      <c r="AO817" s="152"/>
      <c r="AP817" s="152"/>
      <c r="AQ817" s="152"/>
      <c r="AR817" s="152"/>
      <c r="AS817" s="152"/>
      <c r="AT817" s="152"/>
      <c r="AU817" s="152"/>
      <c r="AV817" s="152"/>
      <c r="AW817" s="152"/>
      <c r="AX817" s="152"/>
      <c r="AY817" s="152"/>
      <c r="AZ817" s="152"/>
      <c r="BA817" s="152"/>
      <c r="BB817" s="152"/>
      <c r="BC817" s="152"/>
      <c r="BD817" s="152"/>
      <c r="BE817" s="152"/>
      <c r="BF817" s="152"/>
      <c r="BG817" s="152"/>
      <c r="BH817" s="152"/>
    </row>
    <row r="818" customFormat="false" ht="12.75" hidden="false" customHeight="false" outlineLevel="1" collapsed="false">
      <c r="A818" s="207" t="n">
        <v>247</v>
      </c>
      <c r="B818" s="208" t="s">
        <v>1029</v>
      </c>
      <c r="C818" s="209" t="s">
        <v>1030</v>
      </c>
      <c r="D818" s="210" t="s">
        <v>237</v>
      </c>
      <c r="E818" s="211" t="n">
        <v>203</v>
      </c>
      <c r="F818" s="212"/>
      <c r="G818" s="213" t="n">
        <f aca="false">ROUND(E818*F818,2)</f>
        <v>0</v>
      </c>
      <c r="H818" s="212" t="n">
        <v>0</v>
      </c>
      <c r="I818" s="213" t="n">
        <f aca="false">ROUND(E818*H818,2)</f>
        <v>0</v>
      </c>
      <c r="J818" s="212" t="n">
        <v>500</v>
      </c>
      <c r="K818" s="213" t="n">
        <f aca="false">ROUND(E818*J818,2)</f>
        <v>101500</v>
      </c>
      <c r="L818" s="213" t="n">
        <v>21</v>
      </c>
      <c r="M818" s="213" t="n">
        <f aca="false">G818*(1+L818/100)</f>
        <v>0</v>
      </c>
      <c r="N818" s="211" t="n">
        <v>0</v>
      </c>
      <c r="O818" s="211" t="n">
        <f aca="false">ROUND(E818*N818,2)</f>
        <v>0</v>
      </c>
      <c r="P818" s="211" t="n">
        <v>0</v>
      </c>
      <c r="Q818" s="211" t="n">
        <f aca="false">ROUND(E818*P818,2)</f>
        <v>0</v>
      </c>
      <c r="R818" s="213"/>
      <c r="S818" s="213" t="s">
        <v>266</v>
      </c>
      <c r="T818" s="214" t="s">
        <v>267</v>
      </c>
      <c r="U818" s="215" t="n">
        <v>0</v>
      </c>
      <c r="V818" s="215" t="n">
        <f aca="false">ROUND(E818*U818,2)</f>
        <v>0</v>
      </c>
      <c r="W818" s="215"/>
      <c r="X818" s="215" t="s">
        <v>196</v>
      </c>
      <c r="Y818" s="215" t="s">
        <v>197</v>
      </c>
      <c r="Z818" s="152"/>
      <c r="AA818" s="152"/>
      <c r="AB818" s="152"/>
      <c r="AC818" s="152"/>
      <c r="AD818" s="152"/>
      <c r="AE818" s="152"/>
      <c r="AF818" s="152"/>
      <c r="AG818" s="152" t="s">
        <v>206</v>
      </c>
      <c r="AH818" s="152"/>
      <c r="AI818" s="152"/>
      <c r="AJ818" s="152"/>
      <c r="AK818" s="152"/>
      <c r="AL818" s="152"/>
      <c r="AM818" s="152"/>
      <c r="AN818" s="152"/>
      <c r="AO818" s="152"/>
      <c r="AP818" s="152"/>
      <c r="AQ818" s="152"/>
      <c r="AR818" s="152"/>
      <c r="AS818" s="152"/>
      <c r="AT818" s="152"/>
      <c r="AU818" s="152"/>
      <c r="AV818" s="152"/>
      <c r="AW818" s="152"/>
      <c r="AX818" s="152"/>
      <c r="AY818" s="152"/>
      <c r="AZ818" s="152"/>
      <c r="BA818" s="152"/>
      <c r="BB818" s="152"/>
      <c r="BC818" s="152"/>
      <c r="BD818" s="152"/>
      <c r="BE818" s="152"/>
      <c r="BF818" s="152"/>
      <c r="BG818" s="152"/>
      <c r="BH818" s="152"/>
    </row>
    <row r="819" customFormat="false" ht="12.75" hidden="false" customHeight="false" outlineLevel="2" collapsed="false">
      <c r="A819" s="216"/>
      <c r="B819" s="217"/>
      <c r="C819" s="221" t="s">
        <v>1031</v>
      </c>
      <c r="D819" s="222"/>
      <c r="E819" s="223" t="n">
        <v>202.9951</v>
      </c>
      <c r="F819" s="215"/>
      <c r="G819" s="215"/>
      <c r="H819" s="215"/>
      <c r="I819" s="215"/>
      <c r="J819" s="215"/>
      <c r="K819" s="215"/>
      <c r="L819" s="215"/>
      <c r="M819" s="215"/>
      <c r="N819" s="219"/>
      <c r="O819" s="219"/>
      <c r="P819" s="219"/>
      <c r="Q819" s="219"/>
      <c r="R819" s="215"/>
      <c r="S819" s="215"/>
      <c r="T819" s="215"/>
      <c r="U819" s="215"/>
      <c r="V819" s="215"/>
      <c r="W819" s="215"/>
      <c r="X819" s="215"/>
      <c r="Y819" s="215"/>
      <c r="Z819" s="152"/>
      <c r="AA819" s="152"/>
      <c r="AB819" s="152"/>
      <c r="AC819" s="152"/>
      <c r="AD819" s="152"/>
      <c r="AE819" s="152"/>
      <c r="AF819" s="152"/>
      <c r="AG819" s="152" t="s">
        <v>202</v>
      </c>
      <c r="AH819" s="152" t="n">
        <v>0</v>
      </c>
      <c r="AI819" s="152"/>
      <c r="AJ819" s="152"/>
      <c r="AK819" s="152"/>
      <c r="AL819" s="152"/>
      <c r="AM819" s="152"/>
      <c r="AN819" s="152"/>
      <c r="AO819" s="152"/>
      <c r="AP819" s="152"/>
      <c r="AQ819" s="152"/>
      <c r="AR819" s="152"/>
      <c r="AS819" s="152"/>
      <c r="AT819" s="152"/>
      <c r="AU819" s="152"/>
      <c r="AV819" s="152"/>
      <c r="AW819" s="152"/>
      <c r="AX819" s="152"/>
      <c r="AY819" s="152"/>
      <c r="AZ819" s="152"/>
      <c r="BA819" s="152"/>
      <c r="BB819" s="152"/>
      <c r="BC819" s="152"/>
      <c r="BD819" s="152"/>
      <c r="BE819" s="152"/>
      <c r="BF819" s="152"/>
      <c r="BG819" s="152"/>
      <c r="BH819" s="152"/>
    </row>
    <row r="820" customFormat="false" ht="12.75" hidden="false" customHeight="false" outlineLevel="3" collapsed="false">
      <c r="A820" s="216"/>
      <c r="B820" s="217"/>
      <c r="C820" s="221" t="s">
        <v>1032</v>
      </c>
      <c r="D820" s="222"/>
      <c r="E820" s="223" t="n">
        <v>0.0049</v>
      </c>
      <c r="F820" s="215"/>
      <c r="G820" s="215"/>
      <c r="H820" s="215"/>
      <c r="I820" s="215"/>
      <c r="J820" s="215"/>
      <c r="K820" s="215"/>
      <c r="L820" s="215"/>
      <c r="M820" s="215"/>
      <c r="N820" s="219"/>
      <c r="O820" s="219"/>
      <c r="P820" s="219"/>
      <c r="Q820" s="219"/>
      <c r="R820" s="215"/>
      <c r="S820" s="215"/>
      <c r="T820" s="215"/>
      <c r="U820" s="215"/>
      <c r="V820" s="215"/>
      <c r="W820" s="215"/>
      <c r="X820" s="215"/>
      <c r="Y820" s="215"/>
      <c r="Z820" s="152"/>
      <c r="AA820" s="152"/>
      <c r="AB820" s="152"/>
      <c r="AC820" s="152"/>
      <c r="AD820" s="152"/>
      <c r="AE820" s="152"/>
      <c r="AF820" s="152"/>
      <c r="AG820" s="152" t="s">
        <v>202</v>
      </c>
      <c r="AH820" s="152" t="n">
        <v>0</v>
      </c>
      <c r="AI820" s="152"/>
      <c r="AJ820" s="152"/>
      <c r="AK820" s="152"/>
      <c r="AL820" s="152"/>
      <c r="AM820" s="152"/>
      <c r="AN820" s="152"/>
      <c r="AO820" s="152"/>
      <c r="AP820" s="152"/>
      <c r="AQ820" s="152"/>
      <c r="AR820" s="152"/>
      <c r="AS820" s="152"/>
      <c r="AT820" s="152"/>
      <c r="AU820" s="152"/>
      <c r="AV820" s="152"/>
      <c r="AW820" s="152"/>
      <c r="AX820" s="152"/>
      <c r="AY820" s="152"/>
      <c r="AZ820" s="152"/>
      <c r="BA820" s="152"/>
      <c r="BB820" s="152"/>
      <c r="BC820" s="152"/>
      <c r="BD820" s="152"/>
      <c r="BE820" s="152"/>
      <c r="BF820" s="152"/>
      <c r="BG820" s="152"/>
      <c r="BH820" s="152"/>
    </row>
    <row r="821" customFormat="false" ht="12.75" hidden="false" customHeight="false" outlineLevel="2" collapsed="false">
      <c r="A821" s="216"/>
      <c r="B821" s="217"/>
      <c r="C821" s="224"/>
      <c r="D821" s="224"/>
      <c r="E821" s="224"/>
      <c r="F821" s="224"/>
      <c r="G821" s="224"/>
      <c r="H821" s="215"/>
      <c r="I821" s="215"/>
      <c r="J821" s="215"/>
      <c r="K821" s="215"/>
      <c r="L821" s="215"/>
      <c r="M821" s="215"/>
      <c r="N821" s="219"/>
      <c r="O821" s="219"/>
      <c r="P821" s="219"/>
      <c r="Q821" s="219"/>
      <c r="R821" s="215"/>
      <c r="S821" s="215"/>
      <c r="T821" s="215"/>
      <c r="U821" s="215"/>
      <c r="V821" s="215"/>
      <c r="W821" s="215"/>
      <c r="X821" s="215"/>
      <c r="Y821" s="215"/>
      <c r="Z821" s="152"/>
      <c r="AA821" s="152"/>
      <c r="AB821" s="152"/>
      <c r="AC821" s="152"/>
      <c r="AD821" s="152"/>
      <c r="AE821" s="152"/>
      <c r="AF821" s="152"/>
      <c r="AG821" s="152" t="s">
        <v>203</v>
      </c>
      <c r="AH821" s="152"/>
      <c r="AI821" s="152"/>
      <c r="AJ821" s="152"/>
      <c r="AK821" s="152"/>
      <c r="AL821" s="152"/>
      <c r="AM821" s="152"/>
      <c r="AN821" s="152"/>
      <c r="AO821" s="152"/>
      <c r="AP821" s="152"/>
      <c r="AQ821" s="152"/>
      <c r="AR821" s="152"/>
      <c r="AS821" s="152"/>
      <c r="AT821" s="152"/>
      <c r="AU821" s="152"/>
      <c r="AV821" s="152"/>
      <c r="AW821" s="152"/>
      <c r="AX821" s="152"/>
      <c r="AY821" s="152"/>
      <c r="AZ821" s="152"/>
      <c r="BA821" s="152"/>
      <c r="BB821" s="152"/>
      <c r="BC821" s="152"/>
      <c r="BD821" s="152"/>
      <c r="BE821" s="152"/>
      <c r="BF821" s="152"/>
      <c r="BG821" s="152"/>
      <c r="BH821" s="152"/>
    </row>
    <row r="822" customFormat="false" ht="12.75" hidden="false" customHeight="false" outlineLevel="1" collapsed="false">
      <c r="A822" s="207" t="n">
        <v>248</v>
      </c>
      <c r="B822" s="208" t="s">
        <v>1033</v>
      </c>
      <c r="C822" s="209" t="s">
        <v>1034</v>
      </c>
      <c r="D822" s="210" t="s">
        <v>153</v>
      </c>
      <c r="E822" s="211" t="n">
        <v>44</v>
      </c>
      <c r="F822" s="212"/>
      <c r="G822" s="213" t="n">
        <f aca="false">ROUND(E822*F822,2)</f>
        <v>0</v>
      </c>
      <c r="H822" s="212" t="n">
        <v>0</v>
      </c>
      <c r="I822" s="213" t="n">
        <f aca="false">ROUND(E822*H822,2)</f>
        <v>0</v>
      </c>
      <c r="J822" s="212" t="n">
        <v>250</v>
      </c>
      <c r="K822" s="213" t="n">
        <f aca="false">ROUND(E822*J822,2)</f>
        <v>11000</v>
      </c>
      <c r="L822" s="213" t="n">
        <v>21</v>
      </c>
      <c r="M822" s="213" t="n">
        <f aca="false">G822*(1+L822/100)</f>
        <v>0</v>
      </c>
      <c r="N822" s="211" t="n">
        <v>0</v>
      </c>
      <c r="O822" s="211" t="n">
        <f aca="false">ROUND(E822*N822,2)</f>
        <v>0</v>
      </c>
      <c r="P822" s="211" t="n">
        <v>0</v>
      </c>
      <c r="Q822" s="211" t="n">
        <f aca="false">ROUND(E822*P822,2)</f>
        <v>0</v>
      </c>
      <c r="R822" s="213"/>
      <c r="S822" s="213" t="s">
        <v>266</v>
      </c>
      <c r="T822" s="214" t="s">
        <v>267</v>
      </c>
      <c r="U822" s="215" t="n">
        <v>0</v>
      </c>
      <c r="V822" s="215" t="n">
        <f aca="false">ROUND(E822*U822,2)</f>
        <v>0</v>
      </c>
      <c r="W822" s="215"/>
      <c r="X822" s="215" t="s">
        <v>196</v>
      </c>
      <c r="Y822" s="215" t="s">
        <v>197</v>
      </c>
      <c r="Z822" s="152"/>
      <c r="AA822" s="152"/>
      <c r="AB822" s="152"/>
      <c r="AC822" s="152"/>
      <c r="AD822" s="152"/>
      <c r="AE822" s="152"/>
      <c r="AF822" s="152"/>
      <c r="AG822" s="152" t="s">
        <v>198</v>
      </c>
      <c r="AH822" s="152"/>
      <c r="AI822" s="152"/>
      <c r="AJ822" s="152"/>
      <c r="AK822" s="152"/>
      <c r="AL822" s="152"/>
      <c r="AM822" s="152"/>
      <c r="AN822" s="152"/>
      <c r="AO822" s="152"/>
      <c r="AP822" s="152"/>
      <c r="AQ822" s="152"/>
      <c r="AR822" s="152"/>
      <c r="AS822" s="152"/>
      <c r="AT822" s="152"/>
      <c r="AU822" s="152"/>
      <c r="AV822" s="152"/>
      <c r="AW822" s="152"/>
      <c r="AX822" s="152"/>
      <c r="AY822" s="152"/>
      <c r="AZ822" s="152"/>
      <c r="BA822" s="152"/>
      <c r="BB822" s="152"/>
      <c r="BC822" s="152"/>
      <c r="BD822" s="152"/>
      <c r="BE822" s="152"/>
      <c r="BF822" s="152"/>
      <c r="BG822" s="152"/>
      <c r="BH822" s="152"/>
    </row>
    <row r="823" customFormat="false" ht="12.75" hidden="false" customHeight="false" outlineLevel="2" collapsed="false">
      <c r="A823" s="216"/>
      <c r="B823" s="217"/>
      <c r="C823" s="225"/>
      <c r="D823" s="225"/>
      <c r="E823" s="225"/>
      <c r="F823" s="225"/>
      <c r="G823" s="225"/>
      <c r="H823" s="215"/>
      <c r="I823" s="215"/>
      <c r="J823" s="215"/>
      <c r="K823" s="215"/>
      <c r="L823" s="215"/>
      <c r="M823" s="215"/>
      <c r="N823" s="219"/>
      <c r="O823" s="219"/>
      <c r="P823" s="219"/>
      <c r="Q823" s="219"/>
      <c r="R823" s="215"/>
      <c r="S823" s="215"/>
      <c r="T823" s="215"/>
      <c r="U823" s="215"/>
      <c r="V823" s="215"/>
      <c r="W823" s="215"/>
      <c r="X823" s="215"/>
      <c r="Y823" s="215"/>
      <c r="Z823" s="152"/>
      <c r="AA823" s="152"/>
      <c r="AB823" s="152"/>
      <c r="AC823" s="152"/>
      <c r="AD823" s="152"/>
      <c r="AE823" s="152"/>
      <c r="AF823" s="152"/>
      <c r="AG823" s="152" t="s">
        <v>203</v>
      </c>
      <c r="AH823" s="152"/>
      <c r="AI823" s="152"/>
      <c r="AJ823" s="152"/>
      <c r="AK823" s="152"/>
      <c r="AL823" s="152"/>
      <c r="AM823" s="152"/>
      <c r="AN823" s="152"/>
      <c r="AO823" s="152"/>
      <c r="AP823" s="152"/>
      <c r="AQ823" s="152"/>
      <c r="AR823" s="152"/>
      <c r="AS823" s="152"/>
      <c r="AT823" s="152"/>
      <c r="AU823" s="152"/>
      <c r="AV823" s="152"/>
      <c r="AW823" s="152"/>
      <c r="AX823" s="152"/>
      <c r="AY823" s="152"/>
      <c r="AZ823" s="152"/>
      <c r="BA823" s="152"/>
      <c r="BB823" s="152"/>
      <c r="BC823" s="152"/>
      <c r="BD823" s="152"/>
      <c r="BE823" s="152"/>
      <c r="BF823" s="152"/>
      <c r="BG823" s="152"/>
      <c r="BH823" s="152"/>
    </row>
    <row r="824" customFormat="false" ht="12.75" hidden="false" customHeight="false" outlineLevel="1" collapsed="false">
      <c r="A824" s="207" t="n">
        <v>249</v>
      </c>
      <c r="B824" s="208" t="s">
        <v>1035</v>
      </c>
      <c r="C824" s="209" t="s">
        <v>1036</v>
      </c>
      <c r="D824" s="210" t="s">
        <v>153</v>
      </c>
      <c r="E824" s="211" t="n">
        <v>4</v>
      </c>
      <c r="F824" s="212"/>
      <c r="G824" s="213" t="n">
        <f aca="false">ROUND(E824*F824,2)</f>
        <v>0</v>
      </c>
      <c r="H824" s="212" t="n">
        <v>0</v>
      </c>
      <c r="I824" s="213" t="n">
        <f aca="false">ROUND(E824*H824,2)</f>
        <v>0</v>
      </c>
      <c r="J824" s="212" t="n">
        <v>400</v>
      </c>
      <c r="K824" s="213" t="n">
        <f aca="false">ROUND(E824*J824,2)</f>
        <v>1600</v>
      </c>
      <c r="L824" s="213" t="n">
        <v>21</v>
      </c>
      <c r="M824" s="213" t="n">
        <f aca="false">G824*(1+L824/100)</f>
        <v>0</v>
      </c>
      <c r="N824" s="211" t="n">
        <v>0</v>
      </c>
      <c r="O824" s="211" t="n">
        <f aca="false">ROUND(E824*N824,2)</f>
        <v>0</v>
      </c>
      <c r="P824" s="211" t="n">
        <v>0</v>
      </c>
      <c r="Q824" s="211" t="n">
        <f aca="false">ROUND(E824*P824,2)</f>
        <v>0</v>
      </c>
      <c r="R824" s="213"/>
      <c r="S824" s="213" t="s">
        <v>266</v>
      </c>
      <c r="T824" s="214" t="s">
        <v>267</v>
      </c>
      <c r="U824" s="215" t="n">
        <v>0</v>
      </c>
      <c r="V824" s="215" t="n">
        <f aca="false">ROUND(E824*U824,2)</f>
        <v>0</v>
      </c>
      <c r="W824" s="215"/>
      <c r="X824" s="215" t="s">
        <v>196</v>
      </c>
      <c r="Y824" s="215" t="s">
        <v>197</v>
      </c>
      <c r="Z824" s="152"/>
      <c r="AA824" s="152"/>
      <c r="AB824" s="152"/>
      <c r="AC824" s="152"/>
      <c r="AD824" s="152"/>
      <c r="AE824" s="152"/>
      <c r="AF824" s="152"/>
      <c r="AG824" s="152" t="s">
        <v>198</v>
      </c>
      <c r="AH824" s="152"/>
      <c r="AI824" s="152"/>
      <c r="AJ824" s="152"/>
      <c r="AK824" s="152"/>
      <c r="AL824" s="152"/>
      <c r="AM824" s="152"/>
      <c r="AN824" s="152"/>
      <c r="AO824" s="152"/>
      <c r="AP824" s="152"/>
      <c r="AQ824" s="152"/>
      <c r="AR824" s="152"/>
      <c r="AS824" s="152"/>
      <c r="AT824" s="152"/>
      <c r="AU824" s="152"/>
      <c r="AV824" s="152"/>
      <c r="AW824" s="152"/>
      <c r="AX824" s="152"/>
      <c r="AY824" s="152"/>
      <c r="AZ824" s="152"/>
      <c r="BA824" s="152"/>
      <c r="BB824" s="152"/>
      <c r="BC824" s="152"/>
      <c r="BD824" s="152"/>
      <c r="BE824" s="152"/>
      <c r="BF824" s="152"/>
      <c r="BG824" s="152"/>
      <c r="BH824" s="152"/>
    </row>
    <row r="825" customFormat="false" ht="12.75" hidden="false" customHeight="false" outlineLevel="2" collapsed="false">
      <c r="A825" s="216"/>
      <c r="B825" s="217"/>
      <c r="C825" s="225"/>
      <c r="D825" s="225"/>
      <c r="E825" s="225"/>
      <c r="F825" s="225"/>
      <c r="G825" s="225"/>
      <c r="H825" s="215"/>
      <c r="I825" s="215"/>
      <c r="J825" s="215"/>
      <c r="K825" s="215"/>
      <c r="L825" s="215"/>
      <c r="M825" s="215"/>
      <c r="N825" s="219"/>
      <c r="O825" s="219"/>
      <c r="P825" s="219"/>
      <c r="Q825" s="219"/>
      <c r="R825" s="215"/>
      <c r="S825" s="215"/>
      <c r="T825" s="215"/>
      <c r="U825" s="215"/>
      <c r="V825" s="215"/>
      <c r="W825" s="215"/>
      <c r="X825" s="215"/>
      <c r="Y825" s="215"/>
      <c r="Z825" s="152"/>
      <c r="AA825" s="152"/>
      <c r="AB825" s="152"/>
      <c r="AC825" s="152"/>
      <c r="AD825" s="152"/>
      <c r="AE825" s="152"/>
      <c r="AF825" s="152"/>
      <c r="AG825" s="152" t="s">
        <v>203</v>
      </c>
      <c r="AH825" s="152"/>
      <c r="AI825" s="152"/>
      <c r="AJ825" s="152"/>
      <c r="AK825" s="152"/>
      <c r="AL825" s="152"/>
      <c r="AM825" s="152"/>
      <c r="AN825" s="152"/>
      <c r="AO825" s="152"/>
      <c r="AP825" s="152"/>
      <c r="AQ825" s="152"/>
      <c r="AR825" s="152"/>
      <c r="AS825" s="152"/>
      <c r="AT825" s="152"/>
      <c r="AU825" s="152"/>
      <c r="AV825" s="152"/>
      <c r="AW825" s="152"/>
      <c r="AX825" s="152"/>
      <c r="AY825" s="152"/>
      <c r="AZ825" s="152"/>
      <c r="BA825" s="152"/>
      <c r="BB825" s="152"/>
      <c r="BC825" s="152"/>
      <c r="BD825" s="152"/>
      <c r="BE825" s="152"/>
      <c r="BF825" s="152"/>
      <c r="BG825" s="152"/>
      <c r="BH825" s="152"/>
    </row>
    <row r="826" customFormat="false" ht="12.75" hidden="false" customHeight="false" outlineLevel="1" collapsed="false">
      <c r="A826" s="207" t="n">
        <v>250</v>
      </c>
      <c r="B826" s="208" t="s">
        <v>1037</v>
      </c>
      <c r="C826" s="209" t="s">
        <v>1038</v>
      </c>
      <c r="D826" s="210" t="s">
        <v>29</v>
      </c>
      <c r="E826" s="211" t="n">
        <v>2612.5299</v>
      </c>
      <c r="F826" s="212"/>
      <c r="G826" s="213" t="n">
        <f aca="false">ROUND(E826*F826,2)</f>
        <v>0</v>
      </c>
      <c r="H826" s="212" t="n">
        <v>0</v>
      </c>
      <c r="I826" s="213" t="n">
        <f aca="false">ROUND(E826*H826,2)</f>
        <v>0</v>
      </c>
      <c r="J826" s="212" t="n">
        <v>4.05</v>
      </c>
      <c r="K826" s="213" t="n">
        <f aca="false">ROUND(E826*J826,2)</f>
        <v>10580.75</v>
      </c>
      <c r="L826" s="213" t="n">
        <v>21</v>
      </c>
      <c r="M826" s="213" t="n">
        <f aca="false">G826*(1+L826/100)</f>
        <v>0</v>
      </c>
      <c r="N826" s="211" t="n">
        <v>0</v>
      </c>
      <c r="O826" s="211" t="n">
        <f aca="false">ROUND(E826*N826,2)</f>
        <v>0</v>
      </c>
      <c r="P826" s="211" t="n">
        <v>0</v>
      </c>
      <c r="Q826" s="211" t="n">
        <f aca="false">ROUND(E826*P826,2)</f>
        <v>0</v>
      </c>
      <c r="R826" s="213" t="s">
        <v>987</v>
      </c>
      <c r="S826" s="213" t="s">
        <v>194</v>
      </c>
      <c r="T826" s="214" t="s">
        <v>195</v>
      </c>
      <c r="U826" s="215" t="n">
        <v>0</v>
      </c>
      <c r="V826" s="215" t="n">
        <f aca="false">ROUND(E826*U826,2)</f>
        <v>0</v>
      </c>
      <c r="W826" s="215"/>
      <c r="X826" s="215" t="s">
        <v>568</v>
      </c>
      <c r="Y826" s="215" t="s">
        <v>197</v>
      </c>
      <c r="Z826" s="152"/>
      <c r="AA826" s="152"/>
      <c r="AB826" s="152"/>
      <c r="AC826" s="152"/>
      <c r="AD826" s="152"/>
      <c r="AE826" s="152"/>
      <c r="AF826" s="152"/>
      <c r="AG826" s="152" t="s">
        <v>569</v>
      </c>
      <c r="AH826" s="152"/>
      <c r="AI826" s="152"/>
      <c r="AJ826" s="152"/>
      <c r="AK826" s="152"/>
      <c r="AL826" s="152"/>
      <c r="AM826" s="152"/>
      <c r="AN826" s="152"/>
      <c r="AO826" s="152"/>
      <c r="AP826" s="152"/>
      <c r="AQ826" s="152"/>
      <c r="AR826" s="152"/>
      <c r="AS826" s="152"/>
      <c r="AT826" s="152"/>
      <c r="AU826" s="152"/>
      <c r="AV826" s="152"/>
      <c r="AW826" s="152"/>
      <c r="AX826" s="152"/>
      <c r="AY826" s="152"/>
      <c r="AZ826" s="152"/>
      <c r="BA826" s="152"/>
      <c r="BB826" s="152"/>
      <c r="BC826" s="152"/>
      <c r="BD826" s="152"/>
      <c r="BE826" s="152"/>
      <c r="BF826" s="152"/>
      <c r="BG826" s="152"/>
      <c r="BH826" s="152"/>
    </row>
    <row r="827" customFormat="false" ht="12.75" hidden="false" customHeight="false" outlineLevel="2" collapsed="false">
      <c r="A827" s="216"/>
      <c r="B827" s="217"/>
      <c r="C827" s="225"/>
      <c r="D827" s="225"/>
      <c r="E827" s="225"/>
      <c r="F827" s="225"/>
      <c r="G827" s="225"/>
      <c r="H827" s="215"/>
      <c r="I827" s="215"/>
      <c r="J827" s="215"/>
      <c r="K827" s="215"/>
      <c r="L827" s="215"/>
      <c r="M827" s="215"/>
      <c r="N827" s="219"/>
      <c r="O827" s="219"/>
      <c r="P827" s="219"/>
      <c r="Q827" s="219"/>
      <c r="R827" s="215"/>
      <c r="S827" s="215"/>
      <c r="T827" s="215"/>
      <c r="U827" s="215"/>
      <c r="V827" s="215"/>
      <c r="W827" s="215"/>
      <c r="X827" s="215"/>
      <c r="Y827" s="215"/>
      <c r="Z827" s="152"/>
      <c r="AA827" s="152"/>
      <c r="AB827" s="152"/>
      <c r="AC827" s="152"/>
      <c r="AD827" s="152"/>
      <c r="AE827" s="152"/>
      <c r="AF827" s="152"/>
      <c r="AG827" s="152" t="s">
        <v>203</v>
      </c>
      <c r="AH827" s="152"/>
      <c r="AI827" s="152"/>
      <c r="AJ827" s="152"/>
      <c r="AK827" s="152"/>
      <c r="AL827" s="152"/>
      <c r="AM827" s="152"/>
      <c r="AN827" s="152"/>
      <c r="AO827" s="152"/>
      <c r="AP827" s="152"/>
      <c r="AQ827" s="152"/>
      <c r="AR827" s="152"/>
      <c r="AS827" s="152"/>
      <c r="AT827" s="152"/>
      <c r="AU827" s="152"/>
      <c r="AV827" s="152"/>
      <c r="AW827" s="152"/>
      <c r="AX827" s="152"/>
      <c r="AY827" s="152"/>
      <c r="AZ827" s="152"/>
      <c r="BA827" s="152"/>
      <c r="BB827" s="152"/>
      <c r="BC827" s="152"/>
      <c r="BD827" s="152"/>
      <c r="BE827" s="152"/>
      <c r="BF827" s="152"/>
      <c r="BG827" s="152"/>
      <c r="BH827" s="152"/>
    </row>
    <row r="828" customFormat="false" ht="12.75" hidden="false" customHeight="false" outlineLevel="0" collapsed="false">
      <c r="A828" s="199" t="s">
        <v>56</v>
      </c>
      <c r="B828" s="200" t="s">
        <v>1039</v>
      </c>
      <c r="C828" s="201" t="s">
        <v>1040</v>
      </c>
      <c r="D828" s="202"/>
      <c r="E828" s="203"/>
      <c r="F828" s="204"/>
      <c r="G828" s="204" t="n">
        <f aca="false">SUMIF(AG829:AG836,"&lt;&gt;NOR",G829:G836)</f>
        <v>0</v>
      </c>
      <c r="H828" s="204"/>
      <c r="I828" s="204" t="n">
        <f aca="false">SUM(I829:I836)</f>
        <v>28363.92</v>
      </c>
      <c r="J828" s="204"/>
      <c r="K828" s="204" t="n">
        <f aca="false">SUM(K829:K836)</f>
        <v>178360.12</v>
      </c>
      <c r="L828" s="204"/>
      <c r="M828" s="204" t="n">
        <f aca="false">SUM(M829:M836)</f>
        <v>0</v>
      </c>
      <c r="N828" s="203"/>
      <c r="O828" s="203" t="n">
        <f aca="false">SUM(O829:O836)</f>
        <v>0.53</v>
      </c>
      <c r="P828" s="203"/>
      <c r="Q828" s="203" t="n">
        <f aca="false">SUM(Q829:Q836)</f>
        <v>0</v>
      </c>
      <c r="R828" s="204"/>
      <c r="S828" s="204"/>
      <c r="T828" s="205"/>
      <c r="U828" s="206"/>
      <c r="V828" s="206" t="n">
        <f aca="false">SUM(V829:V836)</f>
        <v>310.41</v>
      </c>
      <c r="W828" s="206"/>
      <c r="X828" s="206"/>
      <c r="Y828" s="206"/>
      <c r="AG828" s="0" t="s">
        <v>189</v>
      </c>
    </row>
    <row r="829" customFormat="false" ht="12.75" hidden="false" customHeight="false" outlineLevel="1" collapsed="false">
      <c r="A829" s="207" t="n">
        <v>251</v>
      </c>
      <c r="B829" s="208" t="s">
        <v>1041</v>
      </c>
      <c r="C829" s="209" t="s">
        <v>1042</v>
      </c>
      <c r="D829" s="210" t="s">
        <v>237</v>
      </c>
      <c r="E829" s="211" t="n">
        <v>2309.76585</v>
      </c>
      <c r="F829" s="212"/>
      <c r="G829" s="213" t="n">
        <f aca="false">ROUND(E829*F829,2)</f>
        <v>0</v>
      </c>
      <c r="H829" s="212" t="n">
        <v>5.59</v>
      </c>
      <c r="I829" s="213" t="n">
        <f aca="false">ROUND(E829*H829,2)</f>
        <v>12911.59</v>
      </c>
      <c r="J829" s="212" t="n">
        <v>18.71</v>
      </c>
      <c r="K829" s="213" t="n">
        <f aca="false">ROUND(E829*J829,2)</f>
        <v>43215.72</v>
      </c>
      <c r="L829" s="213" t="n">
        <v>21</v>
      </c>
      <c r="M829" s="213" t="n">
        <f aca="false">G829*(1+L829/100)</f>
        <v>0</v>
      </c>
      <c r="N829" s="211" t="n">
        <v>7E-005</v>
      </c>
      <c r="O829" s="211" t="n">
        <f aca="false">ROUND(E829*N829,2)</f>
        <v>0.16</v>
      </c>
      <c r="P829" s="211" t="n">
        <v>0</v>
      </c>
      <c r="Q829" s="211" t="n">
        <f aca="false">ROUND(E829*P829,2)</f>
        <v>0</v>
      </c>
      <c r="R829" s="213" t="s">
        <v>1043</v>
      </c>
      <c r="S829" s="213" t="s">
        <v>194</v>
      </c>
      <c r="T829" s="214" t="s">
        <v>195</v>
      </c>
      <c r="U829" s="215" t="n">
        <v>0.03248</v>
      </c>
      <c r="V829" s="215" t="n">
        <f aca="false">ROUND(E829*U829,2)</f>
        <v>75.02</v>
      </c>
      <c r="W829" s="215"/>
      <c r="X829" s="215" t="s">
        <v>196</v>
      </c>
      <c r="Y829" s="215" t="s">
        <v>197</v>
      </c>
      <c r="Z829" s="152"/>
      <c r="AA829" s="152"/>
      <c r="AB829" s="152"/>
      <c r="AC829" s="152"/>
      <c r="AD829" s="152"/>
      <c r="AE829" s="152"/>
      <c r="AF829" s="152"/>
      <c r="AG829" s="152" t="s">
        <v>988</v>
      </c>
      <c r="AH829" s="152"/>
      <c r="AI829" s="152"/>
      <c r="AJ829" s="152"/>
      <c r="AK829" s="152"/>
      <c r="AL829" s="152"/>
      <c r="AM829" s="152"/>
      <c r="AN829" s="152"/>
      <c r="AO829" s="152"/>
      <c r="AP829" s="152"/>
      <c r="AQ829" s="152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152"/>
      <c r="BE829" s="152"/>
      <c r="BF829" s="152"/>
      <c r="BG829" s="152"/>
      <c r="BH829" s="152"/>
    </row>
    <row r="830" customFormat="false" ht="12.75" hidden="false" customHeight="false" outlineLevel="2" collapsed="false">
      <c r="A830" s="216"/>
      <c r="B830" s="217"/>
      <c r="C830" s="221" t="s">
        <v>1044</v>
      </c>
      <c r="D830" s="222"/>
      <c r="E830" s="223" t="n">
        <v>2309.76585</v>
      </c>
      <c r="F830" s="215"/>
      <c r="G830" s="215"/>
      <c r="H830" s="215"/>
      <c r="I830" s="215"/>
      <c r="J830" s="215"/>
      <c r="K830" s="215"/>
      <c r="L830" s="215"/>
      <c r="M830" s="215"/>
      <c r="N830" s="219"/>
      <c r="O830" s="219"/>
      <c r="P830" s="219"/>
      <c r="Q830" s="219"/>
      <c r="R830" s="215"/>
      <c r="S830" s="215"/>
      <c r="T830" s="215"/>
      <c r="U830" s="215"/>
      <c r="V830" s="215"/>
      <c r="W830" s="215"/>
      <c r="X830" s="215"/>
      <c r="Y830" s="215"/>
      <c r="Z830" s="152"/>
      <c r="AA830" s="152"/>
      <c r="AB830" s="152"/>
      <c r="AC830" s="152"/>
      <c r="AD830" s="152"/>
      <c r="AE830" s="152"/>
      <c r="AF830" s="152"/>
      <c r="AG830" s="152" t="s">
        <v>202</v>
      </c>
      <c r="AH830" s="152" t="n">
        <v>0</v>
      </c>
      <c r="AI830" s="152"/>
      <c r="AJ830" s="152"/>
      <c r="AK830" s="152"/>
      <c r="AL830" s="152"/>
      <c r="AM830" s="152"/>
      <c r="AN830" s="152"/>
      <c r="AO830" s="152"/>
      <c r="AP830" s="152"/>
      <c r="AQ830" s="152"/>
      <c r="AR830" s="152"/>
      <c r="AS830" s="152"/>
      <c r="AT830" s="152"/>
      <c r="AU830" s="152"/>
      <c r="AV830" s="152"/>
      <c r="AW830" s="152"/>
      <c r="AX830" s="152"/>
      <c r="AY830" s="152"/>
      <c r="AZ830" s="152"/>
      <c r="BA830" s="152"/>
      <c r="BB830" s="152"/>
      <c r="BC830" s="152"/>
      <c r="BD830" s="152"/>
      <c r="BE830" s="152"/>
      <c r="BF830" s="152"/>
      <c r="BG830" s="152"/>
      <c r="BH830" s="152"/>
    </row>
    <row r="831" customFormat="false" ht="12.75" hidden="false" customHeight="false" outlineLevel="2" collapsed="false">
      <c r="A831" s="216"/>
      <c r="B831" s="217"/>
      <c r="C831" s="224"/>
      <c r="D831" s="224"/>
      <c r="E831" s="224"/>
      <c r="F831" s="224"/>
      <c r="G831" s="224"/>
      <c r="H831" s="215"/>
      <c r="I831" s="215"/>
      <c r="J831" s="215"/>
      <c r="K831" s="215"/>
      <c r="L831" s="215"/>
      <c r="M831" s="215"/>
      <c r="N831" s="219"/>
      <c r="O831" s="219"/>
      <c r="P831" s="219"/>
      <c r="Q831" s="219"/>
      <c r="R831" s="215"/>
      <c r="S831" s="215"/>
      <c r="T831" s="215"/>
      <c r="U831" s="215"/>
      <c r="V831" s="215"/>
      <c r="W831" s="215"/>
      <c r="X831" s="215"/>
      <c r="Y831" s="215"/>
      <c r="Z831" s="152"/>
      <c r="AA831" s="152"/>
      <c r="AB831" s="152"/>
      <c r="AC831" s="152"/>
      <c r="AD831" s="152"/>
      <c r="AE831" s="152"/>
      <c r="AF831" s="152"/>
      <c r="AG831" s="152" t="s">
        <v>203</v>
      </c>
      <c r="AH831" s="152"/>
      <c r="AI831" s="152"/>
      <c r="AJ831" s="152"/>
      <c r="AK831" s="152"/>
      <c r="AL831" s="152"/>
      <c r="AM831" s="152"/>
      <c r="AN831" s="152"/>
      <c r="AO831" s="152"/>
      <c r="AP831" s="152"/>
      <c r="AQ831" s="152"/>
      <c r="AR831" s="152"/>
      <c r="AS831" s="152"/>
      <c r="AT831" s="152"/>
      <c r="AU831" s="152"/>
      <c r="AV831" s="152"/>
      <c r="AW831" s="152"/>
      <c r="AX831" s="152"/>
      <c r="AY831" s="152"/>
      <c r="AZ831" s="152"/>
      <c r="BA831" s="152"/>
      <c r="BB831" s="152"/>
      <c r="BC831" s="152"/>
      <c r="BD831" s="152"/>
      <c r="BE831" s="152"/>
      <c r="BF831" s="152"/>
      <c r="BG831" s="152"/>
      <c r="BH831" s="152"/>
    </row>
    <row r="832" customFormat="false" ht="22.5" hidden="false" customHeight="false" outlineLevel="1" collapsed="false">
      <c r="A832" s="207" t="n">
        <v>252</v>
      </c>
      <c r="B832" s="208" t="s">
        <v>1045</v>
      </c>
      <c r="C832" s="209" t="s">
        <v>1046</v>
      </c>
      <c r="D832" s="210" t="s">
        <v>237</v>
      </c>
      <c r="E832" s="211" t="n">
        <v>2309.76585</v>
      </c>
      <c r="F832" s="212"/>
      <c r="G832" s="213" t="n">
        <f aca="false">ROUND(E832*F832,2)</f>
        <v>0</v>
      </c>
      <c r="H832" s="212" t="n">
        <v>6.69</v>
      </c>
      <c r="I832" s="213" t="n">
        <f aca="false">ROUND(E832*H832,2)</f>
        <v>15452.33</v>
      </c>
      <c r="J832" s="212" t="n">
        <v>58.51</v>
      </c>
      <c r="K832" s="213" t="n">
        <f aca="false">ROUND(E832*J832,2)</f>
        <v>135144.4</v>
      </c>
      <c r="L832" s="213" t="n">
        <v>21</v>
      </c>
      <c r="M832" s="213" t="n">
        <f aca="false">G832*(1+L832/100)</f>
        <v>0</v>
      </c>
      <c r="N832" s="211" t="n">
        <v>0.00016</v>
      </c>
      <c r="O832" s="211" t="n">
        <f aca="false">ROUND(E832*N832,2)</f>
        <v>0.37</v>
      </c>
      <c r="P832" s="211" t="n">
        <v>0</v>
      </c>
      <c r="Q832" s="211" t="n">
        <f aca="false">ROUND(E832*P832,2)</f>
        <v>0</v>
      </c>
      <c r="R832" s="213" t="s">
        <v>1043</v>
      </c>
      <c r="S832" s="213" t="s">
        <v>194</v>
      </c>
      <c r="T832" s="214" t="s">
        <v>195</v>
      </c>
      <c r="U832" s="215" t="n">
        <v>0.10191</v>
      </c>
      <c r="V832" s="215" t="n">
        <f aca="false">ROUND(E832*U832,2)</f>
        <v>235.39</v>
      </c>
      <c r="W832" s="215"/>
      <c r="X832" s="215" t="s">
        <v>196</v>
      </c>
      <c r="Y832" s="215" t="s">
        <v>197</v>
      </c>
      <c r="Z832" s="152"/>
      <c r="AA832" s="152"/>
      <c r="AB832" s="152"/>
      <c r="AC832" s="152"/>
      <c r="AD832" s="152"/>
      <c r="AE832" s="152"/>
      <c r="AF832" s="152"/>
      <c r="AG832" s="152" t="s">
        <v>988</v>
      </c>
      <c r="AH832" s="152"/>
      <c r="AI832" s="152"/>
      <c r="AJ832" s="152"/>
      <c r="AK832" s="152"/>
      <c r="AL832" s="152"/>
      <c r="AM832" s="152"/>
      <c r="AN832" s="152"/>
      <c r="AO832" s="152"/>
      <c r="AP832" s="152"/>
      <c r="AQ832" s="152"/>
      <c r="AR832" s="152"/>
      <c r="AS832" s="152"/>
      <c r="AT832" s="152"/>
      <c r="AU832" s="152"/>
      <c r="AV832" s="152"/>
      <c r="AW832" s="152"/>
      <c r="AX832" s="152"/>
      <c r="AY832" s="152"/>
      <c r="AZ832" s="152"/>
      <c r="BA832" s="152"/>
      <c r="BB832" s="152"/>
      <c r="BC832" s="152"/>
      <c r="BD832" s="152"/>
      <c r="BE832" s="152"/>
      <c r="BF832" s="152"/>
      <c r="BG832" s="152"/>
      <c r="BH832" s="152"/>
    </row>
    <row r="833" customFormat="false" ht="12.75" hidden="false" customHeight="false" outlineLevel="2" collapsed="false">
      <c r="A833" s="216"/>
      <c r="B833" s="217"/>
      <c r="C833" s="221" t="s">
        <v>1047</v>
      </c>
      <c r="D833" s="222"/>
      <c r="E833" s="223" t="n">
        <v>2223.0276</v>
      </c>
      <c r="F833" s="215"/>
      <c r="G833" s="215"/>
      <c r="H833" s="215"/>
      <c r="I833" s="215"/>
      <c r="J833" s="215"/>
      <c r="K833" s="215"/>
      <c r="L833" s="215"/>
      <c r="M833" s="215"/>
      <c r="N833" s="219"/>
      <c r="O833" s="219"/>
      <c r="P833" s="219"/>
      <c r="Q833" s="219"/>
      <c r="R833" s="215"/>
      <c r="S833" s="215"/>
      <c r="T833" s="215"/>
      <c r="U833" s="215"/>
      <c r="V833" s="215"/>
      <c r="W833" s="215"/>
      <c r="X833" s="215"/>
      <c r="Y833" s="215"/>
      <c r="Z833" s="152"/>
      <c r="AA833" s="152"/>
      <c r="AB833" s="152"/>
      <c r="AC833" s="152"/>
      <c r="AD833" s="152"/>
      <c r="AE833" s="152"/>
      <c r="AF833" s="152"/>
      <c r="AG833" s="152" t="s">
        <v>202</v>
      </c>
      <c r="AH833" s="152" t="n">
        <v>0</v>
      </c>
      <c r="AI833" s="152"/>
      <c r="AJ833" s="152"/>
      <c r="AK833" s="152"/>
      <c r="AL833" s="152"/>
      <c r="AM833" s="152"/>
      <c r="AN833" s="152"/>
      <c r="AO833" s="152"/>
      <c r="AP833" s="152"/>
      <c r="AQ833" s="152"/>
      <c r="AR833" s="152"/>
      <c r="AS833" s="152"/>
      <c r="AT833" s="152"/>
      <c r="AU833" s="152"/>
      <c r="AV833" s="152"/>
      <c r="AW833" s="152"/>
      <c r="AX833" s="152"/>
      <c r="AY833" s="152"/>
      <c r="AZ833" s="152"/>
      <c r="BA833" s="152"/>
      <c r="BB833" s="152"/>
      <c r="BC833" s="152"/>
      <c r="BD833" s="152"/>
      <c r="BE833" s="152"/>
      <c r="BF833" s="152"/>
      <c r="BG833" s="152"/>
      <c r="BH833" s="152"/>
    </row>
    <row r="834" customFormat="false" ht="12.75" hidden="false" customHeight="false" outlineLevel="3" collapsed="false">
      <c r="A834" s="216"/>
      <c r="B834" s="217"/>
      <c r="C834" s="221" t="s">
        <v>1048</v>
      </c>
      <c r="D834" s="222"/>
      <c r="E834" s="223" t="n">
        <v>271.27925</v>
      </c>
      <c r="F834" s="215"/>
      <c r="G834" s="215"/>
      <c r="H834" s="215"/>
      <c r="I834" s="215"/>
      <c r="J834" s="215"/>
      <c r="K834" s="215"/>
      <c r="L834" s="215"/>
      <c r="M834" s="215"/>
      <c r="N834" s="219"/>
      <c r="O834" s="219"/>
      <c r="P834" s="219"/>
      <c r="Q834" s="219"/>
      <c r="R834" s="215"/>
      <c r="S834" s="215"/>
      <c r="T834" s="215"/>
      <c r="U834" s="215"/>
      <c r="V834" s="215"/>
      <c r="W834" s="215"/>
      <c r="X834" s="215"/>
      <c r="Y834" s="215"/>
      <c r="Z834" s="152"/>
      <c r="AA834" s="152"/>
      <c r="AB834" s="152"/>
      <c r="AC834" s="152"/>
      <c r="AD834" s="152"/>
      <c r="AE834" s="152"/>
      <c r="AF834" s="152"/>
      <c r="AG834" s="152" t="s">
        <v>202</v>
      </c>
      <c r="AH834" s="152" t="n">
        <v>0</v>
      </c>
      <c r="AI834" s="152"/>
      <c r="AJ834" s="152"/>
      <c r="AK834" s="152"/>
      <c r="AL834" s="152"/>
      <c r="AM834" s="152"/>
      <c r="AN834" s="152"/>
      <c r="AO834" s="152"/>
      <c r="AP834" s="152"/>
      <c r="AQ834" s="152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152"/>
      <c r="BE834" s="152"/>
      <c r="BF834" s="152"/>
      <c r="BG834" s="152"/>
      <c r="BH834" s="152"/>
    </row>
    <row r="835" customFormat="false" ht="12.75" hidden="false" customHeight="false" outlineLevel="3" collapsed="false">
      <c r="A835" s="216"/>
      <c r="B835" s="217"/>
      <c r="C835" s="221" t="s">
        <v>1049</v>
      </c>
      <c r="D835" s="222"/>
      <c r="E835" s="223" t="n">
        <v>-184.541</v>
      </c>
      <c r="F835" s="215"/>
      <c r="G835" s="215"/>
      <c r="H835" s="215"/>
      <c r="I835" s="215"/>
      <c r="J835" s="215"/>
      <c r="K835" s="215"/>
      <c r="L835" s="215"/>
      <c r="M835" s="215"/>
      <c r="N835" s="219"/>
      <c r="O835" s="219"/>
      <c r="P835" s="219"/>
      <c r="Q835" s="219"/>
      <c r="R835" s="215"/>
      <c r="S835" s="215"/>
      <c r="T835" s="215"/>
      <c r="U835" s="215"/>
      <c r="V835" s="215"/>
      <c r="W835" s="215"/>
      <c r="X835" s="215"/>
      <c r="Y835" s="215"/>
      <c r="Z835" s="152"/>
      <c r="AA835" s="152"/>
      <c r="AB835" s="152"/>
      <c r="AC835" s="152"/>
      <c r="AD835" s="152"/>
      <c r="AE835" s="152"/>
      <c r="AF835" s="152"/>
      <c r="AG835" s="152" t="s">
        <v>202</v>
      </c>
      <c r="AH835" s="152" t="n">
        <v>0</v>
      </c>
      <c r="AI835" s="152"/>
      <c r="AJ835" s="152"/>
      <c r="AK835" s="152"/>
      <c r="AL835" s="152"/>
      <c r="AM835" s="152"/>
      <c r="AN835" s="152"/>
      <c r="AO835" s="152"/>
      <c r="AP835" s="152"/>
      <c r="AQ835" s="152"/>
      <c r="AR835" s="152"/>
      <c r="AS835" s="152"/>
      <c r="AT835" s="152"/>
      <c r="AU835" s="152"/>
      <c r="AV835" s="152"/>
      <c r="AW835" s="152"/>
      <c r="AX835" s="152"/>
      <c r="AY835" s="152"/>
      <c r="AZ835" s="152"/>
      <c r="BA835" s="152"/>
      <c r="BB835" s="152"/>
      <c r="BC835" s="152"/>
      <c r="BD835" s="152"/>
      <c r="BE835" s="152"/>
      <c r="BF835" s="152"/>
      <c r="BG835" s="152"/>
      <c r="BH835" s="152"/>
    </row>
    <row r="836" customFormat="false" ht="12.75" hidden="false" customHeight="false" outlineLevel="2" collapsed="false">
      <c r="A836" s="216"/>
      <c r="B836" s="217"/>
      <c r="C836" s="224"/>
      <c r="D836" s="224"/>
      <c r="E836" s="224"/>
      <c r="F836" s="224"/>
      <c r="G836" s="224"/>
      <c r="H836" s="215"/>
      <c r="I836" s="215"/>
      <c r="J836" s="215"/>
      <c r="K836" s="215"/>
      <c r="L836" s="215"/>
      <c r="M836" s="215"/>
      <c r="N836" s="219"/>
      <c r="O836" s="219"/>
      <c r="P836" s="219"/>
      <c r="Q836" s="219"/>
      <c r="R836" s="215"/>
      <c r="S836" s="215"/>
      <c r="T836" s="215"/>
      <c r="U836" s="215"/>
      <c r="V836" s="215"/>
      <c r="W836" s="215"/>
      <c r="X836" s="215"/>
      <c r="Y836" s="215"/>
      <c r="Z836" s="152"/>
      <c r="AA836" s="152"/>
      <c r="AB836" s="152"/>
      <c r="AC836" s="152"/>
      <c r="AD836" s="152"/>
      <c r="AE836" s="152"/>
      <c r="AF836" s="152"/>
      <c r="AG836" s="152" t="s">
        <v>203</v>
      </c>
      <c r="AH836" s="152"/>
      <c r="AI836" s="152"/>
      <c r="AJ836" s="152"/>
      <c r="AK836" s="152"/>
      <c r="AL836" s="152"/>
      <c r="AM836" s="152"/>
      <c r="AN836" s="152"/>
      <c r="AO836" s="152"/>
      <c r="AP836" s="152"/>
      <c r="AQ836" s="152"/>
      <c r="AR836" s="152"/>
      <c r="AS836" s="152"/>
      <c r="AT836" s="152"/>
      <c r="AU836" s="152"/>
      <c r="AV836" s="152"/>
      <c r="AW836" s="152"/>
      <c r="AX836" s="152"/>
      <c r="AY836" s="152"/>
      <c r="AZ836" s="152"/>
      <c r="BA836" s="152"/>
      <c r="BB836" s="152"/>
      <c r="BC836" s="152"/>
      <c r="BD836" s="152"/>
      <c r="BE836" s="152"/>
      <c r="BF836" s="152"/>
      <c r="BG836" s="152"/>
      <c r="BH836" s="152"/>
    </row>
    <row r="837" customFormat="false" ht="12.75" hidden="false" customHeight="false" outlineLevel="0" collapsed="false">
      <c r="A837" s="199" t="s">
        <v>56</v>
      </c>
      <c r="B837" s="200" t="s">
        <v>1050</v>
      </c>
      <c r="C837" s="201" t="s">
        <v>1051</v>
      </c>
      <c r="D837" s="202"/>
      <c r="E837" s="203"/>
      <c r="F837" s="204"/>
      <c r="G837" s="204" t="n">
        <f aca="false">SUMIF(AG838:AG847,"&lt;&gt;NOR",G838:G847)</f>
        <v>0</v>
      </c>
      <c r="H837" s="204"/>
      <c r="I837" s="204" t="n">
        <f aca="false">SUM(I838:I847)</f>
        <v>0</v>
      </c>
      <c r="J837" s="204"/>
      <c r="K837" s="204" t="n">
        <f aca="false">SUM(K838:K847)</f>
        <v>1713847.7</v>
      </c>
      <c r="L837" s="204"/>
      <c r="M837" s="204" t="n">
        <f aca="false">SUM(M838:M847)</f>
        <v>0</v>
      </c>
      <c r="N837" s="203"/>
      <c r="O837" s="203" t="n">
        <f aca="false">SUM(O838:O847)</f>
        <v>0</v>
      </c>
      <c r="P837" s="203"/>
      <c r="Q837" s="203" t="n">
        <f aca="false">SUM(Q838:Q847)</f>
        <v>0</v>
      </c>
      <c r="R837" s="204"/>
      <c r="S837" s="204"/>
      <c r="T837" s="205"/>
      <c r="U837" s="206"/>
      <c r="V837" s="206" t="n">
        <f aca="false">SUM(V838:V847)</f>
        <v>1842.52</v>
      </c>
      <c r="W837" s="206"/>
      <c r="X837" s="206"/>
      <c r="Y837" s="206"/>
      <c r="AG837" s="0" t="s">
        <v>189</v>
      </c>
    </row>
    <row r="838" customFormat="false" ht="12.75" hidden="false" customHeight="false" outlineLevel="1" collapsed="false">
      <c r="A838" s="207" t="n">
        <v>253</v>
      </c>
      <c r="B838" s="208" t="s">
        <v>1052</v>
      </c>
      <c r="C838" s="209" t="s">
        <v>1053</v>
      </c>
      <c r="D838" s="210" t="s">
        <v>245</v>
      </c>
      <c r="E838" s="211" t="n">
        <v>1286.67245</v>
      </c>
      <c r="F838" s="212"/>
      <c r="G838" s="213" t="n">
        <f aca="false">ROUND(E838*F838,2)</f>
        <v>0</v>
      </c>
      <c r="H838" s="212" t="n">
        <v>0</v>
      </c>
      <c r="I838" s="213" t="n">
        <f aca="false">ROUND(E838*H838,2)</f>
        <v>0</v>
      </c>
      <c r="J838" s="212" t="n">
        <v>275.5</v>
      </c>
      <c r="K838" s="213" t="n">
        <f aca="false">ROUND(E838*J838,2)</f>
        <v>354478.26</v>
      </c>
      <c r="L838" s="213" t="n">
        <v>21</v>
      </c>
      <c r="M838" s="213" t="n">
        <f aca="false">G838*(1+L838/100)</f>
        <v>0</v>
      </c>
      <c r="N838" s="211" t="n">
        <v>0</v>
      </c>
      <c r="O838" s="211" t="n">
        <f aca="false">ROUND(E838*N838,2)</f>
        <v>0</v>
      </c>
      <c r="P838" s="211" t="n">
        <v>0</v>
      </c>
      <c r="Q838" s="211" t="n">
        <f aca="false">ROUND(E838*P838,2)</f>
        <v>0</v>
      </c>
      <c r="R838" s="213" t="s">
        <v>1054</v>
      </c>
      <c r="S838" s="213" t="s">
        <v>194</v>
      </c>
      <c r="T838" s="214" t="s">
        <v>195</v>
      </c>
      <c r="U838" s="215" t="n">
        <v>0.49</v>
      </c>
      <c r="V838" s="215" t="n">
        <f aca="false">ROUND(E838*U838,2)</f>
        <v>630.47</v>
      </c>
      <c r="W838" s="215"/>
      <c r="X838" s="215" t="s">
        <v>1055</v>
      </c>
      <c r="Y838" s="215" t="s">
        <v>197</v>
      </c>
      <c r="Z838" s="152"/>
      <c r="AA838" s="152"/>
      <c r="AB838" s="152"/>
      <c r="AC838" s="152"/>
      <c r="AD838" s="152"/>
      <c r="AE838" s="152"/>
      <c r="AF838" s="152"/>
      <c r="AG838" s="152" t="s">
        <v>1056</v>
      </c>
      <c r="AH838" s="152"/>
      <c r="AI838" s="152"/>
      <c r="AJ838" s="152"/>
      <c r="AK838" s="152"/>
      <c r="AL838" s="152"/>
      <c r="AM838" s="152"/>
      <c r="AN838" s="152"/>
      <c r="AO838" s="152"/>
      <c r="AP838" s="152"/>
      <c r="AQ838" s="152"/>
      <c r="AR838" s="152"/>
      <c r="AS838" s="152"/>
      <c r="AT838" s="152"/>
      <c r="AU838" s="152"/>
      <c r="AV838" s="152"/>
      <c r="AW838" s="152"/>
      <c r="AX838" s="152"/>
      <c r="AY838" s="152"/>
      <c r="AZ838" s="152"/>
      <c r="BA838" s="152"/>
      <c r="BB838" s="152"/>
      <c r="BC838" s="152"/>
      <c r="BD838" s="152"/>
      <c r="BE838" s="152"/>
      <c r="BF838" s="152"/>
      <c r="BG838" s="152"/>
      <c r="BH838" s="152"/>
    </row>
    <row r="839" customFormat="false" ht="12.75" hidden="false" customHeight="true" outlineLevel="2" collapsed="false">
      <c r="A839" s="216"/>
      <c r="B839" s="217"/>
      <c r="C839" s="227" t="s">
        <v>1057</v>
      </c>
      <c r="D839" s="227"/>
      <c r="E839" s="227"/>
      <c r="F839" s="227"/>
      <c r="G839" s="227"/>
      <c r="H839" s="215"/>
      <c r="I839" s="215"/>
      <c r="J839" s="215"/>
      <c r="K839" s="215"/>
      <c r="L839" s="215"/>
      <c r="M839" s="215"/>
      <c r="N839" s="219"/>
      <c r="O839" s="219"/>
      <c r="P839" s="219"/>
      <c r="Q839" s="219"/>
      <c r="R839" s="215"/>
      <c r="S839" s="215"/>
      <c r="T839" s="215"/>
      <c r="U839" s="215"/>
      <c r="V839" s="215"/>
      <c r="W839" s="215"/>
      <c r="X839" s="215"/>
      <c r="Y839" s="215"/>
      <c r="Z839" s="152"/>
      <c r="AA839" s="152"/>
      <c r="AB839" s="152"/>
      <c r="AC839" s="152"/>
      <c r="AD839" s="152"/>
      <c r="AE839" s="152"/>
      <c r="AF839" s="152"/>
      <c r="AG839" s="152" t="s">
        <v>225</v>
      </c>
      <c r="AH839" s="152"/>
      <c r="AI839" s="152"/>
      <c r="AJ839" s="152"/>
      <c r="AK839" s="152"/>
      <c r="AL839" s="152"/>
      <c r="AM839" s="152"/>
      <c r="AN839" s="152"/>
      <c r="AO839" s="152"/>
      <c r="AP839" s="152"/>
      <c r="AQ839" s="152"/>
      <c r="AR839" s="152"/>
      <c r="AS839" s="152"/>
      <c r="AT839" s="152"/>
      <c r="AU839" s="152"/>
      <c r="AV839" s="152"/>
      <c r="AW839" s="152"/>
      <c r="AX839" s="152"/>
      <c r="AY839" s="152"/>
      <c r="AZ839" s="152"/>
      <c r="BA839" s="152"/>
      <c r="BB839" s="152"/>
      <c r="BC839" s="152"/>
      <c r="BD839" s="152"/>
      <c r="BE839" s="152"/>
      <c r="BF839" s="152"/>
      <c r="BG839" s="152"/>
      <c r="BH839" s="152"/>
    </row>
    <row r="840" customFormat="false" ht="12.75" hidden="false" customHeight="false" outlineLevel="2" collapsed="false">
      <c r="A840" s="216"/>
      <c r="B840" s="217"/>
      <c r="C840" s="224"/>
      <c r="D840" s="224"/>
      <c r="E840" s="224"/>
      <c r="F840" s="224"/>
      <c r="G840" s="224"/>
      <c r="H840" s="215"/>
      <c r="I840" s="215"/>
      <c r="J840" s="215"/>
      <c r="K840" s="215"/>
      <c r="L840" s="215"/>
      <c r="M840" s="215"/>
      <c r="N840" s="219"/>
      <c r="O840" s="219"/>
      <c r="P840" s="219"/>
      <c r="Q840" s="219"/>
      <c r="R840" s="215"/>
      <c r="S840" s="215"/>
      <c r="T840" s="215"/>
      <c r="U840" s="215"/>
      <c r="V840" s="215"/>
      <c r="W840" s="215"/>
      <c r="X840" s="215"/>
      <c r="Y840" s="215"/>
      <c r="Z840" s="152"/>
      <c r="AA840" s="152"/>
      <c r="AB840" s="152"/>
      <c r="AC840" s="152"/>
      <c r="AD840" s="152"/>
      <c r="AE840" s="152"/>
      <c r="AF840" s="152"/>
      <c r="AG840" s="152" t="s">
        <v>203</v>
      </c>
      <c r="AH840" s="152"/>
      <c r="AI840" s="152"/>
      <c r="AJ840" s="152"/>
      <c r="AK840" s="152"/>
      <c r="AL840" s="152"/>
      <c r="AM840" s="152"/>
      <c r="AN840" s="152"/>
      <c r="AO840" s="152"/>
      <c r="AP840" s="152"/>
      <c r="AQ840" s="152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152"/>
      <c r="BE840" s="152"/>
      <c r="BF840" s="152"/>
      <c r="BG840" s="152"/>
      <c r="BH840" s="152"/>
    </row>
    <row r="841" customFormat="false" ht="12.75" hidden="false" customHeight="false" outlineLevel="1" collapsed="false">
      <c r="A841" s="207" t="n">
        <v>254</v>
      </c>
      <c r="B841" s="208" t="s">
        <v>1058</v>
      </c>
      <c r="C841" s="209" t="s">
        <v>1059</v>
      </c>
      <c r="D841" s="210" t="s">
        <v>245</v>
      </c>
      <c r="E841" s="211" t="n">
        <v>11580.05205</v>
      </c>
      <c r="F841" s="212"/>
      <c r="G841" s="213" t="n">
        <f aca="false">ROUND(E841*F841,2)</f>
        <v>0</v>
      </c>
      <c r="H841" s="212" t="n">
        <v>0</v>
      </c>
      <c r="I841" s="213" t="n">
        <f aca="false">ROUND(E841*H841,2)</f>
        <v>0</v>
      </c>
      <c r="J841" s="212" t="n">
        <v>25</v>
      </c>
      <c r="K841" s="213" t="n">
        <f aca="false">ROUND(E841*J841,2)</f>
        <v>289501.3</v>
      </c>
      <c r="L841" s="213" t="n">
        <v>21</v>
      </c>
      <c r="M841" s="213" t="n">
        <f aca="false">G841*(1+L841/100)</f>
        <v>0</v>
      </c>
      <c r="N841" s="211" t="n">
        <v>0</v>
      </c>
      <c r="O841" s="211" t="n">
        <f aca="false">ROUND(E841*N841,2)</f>
        <v>0</v>
      </c>
      <c r="P841" s="211" t="n">
        <v>0</v>
      </c>
      <c r="Q841" s="211" t="n">
        <f aca="false">ROUND(E841*P841,2)</f>
        <v>0</v>
      </c>
      <c r="R841" s="213" t="s">
        <v>1054</v>
      </c>
      <c r="S841" s="213" t="s">
        <v>194</v>
      </c>
      <c r="T841" s="214" t="s">
        <v>195</v>
      </c>
      <c r="U841" s="215" t="n">
        <v>0</v>
      </c>
      <c r="V841" s="215" t="n">
        <f aca="false">ROUND(E841*U841,2)</f>
        <v>0</v>
      </c>
      <c r="W841" s="215"/>
      <c r="X841" s="215" t="s">
        <v>1055</v>
      </c>
      <c r="Y841" s="215" t="s">
        <v>197</v>
      </c>
      <c r="Z841" s="152"/>
      <c r="AA841" s="152"/>
      <c r="AB841" s="152"/>
      <c r="AC841" s="152"/>
      <c r="AD841" s="152"/>
      <c r="AE841" s="152"/>
      <c r="AF841" s="152"/>
      <c r="AG841" s="152" t="s">
        <v>1056</v>
      </c>
      <c r="AH841" s="152"/>
      <c r="AI841" s="152"/>
      <c r="AJ841" s="152"/>
      <c r="AK841" s="152"/>
      <c r="AL841" s="152"/>
      <c r="AM841" s="152"/>
      <c r="AN841" s="152"/>
      <c r="AO841" s="152"/>
      <c r="AP841" s="152"/>
      <c r="AQ841" s="152"/>
      <c r="AR841" s="152"/>
      <c r="AS841" s="152"/>
      <c r="AT841" s="152"/>
      <c r="AU841" s="152"/>
      <c r="AV841" s="152"/>
      <c r="AW841" s="152"/>
      <c r="AX841" s="152"/>
      <c r="AY841" s="152"/>
      <c r="AZ841" s="152"/>
      <c r="BA841" s="152"/>
      <c r="BB841" s="152"/>
      <c r="BC841" s="152"/>
      <c r="BD841" s="152"/>
      <c r="BE841" s="152"/>
      <c r="BF841" s="152"/>
      <c r="BG841" s="152"/>
      <c r="BH841" s="152"/>
    </row>
    <row r="842" customFormat="false" ht="12.75" hidden="false" customHeight="false" outlineLevel="2" collapsed="false">
      <c r="A842" s="216"/>
      <c r="B842" s="217"/>
      <c r="C842" s="225"/>
      <c r="D842" s="225"/>
      <c r="E842" s="225"/>
      <c r="F842" s="225"/>
      <c r="G842" s="225"/>
      <c r="H842" s="215"/>
      <c r="I842" s="215"/>
      <c r="J842" s="215"/>
      <c r="K842" s="215"/>
      <c r="L842" s="215"/>
      <c r="M842" s="215"/>
      <c r="N842" s="219"/>
      <c r="O842" s="219"/>
      <c r="P842" s="219"/>
      <c r="Q842" s="219"/>
      <c r="R842" s="215"/>
      <c r="S842" s="215"/>
      <c r="T842" s="215"/>
      <c r="U842" s="215"/>
      <c r="V842" s="215"/>
      <c r="W842" s="215"/>
      <c r="X842" s="215"/>
      <c r="Y842" s="215"/>
      <c r="Z842" s="152"/>
      <c r="AA842" s="152"/>
      <c r="AB842" s="152"/>
      <c r="AC842" s="152"/>
      <c r="AD842" s="152"/>
      <c r="AE842" s="152"/>
      <c r="AF842" s="152"/>
      <c r="AG842" s="152" t="s">
        <v>203</v>
      </c>
      <c r="AH842" s="152"/>
      <c r="AI842" s="152"/>
      <c r="AJ842" s="152"/>
      <c r="AK842" s="152"/>
      <c r="AL842" s="152"/>
      <c r="AM842" s="152"/>
      <c r="AN842" s="152"/>
      <c r="AO842" s="152"/>
      <c r="AP842" s="152"/>
      <c r="AQ842" s="152"/>
      <c r="AR842" s="152"/>
      <c r="AS842" s="152"/>
      <c r="AT842" s="152"/>
      <c r="AU842" s="152"/>
      <c r="AV842" s="152"/>
      <c r="AW842" s="152"/>
      <c r="AX842" s="152"/>
      <c r="AY842" s="152"/>
      <c r="AZ842" s="152"/>
      <c r="BA842" s="152"/>
      <c r="BB842" s="152"/>
      <c r="BC842" s="152"/>
      <c r="BD842" s="152"/>
      <c r="BE842" s="152"/>
      <c r="BF842" s="152"/>
      <c r="BG842" s="152"/>
      <c r="BH842" s="152"/>
    </row>
    <row r="843" customFormat="false" ht="12.75" hidden="false" customHeight="false" outlineLevel="1" collapsed="false">
      <c r="A843" s="207" t="n">
        <v>255</v>
      </c>
      <c r="B843" s="208" t="s">
        <v>1060</v>
      </c>
      <c r="C843" s="209" t="s">
        <v>1061</v>
      </c>
      <c r="D843" s="210" t="s">
        <v>245</v>
      </c>
      <c r="E843" s="211" t="n">
        <v>1286.67245</v>
      </c>
      <c r="F843" s="212"/>
      <c r="G843" s="213" t="n">
        <f aca="false">ROUND(E843*F843,2)</f>
        <v>0</v>
      </c>
      <c r="H843" s="212" t="n">
        <v>0</v>
      </c>
      <c r="I843" s="213" t="n">
        <f aca="false">ROUND(E843*H843,2)</f>
        <v>0</v>
      </c>
      <c r="J843" s="212" t="n">
        <v>391.5</v>
      </c>
      <c r="K843" s="213" t="n">
        <f aca="false">ROUND(E843*J843,2)</f>
        <v>503732.26</v>
      </c>
      <c r="L843" s="213" t="n">
        <v>21</v>
      </c>
      <c r="M843" s="213" t="n">
        <f aca="false">G843*(1+L843/100)</f>
        <v>0</v>
      </c>
      <c r="N843" s="211" t="n">
        <v>0</v>
      </c>
      <c r="O843" s="211" t="n">
        <f aca="false">ROUND(E843*N843,2)</f>
        <v>0</v>
      </c>
      <c r="P843" s="211" t="n">
        <v>0</v>
      </c>
      <c r="Q843" s="211" t="n">
        <f aca="false">ROUND(E843*P843,2)</f>
        <v>0</v>
      </c>
      <c r="R843" s="213" t="s">
        <v>1054</v>
      </c>
      <c r="S843" s="213" t="s">
        <v>194</v>
      </c>
      <c r="T843" s="214" t="s">
        <v>195</v>
      </c>
      <c r="U843" s="215" t="n">
        <v>0.942</v>
      </c>
      <c r="V843" s="215" t="n">
        <f aca="false">ROUND(E843*U843,2)</f>
        <v>1212.05</v>
      </c>
      <c r="W843" s="215"/>
      <c r="X843" s="215" t="s">
        <v>1055</v>
      </c>
      <c r="Y843" s="215" t="s">
        <v>197</v>
      </c>
      <c r="Z843" s="152"/>
      <c r="AA843" s="152"/>
      <c r="AB843" s="152"/>
      <c r="AC843" s="152"/>
      <c r="AD843" s="152"/>
      <c r="AE843" s="152"/>
      <c r="AF843" s="152"/>
      <c r="AG843" s="152" t="s">
        <v>1056</v>
      </c>
      <c r="AH843" s="152"/>
      <c r="AI843" s="152"/>
      <c r="AJ843" s="152"/>
      <c r="AK843" s="152"/>
      <c r="AL843" s="152"/>
      <c r="AM843" s="152"/>
      <c r="AN843" s="152"/>
      <c r="AO843" s="152"/>
      <c r="AP843" s="152"/>
      <c r="AQ843" s="152"/>
      <c r="AR843" s="152"/>
      <c r="AS843" s="152"/>
      <c r="AT843" s="152"/>
      <c r="AU843" s="152"/>
      <c r="AV843" s="152"/>
      <c r="AW843" s="152"/>
      <c r="AX843" s="152"/>
      <c r="AY843" s="152"/>
      <c r="AZ843" s="152"/>
      <c r="BA843" s="152"/>
      <c r="BB843" s="152"/>
      <c r="BC843" s="152"/>
      <c r="BD843" s="152"/>
      <c r="BE843" s="152"/>
      <c r="BF843" s="152"/>
      <c r="BG843" s="152"/>
      <c r="BH843" s="152"/>
    </row>
    <row r="844" customFormat="false" ht="12.75" hidden="false" customHeight="false" outlineLevel="2" collapsed="false">
      <c r="A844" s="216"/>
      <c r="B844" s="217"/>
      <c r="C844" s="225"/>
      <c r="D844" s="225"/>
      <c r="E844" s="225"/>
      <c r="F844" s="225"/>
      <c r="G844" s="225"/>
      <c r="H844" s="215"/>
      <c r="I844" s="215"/>
      <c r="J844" s="215"/>
      <c r="K844" s="215"/>
      <c r="L844" s="215"/>
      <c r="M844" s="215"/>
      <c r="N844" s="219"/>
      <c r="O844" s="219"/>
      <c r="P844" s="219"/>
      <c r="Q844" s="219"/>
      <c r="R844" s="215"/>
      <c r="S844" s="215"/>
      <c r="T844" s="215"/>
      <c r="U844" s="215"/>
      <c r="V844" s="215"/>
      <c r="W844" s="215"/>
      <c r="X844" s="215"/>
      <c r="Y844" s="215"/>
      <c r="Z844" s="152"/>
      <c r="AA844" s="152"/>
      <c r="AB844" s="152"/>
      <c r="AC844" s="152"/>
      <c r="AD844" s="152"/>
      <c r="AE844" s="152"/>
      <c r="AF844" s="152"/>
      <c r="AG844" s="152" t="s">
        <v>203</v>
      </c>
      <c r="AH844" s="152"/>
      <c r="AI844" s="152"/>
      <c r="AJ844" s="152"/>
      <c r="AK844" s="152"/>
      <c r="AL844" s="152"/>
      <c r="AM844" s="152"/>
      <c r="AN844" s="152"/>
      <c r="AO844" s="152"/>
      <c r="AP844" s="152"/>
      <c r="AQ844" s="152"/>
      <c r="AR844" s="152"/>
      <c r="AS844" s="152"/>
      <c r="AT844" s="152"/>
      <c r="AU844" s="152"/>
      <c r="AV844" s="152"/>
      <c r="AW844" s="152"/>
      <c r="AX844" s="152"/>
      <c r="AY844" s="152"/>
      <c r="AZ844" s="152"/>
      <c r="BA844" s="152"/>
      <c r="BB844" s="152"/>
      <c r="BC844" s="152"/>
      <c r="BD844" s="152"/>
      <c r="BE844" s="152"/>
      <c r="BF844" s="152"/>
      <c r="BG844" s="152"/>
      <c r="BH844" s="152"/>
    </row>
    <row r="845" customFormat="false" ht="22.5" hidden="false" customHeight="false" outlineLevel="1" collapsed="false">
      <c r="A845" s="207" t="n">
        <v>256</v>
      </c>
      <c r="B845" s="208" t="s">
        <v>1062</v>
      </c>
      <c r="C845" s="209" t="s">
        <v>1063</v>
      </c>
      <c r="D845" s="210" t="s">
        <v>245</v>
      </c>
      <c r="E845" s="211" t="n">
        <v>1286.67245</v>
      </c>
      <c r="F845" s="212"/>
      <c r="G845" s="213" t="n">
        <f aca="false">ROUND(E845*F845,2)</f>
        <v>0</v>
      </c>
      <c r="H845" s="212" t="n">
        <v>0</v>
      </c>
      <c r="I845" s="213" t="n">
        <f aca="false">ROUND(E845*H845,2)</f>
        <v>0</v>
      </c>
      <c r="J845" s="212" t="n">
        <v>440</v>
      </c>
      <c r="K845" s="213" t="n">
        <f aca="false">ROUND(E845*J845,2)</f>
        <v>566135.88</v>
      </c>
      <c r="L845" s="213" t="n">
        <v>21</v>
      </c>
      <c r="M845" s="213" t="n">
        <f aca="false">G845*(1+L845/100)</f>
        <v>0</v>
      </c>
      <c r="N845" s="211" t="n">
        <v>0</v>
      </c>
      <c r="O845" s="211" t="n">
        <f aca="false">ROUND(E845*N845,2)</f>
        <v>0</v>
      </c>
      <c r="P845" s="211" t="n">
        <v>0</v>
      </c>
      <c r="Q845" s="211" t="n">
        <f aca="false">ROUND(E845*P845,2)</f>
        <v>0</v>
      </c>
      <c r="R845" s="213" t="s">
        <v>1054</v>
      </c>
      <c r="S845" s="213" t="s">
        <v>194</v>
      </c>
      <c r="T845" s="214" t="s">
        <v>195</v>
      </c>
      <c r="U845" s="215" t="n">
        <v>0</v>
      </c>
      <c r="V845" s="215" t="n">
        <f aca="false">ROUND(E845*U845,2)</f>
        <v>0</v>
      </c>
      <c r="W845" s="215"/>
      <c r="X845" s="215" t="s">
        <v>1055</v>
      </c>
      <c r="Y845" s="215" t="s">
        <v>197</v>
      </c>
      <c r="Z845" s="152"/>
      <c r="AA845" s="152"/>
      <c r="AB845" s="152"/>
      <c r="AC845" s="152"/>
      <c r="AD845" s="152"/>
      <c r="AE845" s="152"/>
      <c r="AF845" s="152"/>
      <c r="AG845" s="152" t="s">
        <v>1056</v>
      </c>
      <c r="AH845" s="152"/>
      <c r="AI845" s="152"/>
      <c r="AJ845" s="152"/>
      <c r="AK845" s="152"/>
      <c r="AL845" s="152"/>
      <c r="AM845" s="152"/>
      <c r="AN845" s="152"/>
      <c r="AO845" s="152"/>
      <c r="AP845" s="152"/>
      <c r="AQ845" s="152"/>
      <c r="AR845" s="152"/>
      <c r="AS845" s="152"/>
      <c r="AT845" s="152"/>
      <c r="AU845" s="152"/>
      <c r="AV845" s="152"/>
      <c r="AW845" s="152"/>
      <c r="AX845" s="152"/>
      <c r="AY845" s="152"/>
      <c r="AZ845" s="152"/>
      <c r="BA845" s="152"/>
      <c r="BB845" s="152"/>
      <c r="BC845" s="152"/>
      <c r="BD845" s="152"/>
      <c r="BE845" s="152"/>
      <c r="BF845" s="152"/>
      <c r="BG845" s="152"/>
      <c r="BH845" s="152"/>
    </row>
    <row r="846" customFormat="false" ht="12.75" hidden="false" customHeight="true" outlineLevel="2" collapsed="false">
      <c r="A846" s="216"/>
      <c r="B846" s="217"/>
      <c r="C846" s="227" t="s">
        <v>1064</v>
      </c>
      <c r="D846" s="227"/>
      <c r="E846" s="227"/>
      <c r="F846" s="227"/>
      <c r="G846" s="227"/>
      <c r="H846" s="215"/>
      <c r="I846" s="215"/>
      <c r="J846" s="215"/>
      <c r="K846" s="215"/>
      <c r="L846" s="215"/>
      <c r="M846" s="215"/>
      <c r="N846" s="219"/>
      <c r="O846" s="219"/>
      <c r="P846" s="219"/>
      <c r="Q846" s="219"/>
      <c r="R846" s="215"/>
      <c r="S846" s="215"/>
      <c r="T846" s="215"/>
      <c r="U846" s="215"/>
      <c r="V846" s="215"/>
      <c r="W846" s="215"/>
      <c r="X846" s="215"/>
      <c r="Y846" s="215"/>
      <c r="Z846" s="152"/>
      <c r="AA846" s="152"/>
      <c r="AB846" s="152"/>
      <c r="AC846" s="152"/>
      <c r="AD846" s="152"/>
      <c r="AE846" s="152"/>
      <c r="AF846" s="152"/>
      <c r="AG846" s="152" t="s">
        <v>225</v>
      </c>
      <c r="AH846" s="152"/>
      <c r="AI846" s="152"/>
      <c r="AJ846" s="152"/>
      <c r="AK846" s="152"/>
      <c r="AL846" s="152"/>
      <c r="AM846" s="152"/>
      <c r="AN846" s="152"/>
      <c r="AO846" s="152"/>
      <c r="AP846" s="152"/>
      <c r="AQ846" s="152"/>
      <c r="AR846" s="152"/>
      <c r="AS846" s="152"/>
      <c r="AT846" s="152"/>
      <c r="AU846" s="152"/>
      <c r="AV846" s="152"/>
      <c r="AW846" s="152"/>
      <c r="AX846" s="152"/>
      <c r="AY846" s="152"/>
      <c r="AZ846" s="152"/>
      <c r="BA846" s="152"/>
      <c r="BB846" s="152"/>
      <c r="BC846" s="152"/>
      <c r="BD846" s="152"/>
      <c r="BE846" s="152"/>
      <c r="BF846" s="152"/>
      <c r="BG846" s="152"/>
      <c r="BH846" s="152"/>
    </row>
    <row r="847" customFormat="false" ht="12.75" hidden="false" customHeight="false" outlineLevel="2" collapsed="false">
      <c r="A847" s="216"/>
      <c r="B847" s="217"/>
      <c r="C847" s="224"/>
      <c r="D847" s="224"/>
      <c r="E847" s="224"/>
      <c r="F847" s="224"/>
      <c r="G847" s="224"/>
      <c r="H847" s="215"/>
      <c r="I847" s="215"/>
      <c r="J847" s="215"/>
      <c r="K847" s="215"/>
      <c r="L847" s="215"/>
      <c r="M847" s="215"/>
      <c r="N847" s="219"/>
      <c r="O847" s="219"/>
      <c r="P847" s="219"/>
      <c r="Q847" s="219"/>
      <c r="R847" s="215"/>
      <c r="S847" s="215"/>
      <c r="T847" s="215"/>
      <c r="U847" s="215"/>
      <c r="V847" s="215"/>
      <c r="W847" s="215"/>
      <c r="X847" s="215"/>
      <c r="Y847" s="215"/>
      <c r="Z847" s="152"/>
      <c r="AA847" s="152"/>
      <c r="AB847" s="152"/>
      <c r="AC847" s="152"/>
      <c r="AD847" s="152"/>
      <c r="AE847" s="152"/>
      <c r="AF847" s="152"/>
      <c r="AG847" s="152" t="s">
        <v>203</v>
      </c>
      <c r="AH847" s="152"/>
      <c r="AI847" s="152"/>
      <c r="AJ847" s="152"/>
      <c r="AK847" s="152"/>
      <c r="AL847" s="152"/>
      <c r="AM847" s="152"/>
      <c r="AN847" s="152"/>
      <c r="AO847" s="152"/>
      <c r="AP847" s="152"/>
      <c r="AQ847" s="152"/>
      <c r="AR847" s="152"/>
      <c r="AS847" s="152"/>
      <c r="AT847" s="152"/>
      <c r="AU847" s="152"/>
      <c r="AV847" s="152"/>
      <c r="AW847" s="152"/>
      <c r="AX847" s="152"/>
      <c r="AY847" s="152"/>
      <c r="AZ847" s="152"/>
      <c r="BA847" s="152"/>
      <c r="BB847" s="152"/>
      <c r="BC847" s="152"/>
      <c r="BD847" s="152"/>
      <c r="BE847" s="152"/>
      <c r="BF847" s="152"/>
      <c r="BG847" s="152"/>
      <c r="BH847" s="152"/>
    </row>
    <row r="848" customFormat="false" ht="12.75" hidden="false" customHeight="false" outlineLevel="0" collapsed="false">
      <c r="A848" s="194"/>
      <c r="B848" s="195"/>
      <c r="C848" s="228"/>
      <c r="D848" s="196"/>
      <c r="E848" s="194"/>
      <c r="F848" s="194"/>
      <c r="G848" s="194"/>
      <c r="H848" s="194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  <c r="AE848" s="0" t="n">
        <v>12</v>
      </c>
      <c r="AF848" s="0" t="n">
        <v>21</v>
      </c>
      <c r="AG848" s="0" t="s">
        <v>173</v>
      </c>
    </row>
    <row r="849" customFormat="false" ht="12.75" hidden="false" customHeight="false" outlineLevel="0" collapsed="false">
      <c r="A849" s="229"/>
      <c r="B849" s="230" t="s">
        <v>12</v>
      </c>
      <c r="C849" s="231"/>
      <c r="D849" s="232"/>
      <c r="E849" s="233"/>
      <c r="F849" s="233"/>
      <c r="G849" s="234" t="n">
        <f aca="false">G8+G35+G77+G204+G233+G326+G363+G367+G392+G461+G513+G558+G604+G681+G736+G775+G791+G800+G828+G837</f>
        <v>0</v>
      </c>
      <c r="H849" s="194"/>
      <c r="I849" s="194"/>
      <c r="J849" s="194"/>
      <c r="K849" s="194"/>
      <c r="L849" s="194"/>
      <c r="M849" s="194"/>
      <c r="N849" s="194"/>
      <c r="O849" s="194"/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  <c r="AE849" s="0" t="n">
        <f aca="false">SUMIF(L7:L847,AE848,G7:G847)</f>
        <v>0</v>
      </c>
      <c r="AF849" s="0" t="n">
        <f aca="false">SUMIF(L7:L847,AF848,G7:G847)</f>
        <v>0</v>
      </c>
      <c r="AG849" s="0" t="s">
        <v>1065</v>
      </c>
    </row>
    <row r="850" customFormat="false" ht="12.75" hidden="false" customHeight="false" outlineLevel="0" collapsed="false">
      <c r="C850" s="235"/>
      <c r="D850" s="113"/>
      <c r="AG850" s="0" t="s">
        <v>1066</v>
      </c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  <row r="1491" customFormat="false" ht="12.75" hidden="false" customHeight="false" outlineLevel="0" collapsed="false">
      <c r="D1491" s="113"/>
    </row>
    <row r="1492" customFormat="false" ht="12.75" hidden="false" customHeight="false" outlineLevel="0" collapsed="false">
      <c r="D1492" s="113"/>
    </row>
    <row r="1493" customFormat="false" ht="12.75" hidden="false" customHeight="false" outlineLevel="0" collapsed="false">
      <c r="D1493" s="113"/>
    </row>
    <row r="1494" customFormat="false" ht="12.75" hidden="false" customHeight="false" outlineLevel="0" collapsed="false">
      <c r="D1494" s="113"/>
    </row>
    <row r="1495" customFormat="false" ht="12.75" hidden="false" customHeight="false" outlineLevel="0" collapsed="false">
      <c r="D1495" s="113"/>
    </row>
    <row r="1496" customFormat="false" ht="12.75" hidden="false" customHeight="false" outlineLevel="0" collapsed="false">
      <c r="D1496" s="113"/>
    </row>
    <row r="1497" customFormat="false" ht="12.75" hidden="false" customHeight="false" outlineLevel="0" collapsed="false">
      <c r="D1497" s="113"/>
    </row>
    <row r="1498" customFormat="false" ht="12.75" hidden="false" customHeight="false" outlineLevel="0" collapsed="false">
      <c r="D1498" s="113"/>
    </row>
    <row r="1499" customFormat="false" ht="12.75" hidden="false" customHeight="false" outlineLevel="0" collapsed="false">
      <c r="D1499" s="113"/>
    </row>
    <row r="1500" customFormat="false" ht="12.75" hidden="false" customHeight="false" outlineLevel="0" collapsed="false">
      <c r="D1500" s="113"/>
    </row>
    <row r="1501" customFormat="false" ht="12.75" hidden="false" customHeight="false" outlineLevel="0" collapsed="false">
      <c r="D1501" s="113"/>
    </row>
    <row r="1502" customFormat="false" ht="12.75" hidden="false" customHeight="false" outlineLevel="0" collapsed="false">
      <c r="D1502" s="113"/>
    </row>
    <row r="1503" customFormat="false" ht="12.75" hidden="false" customHeight="false" outlineLevel="0" collapsed="false">
      <c r="D1503" s="113"/>
    </row>
    <row r="1504" customFormat="false" ht="12.75" hidden="false" customHeight="false" outlineLevel="0" collapsed="false">
      <c r="D1504" s="113"/>
    </row>
    <row r="1505" customFormat="false" ht="12.75" hidden="false" customHeight="false" outlineLevel="0" collapsed="false">
      <c r="D1505" s="113"/>
    </row>
    <row r="1506" customFormat="false" ht="12.75" hidden="false" customHeight="false" outlineLevel="0" collapsed="false">
      <c r="D1506" s="113"/>
    </row>
    <row r="1507" customFormat="false" ht="12.75" hidden="false" customHeight="false" outlineLevel="0" collapsed="false">
      <c r="D1507" s="113"/>
    </row>
    <row r="1508" customFormat="false" ht="12.75" hidden="false" customHeight="false" outlineLevel="0" collapsed="false">
      <c r="D1508" s="113"/>
    </row>
    <row r="1509" customFormat="false" ht="12.75" hidden="false" customHeight="false" outlineLevel="0" collapsed="false">
      <c r="D1509" s="113"/>
    </row>
    <row r="1510" customFormat="false" ht="12.75" hidden="false" customHeight="false" outlineLevel="0" collapsed="false">
      <c r="D1510" s="113"/>
    </row>
    <row r="1511" customFormat="false" ht="12.75" hidden="false" customHeight="false" outlineLevel="0" collapsed="false">
      <c r="D1511" s="113"/>
    </row>
    <row r="1512" customFormat="false" ht="12.75" hidden="false" customHeight="false" outlineLevel="0" collapsed="false">
      <c r="D1512" s="113"/>
    </row>
    <row r="1513" customFormat="false" ht="12.75" hidden="false" customHeight="false" outlineLevel="0" collapsed="false">
      <c r="D1513" s="113"/>
    </row>
    <row r="1514" customFormat="false" ht="12.75" hidden="false" customHeight="false" outlineLevel="0" collapsed="false">
      <c r="D1514" s="113"/>
    </row>
    <row r="1515" customFormat="false" ht="12.75" hidden="false" customHeight="false" outlineLevel="0" collapsed="false">
      <c r="D1515" s="113"/>
    </row>
    <row r="1516" customFormat="false" ht="12.75" hidden="false" customHeight="false" outlineLevel="0" collapsed="false">
      <c r="D1516" s="113"/>
    </row>
    <row r="1517" customFormat="false" ht="12.75" hidden="false" customHeight="false" outlineLevel="0" collapsed="false">
      <c r="D1517" s="113"/>
    </row>
    <row r="1518" customFormat="false" ht="12.75" hidden="false" customHeight="false" outlineLevel="0" collapsed="false">
      <c r="D1518" s="113"/>
    </row>
    <row r="1519" customFormat="false" ht="12.75" hidden="false" customHeight="false" outlineLevel="0" collapsed="false">
      <c r="D1519" s="113"/>
    </row>
    <row r="1520" customFormat="false" ht="12.75" hidden="false" customHeight="false" outlineLevel="0" collapsed="false">
      <c r="D1520" s="113"/>
    </row>
    <row r="1521" customFormat="false" ht="12.75" hidden="false" customHeight="false" outlineLevel="0" collapsed="false">
      <c r="D1521" s="113"/>
    </row>
    <row r="1522" customFormat="false" ht="12.75" hidden="false" customHeight="false" outlineLevel="0" collapsed="false">
      <c r="D1522" s="113"/>
    </row>
    <row r="1523" customFormat="false" ht="12.75" hidden="false" customHeight="false" outlineLevel="0" collapsed="false">
      <c r="D1523" s="113"/>
    </row>
    <row r="1524" customFormat="false" ht="12.75" hidden="false" customHeight="false" outlineLevel="0" collapsed="false">
      <c r="D1524" s="113"/>
    </row>
    <row r="1525" customFormat="false" ht="12.75" hidden="false" customHeight="false" outlineLevel="0" collapsed="false">
      <c r="D1525" s="113"/>
    </row>
    <row r="1526" customFormat="false" ht="12.75" hidden="false" customHeight="false" outlineLevel="0" collapsed="false">
      <c r="D1526" s="113"/>
    </row>
    <row r="1527" customFormat="false" ht="12.75" hidden="false" customHeight="false" outlineLevel="0" collapsed="false">
      <c r="D1527" s="113"/>
    </row>
    <row r="1528" customFormat="false" ht="12.75" hidden="false" customHeight="false" outlineLevel="0" collapsed="false">
      <c r="D1528" s="113"/>
    </row>
    <row r="1529" customFormat="false" ht="12.75" hidden="false" customHeight="false" outlineLevel="0" collapsed="false">
      <c r="D1529" s="113"/>
    </row>
    <row r="1530" customFormat="false" ht="12.75" hidden="false" customHeight="false" outlineLevel="0" collapsed="false">
      <c r="D1530" s="113"/>
    </row>
    <row r="1531" customFormat="false" ht="12.75" hidden="false" customHeight="false" outlineLevel="0" collapsed="false">
      <c r="D1531" s="113"/>
    </row>
    <row r="1532" customFormat="false" ht="12.75" hidden="false" customHeight="false" outlineLevel="0" collapsed="false">
      <c r="D1532" s="113"/>
    </row>
    <row r="1533" customFormat="false" ht="12.75" hidden="false" customHeight="false" outlineLevel="0" collapsed="false">
      <c r="D1533" s="113"/>
    </row>
    <row r="1534" customFormat="false" ht="12.75" hidden="false" customHeight="false" outlineLevel="0" collapsed="false">
      <c r="D1534" s="113"/>
    </row>
    <row r="1535" customFormat="false" ht="12.75" hidden="false" customHeight="false" outlineLevel="0" collapsed="false">
      <c r="D1535" s="113"/>
    </row>
    <row r="1536" customFormat="false" ht="12.75" hidden="false" customHeight="false" outlineLevel="0" collapsed="false">
      <c r="D1536" s="113"/>
    </row>
    <row r="1537" customFormat="false" ht="12.75" hidden="false" customHeight="false" outlineLevel="0" collapsed="false">
      <c r="D1537" s="113"/>
    </row>
    <row r="1538" customFormat="false" ht="12.75" hidden="false" customHeight="false" outlineLevel="0" collapsed="false">
      <c r="D1538" s="113"/>
    </row>
    <row r="1539" customFormat="false" ht="12.75" hidden="false" customHeight="false" outlineLevel="0" collapsed="false">
      <c r="D1539" s="113"/>
    </row>
    <row r="1540" customFormat="false" ht="12.75" hidden="false" customHeight="false" outlineLevel="0" collapsed="false">
      <c r="D1540" s="113"/>
    </row>
    <row r="1541" customFormat="false" ht="12.75" hidden="false" customHeight="false" outlineLevel="0" collapsed="false">
      <c r="D1541" s="113"/>
    </row>
    <row r="1542" customFormat="false" ht="12.75" hidden="false" customHeight="false" outlineLevel="0" collapsed="false">
      <c r="D1542" s="113"/>
    </row>
    <row r="1543" customFormat="false" ht="12.75" hidden="false" customHeight="false" outlineLevel="0" collapsed="false">
      <c r="D1543" s="113"/>
    </row>
    <row r="1544" customFormat="false" ht="12.75" hidden="false" customHeight="false" outlineLevel="0" collapsed="false">
      <c r="D1544" s="113"/>
    </row>
    <row r="1545" customFormat="false" ht="12.75" hidden="false" customHeight="false" outlineLevel="0" collapsed="false">
      <c r="D1545" s="113"/>
    </row>
    <row r="1546" customFormat="false" ht="12.75" hidden="false" customHeight="false" outlineLevel="0" collapsed="false">
      <c r="D1546" s="113"/>
    </row>
    <row r="1547" customFormat="false" ht="12.75" hidden="false" customHeight="false" outlineLevel="0" collapsed="false">
      <c r="D1547" s="113"/>
    </row>
    <row r="1548" customFormat="false" ht="12.75" hidden="false" customHeight="false" outlineLevel="0" collapsed="false">
      <c r="D1548" s="113"/>
    </row>
    <row r="1549" customFormat="false" ht="12.75" hidden="false" customHeight="false" outlineLevel="0" collapsed="false">
      <c r="D1549" s="113"/>
    </row>
    <row r="1550" customFormat="false" ht="12.75" hidden="false" customHeight="false" outlineLevel="0" collapsed="false">
      <c r="D1550" s="113"/>
    </row>
    <row r="1551" customFormat="false" ht="12.75" hidden="false" customHeight="false" outlineLevel="0" collapsed="false">
      <c r="D1551" s="113"/>
    </row>
    <row r="1552" customFormat="false" ht="12.75" hidden="false" customHeight="false" outlineLevel="0" collapsed="false">
      <c r="D1552" s="113"/>
    </row>
    <row r="1553" customFormat="false" ht="12.75" hidden="false" customHeight="false" outlineLevel="0" collapsed="false">
      <c r="D1553" s="113"/>
    </row>
    <row r="1554" customFormat="false" ht="12.75" hidden="false" customHeight="false" outlineLevel="0" collapsed="false">
      <c r="D1554" s="113"/>
    </row>
    <row r="1555" customFormat="false" ht="12.75" hidden="false" customHeight="false" outlineLevel="0" collapsed="false">
      <c r="D1555" s="113"/>
    </row>
    <row r="1556" customFormat="false" ht="12.75" hidden="false" customHeight="false" outlineLevel="0" collapsed="false">
      <c r="D1556" s="113"/>
    </row>
    <row r="1557" customFormat="false" ht="12.75" hidden="false" customHeight="false" outlineLevel="0" collapsed="false">
      <c r="D1557" s="113"/>
    </row>
    <row r="1558" customFormat="false" ht="12.75" hidden="false" customHeight="false" outlineLevel="0" collapsed="false">
      <c r="D1558" s="113"/>
    </row>
    <row r="1559" customFormat="false" ht="12.75" hidden="false" customHeight="false" outlineLevel="0" collapsed="false">
      <c r="D1559" s="113"/>
    </row>
    <row r="1560" customFormat="false" ht="12.75" hidden="false" customHeight="false" outlineLevel="0" collapsed="false">
      <c r="D1560" s="113"/>
    </row>
    <row r="1561" customFormat="false" ht="12.75" hidden="false" customHeight="false" outlineLevel="0" collapsed="false">
      <c r="D1561" s="113"/>
    </row>
    <row r="1562" customFormat="false" ht="12.75" hidden="false" customHeight="false" outlineLevel="0" collapsed="false">
      <c r="D1562" s="113"/>
    </row>
    <row r="1563" customFormat="false" ht="12.75" hidden="false" customHeight="false" outlineLevel="0" collapsed="false">
      <c r="D1563" s="113"/>
    </row>
    <row r="1564" customFormat="false" ht="12.75" hidden="false" customHeight="false" outlineLevel="0" collapsed="false">
      <c r="D1564" s="113"/>
    </row>
    <row r="1565" customFormat="false" ht="12.75" hidden="false" customHeight="false" outlineLevel="0" collapsed="false">
      <c r="D1565" s="113"/>
    </row>
    <row r="1566" customFormat="false" ht="12.75" hidden="false" customHeight="false" outlineLevel="0" collapsed="false">
      <c r="D1566" s="113"/>
    </row>
    <row r="1567" customFormat="false" ht="12.75" hidden="false" customHeight="false" outlineLevel="0" collapsed="false">
      <c r="D1567" s="113"/>
    </row>
    <row r="1568" customFormat="false" ht="12.75" hidden="false" customHeight="false" outlineLevel="0" collapsed="false">
      <c r="D1568" s="113"/>
    </row>
    <row r="1569" customFormat="false" ht="12.75" hidden="false" customHeight="false" outlineLevel="0" collapsed="false">
      <c r="D1569" s="113"/>
    </row>
    <row r="1570" customFormat="false" ht="12.75" hidden="false" customHeight="false" outlineLevel="0" collapsed="false">
      <c r="D1570" s="113"/>
    </row>
    <row r="1571" customFormat="false" ht="12.75" hidden="false" customHeight="false" outlineLevel="0" collapsed="false">
      <c r="D1571" s="113"/>
    </row>
    <row r="1572" customFormat="false" ht="12.75" hidden="false" customHeight="false" outlineLevel="0" collapsed="false">
      <c r="D1572" s="113"/>
    </row>
    <row r="1573" customFormat="false" ht="12.75" hidden="false" customHeight="false" outlineLevel="0" collapsed="false">
      <c r="D1573" s="113"/>
    </row>
    <row r="1574" customFormat="false" ht="12.75" hidden="false" customHeight="false" outlineLevel="0" collapsed="false">
      <c r="D1574" s="113"/>
    </row>
    <row r="1575" customFormat="false" ht="12.75" hidden="false" customHeight="false" outlineLevel="0" collapsed="false">
      <c r="D1575" s="113"/>
    </row>
    <row r="1576" customFormat="false" ht="12.75" hidden="false" customHeight="false" outlineLevel="0" collapsed="false">
      <c r="D1576" s="113"/>
    </row>
    <row r="1577" customFormat="false" ht="12.75" hidden="false" customHeight="false" outlineLevel="0" collapsed="false">
      <c r="D1577" s="113"/>
    </row>
    <row r="1578" customFormat="false" ht="12.75" hidden="false" customHeight="false" outlineLevel="0" collapsed="false">
      <c r="D1578" s="113"/>
    </row>
    <row r="1579" customFormat="false" ht="12.75" hidden="false" customHeight="false" outlineLevel="0" collapsed="false">
      <c r="D1579" s="113"/>
    </row>
    <row r="1580" customFormat="false" ht="12.75" hidden="false" customHeight="false" outlineLevel="0" collapsed="false">
      <c r="D1580" s="113"/>
    </row>
    <row r="1581" customFormat="false" ht="12.75" hidden="false" customHeight="false" outlineLevel="0" collapsed="false">
      <c r="D1581" s="113"/>
    </row>
    <row r="1582" customFormat="false" ht="12.75" hidden="false" customHeight="false" outlineLevel="0" collapsed="false">
      <c r="D1582" s="113"/>
    </row>
    <row r="1583" customFormat="false" ht="12.75" hidden="false" customHeight="false" outlineLevel="0" collapsed="false">
      <c r="D1583" s="113"/>
    </row>
    <row r="1584" customFormat="false" ht="12.75" hidden="false" customHeight="false" outlineLevel="0" collapsed="false">
      <c r="D1584" s="113"/>
    </row>
    <row r="1585" customFormat="false" ht="12.75" hidden="false" customHeight="false" outlineLevel="0" collapsed="false">
      <c r="D1585" s="113"/>
    </row>
    <row r="1586" customFormat="false" ht="12.75" hidden="false" customHeight="false" outlineLevel="0" collapsed="false">
      <c r="D1586" s="113"/>
    </row>
    <row r="1587" customFormat="false" ht="12.75" hidden="false" customHeight="false" outlineLevel="0" collapsed="false">
      <c r="D1587" s="113"/>
    </row>
    <row r="1588" customFormat="false" ht="12.75" hidden="false" customHeight="false" outlineLevel="0" collapsed="false">
      <c r="D1588" s="113"/>
    </row>
    <row r="1589" customFormat="false" ht="12.75" hidden="false" customHeight="false" outlineLevel="0" collapsed="false">
      <c r="D1589" s="113"/>
    </row>
    <row r="1590" customFormat="false" ht="12.75" hidden="false" customHeight="false" outlineLevel="0" collapsed="false">
      <c r="D1590" s="113"/>
    </row>
    <row r="1591" customFormat="false" ht="12.75" hidden="false" customHeight="false" outlineLevel="0" collapsed="false">
      <c r="D1591" s="113"/>
    </row>
    <row r="1592" customFormat="false" ht="12.75" hidden="false" customHeight="false" outlineLevel="0" collapsed="false">
      <c r="D1592" s="113"/>
    </row>
    <row r="1593" customFormat="false" ht="12.75" hidden="false" customHeight="false" outlineLevel="0" collapsed="false">
      <c r="D1593" s="113"/>
    </row>
    <row r="1594" customFormat="false" ht="12.75" hidden="false" customHeight="false" outlineLevel="0" collapsed="false">
      <c r="D1594" s="113"/>
    </row>
    <row r="1595" customFormat="false" ht="12.75" hidden="false" customHeight="false" outlineLevel="0" collapsed="false">
      <c r="D1595" s="113"/>
    </row>
    <row r="1596" customFormat="false" ht="12.75" hidden="false" customHeight="false" outlineLevel="0" collapsed="false">
      <c r="D1596" s="113"/>
    </row>
    <row r="1597" customFormat="false" ht="12.75" hidden="false" customHeight="false" outlineLevel="0" collapsed="false">
      <c r="D1597" s="113"/>
    </row>
    <row r="1598" customFormat="false" ht="12.75" hidden="false" customHeight="false" outlineLevel="0" collapsed="false">
      <c r="D1598" s="113"/>
    </row>
    <row r="1599" customFormat="false" ht="12.75" hidden="false" customHeight="false" outlineLevel="0" collapsed="false">
      <c r="D1599" s="113"/>
    </row>
    <row r="1600" customFormat="false" ht="12.75" hidden="false" customHeight="false" outlineLevel="0" collapsed="false">
      <c r="D1600" s="113"/>
    </row>
    <row r="1601" customFormat="false" ht="12.75" hidden="false" customHeight="false" outlineLevel="0" collapsed="false">
      <c r="D1601" s="113"/>
    </row>
    <row r="1602" customFormat="false" ht="12.75" hidden="false" customHeight="false" outlineLevel="0" collapsed="false">
      <c r="D1602" s="113"/>
    </row>
    <row r="1603" customFormat="false" ht="12.75" hidden="false" customHeight="false" outlineLevel="0" collapsed="false">
      <c r="D1603" s="113"/>
    </row>
    <row r="1604" customFormat="false" ht="12.75" hidden="false" customHeight="false" outlineLevel="0" collapsed="false">
      <c r="D1604" s="113"/>
    </row>
    <row r="1605" customFormat="false" ht="12.75" hidden="false" customHeight="false" outlineLevel="0" collapsed="false">
      <c r="D1605" s="113"/>
    </row>
    <row r="1606" customFormat="false" ht="12.75" hidden="false" customHeight="false" outlineLevel="0" collapsed="false">
      <c r="D1606" s="113"/>
    </row>
    <row r="1607" customFormat="false" ht="12.75" hidden="false" customHeight="false" outlineLevel="0" collapsed="false">
      <c r="D1607" s="113"/>
    </row>
    <row r="1608" customFormat="false" ht="12.75" hidden="false" customHeight="false" outlineLevel="0" collapsed="false">
      <c r="D1608" s="113"/>
    </row>
    <row r="1609" customFormat="false" ht="12.75" hidden="false" customHeight="false" outlineLevel="0" collapsed="false">
      <c r="D1609" s="113"/>
    </row>
    <row r="1610" customFormat="false" ht="12.75" hidden="false" customHeight="false" outlineLevel="0" collapsed="false">
      <c r="D1610" s="113"/>
    </row>
    <row r="1611" customFormat="false" ht="12.75" hidden="false" customHeight="false" outlineLevel="0" collapsed="false">
      <c r="D1611" s="113"/>
    </row>
    <row r="1612" customFormat="false" ht="12.75" hidden="false" customHeight="false" outlineLevel="0" collapsed="false">
      <c r="D1612" s="113"/>
    </row>
    <row r="1613" customFormat="false" ht="12.75" hidden="false" customHeight="false" outlineLevel="0" collapsed="false">
      <c r="D1613" s="113"/>
    </row>
    <row r="1614" customFormat="false" ht="12.75" hidden="false" customHeight="false" outlineLevel="0" collapsed="false">
      <c r="D1614" s="113"/>
    </row>
    <row r="1615" customFormat="false" ht="12.75" hidden="false" customHeight="false" outlineLevel="0" collapsed="false">
      <c r="D1615" s="113"/>
    </row>
    <row r="1616" customFormat="false" ht="12.75" hidden="false" customHeight="false" outlineLevel="0" collapsed="false">
      <c r="D1616" s="113"/>
    </row>
    <row r="1617" customFormat="false" ht="12.75" hidden="false" customHeight="false" outlineLevel="0" collapsed="false">
      <c r="D1617" s="113"/>
    </row>
    <row r="1618" customFormat="false" ht="12.75" hidden="false" customHeight="false" outlineLevel="0" collapsed="false">
      <c r="D1618" s="113"/>
    </row>
    <row r="1619" customFormat="false" ht="12.75" hidden="false" customHeight="false" outlineLevel="0" collapsed="false">
      <c r="D1619" s="113"/>
    </row>
    <row r="1620" customFormat="false" ht="12.75" hidden="false" customHeight="false" outlineLevel="0" collapsed="false">
      <c r="D1620" s="113"/>
    </row>
    <row r="1621" customFormat="false" ht="12.75" hidden="false" customHeight="false" outlineLevel="0" collapsed="false">
      <c r="D1621" s="113"/>
    </row>
    <row r="1622" customFormat="false" ht="12.75" hidden="false" customHeight="false" outlineLevel="0" collapsed="false">
      <c r="D1622" s="113"/>
    </row>
    <row r="1623" customFormat="false" ht="12.75" hidden="false" customHeight="false" outlineLevel="0" collapsed="false">
      <c r="D1623" s="113"/>
    </row>
    <row r="1624" customFormat="false" ht="12.75" hidden="false" customHeight="false" outlineLevel="0" collapsed="false">
      <c r="D1624" s="113"/>
    </row>
    <row r="1625" customFormat="false" ht="12.75" hidden="false" customHeight="false" outlineLevel="0" collapsed="false">
      <c r="D1625" s="113"/>
    </row>
    <row r="1626" customFormat="false" ht="12.75" hidden="false" customHeight="false" outlineLevel="0" collapsed="false">
      <c r="D1626" s="113"/>
    </row>
    <row r="1627" customFormat="false" ht="12.75" hidden="false" customHeight="false" outlineLevel="0" collapsed="false">
      <c r="D1627" s="113"/>
    </row>
    <row r="1628" customFormat="false" ht="12.75" hidden="false" customHeight="false" outlineLevel="0" collapsed="false">
      <c r="D1628" s="113"/>
    </row>
    <row r="1629" customFormat="false" ht="12.75" hidden="false" customHeight="false" outlineLevel="0" collapsed="false">
      <c r="D1629" s="113"/>
    </row>
    <row r="1630" customFormat="false" ht="12.75" hidden="false" customHeight="false" outlineLevel="0" collapsed="false">
      <c r="D1630" s="113"/>
    </row>
    <row r="1631" customFormat="false" ht="12.75" hidden="false" customHeight="false" outlineLevel="0" collapsed="false">
      <c r="D1631" s="113"/>
    </row>
    <row r="1632" customFormat="false" ht="12.75" hidden="false" customHeight="false" outlineLevel="0" collapsed="false">
      <c r="D1632" s="113"/>
    </row>
    <row r="1633" customFormat="false" ht="12.75" hidden="false" customHeight="false" outlineLevel="0" collapsed="false">
      <c r="D1633" s="113"/>
    </row>
    <row r="1634" customFormat="false" ht="12.75" hidden="false" customHeight="false" outlineLevel="0" collapsed="false">
      <c r="D1634" s="113"/>
    </row>
    <row r="1635" customFormat="false" ht="12.75" hidden="false" customHeight="false" outlineLevel="0" collapsed="false">
      <c r="D1635" s="113"/>
    </row>
    <row r="1636" customFormat="false" ht="12.75" hidden="false" customHeight="false" outlineLevel="0" collapsed="false">
      <c r="D1636" s="113"/>
    </row>
    <row r="1637" customFormat="false" ht="12.75" hidden="false" customHeight="false" outlineLevel="0" collapsed="false">
      <c r="D1637" s="113"/>
    </row>
    <row r="1638" customFormat="false" ht="12.75" hidden="false" customHeight="false" outlineLevel="0" collapsed="false">
      <c r="D1638" s="113"/>
    </row>
    <row r="1639" customFormat="false" ht="12.75" hidden="false" customHeight="false" outlineLevel="0" collapsed="false">
      <c r="D1639" s="113"/>
    </row>
    <row r="1640" customFormat="false" ht="12.75" hidden="false" customHeight="false" outlineLevel="0" collapsed="false">
      <c r="D1640" s="113"/>
    </row>
    <row r="1641" customFormat="false" ht="12.75" hidden="false" customHeight="false" outlineLevel="0" collapsed="false">
      <c r="D1641" s="113"/>
    </row>
    <row r="1642" customFormat="false" ht="12.75" hidden="false" customHeight="false" outlineLevel="0" collapsed="false">
      <c r="D1642" s="113"/>
    </row>
    <row r="1643" customFormat="false" ht="12.75" hidden="false" customHeight="false" outlineLevel="0" collapsed="false">
      <c r="D1643" s="113"/>
    </row>
    <row r="1644" customFormat="false" ht="12.75" hidden="false" customHeight="false" outlineLevel="0" collapsed="false">
      <c r="D1644" s="113"/>
    </row>
    <row r="1645" customFormat="false" ht="12.75" hidden="false" customHeight="false" outlineLevel="0" collapsed="false">
      <c r="D1645" s="113"/>
    </row>
    <row r="1646" customFormat="false" ht="12.75" hidden="false" customHeight="false" outlineLevel="0" collapsed="false">
      <c r="D1646" s="113"/>
    </row>
    <row r="1647" customFormat="false" ht="12.75" hidden="false" customHeight="false" outlineLevel="0" collapsed="false">
      <c r="D1647" s="113"/>
    </row>
    <row r="1648" customFormat="false" ht="12.75" hidden="false" customHeight="false" outlineLevel="0" collapsed="false">
      <c r="D1648" s="113"/>
    </row>
    <row r="1649" customFormat="false" ht="12.75" hidden="false" customHeight="false" outlineLevel="0" collapsed="false">
      <c r="D1649" s="113"/>
    </row>
    <row r="1650" customFormat="false" ht="12.75" hidden="false" customHeight="false" outlineLevel="0" collapsed="false">
      <c r="D1650" s="113"/>
    </row>
    <row r="1651" customFormat="false" ht="12.75" hidden="false" customHeight="false" outlineLevel="0" collapsed="false">
      <c r="D1651" s="113"/>
    </row>
    <row r="1652" customFormat="false" ht="12.75" hidden="false" customHeight="false" outlineLevel="0" collapsed="false">
      <c r="D1652" s="113"/>
    </row>
    <row r="1653" customFormat="false" ht="12.75" hidden="false" customHeight="false" outlineLevel="0" collapsed="false">
      <c r="D1653" s="113"/>
    </row>
    <row r="1654" customFormat="false" ht="12.75" hidden="false" customHeight="false" outlineLevel="0" collapsed="false">
      <c r="D1654" s="113"/>
    </row>
    <row r="1655" customFormat="false" ht="12.75" hidden="false" customHeight="false" outlineLevel="0" collapsed="false">
      <c r="D1655" s="113"/>
    </row>
    <row r="1656" customFormat="false" ht="12.75" hidden="false" customHeight="false" outlineLevel="0" collapsed="false">
      <c r="D1656" s="113"/>
    </row>
    <row r="1657" customFormat="false" ht="12.75" hidden="false" customHeight="false" outlineLevel="0" collapsed="false">
      <c r="D1657" s="113"/>
    </row>
    <row r="1658" customFormat="false" ht="12.75" hidden="false" customHeight="false" outlineLevel="0" collapsed="false">
      <c r="D1658" s="113"/>
    </row>
    <row r="1659" customFormat="false" ht="12.75" hidden="false" customHeight="false" outlineLevel="0" collapsed="false">
      <c r="D1659" s="113"/>
    </row>
    <row r="1660" customFormat="false" ht="12.75" hidden="false" customHeight="false" outlineLevel="0" collapsed="false">
      <c r="D1660" s="113"/>
    </row>
    <row r="1661" customFormat="false" ht="12.75" hidden="false" customHeight="false" outlineLevel="0" collapsed="false">
      <c r="D1661" s="113"/>
    </row>
    <row r="1662" customFormat="false" ht="12.75" hidden="false" customHeight="false" outlineLevel="0" collapsed="false">
      <c r="D1662" s="113"/>
    </row>
    <row r="1663" customFormat="false" ht="12.75" hidden="false" customHeight="false" outlineLevel="0" collapsed="false">
      <c r="D1663" s="113"/>
    </row>
    <row r="1664" customFormat="false" ht="12.75" hidden="false" customHeight="false" outlineLevel="0" collapsed="false">
      <c r="D1664" s="113"/>
    </row>
    <row r="1665" customFormat="false" ht="12.75" hidden="false" customHeight="false" outlineLevel="0" collapsed="false">
      <c r="D1665" s="113"/>
    </row>
    <row r="1666" customFormat="false" ht="12.75" hidden="false" customHeight="false" outlineLevel="0" collapsed="false">
      <c r="D1666" s="113"/>
    </row>
    <row r="1667" customFormat="false" ht="12.75" hidden="false" customHeight="false" outlineLevel="0" collapsed="false">
      <c r="D1667" s="113"/>
    </row>
    <row r="1668" customFormat="false" ht="12.75" hidden="false" customHeight="false" outlineLevel="0" collapsed="false">
      <c r="D1668" s="113"/>
    </row>
    <row r="1669" customFormat="false" ht="12.75" hidden="false" customHeight="false" outlineLevel="0" collapsed="false">
      <c r="D1669" s="113"/>
    </row>
    <row r="1670" customFormat="false" ht="12.75" hidden="false" customHeight="false" outlineLevel="0" collapsed="false">
      <c r="D1670" s="113"/>
    </row>
    <row r="1671" customFormat="false" ht="12.75" hidden="false" customHeight="false" outlineLevel="0" collapsed="false">
      <c r="D1671" s="113"/>
    </row>
    <row r="1672" customFormat="false" ht="12.75" hidden="false" customHeight="false" outlineLevel="0" collapsed="false">
      <c r="D1672" s="113"/>
    </row>
    <row r="1673" customFormat="false" ht="12.75" hidden="false" customHeight="false" outlineLevel="0" collapsed="false">
      <c r="D1673" s="113"/>
    </row>
    <row r="1674" customFormat="false" ht="12.75" hidden="false" customHeight="false" outlineLevel="0" collapsed="false">
      <c r="D1674" s="113"/>
    </row>
    <row r="1675" customFormat="false" ht="12.75" hidden="false" customHeight="false" outlineLevel="0" collapsed="false">
      <c r="D1675" s="113"/>
    </row>
    <row r="1676" customFormat="false" ht="12.75" hidden="false" customHeight="false" outlineLevel="0" collapsed="false">
      <c r="D1676" s="113"/>
    </row>
    <row r="1677" customFormat="false" ht="12.75" hidden="false" customHeight="false" outlineLevel="0" collapsed="false">
      <c r="D1677" s="113"/>
    </row>
    <row r="1678" customFormat="false" ht="12.75" hidden="false" customHeight="false" outlineLevel="0" collapsed="false">
      <c r="D1678" s="113"/>
    </row>
    <row r="1679" customFormat="false" ht="12.75" hidden="false" customHeight="false" outlineLevel="0" collapsed="false">
      <c r="D1679" s="113"/>
    </row>
    <row r="1680" customFormat="false" ht="12.75" hidden="false" customHeight="false" outlineLevel="0" collapsed="false">
      <c r="D1680" s="113"/>
    </row>
    <row r="1681" customFormat="false" ht="12.75" hidden="false" customHeight="false" outlineLevel="0" collapsed="false">
      <c r="D1681" s="113"/>
    </row>
    <row r="1682" customFormat="false" ht="12.75" hidden="false" customHeight="false" outlineLevel="0" collapsed="false">
      <c r="D1682" s="113"/>
    </row>
    <row r="1683" customFormat="false" ht="12.75" hidden="false" customHeight="false" outlineLevel="0" collapsed="false">
      <c r="D1683" s="113"/>
    </row>
    <row r="1684" customFormat="false" ht="12.75" hidden="false" customHeight="false" outlineLevel="0" collapsed="false">
      <c r="D1684" s="113"/>
    </row>
    <row r="1685" customFormat="false" ht="12.75" hidden="false" customHeight="false" outlineLevel="0" collapsed="false">
      <c r="D1685" s="113"/>
    </row>
    <row r="1686" customFormat="false" ht="12.75" hidden="false" customHeight="false" outlineLevel="0" collapsed="false">
      <c r="D1686" s="113"/>
    </row>
    <row r="1687" customFormat="false" ht="12.75" hidden="false" customHeight="false" outlineLevel="0" collapsed="false">
      <c r="D1687" s="113"/>
    </row>
    <row r="1688" customFormat="false" ht="12.75" hidden="false" customHeight="false" outlineLevel="0" collapsed="false">
      <c r="D1688" s="113"/>
    </row>
    <row r="1689" customFormat="false" ht="12.75" hidden="false" customHeight="false" outlineLevel="0" collapsed="false">
      <c r="D1689" s="113"/>
    </row>
    <row r="1690" customFormat="false" ht="12.75" hidden="false" customHeight="false" outlineLevel="0" collapsed="false">
      <c r="D1690" s="113"/>
    </row>
    <row r="1691" customFormat="false" ht="12.75" hidden="false" customHeight="false" outlineLevel="0" collapsed="false">
      <c r="D1691" s="113"/>
    </row>
    <row r="1692" customFormat="false" ht="12.75" hidden="false" customHeight="false" outlineLevel="0" collapsed="false">
      <c r="D1692" s="113"/>
    </row>
    <row r="1693" customFormat="false" ht="12.75" hidden="false" customHeight="false" outlineLevel="0" collapsed="false">
      <c r="D1693" s="113"/>
    </row>
    <row r="1694" customFormat="false" ht="12.75" hidden="false" customHeight="false" outlineLevel="0" collapsed="false">
      <c r="D1694" s="113"/>
    </row>
    <row r="1695" customFormat="false" ht="12.75" hidden="false" customHeight="false" outlineLevel="0" collapsed="false">
      <c r="D1695" s="113"/>
    </row>
    <row r="1696" customFormat="false" ht="12.75" hidden="false" customHeight="false" outlineLevel="0" collapsed="false">
      <c r="D1696" s="113"/>
    </row>
    <row r="1697" customFormat="false" ht="12.75" hidden="false" customHeight="false" outlineLevel="0" collapsed="false">
      <c r="D1697" s="113"/>
    </row>
    <row r="1698" customFormat="false" ht="12.75" hidden="false" customHeight="false" outlineLevel="0" collapsed="false">
      <c r="D1698" s="113"/>
    </row>
    <row r="1699" customFormat="false" ht="12.75" hidden="false" customHeight="false" outlineLevel="0" collapsed="false">
      <c r="D1699" s="113"/>
    </row>
    <row r="1700" customFormat="false" ht="12.75" hidden="false" customHeight="false" outlineLevel="0" collapsed="false">
      <c r="D1700" s="113"/>
    </row>
    <row r="1701" customFormat="false" ht="12.75" hidden="false" customHeight="false" outlineLevel="0" collapsed="false">
      <c r="D1701" s="113"/>
    </row>
    <row r="1702" customFormat="false" ht="12.75" hidden="false" customHeight="false" outlineLevel="0" collapsed="false">
      <c r="D1702" s="113"/>
    </row>
    <row r="1703" customFormat="false" ht="12.75" hidden="false" customHeight="false" outlineLevel="0" collapsed="false">
      <c r="D1703" s="113"/>
    </row>
    <row r="1704" customFormat="false" ht="12.75" hidden="false" customHeight="false" outlineLevel="0" collapsed="false">
      <c r="D1704" s="113"/>
    </row>
    <row r="1705" customFormat="false" ht="12.75" hidden="false" customHeight="false" outlineLevel="0" collapsed="false">
      <c r="D1705" s="113"/>
    </row>
    <row r="1706" customFormat="false" ht="12.75" hidden="false" customHeight="false" outlineLevel="0" collapsed="false">
      <c r="D1706" s="113"/>
    </row>
    <row r="1707" customFormat="false" ht="12.75" hidden="false" customHeight="false" outlineLevel="0" collapsed="false">
      <c r="D1707" s="113"/>
    </row>
    <row r="1708" customFormat="false" ht="12.75" hidden="false" customHeight="false" outlineLevel="0" collapsed="false">
      <c r="D1708" s="113"/>
    </row>
    <row r="1709" customFormat="false" ht="12.75" hidden="false" customHeight="false" outlineLevel="0" collapsed="false">
      <c r="D1709" s="113"/>
    </row>
    <row r="1710" customFormat="false" ht="12.75" hidden="false" customHeight="false" outlineLevel="0" collapsed="false">
      <c r="D1710" s="113"/>
    </row>
    <row r="1711" customFormat="false" ht="12.75" hidden="false" customHeight="false" outlineLevel="0" collapsed="false">
      <c r="D1711" s="113"/>
    </row>
    <row r="1712" customFormat="false" ht="12.75" hidden="false" customHeight="false" outlineLevel="0" collapsed="false">
      <c r="D1712" s="113"/>
    </row>
    <row r="1713" customFormat="false" ht="12.75" hidden="false" customHeight="false" outlineLevel="0" collapsed="false">
      <c r="D1713" s="113"/>
    </row>
    <row r="1714" customFormat="false" ht="12.75" hidden="false" customHeight="false" outlineLevel="0" collapsed="false">
      <c r="D1714" s="113"/>
    </row>
    <row r="1715" customFormat="false" ht="12.75" hidden="false" customHeight="false" outlineLevel="0" collapsed="false">
      <c r="D1715" s="113"/>
    </row>
    <row r="1716" customFormat="false" ht="12.75" hidden="false" customHeight="false" outlineLevel="0" collapsed="false">
      <c r="D1716" s="113"/>
    </row>
    <row r="1717" customFormat="false" ht="12.75" hidden="false" customHeight="false" outlineLevel="0" collapsed="false">
      <c r="D1717" s="113"/>
    </row>
    <row r="1718" customFormat="false" ht="12.75" hidden="false" customHeight="false" outlineLevel="0" collapsed="false">
      <c r="D1718" s="113"/>
    </row>
    <row r="1719" customFormat="false" ht="12.75" hidden="false" customHeight="false" outlineLevel="0" collapsed="false">
      <c r="D1719" s="113"/>
    </row>
    <row r="1720" customFormat="false" ht="12.75" hidden="false" customHeight="false" outlineLevel="0" collapsed="false">
      <c r="D1720" s="113"/>
    </row>
    <row r="1721" customFormat="false" ht="12.75" hidden="false" customHeight="false" outlineLevel="0" collapsed="false">
      <c r="D1721" s="113"/>
    </row>
    <row r="1722" customFormat="false" ht="12.75" hidden="false" customHeight="false" outlineLevel="0" collapsed="false">
      <c r="D1722" s="113"/>
    </row>
    <row r="1723" customFormat="false" ht="12.75" hidden="false" customHeight="false" outlineLevel="0" collapsed="false">
      <c r="D1723" s="113"/>
    </row>
    <row r="1724" customFormat="false" ht="12.75" hidden="false" customHeight="false" outlineLevel="0" collapsed="false">
      <c r="D1724" s="113"/>
    </row>
    <row r="1725" customFormat="false" ht="12.75" hidden="false" customHeight="false" outlineLevel="0" collapsed="false">
      <c r="D1725" s="113"/>
    </row>
    <row r="1726" customFormat="false" ht="12.75" hidden="false" customHeight="false" outlineLevel="0" collapsed="false">
      <c r="D1726" s="113"/>
    </row>
    <row r="1727" customFormat="false" ht="12.75" hidden="false" customHeight="false" outlineLevel="0" collapsed="false">
      <c r="D1727" s="113"/>
    </row>
    <row r="1728" customFormat="false" ht="12.75" hidden="false" customHeight="false" outlineLevel="0" collapsed="false">
      <c r="D1728" s="113"/>
    </row>
    <row r="1729" customFormat="false" ht="12.75" hidden="false" customHeight="false" outlineLevel="0" collapsed="false">
      <c r="D1729" s="113"/>
    </row>
    <row r="1730" customFormat="false" ht="12.75" hidden="false" customHeight="false" outlineLevel="0" collapsed="false">
      <c r="D1730" s="113"/>
    </row>
    <row r="1731" customFormat="false" ht="12.75" hidden="false" customHeight="false" outlineLevel="0" collapsed="false">
      <c r="D1731" s="113"/>
    </row>
    <row r="1732" customFormat="false" ht="12.75" hidden="false" customHeight="false" outlineLevel="0" collapsed="false">
      <c r="D1732" s="113"/>
    </row>
    <row r="1733" customFormat="false" ht="12.75" hidden="false" customHeight="false" outlineLevel="0" collapsed="false">
      <c r="D1733" s="113"/>
    </row>
    <row r="1734" customFormat="false" ht="12.75" hidden="false" customHeight="false" outlineLevel="0" collapsed="false">
      <c r="D1734" s="113"/>
    </row>
    <row r="1735" customFormat="false" ht="12.75" hidden="false" customHeight="false" outlineLevel="0" collapsed="false">
      <c r="D1735" s="113"/>
    </row>
    <row r="1736" customFormat="false" ht="12.75" hidden="false" customHeight="false" outlineLevel="0" collapsed="false">
      <c r="D1736" s="113"/>
    </row>
    <row r="1737" customFormat="false" ht="12.75" hidden="false" customHeight="false" outlineLevel="0" collapsed="false">
      <c r="D1737" s="113"/>
    </row>
    <row r="1738" customFormat="false" ht="12.75" hidden="false" customHeight="false" outlineLevel="0" collapsed="false">
      <c r="D1738" s="113"/>
    </row>
    <row r="1739" customFormat="false" ht="12.75" hidden="false" customHeight="false" outlineLevel="0" collapsed="false">
      <c r="D1739" s="113"/>
    </row>
    <row r="1740" customFormat="false" ht="12.75" hidden="false" customHeight="false" outlineLevel="0" collapsed="false">
      <c r="D1740" s="113"/>
    </row>
    <row r="1741" customFormat="false" ht="12.75" hidden="false" customHeight="false" outlineLevel="0" collapsed="false">
      <c r="D1741" s="113"/>
    </row>
    <row r="1742" customFormat="false" ht="12.75" hidden="false" customHeight="false" outlineLevel="0" collapsed="false">
      <c r="D1742" s="113"/>
    </row>
    <row r="1743" customFormat="false" ht="12.75" hidden="false" customHeight="false" outlineLevel="0" collapsed="false">
      <c r="D1743" s="113"/>
    </row>
    <row r="1744" customFormat="false" ht="12.75" hidden="false" customHeight="false" outlineLevel="0" collapsed="false">
      <c r="D1744" s="113"/>
    </row>
    <row r="1745" customFormat="false" ht="12.75" hidden="false" customHeight="false" outlineLevel="0" collapsed="false">
      <c r="D1745" s="113"/>
    </row>
    <row r="1746" customFormat="false" ht="12.75" hidden="false" customHeight="false" outlineLevel="0" collapsed="false">
      <c r="D1746" s="113"/>
    </row>
    <row r="1747" customFormat="false" ht="12.75" hidden="false" customHeight="false" outlineLevel="0" collapsed="false">
      <c r="D1747" s="113"/>
    </row>
    <row r="1748" customFormat="false" ht="12.75" hidden="false" customHeight="false" outlineLevel="0" collapsed="false">
      <c r="D1748" s="113"/>
    </row>
    <row r="1749" customFormat="false" ht="12.75" hidden="false" customHeight="false" outlineLevel="0" collapsed="false">
      <c r="D1749" s="113"/>
    </row>
    <row r="1750" customFormat="false" ht="12.75" hidden="false" customHeight="false" outlineLevel="0" collapsed="false">
      <c r="D1750" s="113"/>
    </row>
    <row r="1751" customFormat="false" ht="12.75" hidden="false" customHeight="false" outlineLevel="0" collapsed="false">
      <c r="D1751" s="113"/>
    </row>
    <row r="1752" customFormat="false" ht="12.75" hidden="false" customHeight="false" outlineLevel="0" collapsed="false">
      <c r="D1752" s="113"/>
    </row>
    <row r="1753" customFormat="false" ht="12.75" hidden="false" customHeight="false" outlineLevel="0" collapsed="false">
      <c r="D1753" s="113"/>
    </row>
    <row r="1754" customFormat="false" ht="12.75" hidden="false" customHeight="false" outlineLevel="0" collapsed="false">
      <c r="D1754" s="113"/>
    </row>
    <row r="1755" customFormat="false" ht="12.75" hidden="false" customHeight="false" outlineLevel="0" collapsed="false">
      <c r="D1755" s="113"/>
    </row>
    <row r="1756" customFormat="false" ht="12.75" hidden="false" customHeight="false" outlineLevel="0" collapsed="false">
      <c r="D1756" s="113"/>
    </row>
    <row r="1757" customFormat="false" ht="12.75" hidden="false" customHeight="false" outlineLevel="0" collapsed="false">
      <c r="D1757" s="113"/>
    </row>
    <row r="1758" customFormat="false" ht="12.75" hidden="false" customHeight="false" outlineLevel="0" collapsed="false">
      <c r="D1758" s="113"/>
    </row>
    <row r="1759" customFormat="false" ht="12.75" hidden="false" customHeight="false" outlineLevel="0" collapsed="false">
      <c r="D1759" s="113"/>
    </row>
    <row r="1760" customFormat="false" ht="12.75" hidden="false" customHeight="false" outlineLevel="0" collapsed="false">
      <c r="D1760" s="113"/>
    </row>
    <row r="1761" customFormat="false" ht="12.75" hidden="false" customHeight="false" outlineLevel="0" collapsed="false">
      <c r="D1761" s="113"/>
    </row>
    <row r="1762" customFormat="false" ht="12.75" hidden="false" customHeight="false" outlineLevel="0" collapsed="false">
      <c r="D1762" s="113"/>
    </row>
    <row r="1763" customFormat="false" ht="12.75" hidden="false" customHeight="false" outlineLevel="0" collapsed="false">
      <c r="D1763" s="113"/>
    </row>
    <row r="1764" customFormat="false" ht="12.75" hidden="false" customHeight="false" outlineLevel="0" collapsed="false">
      <c r="D1764" s="113"/>
    </row>
    <row r="1765" customFormat="false" ht="12.75" hidden="false" customHeight="false" outlineLevel="0" collapsed="false">
      <c r="D1765" s="113"/>
    </row>
    <row r="1766" customFormat="false" ht="12.75" hidden="false" customHeight="false" outlineLevel="0" collapsed="false">
      <c r="D1766" s="113"/>
    </row>
    <row r="1767" customFormat="false" ht="12.75" hidden="false" customHeight="false" outlineLevel="0" collapsed="false">
      <c r="D1767" s="113"/>
    </row>
    <row r="1768" customFormat="false" ht="12.75" hidden="false" customHeight="false" outlineLevel="0" collapsed="false">
      <c r="D1768" s="113"/>
    </row>
    <row r="1769" customFormat="false" ht="12.75" hidden="false" customHeight="false" outlineLevel="0" collapsed="false">
      <c r="D1769" s="113"/>
    </row>
    <row r="1770" customFormat="false" ht="12.75" hidden="false" customHeight="false" outlineLevel="0" collapsed="false">
      <c r="D1770" s="113"/>
    </row>
    <row r="1771" customFormat="false" ht="12.75" hidden="false" customHeight="false" outlineLevel="0" collapsed="false">
      <c r="D1771" s="113"/>
    </row>
    <row r="1772" customFormat="false" ht="12.75" hidden="false" customHeight="false" outlineLevel="0" collapsed="false">
      <c r="D1772" s="113"/>
    </row>
    <row r="1773" customFormat="false" ht="12.75" hidden="false" customHeight="false" outlineLevel="0" collapsed="false">
      <c r="D1773" s="113"/>
    </row>
    <row r="1774" customFormat="false" ht="12.75" hidden="false" customHeight="false" outlineLevel="0" collapsed="false">
      <c r="D1774" s="113"/>
    </row>
    <row r="1775" customFormat="false" ht="12.75" hidden="false" customHeight="false" outlineLevel="0" collapsed="false">
      <c r="D1775" s="113"/>
    </row>
    <row r="1776" customFormat="false" ht="12.75" hidden="false" customHeight="false" outlineLevel="0" collapsed="false">
      <c r="D1776" s="113"/>
    </row>
    <row r="1777" customFormat="false" ht="12.75" hidden="false" customHeight="false" outlineLevel="0" collapsed="false">
      <c r="D1777" s="113"/>
    </row>
    <row r="1778" customFormat="false" ht="12.75" hidden="false" customHeight="false" outlineLevel="0" collapsed="false">
      <c r="D1778" s="113"/>
    </row>
    <row r="1779" customFormat="false" ht="12.75" hidden="false" customHeight="false" outlineLevel="0" collapsed="false">
      <c r="D1779" s="113"/>
    </row>
    <row r="1780" customFormat="false" ht="12.75" hidden="false" customHeight="false" outlineLevel="0" collapsed="false">
      <c r="D1780" s="113"/>
    </row>
    <row r="1781" customFormat="false" ht="12.75" hidden="false" customHeight="false" outlineLevel="0" collapsed="false">
      <c r="D1781" s="113"/>
    </row>
    <row r="1782" customFormat="false" ht="12.75" hidden="false" customHeight="false" outlineLevel="0" collapsed="false">
      <c r="D1782" s="113"/>
    </row>
    <row r="1783" customFormat="false" ht="12.75" hidden="false" customHeight="false" outlineLevel="0" collapsed="false">
      <c r="D1783" s="113"/>
    </row>
    <row r="1784" customFormat="false" ht="12.75" hidden="false" customHeight="false" outlineLevel="0" collapsed="false">
      <c r="D1784" s="113"/>
    </row>
    <row r="1785" customFormat="false" ht="12.75" hidden="false" customHeight="false" outlineLevel="0" collapsed="false">
      <c r="D1785" s="113"/>
    </row>
    <row r="1786" customFormat="false" ht="12.75" hidden="false" customHeight="false" outlineLevel="0" collapsed="false">
      <c r="D1786" s="113"/>
    </row>
    <row r="1787" customFormat="false" ht="12.75" hidden="false" customHeight="false" outlineLevel="0" collapsed="false">
      <c r="D1787" s="113"/>
    </row>
    <row r="1788" customFormat="false" ht="12.75" hidden="false" customHeight="false" outlineLevel="0" collapsed="false">
      <c r="D1788" s="113"/>
    </row>
    <row r="1789" customFormat="false" ht="12.75" hidden="false" customHeight="false" outlineLevel="0" collapsed="false">
      <c r="D1789" s="113"/>
    </row>
    <row r="1790" customFormat="false" ht="12.75" hidden="false" customHeight="false" outlineLevel="0" collapsed="false">
      <c r="D1790" s="113"/>
    </row>
    <row r="1791" customFormat="false" ht="12.75" hidden="false" customHeight="false" outlineLevel="0" collapsed="false">
      <c r="D1791" s="113"/>
    </row>
    <row r="1792" customFormat="false" ht="12.75" hidden="false" customHeight="false" outlineLevel="0" collapsed="false">
      <c r="D1792" s="113"/>
    </row>
    <row r="1793" customFormat="false" ht="12.75" hidden="false" customHeight="false" outlineLevel="0" collapsed="false">
      <c r="D1793" s="113"/>
    </row>
    <row r="1794" customFormat="false" ht="12.75" hidden="false" customHeight="false" outlineLevel="0" collapsed="false">
      <c r="D1794" s="113"/>
    </row>
    <row r="1795" customFormat="false" ht="12.75" hidden="false" customHeight="false" outlineLevel="0" collapsed="false">
      <c r="D1795" s="113"/>
    </row>
    <row r="1796" customFormat="false" ht="12.75" hidden="false" customHeight="false" outlineLevel="0" collapsed="false">
      <c r="D1796" s="113"/>
    </row>
    <row r="1797" customFormat="false" ht="12.75" hidden="false" customHeight="false" outlineLevel="0" collapsed="false">
      <c r="D1797" s="113"/>
    </row>
    <row r="1798" customFormat="false" ht="12.75" hidden="false" customHeight="false" outlineLevel="0" collapsed="false">
      <c r="D1798" s="113"/>
    </row>
    <row r="1799" customFormat="false" ht="12.75" hidden="false" customHeight="false" outlineLevel="0" collapsed="false">
      <c r="D1799" s="113"/>
    </row>
    <row r="1800" customFormat="false" ht="12.75" hidden="false" customHeight="false" outlineLevel="0" collapsed="false">
      <c r="D1800" s="113"/>
    </row>
    <row r="1801" customFormat="false" ht="12.75" hidden="false" customHeight="false" outlineLevel="0" collapsed="false">
      <c r="D1801" s="113"/>
    </row>
    <row r="1802" customFormat="false" ht="12.75" hidden="false" customHeight="false" outlineLevel="0" collapsed="false">
      <c r="D1802" s="113"/>
    </row>
    <row r="1803" customFormat="false" ht="12.75" hidden="false" customHeight="false" outlineLevel="0" collapsed="false">
      <c r="D1803" s="113"/>
    </row>
    <row r="1804" customFormat="false" ht="12.75" hidden="false" customHeight="false" outlineLevel="0" collapsed="false">
      <c r="D1804" s="113"/>
    </row>
    <row r="1805" customFormat="false" ht="12.75" hidden="false" customHeight="false" outlineLevel="0" collapsed="false">
      <c r="D1805" s="113"/>
    </row>
    <row r="1806" customFormat="false" ht="12.75" hidden="false" customHeight="false" outlineLevel="0" collapsed="false">
      <c r="D1806" s="113"/>
    </row>
    <row r="1807" customFormat="false" ht="12.75" hidden="false" customHeight="false" outlineLevel="0" collapsed="false">
      <c r="D1807" s="113"/>
    </row>
    <row r="1808" customFormat="false" ht="12.75" hidden="false" customHeight="false" outlineLevel="0" collapsed="false">
      <c r="D1808" s="113"/>
    </row>
    <row r="1809" customFormat="false" ht="12.75" hidden="false" customHeight="false" outlineLevel="0" collapsed="false">
      <c r="D1809" s="113"/>
    </row>
    <row r="1810" customFormat="false" ht="12.75" hidden="false" customHeight="false" outlineLevel="0" collapsed="false">
      <c r="D1810" s="113"/>
    </row>
    <row r="1811" customFormat="false" ht="12.75" hidden="false" customHeight="false" outlineLevel="0" collapsed="false">
      <c r="D1811" s="113"/>
    </row>
    <row r="1812" customFormat="false" ht="12.75" hidden="false" customHeight="false" outlineLevel="0" collapsed="false">
      <c r="D1812" s="113"/>
    </row>
    <row r="1813" customFormat="false" ht="12.75" hidden="false" customHeight="false" outlineLevel="0" collapsed="false">
      <c r="D1813" s="113"/>
    </row>
    <row r="1814" customFormat="false" ht="12.75" hidden="false" customHeight="false" outlineLevel="0" collapsed="false">
      <c r="D1814" s="113"/>
    </row>
    <row r="1815" customFormat="false" ht="12.75" hidden="false" customHeight="false" outlineLevel="0" collapsed="false">
      <c r="D1815" s="113"/>
    </row>
    <row r="1816" customFormat="false" ht="12.75" hidden="false" customHeight="false" outlineLevel="0" collapsed="false">
      <c r="D1816" s="113"/>
    </row>
    <row r="1817" customFormat="false" ht="12.75" hidden="false" customHeight="false" outlineLevel="0" collapsed="false">
      <c r="D1817" s="113"/>
    </row>
    <row r="1818" customFormat="false" ht="12.75" hidden="false" customHeight="false" outlineLevel="0" collapsed="false">
      <c r="D1818" s="113"/>
    </row>
    <row r="1819" customFormat="false" ht="12.75" hidden="false" customHeight="false" outlineLevel="0" collapsed="false">
      <c r="D1819" s="113"/>
    </row>
    <row r="1820" customFormat="false" ht="12.75" hidden="false" customHeight="false" outlineLevel="0" collapsed="false">
      <c r="D1820" s="113"/>
    </row>
    <row r="1821" customFormat="false" ht="12.75" hidden="false" customHeight="false" outlineLevel="0" collapsed="false">
      <c r="D1821" s="113"/>
    </row>
    <row r="1822" customFormat="false" ht="12.75" hidden="false" customHeight="false" outlineLevel="0" collapsed="false">
      <c r="D1822" s="113"/>
    </row>
    <row r="1823" customFormat="false" ht="12.75" hidden="false" customHeight="false" outlineLevel="0" collapsed="false">
      <c r="D1823" s="113"/>
    </row>
    <row r="1824" customFormat="false" ht="12.75" hidden="false" customHeight="false" outlineLevel="0" collapsed="false">
      <c r="D1824" s="113"/>
    </row>
    <row r="1825" customFormat="false" ht="12.75" hidden="false" customHeight="false" outlineLevel="0" collapsed="false">
      <c r="D1825" s="113"/>
    </row>
    <row r="1826" customFormat="false" ht="12.75" hidden="false" customHeight="false" outlineLevel="0" collapsed="false">
      <c r="D1826" s="113"/>
    </row>
    <row r="1827" customFormat="false" ht="12.75" hidden="false" customHeight="false" outlineLevel="0" collapsed="false">
      <c r="D1827" s="113"/>
    </row>
    <row r="1828" customFormat="false" ht="12.75" hidden="false" customHeight="false" outlineLevel="0" collapsed="false">
      <c r="D1828" s="113"/>
    </row>
    <row r="1829" customFormat="false" ht="12.75" hidden="false" customHeight="false" outlineLevel="0" collapsed="false">
      <c r="D1829" s="113"/>
    </row>
    <row r="1830" customFormat="false" ht="12.75" hidden="false" customHeight="false" outlineLevel="0" collapsed="false">
      <c r="D1830" s="113"/>
    </row>
    <row r="1831" customFormat="false" ht="12.75" hidden="false" customHeight="false" outlineLevel="0" collapsed="false">
      <c r="D1831" s="113"/>
    </row>
    <row r="1832" customFormat="false" ht="12.75" hidden="false" customHeight="false" outlineLevel="0" collapsed="false">
      <c r="D1832" s="113"/>
    </row>
    <row r="1833" customFormat="false" ht="12.75" hidden="false" customHeight="false" outlineLevel="0" collapsed="false">
      <c r="D1833" s="113"/>
    </row>
    <row r="1834" customFormat="false" ht="12.75" hidden="false" customHeight="false" outlineLevel="0" collapsed="false">
      <c r="D1834" s="113"/>
    </row>
    <row r="1835" customFormat="false" ht="12.75" hidden="false" customHeight="false" outlineLevel="0" collapsed="false">
      <c r="D1835" s="113"/>
    </row>
    <row r="1836" customFormat="false" ht="12.75" hidden="false" customHeight="false" outlineLevel="0" collapsed="false">
      <c r="D1836" s="113"/>
    </row>
    <row r="1837" customFormat="false" ht="12.75" hidden="false" customHeight="false" outlineLevel="0" collapsed="false">
      <c r="D1837" s="113"/>
    </row>
    <row r="1838" customFormat="false" ht="12.75" hidden="false" customHeight="false" outlineLevel="0" collapsed="false">
      <c r="D1838" s="113"/>
    </row>
    <row r="1839" customFormat="false" ht="12.75" hidden="false" customHeight="false" outlineLevel="0" collapsed="false">
      <c r="D1839" s="113"/>
    </row>
    <row r="1840" customFormat="false" ht="12.75" hidden="false" customHeight="false" outlineLevel="0" collapsed="false">
      <c r="D1840" s="113"/>
    </row>
    <row r="1841" customFormat="false" ht="12.75" hidden="false" customHeight="false" outlineLevel="0" collapsed="false">
      <c r="D1841" s="113"/>
    </row>
    <row r="1842" customFormat="false" ht="12.75" hidden="false" customHeight="false" outlineLevel="0" collapsed="false">
      <c r="D1842" s="113"/>
    </row>
    <row r="1843" customFormat="false" ht="12.75" hidden="false" customHeight="false" outlineLevel="0" collapsed="false">
      <c r="D1843" s="113"/>
    </row>
    <row r="1844" customFormat="false" ht="12.75" hidden="false" customHeight="false" outlineLevel="0" collapsed="false">
      <c r="D1844" s="113"/>
    </row>
    <row r="1845" customFormat="false" ht="12.75" hidden="false" customHeight="false" outlineLevel="0" collapsed="false">
      <c r="D1845" s="113"/>
    </row>
    <row r="1846" customFormat="false" ht="12.75" hidden="false" customHeight="false" outlineLevel="0" collapsed="false">
      <c r="D1846" s="113"/>
    </row>
    <row r="1847" customFormat="false" ht="12.75" hidden="false" customHeight="false" outlineLevel="0" collapsed="false">
      <c r="D1847" s="113"/>
    </row>
    <row r="1848" customFormat="false" ht="12.75" hidden="false" customHeight="false" outlineLevel="0" collapsed="false">
      <c r="D1848" s="113"/>
    </row>
    <row r="1849" customFormat="false" ht="12.75" hidden="false" customHeight="false" outlineLevel="0" collapsed="false">
      <c r="D1849" s="113"/>
    </row>
  </sheetData>
  <sheetProtection algorithmName="SHA-512" hashValue="HpigZJuQ7PkGajP1PYG9UN54CyBuizi6fQ9nPWRGcu1iswIg0kM1q9ubmxG+wyv8xClECk8jXSlFFg1SkyeVCA==" saltValue="5VRHPEKOc0XNr/mJt6qLag==" spinCount="100000" sheet="true" objects="true" scenarios="true"/>
  <mergeCells count="329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6:G26"/>
    <mergeCell ref="C28:G28"/>
    <mergeCell ref="C30:G30"/>
    <mergeCell ref="C31:G31"/>
    <mergeCell ref="C32:G32"/>
    <mergeCell ref="C34:G34"/>
    <mergeCell ref="C37:G37"/>
    <mergeCell ref="C39:G39"/>
    <mergeCell ref="C41:G41"/>
    <mergeCell ref="C43:G43"/>
    <mergeCell ref="C45:G45"/>
    <mergeCell ref="C46:G46"/>
    <mergeCell ref="C47:G47"/>
    <mergeCell ref="C49:G49"/>
    <mergeCell ref="C51:G51"/>
    <mergeCell ref="C53:G53"/>
    <mergeCell ref="C55:G55"/>
    <mergeCell ref="C58:G58"/>
    <mergeCell ref="C60:G60"/>
    <mergeCell ref="C63:G63"/>
    <mergeCell ref="C65:G65"/>
    <mergeCell ref="C67:G67"/>
    <mergeCell ref="C70:G70"/>
    <mergeCell ref="C73:G73"/>
    <mergeCell ref="C76:G76"/>
    <mergeCell ref="C79:G79"/>
    <mergeCell ref="C81:G81"/>
    <mergeCell ref="C83:G83"/>
    <mergeCell ref="C85:G85"/>
    <mergeCell ref="C87:G87"/>
    <mergeCell ref="C89:G89"/>
    <mergeCell ref="C91:G91"/>
    <mergeCell ref="C93:G93"/>
    <mergeCell ref="C97:G97"/>
    <mergeCell ref="C105:G105"/>
    <mergeCell ref="C107:G107"/>
    <mergeCell ref="C112:G112"/>
    <mergeCell ref="C114:G114"/>
    <mergeCell ref="C115:G115"/>
    <mergeCell ref="C117:G117"/>
    <mergeCell ref="C118:G118"/>
    <mergeCell ref="C121:G121"/>
    <mergeCell ref="C124:G124"/>
    <mergeCell ref="C127:G127"/>
    <mergeCell ref="C130:G130"/>
    <mergeCell ref="C133:G133"/>
    <mergeCell ref="C136:G136"/>
    <mergeCell ref="C139:G139"/>
    <mergeCell ref="C142:G142"/>
    <mergeCell ref="C145:G145"/>
    <mergeCell ref="C148:G148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4:G174"/>
    <mergeCell ref="C178:G178"/>
    <mergeCell ref="C181:G181"/>
    <mergeCell ref="C184:G184"/>
    <mergeCell ref="C187:G187"/>
    <mergeCell ref="C190:G190"/>
    <mergeCell ref="C193:G193"/>
    <mergeCell ref="C196:G196"/>
    <mergeCell ref="C200:G200"/>
    <mergeCell ref="C203:G203"/>
    <mergeCell ref="C206:G206"/>
    <mergeCell ref="C208:G208"/>
    <mergeCell ref="C212:G212"/>
    <mergeCell ref="C216:G216"/>
    <mergeCell ref="C218:G218"/>
    <mergeCell ref="C220:G220"/>
    <mergeCell ref="C222:G222"/>
    <mergeCell ref="C228:G228"/>
    <mergeCell ref="C230:G230"/>
    <mergeCell ref="C232:G232"/>
    <mergeCell ref="C235:G235"/>
    <mergeCell ref="C238:G238"/>
    <mergeCell ref="C244:G244"/>
    <mergeCell ref="C272:G272"/>
    <mergeCell ref="C274:G274"/>
    <mergeCell ref="C277:G277"/>
    <mergeCell ref="C279:G279"/>
    <mergeCell ref="C283:G283"/>
    <mergeCell ref="C285:G285"/>
    <mergeCell ref="C286:G286"/>
    <mergeCell ref="C288:G288"/>
    <mergeCell ref="C290:G290"/>
    <mergeCell ref="C291:G291"/>
    <mergeCell ref="C296:G296"/>
    <mergeCell ref="C298:G298"/>
    <mergeCell ref="C302:G302"/>
    <mergeCell ref="C305:G305"/>
    <mergeCell ref="C308:G308"/>
    <mergeCell ref="C310:G310"/>
    <mergeCell ref="C311:G311"/>
    <mergeCell ref="C313:G313"/>
    <mergeCell ref="C315:G315"/>
    <mergeCell ref="C317:G317"/>
    <mergeCell ref="C319:G319"/>
    <mergeCell ref="C321:G321"/>
    <mergeCell ref="C323:G323"/>
    <mergeCell ref="C325:G325"/>
    <mergeCell ref="C328:G328"/>
    <mergeCell ref="C329:G329"/>
    <mergeCell ref="C330:G330"/>
    <mergeCell ref="C332:G332"/>
    <mergeCell ref="C333:G333"/>
    <mergeCell ref="C335:G335"/>
    <mergeCell ref="C337:G337"/>
    <mergeCell ref="C339:G339"/>
    <mergeCell ref="C341:G341"/>
    <mergeCell ref="C343:G343"/>
    <mergeCell ref="C347:G347"/>
    <mergeCell ref="C350:G350"/>
    <mergeCell ref="C352:G352"/>
    <mergeCell ref="C354:G354"/>
    <mergeCell ref="C356:G356"/>
    <mergeCell ref="C358:G358"/>
    <mergeCell ref="C360:G360"/>
    <mergeCell ref="C362:G362"/>
    <mergeCell ref="C365:G365"/>
    <mergeCell ref="C366:G366"/>
    <mergeCell ref="C370:G370"/>
    <mergeCell ref="C373:G373"/>
    <mergeCell ref="C376:G376"/>
    <mergeCell ref="C379:G379"/>
    <mergeCell ref="C382:G382"/>
    <mergeCell ref="C384:G384"/>
    <mergeCell ref="C388:G388"/>
    <mergeCell ref="C390:G390"/>
    <mergeCell ref="C391:G391"/>
    <mergeCell ref="C394:G394"/>
    <mergeCell ref="C396:G396"/>
    <mergeCell ref="C398:G398"/>
    <mergeCell ref="C400:G400"/>
    <mergeCell ref="C408:G408"/>
    <mergeCell ref="C410:G410"/>
    <mergeCell ref="C413:G413"/>
    <mergeCell ref="C415:G415"/>
    <mergeCell ref="C417:G417"/>
    <mergeCell ref="C420:G420"/>
    <mergeCell ref="C422:G422"/>
    <mergeCell ref="C424:G424"/>
    <mergeCell ref="C428:G428"/>
    <mergeCell ref="C431:G431"/>
    <mergeCell ref="C434:G434"/>
    <mergeCell ref="C437:G437"/>
    <mergeCell ref="C440:G440"/>
    <mergeCell ref="C444:G444"/>
    <mergeCell ref="C447:G447"/>
    <mergeCell ref="C450:G450"/>
    <mergeCell ref="C453:G453"/>
    <mergeCell ref="C457:G457"/>
    <mergeCell ref="C459:G459"/>
    <mergeCell ref="C460:G460"/>
    <mergeCell ref="C465:G465"/>
    <mergeCell ref="C467:G467"/>
    <mergeCell ref="C473:G473"/>
    <mergeCell ref="C481:G481"/>
    <mergeCell ref="C484:G484"/>
    <mergeCell ref="C487:G487"/>
    <mergeCell ref="C490:G490"/>
    <mergeCell ref="C493:G493"/>
    <mergeCell ref="C496:G496"/>
    <mergeCell ref="C500:G500"/>
    <mergeCell ref="C503:G503"/>
    <mergeCell ref="C506:G506"/>
    <mergeCell ref="C509:G509"/>
    <mergeCell ref="C511:G511"/>
    <mergeCell ref="C512:G512"/>
    <mergeCell ref="C516:G516"/>
    <mergeCell ref="C520:G520"/>
    <mergeCell ref="C522:G522"/>
    <mergeCell ref="C524:G524"/>
    <mergeCell ref="C526:G526"/>
    <mergeCell ref="C529:G529"/>
    <mergeCell ref="C531:G531"/>
    <mergeCell ref="C533:G533"/>
    <mergeCell ref="C542:G542"/>
    <mergeCell ref="C545:G545"/>
    <mergeCell ref="C548:G548"/>
    <mergeCell ref="C551:G551"/>
    <mergeCell ref="C554:G554"/>
    <mergeCell ref="C556:G556"/>
    <mergeCell ref="C557:G557"/>
    <mergeCell ref="C561:G561"/>
    <mergeCell ref="C564:G564"/>
    <mergeCell ref="C567:G567"/>
    <mergeCell ref="C570:G570"/>
    <mergeCell ref="C573:G573"/>
    <mergeCell ref="C575:G575"/>
    <mergeCell ref="C577:G577"/>
    <mergeCell ref="C579:G579"/>
    <mergeCell ref="C580:G580"/>
    <mergeCell ref="C584:G584"/>
    <mergeCell ref="C586:G586"/>
    <mergeCell ref="C588:G588"/>
    <mergeCell ref="C592:G592"/>
    <mergeCell ref="C594:G594"/>
    <mergeCell ref="C596:G596"/>
    <mergeCell ref="C600:G600"/>
    <mergeCell ref="C602:G602"/>
    <mergeCell ref="C603:G603"/>
    <mergeCell ref="C606:G606"/>
    <mergeCell ref="C608:G608"/>
    <mergeCell ref="C610:G610"/>
    <mergeCell ref="C612:G612"/>
    <mergeCell ref="C614:G614"/>
    <mergeCell ref="C616:G616"/>
    <mergeCell ref="C618:G618"/>
    <mergeCell ref="C620:G620"/>
    <mergeCell ref="C622:G622"/>
    <mergeCell ref="C624:G624"/>
    <mergeCell ref="C626:G626"/>
    <mergeCell ref="C628:G628"/>
    <mergeCell ref="C630:G630"/>
    <mergeCell ref="C632:G632"/>
    <mergeCell ref="C634:G634"/>
    <mergeCell ref="C636:G636"/>
    <mergeCell ref="C638:G638"/>
    <mergeCell ref="C640:G640"/>
    <mergeCell ref="C642:G642"/>
    <mergeCell ref="C644:G644"/>
    <mergeCell ref="C646:G646"/>
    <mergeCell ref="C648:G648"/>
    <mergeCell ref="C650:G650"/>
    <mergeCell ref="C652:G652"/>
    <mergeCell ref="C654:G654"/>
    <mergeCell ref="C656:G656"/>
    <mergeCell ref="C658:G658"/>
    <mergeCell ref="C660:G660"/>
    <mergeCell ref="C662:G662"/>
    <mergeCell ref="C664:G664"/>
    <mergeCell ref="C666:G666"/>
    <mergeCell ref="C668:G668"/>
    <mergeCell ref="C670:G670"/>
    <mergeCell ref="C672:G672"/>
    <mergeCell ref="C674:G674"/>
    <mergeCell ref="C676:G676"/>
    <mergeCell ref="C678:G678"/>
    <mergeCell ref="C680:G680"/>
    <mergeCell ref="C683:G683"/>
    <mergeCell ref="C685:G685"/>
    <mergeCell ref="C687:G687"/>
    <mergeCell ref="C689:G689"/>
    <mergeCell ref="C691:G691"/>
    <mergeCell ref="C693:G693"/>
    <mergeCell ref="C695:G695"/>
    <mergeCell ref="C697:G697"/>
    <mergeCell ref="C699:G699"/>
    <mergeCell ref="C701:G701"/>
    <mergeCell ref="C703:G703"/>
    <mergeCell ref="C705:G705"/>
    <mergeCell ref="C707:G707"/>
    <mergeCell ref="C709:G709"/>
    <mergeCell ref="C711:G711"/>
    <mergeCell ref="C713:G713"/>
    <mergeCell ref="C715:G715"/>
    <mergeCell ref="C717:G717"/>
    <mergeCell ref="C719:G719"/>
    <mergeCell ref="C721:G721"/>
    <mergeCell ref="C723:G723"/>
    <mergeCell ref="C725:G725"/>
    <mergeCell ref="C727:G727"/>
    <mergeCell ref="C729:G729"/>
    <mergeCell ref="C731:G731"/>
    <mergeCell ref="C733:G733"/>
    <mergeCell ref="C735:G735"/>
    <mergeCell ref="C738:G738"/>
    <mergeCell ref="C740:G740"/>
    <mergeCell ref="C742:G742"/>
    <mergeCell ref="C744:G744"/>
    <mergeCell ref="C746:G746"/>
    <mergeCell ref="C748:G748"/>
    <mergeCell ref="C750:G750"/>
    <mergeCell ref="C752:G752"/>
    <mergeCell ref="C754:G754"/>
    <mergeCell ref="C756:G756"/>
    <mergeCell ref="C758:G758"/>
    <mergeCell ref="C760:G760"/>
    <mergeCell ref="C762:G762"/>
    <mergeCell ref="C764:G764"/>
    <mergeCell ref="C766:G766"/>
    <mergeCell ref="C768:G768"/>
    <mergeCell ref="C770:G770"/>
    <mergeCell ref="C772:G772"/>
    <mergeCell ref="C774:G774"/>
    <mergeCell ref="C777:G777"/>
    <mergeCell ref="C780:G780"/>
    <mergeCell ref="C782:G782"/>
    <mergeCell ref="C785:G785"/>
    <mergeCell ref="C787:G787"/>
    <mergeCell ref="C789:G789"/>
    <mergeCell ref="C790:G790"/>
    <mergeCell ref="C794:G794"/>
    <mergeCell ref="C796:G796"/>
    <mergeCell ref="C799:G799"/>
    <mergeCell ref="C803:G803"/>
    <mergeCell ref="C817:G817"/>
    <mergeCell ref="C821:G821"/>
    <mergeCell ref="C823:G823"/>
    <mergeCell ref="C825:G825"/>
    <mergeCell ref="C827:G827"/>
    <mergeCell ref="C831:G831"/>
    <mergeCell ref="C836:G836"/>
    <mergeCell ref="C839:G839"/>
    <mergeCell ref="C840:G840"/>
    <mergeCell ref="C842:G842"/>
    <mergeCell ref="C844:G844"/>
    <mergeCell ref="C846:G846"/>
    <mergeCell ref="C847:G8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83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068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074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5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5:BE213)),  2)</f>
        <v>0</v>
      </c>
      <c r="I33" s="260" t="n">
        <v>0.21</v>
      </c>
      <c r="J33" s="259" t="n">
        <f aca="false">ROUND(((SUM(BE125:BE213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5:BF213)),  2)</f>
        <v>0</v>
      </c>
      <c r="I34" s="260" t="n">
        <v>0.12</v>
      </c>
      <c r="J34" s="259" t="n">
        <f aca="false">ROUND(((SUM(BF125:BF213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5:BG213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5:BH213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5:BI213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4 - Zdravotně technické instalace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5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104</v>
      </c>
      <c r="E97" s="284"/>
      <c r="F97" s="284"/>
      <c r="G97" s="284"/>
      <c r="H97" s="284"/>
      <c r="I97" s="284"/>
      <c r="J97" s="285" t="n">
        <f aca="false">J126</f>
        <v>0</v>
      </c>
      <c r="L97" s="282"/>
    </row>
    <row r="98" s="286" customFormat="true" ht="19.5" hidden="true" customHeight="true" outlineLevel="0" collapsed="false">
      <c r="B98" s="287"/>
      <c r="D98" s="288" t="s">
        <v>1105</v>
      </c>
      <c r="E98" s="289"/>
      <c r="F98" s="289"/>
      <c r="G98" s="289"/>
      <c r="H98" s="289"/>
      <c r="I98" s="289"/>
      <c r="J98" s="290" t="n">
        <f aca="false">J127</f>
        <v>0</v>
      </c>
      <c r="L98" s="287"/>
    </row>
    <row r="99" s="286" customFormat="true" ht="19.5" hidden="true" customHeight="true" outlineLevel="0" collapsed="false">
      <c r="B99" s="287"/>
      <c r="D99" s="288" t="s">
        <v>1106</v>
      </c>
      <c r="E99" s="289"/>
      <c r="F99" s="289"/>
      <c r="G99" s="289"/>
      <c r="H99" s="289"/>
      <c r="I99" s="289"/>
      <c r="J99" s="290" t="n">
        <f aca="false">J130</f>
        <v>0</v>
      </c>
      <c r="L99" s="287"/>
    </row>
    <row r="100" s="281" customFormat="true" ht="24.75" hidden="true" customHeight="true" outlineLevel="0" collapsed="false">
      <c r="B100" s="282"/>
      <c r="D100" s="283" t="s">
        <v>1107</v>
      </c>
      <c r="E100" s="284"/>
      <c r="F100" s="284"/>
      <c r="G100" s="284"/>
      <c r="H100" s="284"/>
      <c r="I100" s="284"/>
      <c r="J100" s="285" t="n">
        <f aca="false">J137</f>
        <v>0</v>
      </c>
      <c r="L100" s="282"/>
    </row>
    <row r="101" s="286" customFormat="true" ht="19.5" hidden="true" customHeight="true" outlineLevel="0" collapsed="false">
      <c r="B101" s="287"/>
      <c r="D101" s="288" t="s">
        <v>1108</v>
      </c>
      <c r="E101" s="289"/>
      <c r="F101" s="289"/>
      <c r="G101" s="289"/>
      <c r="H101" s="289"/>
      <c r="I101" s="289"/>
      <c r="J101" s="290" t="n">
        <f aca="false">J138</f>
        <v>0</v>
      </c>
      <c r="L101" s="287"/>
    </row>
    <row r="102" s="286" customFormat="true" ht="19.5" hidden="true" customHeight="true" outlineLevel="0" collapsed="false">
      <c r="B102" s="287"/>
      <c r="D102" s="288" t="s">
        <v>1109</v>
      </c>
      <c r="E102" s="289"/>
      <c r="F102" s="289"/>
      <c r="G102" s="289"/>
      <c r="H102" s="289"/>
      <c r="I102" s="289"/>
      <c r="J102" s="290" t="n">
        <f aca="false">J141</f>
        <v>0</v>
      </c>
      <c r="L102" s="287"/>
    </row>
    <row r="103" s="286" customFormat="true" ht="19.5" hidden="true" customHeight="true" outlineLevel="0" collapsed="false">
      <c r="B103" s="287"/>
      <c r="D103" s="288" t="s">
        <v>1110</v>
      </c>
      <c r="E103" s="289"/>
      <c r="F103" s="289"/>
      <c r="G103" s="289"/>
      <c r="H103" s="289"/>
      <c r="I103" s="289"/>
      <c r="J103" s="290" t="n">
        <f aca="false">J163</f>
        <v>0</v>
      </c>
      <c r="L103" s="287"/>
    </row>
    <row r="104" s="286" customFormat="true" ht="19.5" hidden="true" customHeight="true" outlineLevel="0" collapsed="false">
      <c r="B104" s="287"/>
      <c r="D104" s="288" t="s">
        <v>1111</v>
      </c>
      <c r="E104" s="289"/>
      <c r="F104" s="289"/>
      <c r="G104" s="289"/>
      <c r="H104" s="289"/>
      <c r="I104" s="289"/>
      <c r="J104" s="290" t="n">
        <f aca="false">J183</f>
        <v>0</v>
      </c>
      <c r="L104" s="287"/>
    </row>
    <row r="105" s="286" customFormat="true" ht="19.5" hidden="true" customHeight="true" outlineLevel="0" collapsed="false">
      <c r="B105" s="287"/>
      <c r="D105" s="288" t="s">
        <v>1112</v>
      </c>
      <c r="E105" s="289"/>
      <c r="F105" s="289"/>
      <c r="G105" s="289"/>
      <c r="H105" s="289"/>
      <c r="I105" s="289"/>
      <c r="J105" s="290" t="n">
        <f aca="false">J208</f>
        <v>0</v>
      </c>
      <c r="L105" s="287"/>
    </row>
    <row r="106" s="245" customFormat="true" ht="21.75" hidden="true" customHeight="true" outlineLevel="0" collapsed="false">
      <c r="B106" s="246"/>
      <c r="L106" s="246"/>
    </row>
    <row r="107" s="245" customFormat="true" ht="6.75" hidden="true" customHeight="true" outlineLevel="0" collapsed="false">
      <c r="B107" s="274"/>
      <c r="C107" s="29"/>
      <c r="D107" s="29"/>
      <c r="E107" s="29"/>
      <c r="F107" s="29"/>
      <c r="G107" s="29"/>
      <c r="H107" s="29"/>
      <c r="I107" s="29"/>
      <c r="J107" s="29"/>
      <c r="K107" s="29"/>
      <c r="L107" s="246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s="245" customFormat="true" ht="6.75" hidden="false" customHeight="true" outlineLevel="0" collapsed="false">
      <c r="B111" s="275"/>
      <c r="C111" s="276"/>
      <c r="D111" s="276"/>
      <c r="E111" s="276"/>
      <c r="F111" s="276"/>
      <c r="G111" s="276"/>
      <c r="H111" s="276"/>
      <c r="I111" s="276"/>
      <c r="J111" s="276"/>
      <c r="K111" s="276"/>
      <c r="L111" s="246"/>
    </row>
    <row r="112" s="245" customFormat="true" ht="24.75" hidden="false" customHeight="true" outlineLevel="0" collapsed="false">
      <c r="B112" s="246"/>
      <c r="C112" s="241" t="s">
        <v>1113</v>
      </c>
      <c r="L112" s="246"/>
    </row>
    <row r="113" s="245" customFormat="true" ht="6.75" hidden="false" customHeight="true" outlineLevel="0" collapsed="false">
      <c r="B113" s="246"/>
      <c r="L113" s="246"/>
    </row>
    <row r="114" s="245" customFormat="true" ht="12" hidden="false" customHeight="true" outlineLevel="0" collapsed="false">
      <c r="B114" s="246"/>
      <c r="C114" s="243" t="s">
        <v>2</v>
      </c>
      <c r="L114" s="246"/>
    </row>
    <row r="115" s="245" customFormat="true" ht="16.5" hidden="false" customHeight="true" outlineLevel="0" collapsed="false">
      <c r="B115" s="246"/>
      <c r="E115" s="244" t="str">
        <f aca="false">E7</f>
        <v>Rekonstrukce ZUŠ Blansko</v>
      </c>
      <c r="F115" s="244"/>
      <c r="G115" s="244"/>
      <c r="H115" s="244"/>
      <c r="L115" s="246"/>
    </row>
    <row r="116" s="245" customFormat="true" ht="12" hidden="false" customHeight="true" outlineLevel="0" collapsed="false">
      <c r="B116" s="246"/>
      <c r="C116" s="243" t="s">
        <v>1073</v>
      </c>
      <c r="L116" s="246"/>
    </row>
    <row r="117" s="245" customFormat="true" ht="16.5" hidden="false" customHeight="true" outlineLevel="0" collapsed="false">
      <c r="B117" s="246"/>
      <c r="E117" s="247" t="str">
        <f aca="false">E9</f>
        <v>D.101.04 - Zdravotně technické instalace</v>
      </c>
      <c r="F117" s="247"/>
      <c r="G117" s="247"/>
      <c r="H117" s="247"/>
      <c r="L117" s="246"/>
    </row>
    <row r="118" s="245" customFormat="true" ht="6.75" hidden="false" customHeight="true" outlineLevel="0" collapsed="false">
      <c r="B118" s="246"/>
      <c r="L118" s="246"/>
    </row>
    <row r="119" s="245" customFormat="true" ht="12" hidden="false" customHeight="true" outlineLevel="0" collapsed="false">
      <c r="B119" s="246"/>
      <c r="C119" s="243" t="s">
        <v>1077</v>
      </c>
      <c r="F119" s="248" t="str">
        <f aca="false">F12</f>
        <v> </v>
      </c>
      <c r="I119" s="243" t="s">
        <v>1079</v>
      </c>
      <c r="J119" s="249" t="n">
        <f aca="false">IF(J12="","",J12)</f>
        <v>45534</v>
      </c>
      <c r="L119" s="246"/>
    </row>
    <row r="120" s="245" customFormat="true" ht="6.75" hidden="false" customHeight="true" outlineLevel="0" collapsed="false">
      <c r="B120" s="246"/>
      <c r="L120" s="246"/>
    </row>
    <row r="121" s="245" customFormat="true" ht="15" hidden="false" customHeight="true" outlineLevel="0" collapsed="false">
      <c r="B121" s="246"/>
      <c r="C121" s="243" t="s">
        <v>1080</v>
      </c>
      <c r="F121" s="248" t="str">
        <f aca="false">E15</f>
        <v> </v>
      </c>
      <c r="I121" s="243" t="s">
        <v>8</v>
      </c>
      <c r="J121" s="277" t="str">
        <f aca="false">E21</f>
        <v> </v>
      </c>
      <c r="L121" s="246"/>
    </row>
    <row r="122" s="245" customFormat="true" ht="15" hidden="false" customHeight="true" outlineLevel="0" collapsed="false">
      <c r="B122" s="246"/>
      <c r="C122" s="243" t="s">
        <v>9</v>
      </c>
      <c r="F122" s="248" t="str">
        <f aca="false">IF(E18="","",E18)</f>
        <v> </v>
      </c>
      <c r="I122" s="243" t="s">
        <v>1082</v>
      </c>
      <c r="J122" s="277" t="str">
        <f aca="false">E24</f>
        <v> </v>
      </c>
      <c r="L122" s="246"/>
    </row>
    <row r="123" s="245" customFormat="true" ht="9.75" hidden="false" customHeight="true" outlineLevel="0" collapsed="false">
      <c r="B123" s="246"/>
      <c r="L123" s="246"/>
    </row>
    <row r="124" s="101" customFormat="true" ht="29.25" hidden="false" customHeight="true" outlineLevel="0" collapsed="false">
      <c r="B124" s="291"/>
      <c r="C124" s="292" t="s">
        <v>1114</v>
      </c>
      <c r="D124" s="293" t="s">
        <v>1115</v>
      </c>
      <c r="E124" s="293" t="s">
        <v>1116</v>
      </c>
      <c r="F124" s="293" t="s">
        <v>1117</v>
      </c>
      <c r="G124" s="293" t="s">
        <v>50</v>
      </c>
      <c r="H124" s="293" t="s">
        <v>167</v>
      </c>
      <c r="I124" s="293" t="s">
        <v>1118</v>
      </c>
      <c r="J124" s="293" t="s">
        <v>1101</v>
      </c>
      <c r="K124" s="294" t="s">
        <v>1119</v>
      </c>
      <c r="L124" s="291"/>
      <c r="M124" s="295"/>
      <c r="N124" s="296" t="s">
        <v>173</v>
      </c>
      <c r="O124" s="296" t="s">
        <v>1120</v>
      </c>
      <c r="P124" s="296" t="s">
        <v>1121</v>
      </c>
      <c r="Q124" s="296" t="s">
        <v>1122</v>
      </c>
      <c r="R124" s="296" t="s">
        <v>1123</v>
      </c>
      <c r="S124" s="296" t="s">
        <v>1124</v>
      </c>
      <c r="T124" s="296" t="s">
        <v>1125</v>
      </c>
      <c r="U124" s="297" t="s">
        <v>184</v>
      </c>
    </row>
    <row r="125" s="245" customFormat="true" ht="22.5" hidden="false" customHeight="true" outlineLevel="0" collapsed="false">
      <c r="B125" s="246"/>
      <c r="C125" s="298" t="s">
        <v>1126</v>
      </c>
      <c r="J125" s="299" t="n">
        <f aca="false">BK125</f>
        <v>0</v>
      </c>
      <c r="L125" s="246"/>
      <c r="M125" s="300"/>
      <c r="N125" s="254"/>
      <c r="O125" s="254"/>
      <c r="P125" s="301" t="n">
        <f aca="false">P126+P137</f>
        <v>504.570716</v>
      </c>
      <c r="Q125" s="254"/>
      <c r="R125" s="301" t="n">
        <f aca="false">R126+R137</f>
        <v>1.59097</v>
      </c>
      <c r="S125" s="254"/>
      <c r="T125" s="301" t="n">
        <f aca="false">T126+T137</f>
        <v>0.3</v>
      </c>
      <c r="U125" s="302"/>
      <c r="AT125" s="237" t="s">
        <v>1127</v>
      </c>
      <c r="AU125" s="237" t="s">
        <v>1103</v>
      </c>
      <c r="BK125" s="303" t="n">
        <f aca="false">BK126+BK137</f>
        <v>0</v>
      </c>
    </row>
    <row r="126" s="304" customFormat="true" ht="25.5" hidden="false" customHeight="true" outlineLevel="0" collapsed="false">
      <c r="B126" s="305"/>
      <c r="D126" s="306" t="s">
        <v>1127</v>
      </c>
      <c r="E126" s="307" t="s">
        <v>13</v>
      </c>
      <c r="F126" s="307" t="s">
        <v>1128</v>
      </c>
      <c r="J126" s="308" t="n">
        <f aca="false">BK126</f>
        <v>0</v>
      </c>
      <c r="L126" s="305"/>
      <c r="M126" s="309"/>
      <c r="P126" s="310" t="n">
        <f aca="false">P127+P130</f>
        <v>30.706</v>
      </c>
      <c r="R126" s="310" t="n">
        <f aca="false">R127+R130</f>
        <v>0.12</v>
      </c>
      <c r="T126" s="310" t="n">
        <f aca="false">T127+T130</f>
        <v>0.3</v>
      </c>
      <c r="U126" s="311"/>
      <c r="AR126" s="306" t="s">
        <v>187</v>
      </c>
      <c r="AT126" s="312" t="s">
        <v>1127</v>
      </c>
      <c r="AU126" s="312" t="s">
        <v>1129</v>
      </c>
      <c r="AY126" s="306" t="s">
        <v>1130</v>
      </c>
      <c r="BK126" s="313" t="n">
        <f aca="false">BK127+BK130</f>
        <v>0</v>
      </c>
    </row>
    <row r="127" s="304" customFormat="true" ht="22.5" hidden="false" customHeight="true" outlineLevel="0" collapsed="false">
      <c r="B127" s="305"/>
      <c r="D127" s="306" t="s">
        <v>1127</v>
      </c>
      <c r="E127" s="314" t="s">
        <v>525</v>
      </c>
      <c r="F127" s="314" t="s">
        <v>1131</v>
      </c>
      <c r="J127" s="315" t="n">
        <f aca="false">BK127</f>
        <v>0</v>
      </c>
      <c r="L127" s="305"/>
      <c r="M127" s="309"/>
      <c r="P127" s="310" t="n">
        <f aca="false">SUM(P128:P129)</f>
        <v>9.222</v>
      </c>
      <c r="R127" s="310" t="n">
        <f aca="false">SUM(R128:R129)</f>
        <v>0.12</v>
      </c>
      <c r="T127" s="310" t="n">
        <f aca="false">SUM(T128:T129)</f>
        <v>0.3</v>
      </c>
      <c r="U127" s="311"/>
      <c r="AR127" s="306" t="s">
        <v>187</v>
      </c>
      <c r="AT127" s="312" t="s">
        <v>1127</v>
      </c>
      <c r="AU127" s="312" t="s">
        <v>187</v>
      </c>
      <c r="AY127" s="306" t="s">
        <v>1130</v>
      </c>
      <c r="BK127" s="313" t="n">
        <f aca="false">SUM(BK128:BK129)</f>
        <v>0</v>
      </c>
    </row>
    <row r="128" s="245" customFormat="true" ht="33" hidden="false" customHeight="true" outlineLevel="0" collapsed="false">
      <c r="B128" s="246"/>
      <c r="C128" s="316" t="s">
        <v>187</v>
      </c>
      <c r="D128" s="316" t="s">
        <v>1132</v>
      </c>
      <c r="E128" s="317" t="s">
        <v>1133</v>
      </c>
      <c r="F128" s="318" t="s">
        <v>1134</v>
      </c>
      <c r="G128" s="319" t="s">
        <v>396</v>
      </c>
      <c r="H128" s="320" t="n">
        <v>30</v>
      </c>
      <c r="I128" s="321"/>
      <c r="J128" s="322" t="n">
        <f aca="false">ROUND(I128*H128,2)</f>
        <v>0</v>
      </c>
      <c r="K128" s="318" t="s">
        <v>1135</v>
      </c>
      <c r="L128" s="246"/>
      <c r="M128" s="323"/>
      <c r="N128" s="324" t="s">
        <v>1088</v>
      </c>
      <c r="O128" s="325" t="n">
        <v>0.245</v>
      </c>
      <c r="P128" s="325" t="n">
        <f aca="false">O128*H128</f>
        <v>7.35</v>
      </c>
      <c r="Q128" s="325" t="n">
        <v>0</v>
      </c>
      <c r="R128" s="325" t="n">
        <f aca="false">Q128*H128</f>
        <v>0</v>
      </c>
      <c r="S128" s="325" t="n">
        <v>0.01</v>
      </c>
      <c r="T128" s="325" t="n">
        <f aca="false">S128*H128</f>
        <v>0.3</v>
      </c>
      <c r="U128" s="326"/>
      <c r="AR128" s="327" t="s">
        <v>398</v>
      </c>
      <c r="AT128" s="327" t="s">
        <v>1132</v>
      </c>
      <c r="AU128" s="327" t="s">
        <v>228</v>
      </c>
      <c r="AY128" s="237" t="s">
        <v>1130</v>
      </c>
      <c r="BE128" s="328" t="n">
        <f aca="false">IF(N128="základní",J128,0)</f>
        <v>0</v>
      </c>
      <c r="BF128" s="328" t="n">
        <f aca="false">IF(N128="snížená",J128,0)</f>
        <v>0</v>
      </c>
      <c r="BG128" s="328" t="n">
        <f aca="false">IF(N128="zákl. přenesená",J128,0)</f>
        <v>0</v>
      </c>
      <c r="BH128" s="328" t="n">
        <f aca="false">IF(N128="sníž. přenesená",J128,0)</f>
        <v>0</v>
      </c>
      <c r="BI128" s="328" t="n">
        <f aca="false">IF(N128="nulová",J128,0)</f>
        <v>0</v>
      </c>
      <c r="BJ128" s="237" t="s">
        <v>187</v>
      </c>
      <c r="BK128" s="328" t="n">
        <f aca="false">ROUND(I128*H128,2)</f>
        <v>0</v>
      </c>
      <c r="BL128" s="237" t="s">
        <v>398</v>
      </c>
      <c r="BM128" s="327" t="s">
        <v>1136</v>
      </c>
    </row>
    <row r="129" s="245" customFormat="true" ht="21.75" hidden="false" customHeight="true" outlineLevel="0" collapsed="false">
      <c r="B129" s="246"/>
      <c r="C129" s="316" t="s">
        <v>228</v>
      </c>
      <c r="D129" s="316" t="s">
        <v>1132</v>
      </c>
      <c r="E129" s="317" t="s">
        <v>1137</v>
      </c>
      <c r="F129" s="318" t="s">
        <v>1138</v>
      </c>
      <c r="G129" s="319" t="s">
        <v>237</v>
      </c>
      <c r="H129" s="320" t="n">
        <v>3</v>
      </c>
      <c r="I129" s="321"/>
      <c r="J129" s="322" t="n">
        <f aca="false">ROUND(I129*H129,2)</f>
        <v>0</v>
      </c>
      <c r="K129" s="318" t="s">
        <v>1139</v>
      </c>
      <c r="L129" s="246"/>
      <c r="M129" s="323"/>
      <c r="N129" s="324" t="s">
        <v>1088</v>
      </c>
      <c r="O129" s="325" t="n">
        <v>0.624</v>
      </c>
      <c r="P129" s="325" t="n">
        <f aca="false">O129*H129</f>
        <v>1.872</v>
      </c>
      <c r="Q129" s="325" t="n">
        <v>0.04</v>
      </c>
      <c r="R129" s="325" t="n">
        <f aca="false">Q129*H129</f>
        <v>0.12</v>
      </c>
      <c r="S129" s="325" t="n">
        <v>0</v>
      </c>
      <c r="T129" s="325" t="n">
        <f aca="false">S129*H129</f>
        <v>0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140</v>
      </c>
    </row>
    <row r="130" s="304" customFormat="true" ht="22.5" hidden="false" customHeight="true" outlineLevel="0" collapsed="false">
      <c r="B130" s="305"/>
      <c r="D130" s="306" t="s">
        <v>1127</v>
      </c>
      <c r="E130" s="314" t="s">
        <v>1141</v>
      </c>
      <c r="F130" s="314" t="s">
        <v>1142</v>
      </c>
      <c r="I130" s="329"/>
      <c r="J130" s="315" t="n">
        <f aca="false">BK130</f>
        <v>0</v>
      </c>
      <c r="L130" s="305"/>
      <c r="M130" s="309"/>
      <c r="P130" s="310" t="n">
        <f aca="false">SUM(P131:P136)</f>
        <v>21.484</v>
      </c>
      <c r="R130" s="310" t="n">
        <f aca="false">SUM(R131:R136)</f>
        <v>0</v>
      </c>
      <c r="T130" s="310" t="n">
        <f aca="false">SUM(T131:T136)</f>
        <v>0</v>
      </c>
      <c r="U130" s="311"/>
      <c r="AR130" s="306" t="s">
        <v>187</v>
      </c>
      <c r="AT130" s="312" t="s">
        <v>1127</v>
      </c>
      <c r="AU130" s="312" t="s">
        <v>187</v>
      </c>
      <c r="AY130" s="306" t="s">
        <v>1130</v>
      </c>
      <c r="BK130" s="313" t="n">
        <f aca="false">SUM(BK131:BK136)</f>
        <v>0</v>
      </c>
    </row>
    <row r="131" s="245" customFormat="true" ht="16.5" hidden="false" customHeight="true" outlineLevel="0" collapsed="false">
      <c r="B131" s="246"/>
      <c r="C131" s="316" t="s">
        <v>278</v>
      </c>
      <c r="D131" s="316" t="s">
        <v>1132</v>
      </c>
      <c r="E131" s="317" t="s">
        <v>1143</v>
      </c>
      <c r="F131" s="318" t="s">
        <v>1144</v>
      </c>
      <c r="G131" s="319" t="s">
        <v>245</v>
      </c>
      <c r="H131" s="320" t="n">
        <v>4</v>
      </c>
      <c r="I131" s="321"/>
      <c r="J131" s="322" t="n">
        <f aca="false">ROUND(I131*H131,2)</f>
        <v>0</v>
      </c>
      <c r="K131" s="318" t="s">
        <v>1139</v>
      </c>
      <c r="L131" s="246"/>
      <c r="M131" s="323"/>
      <c r="N131" s="324" t="s">
        <v>1088</v>
      </c>
      <c r="O131" s="325" t="n">
        <v>0.136</v>
      </c>
      <c r="P131" s="325" t="n">
        <f aca="false">O131*H131</f>
        <v>0.544</v>
      </c>
      <c r="Q131" s="325" t="n">
        <v>0</v>
      </c>
      <c r="R131" s="325" t="n">
        <f aca="false">Q131*H131</f>
        <v>0</v>
      </c>
      <c r="S131" s="325" t="n">
        <v>0</v>
      </c>
      <c r="T131" s="325" t="n">
        <f aca="false">S131*H131</f>
        <v>0</v>
      </c>
      <c r="U131" s="326"/>
      <c r="AR131" s="327" t="s">
        <v>398</v>
      </c>
      <c r="AT131" s="327" t="s">
        <v>1132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145</v>
      </c>
    </row>
    <row r="132" s="245" customFormat="true" ht="33" hidden="false" customHeight="true" outlineLevel="0" collapsed="false">
      <c r="B132" s="246"/>
      <c r="C132" s="316" t="s">
        <v>398</v>
      </c>
      <c r="D132" s="316" t="s">
        <v>1132</v>
      </c>
      <c r="E132" s="317" t="s">
        <v>1146</v>
      </c>
      <c r="F132" s="318" t="s">
        <v>1147</v>
      </c>
      <c r="G132" s="319" t="s">
        <v>245</v>
      </c>
      <c r="H132" s="320" t="n">
        <v>4</v>
      </c>
      <c r="I132" s="321"/>
      <c r="J132" s="322" t="n">
        <f aca="false">ROUND(I132*H132,2)</f>
        <v>0</v>
      </c>
      <c r="K132" s="318" t="s">
        <v>1135</v>
      </c>
      <c r="L132" s="246"/>
      <c r="M132" s="323"/>
      <c r="N132" s="324" t="s">
        <v>1088</v>
      </c>
      <c r="O132" s="325" t="n">
        <v>3.89</v>
      </c>
      <c r="P132" s="325" t="n">
        <f aca="false">O132*H132</f>
        <v>15.56</v>
      </c>
      <c r="Q132" s="325" t="n">
        <v>0</v>
      </c>
      <c r="R132" s="325" t="n">
        <f aca="false">Q132*H132</f>
        <v>0</v>
      </c>
      <c r="S132" s="325" t="n">
        <v>0</v>
      </c>
      <c r="T132" s="325" t="n">
        <f aca="false">S132*H132</f>
        <v>0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148</v>
      </c>
    </row>
    <row r="133" s="245" customFormat="true" ht="33" hidden="false" customHeight="true" outlineLevel="0" collapsed="false">
      <c r="B133" s="246"/>
      <c r="C133" s="316" t="s">
        <v>1149</v>
      </c>
      <c r="D133" s="316" t="s">
        <v>1132</v>
      </c>
      <c r="E133" s="317" t="s">
        <v>1150</v>
      </c>
      <c r="F133" s="318" t="s">
        <v>1151</v>
      </c>
      <c r="G133" s="319" t="s">
        <v>245</v>
      </c>
      <c r="H133" s="320" t="n">
        <v>16</v>
      </c>
      <c r="I133" s="321"/>
      <c r="J133" s="322" t="n">
        <f aca="false">ROUND(I133*H133,2)</f>
        <v>0</v>
      </c>
      <c r="K133" s="318" t="s">
        <v>1135</v>
      </c>
      <c r="L133" s="246"/>
      <c r="M133" s="323"/>
      <c r="N133" s="324" t="s">
        <v>1088</v>
      </c>
      <c r="O133" s="325" t="n">
        <v>0.26</v>
      </c>
      <c r="P133" s="325" t="n">
        <f aca="false">O133*H133</f>
        <v>4.16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398</v>
      </c>
      <c r="AT133" s="327" t="s">
        <v>1132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152</v>
      </c>
    </row>
    <row r="134" s="245" customFormat="true" ht="24" hidden="false" customHeight="true" outlineLevel="0" collapsed="false">
      <c r="B134" s="246"/>
      <c r="C134" s="316" t="s">
        <v>431</v>
      </c>
      <c r="D134" s="316" t="s">
        <v>1132</v>
      </c>
      <c r="E134" s="317" t="s">
        <v>1153</v>
      </c>
      <c r="F134" s="318" t="s">
        <v>1154</v>
      </c>
      <c r="G134" s="319" t="s">
        <v>245</v>
      </c>
      <c r="H134" s="320" t="n">
        <v>4</v>
      </c>
      <c r="I134" s="321"/>
      <c r="J134" s="322" t="n">
        <f aca="false">ROUND(I134*H134,2)</f>
        <v>0</v>
      </c>
      <c r="K134" s="318" t="s">
        <v>1139</v>
      </c>
      <c r="L134" s="246"/>
      <c r="M134" s="323"/>
      <c r="N134" s="324" t="s">
        <v>1088</v>
      </c>
      <c r="O134" s="325" t="n">
        <v>0.125</v>
      </c>
      <c r="P134" s="325" t="n">
        <f aca="false">O134*H134</f>
        <v>0.5</v>
      </c>
      <c r="Q134" s="325" t="n">
        <v>0</v>
      </c>
      <c r="R134" s="325" t="n">
        <f aca="false">Q134*H134</f>
        <v>0</v>
      </c>
      <c r="S134" s="325" t="n">
        <v>0</v>
      </c>
      <c r="T134" s="325" t="n">
        <f aca="false">S134*H134</f>
        <v>0</v>
      </c>
      <c r="U134" s="326"/>
      <c r="AR134" s="327" t="s">
        <v>398</v>
      </c>
      <c r="AT134" s="327" t="s">
        <v>1132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398</v>
      </c>
      <c r="BM134" s="327" t="s">
        <v>1155</v>
      </c>
    </row>
    <row r="135" s="245" customFormat="true" ht="24" hidden="false" customHeight="true" outlineLevel="0" collapsed="false">
      <c r="B135" s="246"/>
      <c r="C135" s="316" t="s">
        <v>1156</v>
      </c>
      <c r="D135" s="316" t="s">
        <v>1132</v>
      </c>
      <c r="E135" s="317" t="s">
        <v>1157</v>
      </c>
      <c r="F135" s="318" t="s">
        <v>1158</v>
      </c>
      <c r="G135" s="319" t="s">
        <v>245</v>
      </c>
      <c r="H135" s="320" t="n">
        <v>120</v>
      </c>
      <c r="I135" s="321"/>
      <c r="J135" s="322" t="n">
        <f aca="false">ROUND(I135*H135,2)</f>
        <v>0</v>
      </c>
      <c r="K135" s="318" t="s">
        <v>1139</v>
      </c>
      <c r="L135" s="246"/>
      <c r="M135" s="323"/>
      <c r="N135" s="324" t="s">
        <v>1088</v>
      </c>
      <c r="O135" s="325" t="n">
        <v>0.006</v>
      </c>
      <c r="P135" s="325" t="n">
        <f aca="false">O135*H135</f>
        <v>0.72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398</v>
      </c>
      <c r="AT135" s="327" t="s">
        <v>1132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159</v>
      </c>
    </row>
    <row r="136" s="245" customFormat="true" ht="21.75" hidden="false" customHeight="true" outlineLevel="0" collapsed="false">
      <c r="B136" s="246"/>
      <c r="C136" s="316" t="s">
        <v>1160</v>
      </c>
      <c r="D136" s="316" t="s">
        <v>1132</v>
      </c>
      <c r="E136" s="317" t="s">
        <v>1161</v>
      </c>
      <c r="F136" s="318" t="s">
        <v>1162</v>
      </c>
      <c r="G136" s="319" t="s">
        <v>245</v>
      </c>
      <c r="H136" s="320" t="n">
        <v>4</v>
      </c>
      <c r="I136" s="321"/>
      <c r="J136" s="322" t="n">
        <f aca="false">ROUND(I136*H136,2)</f>
        <v>0</v>
      </c>
      <c r="K136" s="318"/>
      <c r="L136" s="246"/>
      <c r="M136" s="323"/>
      <c r="N136" s="324" t="s">
        <v>1088</v>
      </c>
      <c r="O136" s="325" t="n">
        <v>0</v>
      </c>
      <c r="P136" s="325" t="n">
        <f aca="false">O136*H136</f>
        <v>0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163</v>
      </c>
    </row>
    <row r="137" s="304" customFormat="true" ht="25.5" hidden="false" customHeight="true" outlineLevel="0" collapsed="false">
      <c r="B137" s="305"/>
      <c r="D137" s="306" t="s">
        <v>1127</v>
      </c>
      <c r="E137" s="307" t="s">
        <v>25</v>
      </c>
      <c r="F137" s="307" t="s">
        <v>1164</v>
      </c>
      <c r="I137" s="329"/>
      <c r="J137" s="308" t="n">
        <f aca="false">BK137</f>
        <v>0</v>
      </c>
      <c r="L137" s="305"/>
      <c r="M137" s="309"/>
      <c r="P137" s="310" t="n">
        <f aca="false">P138+P141+P163+P183+P208</f>
        <v>473.864716</v>
      </c>
      <c r="R137" s="310" t="n">
        <f aca="false">R138+R141+R163+R183+R208</f>
        <v>1.47097</v>
      </c>
      <c r="T137" s="310" t="n">
        <f aca="false">T138+T141+T163+T183+T208</f>
        <v>0</v>
      </c>
      <c r="U137" s="311"/>
      <c r="AR137" s="306" t="s">
        <v>228</v>
      </c>
      <c r="AT137" s="312" t="s">
        <v>1127</v>
      </c>
      <c r="AU137" s="312" t="s">
        <v>1129</v>
      </c>
      <c r="AY137" s="306" t="s">
        <v>1130</v>
      </c>
      <c r="BK137" s="313" t="n">
        <f aca="false">BK138+BK141+BK163+BK183+BK208</f>
        <v>0</v>
      </c>
    </row>
    <row r="138" s="304" customFormat="true" ht="22.5" hidden="false" customHeight="true" outlineLevel="0" collapsed="false">
      <c r="B138" s="305"/>
      <c r="D138" s="306" t="s">
        <v>1127</v>
      </c>
      <c r="E138" s="314" t="s">
        <v>669</v>
      </c>
      <c r="F138" s="314" t="s">
        <v>670</v>
      </c>
      <c r="I138" s="329"/>
      <c r="J138" s="315" t="n">
        <f aca="false">BK138</f>
        <v>0</v>
      </c>
      <c r="L138" s="305"/>
      <c r="M138" s="309"/>
      <c r="P138" s="310" t="n">
        <f aca="false">SUM(P139:P140)</f>
        <v>2.242</v>
      </c>
      <c r="R138" s="310" t="n">
        <f aca="false">SUM(R139:R140)</f>
        <v>0.0684</v>
      </c>
      <c r="T138" s="310" t="n">
        <f aca="false">SUM(T139:T140)</f>
        <v>0</v>
      </c>
      <c r="U138" s="311"/>
      <c r="AR138" s="306" t="s">
        <v>228</v>
      </c>
      <c r="AT138" s="312" t="s">
        <v>1127</v>
      </c>
      <c r="AU138" s="312" t="s">
        <v>187</v>
      </c>
      <c r="AY138" s="306" t="s">
        <v>1130</v>
      </c>
      <c r="BK138" s="313" t="n">
        <f aca="false">SUM(BK139:BK140)</f>
        <v>0</v>
      </c>
    </row>
    <row r="139" s="245" customFormat="true" ht="24" hidden="false" customHeight="true" outlineLevel="0" collapsed="false">
      <c r="B139" s="246"/>
      <c r="C139" s="316" t="s">
        <v>525</v>
      </c>
      <c r="D139" s="316" t="s">
        <v>1132</v>
      </c>
      <c r="E139" s="317" t="s">
        <v>1165</v>
      </c>
      <c r="F139" s="318" t="s">
        <v>1166</v>
      </c>
      <c r="G139" s="319" t="s">
        <v>237</v>
      </c>
      <c r="H139" s="320" t="n">
        <v>38</v>
      </c>
      <c r="I139" s="321"/>
      <c r="J139" s="322" t="n">
        <f aca="false">ROUND(I139*H139,2)</f>
        <v>0</v>
      </c>
      <c r="K139" s="318" t="s">
        <v>1135</v>
      </c>
      <c r="L139" s="246"/>
      <c r="M139" s="323"/>
      <c r="N139" s="324" t="s">
        <v>1088</v>
      </c>
      <c r="O139" s="325" t="n">
        <v>0.059</v>
      </c>
      <c r="P139" s="325" t="n">
        <f aca="false">O139*H139</f>
        <v>2.242</v>
      </c>
      <c r="Q139" s="325" t="n">
        <v>0</v>
      </c>
      <c r="R139" s="325" t="n">
        <f aca="false">Q139*H139</f>
        <v>0</v>
      </c>
      <c r="S139" s="325" t="n">
        <v>0</v>
      </c>
      <c r="T139" s="325" t="n">
        <f aca="false">S139*H139</f>
        <v>0</v>
      </c>
      <c r="U139" s="326"/>
      <c r="AR139" s="327" t="s">
        <v>1167</v>
      </c>
      <c r="AT139" s="327" t="s">
        <v>1132</v>
      </c>
      <c r="AU139" s="327" t="s">
        <v>228</v>
      </c>
      <c r="AY139" s="237" t="s">
        <v>1130</v>
      </c>
      <c r="BE139" s="328" t="n">
        <f aca="false">IF(N139="základní",J139,0)</f>
        <v>0</v>
      </c>
      <c r="BF139" s="328" t="n">
        <f aca="false">IF(N139="snížená",J139,0)</f>
        <v>0</v>
      </c>
      <c r="BG139" s="328" t="n">
        <f aca="false">IF(N139="zákl. přenesená",J139,0)</f>
        <v>0</v>
      </c>
      <c r="BH139" s="328" t="n">
        <f aca="false">IF(N139="sníž. přenesená",J139,0)</f>
        <v>0</v>
      </c>
      <c r="BI139" s="328" t="n">
        <f aca="false">IF(N139="nulová",J139,0)</f>
        <v>0</v>
      </c>
      <c r="BJ139" s="237" t="s">
        <v>187</v>
      </c>
      <c r="BK139" s="328" t="n">
        <f aca="false">ROUND(I139*H139,2)</f>
        <v>0</v>
      </c>
      <c r="BL139" s="237" t="s">
        <v>1167</v>
      </c>
      <c r="BM139" s="327" t="s">
        <v>1168</v>
      </c>
    </row>
    <row r="140" s="245" customFormat="true" ht="16.5" hidden="false" customHeight="true" outlineLevel="0" collapsed="false">
      <c r="B140" s="246"/>
      <c r="C140" s="330" t="s">
        <v>1169</v>
      </c>
      <c r="D140" s="330" t="s">
        <v>1170</v>
      </c>
      <c r="E140" s="331" t="s">
        <v>1171</v>
      </c>
      <c r="F140" s="332" t="s">
        <v>1172</v>
      </c>
      <c r="G140" s="333" t="s">
        <v>396</v>
      </c>
      <c r="H140" s="334" t="n">
        <v>760</v>
      </c>
      <c r="I140" s="335"/>
      <c r="J140" s="336" t="n">
        <f aca="false">ROUND(I140*H140,2)</f>
        <v>0</v>
      </c>
      <c r="K140" s="332" t="s">
        <v>1135</v>
      </c>
      <c r="L140" s="337"/>
      <c r="M140" s="338"/>
      <c r="N140" s="339" t="s">
        <v>1088</v>
      </c>
      <c r="O140" s="325" t="n">
        <v>0</v>
      </c>
      <c r="P140" s="325" t="n">
        <f aca="false">O140*H140</f>
        <v>0</v>
      </c>
      <c r="Q140" s="325" t="n">
        <v>9E-005</v>
      </c>
      <c r="R140" s="325" t="n">
        <f aca="false">Q140*H140</f>
        <v>0.0684</v>
      </c>
      <c r="S140" s="325" t="n">
        <v>0</v>
      </c>
      <c r="T140" s="325" t="n">
        <f aca="false">S140*H140</f>
        <v>0</v>
      </c>
      <c r="U140" s="326"/>
      <c r="AR140" s="327" t="s">
        <v>1173</v>
      </c>
      <c r="AT140" s="327" t="s">
        <v>1170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1167</v>
      </c>
      <c r="BM140" s="327" t="s">
        <v>1174</v>
      </c>
    </row>
    <row r="141" s="304" customFormat="true" ht="22.5" hidden="false" customHeight="true" outlineLevel="0" collapsed="false">
      <c r="B141" s="305"/>
      <c r="D141" s="306" t="s">
        <v>1127</v>
      </c>
      <c r="E141" s="314" t="s">
        <v>1175</v>
      </c>
      <c r="F141" s="314" t="s">
        <v>1176</v>
      </c>
      <c r="I141" s="329"/>
      <c r="J141" s="315" t="n">
        <f aca="false">BK141</f>
        <v>0</v>
      </c>
      <c r="L141" s="305"/>
      <c r="M141" s="309"/>
      <c r="P141" s="310" t="n">
        <f aca="false">SUM(P142:P162)</f>
        <v>126.58275</v>
      </c>
      <c r="R141" s="310" t="n">
        <f aca="false">SUM(R142:R162)</f>
        <v>0.2172</v>
      </c>
      <c r="T141" s="310" t="n">
        <f aca="false">SUM(T142:T162)</f>
        <v>0</v>
      </c>
      <c r="U141" s="311"/>
      <c r="AR141" s="306" t="s">
        <v>228</v>
      </c>
      <c r="AT141" s="312" t="s">
        <v>1127</v>
      </c>
      <c r="AU141" s="312" t="s">
        <v>187</v>
      </c>
      <c r="AY141" s="306" t="s">
        <v>1130</v>
      </c>
      <c r="BK141" s="313" t="n">
        <f aca="false">SUM(BK142:BK162)</f>
        <v>0</v>
      </c>
    </row>
    <row r="142" s="245" customFormat="true" ht="24" hidden="false" customHeight="true" outlineLevel="0" collapsed="false">
      <c r="B142" s="246"/>
      <c r="C142" s="316" t="s">
        <v>1177</v>
      </c>
      <c r="D142" s="316" t="s">
        <v>1132</v>
      </c>
      <c r="E142" s="317" t="s">
        <v>1178</v>
      </c>
      <c r="F142" s="318" t="s">
        <v>1179</v>
      </c>
      <c r="G142" s="319" t="s">
        <v>396</v>
      </c>
      <c r="H142" s="320" t="n">
        <v>130</v>
      </c>
      <c r="I142" s="321"/>
      <c r="J142" s="322" t="n">
        <f aca="false">ROUND(I142*H142,2)</f>
        <v>0</v>
      </c>
      <c r="K142" s="318"/>
      <c r="L142" s="246"/>
      <c r="M142" s="323"/>
      <c r="N142" s="324" t="s">
        <v>1088</v>
      </c>
      <c r="O142" s="325" t="n">
        <v>0</v>
      </c>
      <c r="P142" s="325" t="n">
        <f aca="false">O142*H142</f>
        <v>0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398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398</v>
      </c>
      <c r="BM142" s="327" t="s">
        <v>1180</v>
      </c>
    </row>
    <row r="143" s="245" customFormat="true" ht="16.5" hidden="false" customHeight="true" outlineLevel="0" collapsed="false">
      <c r="B143" s="246"/>
      <c r="C143" s="316" t="s">
        <v>1181</v>
      </c>
      <c r="D143" s="316" t="s">
        <v>1132</v>
      </c>
      <c r="E143" s="317" t="s">
        <v>1182</v>
      </c>
      <c r="F143" s="318" t="s">
        <v>1183</v>
      </c>
      <c r="G143" s="319" t="s">
        <v>396</v>
      </c>
      <c r="H143" s="320" t="n">
        <v>43</v>
      </c>
      <c r="I143" s="321"/>
      <c r="J143" s="322" t="n">
        <f aca="false">ROUND(I143*H143,2)</f>
        <v>0</v>
      </c>
      <c r="K143" s="318" t="s">
        <v>1135</v>
      </c>
      <c r="L143" s="246"/>
      <c r="M143" s="323"/>
      <c r="N143" s="324" t="s">
        <v>1088</v>
      </c>
      <c r="O143" s="325" t="n">
        <v>0.827</v>
      </c>
      <c r="P143" s="325" t="n">
        <f aca="false">O143*H143</f>
        <v>35.561</v>
      </c>
      <c r="Q143" s="325" t="n">
        <v>0.00201</v>
      </c>
      <c r="R143" s="325" t="n">
        <f aca="false">Q143*H143</f>
        <v>0.08643</v>
      </c>
      <c r="S143" s="325" t="n">
        <v>0</v>
      </c>
      <c r="T143" s="325" t="n">
        <f aca="false">S143*H143</f>
        <v>0</v>
      </c>
      <c r="U143" s="326"/>
      <c r="AR143" s="327" t="s">
        <v>1167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1167</v>
      </c>
      <c r="BM143" s="327" t="s">
        <v>1184</v>
      </c>
    </row>
    <row r="144" s="245" customFormat="true" ht="16.5" hidden="false" customHeight="true" outlineLevel="0" collapsed="false">
      <c r="B144" s="246"/>
      <c r="C144" s="316" t="s">
        <v>1185</v>
      </c>
      <c r="D144" s="316" t="s">
        <v>1132</v>
      </c>
      <c r="E144" s="317" t="s">
        <v>1186</v>
      </c>
      <c r="F144" s="318" t="s">
        <v>1187</v>
      </c>
      <c r="G144" s="319" t="s">
        <v>396</v>
      </c>
      <c r="H144" s="320" t="n">
        <v>26</v>
      </c>
      <c r="I144" s="321"/>
      <c r="J144" s="322" t="n">
        <f aca="false">ROUND(I144*H144,2)</f>
        <v>0</v>
      </c>
      <c r="K144" s="318" t="s">
        <v>1135</v>
      </c>
      <c r="L144" s="246"/>
      <c r="M144" s="323"/>
      <c r="N144" s="324" t="s">
        <v>1088</v>
      </c>
      <c r="O144" s="325" t="n">
        <v>0.827</v>
      </c>
      <c r="P144" s="325" t="n">
        <f aca="false">O144*H144</f>
        <v>21.502</v>
      </c>
      <c r="Q144" s="325" t="n">
        <v>0.00201</v>
      </c>
      <c r="R144" s="325" t="n">
        <f aca="false">Q144*H144</f>
        <v>0.05226</v>
      </c>
      <c r="S144" s="325" t="n">
        <v>0</v>
      </c>
      <c r="T144" s="325" t="n">
        <f aca="false">S144*H144</f>
        <v>0</v>
      </c>
      <c r="U144" s="326"/>
      <c r="AR144" s="327" t="s">
        <v>1167</v>
      </c>
      <c r="AT144" s="327" t="s">
        <v>1132</v>
      </c>
      <c r="AU144" s="327" t="s">
        <v>228</v>
      </c>
      <c r="AY144" s="237" t="s">
        <v>1130</v>
      </c>
      <c r="BE144" s="328" t="n">
        <f aca="false">IF(N144="základní",J144,0)</f>
        <v>0</v>
      </c>
      <c r="BF144" s="328" t="n">
        <f aca="false">IF(N144="snížená",J144,0)</f>
        <v>0</v>
      </c>
      <c r="BG144" s="328" t="n">
        <f aca="false">IF(N144="zákl. přenesená",J144,0)</f>
        <v>0</v>
      </c>
      <c r="BH144" s="328" t="n">
        <f aca="false">IF(N144="sníž. přenesená",J144,0)</f>
        <v>0</v>
      </c>
      <c r="BI144" s="328" t="n">
        <f aca="false">IF(N144="nulová",J144,0)</f>
        <v>0</v>
      </c>
      <c r="BJ144" s="237" t="s">
        <v>187</v>
      </c>
      <c r="BK144" s="328" t="n">
        <f aca="false">ROUND(I144*H144,2)</f>
        <v>0</v>
      </c>
      <c r="BL144" s="237" t="s">
        <v>1167</v>
      </c>
      <c r="BM144" s="327" t="s">
        <v>1188</v>
      </c>
    </row>
    <row r="145" s="245" customFormat="true" ht="16.5" hidden="false" customHeight="true" outlineLevel="0" collapsed="false">
      <c r="B145" s="246"/>
      <c r="C145" s="316" t="s">
        <v>1189</v>
      </c>
      <c r="D145" s="316" t="s">
        <v>1132</v>
      </c>
      <c r="E145" s="317" t="s">
        <v>1190</v>
      </c>
      <c r="F145" s="318" t="s">
        <v>1191</v>
      </c>
      <c r="G145" s="319" t="s">
        <v>396</v>
      </c>
      <c r="H145" s="320" t="n">
        <v>18</v>
      </c>
      <c r="I145" s="321"/>
      <c r="J145" s="322" t="n">
        <f aca="false">ROUND(I145*H145,2)</f>
        <v>0</v>
      </c>
      <c r="K145" s="318" t="s">
        <v>1135</v>
      </c>
      <c r="L145" s="246"/>
      <c r="M145" s="323"/>
      <c r="N145" s="324" t="s">
        <v>1088</v>
      </c>
      <c r="O145" s="325" t="n">
        <v>0.728</v>
      </c>
      <c r="P145" s="325" t="n">
        <f aca="false">O145*H145</f>
        <v>13.104</v>
      </c>
      <c r="Q145" s="325" t="n">
        <v>0.00048</v>
      </c>
      <c r="R145" s="325" t="n">
        <f aca="false">Q145*H145</f>
        <v>0.00864</v>
      </c>
      <c r="S145" s="325" t="n">
        <v>0</v>
      </c>
      <c r="T145" s="325" t="n">
        <f aca="false">S145*H145</f>
        <v>0</v>
      </c>
      <c r="U145" s="326"/>
      <c r="AR145" s="327" t="s">
        <v>1167</v>
      </c>
      <c r="AT145" s="327" t="s">
        <v>1132</v>
      </c>
      <c r="AU145" s="327" t="s">
        <v>228</v>
      </c>
      <c r="AY145" s="237" t="s">
        <v>1130</v>
      </c>
      <c r="BE145" s="328" t="n">
        <f aca="false">IF(N145="základní",J145,0)</f>
        <v>0</v>
      </c>
      <c r="BF145" s="328" t="n">
        <f aca="false">IF(N145="snížená",J145,0)</f>
        <v>0</v>
      </c>
      <c r="BG145" s="328" t="n">
        <f aca="false">IF(N145="zákl. přenesená",J145,0)</f>
        <v>0</v>
      </c>
      <c r="BH145" s="328" t="n">
        <f aca="false">IF(N145="sníž. přenesená",J145,0)</f>
        <v>0</v>
      </c>
      <c r="BI145" s="328" t="n">
        <f aca="false">IF(N145="nulová",J145,0)</f>
        <v>0</v>
      </c>
      <c r="BJ145" s="237" t="s">
        <v>187</v>
      </c>
      <c r="BK145" s="328" t="n">
        <f aca="false">ROUND(I145*H145,2)</f>
        <v>0</v>
      </c>
      <c r="BL145" s="237" t="s">
        <v>1167</v>
      </c>
      <c r="BM145" s="327" t="s">
        <v>1192</v>
      </c>
    </row>
    <row r="146" s="245" customFormat="true" ht="16.5" hidden="false" customHeight="true" outlineLevel="0" collapsed="false">
      <c r="B146" s="246"/>
      <c r="C146" s="316" t="s">
        <v>1193</v>
      </c>
      <c r="D146" s="316" t="s">
        <v>1132</v>
      </c>
      <c r="E146" s="317" t="s">
        <v>1194</v>
      </c>
      <c r="F146" s="318" t="s">
        <v>1195</v>
      </c>
      <c r="G146" s="319" t="s">
        <v>396</v>
      </c>
      <c r="H146" s="320" t="n">
        <v>6</v>
      </c>
      <c r="I146" s="321"/>
      <c r="J146" s="322" t="n">
        <f aca="false">ROUND(I146*H146,2)</f>
        <v>0</v>
      </c>
      <c r="K146" s="318" t="s">
        <v>1135</v>
      </c>
      <c r="L146" s="246"/>
      <c r="M146" s="323"/>
      <c r="N146" s="324" t="s">
        <v>1088</v>
      </c>
      <c r="O146" s="325" t="n">
        <v>0.832</v>
      </c>
      <c r="P146" s="325" t="n">
        <f aca="false">O146*H146</f>
        <v>4.992</v>
      </c>
      <c r="Q146" s="325" t="n">
        <v>0.00224</v>
      </c>
      <c r="R146" s="325" t="n">
        <f aca="false">Q146*H146</f>
        <v>0.01344</v>
      </c>
      <c r="S146" s="325" t="n">
        <v>0</v>
      </c>
      <c r="T146" s="325" t="n">
        <f aca="false">S146*H146</f>
        <v>0</v>
      </c>
      <c r="U146" s="326"/>
      <c r="AR146" s="327" t="s">
        <v>1167</v>
      </c>
      <c r="AT146" s="327" t="s">
        <v>1132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1167</v>
      </c>
      <c r="BM146" s="327" t="s">
        <v>1196</v>
      </c>
    </row>
    <row r="147" s="245" customFormat="true" ht="16.5" hidden="false" customHeight="true" outlineLevel="0" collapsed="false">
      <c r="B147" s="246"/>
      <c r="C147" s="316" t="s">
        <v>1167</v>
      </c>
      <c r="D147" s="316" t="s">
        <v>1132</v>
      </c>
      <c r="E147" s="317" t="s">
        <v>1197</v>
      </c>
      <c r="F147" s="318" t="s">
        <v>1198</v>
      </c>
      <c r="G147" s="319" t="s">
        <v>313</v>
      </c>
      <c r="H147" s="320" t="n">
        <v>48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1167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1167</v>
      </c>
      <c r="BM147" s="327" t="s">
        <v>1199</v>
      </c>
    </row>
    <row r="148" s="245" customFormat="true" ht="16.5" hidden="false" customHeight="true" outlineLevel="0" collapsed="false">
      <c r="B148" s="246"/>
      <c r="C148" s="316" t="s">
        <v>1200</v>
      </c>
      <c r="D148" s="316" t="s">
        <v>1132</v>
      </c>
      <c r="E148" s="317" t="s">
        <v>1201</v>
      </c>
      <c r="F148" s="318" t="s">
        <v>1202</v>
      </c>
      <c r="G148" s="319" t="s">
        <v>313</v>
      </c>
      <c r="H148" s="320" t="n">
        <v>28</v>
      </c>
      <c r="I148" s="321"/>
      <c r="J148" s="322" t="n">
        <f aca="false">ROUND(I148*H148,2)</f>
        <v>0</v>
      </c>
      <c r="K148" s="318"/>
      <c r="L148" s="246"/>
      <c r="M148" s="323"/>
      <c r="N148" s="324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7</v>
      </c>
      <c r="AT148" s="327" t="s">
        <v>1132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1167</v>
      </c>
      <c r="BM148" s="327" t="s">
        <v>1203</v>
      </c>
    </row>
    <row r="149" s="245" customFormat="true" ht="21.75" hidden="false" customHeight="true" outlineLevel="0" collapsed="false">
      <c r="B149" s="246"/>
      <c r="C149" s="316" t="s">
        <v>1204</v>
      </c>
      <c r="D149" s="316" t="s">
        <v>1132</v>
      </c>
      <c r="E149" s="317" t="s">
        <v>1205</v>
      </c>
      <c r="F149" s="318" t="s">
        <v>1206</v>
      </c>
      <c r="G149" s="319" t="s">
        <v>313</v>
      </c>
      <c r="H149" s="320" t="n">
        <v>6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1167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1167</v>
      </c>
      <c r="BM149" s="327" t="s">
        <v>1207</v>
      </c>
    </row>
    <row r="150" s="245" customFormat="true" ht="16.5" hidden="false" customHeight="true" outlineLevel="0" collapsed="false">
      <c r="B150" s="246"/>
      <c r="C150" s="316" t="s">
        <v>1208</v>
      </c>
      <c r="D150" s="316" t="s">
        <v>1132</v>
      </c>
      <c r="E150" s="317" t="s">
        <v>1209</v>
      </c>
      <c r="F150" s="318" t="s">
        <v>1210</v>
      </c>
      <c r="G150" s="319" t="s">
        <v>313</v>
      </c>
      <c r="H150" s="320" t="n">
        <v>32</v>
      </c>
      <c r="I150" s="321"/>
      <c r="J150" s="322" t="n">
        <f aca="false">ROUND(I150*H150,2)</f>
        <v>0</v>
      </c>
      <c r="K150" s="318"/>
      <c r="L150" s="246"/>
      <c r="M150" s="323"/>
      <c r="N150" s="324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7</v>
      </c>
      <c r="AT150" s="327" t="s">
        <v>1132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1167</v>
      </c>
      <c r="BM150" s="327" t="s">
        <v>1211</v>
      </c>
    </row>
    <row r="151" s="245" customFormat="true" ht="16.5" hidden="false" customHeight="true" outlineLevel="0" collapsed="false">
      <c r="B151" s="246"/>
      <c r="C151" s="316" t="s">
        <v>1212</v>
      </c>
      <c r="D151" s="316" t="s">
        <v>1132</v>
      </c>
      <c r="E151" s="317" t="s">
        <v>1213</v>
      </c>
      <c r="F151" s="318" t="s">
        <v>1214</v>
      </c>
      <c r="G151" s="319" t="s">
        <v>313</v>
      </c>
      <c r="H151" s="320" t="n">
        <v>17</v>
      </c>
      <c r="I151" s="321"/>
      <c r="J151" s="322" t="n">
        <f aca="false">ROUND(I151*H151,2)</f>
        <v>0</v>
      </c>
      <c r="K151" s="318" t="s">
        <v>1139</v>
      </c>
      <c r="L151" s="246"/>
      <c r="M151" s="323"/>
      <c r="N151" s="324" t="s">
        <v>1088</v>
      </c>
      <c r="O151" s="325" t="n">
        <v>0.174</v>
      </c>
      <c r="P151" s="325" t="n">
        <f aca="false">O151*H151</f>
        <v>2.958</v>
      </c>
      <c r="Q151" s="325" t="n">
        <v>0</v>
      </c>
      <c r="R151" s="325" t="n">
        <f aca="false">Q151*H151</f>
        <v>0</v>
      </c>
      <c r="S151" s="325" t="n">
        <v>0</v>
      </c>
      <c r="T151" s="325" t="n">
        <f aca="false">S151*H151</f>
        <v>0</v>
      </c>
      <c r="U151" s="326"/>
      <c r="AR151" s="327" t="s">
        <v>1167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1167</v>
      </c>
      <c r="BM151" s="327" t="s">
        <v>1215</v>
      </c>
    </row>
    <row r="152" s="245" customFormat="true" ht="21.75" hidden="false" customHeight="true" outlineLevel="0" collapsed="false">
      <c r="B152" s="246"/>
      <c r="C152" s="316" t="s">
        <v>1216</v>
      </c>
      <c r="D152" s="316" t="s">
        <v>1132</v>
      </c>
      <c r="E152" s="317" t="s">
        <v>1217</v>
      </c>
      <c r="F152" s="318" t="s">
        <v>1218</v>
      </c>
      <c r="G152" s="319" t="s">
        <v>313</v>
      </c>
      <c r="H152" s="320" t="n">
        <v>8</v>
      </c>
      <c r="I152" s="321"/>
      <c r="J152" s="322" t="n">
        <f aca="false">ROUND(I152*H152,2)</f>
        <v>0</v>
      </c>
      <c r="K152" s="318" t="s">
        <v>1139</v>
      </c>
      <c r="L152" s="246"/>
      <c r="M152" s="323"/>
      <c r="N152" s="324" t="s">
        <v>1088</v>
      </c>
      <c r="O152" s="325" t="n">
        <v>0.259</v>
      </c>
      <c r="P152" s="325" t="n">
        <f aca="false">O152*H152</f>
        <v>2.072</v>
      </c>
      <c r="Q152" s="325" t="n">
        <v>0</v>
      </c>
      <c r="R152" s="325" t="n">
        <f aca="false">Q152*H152</f>
        <v>0</v>
      </c>
      <c r="S152" s="325" t="n">
        <v>0</v>
      </c>
      <c r="T152" s="325" t="n">
        <f aca="false">S152*H152</f>
        <v>0</v>
      </c>
      <c r="U152" s="326"/>
      <c r="AR152" s="327" t="s">
        <v>1167</v>
      </c>
      <c r="AT152" s="327" t="s">
        <v>1132</v>
      </c>
      <c r="AU152" s="327" t="s">
        <v>228</v>
      </c>
      <c r="AY152" s="237" t="s">
        <v>1130</v>
      </c>
      <c r="BE152" s="328" t="n">
        <f aca="false">IF(N152="základní",J152,0)</f>
        <v>0</v>
      </c>
      <c r="BF152" s="328" t="n">
        <f aca="false">IF(N152="snížená",J152,0)</f>
        <v>0</v>
      </c>
      <c r="BG152" s="328" t="n">
        <f aca="false">IF(N152="zákl. přenesená",J152,0)</f>
        <v>0</v>
      </c>
      <c r="BH152" s="328" t="n">
        <f aca="false">IF(N152="sníž. přenesená",J152,0)</f>
        <v>0</v>
      </c>
      <c r="BI152" s="328" t="n">
        <f aca="false">IF(N152="nulová",J152,0)</f>
        <v>0</v>
      </c>
      <c r="BJ152" s="237" t="s">
        <v>187</v>
      </c>
      <c r="BK152" s="328" t="n">
        <f aca="false">ROUND(I152*H152,2)</f>
        <v>0</v>
      </c>
      <c r="BL152" s="237" t="s">
        <v>1167</v>
      </c>
      <c r="BM152" s="327" t="s">
        <v>1219</v>
      </c>
    </row>
    <row r="153" s="245" customFormat="true" ht="16.5" hidden="false" customHeight="true" outlineLevel="0" collapsed="false">
      <c r="B153" s="246"/>
      <c r="C153" s="316" t="s">
        <v>1220</v>
      </c>
      <c r="D153" s="316" t="s">
        <v>1132</v>
      </c>
      <c r="E153" s="317" t="s">
        <v>1221</v>
      </c>
      <c r="F153" s="318" t="s">
        <v>1222</v>
      </c>
      <c r="G153" s="319" t="s">
        <v>313</v>
      </c>
      <c r="H153" s="320" t="n">
        <v>9</v>
      </c>
      <c r="I153" s="321"/>
      <c r="J153" s="322" t="n">
        <f aca="false">ROUND(I153*H153,2)</f>
        <v>0</v>
      </c>
      <c r="K153" s="318" t="s">
        <v>1135</v>
      </c>
      <c r="L153" s="246"/>
      <c r="M153" s="323"/>
      <c r="N153" s="324" t="s">
        <v>1088</v>
      </c>
      <c r="O153" s="325" t="n">
        <v>0.175</v>
      </c>
      <c r="P153" s="325" t="n">
        <f aca="false">O153*H153</f>
        <v>1.575</v>
      </c>
      <c r="Q153" s="325" t="n">
        <v>8E-005</v>
      </c>
      <c r="R153" s="325" t="n">
        <f aca="false">Q153*H153</f>
        <v>0.00072</v>
      </c>
      <c r="S153" s="325" t="n">
        <v>0</v>
      </c>
      <c r="T153" s="325" t="n">
        <f aca="false">S153*H153</f>
        <v>0</v>
      </c>
      <c r="U153" s="326"/>
      <c r="AR153" s="327" t="s">
        <v>1167</v>
      </c>
      <c r="AT153" s="327" t="s">
        <v>1132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1167</v>
      </c>
      <c r="BM153" s="327" t="s">
        <v>1223</v>
      </c>
    </row>
    <row r="154" s="245" customFormat="true" ht="16.5" hidden="false" customHeight="true" outlineLevel="0" collapsed="false">
      <c r="B154" s="246"/>
      <c r="C154" s="316" t="s">
        <v>1224</v>
      </c>
      <c r="D154" s="316" t="s">
        <v>1132</v>
      </c>
      <c r="E154" s="317" t="s">
        <v>1225</v>
      </c>
      <c r="F154" s="318" t="s">
        <v>1226</v>
      </c>
      <c r="G154" s="319" t="s">
        <v>313</v>
      </c>
      <c r="H154" s="320" t="n">
        <v>6</v>
      </c>
      <c r="I154" s="321"/>
      <c r="J154" s="322" t="n">
        <f aca="false">ROUND(I154*H154,2)</f>
        <v>0</v>
      </c>
      <c r="K154" s="318" t="s">
        <v>1135</v>
      </c>
      <c r="L154" s="246"/>
      <c r="M154" s="323"/>
      <c r="N154" s="324" t="s">
        <v>1088</v>
      </c>
      <c r="O154" s="325" t="n">
        <v>0.177</v>
      </c>
      <c r="P154" s="325" t="n">
        <f aca="false">O154*H154</f>
        <v>1.062</v>
      </c>
      <c r="Q154" s="325" t="n">
        <v>0.00029</v>
      </c>
      <c r="R154" s="325" t="n">
        <f aca="false">Q154*H154</f>
        <v>0.00174</v>
      </c>
      <c r="S154" s="325" t="n">
        <v>0</v>
      </c>
      <c r="T154" s="325" t="n">
        <f aca="false">S154*H154</f>
        <v>0</v>
      </c>
      <c r="U154" s="326"/>
      <c r="AR154" s="327" t="s">
        <v>1167</v>
      </c>
      <c r="AT154" s="327" t="s">
        <v>1132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1167</v>
      </c>
      <c r="BM154" s="327" t="s">
        <v>1227</v>
      </c>
    </row>
    <row r="155" s="245" customFormat="true" ht="24" hidden="false" customHeight="true" outlineLevel="0" collapsed="false">
      <c r="B155" s="246"/>
      <c r="C155" s="316" t="s">
        <v>1228</v>
      </c>
      <c r="D155" s="316" t="s">
        <v>1132</v>
      </c>
      <c r="E155" s="317" t="s">
        <v>1229</v>
      </c>
      <c r="F155" s="318" t="s">
        <v>1230</v>
      </c>
      <c r="G155" s="319" t="s">
        <v>313</v>
      </c>
      <c r="H155" s="320" t="n">
        <v>18</v>
      </c>
      <c r="I155" s="321"/>
      <c r="J155" s="322" t="n">
        <f aca="false">ROUND(I155*H155,2)</f>
        <v>0</v>
      </c>
      <c r="K155" s="318" t="s">
        <v>1135</v>
      </c>
      <c r="L155" s="246"/>
      <c r="M155" s="323"/>
      <c r="N155" s="324" t="s">
        <v>1088</v>
      </c>
      <c r="O155" s="325" t="n">
        <v>0.425</v>
      </c>
      <c r="P155" s="325" t="n">
        <f aca="false">O155*H155</f>
        <v>7.65</v>
      </c>
      <c r="Q155" s="325" t="n">
        <v>0.00213</v>
      </c>
      <c r="R155" s="325" t="n">
        <f aca="false">Q155*H155</f>
        <v>0.03834</v>
      </c>
      <c r="S155" s="325" t="n">
        <v>0</v>
      </c>
      <c r="T155" s="325" t="n">
        <f aca="false">S155*H155</f>
        <v>0</v>
      </c>
      <c r="U155" s="326"/>
      <c r="AR155" s="327" t="s">
        <v>1167</v>
      </c>
      <c r="AT155" s="327" t="s">
        <v>1132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1167</v>
      </c>
      <c r="BM155" s="327" t="s">
        <v>1231</v>
      </c>
    </row>
    <row r="156" s="245" customFormat="true" ht="24" hidden="false" customHeight="true" outlineLevel="0" collapsed="false">
      <c r="B156" s="246"/>
      <c r="C156" s="316" t="s">
        <v>1232</v>
      </c>
      <c r="D156" s="316" t="s">
        <v>1132</v>
      </c>
      <c r="E156" s="317" t="s">
        <v>1233</v>
      </c>
      <c r="F156" s="318" t="s">
        <v>1234</v>
      </c>
      <c r="G156" s="319" t="s">
        <v>313</v>
      </c>
      <c r="H156" s="320" t="n">
        <v>1</v>
      </c>
      <c r="I156" s="321"/>
      <c r="J156" s="322" t="n">
        <f aca="false">ROUND(I156*H156,2)</f>
        <v>0</v>
      </c>
      <c r="K156" s="318" t="s">
        <v>1135</v>
      </c>
      <c r="L156" s="246"/>
      <c r="M156" s="323"/>
      <c r="N156" s="324" t="s">
        <v>1088</v>
      </c>
      <c r="O156" s="325" t="n">
        <v>2.54</v>
      </c>
      <c r="P156" s="325" t="n">
        <f aca="false">O156*H156</f>
        <v>2.54</v>
      </c>
      <c r="Q156" s="325" t="n">
        <v>0.00595</v>
      </c>
      <c r="R156" s="325" t="n">
        <f aca="false">Q156*H156</f>
        <v>0.00595</v>
      </c>
      <c r="S156" s="325" t="n">
        <v>0</v>
      </c>
      <c r="T156" s="325" t="n">
        <f aca="false">S156*H156</f>
        <v>0</v>
      </c>
      <c r="U156" s="326"/>
      <c r="AR156" s="327" t="s">
        <v>1167</v>
      </c>
      <c r="AT156" s="327" t="s">
        <v>1132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1167</v>
      </c>
      <c r="BM156" s="327" t="s">
        <v>1235</v>
      </c>
    </row>
    <row r="157" s="245" customFormat="true" ht="24" hidden="false" customHeight="true" outlineLevel="0" collapsed="false">
      <c r="B157" s="246"/>
      <c r="C157" s="316" t="s">
        <v>1236</v>
      </c>
      <c r="D157" s="316" t="s">
        <v>1132</v>
      </c>
      <c r="E157" s="317" t="s">
        <v>1237</v>
      </c>
      <c r="F157" s="318" t="s">
        <v>1238</v>
      </c>
      <c r="G157" s="319" t="s">
        <v>313</v>
      </c>
      <c r="H157" s="320" t="n">
        <v>2</v>
      </c>
      <c r="I157" s="321"/>
      <c r="J157" s="322" t="n">
        <f aca="false">ROUND(I157*H157,2)</f>
        <v>0</v>
      </c>
      <c r="K157" s="318" t="s">
        <v>1135</v>
      </c>
      <c r="L157" s="246"/>
      <c r="M157" s="323"/>
      <c r="N157" s="324" t="s">
        <v>1088</v>
      </c>
      <c r="O157" s="325" t="n">
        <v>0.465</v>
      </c>
      <c r="P157" s="325" t="n">
        <f aca="false">O157*H157</f>
        <v>0.93</v>
      </c>
      <c r="Q157" s="325" t="n">
        <v>0.00148</v>
      </c>
      <c r="R157" s="325" t="n">
        <f aca="false">Q157*H157</f>
        <v>0.00296</v>
      </c>
      <c r="S157" s="325" t="n">
        <v>0</v>
      </c>
      <c r="T157" s="325" t="n">
        <f aca="false">S157*H157</f>
        <v>0</v>
      </c>
      <c r="U157" s="326"/>
      <c r="AR157" s="327" t="s">
        <v>1167</v>
      </c>
      <c r="AT157" s="327" t="s">
        <v>1132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1167</v>
      </c>
      <c r="BM157" s="327" t="s">
        <v>1239</v>
      </c>
    </row>
    <row r="158" s="245" customFormat="true" ht="24" hidden="false" customHeight="true" outlineLevel="0" collapsed="false">
      <c r="B158" s="246"/>
      <c r="C158" s="316" t="s">
        <v>1240</v>
      </c>
      <c r="D158" s="316" t="s">
        <v>1132</v>
      </c>
      <c r="E158" s="317" t="s">
        <v>1241</v>
      </c>
      <c r="F158" s="318" t="s">
        <v>1242</v>
      </c>
      <c r="G158" s="319" t="s">
        <v>313</v>
      </c>
      <c r="H158" s="320" t="n">
        <v>7</v>
      </c>
      <c r="I158" s="321"/>
      <c r="J158" s="322" t="n">
        <f aca="false">ROUND(I158*H158,2)</f>
        <v>0</v>
      </c>
      <c r="K158" s="318" t="s">
        <v>1135</v>
      </c>
      <c r="L158" s="246"/>
      <c r="M158" s="323"/>
      <c r="N158" s="324" t="s">
        <v>1088</v>
      </c>
      <c r="O158" s="325" t="n">
        <v>0.113</v>
      </c>
      <c r="P158" s="325" t="n">
        <f aca="false">O158*H158</f>
        <v>0.791</v>
      </c>
      <c r="Q158" s="325" t="n">
        <v>6E-005</v>
      </c>
      <c r="R158" s="325" t="n">
        <f aca="false">Q158*H158</f>
        <v>0.00042</v>
      </c>
      <c r="S158" s="325" t="n">
        <v>0</v>
      </c>
      <c r="T158" s="325" t="n">
        <f aca="false">S158*H158</f>
        <v>0</v>
      </c>
      <c r="U158" s="326"/>
      <c r="AR158" s="327" t="s">
        <v>398</v>
      </c>
      <c r="AT158" s="327" t="s">
        <v>1132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398</v>
      </c>
      <c r="BM158" s="327" t="s">
        <v>1243</v>
      </c>
    </row>
    <row r="159" s="245" customFormat="true" ht="24" hidden="false" customHeight="true" outlineLevel="0" collapsed="false">
      <c r="B159" s="246"/>
      <c r="C159" s="330" t="s">
        <v>1244</v>
      </c>
      <c r="D159" s="330" t="s">
        <v>1170</v>
      </c>
      <c r="E159" s="331" t="s">
        <v>1245</v>
      </c>
      <c r="F159" s="332" t="s">
        <v>1246</v>
      </c>
      <c r="G159" s="333" t="s">
        <v>313</v>
      </c>
      <c r="H159" s="334" t="n">
        <v>7</v>
      </c>
      <c r="I159" s="335"/>
      <c r="J159" s="336" t="n">
        <f aca="false">ROUND(I159*H159,2)</f>
        <v>0</v>
      </c>
      <c r="K159" s="332" t="s">
        <v>1135</v>
      </c>
      <c r="L159" s="337"/>
      <c r="M159" s="338"/>
      <c r="N159" s="339" t="s">
        <v>1088</v>
      </c>
      <c r="O159" s="325" t="n">
        <v>0</v>
      </c>
      <c r="P159" s="325" t="n">
        <f aca="false">O159*H159</f>
        <v>0</v>
      </c>
      <c r="Q159" s="325" t="n">
        <v>0.0009</v>
      </c>
      <c r="R159" s="325" t="n">
        <f aca="false">Q159*H159</f>
        <v>0.0063</v>
      </c>
      <c r="S159" s="325" t="n">
        <v>0</v>
      </c>
      <c r="T159" s="325" t="n">
        <f aca="false">S159*H159</f>
        <v>0</v>
      </c>
      <c r="U159" s="326"/>
      <c r="AR159" s="327" t="s">
        <v>1160</v>
      </c>
      <c r="AT159" s="327" t="s">
        <v>1170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398</v>
      </c>
      <c r="BM159" s="327" t="s">
        <v>1247</v>
      </c>
    </row>
    <row r="160" s="245" customFormat="true" ht="24" hidden="false" customHeight="true" outlineLevel="0" collapsed="false">
      <c r="B160" s="246"/>
      <c r="C160" s="316" t="s">
        <v>1248</v>
      </c>
      <c r="D160" s="316" t="s">
        <v>1132</v>
      </c>
      <c r="E160" s="317" t="s">
        <v>1249</v>
      </c>
      <c r="F160" s="318" t="s">
        <v>1250</v>
      </c>
      <c r="G160" s="319" t="s">
        <v>313</v>
      </c>
      <c r="H160" s="320" t="n">
        <v>3</v>
      </c>
      <c r="I160" s="321"/>
      <c r="J160" s="322" t="n">
        <f aca="false">ROUND(I160*H160,2)</f>
        <v>0</v>
      </c>
      <c r="K160" s="318"/>
      <c r="L160" s="246"/>
      <c r="M160" s="323"/>
      <c r="N160" s="324" t="s">
        <v>1088</v>
      </c>
      <c r="O160" s="325" t="n">
        <v>0</v>
      </c>
      <c r="P160" s="325" t="n">
        <f aca="false">O160*H160</f>
        <v>0</v>
      </c>
      <c r="Q160" s="325" t="n">
        <v>0</v>
      </c>
      <c r="R160" s="325" t="n">
        <f aca="false">Q160*H160</f>
        <v>0</v>
      </c>
      <c r="S160" s="325" t="n">
        <v>0</v>
      </c>
      <c r="T160" s="325" t="n">
        <f aca="false">S160*H160</f>
        <v>0</v>
      </c>
      <c r="U160" s="326"/>
      <c r="AR160" s="327" t="s">
        <v>1167</v>
      </c>
      <c r="AT160" s="327" t="s">
        <v>1132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1167</v>
      </c>
      <c r="BM160" s="327" t="s">
        <v>1251</v>
      </c>
    </row>
    <row r="161" s="245" customFormat="true" ht="16.5" hidden="false" customHeight="true" outlineLevel="0" collapsed="false">
      <c r="B161" s="246"/>
      <c r="C161" s="316" t="s">
        <v>1252</v>
      </c>
      <c r="D161" s="316" t="s">
        <v>1132</v>
      </c>
      <c r="E161" s="317" t="s">
        <v>1253</v>
      </c>
      <c r="F161" s="318" t="s">
        <v>1254</v>
      </c>
      <c r="G161" s="319" t="s">
        <v>396</v>
      </c>
      <c r="H161" s="320" t="n">
        <v>573</v>
      </c>
      <c r="I161" s="321"/>
      <c r="J161" s="322" t="n">
        <f aca="false">ROUND(I161*H161,2)</f>
        <v>0</v>
      </c>
      <c r="K161" s="318" t="s">
        <v>1135</v>
      </c>
      <c r="L161" s="246"/>
      <c r="M161" s="323"/>
      <c r="N161" s="324" t="s">
        <v>1088</v>
      </c>
      <c r="O161" s="325" t="n">
        <v>0.055</v>
      </c>
      <c r="P161" s="325" t="n">
        <f aca="false">O161*H161</f>
        <v>31.515</v>
      </c>
      <c r="Q161" s="325" t="n">
        <v>0</v>
      </c>
      <c r="R161" s="325" t="n">
        <f aca="false">Q161*H161</f>
        <v>0</v>
      </c>
      <c r="S161" s="325" t="n">
        <v>0</v>
      </c>
      <c r="T161" s="325" t="n">
        <f aca="false">S161*H161</f>
        <v>0</v>
      </c>
      <c r="U161" s="326"/>
      <c r="AR161" s="327" t="s">
        <v>398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398</v>
      </c>
      <c r="BM161" s="327" t="s">
        <v>1255</v>
      </c>
    </row>
    <row r="162" s="245" customFormat="true" ht="24" hidden="false" customHeight="true" outlineLevel="0" collapsed="false">
      <c r="B162" s="246"/>
      <c r="C162" s="316" t="s">
        <v>1256</v>
      </c>
      <c r="D162" s="316" t="s">
        <v>1132</v>
      </c>
      <c r="E162" s="317" t="s">
        <v>1257</v>
      </c>
      <c r="F162" s="318" t="s">
        <v>1258</v>
      </c>
      <c r="G162" s="319" t="s">
        <v>245</v>
      </c>
      <c r="H162" s="320" t="n">
        <v>0.21</v>
      </c>
      <c r="I162" s="321"/>
      <c r="J162" s="322" t="n">
        <f aca="false">ROUND(I162*H162,2)</f>
        <v>0</v>
      </c>
      <c r="K162" s="318" t="s">
        <v>1135</v>
      </c>
      <c r="L162" s="246"/>
      <c r="M162" s="323"/>
      <c r="N162" s="324" t="s">
        <v>1088</v>
      </c>
      <c r="O162" s="325" t="n">
        <v>1.575</v>
      </c>
      <c r="P162" s="325" t="n">
        <f aca="false">O162*H162</f>
        <v>0.33075</v>
      </c>
      <c r="Q162" s="325" t="n">
        <v>0</v>
      </c>
      <c r="R162" s="325" t="n">
        <f aca="false">Q162*H162</f>
        <v>0</v>
      </c>
      <c r="S162" s="325" t="n">
        <v>0</v>
      </c>
      <c r="T162" s="325" t="n">
        <f aca="false">S162*H162</f>
        <v>0</v>
      </c>
      <c r="U162" s="326"/>
      <c r="AR162" s="327" t="s">
        <v>1167</v>
      </c>
      <c r="AT162" s="327" t="s">
        <v>1132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1167</v>
      </c>
      <c r="BM162" s="327" t="s">
        <v>1259</v>
      </c>
    </row>
    <row r="163" s="304" customFormat="true" ht="22.5" hidden="false" customHeight="true" outlineLevel="0" collapsed="false">
      <c r="B163" s="305"/>
      <c r="D163" s="306" t="s">
        <v>1127</v>
      </c>
      <c r="E163" s="314" t="s">
        <v>1260</v>
      </c>
      <c r="F163" s="314" t="s">
        <v>1261</v>
      </c>
      <c r="I163" s="329"/>
      <c r="J163" s="315" t="n">
        <f aca="false">BK163</f>
        <v>0</v>
      </c>
      <c r="L163" s="305"/>
      <c r="M163" s="309"/>
      <c r="P163" s="310" t="n">
        <f aca="false">SUM(P164:P182)</f>
        <v>283.78276</v>
      </c>
      <c r="R163" s="310" t="n">
        <f aca="false">SUM(R164:R182)</f>
        <v>0.55992</v>
      </c>
      <c r="T163" s="310" t="n">
        <f aca="false">SUM(T164:T182)</f>
        <v>0</v>
      </c>
      <c r="U163" s="311"/>
      <c r="AR163" s="306" t="s">
        <v>228</v>
      </c>
      <c r="AT163" s="312" t="s">
        <v>1127</v>
      </c>
      <c r="AU163" s="312" t="s">
        <v>187</v>
      </c>
      <c r="AY163" s="306" t="s">
        <v>1130</v>
      </c>
      <c r="BK163" s="313" t="n">
        <f aca="false">SUM(BK164:BK182)</f>
        <v>0</v>
      </c>
    </row>
    <row r="164" s="245" customFormat="true" ht="24" hidden="false" customHeight="true" outlineLevel="0" collapsed="false">
      <c r="B164" s="246"/>
      <c r="C164" s="316" t="s">
        <v>1173</v>
      </c>
      <c r="D164" s="316" t="s">
        <v>1132</v>
      </c>
      <c r="E164" s="317" t="s">
        <v>1262</v>
      </c>
      <c r="F164" s="318" t="s">
        <v>1263</v>
      </c>
      <c r="G164" s="319" t="s">
        <v>396</v>
      </c>
      <c r="H164" s="320" t="n">
        <v>200</v>
      </c>
      <c r="I164" s="321"/>
      <c r="J164" s="322" t="n">
        <f aca="false">ROUND(I164*H164,2)</f>
        <v>0</v>
      </c>
      <c r="K164" s="318" t="s">
        <v>1135</v>
      </c>
      <c r="L164" s="246"/>
      <c r="M164" s="323"/>
      <c r="N164" s="324" t="s">
        <v>1088</v>
      </c>
      <c r="O164" s="325" t="n">
        <v>0.529</v>
      </c>
      <c r="P164" s="325" t="n">
        <f aca="false">O164*H164</f>
        <v>105.8</v>
      </c>
      <c r="Q164" s="325" t="n">
        <v>0.00098</v>
      </c>
      <c r="R164" s="325" t="n">
        <f aca="false">Q164*H164</f>
        <v>0.196</v>
      </c>
      <c r="S164" s="325" t="n">
        <v>0</v>
      </c>
      <c r="T164" s="325" t="n">
        <f aca="false">S164*H164</f>
        <v>0</v>
      </c>
      <c r="U164" s="326"/>
      <c r="AR164" s="327" t="s">
        <v>1167</v>
      </c>
      <c r="AT164" s="327" t="s">
        <v>1132</v>
      </c>
      <c r="AU164" s="327" t="s">
        <v>228</v>
      </c>
      <c r="AY164" s="237" t="s">
        <v>1130</v>
      </c>
      <c r="BE164" s="328" t="n">
        <f aca="false">IF(N164="základní",J164,0)</f>
        <v>0</v>
      </c>
      <c r="BF164" s="328" t="n">
        <f aca="false">IF(N164="snížená",J164,0)</f>
        <v>0</v>
      </c>
      <c r="BG164" s="328" t="n">
        <f aca="false">IF(N164="zákl. přenesená",J164,0)</f>
        <v>0</v>
      </c>
      <c r="BH164" s="328" t="n">
        <f aca="false">IF(N164="sníž. přenesená",J164,0)</f>
        <v>0</v>
      </c>
      <c r="BI164" s="328" t="n">
        <f aca="false">IF(N164="nulová",J164,0)</f>
        <v>0</v>
      </c>
      <c r="BJ164" s="237" t="s">
        <v>187</v>
      </c>
      <c r="BK164" s="328" t="n">
        <f aca="false">ROUND(I164*H164,2)</f>
        <v>0</v>
      </c>
      <c r="BL164" s="237" t="s">
        <v>1167</v>
      </c>
      <c r="BM164" s="327" t="s">
        <v>1264</v>
      </c>
    </row>
    <row r="165" s="245" customFormat="true" ht="24" hidden="false" customHeight="true" outlineLevel="0" collapsed="false">
      <c r="B165" s="246"/>
      <c r="C165" s="316" t="s">
        <v>1265</v>
      </c>
      <c r="D165" s="316" t="s">
        <v>1132</v>
      </c>
      <c r="E165" s="317" t="s">
        <v>1266</v>
      </c>
      <c r="F165" s="318" t="s">
        <v>1267</v>
      </c>
      <c r="G165" s="319" t="s">
        <v>396</v>
      </c>
      <c r="H165" s="320" t="n">
        <v>38</v>
      </c>
      <c r="I165" s="321"/>
      <c r="J165" s="322" t="n">
        <f aca="false">ROUND(I165*H165,2)</f>
        <v>0</v>
      </c>
      <c r="K165" s="318" t="s">
        <v>1135</v>
      </c>
      <c r="L165" s="246"/>
      <c r="M165" s="323"/>
      <c r="N165" s="324" t="s">
        <v>1088</v>
      </c>
      <c r="O165" s="325" t="n">
        <v>0.616</v>
      </c>
      <c r="P165" s="325" t="n">
        <f aca="false">O165*H165</f>
        <v>23.408</v>
      </c>
      <c r="Q165" s="325" t="n">
        <v>0.00126</v>
      </c>
      <c r="R165" s="325" t="n">
        <f aca="false">Q165*H165</f>
        <v>0.04788</v>
      </c>
      <c r="S165" s="325" t="n">
        <v>0</v>
      </c>
      <c r="T165" s="325" t="n">
        <f aca="false">S165*H165</f>
        <v>0</v>
      </c>
      <c r="U165" s="326"/>
      <c r="AR165" s="327" t="s">
        <v>1167</v>
      </c>
      <c r="AT165" s="327" t="s">
        <v>1132</v>
      </c>
      <c r="AU165" s="327" t="s">
        <v>228</v>
      </c>
      <c r="AY165" s="237" t="s">
        <v>1130</v>
      </c>
      <c r="BE165" s="328" t="n">
        <f aca="false">IF(N165="základní",J165,0)</f>
        <v>0</v>
      </c>
      <c r="BF165" s="328" t="n">
        <f aca="false">IF(N165="snížená",J165,0)</f>
        <v>0</v>
      </c>
      <c r="BG165" s="328" t="n">
        <f aca="false">IF(N165="zákl. přenesená",J165,0)</f>
        <v>0</v>
      </c>
      <c r="BH165" s="328" t="n">
        <f aca="false">IF(N165="sníž. přenesená",J165,0)</f>
        <v>0</v>
      </c>
      <c r="BI165" s="328" t="n">
        <f aca="false">IF(N165="nulová",J165,0)</f>
        <v>0</v>
      </c>
      <c r="BJ165" s="237" t="s">
        <v>187</v>
      </c>
      <c r="BK165" s="328" t="n">
        <f aca="false">ROUND(I165*H165,2)</f>
        <v>0</v>
      </c>
      <c r="BL165" s="237" t="s">
        <v>1167</v>
      </c>
      <c r="BM165" s="327" t="s">
        <v>1268</v>
      </c>
    </row>
    <row r="166" s="245" customFormat="true" ht="24" hidden="false" customHeight="true" outlineLevel="0" collapsed="false">
      <c r="B166" s="246"/>
      <c r="C166" s="316" t="s">
        <v>1269</v>
      </c>
      <c r="D166" s="316" t="s">
        <v>1132</v>
      </c>
      <c r="E166" s="317" t="s">
        <v>1270</v>
      </c>
      <c r="F166" s="318" t="s">
        <v>1271</v>
      </c>
      <c r="G166" s="319" t="s">
        <v>396</v>
      </c>
      <c r="H166" s="320" t="n">
        <v>20</v>
      </c>
      <c r="I166" s="321"/>
      <c r="J166" s="322" t="n">
        <f aca="false">ROUND(I166*H166,2)</f>
        <v>0</v>
      </c>
      <c r="K166" s="318" t="s">
        <v>1135</v>
      </c>
      <c r="L166" s="246"/>
      <c r="M166" s="323"/>
      <c r="N166" s="324" t="s">
        <v>1088</v>
      </c>
      <c r="O166" s="325" t="n">
        <v>0.696</v>
      </c>
      <c r="P166" s="325" t="n">
        <f aca="false">O166*H166</f>
        <v>13.92</v>
      </c>
      <c r="Q166" s="325" t="n">
        <v>0.00153</v>
      </c>
      <c r="R166" s="325" t="n">
        <f aca="false">Q166*H166</f>
        <v>0.0306</v>
      </c>
      <c r="S166" s="325" t="n">
        <v>0</v>
      </c>
      <c r="T166" s="325" t="n">
        <f aca="false">S166*H166</f>
        <v>0</v>
      </c>
      <c r="U166" s="326"/>
      <c r="AR166" s="327" t="s">
        <v>1167</v>
      </c>
      <c r="AT166" s="327" t="s">
        <v>1132</v>
      </c>
      <c r="AU166" s="327" t="s">
        <v>228</v>
      </c>
      <c r="AY166" s="237" t="s">
        <v>1130</v>
      </c>
      <c r="BE166" s="328" t="n">
        <f aca="false">IF(N166="základní",J166,0)</f>
        <v>0</v>
      </c>
      <c r="BF166" s="328" t="n">
        <f aca="false">IF(N166="snížená",J166,0)</f>
        <v>0</v>
      </c>
      <c r="BG166" s="328" t="n">
        <f aca="false">IF(N166="zákl. přenesená",J166,0)</f>
        <v>0</v>
      </c>
      <c r="BH166" s="328" t="n">
        <f aca="false">IF(N166="sníž. přenesená",J166,0)</f>
        <v>0</v>
      </c>
      <c r="BI166" s="328" t="n">
        <f aca="false">IF(N166="nulová",J166,0)</f>
        <v>0</v>
      </c>
      <c r="BJ166" s="237" t="s">
        <v>187</v>
      </c>
      <c r="BK166" s="328" t="n">
        <f aca="false">ROUND(I166*H166,2)</f>
        <v>0</v>
      </c>
      <c r="BL166" s="237" t="s">
        <v>1167</v>
      </c>
      <c r="BM166" s="327" t="s">
        <v>1272</v>
      </c>
    </row>
    <row r="167" s="245" customFormat="true" ht="24" hidden="false" customHeight="true" outlineLevel="0" collapsed="false">
      <c r="B167" s="246"/>
      <c r="C167" s="316" t="s">
        <v>1273</v>
      </c>
      <c r="D167" s="316" t="s">
        <v>1132</v>
      </c>
      <c r="E167" s="317" t="s">
        <v>1274</v>
      </c>
      <c r="F167" s="318" t="s">
        <v>1275</v>
      </c>
      <c r="G167" s="319" t="s">
        <v>396</v>
      </c>
      <c r="H167" s="320" t="n">
        <v>48</v>
      </c>
      <c r="I167" s="321"/>
      <c r="J167" s="322" t="n">
        <f aca="false">ROUND(I167*H167,2)</f>
        <v>0</v>
      </c>
      <c r="K167" s="318" t="s">
        <v>1135</v>
      </c>
      <c r="L167" s="246"/>
      <c r="M167" s="323"/>
      <c r="N167" s="324" t="s">
        <v>1088</v>
      </c>
      <c r="O167" s="325" t="n">
        <v>0.743</v>
      </c>
      <c r="P167" s="325" t="n">
        <f aca="false">O167*H167</f>
        <v>35.664</v>
      </c>
      <c r="Q167" s="325" t="n">
        <v>0.00284</v>
      </c>
      <c r="R167" s="325" t="n">
        <f aca="false">Q167*H167</f>
        <v>0.13632</v>
      </c>
      <c r="S167" s="325" t="n">
        <v>0</v>
      </c>
      <c r="T167" s="325" t="n">
        <f aca="false">S167*H167</f>
        <v>0</v>
      </c>
      <c r="U167" s="326"/>
      <c r="AR167" s="327" t="s">
        <v>1167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1167</v>
      </c>
      <c r="BM167" s="327" t="s">
        <v>1276</v>
      </c>
    </row>
    <row r="168" s="245" customFormat="true" ht="24" hidden="false" customHeight="true" outlineLevel="0" collapsed="false">
      <c r="B168" s="246"/>
      <c r="C168" s="316" t="s">
        <v>1277</v>
      </c>
      <c r="D168" s="316" t="s">
        <v>1132</v>
      </c>
      <c r="E168" s="317" t="s">
        <v>1278</v>
      </c>
      <c r="F168" s="318" t="s">
        <v>1279</v>
      </c>
      <c r="G168" s="319" t="s">
        <v>396</v>
      </c>
      <c r="H168" s="320" t="n">
        <v>28</v>
      </c>
      <c r="I168" s="321"/>
      <c r="J168" s="322" t="n">
        <f aca="false">ROUND(I168*H168,2)</f>
        <v>0</v>
      </c>
      <c r="K168" s="318" t="s">
        <v>1135</v>
      </c>
      <c r="L168" s="246"/>
      <c r="M168" s="323"/>
      <c r="N168" s="324" t="s">
        <v>1088</v>
      </c>
      <c r="O168" s="325" t="n">
        <v>0.222</v>
      </c>
      <c r="P168" s="325" t="n">
        <f aca="false">O168*H168</f>
        <v>6.216</v>
      </c>
      <c r="Q168" s="325" t="n">
        <v>0.0015</v>
      </c>
      <c r="R168" s="325" t="n">
        <f aca="false">Q168*H168</f>
        <v>0.042</v>
      </c>
      <c r="S168" s="325" t="n">
        <v>0</v>
      </c>
      <c r="T168" s="325" t="n">
        <f aca="false">S168*H168</f>
        <v>0</v>
      </c>
      <c r="U168" s="326"/>
      <c r="AR168" s="327" t="s">
        <v>1167</v>
      </c>
      <c r="AT168" s="327" t="s">
        <v>1132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1167</v>
      </c>
      <c r="BM168" s="327" t="s">
        <v>1280</v>
      </c>
    </row>
    <row r="169" s="245" customFormat="true" ht="37.5" hidden="false" customHeight="true" outlineLevel="0" collapsed="false">
      <c r="B169" s="246"/>
      <c r="C169" s="316" t="s">
        <v>1281</v>
      </c>
      <c r="D169" s="316" t="s">
        <v>1132</v>
      </c>
      <c r="E169" s="317" t="s">
        <v>1282</v>
      </c>
      <c r="F169" s="318" t="s">
        <v>1283</v>
      </c>
      <c r="G169" s="319" t="s">
        <v>396</v>
      </c>
      <c r="H169" s="320" t="n">
        <v>200</v>
      </c>
      <c r="I169" s="321"/>
      <c r="J169" s="322" t="n">
        <f aca="false">ROUND(I169*H169,2)</f>
        <v>0</v>
      </c>
      <c r="K169" s="318" t="s">
        <v>1135</v>
      </c>
      <c r="L169" s="246"/>
      <c r="M169" s="323"/>
      <c r="N169" s="324" t="s">
        <v>1088</v>
      </c>
      <c r="O169" s="325" t="n">
        <v>0.106</v>
      </c>
      <c r="P169" s="325" t="n">
        <f aca="false">O169*H169</f>
        <v>21.2</v>
      </c>
      <c r="Q169" s="325" t="n">
        <v>7E-005</v>
      </c>
      <c r="R169" s="325" t="n">
        <f aca="false">Q169*H169</f>
        <v>0.014</v>
      </c>
      <c r="S169" s="325" t="n">
        <v>0</v>
      </c>
      <c r="T169" s="325" t="n">
        <f aca="false">S169*H169</f>
        <v>0</v>
      </c>
      <c r="U169" s="326"/>
      <c r="AR169" s="327" t="s">
        <v>1167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1167</v>
      </c>
      <c r="BM169" s="327" t="s">
        <v>1284</v>
      </c>
    </row>
    <row r="170" s="245" customFormat="true" ht="37.5" hidden="false" customHeight="true" outlineLevel="0" collapsed="false">
      <c r="B170" s="246"/>
      <c r="C170" s="316" t="s">
        <v>1285</v>
      </c>
      <c r="D170" s="316" t="s">
        <v>1132</v>
      </c>
      <c r="E170" s="317" t="s">
        <v>1286</v>
      </c>
      <c r="F170" s="318" t="s">
        <v>1287</v>
      </c>
      <c r="G170" s="319" t="s">
        <v>396</v>
      </c>
      <c r="H170" s="320" t="n">
        <v>106</v>
      </c>
      <c r="I170" s="321"/>
      <c r="J170" s="322" t="n">
        <f aca="false">ROUND(I170*H170,2)</f>
        <v>0</v>
      </c>
      <c r="K170" s="318" t="s">
        <v>1135</v>
      </c>
      <c r="L170" s="246"/>
      <c r="M170" s="323"/>
      <c r="N170" s="324" t="s">
        <v>1088</v>
      </c>
      <c r="O170" s="325" t="n">
        <v>0.106</v>
      </c>
      <c r="P170" s="325" t="n">
        <f aca="false">O170*H170</f>
        <v>11.236</v>
      </c>
      <c r="Q170" s="325" t="n">
        <v>9E-005</v>
      </c>
      <c r="R170" s="325" t="n">
        <f aca="false">Q170*H170</f>
        <v>0.00954</v>
      </c>
      <c r="S170" s="325" t="n">
        <v>0</v>
      </c>
      <c r="T170" s="325" t="n">
        <f aca="false">S170*H170</f>
        <v>0</v>
      </c>
      <c r="U170" s="326"/>
      <c r="AR170" s="327" t="s">
        <v>1167</v>
      </c>
      <c r="AT170" s="327" t="s">
        <v>1132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1167</v>
      </c>
      <c r="BM170" s="327" t="s">
        <v>1288</v>
      </c>
    </row>
    <row r="171" s="245" customFormat="true" ht="16.5" hidden="false" customHeight="true" outlineLevel="0" collapsed="false">
      <c r="B171" s="246"/>
      <c r="C171" s="316" t="s">
        <v>1289</v>
      </c>
      <c r="D171" s="316" t="s">
        <v>1132</v>
      </c>
      <c r="E171" s="317" t="s">
        <v>1290</v>
      </c>
      <c r="F171" s="318" t="s">
        <v>1291</v>
      </c>
      <c r="G171" s="319" t="s">
        <v>313</v>
      </c>
      <c r="H171" s="320" t="n">
        <v>37</v>
      </c>
      <c r="I171" s="321"/>
      <c r="J171" s="322" t="n">
        <f aca="false">ROUND(I171*H171,2)</f>
        <v>0</v>
      </c>
      <c r="K171" s="318" t="s">
        <v>1135</v>
      </c>
      <c r="L171" s="246"/>
      <c r="M171" s="323"/>
      <c r="N171" s="324" t="s">
        <v>1088</v>
      </c>
      <c r="O171" s="325" t="n">
        <v>0.425</v>
      </c>
      <c r="P171" s="325" t="n">
        <f aca="false">O171*H171</f>
        <v>15.725</v>
      </c>
      <c r="Q171" s="325" t="n">
        <v>0</v>
      </c>
      <c r="R171" s="325" t="n">
        <f aca="false">Q171*H171</f>
        <v>0</v>
      </c>
      <c r="S171" s="325" t="n">
        <v>0</v>
      </c>
      <c r="T171" s="325" t="n">
        <f aca="false">S171*H171</f>
        <v>0</v>
      </c>
      <c r="U171" s="326"/>
      <c r="AR171" s="327" t="s">
        <v>1167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1167</v>
      </c>
      <c r="BM171" s="327" t="s">
        <v>1292</v>
      </c>
    </row>
    <row r="172" s="245" customFormat="true" ht="24" hidden="false" customHeight="true" outlineLevel="0" collapsed="false">
      <c r="B172" s="246"/>
      <c r="C172" s="316" t="s">
        <v>1293</v>
      </c>
      <c r="D172" s="316" t="s">
        <v>1132</v>
      </c>
      <c r="E172" s="317" t="s">
        <v>1294</v>
      </c>
      <c r="F172" s="318" t="s">
        <v>1295</v>
      </c>
      <c r="G172" s="319" t="s">
        <v>313</v>
      </c>
      <c r="H172" s="320" t="n">
        <v>1</v>
      </c>
      <c r="I172" s="321"/>
      <c r="J172" s="322" t="n">
        <f aca="false">ROUND(I172*H172,2)</f>
        <v>0</v>
      </c>
      <c r="K172" s="318" t="s">
        <v>1135</v>
      </c>
      <c r="L172" s="246"/>
      <c r="M172" s="323"/>
      <c r="N172" s="324" t="s">
        <v>1088</v>
      </c>
      <c r="O172" s="325" t="n">
        <v>0.92</v>
      </c>
      <c r="P172" s="325" t="n">
        <f aca="false">O172*H172</f>
        <v>0.92</v>
      </c>
      <c r="Q172" s="325" t="n">
        <v>0.00883</v>
      </c>
      <c r="R172" s="325" t="n">
        <f aca="false">Q172*H172</f>
        <v>0.00883</v>
      </c>
      <c r="S172" s="325" t="n">
        <v>0</v>
      </c>
      <c r="T172" s="325" t="n">
        <f aca="false">S172*H172</f>
        <v>0</v>
      </c>
      <c r="U172" s="326"/>
      <c r="AR172" s="327" t="s">
        <v>1167</v>
      </c>
      <c r="AT172" s="327" t="s">
        <v>1132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1167</v>
      </c>
      <c r="BM172" s="327" t="s">
        <v>1296</v>
      </c>
    </row>
    <row r="173" s="245" customFormat="true" ht="21.75" hidden="false" customHeight="true" outlineLevel="0" collapsed="false">
      <c r="B173" s="246"/>
      <c r="C173" s="316" t="s">
        <v>1297</v>
      </c>
      <c r="D173" s="316" t="s">
        <v>1132</v>
      </c>
      <c r="E173" s="317" t="s">
        <v>1298</v>
      </c>
      <c r="F173" s="318" t="s">
        <v>1299</v>
      </c>
      <c r="G173" s="319" t="s">
        <v>313</v>
      </c>
      <c r="H173" s="320" t="n">
        <v>2</v>
      </c>
      <c r="I173" s="321"/>
      <c r="J173" s="322" t="n">
        <f aca="false">ROUND(I173*H173,2)</f>
        <v>0</v>
      </c>
      <c r="K173" s="318" t="s">
        <v>1135</v>
      </c>
      <c r="L173" s="246"/>
      <c r="M173" s="323"/>
      <c r="N173" s="324" t="s">
        <v>1088</v>
      </c>
      <c r="O173" s="325" t="n">
        <v>0.41</v>
      </c>
      <c r="P173" s="325" t="n">
        <f aca="false">O173*H173</f>
        <v>0.82</v>
      </c>
      <c r="Q173" s="325" t="n">
        <v>0.00168</v>
      </c>
      <c r="R173" s="325" t="n">
        <f aca="false">Q173*H173</f>
        <v>0.00336</v>
      </c>
      <c r="S173" s="325" t="n">
        <v>0</v>
      </c>
      <c r="T173" s="325" t="n">
        <f aca="false">S173*H173</f>
        <v>0</v>
      </c>
      <c r="U173" s="326"/>
      <c r="AR173" s="327" t="s">
        <v>1167</v>
      </c>
      <c r="AT173" s="327" t="s">
        <v>1132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1167</v>
      </c>
      <c r="BM173" s="327" t="s">
        <v>1300</v>
      </c>
    </row>
    <row r="174" s="245" customFormat="true" ht="24" hidden="false" customHeight="true" outlineLevel="0" collapsed="false">
      <c r="B174" s="246"/>
      <c r="C174" s="316" t="s">
        <v>1301</v>
      </c>
      <c r="D174" s="316" t="s">
        <v>1132</v>
      </c>
      <c r="E174" s="317" t="s">
        <v>1302</v>
      </c>
      <c r="F174" s="318" t="s">
        <v>1303</v>
      </c>
      <c r="G174" s="319" t="s">
        <v>313</v>
      </c>
      <c r="H174" s="320" t="n">
        <v>2</v>
      </c>
      <c r="I174" s="321"/>
      <c r="J174" s="322" t="n">
        <f aca="false">ROUND(I174*H174,2)</f>
        <v>0</v>
      </c>
      <c r="K174" s="318" t="s">
        <v>1135</v>
      </c>
      <c r="L174" s="246"/>
      <c r="M174" s="323"/>
      <c r="N174" s="324" t="s">
        <v>1088</v>
      </c>
      <c r="O174" s="325" t="n">
        <v>0.26</v>
      </c>
      <c r="P174" s="325" t="n">
        <f aca="false">O174*H174</f>
        <v>0.52</v>
      </c>
      <c r="Q174" s="325" t="n">
        <v>0.0008</v>
      </c>
      <c r="R174" s="325" t="n">
        <f aca="false">Q174*H174</f>
        <v>0.0016</v>
      </c>
      <c r="S174" s="325" t="n">
        <v>0</v>
      </c>
      <c r="T174" s="325" t="n">
        <f aca="false">S174*H174</f>
        <v>0</v>
      </c>
      <c r="U174" s="326"/>
      <c r="AR174" s="327" t="s">
        <v>1167</v>
      </c>
      <c r="AT174" s="327" t="s">
        <v>1132</v>
      </c>
      <c r="AU174" s="327" t="s">
        <v>228</v>
      </c>
      <c r="AY174" s="237" t="s">
        <v>1130</v>
      </c>
      <c r="BE174" s="328" t="n">
        <f aca="false">IF(N174="základní",J174,0)</f>
        <v>0</v>
      </c>
      <c r="BF174" s="328" t="n">
        <f aca="false">IF(N174="snížená",J174,0)</f>
        <v>0</v>
      </c>
      <c r="BG174" s="328" t="n">
        <f aca="false">IF(N174="zákl. přenesená",J174,0)</f>
        <v>0</v>
      </c>
      <c r="BH174" s="328" t="n">
        <f aca="false">IF(N174="sníž. přenesená",J174,0)</f>
        <v>0</v>
      </c>
      <c r="BI174" s="328" t="n">
        <f aca="false">IF(N174="nulová",J174,0)</f>
        <v>0</v>
      </c>
      <c r="BJ174" s="237" t="s">
        <v>187</v>
      </c>
      <c r="BK174" s="328" t="n">
        <f aca="false">ROUND(I174*H174,2)</f>
        <v>0</v>
      </c>
      <c r="BL174" s="237" t="s">
        <v>1167</v>
      </c>
      <c r="BM174" s="327" t="s">
        <v>1304</v>
      </c>
    </row>
    <row r="175" s="245" customFormat="true" ht="24" hidden="false" customHeight="true" outlineLevel="0" collapsed="false">
      <c r="B175" s="246"/>
      <c r="C175" s="316" t="s">
        <v>1305</v>
      </c>
      <c r="D175" s="316" t="s">
        <v>1132</v>
      </c>
      <c r="E175" s="317" t="s">
        <v>1306</v>
      </c>
      <c r="F175" s="318" t="s">
        <v>1307</v>
      </c>
      <c r="G175" s="319" t="s">
        <v>313</v>
      </c>
      <c r="H175" s="320" t="n">
        <v>2</v>
      </c>
      <c r="I175" s="321"/>
      <c r="J175" s="322" t="n">
        <f aca="false">ROUND(I175*H175,2)</f>
        <v>0</v>
      </c>
      <c r="K175" s="318" t="s">
        <v>1135</v>
      </c>
      <c r="L175" s="246"/>
      <c r="M175" s="323"/>
      <c r="N175" s="324" t="s">
        <v>1088</v>
      </c>
      <c r="O175" s="325" t="n">
        <v>0.34</v>
      </c>
      <c r="P175" s="325" t="n">
        <f aca="false">O175*H175</f>
        <v>0.68</v>
      </c>
      <c r="Q175" s="325" t="n">
        <v>0.0012</v>
      </c>
      <c r="R175" s="325" t="n">
        <f aca="false">Q175*H175</f>
        <v>0.0024</v>
      </c>
      <c r="S175" s="325" t="n">
        <v>0</v>
      </c>
      <c r="T175" s="325" t="n">
        <f aca="false">S175*H175</f>
        <v>0</v>
      </c>
      <c r="U175" s="326"/>
      <c r="AR175" s="327" t="s">
        <v>1167</v>
      </c>
      <c r="AT175" s="327" t="s">
        <v>1132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1167</v>
      </c>
      <c r="BM175" s="327" t="s">
        <v>1308</v>
      </c>
    </row>
    <row r="176" s="245" customFormat="true" ht="24" hidden="false" customHeight="true" outlineLevel="0" collapsed="false">
      <c r="B176" s="246"/>
      <c r="C176" s="316" t="s">
        <v>1309</v>
      </c>
      <c r="D176" s="316" t="s">
        <v>1132</v>
      </c>
      <c r="E176" s="317" t="s">
        <v>1310</v>
      </c>
      <c r="F176" s="318" t="s">
        <v>1311</v>
      </c>
      <c r="G176" s="319" t="s">
        <v>313</v>
      </c>
      <c r="H176" s="320" t="n">
        <v>1</v>
      </c>
      <c r="I176" s="321"/>
      <c r="J176" s="322" t="n">
        <f aca="false">ROUND(I176*H176,2)</f>
        <v>0</v>
      </c>
      <c r="K176" s="318" t="s">
        <v>1135</v>
      </c>
      <c r="L176" s="246"/>
      <c r="M176" s="323"/>
      <c r="N176" s="324" t="s">
        <v>1088</v>
      </c>
      <c r="O176" s="325" t="n">
        <v>0.41</v>
      </c>
      <c r="P176" s="325" t="n">
        <f aca="false">O176*H176</f>
        <v>0.41</v>
      </c>
      <c r="Q176" s="325" t="n">
        <v>0.00186</v>
      </c>
      <c r="R176" s="325" t="n">
        <f aca="false">Q176*H176</f>
        <v>0.00186</v>
      </c>
      <c r="S176" s="325" t="n">
        <v>0</v>
      </c>
      <c r="T176" s="325" t="n">
        <f aca="false">S176*H176</f>
        <v>0</v>
      </c>
      <c r="U176" s="326"/>
      <c r="AR176" s="327" t="s">
        <v>1167</v>
      </c>
      <c r="AT176" s="327" t="s">
        <v>1132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1167</v>
      </c>
      <c r="BM176" s="327" t="s">
        <v>1312</v>
      </c>
    </row>
    <row r="177" s="245" customFormat="true" ht="24" hidden="false" customHeight="true" outlineLevel="0" collapsed="false">
      <c r="B177" s="246"/>
      <c r="C177" s="316" t="s">
        <v>1313</v>
      </c>
      <c r="D177" s="316" t="s">
        <v>1132</v>
      </c>
      <c r="E177" s="317" t="s">
        <v>1314</v>
      </c>
      <c r="F177" s="318" t="s">
        <v>1315</v>
      </c>
      <c r="G177" s="319" t="s">
        <v>138</v>
      </c>
      <c r="H177" s="320" t="n">
        <v>1</v>
      </c>
      <c r="I177" s="321"/>
      <c r="J177" s="322" t="n">
        <f aca="false">ROUND(I177*H177,2)</f>
        <v>0</v>
      </c>
      <c r="K177" s="318" t="s">
        <v>1135</v>
      </c>
      <c r="L177" s="246"/>
      <c r="M177" s="323"/>
      <c r="N177" s="324" t="s">
        <v>1088</v>
      </c>
      <c r="O177" s="325" t="n">
        <v>1.03</v>
      </c>
      <c r="P177" s="325" t="n">
        <f aca="false">O177*H177</f>
        <v>1.03</v>
      </c>
      <c r="Q177" s="325" t="n">
        <v>0.0302</v>
      </c>
      <c r="R177" s="325" t="n">
        <f aca="false">Q177*H177</f>
        <v>0.0302</v>
      </c>
      <c r="S177" s="325" t="n">
        <v>0</v>
      </c>
      <c r="T177" s="325" t="n">
        <f aca="false">S177*H177</f>
        <v>0</v>
      </c>
      <c r="U177" s="326"/>
      <c r="AR177" s="327" t="s">
        <v>1167</v>
      </c>
      <c r="AT177" s="327" t="s">
        <v>1132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1167</v>
      </c>
      <c r="BM177" s="327" t="s">
        <v>1316</v>
      </c>
    </row>
    <row r="178" s="245" customFormat="true" ht="24" hidden="false" customHeight="true" outlineLevel="0" collapsed="false">
      <c r="B178" s="246"/>
      <c r="C178" s="316" t="s">
        <v>1317</v>
      </c>
      <c r="D178" s="316" t="s">
        <v>1132</v>
      </c>
      <c r="E178" s="317" t="s">
        <v>1318</v>
      </c>
      <c r="F178" s="318" t="s">
        <v>1319</v>
      </c>
      <c r="G178" s="319" t="s">
        <v>313</v>
      </c>
      <c r="H178" s="320" t="n">
        <v>1</v>
      </c>
      <c r="I178" s="321"/>
      <c r="J178" s="322" t="n">
        <f aca="false">ROUND(I178*H178,2)</f>
        <v>0</v>
      </c>
      <c r="K178" s="318" t="s">
        <v>1135</v>
      </c>
      <c r="L178" s="246"/>
      <c r="M178" s="323"/>
      <c r="N178" s="324" t="s">
        <v>1088</v>
      </c>
      <c r="O178" s="325" t="n">
        <v>1.354</v>
      </c>
      <c r="P178" s="325" t="n">
        <f aca="false">O178*H178</f>
        <v>1.354</v>
      </c>
      <c r="Q178" s="325" t="n">
        <v>0.02106</v>
      </c>
      <c r="R178" s="325" t="n">
        <f aca="false">Q178*H178</f>
        <v>0.02106</v>
      </c>
      <c r="S178" s="325" t="n">
        <v>0</v>
      </c>
      <c r="T178" s="325" t="n">
        <f aca="false">S178*H178</f>
        <v>0</v>
      </c>
      <c r="U178" s="326"/>
      <c r="AR178" s="327" t="s">
        <v>1167</v>
      </c>
      <c r="AT178" s="327" t="s">
        <v>1132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1167</v>
      </c>
      <c r="BM178" s="327" t="s">
        <v>1320</v>
      </c>
    </row>
    <row r="179" s="245" customFormat="true" ht="16.5" hidden="false" customHeight="true" outlineLevel="0" collapsed="false">
      <c r="B179" s="246"/>
      <c r="C179" s="316" t="s">
        <v>1321</v>
      </c>
      <c r="D179" s="316" t="s">
        <v>1132</v>
      </c>
      <c r="E179" s="317" t="s">
        <v>1322</v>
      </c>
      <c r="F179" s="318" t="s">
        <v>1323</v>
      </c>
      <c r="G179" s="319" t="s">
        <v>138</v>
      </c>
      <c r="H179" s="320" t="n">
        <v>1</v>
      </c>
      <c r="I179" s="321"/>
      <c r="J179" s="322" t="n">
        <f aca="false">ROUND(I179*H179,2)</f>
        <v>0</v>
      </c>
      <c r="K179" s="318" t="s">
        <v>1135</v>
      </c>
      <c r="L179" s="246"/>
      <c r="M179" s="323"/>
      <c r="N179" s="324" t="s">
        <v>1088</v>
      </c>
      <c r="O179" s="325" t="n">
        <v>2</v>
      </c>
      <c r="P179" s="325" t="n">
        <f aca="false">O179*H179</f>
        <v>2</v>
      </c>
      <c r="Q179" s="325" t="n">
        <v>0.01093</v>
      </c>
      <c r="R179" s="325" t="n">
        <f aca="false">Q179*H179</f>
        <v>0.01093</v>
      </c>
      <c r="S179" s="325" t="n">
        <v>0</v>
      </c>
      <c r="T179" s="325" t="n">
        <f aca="false">S179*H179</f>
        <v>0</v>
      </c>
      <c r="U179" s="326"/>
      <c r="AR179" s="327" t="s">
        <v>1167</v>
      </c>
      <c r="AT179" s="327" t="s">
        <v>1132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1167</v>
      </c>
      <c r="BM179" s="327" t="s">
        <v>1324</v>
      </c>
    </row>
    <row r="180" s="245" customFormat="true" ht="16.5" hidden="false" customHeight="true" outlineLevel="0" collapsed="false">
      <c r="B180" s="246"/>
      <c r="C180" s="316" t="s">
        <v>1325</v>
      </c>
      <c r="D180" s="316" t="s">
        <v>1132</v>
      </c>
      <c r="E180" s="317" t="s">
        <v>1326</v>
      </c>
      <c r="F180" s="318" t="s">
        <v>1327</v>
      </c>
      <c r="G180" s="319" t="s">
        <v>396</v>
      </c>
      <c r="H180" s="320" t="n">
        <v>334</v>
      </c>
      <c r="I180" s="321"/>
      <c r="J180" s="322" t="n">
        <f aca="false">ROUND(I180*H180,2)</f>
        <v>0</v>
      </c>
      <c r="K180" s="318" t="s">
        <v>1135</v>
      </c>
      <c r="L180" s="246"/>
      <c r="M180" s="323"/>
      <c r="N180" s="324" t="s">
        <v>1088</v>
      </c>
      <c r="O180" s="325" t="n">
        <v>0.044</v>
      </c>
      <c r="P180" s="325" t="n">
        <f aca="false">O180*H180</f>
        <v>14.696</v>
      </c>
      <c r="Q180" s="325" t="n">
        <v>0</v>
      </c>
      <c r="R180" s="325" t="n">
        <f aca="false">Q180*H180</f>
        <v>0</v>
      </c>
      <c r="S180" s="325" t="n">
        <v>0</v>
      </c>
      <c r="T180" s="325" t="n">
        <f aca="false">S180*H180</f>
        <v>0</v>
      </c>
      <c r="U180" s="326"/>
      <c r="AR180" s="327" t="s">
        <v>398</v>
      </c>
      <c r="AT180" s="327" t="s">
        <v>1132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398</v>
      </c>
      <c r="BM180" s="327" t="s">
        <v>1328</v>
      </c>
    </row>
    <row r="181" s="245" customFormat="true" ht="21.75" hidden="false" customHeight="true" outlineLevel="0" collapsed="false">
      <c r="B181" s="246"/>
      <c r="C181" s="316" t="s">
        <v>1329</v>
      </c>
      <c r="D181" s="316" t="s">
        <v>1132</v>
      </c>
      <c r="E181" s="317" t="s">
        <v>1330</v>
      </c>
      <c r="F181" s="318" t="s">
        <v>1331</v>
      </c>
      <c r="G181" s="319" t="s">
        <v>396</v>
      </c>
      <c r="H181" s="320" t="n">
        <v>334</v>
      </c>
      <c r="I181" s="321"/>
      <c r="J181" s="322" t="n">
        <f aca="false">ROUND(I181*H181,2)</f>
        <v>0</v>
      </c>
      <c r="K181" s="318" t="s">
        <v>1135</v>
      </c>
      <c r="L181" s="246"/>
      <c r="M181" s="323"/>
      <c r="N181" s="324" t="s">
        <v>1088</v>
      </c>
      <c r="O181" s="325" t="n">
        <v>0.082</v>
      </c>
      <c r="P181" s="325" t="n">
        <f aca="false">O181*H181</f>
        <v>27.388</v>
      </c>
      <c r="Q181" s="325" t="n">
        <v>1E-005</v>
      </c>
      <c r="R181" s="325" t="n">
        <f aca="false">Q181*H181</f>
        <v>0.00334</v>
      </c>
      <c r="S181" s="325" t="n">
        <v>0</v>
      </c>
      <c r="T181" s="325" t="n">
        <f aca="false">S181*H181</f>
        <v>0</v>
      </c>
      <c r="U181" s="326"/>
      <c r="AR181" s="327" t="s">
        <v>1167</v>
      </c>
      <c r="AT181" s="327" t="s">
        <v>1132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1167</v>
      </c>
      <c r="BM181" s="327" t="s">
        <v>1332</v>
      </c>
    </row>
    <row r="182" s="245" customFormat="true" ht="24" hidden="false" customHeight="true" outlineLevel="0" collapsed="false">
      <c r="B182" s="246"/>
      <c r="C182" s="316" t="s">
        <v>1333</v>
      </c>
      <c r="D182" s="316" t="s">
        <v>1132</v>
      </c>
      <c r="E182" s="317" t="s">
        <v>1334</v>
      </c>
      <c r="F182" s="318" t="s">
        <v>1335</v>
      </c>
      <c r="G182" s="319" t="s">
        <v>245</v>
      </c>
      <c r="H182" s="320" t="n">
        <v>0.56</v>
      </c>
      <c r="I182" s="321"/>
      <c r="J182" s="322" t="n">
        <f aca="false">ROUND(I182*H182,2)</f>
        <v>0</v>
      </c>
      <c r="K182" s="318" t="s">
        <v>1135</v>
      </c>
      <c r="L182" s="246"/>
      <c r="M182" s="323"/>
      <c r="N182" s="324" t="s">
        <v>1088</v>
      </c>
      <c r="O182" s="325" t="n">
        <v>1.421</v>
      </c>
      <c r="P182" s="325" t="n">
        <f aca="false">O182*H182</f>
        <v>0.79576</v>
      </c>
      <c r="Q182" s="325" t="n">
        <v>0</v>
      </c>
      <c r="R182" s="325" t="n">
        <f aca="false">Q182*H182</f>
        <v>0</v>
      </c>
      <c r="S182" s="325" t="n">
        <v>0</v>
      </c>
      <c r="T182" s="325" t="n">
        <f aca="false">S182*H182</f>
        <v>0</v>
      </c>
      <c r="U182" s="326"/>
      <c r="AR182" s="327" t="s">
        <v>1167</v>
      </c>
      <c r="AT182" s="327" t="s">
        <v>1132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1167</v>
      </c>
      <c r="BM182" s="327" t="s">
        <v>1336</v>
      </c>
    </row>
    <row r="183" s="304" customFormat="true" ht="22.5" hidden="false" customHeight="true" outlineLevel="0" collapsed="false">
      <c r="B183" s="305"/>
      <c r="D183" s="306" t="s">
        <v>1127</v>
      </c>
      <c r="E183" s="314" t="s">
        <v>1337</v>
      </c>
      <c r="F183" s="314" t="s">
        <v>1338</v>
      </c>
      <c r="I183" s="329"/>
      <c r="J183" s="315" t="n">
        <f aca="false">BK183</f>
        <v>0</v>
      </c>
      <c r="L183" s="305"/>
      <c r="M183" s="309"/>
      <c r="P183" s="310" t="n">
        <f aca="false">SUM(P184:P207)</f>
        <v>43.5782</v>
      </c>
      <c r="R183" s="310" t="n">
        <f aca="false">SUM(R184:R207)</f>
        <v>0.5079</v>
      </c>
      <c r="T183" s="310" t="n">
        <f aca="false">SUM(T184:T207)</f>
        <v>0</v>
      </c>
      <c r="U183" s="311"/>
      <c r="AR183" s="306" t="s">
        <v>228</v>
      </c>
      <c r="AT183" s="312" t="s">
        <v>1127</v>
      </c>
      <c r="AU183" s="312" t="s">
        <v>187</v>
      </c>
      <c r="AY183" s="306" t="s">
        <v>1130</v>
      </c>
      <c r="BK183" s="313" t="n">
        <f aca="false">SUM(BK184:BK207)</f>
        <v>0</v>
      </c>
    </row>
    <row r="184" s="245" customFormat="true" ht="21.75" hidden="false" customHeight="true" outlineLevel="0" collapsed="false">
      <c r="B184" s="246"/>
      <c r="C184" s="316" t="s">
        <v>1339</v>
      </c>
      <c r="D184" s="316" t="s">
        <v>1132</v>
      </c>
      <c r="E184" s="317" t="s">
        <v>1340</v>
      </c>
      <c r="F184" s="318" t="s">
        <v>1341</v>
      </c>
      <c r="G184" s="319" t="s">
        <v>313</v>
      </c>
      <c r="H184" s="320" t="n">
        <v>7</v>
      </c>
      <c r="I184" s="321"/>
      <c r="J184" s="322" t="n">
        <f aca="false">ROUND(I184*H184,2)</f>
        <v>0</v>
      </c>
      <c r="K184" s="318" t="s">
        <v>1135</v>
      </c>
      <c r="L184" s="246"/>
      <c r="M184" s="323"/>
      <c r="N184" s="324" t="s">
        <v>1088</v>
      </c>
      <c r="O184" s="325" t="n">
        <v>0.816</v>
      </c>
      <c r="P184" s="325" t="n">
        <f aca="false">O184*H184</f>
        <v>5.712</v>
      </c>
      <c r="Q184" s="325" t="n">
        <v>0.00119</v>
      </c>
      <c r="R184" s="325" t="n">
        <f aca="false">Q184*H184</f>
        <v>0.00833</v>
      </c>
      <c r="S184" s="325" t="n">
        <v>0</v>
      </c>
      <c r="T184" s="325" t="n">
        <f aca="false">S184*H184</f>
        <v>0</v>
      </c>
      <c r="U184" s="326"/>
      <c r="AR184" s="327" t="s">
        <v>1167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1167</v>
      </c>
      <c r="BM184" s="327" t="s">
        <v>1342</v>
      </c>
    </row>
    <row r="185" s="245" customFormat="true" ht="24" hidden="false" customHeight="true" outlineLevel="0" collapsed="false">
      <c r="B185" s="246"/>
      <c r="C185" s="330" t="s">
        <v>1343</v>
      </c>
      <c r="D185" s="330" t="s">
        <v>1170</v>
      </c>
      <c r="E185" s="331" t="s">
        <v>1344</v>
      </c>
      <c r="F185" s="332" t="s">
        <v>1345</v>
      </c>
      <c r="G185" s="333" t="s">
        <v>313</v>
      </c>
      <c r="H185" s="334" t="n">
        <v>1</v>
      </c>
      <c r="I185" s="335"/>
      <c r="J185" s="336" t="n">
        <f aca="false">ROUND(I185*H185,2)</f>
        <v>0</v>
      </c>
      <c r="K185" s="332" t="s">
        <v>1135</v>
      </c>
      <c r="L185" s="337"/>
      <c r="M185" s="338"/>
      <c r="N185" s="339" t="s">
        <v>1088</v>
      </c>
      <c r="O185" s="325" t="n">
        <v>0</v>
      </c>
      <c r="P185" s="325" t="n">
        <f aca="false">O185*H185</f>
        <v>0</v>
      </c>
      <c r="Q185" s="325" t="n">
        <v>0.0219</v>
      </c>
      <c r="R185" s="325" t="n">
        <f aca="false">Q185*H185</f>
        <v>0.0219</v>
      </c>
      <c r="S185" s="325" t="n">
        <v>0</v>
      </c>
      <c r="T185" s="325" t="n">
        <f aca="false">S185*H185</f>
        <v>0</v>
      </c>
      <c r="U185" s="326"/>
      <c r="AR185" s="327" t="s">
        <v>1173</v>
      </c>
      <c r="AT185" s="327" t="s">
        <v>1170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1167</v>
      </c>
      <c r="BM185" s="327" t="s">
        <v>1346</v>
      </c>
    </row>
    <row r="186" s="245" customFormat="true" ht="24" hidden="false" customHeight="true" outlineLevel="0" collapsed="false">
      <c r="B186" s="246"/>
      <c r="C186" s="330" t="s">
        <v>1347</v>
      </c>
      <c r="D186" s="330" t="s">
        <v>1170</v>
      </c>
      <c r="E186" s="331" t="s">
        <v>1348</v>
      </c>
      <c r="F186" s="332" t="s">
        <v>1349</v>
      </c>
      <c r="G186" s="333" t="s">
        <v>313</v>
      </c>
      <c r="H186" s="334" t="n">
        <v>6</v>
      </c>
      <c r="I186" s="335"/>
      <c r="J186" s="336" t="n">
        <f aca="false">ROUND(I186*H186,2)</f>
        <v>0</v>
      </c>
      <c r="K186" s="332" t="s">
        <v>1135</v>
      </c>
      <c r="L186" s="337"/>
      <c r="M186" s="338"/>
      <c r="N186" s="339" t="s">
        <v>1088</v>
      </c>
      <c r="O186" s="325" t="n">
        <v>0</v>
      </c>
      <c r="P186" s="325" t="n">
        <f aca="false">O186*H186</f>
        <v>0</v>
      </c>
      <c r="Q186" s="325" t="n">
        <v>0.015</v>
      </c>
      <c r="R186" s="325" t="n">
        <f aca="false">Q186*H186</f>
        <v>0.09</v>
      </c>
      <c r="S186" s="325" t="n">
        <v>0</v>
      </c>
      <c r="T186" s="325" t="n">
        <f aca="false">S186*H186</f>
        <v>0</v>
      </c>
      <c r="U186" s="326"/>
      <c r="AR186" s="327" t="s">
        <v>1173</v>
      </c>
      <c r="AT186" s="327" t="s">
        <v>1170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1167</v>
      </c>
      <c r="BM186" s="327" t="s">
        <v>1350</v>
      </c>
    </row>
    <row r="187" s="245" customFormat="true" ht="16.5" hidden="false" customHeight="true" outlineLevel="0" collapsed="false">
      <c r="B187" s="246"/>
      <c r="C187" s="316" t="s">
        <v>1351</v>
      </c>
      <c r="D187" s="316" t="s">
        <v>1132</v>
      </c>
      <c r="E187" s="317" t="s">
        <v>1352</v>
      </c>
      <c r="F187" s="318" t="s">
        <v>1353</v>
      </c>
      <c r="G187" s="319" t="s">
        <v>313</v>
      </c>
      <c r="H187" s="320" t="n">
        <v>7</v>
      </c>
      <c r="I187" s="321"/>
      <c r="J187" s="322" t="n">
        <f aca="false">ROUND(I187*H187,2)</f>
        <v>0</v>
      </c>
      <c r="K187" s="318" t="s">
        <v>1135</v>
      </c>
      <c r="L187" s="246"/>
      <c r="M187" s="323"/>
      <c r="N187" s="324" t="s">
        <v>1088</v>
      </c>
      <c r="O187" s="325" t="n">
        <v>0.283</v>
      </c>
      <c r="P187" s="325" t="n">
        <f aca="false">O187*H187</f>
        <v>1.981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167</v>
      </c>
      <c r="AT187" s="327" t="s">
        <v>1132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1167</v>
      </c>
      <c r="BM187" s="327" t="s">
        <v>1354</v>
      </c>
    </row>
    <row r="188" s="245" customFormat="true" ht="16.5" hidden="false" customHeight="true" outlineLevel="0" collapsed="false">
      <c r="B188" s="246"/>
      <c r="C188" s="330" t="s">
        <v>1355</v>
      </c>
      <c r="D188" s="330" t="s">
        <v>1170</v>
      </c>
      <c r="E188" s="331" t="s">
        <v>1356</v>
      </c>
      <c r="F188" s="332" t="s">
        <v>1357</v>
      </c>
      <c r="G188" s="333" t="s">
        <v>313</v>
      </c>
      <c r="H188" s="334" t="n">
        <v>6</v>
      </c>
      <c r="I188" s="335"/>
      <c r="J188" s="336" t="n">
        <f aca="false">ROUND(I188*H188,2)</f>
        <v>0</v>
      </c>
      <c r="K188" s="332" t="s">
        <v>1135</v>
      </c>
      <c r="L188" s="337"/>
      <c r="M188" s="338"/>
      <c r="N188" s="339" t="s">
        <v>1088</v>
      </c>
      <c r="O188" s="325" t="n">
        <v>0</v>
      </c>
      <c r="P188" s="325" t="n">
        <f aca="false">O188*H188</f>
        <v>0</v>
      </c>
      <c r="Q188" s="325" t="n">
        <v>0.00128</v>
      </c>
      <c r="R188" s="325" t="n">
        <f aca="false">Q188*H188</f>
        <v>0.00768</v>
      </c>
      <c r="S188" s="325" t="n">
        <v>0</v>
      </c>
      <c r="T188" s="325" t="n">
        <f aca="false">S188*H188</f>
        <v>0</v>
      </c>
      <c r="U188" s="326"/>
      <c r="AR188" s="327" t="s">
        <v>1173</v>
      </c>
      <c r="AT188" s="327" t="s">
        <v>1170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1167</v>
      </c>
      <c r="BM188" s="327" t="s">
        <v>1358</v>
      </c>
    </row>
    <row r="189" s="245" customFormat="true" ht="24" hidden="false" customHeight="true" outlineLevel="0" collapsed="false">
      <c r="B189" s="246"/>
      <c r="C189" s="330" t="s">
        <v>1359</v>
      </c>
      <c r="D189" s="330" t="s">
        <v>1170</v>
      </c>
      <c r="E189" s="331" t="s">
        <v>1360</v>
      </c>
      <c r="F189" s="332" t="s">
        <v>1361</v>
      </c>
      <c r="G189" s="333" t="s">
        <v>313</v>
      </c>
      <c r="H189" s="334" t="n">
        <v>1</v>
      </c>
      <c r="I189" s="335"/>
      <c r="J189" s="336" t="n">
        <f aca="false">ROUND(I189*H189,2)</f>
        <v>0</v>
      </c>
      <c r="K189" s="332"/>
      <c r="L189" s="337"/>
      <c r="M189" s="338"/>
      <c r="N189" s="339" t="s">
        <v>1088</v>
      </c>
      <c r="O189" s="325" t="n">
        <v>0</v>
      </c>
      <c r="P189" s="325" t="n">
        <f aca="false">O189*H189</f>
        <v>0</v>
      </c>
      <c r="Q189" s="325" t="n">
        <v>0</v>
      </c>
      <c r="R189" s="325" t="n">
        <f aca="false">Q189*H189</f>
        <v>0</v>
      </c>
      <c r="S189" s="325" t="n">
        <v>0</v>
      </c>
      <c r="T189" s="325" t="n">
        <f aca="false">S189*H189</f>
        <v>0</v>
      </c>
      <c r="U189" s="326"/>
      <c r="AR189" s="327" t="s">
        <v>1173</v>
      </c>
      <c r="AT189" s="327" t="s">
        <v>1170</v>
      </c>
      <c r="AU189" s="327" t="s">
        <v>228</v>
      </c>
      <c r="AY189" s="237" t="s">
        <v>1130</v>
      </c>
      <c r="BE189" s="328" t="n">
        <f aca="false">IF(N189="základní",J189,0)</f>
        <v>0</v>
      </c>
      <c r="BF189" s="328" t="n">
        <f aca="false">IF(N189="snížená",J189,0)</f>
        <v>0</v>
      </c>
      <c r="BG189" s="328" t="n">
        <f aca="false">IF(N189="zákl. přenesená",J189,0)</f>
        <v>0</v>
      </c>
      <c r="BH189" s="328" t="n">
        <f aca="false">IF(N189="sníž. přenesená",J189,0)</f>
        <v>0</v>
      </c>
      <c r="BI189" s="328" t="n">
        <f aca="false">IF(N189="nulová",J189,0)</f>
        <v>0</v>
      </c>
      <c r="BJ189" s="237" t="s">
        <v>187</v>
      </c>
      <c r="BK189" s="328" t="n">
        <f aca="false">ROUND(I189*H189,2)</f>
        <v>0</v>
      </c>
      <c r="BL189" s="237" t="s">
        <v>1167</v>
      </c>
      <c r="BM189" s="327" t="s">
        <v>1362</v>
      </c>
    </row>
    <row r="190" s="245" customFormat="true" ht="21.75" hidden="false" customHeight="true" outlineLevel="0" collapsed="false">
      <c r="B190" s="246"/>
      <c r="C190" s="316" t="s">
        <v>1363</v>
      </c>
      <c r="D190" s="316" t="s">
        <v>1132</v>
      </c>
      <c r="E190" s="317" t="s">
        <v>1364</v>
      </c>
      <c r="F190" s="318" t="s">
        <v>1365</v>
      </c>
      <c r="G190" s="319" t="s">
        <v>138</v>
      </c>
      <c r="H190" s="320" t="n">
        <v>6</v>
      </c>
      <c r="I190" s="321"/>
      <c r="J190" s="322" t="n">
        <f aca="false">ROUND(I190*H190,2)</f>
        <v>0</v>
      </c>
      <c r="K190" s="318" t="s">
        <v>1135</v>
      </c>
      <c r="L190" s="246"/>
      <c r="M190" s="323"/>
      <c r="N190" s="324" t="s">
        <v>1088</v>
      </c>
      <c r="O190" s="325" t="n">
        <v>0.75</v>
      </c>
      <c r="P190" s="325" t="n">
        <f aca="false">O190*H190</f>
        <v>4.5</v>
      </c>
      <c r="Q190" s="325" t="n">
        <v>0.01058</v>
      </c>
      <c r="R190" s="325" t="n">
        <f aca="false">Q190*H190</f>
        <v>0.06348</v>
      </c>
      <c r="S190" s="325" t="n">
        <v>0</v>
      </c>
      <c r="T190" s="325" t="n">
        <f aca="false">S190*H190</f>
        <v>0</v>
      </c>
      <c r="U190" s="326"/>
      <c r="AR190" s="327" t="s">
        <v>1167</v>
      </c>
      <c r="AT190" s="327" t="s">
        <v>1132</v>
      </c>
      <c r="AU190" s="327" t="s">
        <v>228</v>
      </c>
      <c r="AY190" s="237" t="s">
        <v>1130</v>
      </c>
      <c r="BE190" s="328" t="n">
        <f aca="false">IF(N190="základní",J190,0)</f>
        <v>0</v>
      </c>
      <c r="BF190" s="328" t="n">
        <f aca="false">IF(N190="snížená",J190,0)</f>
        <v>0</v>
      </c>
      <c r="BG190" s="328" t="n">
        <f aca="false">IF(N190="zákl. přenesená",J190,0)</f>
        <v>0</v>
      </c>
      <c r="BH190" s="328" t="n">
        <f aca="false">IF(N190="sníž. přenesená",J190,0)</f>
        <v>0</v>
      </c>
      <c r="BI190" s="328" t="n">
        <f aca="false">IF(N190="nulová",J190,0)</f>
        <v>0</v>
      </c>
      <c r="BJ190" s="237" t="s">
        <v>187</v>
      </c>
      <c r="BK190" s="328" t="n">
        <f aca="false">ROUND(I190*H190,2)</f>
        <v>0</v>
      </c>
      <c r="BL190" s="237" t="s">
        <v>1167</v>
      </c>
      <c r="BM190" s="327" t="s">
        <v>1366</v>
      </c>
    </row>
    <row r="191" s="245" customFormat="true" ht="24" hidden="false" customHeight="true" outlineLevel="0" collapsed="false">
      <c r="B191" s="246"/>
      <c r="C191" s="316" t="s">
        <v>1367</v>
      </c>
      <c r="D191" s="316" t="s">
        <v>1132</v>
      </c>
      <c r="E191" s="317" t="s">
        <v>1368</v>
      </c>
      <c r="F191" s="318" t="s">
        <v>1369</v>
      </c>
      <c r="G191" s="319" t="s">
        <v>138</v>
      </c>
      <c r="H191" s="320" t="n">
        <v>1</v>
      </c>
      <c r="I191" s="321"/>
      <c r="J191" s="322" t="n">
        <f aca="false">ROUND(I191*H191,2)</f>
        <v>0</v>
      </c>
      <c r="K191" s="318" t="s">
        <v>1135</v>
      </c>
      <c r="L191" s="246"/>
      <c r="M191" s="323"/>
      <c r="N191" s="324" t="s">
        <v>1088</v>
      </c>
      <c r="O191" s="325" t="n">
        <v>1.1</v>
      </c>
      <c r="P191" s="325" t="n">
        <f aca="false">O191*H191</f>
        <v>1.1</v>
      </c>
      <c r="Q191" s="325" t="n">
        <v>0.01497</v>
      </c>
      <c r="R191" s="325" t="n">
        <f aca="false">Q191*H191</f>
        <v>0.01497</v>
      </c>
      <c r="S191" s="325" t="n">
        <v>0</v>
      </c>
      <c r="T191" s="325" t="n">
        <f aca="false">S191*H191</f>
        <v>0</v>
      </c>
      <c r="U191" s="326"/>
      <c r="AR191" s="327" t="s">
        <v>1167</v>
      </c>
      <c r="AT191" s="327" t="s">
        <v>1132</v>
      </c>
      <c r="AU191" s="327" t="s">
        <v>228</v>
      </c>
      <c r="AY191" s="237" t="s">
        <v>1130</v>
      </c>
      <c r="BE191" s="328" t="n">
        <f aca="false">IF(N191="základní",J191,0)</f>
        <v>0</v>
      </c>
      <c r="BF191" s="328" t="n">
        <f aca="false">IF(N191="snížená",J191,0)</f>
        <v>0</v>
      </c>
      <c r="BG191" s="328" t="n">
        <f aca="false">IF(N191="zákl. přenesená",J191,0)</f>
        <v>0</v>
      </c>
      <c r="BH191" s="328" t="n">
        <f aca="false">IF(N191="sníž. přenesená",J191,0)</f>
        <v>0</v>
      </c>
      <c r="BI191" s="328" t="n">
        <f aca="false">IF(N191="nulová",J191,0)</f>
        <v>0</v>
      </c>
      <c r="BJ191" s="237" t="s">
        <v>187</v>
      </c>
      <c r="BK191" s="328" t="n">
        <f aca="false">ROUND(I191*H191,2)</f>
        <v>0</v>
      </c>
      <c r="BL191" s="237" t="s">
        <v>1167</v>
      </c>
      <c r="BM191" s="327" t="s">
        <v>1370</v>
      </c>
    </row>
    <row r="192" s="245" customFormat="true" ht="24" hidden="false" customHeight="true" outlineLevel="0" collapsed="false">
      <c r="B192" s="246"/>
      <c r="C192" s="316" t="s">
        <v>1371</v>
      </c>
      <c r="D192" s="316" t="s">
        <v>1132</v>
      </c>
      <c r="E192" s="317" t="s">
        <v>1372</v>
      </c>
      <c r="F192" s="318" t="s">
        <v>1373</v>
      </c>
      <c r="G192" s="319" t="s">
        <v>138</v>
      </c>
      <c r="H192" s="320" t="n">
        <v>6</v>
      </c>
      <c r="I192" s="321"/>
      <c r="J192" s="322" t="n">
        <f aca="false">ROUND(I192*H192,2)</f>
        <v>0</v>
      </c>
      <c r="K192" s="318" t="s">
        <v>1135</v>
      </c>
      <c r="L192" s="246"/>
      <c r="M192" s="323"/>
      <c r="N192" s="324" t="s">
        <v>1088</v>
      </c>
      <c r="O192" s="325" t="n">
        <v>1.1</v>
      </c>
      <c r="P192" s="325" t="n">
        <f aca="false">O192*H192</f>
        <v>6.6</v>
      </c>
      <c r="Q192" s="325" t="n">
        <v>0.01797</v>
      </c>
      <c r="R192" s="325" t="n">
        <f aca="false">Q192*H192</f>
        <v>0.10782</v>
      </c>
      <c r="S192" s="325" t="n">
        <v>0</v>
      </c>
      <c r="T192" s="325" t="n">
        <f aca="false">S192*H192</f>
        <v>0</v>
      </c>
      <c r="U192" s="326"/>
      <c r="AR192" s="327" t="s">
        <v>1167</v>
      </c>
      <c r="AT192" s="327" t="s">
        <v>1132</v>
      </c>
      <c r="AU192" s="327" t="s">
        <v>228</v>
      </c>
      <c r="AY192" s="237" t="s">
        <v>1130</v>
      </c>
      <c r="BE192" s="328" t="n">
        <f aca="false">IF(N192="základní",J192,0)</f>
        <v>0</v>
      </c>
      <c r="BF192" s="328" t="n">
        <f aca="false">IF(N192="snížená",J192,0)</f>
        <v>0</v>
      </c>
      <c r="BG192" s="328" t="n">
        <f aca="false">IF(N192="zákl. přenesená",J192,0)</f>
        <v>0</v>
      </c>
      <c r="BH192" s="328" t="n">
        <f aca="false">IF(N192="sníž. přenesená",J192,0)</f>
        <v>0</v>
      </c>
      <c r="BI192" s="328" t="n">
        <f aca="false">IF(N192="nulová",J192,0)</f>
        <v>0</v>
      </c>
      <c r="BJ192" s="237" t="s">
        <v>187</v>
      </c>
      <c r="BK192" s="328" t="n">
        <f aca="false">ROUND(I192*H192,2)</f>
        <v>0</v>
      </c>
      <c r="BL192" s="237" t="s">
        <v>1167</v>
      </c>
      <c r="BM192" s="327" t="s">
        <v>1374</v>
      </c>
    </row>
    <row r="193" s="245" customFormat="true" ht="24" hidden="false" customHeight="true" outlineLevel="0" collapsed="false">
      <c r="B193" s="246"/>
      <c r="C193" s="316" t="s">
        <v>1375</v>
      </c>
      <c r="D193" s="316" t="s">
        <v>1132</v>
      </c>
      <c r="E193" s="317" t="s">
        <v>1376</v>
      </c>
      <c r="F193" s="318" t="s">
        <v>1377</v>
      </c>
      <c r="G193" s="319" t="s">
        <v>138</v>
      </c>
      <c r="H193" s="320" t="n">
        <v>1</v>
      </c>
      <c r="I193" s="321"/>
      <c r="J193" s="322" t="n">
        <f aca="false">ROUND(I193*H193,2)</f>
        <v>0</v>
      </c>
      <c r="K193" s="318" t="s">
        <v>1135</v>
      </c>
      <c r="L193" s="246"/>
      <c r="M193" s="323"/>
      <c r="N193" s="324" t="s">
        <v>1088</v>
      </c>
      <c r="O193" s="325" t="n">
        <v>1.5</v>
      </c>
      <c r="P193" s="325" t="n">
        <f aca="false">O193*H193</f>
        <v>1.5</v>
      </c>
      <c r="Q193" s="325" t="n">
        <v>0.01869</v>
      </c>
      <c r="R193" s="325" t="n">
        <f aca="false">Q193*H193</f>
        <v>0.01869</v>
      </c>
      <c r="S193" s="325" t="n">
        <v>0</v>
      </c>
      <c r="T193" s="325" t="n">
        <f aca="false">S193*H193</f>
        <v>0</v>
      </c>
      <c r="U193" s="326"/>
      <c r="AR193" s="327" t="s">
        <v>1167</v>
      </c>
      <c r="AT193" s="327" t="s">
        <v>1132</v>
      </c>
      <c r="AU193" s="327" t="s">
        <v>228</v>
      </c>
      <c r="AY193" s="237" t="s">
        <v>1130</v>
      </c>
      <c r="BE193" s="328" t="n">
        <f aca="false">IF(N193="základní",J193,0)</f>
        <v>0</v>
      </c>
      <c r="BF193" s="328" t="n">
        <f aca="false">IF(N193="snížená",J193,0)</f>
        <v>0</v>
      </c>
      <c r="BG193" s="328" t="n">
        <f aca="false">IF(N193="zákl. přenesená",J193,0)</f>
        <v>0</v>
      </c>
      <c r="BH193" s="328" t="n">
        <f aca="false">IF(N193="sníž. přenesená",J193,0)</f>
        <v>0</v>
      </c>
      <c r="BI193" s="328" t="n">
        <f aca="false">IF(N193="nulová",J193,0)</f>
        <v>0</v>
      </c>
      <c r="BJ193" s="237" t="s">
        <v>187</v>
      </c>
      <c r="BK193" s="328" t="n">
        <f aca="false">ROUND(I193*H193,2)</f>
        <v>0</v>
      </c>
      <c r="BL193" s="237" t="s">
        <v>1167</v>
      </c>
      <c r="BM193" s="327" t="s">
        <v>1378</v>
      </c>
    </row>
    <row r="194" s="245" customFormat="true" ht="33" hidden="false" customHeight="true" outlineLevel="0" collapsed="false">
      <c r="B194" s="246"/>
      <c r="C194" s="316" t="s">
        <v>1379</v>
      </c>
      <c r="D194" s="316" t="s">
        <v>1132</v>
      </c>
      <c r="E194" s="317" t="s">
        <v>1380</v>
      </c>
      <c r="F194" s="318" t="s">
        <v>1381</v>
      </c>
      <c r="G194" s="319" t="s">
        <v>138</v>
      </c>
      <c r="H194" s="320" t="n">
        <v>3</v>
      </c>
      <c r="I194" s="321"/>
      <c r="J194" s="322" t="n">
        <f aca="false">ROUND(I194*H194,2)</f>
        <v>0</v>
      </c>
      <c r="K194" s="318" t="s">
        <v>1135</v>
      </c>
      <c r="L194" s="246"/>
      <c r="M194" s="323"/>
      <c r="N194" s="324" t="s">
        <v>1088</v>
      </c>
      <c r="O194" s="325" t="n">
        <v>0.85</v>
      </c>
      <c r="P194" s="325" t="n">
        <f aca="false">O194*H194</f>
        <v>2.55</v>
      </c>
      <c r="Q194" s="325" t="n">
        <v>0.00493</v>
      </c>
      <c r="R194" s="325" t="n">
        <f aca="false">Q194*H194</f>
        <v>0.01479</v>
      </c>
      <c r="S194" s="325" t="n">
        <v>0</v>
      </c>
      <c r="T194" s="325" t="n">
        <f aca="false">S194*H194</f>
        <v>0</v>
      </c>
      <c r="U194" s="326"/>
      <c r="AR194" s="327" t="s">
        <v>1167</v>
      </c>
      <c r="AT194" s="327" t="s">
        <v>1132</v>
      </c>
      <c r="AU194" s="327" t="s">
        <v>228</v>
      </c>
      <c r="AY194" s="237" t="s">
        <v>1130</v>
      </c>
      <c r="BE194" s="328" t="n">
        <f aca="false">IF(N194="základní",J194,0)</f>
        <v>0</v>
      </c>
      <c r="BF194" s="328" t="n">
        <f aca="false">IF(N194="snížená",J194,0)</f>
        <v>0</v>
      </c>
      <c r="BG194" s="328" t="n">
        <f aca="false">IF(N194="zákl. přenesená",J194,0)</f>
        <v>0</v>
      </c>
      <c r="BH194" s="328" t="n">
        <f aca="false">IF(N194="sníž. přenesená",J194,0)</f>
        <v>0</v>
      </c>
      <c r="BI194" s="328" t="n">
        <f aca="false">IF(N194="nulová",J194,0)</f>
        <v>0</v>
      </c>
      <c r="BJ194" s="237" t="s">
        <v>187</v>
      </c>
      <c r="BK194" s="328" t="n">
        <f aca="false">ROUND(I194*H194,2)</f>
        <v>0</v>
      </c>
      <c r="BL194" s="237" t="s">
        <v>1167</v>
      </c>
      <c r="BM194" s="327" t="s">
        <v>1382</v>
      </c>
    </row>
    <row r="195" s="245" customFormat="true" ht="24" hidden="false" customHeight="true" outlineLevel="0" collapsed="false">
      <c r="B195" s="246"/>
      <c r="C195" s="316" t="s">
        <v>1383</v>
      </c>
      <c r="D195" s="316" t="s">
        <v>1132</v>
      </c>
      <c r="E195" s="317" t="s">
        <v>1384</v>
      </c>
      <c r="F195" s="318" t="s">
        <v>1385</v>
      </c>
      <c r="G195" s="319" t="s">
        <v>138</v>
      </c>
      <c r="H195" s="320" t="n">
        <v>1</v>
      </c>
      <c r="I195" s="321"/>
      <c r="J195" s="322" t="n">
        <f aca="false">ROUND(I195*H195,2)</f>
        <v>0</v>
      </c>
      <c r="K195" s="318" t="s">
        <v>1135</v>
      </c>
      <c r="L195" s="246"/>
      <c r="M195" s="323"/>
      <c r="N195" s="324" t="s">
        <v>1088</v>
      </c>
      <c r="O195" s="325" t="n">
        <v>2.32</v>
      </c>
      <c r="P195" s="325" t="n">
        <f aca="false">O195*H195</f>
        <v>2.32</v>
      </c>
      <c r="Q195" s="325" t="n">
        <v>0.02221</v>
      </c>
      <c r="R195" s="325" t="n">
        <f aca="false">Q195*H195</f>
        <v>0.02221</v>
      </c>
      <c r="S195" s="325" t="n">
        <v>0</v>
      </c>
      <c r="T195" s="325" t="n">
        <f aca="false">S195*H195</f>
        <v>0</v>
      </c>
      <c r="U195" s="326"/>
      <c r="AR195" s="327" t="s">
        <v>1167</v>
      </c>
      <c r="AT195" s="327" t="s">
        <v>1132</v>
      </c>
      <c r="AU195" s="327" t="s">
        <v>228</v>
      </c>
      <c r="AY195" s="237" t="s">
        <v>1130</v>
      </c>
      <c r="BE195" s="328" t="n">
        <f aca="false">IF(N195="základní",J195,0)</f>
        <v>0</v>
      </c>
      <c r="BF195" s="328" t="n">
        <f aca="false">IF(N195="snížená",J195,0)</f>
        <v>0</v>
      </c>
      <c r="BG195" s="328" t="n">
        <f aca="false">IF(N195="zákl. přenesená",J195,0)</f>
        <v>0</v>
      </c>
      <c r="BH195" s="328" t="n">
        <f aca="false">IF(N195="sníž. přenesená",J195,0)</f>
        <v>0</v>
      </c>
      <c r="BI195" s="328" t="n">
        <f aca="false">IF(N195="nulová",J195,0)</f>
        <v>0</v>
      </c>
      <c r="BJ195" s="237" t="s">
        <v>187</v>
      </c>
      <c r="BK195" s="328" t="n">
        <f aca="false">ROUND(I195*H195,2)</f>
        <v>0</v>
      </c>
      <c r="BL195" s="237" t="s">
        <v>1167</v>
      </c>
      <c r="BM195" s="327" t="s">
        <v>1386</v>
      </c>
    </row>
    <row r="196" s="245" customFormat="true" ht="24" hidden="false" customHeight="true" outlineLevel="0" collapsed="false">
      <c r="B196" s="246"/>
      <c r="C196" s="316" t="s">
        <v>1387</v>
      </c>
      <c r="D196" s="316" t="s">
        <v>1132</v>
      </c>
      <c r="E196" s="317" t="s">
        <v>1388</v>
      </c>
      <c r="F196" s="318" t="s">
        <v>1389</v>
      </c>
      <c r="G196" s="319" t="s">
        <v>138</v>
      </c>
      <c r="H196" s="320" t="n">
        <v>4</v>
      </c>
      <c r="I196" s="321"/>
      <c r="J196" s="322" t="n">
        <f aca="false">ROUND(I196*H196,2)</f>
        <v>0</v>
      </c>
      <c r="K196" s="318" t="s">
        <v>1135</v>
      </c>
      <c r="L196" s="246"/>
      <c r="M196" s="323"/>
      <c r="N196" s="324" t="s">
        <v>1088</v>
      </c>
      <c r="O196" s="325" t="n">
        <v>0.2</v>
      </c>
      <c r="P196" s="325" t="n">
        <f aca="false">O196*H196</f>
        <v>0.8</v>
      </c>
      <c r="Q196" s="325" t="n">
        <v>0.00172</v>
      </c>
      <c r="R196" s="325" t="n">
        <f aca="false">Q196*H196</f>
        <v>0.00688</v>
      </c>
      <c r="S196" s="325" t="n">
        <v>0</v>
      </c>
      <c r="T196" s="325" t="n">
        <f aca="false">S196*H196</f>
        <v>0</v>
      </c>
      <c r="U196" s="326"/>
      <c r="AR196" s="327" t="s">
        <v>1167</v>
      </c>
      <c r="AT196" s="327" t="s">
        <v>1132</v>
      </c>
      <c r="AU196" s="327" t="s">
        <v>228</v>
      </c>
      <c r="AY196" s="237" t="s">
        <v>1130</v>
      </c>
      <c r="BE196" s="328" t="n">
        <f aca="false">IF(N196="základní",J196,0)</f>
        <v>0</v>
      </c>
      <c r="BF196" s="328" t="n">
        <f aca="false">IF(N196="snížená",J196,0)</f>
        <v>0</v>
      </c>
      <c r="BG196" s="328" t="n">
        <f aca="false">IF(N196="zákl. přenesená",J196,0)</f>
        <v>0</v>
      </c>
      <c r="BH196" s="328" t="n">
        <f aca="false">IF(N196="sníž. přenesená",J196,0)</f>
        <v>0</v>
      </c>
      <c r="BI196" s="328" t="n">
        <f aca="false">IF(N196="nulová",J196,0)</f>
        <v>0</v>
      </c>
      <c r="BJ196" s="237" t="s">
        <v>187</v>
      </c>
      <c r="BK196" s="328" t="n">
        <f aca="false">ROUND(I196*H196,2)</f>
        <v>0</v>
      </c>
      <c r="BL196" s="237" t="s">
        <v>1167</v>
      </c>
      <c r="BM196" s="327" t="s">
        <v>1390</v>
      </c>
    </row>
    <row r="197" s="245" customFormat="true" ht="16.5" hidden="false" customHeight="true" outlineLevel="0" collapsed="false">
      <c r="B197" s="246"/>
      <c r="C197" s="316" t="s">
        <v>1391</v>
      </c>
      <c r="D197" s="316" t="s">
        <v>1132</v>
      </c>
      <c r="E197" s="317" t="s">
        <v>1392</v>
      </c>
      <c r="F197" s="318" t="s">
        <v>1393</v>
      </c>
      <c r="G197" s="319" t="s">
        <v>138</v>
      </c>
      <c r="H197" s="320" t="n">
        <v>7</v>
      </c>
      <c r="I197" s="321"/>
      <c r="J197" s="322" t="n">
        <f aca="false">ROUND(I197*H197,2)</f>
        <v>0</v>
      </c>
      <c r="K197" s="318" t="s">
        <v>1135</v>
      </c>
      <c r="L197" s="246"/>
      <c r="M197" s="323"/>
      <c r="N197" s="324" t="s">
        <v>1088</v>
      </c>
      <c r="O197" s="325" t="n">
        <v>0.2</v>
      </c>
      <c r="P197" s="325" t="n">
        <f aca="false">O197*H197</f>
        <v>1.4</v>
      </c>
      <c r="Q197" s="325" t="n">
        <v>0.00184</v>
      </c>
      <c r="R197" s="325" t="n">
        <f aca="false">Q197*H197</f>
        <v>0.01288</v>
      </c>
      <c r="S197" s="325" t="n">
        <v>0</v>
      </c>
      <c r="T197" s="325" t="n">
        <f aca="false">S197*H197</f>
        <v>0</v>
      </c>
      <c r="U197" s="326"/>
      <c r="AR197" s="327" t="s">
        <v>1167</v>
      </c>
      <c r="AT197" s="327" t="s">
        <v>1132</v>
      </c>
      <c r="AU197" s="327" t="s">
        <v>228</v>
      </c>
      <c r="AY197" s="237" t="s">
        <v>1130</v>
      </c>
      <c r="BE197" s="328" t="n">
        <f aca="false">IF(N197="základní",J197,0)</f>
        <v>0</v>
      </c>
      <c r="BF197" s="328" t="n">
        <f aca="false">IF(N197="snížená",J197,0)</f>
        <v>0</v>
      </c>
      <c r="BG197" s="328" t="n">
        <f aca="false">IF(N197="zákl. přenesená",J197,0)</f>
        <v>0</v>
      </c>
      <c r="BH197" s="328" t="n">
        <f aca="false">IF(N197="sníž. přenesená",J197,0)</f>
        <v>0</v>
      </c>
      <c r="BI197" s="328" t="n">
        <f aca="false">IF(N197="nulová",J197,0)</f>
        <v>0</v>
      </c>
      <c r="BJ197" s="237" t="s">
        <v>187</v>
      </c>
      <c r="BK197" s="328" t="n">
        <f aca="false">ROUND(I197*H197,2)</f>
        <v>0</v>
      </c>
      <c r="BL197" s="237" t="s">
        <v>1167</v>
      </c>
      <c r="BM197" s="327" t="s">
        <v>1394</v>
      </c>
    </row>
    <row r="198" s="245" customFormat="true" ht="37.5" hidden="false" customHeight="true" outlineLevel="0" collapsed="false">
      <c r="B198" s="246"/>
      <c r="C198" s="316" t="s">
        <v>1395</v>
      </c>
      <c r="D198" s="316" t="s">
        <v>1132</v>
      </c>
      <c r="E198" s="317" t="s">
        <v>1396</v>
      </c>
      <c r="F198" s="318" t="s">
        <v>1397</v>
      </c>
      <c r="G198" s="319" t="s">
        <v>313</v>
      </c>
      <c r="H198" s="320" t="n">
        <v>1</v>
      </c>
      <c r="I198" s="321"/>
      <c r="J198" s="322" t="n">
        <f aca="false">ROUND(I198*H198,2)</f>
        <v>0</v>
      </c>
      <c r="K198" s="318"/>
      <c r="L198" s="246"/>
      <c r="M198" s="323"/>
      <c r="N198" s="324" t="s">
        <v>1088</v>
      </c>
      <c r="O198" s="325" t="n">
        <v>0</v>
      </c>
      <c r="P198" s="325" t="n">
        <f aca="false">O198*H198</f>
        <v>0</v>
      </c>
      <c r="Q198" s="325" t="n">
        <v>0</v>
      </c>
      <c r="R198" s="325" t="n">
        <f aca="false">Q198*H198</f>
        <v>0</v>
      </c>
      <c r="S198" s="325" t="n">
        <v>0</v>
      </c>
      <c r="T198" s="325" t="n">
        <f aca="false">S198*H198</f>
        <v>0</v>
      </c>
      <c r="U198" s="326"/>
      <c r="AR198" s="327" t="s">
        <v>1167</v>
      </c>
      <c r="AT198" s="327" t="s">
        <v>1132</v>
      </c>
      <c r="AU198" s="327" t="s">
        <v>228</v>
      </c>
      <c r="AY198" s="237" t="s">
        <v>1130</v>
      </c>
      <c r="BE198" s="328" t="n">
        <f aca="false">IF(N198="základní",J198,0)</f>
        <v>0</v>
      </c>
      <c r="BF198" s="328" t="n">
        <f aca="false">IF(N198="snížená",J198,0)</f>
        <v>0</v>
      </c>
      <c r="BG198" s="328" t="n">
        <f aca="false">IF(N198="zákl. přenesená",J198,0)</f>
        <v>0</v>
      </c>
      <c r="BH198" s="328" t="n">
        <f aca="false">IF(N198="sníž. přenesená",J198,0)</f>
        <v>0</v>
      </c>
      <c r="BI198" s="328" t="n">
        <f aca="false">IF(N198="nulová",J198,0)</f>
        <v>0</v>
      </c>
      <c r="BJ198" s="237" t="s">
        <v>187</v>
      </c>
      <c r="BK198" s="328" t="n">
        <f aca="false">ROUND(I198*H198,2)</f>
        <v>0</v>
      </c>
      <c r="BL198" s="237" t="s">
        <v>1167</v>
      </c>
      <c r="BM198" s="327" t="s">
        <v>1398</v>
      </c>
    </row>
    <row r="199" s="245" customFormat="true" ht="24" hidden="false" customHeight="true" outlineLevel="0" collapsed="false">
      <c r="B199" s="246"/>
      <c r="C199" s="316" t="s">
        <v>1399</v>
      </c>
      <c r="D199" s="316" t="s">
        <v>1132</v>
      </c>
      <c r="E199" s="317" t="s">
        <v>1400</v>
      </c>
      <c r="F199" s="318" t="s">
        <v>1401</v>
      </c>
      <c r="G199" s="319" t="s">
        <v>138</v>
      </c>
      <c r="H199" s="320" t="n">
        <v>1</v>
      </c>
      <c r="I199" s="321"/>
      <c r="J199" s="322" t="n">
        <f aca="false">ROUND(I199*H199,2)</f>
        <v>0</v>
      </c>
      <c r="K199" s="318" t="s">
        <v>1135</v>
      </c>
      <c r="L199" s="246"/>
      <c r="M199" s="323"/>
      <c r="N199" s="324" t="s">
        <v>1088</v>
      </c>
      <c r="O199" s="325" t="n">
        <v>4.577</v>
      </c>
      <c r="P199" s="325" t="n">
        <f aca="false">O199*H199</f>
        <v>4.577</v>
      </c>
      <c r="Q199" s="325" t="n">
        <v>0.10465</v>
      </c>
      <c r="R199" s="325" t="n">
        <f aca="false">Q199*H199</f>
        <v>0.10465</v>
      </c>
      <c r="S199" s="325" t="n">
        <v>0</v>
      </c>
      <c r="T199" s="325" t="n">
        <f aca="false">S199*H199</f>
        <v>0</v>
      </c>
      <c r="U199" s="326"/>
      <c r="AR199" s="327" t="s">
        <v>1167</v>
      </c>
      <c r="AT199" s="327" t="s">
        <v>1132</v>
      </c>
      <c r="AU199" s="327" t="s">
        <v>228</v>
      </c>
      <c r="AY199" s="237" t="s">
        <v>1130</v>
      </c>
      <c r="BE199" s="328" t="n">
        <f aca="false">IF(N199="základní",J199,0)</f>
        <v>0</v>
      </c>
      <c r="BF199" s="328" t="n">
        <f aca="false">IF(N199="snížená",J199,0)</f>
        <v>0</v>
      </c>
      <c r="BG199" s="328" t="n">
        <f aca="false">IF(N199="zákl. přenesená",J199,0)</f>
        <v>0</v>
      </c>
      <c r="BH199" s="328" t="n">
        <f aca="false">IF(N199="sníž. přenesená",J199,0)</f>
        <v>0</v>
      </c>
      <c r="BI199" s="328" t="n">
        <f aca="false">IF(N199="nulová",J199,0)</f>
        <v>0</v>
      </c>
      <c r="BJ199" s="237" t="s">
        <v>187</v>
      </c>
      <c r="BK199" s="328" t="n">
        <f aca="false">ROUND(I199*H199,2)</f>
        <v>0</v>
      </c>
      <c r="BL199" s="237" t="s">
        <v>1167</v>
      </c>
      <c r="BM199" s="327" t="s">
        <v>1402</v>
      </c>
    </row>
    <row r="200" s="245" customFormat="true" ht="24" hidden="false" customHeight="true" outlineLevel="0" collapsed="false">
      <c r="B200" s="246"/>
      <c r="C200" s="316" t="s">
        <v>1403</v>
      </c>
      <c r="D200" s="316" t="s">
        <v>1132</v>
      </c>
      <c r="E200" s="317" t="s">
        <v>1404</v>
      </c>
      <c r="F200" s="318" t="s">
        <v>1405</v>
      </c>
      <c r="G200" s="319" t="s">
        <v>138</v>
      </c>
      <c r="H200" s="320" t="n">
        <v>1</v>
      </c>
      <c r="I200" s="321"/>
      <c r="J200" s="322" t="n">
        <f aca="false">ROUND(I200*H200,2)</f>
        <v>0</v>
      </c>
      <c r="K200" s="318" t="s">
        <v>1135</v>
      </c>
      <c r="L200" s="246"/>
      <c r="M200" s="323"/>
      <c r="N200" s="324" t="s">
        <v>1088</v>
      </c>
      <c r="O200" s="325" t="n">
        <v>0.25</v>
      </c>
      <c r="P200" s="325" t="n">
        <f aca="false">O200*H200</f>
        <v>0.25</v>
      </c>
      <c r="Q200" s="325" t="n">
        <v>0.0011</v>
      </c>
      <c r="R200" s="325" t="n">
        <f aca="false">Q200*H200</f>
        <v>0.0011</v>
      </c>
      <c r="S200" s="325" t="n">
        <v>0</v>
      </c>
      <c r="T200" s="325" t="n">
        <f aca="false">S200*H200</f>
        <v>0</v>
      </c>
      <c r="U200" s="326"/>
      <c r="AR200" s="327" t="s">
        <v>1167</v>
      </c>
      <c r="AT200" s="327" t="s">
        <v>1132</v>
      </c>
      <c r="AU200" s="327" t="s">
        <v>228</v>
      </c>
      <c r="AY200" s="237" t="s">
        <v>1130</v>
      </c>
      <c r="BE200" s="328" t="n">
        <f aca="false">IF(N200="základní",J200,0)</f>
        <v>0</v>
      </c>
      <c r="BF200" s="328" t="n">
        <f aca="false">IF(N200="snížená",J200,0)</f>
        <v>0</v>
      </c>
      <c r="BG200" s="328" t="n">
        <f aca="false">IF(N200="zákl. přenesená",J200,0)</f>
        <v>0</v>
      </c>
      <c r="BH200" s="328" t="n">
        <f aca="false">IF(N200="sníž. přenesená",J200,0)</f>
        <v>0</v>
      </c>
      <c r="BI200" s="328" t="n">
        <f aca="false">IF(N200="nulová",J200,0)</f>
        <v>0</v>
      </c>
      <c r="BJ200" s="237" t="s">
        <v>187</v>
      </c>
      <c r="BK200" s="328" t="n">
        <f aca="false">ROUND(I200*H200,2)</f>
        <v>0</v>
      </c>
      <c r="BL200" s="237" t="s">
        <v>1167</v>
      </c>
      <c r="BM200" s="327" t="s">
        <v>1406</v>
      </c>
    </row>
    <row r="201" s="245" customFormat="true" ht="24" hidden="false" customHeight="true" outlineLevel="0" collapsed="false">
      <c r="B201" s="246"/>
      <c r="C201" s="316" t="s">
        <v>1407</v>
      </c>
      <c r="D201" s="316" t="s">
        <v>1132</v>
      </c>
      <c r="E201" s="317" t="s">
        <v>1408</v>
      </c>
      <c r="F201" s="318" t="s">
        <v>1409</v>
      </c>
      <c r="G201" s="319" t="s">
        <v>138</v>
      </c>
      <c r="H201" s="320" t="n">
        <v>1</v>
      </c>
      <c r="I201" s="321"/>
      <c r="J201" s="322" t="n">
        <f aca="false">ROUND(I201*H201,2)</f>
        <v>0</v>
      </c>
      <c r="K201" s="318" t="s">
        <v>1135</v>
      </c>
      <c r="L201" s="246"/>
      <c r="M201" s="323"/>
      <c r="N201" s="324" t="s">
        <v>1088</v>
      </c>
      <c r="O201" s="325" t="n">
        <v>0.25</v>
      </c>
      <c r="P201" s="325" t="n">
        <f aca="false">O201*H201</f>
        <v>0.25</v>
      </c>
      <c r="Q201" s="325" t="n">
        <v>0.00075</v>
      </c>
      <c r="R201" s="325" t="n">
        <f aca="false">Q201*H201</f>
        <v>0.00075</v>
      </c>
      <c r="S201" s="325" t="n">
        <v>0</v>
      </c>
      <c r="T201" s="325" t="n">
        <f aca="false">S201*H201</f>
        <v>0</v>
      </c>
      <c r="U201" s="326"/>
      <c r="AR201" s="327" t="s">
        <v>1167</v>
      </c>
      <c r="AT201" s="327" t="s">
        <v>1132</v>
      </c>
      <c r="AU201" s="327" t="s">
        <v>228</v>
      </c>
      <c r="AY201" s="237" t="s">
        <v>1130</v>
      </c>
      <c r="BE201" s="328" t="n">
        <f aca="false">IF(N201="základní",J201,0)</f>
        <v>0</v>
      </c>
      <c r="BF201" s="328" t="n">
        <f aca="false">IF(N201="snížená",J201,0)</f>
        <v>0</v>
      </c>
      <c r="BG201" s="328" t="n">
        <f aca="false">IF(N201="zákl. přenesená",J201,0)</f>
        <v>0</v>
      </c>
      <c r="BH201" s="328" t="n">
        <f aca="false">IF(N201="sníž. přenesená",J201,0)</f>
        <v>0</v>
      </c>
      <c r="BI201" s="328" t="n">
        <f aca="false">IF(N201="nulová",J201,0)</f>
        <v>0</v>
      </c>
      <c r="BJ201" s="237" t="s">
        <v>187</v>
      </c>
      <c r="BK201" s="328" t="n">
        <f aca="false">ROUND(I201*H201,2)</f>
        <v>0</v>
      </c>
      <c r="BL201" s="237" t="s">
        <v>1167</v>
      </c>
      <c r="BM201" s="327" t="s">
        <v>1410</v>
      </c>
    </row>
    <row r="202" s="245" customFormat="true" ht="24" hidden="false" customHeight="true" outlineLevel="0" collapsed="false">
      <c r="B202" s="246"/>
      <c r="C202" s="316" t="s">
        <v>1411</v>
      </c>
      <c r="D202" s="316" t="s">
        <v>1132</v>
      </c>
      <c r="E202" s="317" t="s">
        <v>1412</v>
      </c>
      <c r="F202" s="318" t="s">
        <v>1413</v>
      </c>
      <c r="G202" s="319" t="s">
        <v>138</v>
      </c>
      <c r="H202" s="320" t="n">
        <v>1</v>
      </c>
      <c r="I202" s="321"/>
      <c r="J202" s="322" t="n">
        <f aca="false">ROUND(I202*H202,2)</f>
        <v>0</v>
      </c>
      <c r="K202" s="318" t="s">
        <v>1135</v>
      </c>
      <c r="L202" s="246"/>
      <c r="M202" s="323"/>
      <c r="N202" s="324" t="s">
        <v>1088</v>
      </c>
      <c r="O202" s="325" t="n">
        <v>0.25</v>
      </c>
      <c r="P202" s="325" t="n">
        <f aca="false">O202*H202</f>
        <v>0.25</v>
      </c>
      <c r="Q202" s="325" t="n">
        <v>0.00075</v>
      </c>
      <c r="R202" s="325" t="n">
        <f aca="false">Q202*H202</f>
        <v>0.00075</v>
      </c>
      <c r="S202" s="325" t="n">
        <v>0</v>
      </c>
      <c r="T202" s="325" t="n">
        <f aca="false">S202*H202</f>
        <v>0</v>
      </c>
      <c r="U202" s="326"/>
      <c r="AR202" s="327" t="s">
        <v>1167</v>
      </c>
      <c r="AT202" s="327" t="s">
        <v>1132</v>
      </c>
      <c r="AU202" s="327" t="s">
        <v>228</v>
      </c>
      <c r="AY202" s="237" t="s">
        <v>1130</v>
      </c>
      <c r="BE202" s="328" t="n">
        <f aca="false">IF(N202="základní",J202,0)</f>
        <v>0</v>
      </c>
      <c r="BF202" s="328" t="n">
        <f aca="false">IF(N202="snížená",J202,0)</f>
        <v>0</v>
      </c>
      <c r="BG202" s="328" t="n">
        <f aca="false">IF(N202="zákl. přenesená",J202,0)</f>
        <v>0</v>
      </c>
      <c r="BH202" s="328" t="n">
        <f aca="false">IF(N202="sníž. přenesená",J202,0)</f>
        <v>0</v>
      </c>
      <c r="BI202" s="328" t="n">
        <f aca="false">IF(N202="nulová",J202,0)</f>
        <v>0</v>
      </c>
      <c r="BJ202" s="237" t="s">
        <v>187</v>
      </c>
      <c r="BK202" s="328" t="n">
        <f aca="false">ROUND(I202*H202,2)</f>
        <v>0</v>
      </c>
      <c r="BL202" s="237" t="s">
        <v>1167</v>
      </c>
      <c r="BM202" s="327" t="s">
        <v>1414</v>
      </c>
    </row>
    <row r="203" s="245" customFormat="true" ht="24" hidden="false" customHeight="true" outlineLevel="0" collapsed="false">
      <c r="B203" s="246"/>
      <c r="C203" s="316" t="s">
        <v>1415</v>
      </c>
      <c r="D203" s="316" t="s">
        <v>1132</v>
      </c>
      <c r="E203" s="317" t="s">
        <v>1416</v>
      </c>
      <c r="F203" s="318" t="s">
        <v>1417</v>
      </c>
      <c r="G203" s="319" t="s">
        <v>138</v>
      </c>
      <c r="H203" s="320" t="n">
        <v>1</v>
      </c>
      <c r="I203" s="321"/>
      <c r="J203" s="322" t="n">
        <f aca="false">ROUND(I203*H203,2)</f>
        <v>0</v>
      </c>
      <c r="K203" s="318" t="s">
        <v>1135</v>
      </c>
      <c r="L203" s="246"/>
      <c r="M203" s="323"/>
      <c r="N203" s="324" t="s">
        <v>1088</v>
      </c>
      <c r="O203" s="325" t="n">
        <v>0.25</v>
      </c>
      <c r="P203" s="325" t="n">
        <f aca="false">O203*H203</f>
        <v>0.25</v>
      </c>
      <c r="Q203" s="325" t="n">
        <v>0.0005</v>
      </c>
      <c r="R203" s="325" t="n">
        <f aca="false">Q203*H203</f>
        <v>0.0005</v>
      </c>
      <c r="S203" s="325" t="n">
        <v>0</v>
      </c>
      <c r="T203" s="325" t="n">
        <f aca="false">S203*H203</f>
        <v>0</v>
      </c>
      <c r="U203" s="326"/>
      <c r="AR203" s="327" t="s">
        <v>1167</v>
      </c>
      <c r="AT203" s="327" t="s">
        <v>1132</v>
      </c>
      <c r="AU203" s="327" t="s">
        <v>228</v>
      </c>
      <c r="AY203" s="237" t="s">
        <v>1130</v>
      </c>
      <c r="BE203" s="328" t="n">
        <f aca="false">IF(N203="základní",J203,0)</f>
        <v>0</v>
      </c>
      <c r="BF203" s="328" t="n">
        <f aca="false">IF(N203="snížená",J203,0)</f>
        <v>0</v>
      </c>
      <c r="BG203" s="328" t="n">
        <f aca="false">IF(N203="zákl. přenesená",J203,0)</f>
        <v>0</v>
      </c>
      <c r="BH203" s="328" t="n">
        <f aca="false">IF(N203="sníž. přenesená",J203,0)</f>
        <v>0</v>
      </c>
      <c r="BI203" s="328" t="n">
        <f aca="false">IF(N203="nulová",J203,0)</f>
        <v>0</v>
      </c>
      <c r="BJ203" s="237" t="s">
        <v>187</v>
      </c>
      <c r="BK203" s="328" t="n">
        <f aca="false">ROUND(I203*H203,2)</f>
        <v>0</v>
      </c>
      <c r="BL203" s="237" t="s">
        <v>1167</v>
      </c>
      <c r="BM203" s="327" t="s">
        <v>1418</v>
      </c>
    </row>
    <row r="204" s="245" customFormat="true" ht="24" hidden="false" customHeight="true" outlineLevel="0" collapsed="false">
      <c r="B204" s="246"/>
      <c r="C204" s="316" t="s">
        <v>1419</v>
      </c>
      <c r="D204" s="316" t="s">
        <v>1132</v>
      </c>
      <c r="E204" s="317" t="s">
        <v>1420</v>
      </c>
      <c r="F204" s="318" t="s">
        <v>1421</v>
      </c>
      <c r="G204" s="319" t="s">
        <v>138</v>
      </c>
      <c r="H204" s="320" t="n">
        <v>1</v>
      </c>
      <c r="I204" s="321"/>
      <c r="J204" s="322" t="n">
        <f aca="false">ROUND(I204*H204,2)</f>
        <v>0</v>
      </c>
      <c r="K204" s="318" t="s">
        <v>1135</v>
      </c>
      <c r="L204" s="246"/>
      <c r="M204" s="323"/>
      <c r="N204" s="324" t="s">
        <v>1088</v>
      </c>
      <c r="O204" s="325" t="n">
        <v>0.25</v>
      </c>
      <c r="P204" s="325" t="n">
        <f aca="false">O204*H204</f>
        <v>0.25</v>
      </c>
      <c r="Q204" s="325" t="n">
        <v>0.0008</v>
      </c>
      <c r="R204" s="325" t="n">
        <f aca="false">Q204*H204</f>
        <v>0.0008</v>
      </c>
      <c r="S204" s="325" t="n">
        <v>0</v>
      </c>
      <c r="T204" s="325" t="n">
        <f aca="false">S204*H204</f>
        <v>0</v>
      </c>
      <c r="U204" s="326"/>
      <c r="AR204" s="327" t="s">
        <v>1167</v>
      </c>
      <c r="AT204" s="327" t="s">
        <v>1132</v>
      </c>
      <c r="AU204" s="327" t="s">
        <v>228</v>
      </c>
      <c r="AY204" s="237" t="s">
        <v>1130</v>
      </c>
      <c r="BE204" s="328" t="n">
        <f aca="false">IF(N204="základní",J204,0)</f>
        <v>0</v>
      </c>
      <c r="BF204" s="328" t="n">
        <f aca="false">IF(N204="snížená",J204,0)</f>
        <v>0</v>
      </c>
      <c r="BG204" s="328" t="n">
        <f aca="false">IF(N204="zákl. přenesená",J204,0)</f>
        <v>0</v>
      </c>
      <c r="BH204" s="328" t="n">
        <f aca="false">IF(N204="sníž. přenesená",J204,0)</f>
        <v>0</v>
      </c>
      <c r="BI204" s="328" t="n">
        <f aca="false">IF(N204="nulová",J204,0)</f>
        <v>0</v>
      </c>
      <c r="BJ204" s="237" t="s">
        <v>187</v>
      </c>
      <c r="BK204" s="328" t="n">
        <f aca="false">ROUND(I204*H204,2)</f>
        <v>0</v>
      </c>
      <c r="BL204" s="237" t="s">
        <v>1167</v>
      </c>
      <c r="BM204" s="327" t="s">
        <v>1422</v>
      </c>
    </row>
    <row r="205" s="245" customFormat="true" ht="24" hidden="false" customHeight="true" outlineLevel="0" collapsed="false">
      <c r="B205" s="246"/>
      <c r="C205" s="330" t="s">
        <v>1423</v>
      </c>
      <c r="D205" s="330" t="s">
        <v>1170</v>
      </c>
      <c r="E205" s="331" t="s">
        <v>1424</v>
      </c>
      <c r="F205" s="332" t="s">
        <v>1425</v>
      </c>
      <c r="G205" s="333" t="s">
        <v>313</v>
      </c>
      <c r="H205" s="334" t="n">
        <v>1</v>
      </c>
      <c r="I205" s="335"/>
      <c r="J205" s="336" t="n">
        <f aca="false">ROUND(I205*H205,2)</f>
        <v>0</v>
      </c>
      <c r="K205" s="332" t="s">
        <v>1135</v>
      </c>
      <c r="L205" s="337"/>
      <c r="M205" s="338"/>
      <c r="N205" s="339" t="s">
        <v>1088</v>
      </c>
      <c r="O205" s="325" t="n">
        <v>0</v>
      </c>
      <c r="P205" s="325" t="n">
        <f aca="false">O205*H205</f>
        <v>0</v>
      </c>
      <c r="Q205" s="325" t="n">
        <v>0.003</v>
      </c>
      <c r="R205" s="325" t="n">
        <f aca="false">Q205*H205</f>
        <v>0.003</v>
      </c>
      <c r="S205" s="325" t="n">
        <v>0</v>
      </c>
      <c r="T205" s="325" t="n">
        <f aca="false">S205*H205</f>
        <v>0</v>
      </c>
      <c r="U205" s="326"/>
      <c r="AR205" s="327" t="s">
        <v>1173</v>
      </c>
      <c r="AT205" s="327" t="s">
        <v>1170</v>
      </c>
      <c r="AU205" s="327" t="s">
        <v>228</v>
      </c>
      <c r="AY205" s="237" t="s">
        <v>1130</v>
      </c>
      <c r="BE205" s="328" t="n">
        <f aca="false">IF(N205="základní",J205,0)</f>
        <v>0</v>
      </c>
      <c r="BF205" s="328" t="n">
        <f aca="false">IF(N205="snížená",J205,0)</f>
        <v>0</v>
      </c>
      <c r="BG205" s="328" t="n">
        <f aca="false">IF(N205="zákl. přenesená",J205,0)</f>
        <v>0</v>
      </c>
      <c r="BH205" s="328" t="n">
        <f aca="false">IF(N205="sníž. přenesená",J205,0)</f>
        <v>0</v>
      </c>
      <c r="BI205" s="328" t="n">
        <f aca="false">IF(N205="nulová",J205,0)</f>
        <v>0</v>
      </c>
      <c r="BJ205" s="237" t="s">
        <v>187</v>
      </c>
      <c r="BK205" s="328" t="n">
        <f aca="false">ROUND(I205*H205,2)</f>
        <v>0</v>
      </c>
      <c r="BL205" s="237" t="s">
        <v>1167</v>
      </c>
      <c r="BM205" s="327" t="s">
        <v>1426</v>
      </c>
    </row>
    <row r="206" s="245" customFormat="true" ht="24" hidden="false" customHeight="true" outlineLevel="0" collapsed="false">
      <c r="B206" s="246"/>
      <c r="C206" s="316" t="s">
        <v>1427</v>
      </c>
      <c r="D206" s="316" t="s">
        <v>1132</v>
      </c>
      <c r="E206" s="317" t="s">
        <v>1428</v>
      </c>
      <c r="F206" s="318" t="s">
        <v>1429</v>
      </c>
      <c r="G206" s="319" t="s">
        <v>138</v>
      </c>
      <c r="H206" s="320" t="n">
        <v>28</v>
      </c>
      <c r="I206" s="321"/>
      <c r="J206" s="322" t="n">
        <f aca="false">ROUND(I206*H206,2)</f>
        <v>0</v>
      </c>
      <c r="K206" s="318" t="s">
        <v>1135</v>
      </c>
      <c r="L206" s="246"/>
      <c r="M206" s="323"/>
      <c r="N206" s="324" t="s">
        <v>1088</v>
      </c>
      <c r="O206" s="325" t="n">
        <v>0.227</v>
      </c>
      <c r="P206" s="325" t="n">
        <f aca="false">O206*H206</f>
        <v>6.356</v>
      </c>
      <c r="Q206" s="325" t="n">
        <v>0.00024</v>
      </c>
      <c r="R206" s="325" t="n">
        <f aca="false">Q206*H206</f>
        <v>0.00672</v>
      </c>
      <c r="S206" s="325" t="n">
        <v>0</v>
      </c>
      <c r="T206" s="325" t="n">
        <f aca="false">S206*H206</f>
        <v>0</v>
      </c>
      <c r="U206" s="326"/>
      <c r="AR206" s="327" t="s">
        <v>1167</v>
      </c>
      <c r="AT206" s="327" t="s">
        <v>1132</v>
      </c>
      <c r="AU206" s="327" t="s">
        <v>228</v>
      </c>
      <c r="AY206" s="237" t="s">
        <v>1130</v>
      </c>
      <c r="BE206" s="328" t="n">
        <f aca="false">IF(N206="základní",J206,0)</f>
        <v>0</v>
      </c>
      <c r="BF206" s="328" t="n">
        <f aca="false">IF(N206="snížená",J206,0)</f>
        <v>0</v>
      </c>
      <c r="BG206" s="328" t="n">
        <f aca="false">IF(N206="zákl. přenesená",J206,0)</f>
        <v>0</v>
      </c>
      <c r="BH206" s="328" t="n">
        <f aca="false">IF(N206="sníž. přenesená",J206,0)</f>
        <v>0</v>
      </c>
      <c r="BI206" s="328" t="n">
        <f aca="false">IF(N206="nulová",J206,0)</f>
        <v>0</v>
      </c>
      <c r="BJ206" s="237" t="s">
        <v>187</v>
      </c>
      <c r="BK206" s="328" t="n">
        <f aca="false">ROUND(I206*H206,2)</f>
        <v>0</v>
      </c>
      <c r="BL206" s="237" t="s">
        <v>1167</v>
      </c>
      <c r="BM206" s="327" t="s">
        <v>1430</v>
      </c>
    </row>
    <row r="207" s="245" customFormat="true" ht="24" hidden="false" customHeight="true" outlineLevel="0" collapsed="false">
      <c r="B207" s="246"/>
      <c r="C207" s="316" t="s">
        <v>1431</v>
      </c>
      <c r="D207" s="316" t="s">
        <v>1132</v>
      </c>
      <c r="E207" s="317" t="s">
        <v>1432</v>
      </c>
      <c r="F207" s="318" t="s">
        <v>1433</v>
      </c>
      <c r="G207" s="319" t="s">
        <v>245</v>
      </c>
      <c r="H207" s="320" t="n">
        <v>1.8</v>
      </c>
      <c r="I207" s="321"/>
      <c r="J207" s="322" t="n">
        <f aca="false">ROUND(I207*H207,2)</f>
        <v>0</v>
      </c>
      <c r="K207" s="318" t="s">
        <v>1135</v>
      </c>
      <c r="L207" s="246"/>
      <c r="M207" s="323"/>
      <c r="N207" s="324" t="s">
        <v>1088</v>
      </c>
      <c r="O207" s="325" t="n">
        <v>1.629</v>
      </c>
      <c r="P207" s="325" t="n">
        <f aca="false">O207*H207</f>
        <v>2.9322</v>
      </c>
      <c r="Q207" s="325" t="n">
        <v>0</v>
      </c>
      <c r="R207" s="325" t="n">
        <f aca="false">Q207*H207</f>
        <v>0</v>
      </c>
      <c r="S207" s="325" t="n">
        <v>0</v>
      </c>
      <c r="T207" s="325" t="n">
        <f aca="false">S207*H207</f>
        <v>0</v>
      </c>
      <c r="U207" s="326"/>
      <c r="AR207" s="327" t="s">
        <v>1167</v>
      </c>
      <c r="AT207" s="327" t="s">
        <v>1132</v>
      </c>
      <c r="AU207" s="327" t="s">
        <v>228</v>
      </c>
      <c r="AY207" s="237" t="s">
        <v>1130</v>
      </c>
      <c r="BE207" s="328" t="n">
        <f aca="false">IF(N207="základní",J207,0)</f>
        <v>0</v>
      </c>
      <c r="BF207" s="328" t="n">
        <f aca="false">IF(N207="snížená",J207,0)</f>
        <v>0</v>
      </c>
      <c r="BG207" s="328" t="n">
        <f aca="false">IF(N207="zákl. přenesená",J207,0)</f>
        <v>0</v>
      </c>
      <c r="BH207" s="328" t="n">
        <f aca="false">IF(N207="sníž. přenesená",J207,0)</f>
        <v>0</v>
      </c>
      <c r="BI207" s="328" t="n">
        <f aca="false">IF(N207="nulová",J207,0)</f>
        <v>0</v>
      </c>
      <c r="BJ207" s="237" t="s">
        <v>187</v>
      </c>
      <c r="BK207" s="328" t="n">
        <f aca="false">ROUND(I207*H207,2)</f>
        <v>0</v>
      </c>
      <c r="BL207" s="237" t="s">
        <v>1167</v>
      </c>
      <c r="BM207" s="327" t="s">
        <v>1434</v>
      </c>
    </row>
    <row r="208" s="304" customFormat="true" ht="22.5" hidden="false" customHeight="true" outlineLevel="0" collapsed="false">
      <c r="B208" s="305"/>
      <c r="D208" s="306" t="s">
        <v>1127</v>
      </c>
      <c r="E208" s="314" t="s">
        <v>1435</v>
      </c>
      <c r="F208" s="314" t="s">
        <v>1436</v>
      </c>
      <c r="I208" s="329"/>
      <c r="J208" s="315" t="n">
        <f aca="false">BK208</f>
        <v>0</v>
      </c>
      <c r="L208" s="305"/>
      <c r="M208" s="309"/>
      <c r="P208" s="310" t="n">
        <f aca="false">SUM(P209:P213)</f>
        <v>17.679006</v>
      </c>
      <c r="R208" s="310" t="n">
        <f aca="false">SUM(R209:R213)</f>
        <v>0.11755</v>
      </c>
      <c r="T208" s="310" t="n">
        <f aca="false">SUM(T209:T213)</f>
        <v>0</v>
      </c>
      <c r="U208" s="311"/>
      <c r="AR208" s="306" t="s">
        <v>228</v>
      </c>
      <c r="AT208" s="312" t="s">
        <v>1127</v>
      </c>
      <c r="AU208" s="312" t="s">
        <v>187</v>
      </c>
      <c r="AY208" s="306" t="s">
        <v>1130</v>
      </c>
      <c r="BK208" s="313" t="n">
        <f aca="false">SUM(BK209:BK213)</f>
        <v>0</v>
      </c>
    </row>
    <row r="209" s="245" customFormat="true" ht="33" hidden="false" customHeight="true" outlineLevel="0" collapsed="false">
      <c r="B209" s="246"/>
      <c r="C209" s="316" t="s">
        <v>1437</v>
      </c>
      <c r="D209" s="316" t="s">
        <v>1132</v>
      </c>
      <c r="E209" s="317" t="s">
        <v>1438</v>
      </c>
      <c r="F209" s="318" t="s">
        <v>1439</v>
      </c>
      <c r="G209" s="319" t="s">
        <v>138</v>
      </c>
      <c r="H209" s="320" t="n">
        <v>6</v>
      </c>
      <c r="I209" s="321"/>
      <c r="J209" s="322" t="n">
        <f aca="false">ROUND(I209*H209,2)</f>
        <v>0</v>
      </c>
      <c r="K209" s="318" t="s">
        <v>1135</v>
      </c>
      <c r="L209" s="246"/>
      <c r="M209" s="323"/>
      <c r="N209" s="324" t="s">
        <v>1088</v>
      </c>
      <c r="O209" s="325" t="n">
        <v>2.5</v>
      </c>
      <c r="P209" s="325" t="n">
        <f aca="false">O209*H209</f>
        <v>15</v>
      </c>
      <c r="Q209" s="325" t="n">
        <v>0.01665</v>
      </c>
      <c r="R209" s="325" t="n">
        <f aca="false">Q209*H209</f>
        <v>0.0999</v>
      </c>
      <c r="S209" s="325" t="n">
        <v>0</v>
      </c>
      <c r="T209" s="325" t="n">
        <f aca="false">S209*H209</f>
        <v>0</v>
      </c>
      <c r="U209" s="326"/>
      <c r="AR209" s="327" t="s">
        <v>1167</v>
      </c>
      <c r="AT209" s="327" t="s">
        <v>1132</v>
      </c>
      <c r="AU209" s="327" t="s">
        <v>228</v>
      </c>
      <c r="AY209" s="237" t="s">
        <v>1130</v>
      </c>
      <c r="BE209" s="328" t="n">
        <f aca="false">IF(N209="základní",J209,0)</f>
        <v>0</v>
      </c>
      <c r="BF209" s="328" t="n">
        <f aca="false">IF(N209="snížená",J209,0)</f>
        <v>0</v>
      </c>
      <c r="BG209" s="328" t="n">
        <f aca="false">IF(N209="zákl. přenesená",J209,0)</f>
        <v>0</v>
      </c>
      <c r="BH209" s="328" t="n">
        <f aca="false">IF(N209="sníž. přenesená",J209,0)</f>
        <v>0</v>
      </c>
      <c r="BI209" s="328" t="n">
        <f aca="false">IF(N209="nulová",J209,0)</f>
        <v>0</v>
      </c>
      <c r="BJ209" s="237" t="s">
        <v>187</v>
      </c>
      <c r="BK209" s="328" t="n">
        <f aca="false">ROUND(I209*H209,2)</f>
        <v>0</v>
      </c>
      <c r="BL209" s="237" t="s">
        <v>1167</v>
      </c>
      <c r="BM209" s="327" t="s">
        <v>1440</v>
      </c>
    </row>
    <row r="210" s="245" customFormat="true" ht="33" hidden="false" customHeight="true" outlineLevel="0" collapsed="false">
      <c r="B210" s="246"/>
      <c r="C210" s="316" t="s">
        <v>1441</v>
      </c>
      <c r="D210" s="316" t="s">
        <v>1132</v>
      </c>
      <c r="E210" s="317" t="s">
        <v>1442</v>
      </c>
      <c r="F210" s="318" t="s">
        <v>1443</v>
      </c>
      <c r="G210" s="319" t="s">
        <v>138</v>
      </c>
      <c r="H210" s="320" t="n">
        <v>1</v>
      </c>
      <c r="I210" s="321"/>
      <c r="J210" s="322" t="n">
        <f aca="false">ROUND(I210*H210,2)</f>
        <v>0</v>
      </c>
      <c r="K210" s="318" t="s">
        <v>1135</v>
      </c>
      <c r="L210" s="246"/>
      <c r="M210" s="323"/>
      <c r="N210" s="324" t="s">
        <v>1088</v>
      </c>
      <c r="O210" s="325" t="n">
        <v>2.5</v>
      </c>
      <c r="P210" s="325" t="n">
        <f aca="false">O210*H210</f>
        <v>2.5</v>
      </c>
      <c r="Q210" s="325" t="n">
        <v>0.01765</v>
      </c>
      <c r="R210" s="325" t="n">
        <f aca="false">Q210*H210</f>
        <v>0.01765</v>
      </c>
      <c r="S210" s="325" t="n">
        <v>0</v>
      </c>
      <c r="T210" s="325" t="n">
        <f aca="false">S210*H210</f>
        <v>0</v>
      </c>
      <c r="U210" s="326"/>
      <c r="AR210" s="327" t="s">
        <v>1167</v>
      </c>
      <c r="AT210" s="327" t="s">
        <v>1132</v>
      </c>
      <c r="AU210" s="327" t="s">
        <v>228</v>
      </c>
      <c r="AY210" s="237" t="s">
        <v>1130</v>
      </c>
      <c r="BE210" s="328" t="n">
        <f aca="false">IF(N210="základní",J210,0)</f>
        <v>0</v>
      </c>
      <c r="BF210" s="328" t="n">
        <f aca="false">IF(N210="snížená",J210,0)</f>
        <v>0</v>
      </c>
      <c r="BG210" s="328" t="n">
        <f aca="false">IF(N210="zákl. přenesená",J210,0)</f>
        <v>0</v>
      </c>
      <c r="BH210" s="328" t="n">
        <f aca="false">IF(N210="sníž. přenesená",J210,0)</f>
        <v>0</v>
      </c>
      <c r="BI210" s="328" t="n">
        <f aca="false">IF(N210="nulová",J210,0)</f>
        <v>0</v>
      </c>
      <c r="BJ210" s="237" t="s">
        <v>187</v>
      </c>
      <c r="BK210" s="328" t="n">
        <f aca="false">ROUND(I210*H210,2)</f>
        <v>0</v>
      </c>
      <c r="BL210" s="237" t="s">
        <v>1167</v>
      </c>
      <c r="BM210" s="327" t="s">
        <v>1444</v>
      </c>
    </row>
    <row r="211" s="245" customFormat="true" ht="24" hidden="false" customHeight="true" outlineLevel="0" collapsed="false">
      <c r="B211" s="246"/>
      <c r="C211" s="316" t="s">
        <v>1445</v>
      </c>
      <c r="D211" s="316" t="s">
        <v>1132</v>
      </c>
      <c r="E211" s="317" t="s">
        <v>1446</v>
      </c>
      <c r="F211" s="318" t="s">
        <v>1447</v>
      </c>
      <c r="G211" s="319" t="s">
        <v>313</v>
      </c>
      <c r="H211" s="320" t="n">
        <v>6</v>
      </c>
      <c r="I211" s="321"/>
      <c r="J211" s="322" t="n">
        <f aca="false">ROUND(I211*H211,2)</f>
        <v>0</v>
      </c>
      <c r="K211" s="318"/>
      <c r="L211" s="246"/>
      <c r="M211" s="323"/>
      <c r="N211" s="324" t="s">
        <v>1088</v>
      </c>
      <c r="O211" s="325" t="n">
        <v>0</v>
      </c>
      <c r="P211" s="325" t="n">
        <f aca="false">O211*H211</f>
        <v>0</v>
      </c>
      <c r="Q211" s="325" t="n">
        <v>0</v>
      </c>
      <c r="R211" s="325" t="n">
        <f aca="false">Q211*H211</f>
        <v>0</v>
      </c>
      <c r="S211" s="325" t="n">
        <v>0</v>
      </c>
      <c r="T211" s="325" t="n">
        <f aca="false">S211*H211</f>
        <v>0</v>
      </c>
      <c r="U211" s="326"/>
      <c r="AR211" s="327" t="s">
        <v>1167</v>
      </c>
      <c r="AT211" s="327" t="s">
        <v>1132</v>
      </c>
      <c r="AU211" s="327" t="s">
        <v>228</v>
      </c>
      <c r="AY211" s="237" t="s">
        <v>1130</v>
      </c>
      <c r="BE211" s="328" t="n">
        <f aca="false">IF(N211="základní",J211,0)</f>
        <v>0</v>
      </c>
      <c r="BF211" s="328" t="n">
        <f aca="false">IF(N211="snížená",J211,0)</f>
        <v>0</v>
      </c>
      <c r="BG211" s="328" t="n">
        <f aca="false">IF(N211="zákl. přenesená",J211,0)</f>
        <v>0</v>
      </c>
      <c r="BH211" s="328" t="n">
        <f aca="false">IF(N211="sníž. přenesená",J211,0)</f>
        <v>0</v>
      </c>
      <c r="BI211" s="328" t="n">
        <f aca="false">IF(N211="nulová",J211,0)</f>
        <v>0</v>
      </c>
      <c r="BJ211" s="237" t="s">
        <v>187</v>
      </c>
      <c r="BK211" s="328" t="n">
        <f aca="false">ROUND(I211*H211,2)</f>
        <v>0</v>
      </c>
      <c r="BL211" s="237" t="s">
        <v>1167</v>
      </c>
      <c r="BM211" s="327" t="s">
        <v>1448</v>
      </c>
    </row>
    <row r="212" s="245" customFormat="true" ht="24" hidden="false" customHeight="true" outlineLevel="0" collapsed="false">
      <c r="B212" s="246"/>
      <c r="C212" s="316" t="s">
        <v>1449</v>
      </c>
      <c r="D212" s="316" t="s">
        <v>1132</v>
      </c>
      <c r="E212" s="317" t="s">
        <v>1450</v>
      </c>
      <c r="F212" s="318" t="s">
        <v>1451</v>
      </c>
      <c r="G212" s="319" t="s">
        <v>313</v>
      </c>
      <c r="H212" s="320" t="n">
        <v>1</v>
      </c>
      <c r="I212" s="321"/>
      <c r="J212" s="322" t="n">
        <f aca="false">ROUND(I212*H212,2)</f>
        <v>0</v>
      </c>
      <c r="K212" s="318"/>
      <c r="L212" s="246"/>
      <c r="M212" s="323"/>
      <c r="N212" s="324" t="s">
        <v>1088</v>
      </c>
      <c r="O212" s="325" t="n">
        <v>0</v>
      </c>
      <c r="P212" s="325" t="n">
        <f aca="false">O212*H212</f>
        <v>0</v>
      </c>
      <c r="Q212" s="325" t="n">
        <v>0</v>
      </c>
      <c r="R212" s="325" t="n">
        <f aca="false">Q212*H212</f>
        <v>0</v>
      </c>
      <c r="S212" s="325" t="n">
        <v>0</v>
      </c>
      <c r="T212" s="325" t="n">
        <f aca="false">S212*H212</f>
        <v>0</v>
      </c>
      <c r="U212" s="326"/>
      <c r="AR212" s="327" t="s">
        <v>1167</v>
      </c>
      <c r="AT212" s="327" t="s">
        <v>1132</v>
      </c>
      <c r="AU212" s="327" t="s">
        <v>228</v>
      </c>
      <c r="AY212" s="237" t="s">
        <v>1130</v>
      </c>
      <c r="BE212" s="328" t="n">
        <f aca="false">IF(N212="základní",J212,0)</f>
        <v>0</v>
      </c>
      <c r="BF212" s="328" t="n">
        <f aca="false">IF(N212="snížená",J212,0)</f>
        <v>0</v>
      </c>
      <c r="BG212" s="328" t="n">
        <f aca="false">IF(N212="zákl. přenesená",J212,0)</f>
        <v>0</v>
      </c>
      <c r="BH212" s="328" t="n">
        <f aca="false">IF(N212="sníž. přenesená",J212,0)</f>
        <v>0</v>
      </c>
      <c r="BI212" s="328" t="n">
        <f aca="false">IF(N212="nulová",J212,0)</f>
        <v>0</v>
      </c>
      <c r="BJ212" s="237" t="s">
        <v>187</v>
      </c>
      <c r="BK212" s="328" t="n">
        <f aca="false">ROUND(I212*H212,2)</f>
        <v>0</v>
      </c>
      <c r="BL212" s="237" t="s">
        <v>1167</v>
      </c>
      <c r="BM212" s="327" t="s">
        <v>1452</v>
      </c>
    </row>
    <row r="213" s="245" customFormat="true" ht="24" hidden="false" customHeight="true" outlineLevel="0" collapsed="false">
      <c r="B213" s="246"/>
      <c r="C213" s="316" t="s">
        <v>1453</v>
      </c>
      <c r="D213" s="316" t="s">
        <v>1132</v>
      </c>
      <c r="E213" s="317" t="s">
        <v>1454</v>
      </c>
      <c r="F213" s="318" t="s">
        <v>1455</v>
      </c>
      <c r="G213" s="319" t="s">
        <v>245</v>
      </c>
      <c r="H213" s="320" t="n">
        <v>0.118</v>
      </c>
      <c r="I213" s="321"/>
      <c r="J213" s="322" t="n">
        <f aca="false">ROUND(I213*H213,2)</f>
        <v>0</v>
      </c>
      <c r="K213" s="318" t="s">
        <v>1135</v>
      </c>
      <c r="L213" s="246"/>
      <c r="M213" s="340"/>
      <c r="N213" s="341" t="s">
        <v>1088</v>
      </c>
      <c r="O213" s="342" t="n">
        <v>1.517</v>
      </c>
      <c r="P213" s="342" t="n">
        <f aca="false">O213*H213</f>
        <v>0.179006</v>
      </c>
      <c r="Q213" s="342" t="n">
        <v>0</v>
      </c>
      <c r="R213" s="342" t="n">
        <f aca="false">Q213*H213</f>
        <v>0</v>
      </c>
      <c r="S213" s="342" t="n">
        <v>0</v>
      </c>
      <c r="T213" s="342" t="n">
        <f aca="false">S213*H213</f>
        <v>0</v>
      </c>
      <c r="U213" s="343"/>
      <c r="AR213" s="327" t="s">
        <v>1167</v>
      </c>
      <c r="AT213" s="327" t="s">
        <v>1132</v>
      </c>
      <c r="AU213" s="327" t="s">
        <v>228</v>
      </c>
      <c r="AY213" s="237" t="s">
        <v>1130</v>
      </c>
      <c r="BE213" s="328" t="n">
        <f aca="false">IF(N213="základní",J213,0)</f>
        <v>0</v>
      </c>
      <c r="BF213" s="328" t="n">
        <f aca="false">IF(N213="snížená",J213,0)</f>
        <v>0</v>
      </c>
      <c r="BG213" s="328" t="n">
        <f aca="false">IF(N213="zákl. přenesená",J213,0)</f>
        <v>0</v>
      </c>
      <c r="BH213" s="328" t="n">
        <f aca="false">IF(N213="sníž. přenesená",J213,0)</f>
        <v>0</v>
      </c>
      <c r="BI213" s="328" t="n">
        <f aca="false">IF(N213="nulová",J213,0)</f>
        <v>0</v>
      </c>
      <c r="BJ213" s="237" t="s">
        <v>187</v>
      </c>
      <c r="BK213" s="328" t="n">
        <f aca="false">ROUND(I213*H213,2)</f>
        <v>0</v>
      </c>
      <c r="BL213" s="237" t="s">
        <v>1167</v>
      </c>
      <c r="BM213" s="327" t="s">
        <v>1456</v>
      </c>
    </row>
    <row r="214" s="245" customFormat="true" ht="6.75" hidden="false" customHeight="true" outlineLevel="0" collapsed="false">
      <c r="B214" s="274"/>
      <c r="C214" s="29"/>
      <c r="D214" s="29"/>
      <c r="E214" s="29"/>
      <c r="F214" s="29"/>
      <c r="G214" s="29"/>
      <c r="H214" s="29"/>
      <c r="I214" s="29"/>
      <c r="J214" s="29"/>
      <c r="K214" s="29"/>
      <c r="L214" s="246"/>
    </row>
  </sheetData>
  <sheetProtection algorithmName="SHA-512" hashValue="zBvBpVn/zzvMt6d9j6SaikuFEpJZvkGVb6H+4m23Cpe/a6bqlBaCuYYO1FglKSgvfWHOg2nMrnta3yyJk8vWyg==" saltValue="Fd32I2pyEJW84aRs3c7WG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66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457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458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6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6:BE188)),  2)</f>
        <v>0</v>
      </c>
      <c r="I33" s="260" t="n">
        <v>0.21</v>
      </c>
      <c r="J33" s="259" t="n">
        <f aca="false">ROUND(((SUM(BE126:BE188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6:BF188)),  2)</f>
        <v>0</v>
      </c>
      <c r="I34" s="260" t="n">
        <v>0.12</v>
      </c>
      <c r="J34" s="259" t="n">
        <f aca="false">ROUND(((SUM(BF126:BF188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6:BG188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6:BH188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6:BI188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5 - Ústřední vytápění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6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104</v>
      </c>
      <c r="E97" s="284"/>
      <c r="F97" s="284"/>
      <c r="G97" s="284"/>
      <c r="H97" s="284"/>
      <c r="I97" s="284"/>
      <c r="J97" s="285" t="n">
        <f aca="false">J127</f>
        <v>0</v>
      </c>
      <c r="L97" s="282"/>
    </row>
    <row r="98" s="286" customFormat="true" ht="19.5" hidden="true" customHeight="true" outlineLevel="0" collapsed="false">
      <c r="B98" s="287"/>
      <c r="D98" s="288" t="s">
        <v>1105</v>
      </c>
      <c r="E98" s="289"/>
      <c r="F98" s="289"/>
      <c r="G98" s="289"/>
      <c r="H98" s="289"/>
      <c r="I98" s="289"/>
      <c r="J98" s="290" t="n">
        <f aca="false">J128</f>
        <v>0</v>
      </c>
      <c r="L98" s="287"/>
    </row>
    <row r="99" s="286" customFormat="true" ht="19.5" hidden="true" customHeight="true" outlineLevel="0" collapsed="false">
      <c r="B99" s="287"/>
      <c r="D99" s="288" t="s">
        <v>1106</v>
      </c>
      <c r="E99" s="289"/>
      <c r="F99" s="289"/>
      <c r="G99" s="289"/>
      <c r="H99" s="289"/>
      <c r="I99" s="289"/>
      <c r="J99" s="290" t="n">
        <f aca="false">J130</f>
        <v>0</v>
      </c>
      <c r="L99" s="287"/>
    </row>
    <row r="100" s="286" customFormat="true" ht="19.5" hidden="true" customHeight="true" outlineLevel="0" collapsed="false">
      <c r="B100" s="287"/>
      <c r="D100" s="288" t="s">
        <v>1108</v>
      </c>
      <c r="E100" s="289"/>
      <c r="F100" s="289"/>
      <c r="G100" s="289"/>
      <c r="H100" s="289"/>
      <c r="I100" s="289"/>
      <c r="J100" s="290" t="n">
        <f aca="false">J137</f>
        <v>0</v>
      </c>
      <c r="L100" s="287"/>
    </row>
    <row r="101" s="286" customFormat="true" ht="19.5" hidden="true" customHeight="true" outlineLevel="0" collapsed="false">
      <c r="B101" s="287"/>
      <c r="D101" s="288" t="s">
        <v>1459</v>
      </c>
      <c r="E101" s="289"/>
      <c r="F101" s="289"/>
      <c r="G101" s="289"/>
      <c r="H101" s="289"/>
      <c r="I101" s="289"/>
      <c r="J101" s="290" t="n">
        <f aca="false">J139</f>
        <v>0</v>
      </c>
      <c r="L101" s="287"/>
    </row>
    <row r="102" s="286" customFormat="true" ht="19.5" hidden="true" customHeight="true" outlineLevel="0" collapsed="false">
      <c r="B102" s="287"/>
      <c r="D102" s="288" t="s">
        <v>1460</v>
      </c>
      <c r="E102" s="289"/>
      <c r="F102" s="289"/>
      <c r="G102" s="289"/>
      <c r="H102" s="289"/>
      <c r="I102" s="289"/>
      <c r="J102" s="290" t="n">
        <f aca="false">J141</f>
        <v>0</v>
      </c>
      <c r="L102" s="287"/>
    </row>
    <row r="103" s="286" customFormat="true" ht="19.5" hidden="true" customHeight="true" outlineLevel="0" collapsed="false">
      <c r="B103" s="287"/>
      <c r="D103" s="288" t="s">
        <v>1461</v>
      </c>
      <c r="E103" s="289"/>
      <c r="F103" s="289"/>
      <c r="G103" s="289"/>
      <c r="H103" s="289"/>
      <c r="I103" s="289"/>
      <c r="J103" s="290" t="n">
        <f aca="false">J145</f>
        <v>0</v>
      </c>
      <c r="L103" s="287"/>
    </row>
    <row r="104" s="286" customFormat="true" ht="19.5" hidden="true" customHeight="true" outlineLevel="0" collapsed="false">
      <c r="B104" s="287"/>
      <c r="D104" s="288" t="s">
        <v>1462</v>
      </c>
      <c r="E104" s="289"/>
      <c r="F104" s="289"/>
      <c r="G104" s="289"/>
      <c r="H104" s="289"/>
      <c r="I104" s="289"/>
      <c r="J104" s="290" t="n">
        <f aca="false">J152</f>
        <v>0</v>
      </c>
      <c r="L104" s="287"/>
    </row>
    <row r="105" s="286" customFormat="true" ht="19.5" hidden="true" customHeight="true" outlineLevel="0" collapsed="false">
      <c r="B105" s="287"/>
      <c r="D105" s="288" t="s">
        <v>1463</v>
      </c>
      <c r="E105" s="289"/>
      <c r="F105" s="289"/>
      <c r="G105" s="289"/>
      <c r="H105" s="289"/>
      <c r="I105" s="289"/>
      <c r="J105" s="290" t="n">
        <f aca="false">J165</f>
        <v>0</v>
      </c>
      <c r="L105" s="287"/>
    </row>
    <row r="106" s="286" customFormat="true" ht="19.5" hidden="true" customHeight="true" outlineLevel="0" collapsed="false">
      <c r="B106" s="287"/>
      <c r="D106" s="288" t="s">
        <v>1464</v>
      </c>
      <c r="E106" s="289"/>
      <c r="F106" s="289"/>
      <c r="G106" s="289"/>
      <c r="H106" s="289"/>
      <c r="I106" s="289"/>
      <c r="J106" s="290" t="n">
        <f aca="false">J174</f>
        <v>0</v>
      </c>
      <c r="L106" s="287"/>
    </row>
    <row r="107" s="245" customFormat="true" ht="21.75" hidden="true" customHeight="true" outlineLevel="0" collapsed="false">
      <c r="B107" s="246"/>
      <c r="L107" s="246"/>
    </row>
    <row r="108" s="245" customFormat="true" ht="6.75" hidden="true" customHeight="true" outlineLevel="0" collapsed="false">
      <c r="B108" s="274"/>
      <c r="C108" s="29"/>
      <c r="D108" s="29"/>
      <c r="E108" s="29"/>
      <c r="F108" s="29"/>
      <c r="G108" s="29"/>
      <c r="H108" s="29"/>
      <c r="I108" s="29"/>
      <c r="J108" s="29"/>
      <c r="K108" s="29"/>
      <c r="L108" s="246"/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s="245" customFormat="true" ht="6.75" hidden="false" customHeight="true" outlineLevel="0" collapsed="false">
      <c r="B112" s="275"/>
      <c r="C112" s="276"/>
      <c r="D112" s="276"/>
      <c r="E112" s="276"/>
      <c r="F112" s="276"/>
      <c r="G112" s="276"/>
      <c r="H112" s="276"/>
      <c r="I112" s="276"/>
      <c r="J112" s="276"/>
      <c r="K112" s="276"/>
      <c r="L112" s="246"/>
    </row>
    <row r="113" s="245" customFormat="true" ht="24.75" hidden="false" customHeight="true" outlineLevel="0" collapsed="false">
      <c r="B113" s="246"/>
      <c r="C113" s="241" t="s">
        <v>1113</v>
      </c>
      <c r="L113" s="246"/>
    </row>
    <row r="114" s="245" customFormat="true" ht="6.75" hidden="false" customHeight="true" outlineLevel="0" collapsed="false">
      <c r="B114" s="246"/>
      <c r="L114" s="246"/>
    </row>
    <row r="115" s="245" customFormat="true" ht="12" hidden="false" customHeight="true" outlineLevel="0" collapsed="false">
      <c r="B115" s="246"/>
      <c r="C115" s="243" t="s">
        <v>2</v>
      </c>
      <c r="L115" s="246"/>
    </row>
    <row r="116" s="245" customFormat="true" ht="16.5" hidden="false" customHeight="true" outlineLevel="0" collapsed="false">
      <c r="B116" s="246"/>
      <c r="E116" s="244" t="str">
        <f aca="false">E7</f>
        <v>Rekonstrukce ZUŠ Blansko</v>
      </c>
      <c r="F116" s="244"/>
      <c r="G116" s="244"/>
      <c r="H116" s="244"/>
      <c r="L116" s="246"/>
    </row>
    <row r="117" s="245" customFormat="true" ht="12" hidden="false" customHeight="true" outlineLevel="0" collapsed="false">
      <c r="B117" s="246"/>
      <c r="C117" s="243" t="s">
        <v>1073</v>
      </c>
      <c r="L117" s="246"/>
    </row>
    <row r="118" s="245" customFormat="true" ht="16.5" hidden="false" customHeight="true" outlineLevel="0" collapsed="false">
      <c r="B118" s="246"/>
      <c r="E118" s="247" t="str">
        <f aca="false">E9</f>
        <v>D.101.05 - Ústřední vytápění</v>
      </c>
      <c r="F118" s="247"/>
      <c r="G118" s="247"/>
      <c r="H118" s="247"/>
      <c r="L118" s="246"/>
    </row>
    <row r="119" s="245" customFormat="true" ht="6.75" hidden="false" customHeight="true" outlineLevel="0" collapsed="false">
      <c r="B119" s="246"/>
      <c r="L119" s="246"/>
    </row>
    <row r="120" s="245" customFormat="true" ht="12" hidden="false" customHeight="true" outlineLevel="0" collapsed="false">
      <c r="B120" s="246"/>
      <c r="C120" s="243" t="s">
        <v>1077</v>
      </c>
      <c r="F120" s="248" t="str">
        <f aca="false">F12</f>
        <v> </v>
      </c>
      <c r="I120" s="243" t="s">
        <v>1079</v>
      </c>
      <c r="J120" s="249" t="n">
        <f aca="false">IF(J12="","",J12)</f>
        <v>45534</v>
      </c>
      <c r="L120" s="246"/>
    </row>
    <row r="121" s="245" customFormat="true" ht="6.75" hidden="false" customHeight="true" outlineLevel="0" collapsed="false">
      <c r="B121" s="246"/>
      <c r="L121" s="246"/>
    </row>
    <row r="122" s="245" customFormat="true" ht="15" hidden="false" customHeight="true" outlineLevel="0" collapsed="false">
      <c r="B122" s="246"/>
      <c r="C122" s="243" t="s">
        <v>1080</v>
      </c>
      <c r="F122" s="248" t="str">
        <f aca="false">E15</f>
        <v> </v>
      </c>
      <c r="I122" s="243" t="s">
        <v>8</v>
      </c>
      <c r="J122" s="277" t="str">
        <f aca="false">E21</f>
        <v> </v>
      </c>
      <c r="L122" s="246"/>
    </row>
    <row r="123" s="245" customFormat="true" ht="15" hidden="false" customHeight="true" outlineLevel="0" collapsed="false">
      <c r="B123" s="246"/>
      <c r="C123" s="243" t="s">
        <v>9</v>
      </c>
      <c r="F123" s="248" t="str">
        <f aca="false">IF(E18="","",E18)</f>
        <v> </v>
      </c>
      <c r="I123" s="243" t="s">
        <v>1082</v>
      </c>
      <c r="J123" s="277" t="str">
        <f aca="false">E24</f>
        <v> </v>
      </c>
      <c r="L123" s="246"/>
    </row>
    <row r="124" s="245" customFormat="true" ht="9.75" hidden="false" customHeight="true" outlineLevel="0" collapsed="false">
      <c r="B124" s="246"/>
      <c r="L124" s="246"/>
    </row>
    <row r="125" s="101" customFormat="true" ht="29.25" hidden="false" customHeight="true" outlineLevel="0" collapsed="false">
      <c r="B125" s="291"/>
      <c r="C125" s="292" t="s">
        <v>1114</v>
      </c>
      <c r="D125" s="293" t="s">
        <v>1115</v>
      </c>
      <c r="E125" s="293" t="s">
        <v>1116</v>
      </c>
      <c r="F125" s="293" t="s">
        <v>1117</v>
      </c>
      <c r="G125" s="293" t="s">
        <v>50</v>
      </c>
      <c r="H125" s="293" t="s">
        <v>167</v>
      </c>
      <c r="I125" s="293" t="s">
        <v>1118</v>
      </c>
      <c r="J125" s="293" t="s">
        <v>1101</v>
      </c>
      <c r="K125" s="294" t="s">
        <v>1119</v>
      </c>
      <c r="L125" s="291"/>
      <c r="M125" s="295"/>
      <c r="N125" s="296" t="s">
        <v>173</v>
      </c>
      <c r="O125" s="296" t="s">
        <v>1120</v>
      </c>
      <c r="P125" s="296" t="s">
        <v>1121</v>
      </c>
      <c r="Q125" s="296" t="s">
        <v>1122</v>
      </c>
      <c r="R125" s="296" t="s">
        <v>1123</v>
      </c>
      <c r="S125" s="296" t="s">
        <v>1124</v>
      </c>
      <c r="T125" s="296" t="s">
        <v>1125</v>
      </c>
      <c r="U125" s="297" t="s">
        <v>184</v>
      </c>
    </row>
    <row r="126" s="245" customFormat="true" ht="22.5" hidden="false" customHeight="true" outlineLevel="0" collapsed="false">
      <c r="B126" s="246"/>
      <c r="C126" s="298" t="s">
        <v>1126</v>
      </c>
      <c r="J126" s="299" t="n">
        <f aca="false">BK126</f>
        <v>0</v>
      </c>
      <c r="L126" s="246"/>
      <c r="M126" s="300"/>
      <c r="N126" s="254"/>
      <c r="O126" s="254"/>
      <c r="P126" s="301" t="n">
        <f aca="false">P127</f>
        <v>220.994259</v>
      </c>
      <c r="Q126" s="254"/>
      <c r="R126" s="301" t="n">
        <f aca="false">R127</f>
        <v>0.8487</v>
      </c>
      <c r="S126" s="254"/>
      <c r="T126" s="301" t="n">
        <f aca="false">T127</f>
        <v>0.54</v>
      </c>
      <c r="U126" s="302"/>
      <c r="AT126" s="237" t="s">
        <v>1127</v>
      </c>
      <c r="AU126" s="237" t="s">
        <v>1103</v>
      </c>
      <c r="BK126" s="303" t="n">
        <f aca="false">BK127</f>
        <v>0</v>
      </c>
    </row>
    <row r="127" s="304" customFormat="true" ht="25.5" hidden="false" customHeight="true" outlineLevel="0" collapsed="false">
      <c r="B127" s="305"/>
      <c r="D127" s="306" t="s">
        <v>1127</v>
      </c>
      <c r="E127" s="307" t="s">
        <v>13</v>
      </c>
      <c r="F127" s="307" t="s">
        <v>1128</v>
      </c>
      <c r="J127" s="308" t="n">
        <f aca="false">BK127</f>
        <v>0</v>
      </c>
      <c r="L127" s="305"/>
      <c r="M127" s="309"/>
      <c r="P127" s="310" t="n">
        <f aca="false">P128+P130+P137+P139+P141+P145+P152+P165+P174</f>
        <v>220.994259</v>
      </c>
      <c r="R127" s="310" t="n">
        <f aca="false">R128+R130+R137+R139+R141+R145+R152+R165+R174</f>
        <v>0.8487</v>
      </c>
      <c r="T127" s="310" t="n">
        <f aca="false">T128+T130+T137+T139+T141+T145+T152+T165+T174</f>
        <v>0.54</v>
      </c>
      <c r="U127" s="311"/>
      <c r="AR127" s="306" t="s">
        <v>187</v>
      </c>
      <c r="AT127" s="312" t="s">
        <v>1127</v>
      </c>
      <c r="AU127" s="312" t="s">
        <v>1129</v>
      </c>
      <c r="AY127" s="306" t="s">
        <v>1130</v>
      </c>
      <c r="BK127" s="313" t="n">
        <f aca="false">BK128+BK130+BK137+BK139+BK141+BK145+BK152+BK165+BK174</f>
        <v>0</v>
      </c>
    </row>
    <row r="128" s="304" customFormat="true" ht="22.5" hidden="false" customHeight="true" outlineLevel="0" collapsed="false">
      <c r="B128" s="305"/>
      <c r="D128" s="306" t="s">
        <v>1127</v>
      </c>
      <c r="E128" s="314" t="s">
        <v>525</v>
      </c>
      <c r="F128" s="314" t="s">
        <v>1131</v>
      </c>
      <c r="J128" s="315" t="n">
        <f aca="false">BK128</f>
        <v>0</v>
      </c>
      <c r="L128" s="305"/>
      <c r="M128" s="309"/>
      <c r="P128" s="310" t="n">
        <f aca="false">P129</f>
        <v>3.81</v>
      </c>
      <c r="R128" s="310" t="n">
        <f aca="false">R129</f>
        <v>0</v>
      </c>
      <c r="T128" s="310" t="n">
        <f aca="false">T129</f>
        <v>0.54</v>
      </c>
      <c r="U128" s="311"/>
      <c r="AR128" s="306" t="s">
        <v>187</v>
      </c>
      <c r="AT128" s="312" t="s">
        <v>1127</v>
      </c>
      <c r="AU128" s="312" t="s">
        <v>187</v>
      </c>
      <c r="AY128" s="306" t="s">
        <v>1130</v>
      </c>
      <c r="BK128" s="313" t="n">
        <f aca="false">BK129</f>
        <v>0</v>
      </c>
    </row>
    <row r="129" s="245" customFormat="true" ht="24" hidden="false" customHeight="true" outlineLevel="0" collapsed="false">
      <c r="B129" s="246"/>
      <c r="C129" s="316" t="s">
        <v>187</v>
      </c>
      <c r="D129" s="316" t="s">
        <v>1132</v>
      </c>
      <c r="E129" s="317" t="s">
        <v>1465</v>
      </c>
      <c r="F129" s="318" t="s">
        <v>1466</v>
      </c>
      <c r="G129" s="319" t="s">
        <v>313</v>
      </c>
      <c r="H129" s="320" t="n">
        <v>10</v>
      </c>
      <c r="I129" s="321"/>
      <c r="J129" s="322" t="n">
        <f aca="false">ROUND(I129*H129,2)</f>
        <v>0</v>
      </c>
      <c r="K129" s="318" t="s">
        <v>1139</v>
      </c>
      <c r="L129" s="246"/>
      <c r="M129" s="323"/>
      <c r="N129" s="324" t="s">
        <v>1088</v>
      </c>
      <c r="O129" s="325" t="n">
        <v>0.381</v>
      </c>
      <c r="P129" s="325" t="n">
        <f aca="false">O129*H129</f>
        <v>3.81</v>
      </c>
      <c r="Q129" s="325" t="n">
        <v>0</v>
      </c>
      <c r="R129" s="325" t="n">
        <f aca="false">Q129*H129</f>
        <v>0</v>
      </c>
      <c r="S129" s="325" t="n">
        <v>0.054</v>
      </c>
      <c r="T129" s="325" t="n">
        <f aca="false">S129*H129</f>
        <v>0.54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467</v>
      </c>
    </row>
    <row r="130" s="304" customFormat="true" ht="22.5" hidden="false" customHeight="true" outlineLevel="0" collapsed="false">
      <c r="B130" s="305"/>
      <c r="D130" s="306" t="s">
        <v>1127</v>
      </c>
      <c r="E130" s="314" t="s">
        <v>1141</v>
      </c>
      <c r="F130" s="314" t="s">
        <v>1142</v>
      </c>
      <c r="I130" s="329"/>
      <c r="J130" s="315" t="n">
        <f aca="false">BK130</f>
        <v>0</v>
      </c>
      <c r="L130" s="305"/>
      <c r="M130" s="309"/>
      <c r="P130" s="310" t="n">
        <f aca="false">SUM(P131:P136)</f>
        <v>6.49891</v>
      </c>
      <c r="R130" s="310" t="n">
        <f aca="false">SUM(R131:R136)</f>
        <v>0</v>
      </c>
      <c r="T130" s="310" t="n">
        <f aca="false">SUM(T131:T136)</f>
        <v>0</v>
      </c>
      <c r="U130" s="311"/>
      <c r="AR130" s="306" t="s">
        <v>187</v>
      </c>
      <c r="AT130" s="312" t="s">
        <v>1127</v>
      </c>
      <c r="AU130" s="312" t="s">
        <v>187</v>
      </c>
      <c r="AY130" s="306" t="s">
        <v>1130</v>
      </c>
      <c r="BK130" s="313" t="n">
        <f aca="false">SUM(BK131:BK136)</f>
        <v>0</v>
      </c>
    </row>
    <row r="131" s="245" customFormat="true" ht="16.5" hidden="false" customHeight="true" outlineLevel="0" collapsed="false">
      <c r="B131" s="246"/>
      <c r="C131" s="316" t="s">
        <v>228</v>
      </c>
      <c r="D131" s="316" t="s">
        <v>1132</v>
      </c>
      <c r="E131" s="317" t="s">
        <v>1143</v>
      </c>
      <c r="F131" s="318" t="s">
        <v>1144</v>
      </c>
      <c r="G131" s="319" t="s">
        <v>245</v>
      </c>
      <c r="H131" s="320" t="n">
        <v>1.21</v>
      </c>
      <c r="I131" s="321"/>
      <c r="J131" s="322" t="n">
        <f aca="false">ROUND(I131*H131,2)</f>
        <v>0</v>
      </c>
      <c r="K131" s="318" t="s">
        <v>1139</v>
      </c>
      <c r="L131" s="246"/>
      <c r="M131" s="323"/>
      <c r="N131" s="324" t="s">
        <v>1088</v>
      </c>
      <c r="O131" s="325" t="n">
        <v>0.136</v>
      </c>
      <c r="P131" s="325" t="n">
        <f aca="false">O131*H131</f>
        <v>0.16456</v>
      </c>
      <c r="Q131" s="325" t="n">
        <v>0</v>
      </c>
      <c r="R131" s="325" t="n">
        <f aca="false">Q131*H131</f>
        <v>0</v>
      </c>
      <c r="S131" s="325" t="n">
        <v>0</v>
      </c>
      <c r="T131" s="325" t="n">
        <f aca="false">S131*H131</f>
        <v>0</v>
      </c>
      <c r="U131" s="326"/>
      <c r="AR131" s="327" t="s">
        <v>398</v>
      </c>
      <c r="AT131" s="327" t="s">
        <v>1132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468</v>
      </c>
    </row>
    <row r="132" s="245" customFormat="true" ht="33" hidden="false" customHeight="true" outlineLevel="0" collapsed="false">
      <c r="B132" s="246"/>
      <c r="C132" s="316" t="s">
        <v>278</v>
      </c>
      <c r="D132" s="316" t="s">
        <v>1132</v>
      </c>
      <c r="E132" s="317" t="s">
        <v>1146</v>
      </c>
      <c r="F132" s="318" t="s">
        <v>1147</v>
      </c>
      <c r="G132" s="319" t="s">
        <v>245</v>
      </c>
      <c r="H132" s="320" t="n">
        <v>1.21</v>
      </c>
      <c r="I132" s="321"/>
      <c r="J132" s="322" t="n">
        <f aca="false">ROUND(I132*H132,2)</f>
        <v>0</v>
      </c>
      <c r="K132" s="318" t="s">
        <v>1135</v>
      </c>
      <c r="L132" s="246"/>
      <c r="M132" s="323"/>
      <c r="N132" s="324" t="s">
        <v>1088</v>
      </c>
      <c r="O132" s="325" t="n">
        <v>3.89</v>
      </c>
      <c r="P132" s="325" t="n">
        <f aca="false">O132*H132</f>
        <v>4.7069</v>
      </c>
      <c r="Q132" s="325" t="n">
        <v>0</v>
      </c>
      <c r="R132" s="325" t="n">
        <f aca="false">Q132*H132</f>
        <v>0</v>
      </c>
      <c r="S132" s="325" t="n">
        <v>0</v>
      </c>
      <c r="T132" s="325" t="n">
        <f aca="false">S132*H132</f>
        <v>0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469</v>
      </c>
    </row>
    <row r="133" s="245" customFormat="true" ht="33" hidden="false" customHeight="true" outlineLevel="0" collapsed="false">
      <c r="B133" s="246"/>
      <c r="C133" s="316" t="s">
        <v>398</v>
      </c>
      <c r="D133" s="316" t="s">
        <v>1132</v>
      </c>
      <c r="E133" s="317" t="s">
        <v>1150</v>
      </c>
      <c r="F133" s="318" t="s">
        <v>1151</v>
      </c>
      <c r="G133" s="319" t="s">
        <v>245</v>
      </c>
      <c r="H133" s="320" t="n">
        <v>4.84</v>
      </c>
      <c r="I133" s="321"/>
      <c r="J133" s="322" t="n">
        <f aca="false">ROUND(I133*H133,2)</f>
        <v>0</v>
      </c>
      <c r="K133" s="318" t="s">
        <v>1135</v>
      </c>
      <c r="L133" s="246"/>
      <c r="M133" s="323"/>
      <c r="N133" s="324" t="s">
        <v>1088</v>
      </c>
      <c r="O133" s="325" t="n">
        <v>0.26</v>
      </c>
      <c r="P133" s="325" t="n">
        <f aca="false">O133*H133</f>
        <v>1.2584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398</v>
      </c>
      <c r="AT133" s="327" t="s">
        <v>1132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470</v>
      </c>
    </row>
    <row r="134" s="245" customFormat="true" ht="24" hidden="false" customHeight="true" outlineLevel="0" collapsed="false">
      <c r="B134" s="246"/>
      <c r="C134" s="316" t="s">
        <v>1149</v>
      </c>
      <c r="D134" s="316" t="s">
        <v>1132</v>
      </c>
      <c r="E134" s="317" t="s">
        <v>1153</v>
      </c>
      <c r="F134" s="318" t="s">
        <v>1154</v>
      </c>
      <c r="G134" s="319" t="s">
        <v>245</v>
      </c>
      <c r="H134" s="320" t="n">
        <v>1.21</v>
      </c>
      <c r="I134" s="321"/>
      <c r="J134" s="322" t="n">
        <f aca="false">ROUND(I134*H134,2)</f>
        <v>0</v>
      </c>
      <c r="K134" s="318" t="s">
        <v>1139</v>
      </c>
      <c r="L134" s="246"/>
      <c r="M134" s="323"/>
      <c r="N134" s="324" t="s">
        <v>1088</v>
      </c>
      <c r="O134" s="325" t="n">
        <v>0.125</v>
      </c>
      <c r="P134" s="325" t="n">
        <f aca="false">O134*H134</f>
        <v>0.15125</v>
      </c>
      <c r="Q134" s="325" t="n">
        <v>0</v>
      </c>
      <c r="R134" s="325" t="n">
        <f aca="false">Q134*H134</f>
        <v>0</v>
      </c>
      <c r="S134" s="325" t="n">
        <v>0</v>
      </c>
      <c r="T134" s="325" t="n">
        <f aca="false">S134*H134</f>
        <v>0</v>
      </c>
      <c r="U134" s="326"/>
      <c r="AR134" s="327" t="s">
        <v>398</v>
      </c>
      <c r="AT134" s="327" t="s">
        <v>1132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398</v>
      </c>
      <c r="BM134" s="327" t="s">
        <v>1471</v>
      </c>
    </row>
    <row r="135" s="245" customFormat="true" ht="24" hidden="false" customHeight="true" outlineLevel="0" collapsed="false">
      <c r="B135" s="246"/>
      <c r="C135" s="316" t="s">
        <v>431</v>
      </c>
      <c r="D135" s="316" t="s">
        <v>1132</v>
      </c>
      <c r="E135" s="317" t="s">
        <v>1157</v>
      </c>
      <c r="F135" s="318" t="s">
        <v>1158</v>
      </c>
      <c r="G135" s="319" t="s">
        <v>245</v>
      </c>
      <c r="H135" s="320" t="n">
        <v>36.3</v>
      </c>
      <c r="I135" s="321"/>
      <c r="J135" s="322" t="n">
        <f aca="false">ROUND(I135*H135,2)</f>
        <v>0</v>
      </c>
      <c r="K135" s="318" t="s">
        <v>1139</v>
      </c>
      <c r="L135" s="246"/>
      <c r="M135" s="323"/>
      <c r="N135" s="324" t="s">
        <v>1088</v>
      </c>
      <c r="O135" s="325" t="n">
        <v>0.006</v>
      </c>
      <c r="P135" s="325" t="n">
        <f aca="false">O135*H135</f>
        <v>0.2178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398</v>
      </c>
      <c r="AT135" s="327" t="s">
        <v>1132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472</v>
      </c>
    </row>
    <row r="136" s="245" customFormat="true" ht="21.75" hidden="false" customHeight="true" outlineLevel="0" collapsed="false">
      <c r="B136" s="246"/>
      <c r="C136" s="316" t="s">
        <v>1156</v>
      </c>
      <c r="D136" s="316" t="s">
        <v>1132</v>
      </c>
      <c r="E136" s="317" t="s">
        <v>1161</v>
      </c>
      <c r="F136" s="318" t="s">
        <v>1162</v>
      </c>
      <c r="G136" s="319" t="s">
        <v>245</v>
      </c>
      <c r="H136" s="320" t="n">
        <v>1.21</v>
      </c>
      <c r="I136" s="321"/>
      <c r="J136" s="322" t="n">
        <f aca="false">ROUND(I136*H136,2)</f>
        <v>0</v>
      </c>
      <c r="K136" s="318"/>
      <c r="L136" s="246"/>
      <c r="M136" s="323"/>
      <c r="N136" s="324" t="s">
        <v>1088</v>
      </c>
      <c r="O136" s="325" t="n">
        <v>0</v>
      </c>
      <c r="P136" s="325" t="n">
        <f aca="false">O136*H136</f>
        <v>0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473</v>
      </c>
    </row>
    <row r="137" s="304" customFormat="true" ht="22.5" hidden="false" customHeight="true" outlineLevel="0" collapsed="false">
      <c r="B137" s="305"/>
      <c r="D137" s="306" t="s">
        <v>1127</v>
      </c>
      <c r="E137" s="314" t="s">
        <v>669</v>
      </c>
      <c r="F137" s="314" t="s">
        <v>670</v>
      </c>
      <c r="I137" s="329"/>
      <c r="J137" s="315" t="n">
        <f aca="false">BK137</f>
        <v>0</v>
      </c>
      <c r="L137" s="305"/>
      <c r="M137" s="309"/>
      <c r="P137" s="310" t="n">
        <f aca="false">P138</f>
        <v>0.06297</v>
      </c>
      <c r="R137" s="310" t="n">
        <f aca="false">R138</f>
        <v>0</v>
      </c>
      <c r="T137" s="310" t="n">
        <f aca="false">T138</f>
        <v>0</v>
      </c>
      <c r="U137" s="311"/>
      <c r="AR137" s="306" t="s">
        <v>228</v>
      </c>
      <c r="AT137" s="312" t="s">
        <v>1127</v>
      </c>
      <c r="AU137" s="312" t="s">
        <v>187</v>
      </c>
      <c r="AY137" s="306" t="s">
        <v>1130</v>
      </c>
      <c r="BK137" s="313" t="n">
        <f aca="false">BK138</f>
        <v>0</v>
      </c>
    </row>
    <row r="138" s="245" customFormat="true" ht="24" hidden="false" customHeight="true" outlineLevel="0" collapsed="false">
      <c r="B138" s="246"/>
      <c r="C138" s="316" t="s">
        <v>1160</v>
      </c>
      <c r="D138" s="316" t="s">
        <v>1132</v>
      </c>
      <c r="E138" s="317" t="s">
        <v>1474</v>
      </c>
      <c r="F138" s="318" t="s">
        <v>1475</v>
      </c>
      <c r="G138" s="319" t="s">
        <v>245</v>
      </c>
      <c r="H138" s="320" t="n">
        <v>0.03</v>
      </c>
      <c r="I138" s="321"/>
      <c r="J138" s="322" t="n">
        <f aca="false">ROUND(I138*H138,2)</f>
        <v>0</v>
      </c>
      <c r="K138" s="318" t="s">
        <v>1135</v>
      </c>
      <c r="L138" s="246"/>
      <c r="M138" s="323"/>
      <c r="N138" s="324" t="s">
        <v>1088</v>
      </c>
      <c r="O138" s="325" t="n">
        <v>2.099</v>
      </c>
      <c r="P138" s="325" t="n">
        <f aca="false">O138*H138</f>
        <v>0.06297</v>
      </c>
      <c r="Q138" s="325" t="n">
        <v>0</v>
      </c>
      <c r="R138" s="325" t="n">
        <f aca="false">Q138*H138</f>
        <v>0</v>
      </c>
      <c r="S138" s="325" t="n">
        <v>0</v>
      </c>
      <c r="T138" s="325" t="n">
        <f aca="false">S138*H138</f>
        <v>0</v>
      </c>
      <c r="U138" s="326"/>
      <c r="AR138" s="327" t="s">
        <v>1167</v>
      </c>
      <c r="AT138" s="327" t="s">
        <v>1132</v>
      </c>
      <c r="AU138" s="327" t="s">
        <v>228</v>
      </c>
      <c r="AY138" s="237" t="s">
        <v>1130</v>
      </c>
      <c r="BE138" s="328" t="n">
        <f aca="false">IF(N138="základní",J138,0)</f>
        <v>0</v>
      </c>
      <c r="BF138" s="328" t="n">
        <f aca="false">IF(N138="snížená",J138,0)</f>
        <v>0</v>
      </c>
      <c r="BG138" s="328" t="n">
        <f aca="false">IF(N138="zákl. přenesená",J138,0)</f>
        <v>0</v>
      </c>
      <c r="BH138" s="328" t="n">
        <f aca="false">IF(N138="sníž. přenesená",J138,0)</f>
        <v>0</v>
      </c>
      <c r="BI138" s="328" t="n">
        <f aca="false">IF(N138="nulová",J138,0)</f>
        <v>0</v>
      </c>
      <c r="BJ138" s="237" t="s">
        <v>187</v>
      </c>
      <c r="BK138" s="328" t="n">
        <f aca="false">ROUND(I138*H138,2)</f>
        <v>0</v>
      </c>
      <c r="BL138" s="237" t="s">
        <v>1167</v>
      </c>
      <c r="BM138" s="327" t="s">
        <v>1476</v>
      </c>
    </row>
    <row r="139" s="304" customFormat="true" ht="22.5" hidden="false" customHeight="true" outlineLevel="0" collapsed="false">
      <c r="B139" s="305"/>
      <c r="D139" s="306" t="s">
        <v>1127</v>
      </c>
      <c r="E139" s="314" t="s">
        <v>1477</v>
      </c>
      <c r="F139" s="314" t="s">
        <v>1478</v>
      </c>
      <c r="I139" s="329"/>
      <c r="J139" s="315" t="n">
        <f aca="false">BK139</f>
        <v>0</v>
      </c>
      <c r="L139" s="305"/>
      <c r="M139" s="309"/>
      <c r="P139" s="310" t="n">
        <f aca="false">P140</f>
        <v>0.145</v>
      </c>
      <c r="R139" s="310" t="n">
        <f aca="false">R140</f>
        <v>0.00125</v>
      </c>
      <c r="T139" s="310" t="n">
        <f aca="false">T140</f>
        <v>0</v>
      </c>
      <c r="U139" s="311"/>
      <c r="AR139" s="306" t="s">
        <v>228</v>
      </c>
      <c r="AT139" s="312" t="s">
        <v>1127</v>
      </c>
      <c r="AU139" s="312" t="s">
        <v>187</v>
      </c>
      <c r="AY139" s="306" t="s">
        <v>1130</v>
      </c>
      <c r="BK139" s="313" t="n">
        <f aca="false">BK140</f>
        <v>0</v>
      </c>
    </row>
    <row r="140" s="245" customFormat="true" ht="24" hidden="false" customHeight="true" outlineLevel="0" collapsed="false">
      <c r="B140" s="246"/>
      <c r="C140" s="316" t="s">
        <v>525</v>
      </c>
      <c r="D140" s="316" t="s">
        <v>1132</v>
      </c>
      <c r="E140" s="317" t="s">
        <v>1479</v>
      </c>
      <c r="F140" s="318" t="s">
        <v>1480</v>
      </c>
      <c r="G140" s="319" t="s">
        <v>138</v>
      </c>
      <c r="H140" s="320" t="n">
        <v>1</v>
      </c>
      <c r="I140" s="321"/>
      <c r="J140" s="322" t="n">
        <f aca="false">ROUND(I140*H140,2)</f>
        <v>0</v>
      </c>
      <c r="K140" s="318" t="s">
        <v>1135</v>
      </c>
      <c r="L140" s="246"/>
      <c r="M140" s="323"/>
      <c r="N140" s="324" t="s">
        <v>1088</v>
      </c>
      <c r="O140" s="325" t="n">
        <v>0.145</v>
      </c>
      <c r="P140" s="325" t="n">
        <f aca="false">O140*H140</f>
        <v>0.145</v>
      </c>
      <c r="Q140" s="325" t="n">
        <v>0.00125</v>
      </c>
      <c r="R140" s="325" t="n">
        <f aca="false">Q140*H140</f>
        <v>0.00125</v>
      </c>
      <c r="S140" s="325" t="n">
        <v>0</v>
      </c>
      <c r="T140" s="325" t="n">
        <f aca="false">S140*H140</f>
        <v>0</v>
      </c>
      <c r="U140" s="326"/>
      <c r="AR140" s="327" t="s">
        <v>1167</v>
      </c>
      <c r="AT140" s="327" t="s">
        <v>1132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1167</v>
      </c>
      <c r="BM140" s="327" t="s">
        <v>1481</v>
      </c>
    </row>
    <row r="141" s="304" customFormat="true" ht="22.5" hidden="false" customHeight="true" outlineLevel="0" collapsed="false">
      <c r="B141" s="305"/>
      <c r="D141" s="306" t="s">
        <v>1127</v>
      </c>
      <c r="E141" s="314" t="s">
        <v>1482</v>
      </c>
      <c r="F141" s="314" t="s">
        <v>1483</v>
      </c>
      <c r="I141" s="329"/>
      <c r="J141" s="315" t="n">
        <f aca="false">BK141</f>
        <v>0</v>
      </c>
      <c r="L141" s="305"/>
      <c r="M141" s="309"/>
      <c r="P141" s="310" t="n">
        <f aca="false">SUM(P142:P144)</f>
        <v>5.217</v>
      </c>
      <c r="R141" s="310" t="n">
        <f aca="false">SUM(R142:R144)</f>
        <v>0.03149</v>
      </c>
      <c r="T141" s="310" t="n">
        <f aca="false">SUM(T142:T144)</f>
        <v>0</v>
      </c>
      <c r="U141" s="311"/>
      <c r="AR141" s="306" t="s">
        <v>228</v>
      </c>
      <c r="AT141" s="312" t="s">
        <v>1127</v>
      </c>
      <c r="AU141" s="312" t="s">
        <v>187</v>
      </c>
      <c r="AY141" s="306" t="s">
        <v>1130</v>
      </c>
      <c r="BK141" s="313" t="n">
        <f aca="false">SUM(BK142:BK144)</f>
        <v>0</v>
      </c>
    </row>
    <row r="142" s="245" customFormat="true" ht="33" hidden="false" customHeight="true" outlineLevel="0" collapsed="false">
      <c r="B142" s="246"/>
      <c r="C142" s="316" t="s">
        <v>1169</v>
      </c>
      <c r="D142" s="316" t="s">
        <v>1132</v>
      </c>
      <c r="E142" s="317" t="s">
        <v>1484</v>
      </c>
      <c r="F142" s="318" t="s">
        <v>1485</v>
      </c>
      <c r="G142" s="319" t="s">
        <v>313</v>
      </c>
      <c r="H142" s="320" t="n">
        <v>1</v>
      </c>
      <c r="I142" s="321"/>
      <c r="J142" s="322" t="n">
        <f aca="false">ROUND(I142*H142,2)</f>
        <v>0</v>
      </c>
      <c r="K142" s="318"/>
      <c r="L142" s="246"/>
      <c r="M142" s="323"/>
      <c r="N142" s="324" t="s">
        <v>1088</v>
      </c>
      <c r="O142" s="325" t="n">
        <v>0</v>
      </c>
      <c r="P142" s="325" t="n">
        <f aca="false">O142*H142</f>
        <v>0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1167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1167</v>
      </c>
      <c r="BM142" s="327" t="s">
        <v>1486</v>
      </c>
    </row>
    <row r="143" s="245" customFormat="true" ht="33" hidden="false" customHeight="true" outlineLevel="0" collapsed="false">
      <c r="B143" s="246"/>
      <c r="C143" s="316" t="s">
        <v>1177</v>
      </c>
      <c r="D143" s="316" t="s">
        <v>1132</v>
      </c>
      <c r="E143" s="317" t="s">
        <v>1487</v>
      </c>
      <c r="F143" s="318" t="s">
        <v>1488</v>
      </c>
      <c r="G143" s="319" t="s">
        <v>1489</v>
      </c>
      <c r="H143" s="320" t="n">
        <v>1</v>
      </c>
      <c r="I143" s="321"/>
      <c r="J143" s="322" t="n">
        <f aca="false">ROUND(I143*H143,2)</f>
        <v>0</v>
      </c>
      <c r="K143" s="318"/>
      <c r="L143" s="246"/>
      <c r="M143" s="323"/>
      <c r="N143" s="324" t="s">
        <v>1088</v>
      </c>
      <c r="O143" s="325" t="n">
        <v>0</v>
      </c>
      <c r="P143" s="325" t="n">
        <f aca="false">O143*H143</f>
        <v>0</v>
      </c>
      <c r="Q143" s="325" t="n">
        <v>0</v>
      </c>
      <c r="R143" s="325" t="n">
        <f aca="false">Q143*H143</f>
        <v>0</v>
      </c>
      <c r="S143" s="325" t="n">
        <v>0</v>
      </c>
      <c r="T143" s="325" t="n">
        <f aca="false">S143*H143</f>
        <v>0</v>
      </c>
      <c r="U143" s="326"/>
      <c r="AR143" s="327" t="s">
        <v>1167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1167</v>
      </c>
      <c r="BM143" s="327" t="s">
        <v>1490</v>
      </c>
    </row>
    <row r="144" s="245" customFormat="true" ht="37.5" hidden="false" customHeight="true" outlineLevel="0" collapsed="false">
      <c r="B144" s="246"/>
      <c r="C144" s="316" t="s">
        <v>1181</v>
      </c>
      <c r="D144" s="316" t="s">
        <v>1132</v>
      </c>
      <c r="E144" s="317" t="s">
        <v>1491</v>
      </c>
      <c r="F144" s="318" t="s">
        <v>1492</v>
      </c>
      <c r="G144" s="319" t="s">
        <v>138</v>
      </c>
      <c r="H144" s="320" t="n">
        <v>1</v>
      </c>
      <c r="I144" s="321"/>
      <c r="J144" s="322" t="n">
        <f aca="false">ROUND(I144*H144,2)</f>
        <v>0</v>
      </c>
      <c r="K144" s="318" t="s">
        <v>1135</v>
      </c>
      <c r="L144" s="246"/>
      <c r="M144" s="323"/>
      <c r="N144" s="324" t="s">
        <v>1088</v>
      </c>
      <c r="O144" s="325" t="n">
        <v>5.217</v>
      </c>
      <c r="P144" s="325" t="n">
        <f aca="false">O144*H144</f>
        <v>5.217</v>
      </c>
      <c r="Q144" s="325" t="n">
        <v>0.03149</v>
      </c>
      <c r="R144" s="325" t="n">
        <f aca="false">Q144*H144</f>
        <v>0.03149</v>
      </c>
      <c r="S144" s="325" t="n">
        <v>0</v>
      </c>
      <c r="T144" s="325" t="n">
        <f aca="false">S144*H144</f>
        <v>0</v>
      </c>
      <c r="U144" s="326"/>
      <c r="AR144" s="327" t="s">
        <v>1167</v>
      </c>
      <c r="AT144" s="327" t="s">
        <v>1132</v>
      </c>
      <c r="AU144" s="327" t="s">
        <v>228</v>
      </c>
      <c r="AY144" s="237" t="s">
        <v>1130</v>
      </c>
      <c r="BE144" s="328" t="n">
        <f aca="false">IF(N144="základní",J144,0)</f>
        <v>0</v>
      </c>
      <c r="BF144" s="328" t="n">
        <f aca="false">IF(N144="snížená",J144,0)</f>
        <v>0</v>
      </c>
      <c r="BG144" s="328" t="n">
        <f aca="false">IF(N144="zákl. přenesená",J144,0)</f>
        <v>0</v>
      </c>
      <c r="BH144" s="328" t="n">
        <f aca="false">IF(N144="sníž. přenesená",J144,0)</f>
        <v>0</v>
      </c>
      <c r="BI144" s="328" t="n">
        <f aca="false">IF(N144="nulová",J144,0)</f>
        <v>0</v>
      </c>
      <c r="BJ144" s="237" t="s">
        <v>187</v>
      </c>
      <c r="BK144" s="328" t="n">
        <f aca="false">ROUND(I144*H144,2)</f>
        <v>0</v>
      </c>
      <c r="BL144" s="237" t="s">
        <v>1167</v>
      </c>
      <c r="BM144" s="327" t="s">
        <v>1493</v>
      </c>
    </row>
    <row r="145" s="304" customFormat="true" ht="22.5" hidden="false" customHeight="true" outlineLevel="0" collapsed="false">
      <c r="B145" s="305"/>
      <c r="D145" s="306" t="s">
        <v>1127</v>
      </c>
      <c r="E145" s="314" t="s">
        <v>1494</v>
      </c>
      <c r="F145" s="314" t="s">
        <v>1495</v>
      </c>
      <c r="I145" s="329"/>
      <c r="J145" s="315" t="n">
        <f aca="false">BK145</f>
        <v>0</v>
      </c>
      <c r="L145" s="305"/>
      <c r="M145" s="309"/>
      <c r="P145" s="310" t="n">
        <f aca="false">SUM(P146:P151)</f>
        <v>0.8</v>
      </c>
      <c r="R145" s="310" t="n">
        <f aca="false">SUM(R146:R151)</f>
        <v>0.01327</v>
      </c>
      <c r="T145" s="310" t="n">
        <f aca="false">SUM(T146:T151)</f>
        <v>0</v>
      </c>
      <c r="U145" s="311"/>
      <c r="AR145" s="306" t="s">
        <v>228</v>
      </c>
      <c r="AT145" s="312" t="s">
        <v>1127</v>
      </c>
      <c r="AU145" s="312" t="s">
        <v>187</v>
      </c>
      <c r="AY145" s="306" t="s">
        <v>1130</v>
      </c>
      <c r="BK145" s="313" t="n">
        <f aca="false">SUM(BK146:BK151)</f>
        <v>0</v>
      </c>
    </row>
    <row r="146" s="245" customFormat="true" ht="21.75" hidden="false" customHeight="true" outlineLevel="0" collapsed="false">
      <c r="B146" s="246"/>
      <c r="C146" s="316" t="s">
        <v>1185</v>
      </c>
      <c r="D146" s="316" t="s">
        <v>1132</v>
      </c>
      <c r="E146" s="317" t="s">
        <v>1496</v>
      </c>
      <c r="F146" s="318" t="s">
        <v>1497</v>
      </c>
      <c r="G146" s="319" t="s">
        <v>153</v>
      </c>
      <c r="H146" s="320" t="n">
        <v>1</v>
      </c>
      <c r="I146" s="321"/>
      <c r="J146" s="322" t="n">
        <f aca="false">ROUND(I146*H146,2)</f>
        <v>0</v>
      </c>
      <c r="K146" s="318"/>
      <c r="L146" s="246"/>
      <c r="M146" s="323"/>
      <c r="N146" s="324" t="s">
        <v>1088</v>
      </c>
      <c r="O146" s="325" t="n">
        <v>0</v>
      </c>
      <c r="P146" s="325" t="n">
        <f aca="false">O146*H146</f>
        <v>0</v>
      </c>
      <c r="Q146" s="325" t="n">
        <v>0</v>
      </c>
      <c r="R146" s="325" t="n">
        <f aca="false">Q146*H146</f>
        <v>0</v>
      </c>
      <c r="S146" s="325" t="n">
        <v>0</v>
      </c>
      <c r="T146" s="325" t="n">
        <f aca="false">S146*H146</f>
        <v>0</v>
      </c>
      <c r="U146" s="326"/>
      <c r="AR146" s="327" t="s">
        <v>1167</v>
      </c>
      <c r="AT146" s="327" t="s">
        <v>1132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1167</v>
      </c>
      <c r="BM146" s="327" t="s">
        <v>1498</v>
      </c>
    </row>
    <row r="147" s="245" customFormat="true" ht="24" hidden="false" customHeight="true" outlineLevel="0" collapsed="false">
      <c r="B147" s="246"/>
      <c r="C147" s="316" t="s">
        <v>1189</v>
      </c>
      <c r="D147" s="316" t="s">
        <v>1132</v>
      </c>
      <c r="E147" s="317" t="s">
        <v>1499</v>
      </c>
      <c r="F147" s="318" t="s">
        <v>1500</v>
      </c>
      <c r="G147" s="319" t="s">
        <v>153</v>
      </c>
      <c r="H147" s="320" t="n">
        <v>1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1167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1167</v>
      </c>
      <c r="BM147" s="327" t="s">
        <v>1501</v>
      </c>
    </row>
    <row r="148" s="245" customFormat="true" ht="16.5" hidden="false" customHeight="true" outlineLevel="0" collapsed="false">
      <c r="B148" s="246"/>
      <c r="C148" s="316" t="s">
        <v>1193</v>
      </c>
      <c r="D148" s="316" t="s">
        <v>1132</v>
      </c>
      <c r="E148" s="317" t="s">
        <v>1502</v>
      </c>
      <c r="F148" s="318" t="s">
        <v>1503</v>
      </c>
      <c r="G148" s="319" t="s">
        <v>153</v>
      </c>
      <c r="H148" s="320" t="n">
        <v>1</v>
      </c>
      <c r="I148" s="321"/>
      <c r="J148" s="322" t="n">
        <f aca="false">ROUND(I148*H148,2)</f>
        <v>0</v>
      </c>
      <c r="K148" s="318"/>
      <c r="L148" s="246"/>
      <c r="M148" s="323"/>
      <c r="N148" s="324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7</v>
      </c>
      <c r="AT148" s="327" t="s">
        <v>1132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1167</v>
      </c>
      <c r="BM148" s="327" t="s">
        <v>1504</v>
      </c>
    </row>
    <row r="149" s="245" customFormat="true" ht="21.75" hidden="false" customHeight="true" outlineLevel="0" collapsed="false">
      <c r="B149" s="246"/>
      <c r="C149" s="316" t="s">
        <v>1167</v>
      </c>
      <c r="D149" s="316" t="s">
        <v>1132</v>
      </c>
      <c r="E149" s="317" t="s">
        <v>1505</v>
      </c>
      <c r="F149" s="318" t="s">
        <v>1506</v>
      </c>
      <c r="G149" s="319" t="s">
        <v>153</v>
      </c>
      <c r="H149" s="320" t="n">
        <v>1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1167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1167</v>
      </c>
      <c r="BM149" s="327" t="s">
        <v>1507</v>
      </c>
    </row>
    <row r="150" s="245" customFormat="true" ht="24" hidden="false" customHeight="true" outlineLevel="0" collapsed="false">
      <c r="B150" s="246"/>
      <c r="C150" s="316" t="s">
        <v>1200</v>
      </c>
      <c r="D150" s="316" t="s">
        <v>1132</v>
      </c>
      <c r="E150" s="317" t="s">
        <v>1508</v>
      </c>
      <c r="F150" s="318" t="s">
        <v>1509</v>
      </c>
      <c r="G150" s="319" t="s">
        <v>153</v>
      </c>
      <c r="H150" s="320" t="n">
        <v>1</v>
      </c>
      <c r="I150" s="321"/>
      <c r="J150" s="322" t="n">
        <f aca="false">ROUND(I150*H150,2)</f>
        <v>0</v>
      </c>
      <c r="K150" s="318"/>
      <c r="L150" s="246"/>
      <c r="M150" s="323"/>
      <c r="N150" s="324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7</v>
      </c>
      <c r="AT150" s="327" t="s">
        <v>1132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1167</v>
      </c>
      <c r="BM150" s="327" t="s">
        <v>1510</v>
      </c>
    </row>
    <row r="151" s="245" customFormat="true" ht="37.5" hidden="false" customHeight="true" outlineLevel="0" collapsed="false">
      <c r="B151" s="246"/>
      <c r="C151" s="316" t="s">
        <v>1204</v>
      </c>
      <c r="D151" s="316" t="s">
        <v>1132</v>
      </c>
      <c r="E151" s="317" t="s">
        <v>1511</v>
      </c>
      <c r="F151" s="318" t="s">
        <v>1512</v>
      </c>
      <c r="G151" s="319" t="s">
        <v>138</v>
      </c>
      <c r="H151" s="320" t="n">
        <v>1</v>
      </c>
      <c r="I151" s="321"/>
      <c r="J151" s="322" t="n">
        <f aca="false">ROUND(I151*H151,2)</f>
        <v>0</v>
      </c>
      <c r="K151" s="318" t="s">
        <v>1135</v>
      </c>
      <c r="L151" s="246"/>
      <c r="M151" s="323"/>
      <c r="N151" s="324" t="s">
        <v>1088</v>
      </c>
      <c r="O151" s="325" t="n">
        <v>0.8</v>
      </c>
      <c r="P151" s="325" t="n">
        <f aca="false">O151*H151</f>
        <v>0.8</v>
      </c>
      <c r="Q151" s="325" t="n">
        <v>0.01327</v>
      </c>
      <c r="R151" s="325" t="n">
        <f aca="false">Q151*H151</f>
        <v>0.01327</v>
      </c>
      <c r="S151" s="325" t="n">
        <v>0</v>
      </c>
      <c r="T151" s="325" t="n">
        <f aca="false">S151*H151</f>
        <v>0</v>
      </c>
      <c r="U151" s="326"/>
      <c r="AR151" s="327" t="s">
        <v>1167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1167</v>
      </c>
      <c r="BM151" s="327" t="s">
        <v>1513</v>
      </c>
    </row>
    <row r="152" s="304" customFormat="true" ht="22.5" hidden="false" customHeight="true" outlineLevel="0" collapsed="false">
      <c r="B152" s="305"/>
      <c r="D152" s="306" t="s">
        <v>1127</v>
      </c>
      <c r="E152" s="314" t="s">
        <v>1514</v>
      </c>
      <c r="F152" s="314" t="s">
        <v>1515</v>
      </c>
      <c r="I152" s="329"/>
      <c r="J152" s="315" t="n">
        <f aca="false">BK152</f>
        <v>0</v>
      </c>
      <c r="L152" s="305"/>
      <c r="M152" s="309"/>
      <c r="P152" s="310" t="n">
        <f aca="false">SUM(P153:P164)</f>
        <v>167.951614</v>
      </c>
      <c r="R152" s="310" t="n">
        <f aca="false">SUM(R153:R164)</f>
        <v>0.40873</v>
      </c>
      <c r="T152" s="310" t="n">
        <f aca="false">SUM(T153:T164)</f>
        <v>0</v>
      </c>
      <c r="U152" s="311"/>
      <c r="AR152" s="306" t="s">
        <v>228</v>
      </c>
      <c r="AT152" s="312" t="s">
        <v>1127</v>
      </c>
      <c r="AU152" s="312" t="s">
        <v>187</v>
      </c>
      <c r="AY152" s="306" t="s">
        <v>1130</v>
      </c>
      <c r="BK152" s="313" t="n">
        <f aca="false">SUM(BK153:BK164)</f>
        <v>0</v>
      </c>
    </row>
    <row r="153" s="245" customFormat="true" ht="24" hidden="false" customHeight="true" outlineLevel="0" collapsed="false">
      <c r="B153" s="246"/>
      <c r="C153" s="316" t="s">
        <v>1208</v>
      </c>
      <c r="D153" s="316" t="s">
        <v>1132</v>
      </c>
      <c r="E153" s="317" t="s">
        <v>1516</v>
      </c>
      <c r="F153" s="318" t="s">
        <v>1517</v>
      </c>
      <c r="G153" s="319" t="s">
        <v>396</v>
      </c>
      <c r="H153" s="320" t="n">
        <v>30</v>
      </c>
      <c r="I153" s="321"/>
      <c r="J153" s="322" t="n">
        <f aca="false">ROUND(I153*H153,2)</f>
        <v>0</v>
      </c>
      <c r="K153" s="318" t="s">
        <v>1135</v>
      </c>
      <c r="L153" s="246"/>
      <c r="M153" s="323"/>
      <c r="N153" s="324" t="s">
        <v>1088</v>
      </c>
      <c r="O153" s="325" t="n">
        <v>0.398</v>
      </c>
      <c r="P153" s="325" t="n">
        <f aca="false">O153*H153</f>
        <v>11.94</v>
      </c>
      <c r="Q153" s="325" t="n">
        <v>0.00038</v>
      </c>
      <c r="R153" s="325" t="n">
        <f aca="false">Q153*H153</f>
        <v>0.0114</v>
      </c>
      <c r="S153" s="325" t="n">
        <v>0</v>
      </c>
      <c r="T153" s="325" t="n">
        <f aca="false">S153*H153</f>
        <v>0</v>
      </c>
      <c r="U153" s="326"/>
      <c r="AR153" s="327" t="s">
        <v>1167</v>
      </c>
      <c r="AT153" s="327" t="s">
        <v>1132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1167</v>
      </c>
      <c r="BM153" s="327" t="s">
        <v>1518</v>
      </c>
    </row>
    <row r="154" s="245" customFormat="true" ht="21.75" hidden="false" customHeight="true" outlineLevel="0" collapsed="false">
      <c r="B154" s="246"/>
      <c r="C154" s="316" t="s">
        <v>1212</v>
      </c>
      <c r="D154" s="316" t="s">
        <v>1132</v>
      </c>
      <c r="E154" s="317" t="s">
        <v>1519</v>
      </c>
      <c r="F154" s="318" t="s">
        <v>1520</v>
      </c>
      <c r="G154" s="319" t="s">
        <v>396</v>
      </c>
      <c r="H154" s="320" t="n">
        <v>160</v>
      </c>
      <c r="I154" s="321"/>
      <c r="J154" s="322" t="n">
        <f aca="false">ROUND(I154*H154,2)</f>
        <v>0</v>
      </c>
      <c r="K154" s="318" t="s">
        <v>1135</v>
      </c>
      <c r="L154" s="246"/>
      <c r="M154" s="323"/>
      <c r="N154" s="324" t="s">
        <v>1088</v>
      </c>
      <c r="O154" s="325" t="n">
        <v>0.207</v>
      </c>
      <c r="P154" s="325" t="n">
        <f aca="false">O154*H154</f>
        <v>33.12</v>
      </c>
      <c r="Q154" s="325" t="n">
        <v>0.00046</v>
      </c>
      <c r="R154" s="325" t="n">
        <f aca="false">Q154*H154</f>
        <v>0.0736</v>
      </c>
      <c r="S154" s="325" t="n">
        <v>0</v>
      </c>
      <c r="T154" s="325" t="n">
        <f aca="false">S154*H154</f>
        <v>0</v>
      </c>
      <c r="U154" s="326"/>
      <c r="AR154" s="327" t="s">
        <v>1167</v>
      </c>
      <c r="AT154" s="327" t="s">
        <v>1132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1167</v>
      </c>
      <c r="BM154" s="327" t="s">
        <v>1521</v>
      </c>
    </row>
    <row r="155" s="245" customFormat="true" ht="21.75" hidden="false" customHeight="true" outlineLevel="0" collapsed="false">
      <c r="B155" s="246"/>
      <c r="C155" s="316" t="s">
        <v>1216</v>
      </c>
      <c r="D155" s="316" t="s">
        <v>1132</v>
      </c>
      <c r="E155" s="317" t="s">
        <v>1522</v>
      </c>
      <c r="F155" s="318" t="s">
        <v>1523</v>
      </c>
      <c r="G155" s="319" t="s">
        <v>396</v>
      </c>
      <c r="H155" s="320" t="n">
        <v>62</v>
      </c>
      <c r="I155" s="321"/>
      <c r="J155" s="322" t="n">
        <f aca="false">ROUND(I155*H155,2)</f>
        <v>0</v>
      </c>
      <c r="K155" s="318" t="s">
        <v>1135</v>
      </c>
      <c r="L155" s="246"/>
      <c r="M155" s="323"/>
      <c r="N155" s="324" t="s">
        <v>1088</v>
      </c>
      <c r="O155" s="325" t="n">
        <v>0.212</v>
      </c>
      <c r="P155" s="325" t="n">
        <f aca="false">O155*H155</f>
        <v>13.144</v>
      </c>
      <c r="Q155" s="325" t="n">
        <v>0.00055</v>
      </c>
      <c r="R155" s="325" t="n">
        <f aca="false">Q155*H155</f>
        <v>0.0341</v>
      </c>
      <c r="S155" s="325" t="n">
        <v>0</v>
      </c>
      <c r="T155" s="325" t="n">
        <f aca="false">S155*H155</f>
        <v>0</v>
      </c>
      <c r="U155" s="326"/>
      <c r="AR155" s="327" t="s">
        <v>1167</v>
      </c>
      <c r="AT155" s="327" t="s">
        <v>1132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1167</v>
      </c>
      <c r="BM155" s="327" t="s">
        <v>1524</v>
      </c>
    </row>
    <row r="156" s="245" customFormat="true" ht="21.75" hidden="false" customHeight="true" outlineLevel="0" collapsed="false">
      <c r="B156" s="246"/>
      <c r="C156" s="316" t="s">
        <v>1220</v>
      </c>
      <c r="D156" s="316" t="s">
        <v>1132</v>
      </c>
      <c r="E156" s="317" t="s">
        <v>1525</v>
      </c>
      <c r="F156" s="318" t="s">
        <v>1526</v>
      </c>
      <c r="G156" s="319" t="s">
        <v>396</v>
      </c>
      <c r="H156" s="320" t="n">
        <v>68</v>
      </c>
      <c r="I156" s="321"/>
      <c r="J156" s="322" t="n">
        <f aca="false">ROUND(I156*H156,2)</f>
        <v>0</v>
      </c>
      <c r="K156" s="318" t="s">
        <v>1135</v>
      </c>
      <c r="L156" s="246"/>
      <c r="M156" s="323"/>
      <c r="N156" s="324" t="s">
        <v>1088</v>
      </c>
      <c r="O156" s="325" t="n">
        <v>0.215</v>
      </c>
      <c r="P156" s="325" t="n">
        <f aca="false">O156*H156</f>
        <v>14.62</v>
      </c>
      <c r="Q156" s="325" t="n">
        <v>0.00071</v>
      </c>
      <c r="R156" s="325" t="n">
        <f aca="false">Q156*H156</f>
        <v>0.04828</v>
      </c>
      <c r="S156" s="325" t="n">
        <v>0</v>
      </c>
      <c r="T156" s="325" t="n">
        <f aca="false">S156*H156</f>
        <v>0</v>
      </c>
      <c r="U156" s="326"/>
      <c r="AR156" s="327" t="s">
        <v>1167</v>
      </c>
      <c r="AT156" s="327" t="s">
        <v>1132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1167</v>
      </c>
      <c r="BM156" s="327" t="s">
        <v>1527</v>
      </c>
    </row>
    <row r="157" s="245" customFormat="true" ht="24" hidden="false" customHeight="true" outlineLevel="0" collapsed="false">
      <c r="B157" s="246"/>
      <c r="C157" s="316" t="s">
        <v>1224</v>
      </c>
      <c r="D157" s="316" t="s">
        <v>1132</v>
      </c>
      <c r="E157" s="317" t="s">
        <v>1528</v>
      </c>
      <c r="F157" s="318" t="s">
        <v>1529</v>
      </c>
      <c r="G157" s="319" t="s">
        <v>396</v>
      </c>
      <c r="H157" s="320" t="n">
        <v>115</v>
      </c>
      <c r="I157" s="321"/>
      <c r="J157" s="322" t="n">
        <f aca="false">ROUND(I157*H157,2)</f>
        <v>0</v>
      </c>
      <c r="K157" s="318" t="s">
        <v>1135</v>
      </c>
      <c r="L157" s="246"/>
      <c r="M157" s="323"/>
      <c r="N157" s="324" t="s">
        <v>1088</v>
      </c>
      <c r="O157" s="325" t="n">
        <v>0.219</v>
      </c>
      <c r="P157" s="325" t="n">
        <f aca="false">O157*H157</f>
        <v>25.185</v>
      </c>
      <c r="Q157" s="325" t="n">
        <v>0.00125</v>
      </c>
      <c r="R157" s="325" t="n">
        <f aca="false">Q157*H157</f>
        <v>0.14375</v>
      </c>
      <c r="S157" s="325" t="n">
        <v>0</v>
      </c>
      <c r="T157" s="325" t="n">
        <f aca="false">S157*H157</f>
        <v>0</v>
      </c>
      <c r="U157" s="326"/>
      <c r="AR157" s="327" t="s">
        <v>1167</v>
      </c>
      <c r="AT157" s="327" t="s">
        <v>1132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1167</v>
      </c>
      <c r="BM157" s="327" t="s">
        <v>1530</v>
      </c>
    </row>
    <row r="158" s="245" customFormat="true" ht="24" hidden="false" customHeight="true" outlineLevel="0" collapsed="false">
      <c r="B158" s="246"/>
      <c r="C158" s="316" t="s">
        <v>1228</v>
      </c>
      <c r="D158" s="316" t="s">
        <v>1132</v>
      </c>
      <c r="E158" s="317" t="s">
        <v>1531</v>
      </c>
      <c r="F158" s="318" t="s">
        <v>1532</v>
      </c>
      <c r="G158" s="319" t="s">
        <v>396</v>
      </c>
      <c r="H158" s="320" t="n">
        <v>20</v>
      </c>
      <c r="I158" s="321"/>
      <c r="J158" s="322" t="n">
        <f aca="false">ROUND(I158*H158,2)</f>
        <v>0</v>
      </c>
      <c r="K158" s="318" t="s">
        <v>1135</v>
      </c>
      <c r="L158" s="246"/>
      <c r="M158" s="323"/>
      <c r="N158" s="324" t="s">
        <v>1088</v>
      </c>
      <c r="O158" s="325" t="n">
        <v>0.222</v>
      </c>
      <c r="P158" s="325" t="n">
        <f aca="false">O158*H158</f>
        <v>4.44</v>
      </c>
      <c r="Q158" s="325" t="n">
        <v>0.00162</v>
      </c>
      <c r="R158" s="325" t="n">
        <f aca="false">Q158*H158</f>
        <v>0.0324</v>
      </c>
      <c r="S158" s="325" t="n">
        <v>0</v>
      </c>
      <c r="T158" s="325" t="n">
        <f aca="false">S158*H158</f>
        <v>0</v>
      </c>
      <c r="U158" s="326"/>
      <c r="AR158" s="327" t="s">
        <v>1167</v>
      </c>
      <c r="AT158" s="327" t="s">
        <v>1132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1167</v>
      </c>
      <c r="BM158" s="327" t="s">
        <v>1533</v>
      </c>
    </row>
    <row r="159" s="245" customFormat="true" ht="16.5" hidden="false" customHeight="true" outlineLevel="0" collapsed="false">
      <c r="B159" s="246"/>
      <c r="C159" s="316" t="s">
        <v>1232</v>
      </c>
      <c r="D159" s="316" t="s">
        <v>1132</v>
      </c>
      <c r="E159" s="317" t="s">
        <v>1534</v>
      </c>
      <c r="F159" s="318" t="s">
        <v>1535</v>
      </c>
      <c r="G159" s="319" t="s">
        <v>396</v>
      </c>
      <c r="H159" s="320" t="n">
        <v>425</v>
      </c>
      <c r="I159" s="321"/>
      <c r="J159" s="322" t="n">
        <f aca="false">ROUND(I159*H159,2)</f>
        <v>0</v>
      </c>
      <c r="K159" s="318" t="s">
        <v>1135</v>
      </c>
      <c r="L159" s="246"/>
      <c r="M159" s="323"/>
      <c r="N159" s="324" t="s">
        <v>1088</v>
      </c>
      <c r="O159" s="325" t="n">
        <v>0.038</v>
      </c>
      <c r="P159" s="325" t="n">
        <f aca="false">O159*H159</f>
        <v>16.15</v>
      </c>
      <c r="Q159" s="325" t="n">
        <v>0</v>
      </c>
      <c r="R159" s="325" t="n">
        <f aca="false">Q159*H159</f>
        <v>0</v>
      </c>
      <c r="S159" s="325" t="n">
        <v>0</v>
      </c>
      <c r="T159" s="325" t="n">
        <f aca="false">S159*H159</f>
        <v>0</v>
      </c>
      <c r="U159" s="326"/>
      <c r="AR159" s="327" t="s">
        <v>1167</v>
      </c>
      <c r="AT159" s="327" t="s">
        <v>1132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1167</v>
      </c>
      <c r="BM159" s="327" t="s">
        <v>1536</v>
      </c>
    </row>
    <row r="160" s="245" customFormat="true" ht="33" hidden="false" customHeight="true" outlineLevel="0" collapsed="false">
      <c r="B160" s="246"/>
      <c r="C160" s="316" t="s">
        <v>1236</v>
      </c>
      <c r="D160" s="316" t="s">
        <v>1132</v>
      </c>
      <c r="E160" s="317" t="s">
        <v>1537</v>
      </c>
      <c r="F160" s="318" t="s">
        <v>1538</v>
      </c>
      <c r="G160" s="319" t="s">
        <v>396</v>
      </c>
      <c r="H160" s="320" t="n">
        <v>290</v>
      </c>
      <c r="I160" s="321"/>
      <c r="J160" s="322" t="n">
        <f aca="false">ROUND(I160*H160,2)</f>
        <v>0</v>
      </c>
      <c r="K160" s="318" t="s">
        <v>1139</v>
      </c>
      <c r="L160" s="246"/>
      <c r="M160" s="323"/>
      <c r="N160" s="324" t="s">
        <v>1088</v>
      </c>
      <c r="O160" s="325" t="n">
        <v>0.113</v>
      </c>
      <c r="P160" s="325" t="n">
        <f aca="false">O160*H160</f>
        <v>32.77</v>
      </c>
      <c r="Q160" s="325" t="n">
        <v>0.00012</v>
      </c>
      <c r="R160" s="325" t="n">
        <f aca="false">Q160*H160</f>
        <v>0.0348</v>
      </c>
      <c r="S160" s="325" t="n">
        <v>0</v>
      </c>
      <c r="T160" s="325" t="n">
        <f aca="false">S160*H160</f>
        <v>0</v>
      </c>
      <c r="U160" s="326"/>
      <c r="AR160" s="327" t="s">
        <v>1167</v>
      </c>
      <c r="AT160" s="327" t="s">
        <v>1132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1167</v>
      </c>
      <c r="BM160" s="327" t="s">
        <v>1539</v>
      </c>
    </row>
    <row r="161" s="245" customFormat="true" ht="37.5" hidden="false" customHeight="true" outlineLevel="0" collapsed="false">
      <c r="B161" s="246"/>
      <c r="C161" s="316" t="s">
        <v>1240</v>
      </c>
      <c r="D161" s="316" t="s">
        <v>1132</v>
      </c>
      <c r="E161" s="317" t="s">
        <v>1540</v>
      </c>
      <c r="F161" s="318" t="s">
        <v>1541</v>
      </c>
      <c r="G161" s="319" t="s">
        <v>396</v>
      </c>
      <c r="H161" s="320" t="n">
        <v>135</v>
      </c>
      <c r="I161" s="321"/>
      <c r="J161" s="322" t="n">
        <f aca="false">ROUND(I161*H161,2)</f>
        <v>0</v>
      </c>
      <c r="K161" s="318" t="s">
        <v>1135</v>
      </c>
      <c r="L161" s="246"/>
      <c r="M161" s="323"/>
      <c r="N161" s="324" t="s">
        <v>1088</v>
      </c>
      <c r="O161" s="325" t="n">
        <v>0.113</v>
      </c>
      <c r="P161" s="325" t="n">
        <f aca="false">O161*H161</f>
        <v>15.255</v>
      </c>
      <c r="Q161" s="325" t="n">
        <v>0.00016</v>
      </c>
      <c r="R161" s="325" t="n">
        <f aca="false">Q161*H161</f>
        <v>0.0216</v>
      </c>
      <c r="S161" s="325" t="n">
        <v>0</v>
      </c>
      <c r="T161" s="325" t="n">
        <f aca="false">S161*H161</f>
        <v>0</v>
      </c>
      <c r="U161" s="326"/>
      <c r="AR161" s="327" t="s">
        <v>1167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1167</v>
      </c>
      <c r="BM161" s="327" t="s">
        <v>1542</v>
      </c>
    </row>
    <row r="162" s="245" customFormat="true" ht="16.5" hidden="false" customHeight="true" outlineLevel="0" collapsed="false">
      <c r="B162" s="246"/>
      <c r="C162" s="330" t="s">
        <v>1244</v>
      </c>
      <c r="D162" s="330" t="s">
        <v>1170</v>
      </c>
      <c r="E162" s="331" t="s">
        <v>1543</v>
      </c>
      <c r="F162" s="332" t="s">
        <v>1544</v>
      </c>
      <c r="G162" s="333" t="s">
        <v>313</v>
      </c>
      <c r="H162" s="334" t="n">
        <v>22</v>
      </c>
      <c r="I162" s="335"/>
      <c r="J162" s="336" t="n">
        <f aca="false">ROUND(I162*H162,2)</f>
        <v>0</v>
      </c>
      <c r="K162" s="332"/>
      <c r="L162" s="337"/>
      <c r="M162" s="338"/>
      <c r="N162" s="339" t="s">
        <v>1088</v>
      </c>
      <c r="O162" s="325" t="n">
        <v>0</v>
      </c>
      <c r="P162" s="325" t="n">
        <f aca="false">O162*H162</f>
        <v>0</v>
      </c>
      <c r="Q162" s="325" t="n">
        <v>0.0004</v>
      </c>
      <c r="R162" s="325" t="n">
        <f aca="false">Q162*H162</f>
        <v>0.0088</v>
      </c>
      <c r="S162" s="325" t="n">
        <v>0</v>
      </c>
      <c r="T162" s="325" t="n">
        <f aca="false">S162*H162</f>
        <v>0</v>
      </c>
      <c r="U162" s="326"/>
      <c r="AR162" s="327" t="s">
        <v>1173</v>
      </c>
      <c r="AT162" s="327" t="s">
        <v>1170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1167</v>
      </c>
      <c r="BM162" s="327" t="s">
        <v>1545</v>
      </c>
    </row>
    <row r="163" s="245" customFormat="true" ht="16.5" hidden="false" customHeight="true" outlineLevel="0" collapsed="false">
      <c r="B163" s="246"/>
      <c r="C163" s="330" t="s">
        <v>1248</v>
      </c>
      <c r="D163" s="330" t="s">
        <v>1170</v>
      </c>
      <c r="E163" s="331" t="s">
        <v>1546</v>
      </c>
      <c r="F163" s="332" t="s">
        <v>1547</v>
      </c>
      <c r="G163" s="333" t="s">
        <v>313</v>
      </c>
      <c r="H163" s="334" t="n">
        <v>2200</v>
      </c>
      <c r="I163" s="335"/>
      <c r="J163" s="336" t="n">
        <f aca="false">ROUND(I163*H163,2)</f>
        <v>0</v>
      </c>
      <c r="K163" s="332"/>
      <c r="L163" s="337"/>
      <c r="M163" s="338"/>
      <c r="N163" s="339" t="s">
        <v>1088</v>
      </c>
      <c r="O163" s="325" t="n">
        <v>0</v>
      </c>
      <c r="P163" s="325" t="n">
        <f aca="false">O163*H163</f>
        <v>0</v>
      </c>
      <c r="Q163" s="325" t="n">
        <v>0</v>
      </c>
      <c r="R163" s="325" t="n">
        <f aca="false">Q163*H163</f>
        <v>0</v>
      </c>
      <c r="S163" s="325" t="n">
        <v>0</v>
      </c>
      <c r="T163" s="325" t="n">
        <f aca="false">S163*H163</f>
        <v>0</v>
      </c>
      <c r="U163" s="326"/>
      <c r="AR163" s="327" t="s">
        <v>1173</v>
      </c>
      <c r="AT163" s="327" t="s">
        <v>1170</v>
      </c>
      <c r="AU163" s="327" t="s">
        <v>228</v>
      </c>
      <c r="AY163" s="237" t="s">
        <v>1130</v>
      </c>
      <c r="BE163" s="328" t="n">
        <f aca="false">IF(N163="základní",J163,0)</f>
        <v>0</v>
      </c>
      <c r="BF163" s="328" t="n">
        <f aca="false">IF(N163="snížená",J163,0)</f>
        <v>0</v>
      </c>
      <c r="BG163" s="328" t="n">
        <f aca="false">IF(N163="zákl. přenesená",J163,0)</f>
        <v>0</v>
      </c>
      <c r="BH163" s="328" t="n">
        <f aca="false">IF(N163="sníž. přenesená",J163,0)</f>
        <v>0</v>
      </c>
      <c r="BI163" s="328" t="n">
        <f aca="false">IF(N163="nulová",J163,0)</f>
        <v>0</v>
      </c>
      <c r="BJ163" s="237" t="s">
        <v>187</v>
      </c>
      <c r="BK163" s="328" t="n">
        <f aca="false">ROUND(I163*H163,2)</f>
        <v>0</v>
      </c>
      <c r="BL163" s="237" t="s">
        <v>1167</v>
      </c>
      <c r="BM163" s="327" t="s">
        <v>1548</v>
      </c>
    </row>
    <row r="164" s="245" customFormat="true" ht="24" hidden="false" customHeight="true" outlineLevel="0" collapsed="false">
      <c r="B164" s="246"/>
      <c r="C164" s="316" t="s">
        <v>1252</v>
      </c>
      <c r="D164" s="316" t="s">
        <v>1132</v>
      </c>
      <c r="E164" s="317" t="s">
        <v>1549</v>
      </c>
      <c r="F164" s="318" t="s">
        <v>1550</v>
      </c>
      <c r="G164" s="319" t="s">
        <v>245</v>
      </c>
      <c r="H164" s="320" t="n">
        <v>0.409</v>
      </c>
      <c r="I164" s="321"/>
      <c r="J164" s="322" t="n">
        <f aca="false">ROUND(I164*H164,2)</f>
        <v>0</v>
      </c>
      <c r="K164" s="318" t="s">
        <v>1135</v>
      </c>
      <c r="L164" s="246"/>
      <c r="M164" s="323"/>
      <c r="N164" s="324" t="s">
        <v>1088</v>
      </c>
      <c r="O164" s="325" t="n">
        <v>3.246</v>
      </c>
      <c r="P164" s="325" t="n">
        <f aca="false">O164*H164</f>
        <v>1.327614</v>
      </c>
      <c r="Q164" s="325" t="n">
        <v>0</v>
      </c>
      <c r="R164" s="325" t="n">
        <f aca="false">Q164*H164</f>
        <v>0</v>
      </c>
      <c r="S164" s="325" t="n">
        <v>0</v>
      </c>
      <c r="T164" s="325" t="n">
        <f aca="false">S164*H164</f>
        <v>0</v>
      </c>
      <c r="U164" s="326"/>
      <c r="AR164" s="327" t="s">
        <v>1167</v>
      </c>
      <c r="AT164" s="327" t="s">
        <v>1132</v>
      </c>
      <c r="AU164" s="327" t="s">
        <v>228</v>
      </c>
      <c r="AY164" s="237" t="s">
        <v>1130</v>
      </c>
      <c r="BE164" s="328" t="n">
        <f aca="false">IF(N164="základní",J164,0)</f>
        <v>0</v>
      </c>
      <c r="BF164" s="328" t="n">
        <f aca="false">IF(N164="snížená",J164,0)</f>
        <v>0</v>
      </c>
      <c r="BG164" s="328" t="n">
        <f aca="false">IF(N164="zákl. přenesená",J164,0)</f>
        <v>0</v>
      </c>
      <c r="BH164" s="328" t="n">
        <f aca="false">IF(N164="sníž. přenesená",J164,0)</f>
        <v>0</v>
      </c>
      <c r="BI164" s="328" t="n">
        <f aca="false">IF(N164="nulová",J164,0)</f>
        <v>0</v>
      </c>
      <c r="BJ164" s="237" t="s">
        <v>187</v>
      </c>
      <c r="BK164" s="328" t="n">
        <f aca="false">ROUND(I164*H164,2)</f>
        <v>0</v>
      </c>
      <c r="BL164" s="237" t="s">
        <v>1167</v>
      </c>
      <c r="BM164" s="327" t="s">
        <v>1551</v>
      </c>
    </row>
    <row r="165" s="304" customFormat="true" ht="22.5" hidden="false" customHeight="true" outlineLevel="0" collapsed="false">
      <c r="B165" s="305"/>
      <c r="D165" s="306" t="s">
        <v>1127</v>
      </c>
      <c r="E165" s="314" t="s">
        <v>1552</v>
      </c>
      <c r="F165" s="314" t="s">
        <v>1553</v>
      </c>
      <c r="I165" s="329"/>
      <c r="J165" s="315" t="n">
        <f aca="false">BK165</f>
        <v>0</v>
      </c>
      <c r="L165" s="305"/>
      <c r="M165" s="309"/>
      <c r="P165" s="310" t="n">
        <f aca="false">SUM(P166:P173)</f>
        <v>13.251285</v>
      </c>
      <c r="R165" s="310" t="n">
        <f aca="false">SUM(R166:R173)</f>
        <v>0.03542</v>
      </c>
      <c r="T165" s="310" t="n">
        <f aca="false">SUM(T166:T173)</f>
        <v>0</v>
      </c>
      <c r="U165" s="311"/>
      <c r="AR165" s="306" t="s">
        <v>228</v>
      </c>
      <c r="AT165" s="312" t="s">
        <v>1127</v>
      </c>
      <c r="AU165" s="312" t="s">
        <v>187</v>
      </c>
      <c r="AY165" s="306" t="s">
        <v>1130</v>
      </c>
      <c r="BK165" s="313" t="n">
        <f aca="false">SUM(BK166:BK173)</f>
        <v>0</v>
      </c>
    </row>
    <row r="166" s="245" customFormat="true" ht="24" hidden="false" customHeight="true" outlineLevel="0" collapsed="false">
      <c r="B166" s="246"/>
      <c r="C166" s="316" t="s">
        <v>1256</v>
      </c>
      <c r="D166" s="316" t="s">
        <v>1132</v>
      </c>
      <c r="E166" s="317" t="s">
        <v>1554</v>
      </c>
      <c r="F166" s="318" t="s">
        <v>1555</v>
      </c>
      <c r="G166" s="319" t="s">
        <v>313</v>
      </c>
      <c r="H166" s="320" t="n">
        <v>32</v>
      </c>
      <c r="I166" s="321"/>
      <c r="J166" s="322" t="n">
        <f aca="false">ROUND(I166*H166,2)</f>
        <v>0</v>
      </c>
      <c r="K166" s="318" t="s">
        <v>1135</v>
      </c>
      <c r="L166" s="246"/>
      <c r="M166" s="323"/>
      <c r="N166" s="324" t="s">
        <v>1088</v>
      </c>
      <c r="O166" s="325" t="n">
        <v>0.035</v>
      </c>
      <c r="P166" s="325" t="n">
        <f aca="false">O166*H166</f>
        <v>1.12</v>
      </c>
      <c r="Q166" s="325" t="n">
        <v>0.00014</v>
      </c>
      <c r="R166" s="325" t="n">
        <f aca="false">Q166*H166</f>
        <v>0.00448</v>
      </c>
      <c r="S166" s="325" t="n">
        <v>0</v>
      </c>
      <c r="T166" s="325" t="n">
        <f aca="false">S166*H166</f>
        <v>0</v>
      </c>
      <c r="U166" s="326"/>
      <c r="AR166" s="327" t="s">
        <v>1167</v>
      </c>
      <c r="AT166" s="327" t="s">
        <v>1132</v>
      </c>
      <c r="AU166" s="327" t="s">
        <v>228</v>
      </c>
      <c r="AY166" s="237" t="s">
        <v>1130</v>
      </c>
      <c r="BE166" s="328" t="n">
        <f aca="false">IF(N166="základní",J166,0)</f>
        <v>0</v>
      </c>
      <c r="BF166" s="328" t="n">
        <f aca="false">IF(N166="snížená",J166,0)</f>
        <v>0</v>
      </c>
      <c r="BG166" s="328" t="n">
        <f aca="false">IF(N166="zákl. přenesená",J166,0)</f>
        <v>0</v>
      </c>
      <c r="BH166" s="328" t="n">
        <f aca="false">IF(N166="sníž. přenesená",J166,0)</f>
        <v>0</v>
      </c>
      <c r="BI166" s="328" t="n">
        <f aca="false">IF(N166="nulová",J166,0)</f>
        <v>0</v>
      </c>
      <c r="BJ166" s="237" t="s">
        <v>187</v>
      </c>
      <c r="BK166" s="328" t="n">
        <f aca="false">ROUND(I166*H166,2)</f>
        <v>0</v>
      </c>
      <c r="BL166" s="237" t="s">
        <v>1167</v>
      </c>
      <c r="BM166" s="327" t="s">
        <v>1556</v>
      </c>
    </row>
    <row r="167" s="245" customFormat="true" ht="24" hidden="false" customHeight="true" outlineLevel="0" collapsed="false">
      <c r="B167" s="246"/>
      <c r="C167" s="316" t="s">
        <v>1173</v>
      </c>
      <c r="D167" s="316" t="s">
        <v>1132</v>
      </c>
      <c r="E167" s="317" t="s">
        <v>1557</v>
      </c>
      <c r="F167" s="318" t="s">
        <v>1558</v>
      </c>
      <c r="G167" s="319" t="s">
        <v>313</v>
      </c>
      <c r="H167" s="320" t="n">
        <v>32</v>
      </c>
      <c r="I167" s="321"/>
      <c r="J167" s="322" t="n">
        <f aca="false">ROUND(I167*H167,2)</f>
        <v>0</v>
      </c>
      <c r="K167" s="318" t="s">
        <v>1139</v>
      </c>
      <c r="L167" s="246"/>
      <c r="M167" s="323"/>
      <c r="N167" s="324" t="s">
        <v>1088</v>
      </c>
      <c r="O167" s="325" t="n">
        <v>0.11</v>
      </c>
      <c r="P167" s="325" t="n">
        <f aca="false">O167*H167</f>
        <v>3.52</v>
      </c>
      <c r="Q167" s="325" t="n">
        <v>0.00024</v>
      </c>
      <c r="R167" s="325" t="n">
        <f aca="false">Q167*H167</f>
        <v>0.00768</v>
      </c>
      <c r="S167" s="325" t="n">
        <v>0</v>
      </c>
      <c r="T167" s="325" t="n">
        <f aca="false">S167*H167</f>
        <v>0</v>
      </c>
      <c r="U167" s="326"/>
      <c r="AR167" s="327" t="s">
        <v>1167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1167</v>
      </c>
      <c r="BM167" s="327" t="s">
        <v>1559</v>
      </c>
    </row>
    <row r="168" s="245" customFormat="true" ht="21.75" hidden="false" customHeight="true" outlineLevel="0" collapsed="false">
      <c r="B168" s="246"/>
      <c r="C168" s="316" t="s">
        <v>1265</v>
      </c>
      <c r="D168" s="316" t="s">
        <v>1132</v>
      </c>
      <c r="E168" s="317" t="s">
        <v>1560</v>
      </c>
      <c r="F168" s="318" t="s">
        <v>1561</v>
      </c>
      <c r="G168" s="319" t="s">
        <v>313</v>
      </c>
      <c r="H168" s="320" t="n">
        <v>64</v>
      </c>
      <c r="I168" s="321"/>
      <c r="J168" s="322" t="n">
        <f aca="false">ROUND(I168*H168,2)</f>
        <v>0</v>
      </c>
      <c r="K168" s="318" t="s">
        <v>1139</v>
      </c>
      <c r="L168" s="246"/>
      <c r="M168" s="323"/>
      <c r="N168" s="324" t="s">
        <v>1088</v>
      </c>
      <c r="O168" s="325" t="n">
        <v>0.082</v>
      </c>
      <c r="P168" s="325" t="n">
        <f aca="false">O168*H168</f>
        <v>5.248</v>
      </c>
      <c r="Q168" s="325" t="n">
        <v>0.00025</v>
      </c>
      <c r="R168" s="325" t="n">
        <f aca="false">Q168*H168</f>
        <v>0.016</v>
      </c>
      <c r="S168" s="325" t="n">
        <v>0</v>
      </c>
      <c r="T168" s="325" t="n">
        <f aca="false">S168*H168</f>
        <v>0</v>
      </c>
      <c r="U168" s="326"/>
      <c r="AR168" s="327" t="s">
        <v>1167</v>
      </c>
      <c r="AT168" s="327" t="s">
        <v>1132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1167</v>
      </c>
      <c r="BM168" s="327" t="s">
        <v>1562</v>
      </c>
    </row>
    <row r="169" s="245" customFormat="true" ht="24" hidden="false" customHeight="true" outlineLevel="0" collapsed="false">
      <c r="B169" s="246"/>
      <c r="C169" s="316" t="s">
        <v>1269</v>
      </c>
      <c r="D169" s="316" t="s">
        <v>1132</v>
      </c>
      <c r="E169" s="317" t="s">
        <v>1563</v>
      </c>
      <c r="F169" s="318" t="s">
        <v>1564</v>
      </c>
      <c r="G169" s="319" t="s">
        <v>313</v>
      </c>
      <c r="H169" s="320" t="n">
        <v>2</v>
      </c>
      <c r="I169" s="321"/>
      <c r="J169" s="322" t="n">
        <f aca="false">ROUND(I169*H169,2)</f>
        <v>0</v>
      </c>
      <c r="K169" s="318" t="s">
        <v>1135</v>
      </c>
      <c r="L169" s="246"/>
      <c r="M169" s="323"/>
      <c r="N169" s="324" t="s">
        <v>1088</v>
      </c>
      <c r="O169" s="325" t="n">
        <v>0.206</v>
      </c>
      <c r="P169" s="325" t="n">
        <f aca="false">O169*H169</f>
        <v>0.412</v>
      </c>
      <c r="Q169" s="325" t="n">
        <v>0.00036</v>
      </c>
      <c r="R169" s="325" t="n">
        <f aca="false">Q169*H169</f>
        <v>0.00072</v>
      </c>
      <c r="S169" s="325" t="n">
        <v>0</v>
      </c>
      <c r="T169" s="325" t="n">
        <f aca="false">S169*H169</f>
        <v>0</v>
      </c>
      <c r="U169" s="326"/>
      <c r="AR169" s="327" t="s">
        <v>1167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1167</v>
      </c>
      <c r="BM169" s="327" t="s">
        <v>1565</v>
      </c>
    </row>
    <row r="170" s="245" customFormat="true" ht="21.75" hidden="false" customHeight="true" outlineLevel="0" collapsed="false">
      <c r="B170" s="246"/>
      <c r="C170" s="316" t="s">
        <v>1273</v>
      </c>
      <c r="D170" s="316" t="s">
        <v>1132</v>
      </c>
      <c r="E170" s="317" t="s">
        <v>1566</v>
      </c>
      <c r="F170" s="318" t="s">
        <v>1567</v>
      </c>
      <c r="G170" s="319" t="s">
        <v>313</v>
      </c>
      <c r="H170" s="320" t="n">
        <v>10</v>
      </c>
      <c r="I170" s="321"/>
      <c r="J170" s="322" t="n">
        <f aca="false">ROUND(I170*H170,2)</f>
        <v>0</v>
      </c>
      <c r="K170" s="318" t="s">
        <v>1135</v>
      </c>
      <c r="L170" s="246"/>
      <c r="M170" s="323"/>
      <c r="N170" s="324" t="s">
        <v>1088</v>
      </c>
      <c r="O170" s="325" t="n">
        <v>0.22</v>
      </c>
      <c r="P170" s="325" t="n">
        <f aca="false">O170*H170</f>
        <v>2.2</v>
      </c>
      <c r="Q170" s="325" t="n">
        <v>0.0005</v>
      </c>
      <c r="R170" s="325" t="n">
        <f aca="false">Q170*H170</f>
        <v>0.005</v>
      </c>
      <c r="S170" s="325" t="n">
        <v>0</v>
      </c>
      <c r="T170" s="325" t="n">
        <f aca="false">S170*H170</f>
        <v>0</v>
      </c>
      <c r="U170" s="326"/>
      <c r="AR170" s="327" t="s">
        <v>1167</v>
      </c>
      <c r="AT170" s="327" t="s">
        <v>1132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1167</v>
      </c>
      <c r="BM170" s="327" t="s">
        <v>1568</v>
      </c>
    </row>
    <row r="171" s="245" customFormat="true" ht="24" hidden="false" customHeight="true" outlineLevel="0" collapsed="false">
      <c r="B171" s="246"/>
      <c r="C171" s="316" t="s">
        <v>1277</v>
      </c>
      <c r="D171" s="316" t="s">
        <v>1132</v>
      </c>
      <c r="E171" s="317" t="s">
        <v>1569</v>
      </c>
      <c r="F171" s="318" t="s">
        <v>1570</v>
      </c>
      <c r="G171" s="319" t="s">
        <v>313</v>
      </c>
      <c r="H171" s="320" t="n">
        <v>1</v>
      </c>
      <c r="I171" s="321"/>
      <c r="J171" s="322" t="n">
        <f aca="false">ROUND(I171*H171,2)</f>
        <v>0</v>
      </c>
      <c r="K171" s="318" t="s">
        <v>1135</v>
      </c>
      <c r="L171" s="246"/>
      <c r="M171" s="323"/>
      <c r="N171" s="324" t="s">
        <v>1088</v>
      </c>
      <c r="O171" s="325" t="n">
        <v>0.288</v>
      </c>
      <c r="P171" s="325" t="n">
        <f aca="false">O171*H171</f>
        <v>0.288</v>
      </c>
      <c r="Q171" s="325" t="n">
        <v>0.00096</v>
      </c>
      <c r="R171" s="325" t="n">
        <f aca="false">Q171*H171</f>
        <v>0.00096</v>
      </c>
      <c r="S171" s="325" t="n">
        <v>0</v>
      </c>
      <c r="T171" s="325" t="n">
        <f aca="false">S171*H171</f>
        <v>0</v>
      </c>
      <c r="U171" s="326"/>
      <c r="AR171" s="327" t="s">
        <v>1167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1167</v>
      </c>
      <c r="BM171" s="327" t="s">
        <v>1571</v>
      </c>
    </row>
    <row r="172" s="245" customFormat="true" ht="33" hidden="false" customHeight="true" outlineLevel="0" collapsed="false">
      <c r="B172" s="246"/>
      <c r="C172" s="316" t="s">
        <v>1281</v>
      </c>
      <c r="D172" s="316" t="s">
        <v>1132</v>
      </c>
      <c r="E172" s="317" t="s">
        <v>1572</v>
      </c>
      <c r="F172" s="318" t="s">
        <v>1573</v>
      </c>
      <c r="G172" s="319" t="s">
        <v>313</v>
      </c>
      <c r="H172" s="320" t="n">
        <v>1</v>
      </c>
      <c r="I172" s="321"/>
      <c r="J172" s="322" t="n">
        <f aca="false">ROUND(I172*H172,2)</f>
        <v>0</v>
      </c>
      <c r="K172" s="318" t="s">
        <v>1135</v>
      </c>
      <c r="L172" s="246"/>
      <c r="M172" s="323"/>
      <c r="N172" s="324" t="s">
        <v>1088</v>
      </c>
      <c r="O172" s="325" t="n">
        <v>0.381</v>
      </c>
      <c r="P172" s="325" t="n">
        <f aca="false">O172*H172</f>
        <v>0.381</v>
      </c>
      <c r="Q172" s="325" t="n">
        <v>0.00058</v>
      </c>
      <c r="R172" s="325" t="n">
        <f aca="false">Q172*H172</f>
        <v>0.00058</v>
      </c>
      <c r="S172" s="325" t="n">
        <v>0</v>
      </c>
      <c r="T172" s="325" t="n">
        <f aca="false">S172*H172</f>
        <v>0</v>
      </c>
      <c r="U172" s="326"/>
      <c r="AR172" s="327" t="s">
        <v>1167</v>
      </c>
      <c r="AT172" s="327" t="s">
        <v>1132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1167</v>
      </c>
      <c r="BM172" s="327" t="s">
        <v>1574</v>
      </c>
    </row>
    <row r="173" s="245" customFormat="true" ht="24" hidden="false" customHeight="true" outlineLevel="0" collapsed="false">
      <c r="B173" s="246"/>
      <c r="C173" s="316" t="s">
        <v>1285</v>
      </c>
      <c r="D173" s="316" t="s">
        <v>1132</v>
      </c>
      <c r="E173" s="317" t="s">
        <v>1575</v>
      </c>
      <c r="F173" s="318" t="s">
        <v>1576</v>
      </c>
      <c r="G173" s="319" t="s">
        <v>245</v>
      </c>
      <c r="H173" s="320" t="n">
        <v>0.035</v>
      </c>
      <c r="I173" s="321"/>
      <c r="J173" s="322" t="n">
        <f aca="false">ROUND(I173*H173,2)</f>
        <v>0</v>
      </c>
      <c r="K173" s="318" t="s">
        <v>1135</v>
      </c>
      <c r="L173" s="246"/>
      <c r="M173" s="323"/>
      <c r="N173" s="324" t="s">
        <v>1088</v>
      </c>
      <c r="O173" s="325" t="n">
        <v>2.351</v>
      </c>
      <c r="P173" s="325" t="n">
        <f aca="false">O173*H173</f>
        <v>0.082285</v>
      </c>
      <c r="Q173" s="325" t="n">
        <v>0</v>
      </c>
      <c r="R173" s="325" t="n">
        <f aca="false">Q173*H173</f>
        <v>0</v>
      </c>
      <c r="S173" s="325" t="n">
        <v>0</v>
      </c>
      <c r="T173" s="325" t="n">
        <f aca="false">S173*H173</f>
        <v>0</v>
      </c>
      <c r="U173" s="326"/>
      <c r="AR173" s="327" t="s">
        <v>1167</v>
      </c>
      <c r="AT173" s="327" t="s">
        <v>1132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1167</v>
      </c>
      <c r="BM173" s="327" t="s">
        <v>1577</v>
      </c>
    </row>
    <row r="174" s="304" customFormat="true" ht="22.5" hidden="false" customHeight="true" outlineLevel="0" collapsed="false">
      <c r="B174" s="305"/>
      <c r="D174" s="306" t="s">
        <v>1127</v>
      </c>
      <c r="E174" s="314" t="s">
        <v>1578</v>
      </c>
      <c r="F174" s="314" t="s">
        <v>1579</v>
      </c>
      <c r="I174" s="329"/>
      <c r="J174" s="315" t="n">
        <f aca="false">BK174</f>
        <v>0</v>
      </c>
      <c r="L174" s="305"/>
      <c r="M174" s="309"/>
      <c r="P174" s="310" t="n">
        <f aca="false">SUM(P175:P188)</f>
        <v>23.25748</v>
      </c>
      <c r="R174" s="310" t="n">
        <f aca="false">SUM(R175:R188)</f>
        <v>0.35854</v>
      </c>
      <c r="T174" s="310" t="n">
        <f aca="false">SUM(T175:T188)</f>
        <v>0</v>
      </c>
      <c r="U174" s="311"/>
      <c r="AR174" s="306" t="s">
        <v>228</v>
      </c>
      <c r="AT174" s="312" t="s">
        <v>1127</v>
      </c>
      <c r="AU174" s="312" t="s">
        <v>187</v>
      </c>
      <c r="AY174" s="306" t="s">
        <v>1130</v>
      </c>
      <c r="BK174" s="313" t="n">
        <f aca="false">SUM(BK175:BK188)</f>
        <v>0</v>
      </c>
    </row>
    <row r="175" s="245" customFormat="true" ht="24" hidden="false" customHeight="true" outlineLevel="0" collapsed="false">
      <c r="B175" s="246"/>
      <c r="C175" s="316" t="s">
        <v>1289</v>
      </c>
      <c r="D175" s="316" t="s">
        <v>1132</v>
      </c>
      <c r="E175" s="317" t="s">
        <v>1580</v>
      </c>
      <c r="F175" s="318" t="s">
        <v>1581</v>
      </c>
      <c r="G175" s="319" t="s">
        <v>313</v>
      </c>
      <c r="H175" s="320" t="n">
        <v>32</v>
      </c>
      <c r="I175" s="321"/>
      <c r="J175" s="322" t="n">
        <f aca="false">ROUND(I175*H175,2)</f>
        <v>0</v>
      </c>
      <c r="K175" s="318" t="s">
        <v>1139</v>
      </c>
      <c r="L175" s="246"/>
      <c r="M175" s="323"/>
      <c r="N175" s="324" t="s">
        <v>1088</v>
      </c>
      <c r="O175" s="325" t="n">
        <v>0.268</v>
      </c>
      <c r="P175" s="325" t="n">
        <f aca="false">O175*H175</f>
        <v>8.576</v>
      </c>
      <c r="Q175" s="325" t="n">
        <v>0</v>
      </c>
      <c r="R175" s="325" t="n">
        <f aca="false">Q175*H175</f>
        <v>0</v>
      </c>
      <c r="S175" s="325" t="n">
        <v>0</v>
      </c>
      <c r="T175" s="325" t="n">
        <f aca="false">S175*H175</f>
        <v>0</v>
      </c>
      <c r="U175" s="326"/>
      <c r="AR175" s="327" t="s">
        <v>1167</v>
      </c>
      <c r="AT175" s="327" t="s">
        <v>1132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1167</v>
      </c>
      <c r="BM175" s="327" t="s">
        <v>1582</v>
      </c>
    </row>
    <row r="176" s="245" customFormat="true" ht="33" hidden="false" customHeight="true" outlineLevel="0" collapsed="false">
      <c r="B176" s="246"/>
      <c r="C176" s="316" t="s">
        <v>1293</v>
      </c>
      <c r="D176" s="316" t="s">
        <v>1132</v>
      </c>
      <c r="E176" s="317" t="s">
        <v>1583</v>
      </c>
      <c r="F176" s="318" t="s">
        <v>1584</v>
      </c>
      <c r="G176" s="319" t="s">
        <v>313</v>
      </c>
      <c r="H176" s="320" t="n">
        <v>2</v>
      </c>
      <c r="I176" s="321"/>
      <c r="J176" s="322" t="n">
        <f aca="false">ROUND(I176*H176,2)</f>
        <v>0</v>
      </c>
      <c r="K176" s="318" t="s">
        <v>1135</v>
      </c>
      <c r="L176" s="246"/>
      <c r="M176" s="323"/>
      <c r="N176" s="324" t="s">
        <v>1088</v>
      </c>
      <c r="O176" s="325" t="n">
        <v>0.238</v>
      </c>
      <c r="P176" s="325" t="n">
        <f aca="false">O176*H176</f>
        <v>0.476</v>
      </c>
      <c r="Q176" s="325" t="n">
        <v>0.0141</v>
      </c>
      <c r="R176" s="325" t="n">
        <f aca="false">Q176*H176</f>
        <v>0.0282</v>
      </c>
      <c r="S176" s="325" t="n">
        <v>0</v>
      </c>
      <c r="T176" s="325" t="n">
        <f aca="false">S176*H176</f>
        <v>0</v>
      </c>
      <c r="U176" s="326"/>
      <c r="AR176" s="327" t="s">
        <v>1167</v>
      </c>
      <c r="AT176" s="327" t="s">
        <v>1132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1167</v>
      </c>
      <c r="BM176" s="327" t="s">
        <v>1585</v>
      </c>
    </row>
    <row r="177" s="245" customFormat="true" ht="33" hidden="false" customHeight="true" outlineLevel="0" collapsed="false">
      <c r="B177" s="246"/>
      <c r="C177" s="316" t="s">
        <v>1297</v>
      </c>
      <c r="D177" s="316" t="s">
        <v>1132</v>
      </c>
      <c r="E177" s="317" t="s">
        <v>1586</v>
      </c>
      <c r="F177" s="318" t="s">
        <v>1587</v>
      </c>
      <c r="G177" s="319" t="s">
        <v>313</v>
      </c>
      <c r="H177" s="320" t="n">
        <v>3</v>
      </c>
      <c r="I177" s="321"/>
      <c r="J177" s="322" t="n">
        <f aca="false">ROUND(I177*H177,2)</f>
        <v>0</v>
      </c>
      <c r="K177" s="318" t="s">
        <v>1135</v>
      </c>
      <c r="L177" s="246"/>
      <c r="M177" s="323"/>
      <c r="N177" s="324" t="s">
        <v>1088</v>
      </c>
      <c r="O177" s="325" t="n">
        <v>0.251</v>
      </c>
      <c r="P177" s="325" t="n">
        <f aca="false">O177*H177</f>
        <v>0.753</v>
      </c>
      <c r="Q177" s="325" t="n">
        <v>0.0185</v>
      </c>
      <c r="R177" s="325" t="n">
        <f aca="false">Q177*H177</f>
        <v>0.0555</v>
      </c>
      <c r="S177" s="325" t="n">
        <v>0</v>
      </c>
      <c r="T177" s="325" t="n">
        <f aca="false">S177*H177</f>
        <v>0</v>
      </c>
      <c r="U177" s="326"/>
      <c r="AR177" s="327" t="s">
        <v>1167</v>
      </c>
      <c r="AT177" s="327" t="s">
        <v>1132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1167</v>
      </c>
      <c r="BM177" s="327" t="s">
        <v>1588</v>
      </c>
    </row>
    <row r="178" s="245" customFormat="true" ht="37.5" hidden="false" customHeight="true" outlineLevel="0" collapsed="false">
      <c r="B178" s="246"/>
      <c r="C178" s="316" t="s">
        <v>1301</v>
      </c>
      <c r="D178" s="316" t="s">
        <v>1132</v>
      </c>
      <c r="E178" s="317" t="s">
        <v>1589</v>
      </c>
      <c r="F178" s="318" t="s">
        <v>1590</v>
      </c>
      <c r="G178" s="319" t="s">
        <v>313</v>
      </c>
      <c r="H178" s="320" t="n">
        <v>2</v>
      </c>
      <c r="I178" s="321"/>
      <c r="J178" s="322" t="n">
        <f aca="false">ROUND(I178*H178,2)</f>
        <v>0</v>
      </c>
      <c r="K178" s="318" t="s">
        <v>1135</v>
      </c>
      <c r="L178" s="246"/>
      <c r="M178" s="323"/>
      <c r="N178" s="324" t="s">
        <v>1088</v>
      </c>
      <c r="O178" s="325" t="n">
        <v>0.27</v>
      </c>
      <c r="P178" s="325" t="n">
        <f aca="false">O178*H178</f>
        <v>0.54</v>
      </c>
      <c r="Q178" s="325" t="n">
        <v>0.02502</v>
      </c>
      <c r="R178" s="325" t="n">
        <f aca="false">Q178*H178</f>
        <v>0.05004</v>
      </c>
      <c r="S178" s="325" t="n">
        <v>0</v>
      </c>
      <c r="T178" s="325" t="n">
        <f aca="false">S178*H178</f>
        <v>0</v>
      </c>
      <c r="U178" s="326"/>
      <c r="AR178" s="327" t="s">
        <v>1167</v>
      </c>
      <c r="AT178" s="327" t="s">
        <v>1132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1167</v>
      </c>
      <c r="BM178" s="327" t="s">
        <v>1591</v>
      </c>
    </row>
    <row r="179" s="245" customFormat="true" ht="37.5" hidden="false" customHeight="true" outlineLevel="0" collapsed="false">
      <c r="B179" s="246"/>
      <c r="C179" s="316" t="s">
        <v>1305</v>
      </c>
      <c r="D179" s="316" t="s">
        <v>1132</v>
      </c>
      <c r="E179" s="317" t="s">
        <v>1592</v>
      </c>
      <c r="F179" s="318" t="s">
        <v>1593</v>
      </c>
      <c r="G179" s="319" t="s">
        <v>313</v>
      </c>
      <c r="H179" s="320" t="n">
        <v>3</v>
      </c>
      <c r="I179" s="321"/>
      <c r="J179" s="322" t="n">
        <f aca="false">ROUND(I179*H179,2)</f>
        <v>0</v>
      </c>
      <c r="K179" s="318" t="s">
        <v>1135</v>
      </c>
      <c r="L179" s="246"/>
      <c r="M179" s="323"/>
      <c r="N179" s="324" t="s">
        <v>1088</v>
      </c>
      <c r="O179" s="325" t="n">
        <v>0.3</v>
      </c>
      <c r="P179" s="325" t="n">
        <f aca="false">O179*H179</f>
        <v>0.9</v>
      </c>
      <c r="Q179" s="325" t="n">
        <v>0.0348</v>
      </c>
      <c r="R179" s="325" t="n">
        <f aca="false">Q179*H179</f>
        <v>0.1044</v>
      </c>
      <c r="S179" s="325" t="n">
        <v>0</v>
      </c>
      <c r="T179" s="325" t="n">
        <f aca="false">S179*H179</f>
        <v>0</v>
      </c>
      <c r="U179" s="326"/>
      <c r="AR179" s="327" t="s">
        <v>1167</v>
      </c>
      <c r="AT179" s="327" t="s">
        <v>1132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1167</v>
      </c>
      <c r="BM179" s="327" t="s">
        <v>1594</v>
      </c>
    </row>
    <row r="180" s="245" customFormat="true" ht="37.5" hidden="false" customHeight="true" outlineLevel="0" collapsed="false">
      <c r="B180" s="246"/>
      <c r="C180" s="316" t="s">
        <v>1309</v>
      </c>
      <c r="D180" s="316" t="s">
        <v>1132</v>
      </c>
      <c r="E180" s="317" t="s">
        <v>1595</v>
      </c>
      <c r="F180" s="318" t="s">
        <v>1596</v>
      </c>
      <c r="G180" s="319" t="s">
        <v>313</v>
      </c>
      <c r="H180" s="320" t="n">
        <v>2</v>
      </c>
      <c r="I180" s="321"/>
      <c r="J180" s="322" t="n">
        <f aca="false">ROUND(I180*H180,2)</f>
        <v>0</v>
      </c>
      <c r="K180" s="318" t="s">
        <v>1135</v>
      </c>
      <c r="L180" s="246"/>
      <c r="M180" s="323"/>
      <c r="N180" s="324" t="s">
        <v>1088</v>
      </c>
      <c r="O180" s="325" t="n">
        <v>0.376</v>
      </c>
      <c r="P180" s="325" t="n">
        <f aca="false">O180*H180</f>
        <v>0.752</v>
      </c>
      <c r="Q180" s="325" t="n">
        <v>0.0602</v>
      </c>
      <c r="R180" s="325" t="n">
        <f aca="false">Q180*H180</f>
        <v>0.1204</v>
      </c>
      <c r="S180" s="325" t="n">
        <v>0</v>
      </c>
      <c r="T180" s="325" t="n">
        <f aca="false">S180*H180</f>
        <v>0</v>
      </c>
      <c r="U180" s="326"/>
      <c r="AR180" s="327" t="s">
        <v>1167</v>
      </c>
      <c r="AT180" s="327" t="s">
        <v>1132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1167</v>
      </c>
      <c r="BM180" s="327" t="s">
        <v>1597</v>
      </c>
    </row>
    <row r="181" s="245" customFormat="true" ht="37.5" hidden="false" customHeight="true" outlineLevel="0" collapsed="false">
      <c r="B181" s="246"/>
      <c r="C181" s="316" t="s">
        <v>1313</v>
      </c>
      <c r="D181" s="316" t="s">
        <v>1132</v>
      </c>
      <c r="E181" s="317" t="s">
        <v>1598</v>
      </c>
      <c r="F181" s="318" t="s">
        <v>1599</v>
      </c>
      <c r="G181" s="319" t="s">
        <v>313</v>
      </c>
      <c r="H181" s="320" t="n">
        <v>1</v>
      </c>
      <c r="I181" s="321"/>
      <c r="J181" s="322" t="n">
        <f aca="false">ROUND(I181*H181,2)</f>
        <v>0</v>
      </c>
      <c r="K181" s="318"/>
      <c r="L181" s="246"/>
      <c r="M181" s="323"/>
      <c r="N181" s="324" t="s">
        <v>1088</v>
      </c>
      <c r="O181" s="325" t="n">
        <v>0</v>
      </c>
      <c r="P181" s="325" t="n">
        <f aca="false">O181*H181</f>
        <v>0</v>
      </c>
      <c r="Q181" s="325" t="n">
        <v>0</v>
      </c>
      <c r="R181" s="325" t="n">
        <f aca="false">Q181*H181</f>
        <v>0</v>
      </c>
      <c r="S181" s="325" t="n">
        <v>0</v>
      </c>
      <c r="T181" s="325" t="n">
        <f aca="false">S181*H181</f>
        <v>0</v>
      </c>
      <c r="U181" s="326"/>
      <c r="AR181" s="327" t="s">
        <v>398</v>
      </c>
      <c r="AT181" s="327" t="s">
        <v>1132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398</v>
      </c>
      <c r="BM181" s="327" t="s">
        <v>1600</v>
      </c>
    </row>
    <row r="182" s="245" customFormat="true" ht="37.5" hidden="false" customHeight="true" outlineLevel="0" collapsed="false">
      <c r="B182" s="246"/>
      <c r="C182" s="316" t="s">
        <v>1317</v>
      </c>
      <c r="D182" s="316" t="s">
        <v>1132</v>
      </c>
      <c r="E182" s="317" t="s">
        <v>1601</v>
      </c>
      <c r="F182" s="318" t="s">
        <v>1602</v>
      </c>
      <c r="G182" s="319" t="s">
        <v>313</v>
      </c>
      <c r="H182" s="320" t="n">
        <v>4</v>
      </c>
      <c r="I182" s="321"/>
      <c r="J182" s="322" t="n">
        <f aca="false">ROUND(I182*H182,2)</f>
        <v>0</v>
      </c>
      <c r="K182" s="318"/>
      <c r="L182" s="246"/>
      <c r="M182" s="323"/>
      <c r="N182" s="324" t="s">
        <v>1088</v>
      </c>
      <c r="O182" s="325" t="n">
        <v>0</v>
      </c>
      <c r="P182" s="325" t="n">
        <f aca="false">O182*H182</f>
        <v>0</v>
      </c>
      <c r="Q182" s="325" t="n">
        <v>0</v>
      </c>
      <c r="R182" s="325" t="n">
        <f aca="false">Q182*H182</f>
        <v>0</v>
      </c>
      <c r="S182" s="325" t="n">
        <v>0</v>
      </c>
      <c r="T182" s="325" t="n">
        <f aca="false">S182*H182</f>
        <v>0</v>
      </c>
      <c r="U182" s="326"/>
      <c r="AR182" s="327" t="s">
        <v>1167</v>
      </c>
      <c r="AT182" s="327" t="s">
        <v>1132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1167</v>
      </c>
      <c r="BM182" s="327" t="s">
        <v>1603</v>
      </c>
    </row>
    <row r="183" s="245" customFormat="true" ht="37.5" hidden="false" customHeight="true" outlineLevel="0" collapsed="false">
      <c r="B183" s="246"/>
      <c r="C183" s="316" t="s">
        <v>1321</v>
      </c>
      <c r="D183" s="316" t="s">
        <v>1132</v>
      </c>
      <c r="E183" s="317" t="s">
        <v>1604</v>
      </c>
      <c r="F183" s="318" t="s">
        <v>1605</v>
      </c>
      <c r="G183" s="319" t="s">
        <v>313</v>
      </c>
      <c r="H183" s="320" t="n">
        <v>14</v>
      </c>
      <c r="I183" s="321"/>
      <c r="J183" s="322" t="n">
        <f aca="false">ROUND(I183*H183,2)</f>
        <v>0</v>
      </c>
      <c r="K183" s="318"/>
      <c r="L183" s="246"/>
      <c r="M183" s="323"/>
      <c r="N183" s="324" t="s">
        <v>1088</v>
      </c>
      <c r="O183" s="325" t="n">
        <v>0</v>
      </c>
      <c r="P183" s="325" t="n">
        <f aca="false">O183*H183</f>
        <v>0</v>
      </c>
      <c r="Q183" s="325" t="n">
        <v>0</v>
      </c>
      <c r="R183" s="325" t="n">
        <f aca="false">Q183*H183</f>
        <v>0</v>
      </c>
      <c r="S183" s="325" t="n">
        <v>0</v>
      </c>
      <c r="T183" s="325" t="n">
        <f aca="false">S183*H183</f>
        <v>0</v>
      </c>
      <c r="U183" s="326"/>
      <c r="AR183" s="327" t="s">
        <v>398</v>
      </c>
      <c r="AT183" s="327" t="s">
        <v>1132</v>
      </c>
      <c r="AU183" s="327" t="s">
        <v>228</v>
      </c>
      <c r="AY183" s="237" t="s">
        <v>1130</v>
      </c>
      <c r="BE183" s="328" t="n">
        <f aca="false">IF(N183="základní",J183,0)</f>
        <v>0</v>
      </c>
      <c r="BF183" s="328" t="n">
        <f aca="false">IF(N183="snížená",J183,0)</f>
        <v>0</v>
      </c>
      <c r="BG183" s="328" t="n">
        <f aca="false">IF(N183="zákl. přenesená",J183,0)</f>
        <v>0</v>
      </c>
      <c r="BH183" s="328" t="n">
        <f aca="false">IF(N183="sníž. přenesená",J183,0)</f>
        <v>0</v>
      </c>
      <c r="BI183" s="328" t="n">
        <f aca="false">IF(N183="nulová",J183,0)</f>
        <v>0</v>
      </c>
      <c r="BJ183" s="237" t="s">
        <v>187</v>
      </c>
      <c r="BK183" s="328" t="n">
        <f aca="false">ROUND(I183*H183,2)</f>
        <v>0</v>
      </c>
      <c r="BL183" s="237" t="s">
        <v>398</v>
      </c>
      <c r="BM183" s="327" t="s">
        <v>1606</v>
      </c>
    </row>
    <row r="184" s="245" customFormat="true" ht="24" hidden="false" customHeight="true" outlineLevel="0" collapsed="false">
      <c r="B184" s="246"/>
      <c r="C184" s="316" t="s">
        <v>1325</v>
      </c>
      <c r="D184" s="316" t="s">
        <v>1132</v>
      </c>
      <c r="E184" s="317" t="s">
        <v>1607</v>
      </c>
      <c r="F184" s="318" t="s">
        <v>1608</v>
      </c>
      <c r="G184" s="319" t="s">
        <v>313</v>
      </c>
      <c r="H184" s="320" t="n">
        <v>1</v>
      </c>
      <c r="I184" s="321"/>
      <c r="J184" s="322" t="n">
        <f aca="false">ROUND(I184*H184,2)</f>
        <v>0</v>
      </c>
      <c r="K184" s="318"/>
      <c r="L184" s="246"/>
      <c r="M184" s="323"/>
      <c r="N184" s="324" t="s">
        <v>1088</v>
      </c>
      <c r="O184" s="325" t="n">
        <v>0</v>
      </c>
      <c r="P184" s="325" t="n">
        <f aca="false">O184*H184</f>
        <v>0</v>
      </c>
      <c r="Q184" s="325" t="n">
        <v>0</v>
      </c>
      <c r="R184" s="325" t="n">
        <f aca="false">Q184*H184</f>
        <v>0</v>
      </c>
      <c r="S184" s="325" t="n">
        <v>0</v>
      </c>
      <c r="T184" s="325" t="n">
        <f aca="false">S184*H184</f>
        <v>0</v>
      </c>
      <c r="U184" s="326"/>
      <c r="AR184" s="327" t="s">
        <v>1167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1167</v>
      </c>
      <c r="BM184" s="327" t="s">
        <v>1609</v>
      </c>
    </row>
    <row r="185" s="245" customFormat="true" ht="16.5" hidden="false" customHeight="true" outlineLevel="0" collapsed="false">
      <c r="B185" s="246"/>
      <c r="C185" s="316" t="s">
        <v>1329</v>
      </c>
      <c r="D185" s="316" t="s">
        <v>1132</v>
      </c>
      <c r="E185" s="317" t="s">
        <v>1610</v>
      </c>
      <c r="F185" s="318" t="s">
        <v>1611</v>
      </c>
      <c r="G185" s="319" t="s">
        <v>237</v>
      </c>
      <c r="H185" s="320" t="n">
        <v>100</v>
      </c>
      <c r="I185" s="321"/>
      <c r="J185" s="322" t="n">
        <f aca="false">ROUND(I185*H185,2)</f>
        <v>0</v>
      </c>
      <c r="K185" s="318" t="s">
        <v>1135</v>
      </c>
      <c r="L185" s="246"/>
      <c r="M185" s="323"/>
      <c r="N185" s="324" t="s">
        <v>1088</v>
      </c>
      <c r="O185" s="325" t="n">
        <v>0.031</v>
      </c>
      <c r="P185" s="325" t="n">
        <f aca="false">O185*H185</f>
        <v>3.1</v>
      </c>
      <c r="Q185" s="325" t="n">
        <v>0</v>
      </c>
      <c r="R185" s="325" t="n">
        <f aca="false">Q185*H185</f>
        <v>0</v>
      </c>
      <c r="S185" s="325" t="n">
        <v>0</v>
      </c>
      <c r="T185" s="325" t="n">
        <f aca="false">S185*H185</f>
        <v>0</v>
      </c>
      <c r="U185" s="326"/>
      <c r="AR185" s="327" t="s">
        <v>1167</v>
      </c>
      <c r="AT185" s="327" t="s">
        <v>1132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1167</v>
      </c>
      <c r="BM185" s="327" t="s">
        <v>1612</v>
      </c>
    </row>
    <row r="186" s="245" customFormat="true" ht="16.5" hidden="false" customHeight="true" outlineLevel="0" collapsed="false">
      <c r="B186" s="246"/>
      <c r="C186" s="316" t="s">
        <v>1333</v>
      </c>
      <c r="D186" s="316" t="s">
        <v>1132</v>
      </c>
      <c r="E186" s="317" t="s">
        <v>1613</v>
      </c>
      <c r="F186" s="318" t="s">
        <v>1614</v>
      </c>
      <c r="G186" s="319" t="s">
        <v>237</v>
      </c>
      <c r="H186" s="320" t="n">
        <v>100</v>
      </c>
      <c r="I186" s="321"/>
      <c r="J186" s="322" t="n">
        <f aca="false">ROUND(I186*H186,2)</f>
        <v>0</v>
      </c>
      <c r="K186" s="318" t="s">
        <v>1135</v>
      </c>
      <c r="L186" s="246"/>
      <c r="M186" s="323"/>
      <c r="N186" s="324" t="s">
        <v>1088</v>
      </c>
      <c r="O186" s="325" t="n">
        <v>0.052</v>
      </c>
      <c r="P186" s="325" t="n">
        <f aca="false">O186*H186</f>
        <v>5.2</v>
      </c>
      <c r="Q186" s="325" t="n">
        <v>0</v>
      </c>
      <c r="R186" s="325" t="n">
        <f aca="false">Q186*H186</f>
        <v>0</v>
      </c>
      <c r="S186" s="325" t="n">
        <v>0</v>
      </c>
      <c r="T186" s="325" t="n">
        <f aca="false">S186*H186</f>
        <v>0</v>
      </c>
      <c r="U186" s="326"/>
      <c r="AR186" s="327" t="s">
        <v>398</v>
      </c>
      <c r="AT186" s="327" t="s">
        <v>1132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398</v>
      </c>
      <c r="BM186" s="327" t="s">
        <v>1615</v>
      </c>
    </row>
    <row r="187" s="245" customFormat="true" ht="16.5" hidden="false" customHeight="true" outlineLevel="0" collapsed="false">
      <c r="B187" s="246"/>
      <c r="C187" s="316" t="s">
        <v>1339</v>
      </c>
      <c r="D187" s="316" t="s">
        <v>1132</v>
      </c>
      <c r="E187" s="317" t="s">
        <v>1616</v>
      </c>
      <c r="F187" s="318" t="s">
        <v>1617</v>
      </c>
      <c r="G187" s="319" t="s">
        <v>313</v>
      </c>
      <c r="H187" s="320" t="n">
        <v>32</v>
      </c>
      <c r="I187" s="321"/>
      <c r="J187" s="322" t="n">
        <f aca="false">ROUND(I187*H187,2)</f>
        <v>0</v>
      </c>
      <c r="K187" s="318" t="s">
        <v>1135</v>
      </c>
      <c r="L187" s="246"/>
      <c r="M187" s="323"/>
      <c r="N187" s="324" t="s">
        <v>1088</v>
      </c>
      <c r="O187" s="325" t="n">
        <v>0.062</v>
      </c>
      <c r="P187" s="325" t="n">
        <f aca="false">O187*H187</f>
        <v>1.984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167</v>
      </c>
      <c r="AT187" s="327" t="s">
        <v>1132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1167</v>
      </c>
      <c r="BM187" s="327" t="s">
        <v>1618</v>
      </c>
    </row>
    <row r="188" s="245" customFormat="true" ht="24" hidden="false" customHeight="true" outlineLevel="0" collapsed="false">
      <c r="B188" s="246"/>
      <c r="C188" s="316" t="s">
        <v>1343</v>
      </c>
      <c r="D188" s="316" t="s">
        <v>1132</v>
      </c>
      <c r="E188" s="317" t="s">
        <v>1619</v>
      </c>
      <c r="F188" s="318" t="s">
        <v>1620</v>
      </c>
      <c r="G188" s="319" t="s">
        <v>245</v>
      </c>
      <c r="H188" s="320" t="n">
        <v>0.359</v>
      </c>
      <c r="I188" s="321"/>
      <c r="J188" s="322" t="n">
        <f aca="false">ROUND(I188*H188,2)</f>
        <v>0</v>
      </c>
      <c r="K188" s="318" t="s">
        <v>1135</v>
      </c>
      <c r="L188" s="246"/>
      <c r="M188" s="340"/>
      <c r="N188" s="341" t="s">
        <v>1088</v>
      </c>
      <c r="O188" s="342" t="n">
        <v>2.72</v>
      </c>
      <c r="P188" s="342" t="n">
        <f aca="false">O188*H188</f>
        <v>0.97648</v>
      </c>
      <c r="Q188" s="342" t="n">
        <v>0</v>
      </c>
      <c r="R188" s="342" t="n">
        <f aca="false">Q188*H188</f>
        <v>0</v>
      </c>
      <c r="S188" s="342" t="n">
        <v>0</v>
      </c>
      <c r="T188" s="342" t="n">
        <f aca="false">S188*H188</f>
        <v>0</v>
      </c>
      <c r="U188" s="343"/>
      <c r="AR188" s="327" t="s">
        <v>1167</v>
      </c>
      <c r="AT188" s="327" t="s">
        <v>1132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1167</v>
      </c>
      <c r="BM188" s="327" t="s">
        <v>1621</v>
      </c>
    </row>
    <row r="189" s="245" customFormat="true" ht="6.75" hidden="false" customHeight="true" outlineLevel="0" collapsed="false">
      <c r="B189" s="274"/>
      <c r="C189" s="29"/>
      <c r="D189" s="29"/>
      <c r="E189" s="29"/>
      <c r="F189" s="29"/>
      <c r="G189" s="29"/>
      <c r="H189" s="29"/>
      <c r="I189" s="29"/>
      <c r="J189" s="29"/>
      <c r="K189" s="29"/>
      <c r="L189" s="246"/>
    </row>
  </sheetData>
  <sheetProtection algorithmName="SHA-512" hashValue="cYtEwpVdhr4+beKxzZy11gptETP3tzVZ1SdAVGZccnDJaPEL8Bf2SqoADgGVB8I5L5zCWnyEucbSwlAApe88zQ==" saltValue="liw9tY/UtelOfguEY7slK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4" width="7.15"/>
    <col collapsed="false" customWidth="true" hidden="false" outlineLevel="0" max="2" min="2" style="344" width="1"/>
    <col collapsed="false" customWidth="true" hidden="false" outlineLevel="0" max="3" min="3" style="344" width="3.57"/>
    <col collapsed="false" customWidth="true" hidden="false" outlineLevel="0" max="4" min="4" style="344" width="3.71"/>
    <col collapsed="false" customWidth="true" hidden="false" outlineLevel="0" max="5" min="5" style="344" width="14.71"/>
    <col collapsed="false" customWidth="true" hidden="false" outlineLevel="0" max="6" min="6" style="344" width="43.57"/>
    <col collapsed="false" customWidth="true" hidden="false" outlineLevel="0" max="7" min="7" style="344" width="6.43"/>
    <col collapsed="false" customWidth="true" hidden="false" outlineLevel="0" max="8" min="8" style="344" width="12"/>
    <col collapsed="false" customWidth="true" hidden="false" outlineLevel="0" max="9" min="9" style="344" width="13.57"/>
    <col collapsed="false" customWidth="true" hidden="false" outlineLevel="0" max="11" min="10" style="344" width="19.14"/>
    <col collapsed="false" customWidth="true" hidden="false" outlineLevel="0" max="12" min="12" style="344" width="8"/>
    <col collapsed="false" customWidth="true" hidden="true" outlineLevel="0" max="13" min="13" style="344" width="9.29"/>
    <col collapsed="false" customWidth="false" hidden="false" outlineLevel="0" max="14" min="14" style="344" width="9.14"/>
    <col collapsed="false" customWidth="true" hidden="true" outlineLevel="0" max="21" min="15" style="344" width="12.15"/>
    <col collapsed="false" customWidth="true" hidden="false" outlineLevel="0" max="22" min="22" style="344" width="10.57"/>
    <col collapsed="false" customWidth="true" hidden="false" outlineLevel="0" max="23" min="23" style="344" width="14"/>
    <col collapsed="false" customWidth="true" hidden="false" outlineLevel="0" max="24" min="24" style="344" width="10.57"/>
    <col collapsed="false" customWidth="true" hidden="false" outlineLevel="0" max="25" min="25" style="344" width="12.86"/>
    <col collapsed="false" customWidth="true" hidden="false" outlineLevel="0" max="26" min="26" style="344" width="9.42"/>
    <col collapsed="false" customWidth="true" hidden="false" outlineLevel="0" max="27" min="27" style="344" width="12.86"/>
    <col collapsed="false" customWidth="true" hidden="false" outlineLevel="0" max="28" min="28" style="344" width="14"/>
    <col collapsed="false" customWidth="true" hidden="false" outlineLevel="0" max="29" min="29" style="344" width="9.42"/>
    <col collapsed="false" customWidth="true" hidden="false" outlineLevel="0" max="30" min="30" style="344" width="12.86"/>
    <col collapsed="false" customWidth="true" hidden="false" outlineLevel="0" max="31" min="31" style="344" width="14"/>
    <col collapsed="false" customWidth="false" hidden="false" outlineLevel="0" max="16384" min="32" style="344" width="9.14"/>
  </cols>
  <sheetData>
    <row r="2" customFormat="false" ht="36.75" hidden="false" customHeight="true" outlineLevel="0" collapsed="false">
      <c r="L2" s="345" t="s">
        <v>1067</v>
      </c>
      <c r="M2" s="345"/>
      <c r="N2" s="345"/>
      <c r="O2" s="345"/>
      <c r="P2" s="345"/>
      <c r="Q2" s="345"/>
      <c r="R2" s="345"/>
      <c r="S2" s="345"/>
      <c r="T2" s="345"/>
      <c r="U2" s="345"/>
      <c r="V2" s="345"/>
      <c r="AT2" s="346" t="s">
        <v>1622</v>
      </c>
    </row>
    <row r="3" customFormat="false" ht="6.75" hidden="true" customHeight="true" outlineLevel="0" collapsed="false"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9"/>
      <c r="AT3" s="346" t="s">
        <v>228</v>
      </c>
    </row>
    <row r="4" customFormat="false" ht="24.75" hidden="true" customHeight="true" outlineLevel="0" collapsed="false">
      <c r="B4" s="349"/>
      <c r="D4" s="350" t="s">
        <v>1069</v>
      </c>
      <c r="L4" s="349"/>
      <c r="M4" s="351" t="s">
        <v>1070</v>
      </c>
      <c r="AT4" s="346" t="s">
        <v>1071</v>
      </c>
    </row>
    <row r="5" customFormat="false" ht="6.75" hidden="true" customHeight="true" outlineLevel="0" collapsed="false">
      <c r="B5" s="349"/>
      <c r="L5" s="349"/>
    </row>
    <row r="6" customFormat="false" ht="12" hidden="true" customHeight="true" outlineLevel="0" collapsed="false">
      <c r="B6" s="349"/>
      <c r="D6" s="352" t="s">
        <v>2</v>
      </c>
      <c r="L6" s="349"/>
    </row>
    <row r="7" customFormat="false" ht="16.5" hidden="true" customHeight="true" outlineLevel="0" collapsed="false">
      <c r="B7" s="349"/>
      <c r="E7" s="353" t="str">
        <f aca="false">'[1]Rekapitulace stavby'!K6</f>
        <v>Rekonstrukce ZUŠ Blansko</v>
      </c>
      <c r="F7" s="353"/>
      <c r="G7" s="353"/>
      <c r="H7" s="353"/>
      <c r="L7" s="349"/>
    </row>
    <row r="8" s="354" customFormat="true" ht="12" hidden="true" customHeight="true" outlineLevel="0" collapsed="false">
      <c r="B8" s="355"/>
      <c r="D8" s="352" t="s">
        <v>1073</v>
      </c>
      <c r="L8" s="355"/>
    </row>
    <row r="9" s="354" customFormat="true" ht="16.5" hidden="true" customHeight="true" outlineLevel="0" collapsed="false">
      <c r="B9" s="355"/>
      <c r="E9" s="356" t="s">
        <v>1623</v>
      </c>
      <c r="F9" s="356"/>
      <c r="G9" s="356"/>
      <c r="H9" s="356"/>
      <c r="L9" s="355"/>
    </row>
    <row r="10" s="354" customFormat="true" ht="11.25" hidden="true" customHeight="false" outlineLevel="0" collapsed="false">
      <c r="B10" s="355"/>
      <c r="L10" s="355"/>
    </row>
    <row r="11" s="354" customFormat="true" ht="12" hidden="true" customHeight="true" outlineLevel="0" collapsed="false">
      <c r="B11" s="355"/>
      <c r="D11" s="352" t="s">
        <v>1075</v>
      </c>
      <c r="F11" s="357"/>
      <c r="I11" s="352" t="s">
        <v>1076</v>
      </c>
      <c r="J11" s="357"/>
      <c r="L11" s="355"/>
    </row>
    <row r="12" s="354" customFormat="true" ht="12" hidden="true" customHeight="true" outlineLevel="0" collapsed="false">
      <c r="B12" s="355"/>
      <c r="D12" s="352" t="s">
        <v>1077</v>
      </c>
      <c r="F12" s="357" t="s">
        <v>1078</v>
      </c>
      <c r="I12" s="352" t="s">
        <v>1079</v>
      </c>
      <c r="J12" s="358" t="n">
        <f aca="false">'[1]Rekapitulace stavby'!AN8</f>
        <v>45623</v>
      </c>
      <c r="L12" s="355"/>
    </row>
    <row r="13" s="354" customFormat="true" ht="10.5" hidden="true" customHeight="true" outlineLevel="0" collapsed="false">
      <c r="B13" s="355"/>
      <c r="L13" s="355"/>
    </row>
    <row r="14" s="354" customFormat="true" ht="12" hidden="true" customHeight="true" outlineLevel="0" collapsed="false">
      <c r="B14" s="355"/>
      <c r="D14" s="352" t="s">
        <v>1080</v>
      </c>
      <c r="I14" s="352" t="s">
        <v>1081</v>
      </c>
      <c r="J14" s="357" t="str">
        <f aca="false">IF('[1]Rekapitulace stavby'!AN10="","",'[1]Rekapitulace stavby'!AN10)</f>
        <v/>
      </c>
      <c r="L14" s="355"/>
    </row>
    <row r="15" s="354" customFormat="true" ht="18" hidden="true" customHeight="true" outlineLevel="0" collapsed="false">
      <c r="B15" s="355"/>
      <c r="E15" s="357" t="str">
        <f aca="false">IF('[1]Rekapitulace stavby'!E11="","",'[1]Rekapitulace stavby'!E11)</f>
        <v> </v>
      </c>
      <c r="I15" s="352" t="s">
        <v>7</v>
      </c>
      <c r="J15" s="357" t="str">
        <f aca="false">IF('[1]Rekapitulace stavby'!AN11="","",'[1]Rekapitulace stavby'!AN11)</f>
        <v/>
      </c>
      <c r="L15" s="355"/>
    </row>
    <row r="16" s="354" customFormat="true" ht="6.75" hidden="true" customHeight="true" outlineLevel="0" collapsed="false">
      <c r="B16" s="355"/>
      <c r="L16" s="355"/>
    </row>
    <row r="17" s="354" customFormat="true" ht="12" hidden="true" customHeight="true" outlineLevel="0" collapsed="false">
      <c r="B17" s="355"/>
      <c r="D17" s="352" t="s">
        <v>1624</v>
      </c>
      <c r="I17" s="352" t="s">
        <v>1081</v>
      </c>
      <c r="J17" s="359" t="str">
        <f aca="false">'[1]Rekapitulace stavby'!AN13</f>
        <v>Vyplň údaj</v>
      </c>
      <c r="L17" s="355"/>
    </row>
    <row r="18" s="354" customFormat="true" ht="18" hidden="true" customHeight="true" outlineLevel="0" collapsed="false">
      <c r="B18" s="355"/>
      <c r="E18" s="360" t="str">
        <f aca="false">'[1]Rekapitulace stavby'!E14</f>
        <v>Vyplň údaj</v>
      </c>
      <c r="F18" s="360"/>
      <c r="G18" s="360"/>
      <c r="H18" s="360"/>
      <c r="I18" s="352" t="s">
        <v>7</v>
      </c>
      <c r="J18" s="359" t="str">
        <f aca="false">'[1]Rekapitulace stavby'!AN14</f>
        <v>Vyplň údaj</v>
      </c>
      <c r="L18" s="355"/>
    </row>
    <row r="19" s="354" customFormat="true" ht="6.75" hidden="true" customHeight="true" outlineLevel="0" collapsed="false">
      <c r="B19" s="355"/>
      <c r="L19" s="355"/>
    </row>
    <row r="20" s="354" customFormat="true" ht="12" hidden="true" customHeight="true" outlineLevel="0" collapsed="false">
      <c r="B20" s="355"/>
      <c r="D20" s="352" t="s">
        <v>8</v>
      </c>
      <c r="I20" s="352" t="s">
        <v>1081</v>
      </c>
      <c r="J20" s="357" t="str">
        <f aca="false">IF('[1]Rekapitulace stavby'!AN16="","",'[1]Rekapitulace stavby'!AN16)</f>
        <v/>
      </c>
      <c r="L20" s="355"/>
    </row>
    <row r="21" s="354" customFormat="true" ht="18" hidden="true" customHeight="true" outlineLevel="0" collapsed="false">
      <c r="B21" s="355"/>
      <c r="E21" s="357" t="str">
        <f aca="false">IF('[1]Rekapitulace stavby'!E17="","",'[1]Rekapitulace stavby'!E17)</f>
        <v> </v>
      </c>
      <c r="I21" s="352" t="s">
        <v>7</v>
      </c>
      <c r="J21" s="357" t="str">
        <f aca="false">IF('[1]Rekapitulace stavby'!AN17="","",'[1]Rekapitulace stavby'!AN17)</f>
        <v/>
      </c>
      <c r="L21" s="355"/>
    </row>
    <row r="22" s="354" customFormat="true" ht="6.75" hidden="true" customHeight="true" outlineLevel="0" collapsed="false">
      <c r="B22" s="355"/>
      <c r="L22" s="355"/>
    </row>
    <row r="23" s="354" customFormat="true" ht="12" hidden="true" customHeight="true" outlineLevel="0" collapsed="false">
      <c r="B23" s="355"/>
      <c r="D23" s="352" t="s">
        <v>1082</v>
      </c>
      <c r="I23" s="352" t="s">
        <v>1081</v>
      </c>
      <c r="J23" s="357" t="str">
        <f aca="false">IF('[1]Rekapitulace stavby'!AN19="","",'[1]Rekapitulace stavby'!AN19)</f>
        <v/>
      </c>
      <c r="L23" s="355"/>
    </row>
    <row r="24" s="354" customFormat="true" ht="18" hidden="true" customHeight="true" outlineLevel="0" collapsed="false">
      <c r="B24" s="355"/>
      <c r="E24" s="357" t="str">
        <f aca="false">IF('[1]Rekapitulace stavby'!E20="","",'[1]Rekapitulace stavby'!E20)</f>
        <v> </v>
      </c>
      <c r="I24" s="352" t="s">
        <v>7</v>
      </c>
      <c r="J24" s="357" t="str">
        <f aca="false">IF('[1]Rekapitulace stavby'!AN20="","",'[1]Rekapitulace stavby'!AN20)</f>
        <v/>
      </c>
      <c r="L24" s="355"/>
    </row>
    <row r="25" s="354" customFormat="true" ht="6.75" hidden="true" customHeight="true" outlineLevel="0" collapsed="false">
      <c r="B25" s="355"/>
      <c r="L25" s="355"/>
    </row>
    <row r="26" s="354" customFormat="true" ht="12" hidden="true" customHeight="true" outlineLevel="0" collapsed="false">
      <c r="B26" s="355"/>
      <c r="D26" s="352" t="s">
        <v>1083</v>
      </c>
      <c r="L26" s="355"/>
    </row>
    <row r="27" s="361" customFormat="true" ht="16.5" hidden="true" customHeight="true" outlineLevel="0" collapsed="false">
      <c r="B27" s="362"/>
      <c r="E27" s="363"/>
      <c r="F27" s="363"/>
      <c r="G27" s="363"/>
      <c r="H27" s="363"/>
      <c r="L27" s="362"/>
    </row>
    <row r="28" s="354" customFormat="true" ht="6.75" hidden="true" customHeight="true" outlineLevel="0" collapsed="false">
      <c r="B28" s="355"/>
      <c r="L28" s="355"/>
    </row>
    <row r="29" s="354" customFormat="true" ht="6.75" hidden="true" customHeight="true" outlineLevel="0" collapsed="false">
      <c r="B29" s="355"/>
      <c r="D29" s="364"/>
      <c r="E29" s="364"/>
      <c r="F29" s="364"/>
      <c r="G29" s="364"/>
      <c r="H29" s="364"/>
      <c r="I29" s="364"/>
      <c r="J29" s="364"/>
      <c r="K29" s="364"/>
      <c r="L29" s="355"/>
    </row>
    <row r="30" s="354" customFormat="true" ht="24.75" hidden="true" customHeight="true" outlineLevel="0" collapsed="false">
      <c r="B30" s="355"/>
      <c r="D30" s="365" t="s">
        <v>1084</v>
      </c>
      <c r="J30" s="366" t="n">
        <f aca="false">ROUND(J122, 2)</f>
        <v>0</v>
      </c>
      <c r="L30" s="355"/>
    </row>
    <row r="31" s="354" customFormat="true" ht="6.75" hidden="true" customHeight="true" outlineLevel="0" collapsed="false">
      <c r="B31" s="355"/>
      <c r="D31" s="364"/>
      <c r="E31" s="364"/>
      <c r="F31" s="364"/>
      <c r="G31" s="364"/>
      <c r="H31" s="364"/>
      <c r="I31" s="364"/>
      <c r="J31" s="364"/>
      <c r="K31" s="364"/>
      <c r="L31" s="355"/>
    </row>
    <row r="32" s="354" customFormat="true" ht="14.25" hidden="true" customHeight="true" outlineLevel="0" collapsed="false">
      <c r="B32" s="355"/>
      <c r="F32" s="367" t="s">
        <v>1085</v>
      </c>
      <c r="I32" s="367" t="s">
        <v>1086</v>
      </c>
      <c r="J32" s="367" t="s">
        <v>1087</v>
      </c>
      <c r="L32" s="355"/>
    </row>
    <row r="33" s="354" customFormat="true" ht="14.25" hidden="true" customHeight="true" outlineLevel="0" collapsed="false">
      <c r="B33" s="355"/>
      <c r="D33" s="368" t="s">
        <v>173</v>
      </c>
      <c r="E33" s="352" t="s">
        <v>1088</v>
      </c>
      <c r="F33" s="369" t="n">
        <f aca="false">ROUND((SUM(BE122:BE200)),  2)</f>
        <v>0</v>
      </c>
      <c r="I33" s="370" t="n">
        <v>0.21</v>
      </c>
      <c r="J33" s="369" t="n">
        <f aca="false">ROUND(((SUM(BE122:BE200))*I33),  2)</f>
        <v>0</v>
      </c>
      <c r="L33" s="355"/>
    </row>
    <row r="34" s="354" customFormat="true" ht="14.25" hidden="true" customHeight="true" outlineLevel="0" collapsed="false">
      <c r="B34" s="355"/>
      <c r="E34" s="352" t="s">
        <v>1089</v>
      </c>
      <c r="F34" s="369" t="n">
        <f aca="false">ROUND((SUM(BF122:BF200)),  2)</f>
        <v>0</v>
      </c>
      <c r="I34" s="370" t="n">
        <v>0.12</v>
      </c>
      <c r="J34" s="369" t="n">
        <f aca="false">ROUND(((SUM(BF122:BF200))*I34),  2)</f>
        <v>0</v>
      </c>
      <c r="L34" s="355"/>
    </row>
    <row r="35" s="354" customFormat="true" ht="14.25" hidden="true" customHeight="true" outlineLevel="0" collapsed="false">
      <c r="B35" s="355"/>
      <c r="E35" s="352" t="s">
        <v>1090</v>
      </c>
      <c r="F35" s="369" t="n">
        <f aca="false">ROUND((SUM(BG122:BG200)),  2)</f>
        <v>0</v>
      </c>
      <c r="I35" s="370" t="n">
        <v>0.21</v>
      </c>
      <c r="J35" s="369" t="n">
        <f aca="false">0</f>
        <v>0</v>
      </c>
      <c r="L35" s="355"/>
    </row>
    <row r="36" s="354" customFormat="true" ht="14.25" hidden="true" customHeight="true" outlineLevel="0" collapsed="false">
      <c r="B36" s="355"/>
      <c r="E36" s="352" t="s">
        <v>1091</v>
      </c>
      <c r="F36" s="369" t="n">
        <f aca="false">ROUND((SUM(BH122:BH200)),  2)</f>
        <v>0</v>
      </c>
      <c r="I36" s="370" t="n">
        <v>0.12</v>
      </c>
      <c r="J36" s="369" t="n">
        <f aca="false">0</f>
        <v>0</v>
      </c>
      <c r="L36" s="355"/>
    </row>
    <row r="37" s="354" customFormat="true" ht="14.25" hidden="true" customHeight="true" outlineLevel="0" collapsed="false">
      <c r="B37" s="355"/>
      <c r="E37" s="352" t="s">
        <v>1092</v>
      </c>
      <c r="F37" s="369" t="n">
        <f aca="false">ROUND((SUM(BI122:BI200)),  2)</f>
        <v>0</v>
      </c>
      <c r="I37" s="370" t="n">
        <v>0</v>
      </c>
      <c r="J37" s="369" t="n">
        <f aca="false">0</f>
        <v>0</v>
      </c>
      <c r="L37" s="355"/>
    </row>
    <row r="38" s="354" customFormat="true" ht="6.75" hidden="true" customHeight="true" outlineLevel="0" collapsed="false">
      <c r="B38" s="355"/>
      <c r="L38" s="355"/>
    </row>
    <row r="39" s="354" customFormat="true" ht="24.75" hidden="true" customHeight="true" outlineLevel="0" collapsed="false">
      <c r="B39" s="355"/>
      <c r="C39" s="371"/>
      <c r="D39" s="372" t="s">
        <v>174</v>
      </c>
      <c r="E39" s="373"/>
      <c r="F39" s="373"/>
      <c r="G39" s="374" t="s">
        <v>36</v>
      </c>
      <c r="H39" s="375" t="s">
        <v>35</v>
      </c>
      <c r="I39" s="373"/>
      <c r="J39" s="376" t="n">
        <f aca="false">SUM(J30:J37)</f>
        <v>0</v>
      </c>
      <c r="K39" s="377"/>
      <c r="L39" s="355"/>
    </row>
    <row r="40" s="354" customFormat="true" ht="14.25" hidden="true" customHeight="true" outlineLevel="0" collapsed="false">
      <c r="B40" s="355"/>
      <c r="L40" s="355"/>
    </row>
    <row r="41" customFormat="false" ht="14.25" hidden="true" customHeight="true" outlineLevel="0" collapsed="false">
      <c r="B41" s="349"/>
      <c r="L41" s="349"/>
    </row>
    <row r="42" customFormat="false" ht="14.25" hidden="true" customHeight="true" outlineLevel="0" collapsed="false">
      <c r="B42" s="349"/>
      <c r="L42" s="349"/>
    </row>
    <row r="43" customFormat="false" ht="14.25" hidden="true" customHeight="true" outlineLevel="0" collapsed="false">
      <c r="B43" s="349"/>
      <c r="L43" s="349"/>
    </row>
    <row r="44" customFormat="false" ht="14.25" hidden="true" customHeight="true" outlineLevel="0" collapsed="false">
      <c r="B44" s="349"/>
      <c r="L44" s="349"/>
    </row>
    <row r="45" customFormat="false" ht="14.25" hidden="true" customHeight="true" outlineLevel="0" collapsed="false">
      <c r="B45" s="349"/>
      <c r="L45" s="349"/>
    </row>
    <row r="46" customFormat="false" ht="14.25" hidden="true" customHeight="true" outlineLevel="0" collapsed="false">
      <c r="B46" s="349"/>
      <c r="L46" s="349"/>
    </row>
    <row r="47" customFormat="false" ht="14.25" hidden="true" customHeight="true" outlineLevel="0" collapsed="false">
      <c r="B47" s="349"/>
      <c r="L47" s="349"/>
    </row>
    <row r="48" customFormat="false" ht="14.25" hidden="true" customHeight="true" outlineLevel="0" collapsed="false">
      <c r="B48" s="349"/>
      <c r="L48" s="349"/>
    </row>
    <row r="49" customFormat="false" ht="14.25" hidden="true" customHeight="true" outlineLevel="0" collapsed="false">
      <c r="B49" s="349"/>
      <c r="L49" s="349"/>
    </row>
    <row r="50" s="354" customFormat="true" ht="14.25" hidden="true" customHeight="true" outlineLevel="0" collapsed="false">
      <c r="B50" s="355"/>
      <c r="D50" s="378" t="s">
        <v>1093</v>
      </c>
      <c r="E50" s="379"/>
      <c r="F50" s="379"/>
      <c r="G50" s="378" t="s">
        <v>1094</v>
      </c>
      <c r="H50" s="379"/>
      <c r="I50" s="379"/>
      <c r="J50" s="379"/>
      <c r="K50" s="379"/>
      <c r="L50" s="355"/>
    </row>
    <row r="51" customFormat="false" ht="11.25" hidden="true" customHeight="false" outlineLevel="0" collapsed="false">
      <c r="B51" s="349"/>
      <c r="L51" s="349"/>
    </row>
    <row r="52" customFormat="false" ht="11.25" hidden="true" customHeight="false" outlineLevel="0" collapsed="false">
      <c r="B52" s="349"/>
      <c r="L52" s="349"/>
    </row>
    <row r="53" customFormat="false" ht="11.25" hidden="true" customHeight="false" outlineLevel="0" collapsed="false">
      <c r="B53" s="349"/>
      <c r="L53" s="349"/>
    </row>
    <row r="54" customFormat="false" ht="11.25" hidden="true" customHeight="false" outlineLevel="0" collapsed="false">
      <c r="B54" s="349"/>
      <c r="L54" s="349"/>
    </row>
    <row r="55" customFormat="false" ht="11.25" hidden="true" customHeight="false" outlineLevel="0" collapsed="false">
      <c r="B55" s="349"/>
      <c r="L55" s="349"/>
    </row>
    <row r="56" customFormat="false" ht="11.25" hidden="true" customHeight="false" outlineLevel="0" collapsed="false">
      <c r="B56" s="349"/>
      <c r="L56" s="349"/>
    </row>
    <row r="57" customFormat="false" ht="11.25" hidden="true" customHeight="false" outlineLevel="0" collapsed="false">
      <c r="B57" s="349"/>
      <c r="L57" s="349"/>
    </row>
    <row r="58" customFormat="false" ht="11.25" hidden="true" customHeight="false" outlineLevel="0" collapsed="false">
      <c r="B58" s="349"/>
      <c r="L58" s="349"/>
    </row>
    <row r="59" customFormat="false" ht="11.25" hidden="true" customHeight="false" outlineLevel="0" collapsed="false">
      <c r="B59" s="349"/>
      <c r="L59" s="349"/>
    </row>
    <row r="60" customFormat="false" ht="11.25" hidden="true" customHeight="false" outlineLevel="0" collapsed="false">
      <c r="B60" s="349"/>
      <c r="L60" s="349"/>
    </row>
    <row r="61" s="354" customFormat="true" ht="12.75" hidden="true" customHeight="false" outlineLevel="0" collapsed="false">
      <c r="B61" s="355"/>
      <c r="D61" s="380" t="s">
        <v>1095</v>
      </c>
      <c r="E61" s="381"/>
      <c r="F61" s="382" t="s">
        <v>1096</v>
      </c>
      <c r="G61" s="380" t="s">
        <v>1095</v>
      </c>
      <c r="H61" s="381"/>
      <c r="I61" s="381"/>
      <c r="J61" s="383" t="s">
        <v>1096</v>
      </c>
      <c r="K61" s="381"/>
      <c r="L61" s="355"/>
    </row>
    <row r="62" customFormat="false" ht="11.25" hidden="true" customHeight="false" outlineLevel="0" collapsed="false">
      <c r="B62" s="349"/>
      <c r="L62" s="349"/>
    </row>
    <row r="63" customFormat="false" ht="11.25" hidden="true" customHeight="false" outlineLevel="0" collapsed="false">
      <c r="B63" s="349"/>
      <c r="L63" s="349"/>
    </row>
    <row r="64" customFormat="false" ht="11.25" hidden="true" customHeight="false" outlineLevel="0" collapsed="false">
      <c r="B64" s="349"/>
      <c r="L64" s="349"/>
    </row>
    <row r="65" s="354" customFormat="true" ht="12.75" hidden="true" customHeight="false" outlineLevel="0" collapsed="false">
      <c r="B65" s="355"/>
      <c r="D65" s="378" t="s">
        <v>1097</v>
      </c>
      <c r="E65" s="379"/>
      <c r="F65" s="379"/>
      <c r="G65" s="378" t="s">
        <v>1625</v>
      </c>
      <c r="H65" s="379"/>
      <c r="I65" s="379"/>
      <c r="J65" s="379"/>
      <c r="K65" s="379"/>
      <c r="L65" s="355"/>
    </row>
    <row r="66" customFormat="false" ht="11.25" hidden="true" customHeight="false" outlineLevel="0" collapsed="false">
      <c r="B66" s="349"/>
      <c r="L66" s="349"/>
    </row>
    <row r="67" customFormat="false" ht="11.25" hidden="true" customHeight="false" outlineLevel="0" collapsed="false">
      <c r="B67" s="349"/>
      <c r="L67" s="349"/>
    </row>
    <row r="68" customFormat="false" ht="11.25" hidden="true" customHeight="false" outlineLevel="0" collapsed="false">
      <c r="B68" s="349"/>
      <c r="L68" s="349"/>
    </row>
    <row r="69" customFormat="false" ht="11.25" hidden="true" customHeight="false" outlineLevel="0" collapsed="false">
      <c r="B69" s="349"/>
      <c r="L69" s="349"/>
    </row>
    <row r="70" customFormat="false" ht="11.25" hidden="true" customHeight="false" outlineLevel="0" collapsed="false">
      <c r="B70" s="349"/>
      <c r="L70" s="349"/>
    </row>
    <row r="71" customFormat="false" ht="11.25" hidden="true" customHeight="false" outlineLevel="0" collapsed="false">
      <c r="B71" s="349"/>
      <c r="L71" s="349"/>
    </row>
    <row r="72" customFormat="false" ht="11.25" hidden="true" customHeight="false" outlineLevel="0" collapsed="false">
      <c r="B72" s="349"/>
      <c r="L72" s="349"/>
    </row>
    <row r="73" customFormat="false" ht="11.25" hidden="true" customHeight="false" outlineLevel="0" collapsed="false">
      <c r="B73" s="349"/>
      <c r="L73" s="349"/>
    </row>
    <row r="74" customFormat="false" ht="11.25" hidden="true" customHeight="false" outlineLevel="0" collapsed="false">
      <c r="B74" s="349"/>
      <c r="L74" s="349"/>
    </row>
    <row r="75" customFormat="false" ht="11.25" hidden="true" customHeight="false" outlineLevel="0" collapsed="false">
      <c r="B75" s="349"/>
      <c r="L75" s="349"/>
    </row>
    <row r="76" s="354" customFormat="true" ht="12.75" hidden="true" customHeight="false" outlineLevel="0" collapsed="false">
      <c r="B76" s="355"/>
      <c r="D76" s="380" t="s">
        <v>1095</v>
      </c>
      <c r="E76" s="381"/>
      <c r="F76" s="382" t="s">
        <v>1096</v>
      </c>
      <c r="G76" s="380" t="s">
        <v>1095</v>
      </c>
      <c r="H76" s="381"/>
      <c r="I76" s="381"/>
      <c r="J76" s="383" t="s">
        <v>1096</v>
      </c>
      <c r="K76" s="381"/>
      <c r="L76" s="355"/>
    </row>
    <row r="77" s="354" customFormat="true" ht="14.25" hidden="true" customHeight="true" outlineLevel="0" collapsed="false">
      <c r="B77" s="384"/>
      <c r="C77" s="385"/>
      <c r="D77" s="385"/>
      <c r="E77" s="385"/>
      <c r="F77" s="385"/>
      <c r="G77" s="385"/>
      <c r="H77" s="385"/>
      <c r="I77" s="385"/>
      <c r="J77" s="385"/>
      <c r="K77" s="385"/>
      <c r="L77" s="355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54" customFormat="true" ht="6.75" hidden="true" customHeight="true" outlineLevel="0" collapsed="false">
      <c r="B81" s="386"/>
      <c r="C81" s="387"/>
      <c r="D81" s="387"/>
      <c r="E81" s="387"/>
      <c r="F81" s="387"/>
      <c r="G81" s="387"/>
      <c r="H81" s="387"/>
      <c r="I81" s="387"/>
      <c r="J81" s="387"/>
      <c r="K81" s="387"/>
      <c r="L81" s="355"/>
    </row>
    <row r="82" s="354" customFormat="true" ht="24.75" hidden="true" customHeight="true" outlineLevel="0" collapsed="false">
      <c r="B82" s="355"/>
      <c r="C82" s="350" t="s">
        <v>1099</v>
      </c>
      <c r="L82" s="355"/>
    </row>
    <row r="83" s="354" customFormat="true" ht="6.75" hidden="true" customHeight="true" outlineLevel="0" collapsed="false">
      <c r="B83" s="355"/>
      <c r="L83" s="355"/>
    </row>
    <row r="84" s="354" customFormat="true" ht="12" hidden="true" customHeight="true" outlineLevel="0" collapsed="false">
      <c r="B84" s="355"/>
      <c r="C84" s="352" t="s">
        <v>2</v>
      </c>
      <c r="L84" s="355"/>
    </row>
    <row r="85" s="354" customFormat="true" ht="16.5" hidden="true" customHeight="true" outlineLevel="0" collapsed="false">
      <c r="B85" s="355"/>
      <c r="E85" s="353" t="str">
        <f aca="false">E7</f>
        <v>Rekonstrukce ZUŠ Blansko</v>
      </c>
      <c r="F85" s="353"/>
      <c r="G85" s="353"/>
      <c r="H85" s="353"/>
      <c r="L85" s="355"/>
    </row>
    <row r="86" s="354" customFormat="true" ht="12" hidden="true" customHeight="true" outlineLevel="0" collapsed="false">
      <c r="B86" s="355"/>
      <c r="C86" s="352" t="s">
        <v>1073</v>
      </c>
      <c r="L86" s="355"/>
    </row>
    <row r="87" s="354" customFormat="true" ht="16.5" hidden="true" customHeight="true" outlineLevel="0" collapsed="false">
      <c r="B87" s="355"/>
      <c r="E87" s="356" t="str">
        <f aca="false">E9</f>
        <v>D.101.06 - Silnoproudá elektrotechnika</v>
      </c>
      <c r="F87" s="356"/>
      <c r="G87" s="356"/>
      <c r="H87" s="356"/>
      <c r="L87" s="355"/>
    </row>
    <row r="88" s="354" customFormat="true" ht="6.75" hidden="true" customHeight="true" outlineLevel="0" collapsed="false">
      <c r="B88" s="355"/>
      <c r="L88" s="355"/>
    </row>
    <row r="89" s="354" customFormat="true" ht="12" hidden="true" customHeight="true" outlineLevel="0" collapsed="false">
      <c r="B89" s="355"/>
      <c r="C89" s="352" t="s">
        <v>1077</v>
      </c>
      <c r="F89" s="357" t="str">
        <f aca="false">F12</f>
        <v> </v>
      </c>
      <c r="I89" s="352" t="s">
        <v>1079</v>
      </c>
      <c r="J89" s="358" t="n">
        <f aca="false">IF(J12="","",J12)</f>
        <v>45623</v>
      </c>
      <c r="L89" s="355"/>
    </row>
    <row r="90" s="354" customFormat="true" ht="6.75" hidden="true" customHeight="true" outlineLevel="0" collapsed="false">
      <c r="B90" s="355"/>
      <c r="L90" s="355"/>
    </row>
    <row r="91" s="354" customFormat="true" ht="15" hidden="true" customHeight="true" outlineLevel="0" collapsed="false">
      <c r="B91" s="355"/>
      <c r="C91" s="352" t="s">
        <v>1080</v>
      </c>
      <c r="F91" s="357" t="str">
        <f aca="false">E15</f>
        <v> </v>
      </c>
      <c r="I91" s="352" t="s">
        <v>8</v>
      </c>
      <c r="J91" s="388" t="str">
        <f aca="false">E21</f>
        <v> </v>
      </c>
      <c r="L91" s="355"/>
    </row>
    <row r="92" s="354" customFormat="true" ht="15" hidden="true" customHeight="true" outlineLevel="0" collapsed="false">
      <c r="B92" s="355"/>
      <c r="C92" s="352" t="s">
        <v>1624</v>
      </c>
      <c r="F92" s="357" t="str">
        <f aca="false">IF(E18="","",E18)</f>
        <v>Vyplň údaj</v>
      </c>
      <c r="I92" s="352" t="s">
        <v>1082</v>
      </c>
      <c r="J92" s="388" t="str">
        <f aca="false">E24</f>
        <v> </v>
      </c>
      <c r="L92" s="355"/>
    </row>
    <row r="93" s="354" customFormat="true" ht="9.75" hidden="true" customHeight="true" outlineLevel="0" collapsed="false">
      <c r="B93" s="355"/>
      <c r="L93" s="355"/>
    </row>
    <row r="94" s="354" customFormat="true" ht="29.25" hidden="true" customHeight="true" outlineLevel="0" collapsed="false">
      <c r="B94" s="355"/>
      <c r="C94" s="389" t="s">
        <v>1100</v>
      </c>
      <c r="D94" s="371"/>
      <c r="E94" s="371"/>
      <c r="F94" s="371"/>
      <c r="G94" s="371"/>
      <c r="H94" s="371"/>
      <c r="I94" s="371"/>
      <c r="J94" s="390" t="s">
        <v>1101</v>
      </c>
      <c r="K94" s="371"/>
      <c r="L94" s="355"/>
    </row>
    <row r="95" s="354" customFormat="true" ht="9.75" hidden="true" customHeight="true" outlineLevel="0" collapsed="false">
      <c r="B95" s="355"/>
      <c r="L95" s="355"/>
    </row>
    <row r="96" s="354" customFormat="true" ht="22.5" hidden="true" customHeight="true" outlineLevel="0" collapsed="false">
      <c r="B96" s="355"/>
      <c r="C96" s="391" t="s">
        <v>1102</v>
      </c>
      <c r="J96" s="366" t="n">
        <f aca="false">J122</f>
        <v>0</v>
      </c>
      <c r="L96" s="355"/>
      <c r="AU96" s="346" t="s">
        <v>1103</v>
      </c>
    </row>
    <row r="97" s="392" customFormat="true" ht="24.75" hidden="true" customHeight="true" outlineLevel="0" collapsed="false">
      <c r="B97" s="393"/>
      <c r="D97" s="394" t="s">
        <v>1626</v>
      </c>
      <c r="E97" s="395"/>
      <c r="F97" s="395"/>
      <c r="G97" s="395"/>
      <c r="H97" s="395"/>
      <c r="I97" s="395"/>
      <c r="J97" s="396" t="n">
        <f aca="false">J123</f>
        <v>0</v>
      </c>
      <c r="L97" s="393"/>
    </row>
    <row r="98" s="392" customFormat="true" ht="24.75" hidden="true" customHeight="true" outlineLevel="0" collapsed="false">
      <c r="B98" s="393"/>
      <c r="D98" s="394" t="s">
        <v>1627</v>
      </c>
      <c r="E98" s="395"/>
      <c r="F98" s="395"/>
      <c r="G98" s="395"/>
      <c r="H98" s="395"/>
      <c r="I98" s="395"/>
      <c r="J98" s="396" t="n">
        <f aca="false">J125</f>
        <v>0</v>
      </c>
      <c r="L98" s="393"/>
    </row>
    <row r="99" s="392" customFormat="true" ht="24.75" hidden="true" customHeight="true" outlineLevel="0" collapsed="false">
      <c r="B99" s="393"/>
      <c r="D99" s="394" t="s">
        <v>1628</v>
      </c>
      <c r="E99" s="395"/>
      <c r="F99" s="395"/>
      <c r="G99" s="395"/>
      <c r="H99" s="395"/>
      <c r="I99" s="395"/>
      <c r="J99" s="396" t="n">
        <f aca="false">J131</f>
        <v>0</v>
      </c>
      <c r="L99" s="393"/>
    </row>
    <row r="100" s="392" customFormat="true" ht="24.75" hidden="true" customHeight="true" outlineLevel="0" collapsed="false">
      <c r="B100" s="393"/>
      <c r="D100" s="394" t="s">
        <v>1629</v>
      </c>
      <c r="E100" s="395"/>
      <c r="F100" s="395"/>
      <c r="G100" s="395"/>
      <c r="H100" s="395"/>
      <c r="I100" s="395"/>
      <c r="J100" s="396" t="n">
        <f aca="false">J139</f>
        <v>0</v>
      </c>
      <c r="L100" s="393"/>
    </row>
    <row r="101" s="392" customFormat="true" ht="24.75" hidden="true" customHeight="true" outlineLevel="0" collapsed="false">
      <c r="B101" s="393"/>
      <c r="D101" s="394" t="s">
        <v>1630</v>
      </c>
      <c r="E101" s="395"/>
      <c r="F101" s="395"/>
      <c r="G101" s="395"/>
      <c r="H101" s="395"/>
      <c r="I101" s="395"/>
      <c r="J101" s="396" t="n">
        <f aca="false">J141</f>
        <v>0</v>
      </c>
      <c r="L101" s="393"/>
    </row>
    <row r="102" s="392" customFormat="true" ht="24.75" hidden="true" customHeight="true" outlineLevel="0" collapsed="false">
      <c r="B102" s="393"/>
      <c r="D102" s="394" t="s">
        <v>1631</v>
      </c>
      <c r="E102" s="395"/>
      <c r="F102" s="395"/>
      <c r="G102" s="395"/>
      <c r="H102" s="395"/>
      <c r="I102" s="395"/>
      <c r="J102" s="396" t="n">
        <f aca="false">J199</f>
        <v>0</v>
      </c>
      <c r="L102" s="393"/>
    </row>
    <row r="103" s="354" customFormat="true" ht="21.75" hidden="true" customHeight="true" outlineLevel="0" collapsed="false">
      <c r="B103" s="355"/>
      <c r="L103" s="355"/>
    </row>
    <row r="104" s="354" customFormat="true" ht="6.75" hidden="true" customHeight="true" outlineLevel="0" collapsed="false">
      <c r="B104" s="384"/>
      <c r="C104" s="385"/>
      <c r="D104" s="385"/>
      <c r="E104" s="385"/>
      <c r="F104" s="385"/>
      <c r="G104" s="385"/>
      <c r="H104" s="385"/>
      <c r="I104" s="385"/>
      <c r="J104" s="385"/>
      <c r="K104" s="385"/>
      <c r="L104" s="355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54" customFormat="true" ht="6.75" hidden="false" customHeight="true" outlineLevel="0" collapsed="false">
      <c r="B108" s="386"/>
      <c r="C108" s="387"/>
      <c r="D108" s="387"/>
      <c r="E108" s="387"/>
      <c r="F108" s="387"/>
      <c r="G108" s="387"/>
      <c r="H108" s="387"/>
      <c r="I108" s="387"/>
      <c r="J108" s="387"/>
      <c r="K108" s="387"/>
      <c r="L108" s="355"/>
    </row>
    <row r="109" s="354" customFormat="true" ht="24.75" hidden="false" customHeight="true" outlineLevel="0" collapsed="false">
      <c r="B109" s="355"/>
      <c r="C109" s="350" t="s">
        <v>1113</v>
      </c>
      <c r="L109" s="355"/>
    </row>
    <row r="110" s="354" customFormat="true" ht="6.75" hidden="false" customHeight="true" outlineLevel="0" collapsed="false">
      <c r="B110" s="355"/>
      <c r="L110" s="355"/>
    </row>
    <row r="111" s="354" customFormat="true" ht="12" hidden="false" customHeight="true" outlineLevel="0" collapsed="false">
      <c r="B111" s="355"/>
      <c r="C111" s="352" t="s">
        <v>2</v>
      </c>
      <c r="L111" s="355"/>
    </row>
    <row r="112" s="354" customFormat="true" ht="16.5" hidden="false" customHeight="true" outlineLevel="0" collapsed="false">
      <c r="B112" s="355"/>
      <c r="E112" s="353" t="str">
        <f aca="false">E7</f>
        <v>Rekonstrukce ZUŠ Blansko</v>
      </c>
      <c r="F112" s="353"/>
      <c r="G112" s="353"/>
      <c r="H112" s="353"/>
      <c r="L112" s="355"/>
    </row>
    <row r="113" s="354" customFormat="true" ht="12" hidden="false" customHeight="true" outlineLevel="0" collapsed="false">
      <c r="B113" s="355"/>
      <c r="C113" s="352" t="s">
        <v>1073</v>
      </c>
      <c r="L113" s="355"/>
    </row>
    <row r="114" s="354" customFormat="true" ht="16.5" hidden="false" customHeight="true" outlineLevel="0" collapsed="false">
      <c r="B114" s="355"/>
      <c r="E114" s="356" t="str">
        <f aca="false">E9</f>
        <v>D.101.06 - Silnoproudá elektrotechnika</v>
      </c>
      <c r="F114" s="356"/>
      <c r="G114" s="356"/>
      <c r="H114" s="356"/>
      <c r="L114" s="355"/>
    </row>
    <row r="115" s="354" customFormat="true" ht="6.75" hidden="false" customHeight="true" outlineLevel="0" collapsed="false">
      <c r="B115" s="355"/>
      <c r="L115" s="355"/>
    </row>
    <row r="116" s="354" customFormat="true" ht="12" hidden="false" customHeight="true" outlineLevel="0" collapsed="false">
      <c r="B116" s="355"/>
      <c r="C116" s="352" t="s">
        <v>1077</v>
      </c>
      <c r="F116" s="357" t="str">
        <f aca="false">F12</f>
        <v> </v>
      </c>
      <c r="I116" s="352" t="s">
        <v>1079</v>
      </c>
      <c r="J116" s="358" t="n">
        <f aca="false">IF(J12="","",J12)</f>
        <v>45623</v>
      </c>
      <c r="L116" s="355"/>
    </row>
    <row r="117" s="354" customFormat="true" ht="6.75" hidden="false" customHeight="true" outlineLevel="0" collapsed="false">
      <c r="B117" s="355"/>
      <c r="L117" s="355"/>
    </row>
    <row r="118" s="354" customFormat="true" ht="15" hidden="false" customHeight="true" outlineLevel="0" collapsed="false">
      <c r="B118" s="355"/>
      <c r="C118" s="352" t="s">
        <v>1080</v>
      </c>
      <c r="F118" s="357" t="str">
        <f aca="false">E15</f>
        <v> </v>
      </c>
      <c r="I118" s="352" t="s">
        <v>8</v>
      </c>
      <c r="J118" s="388" t="str">
        <f aca="false">E21</f>
        <v> </v>
      </c>
      <c r="L118" s="355"/>
    </row>
    <row r="119" s="354" customFormat="true" ht="15" hidden="false" customHeight="true" outlineLevel="0" collapsed="false">
      <c r="B119" s="355"/>
      <c r="C119" s="352" t="s">
        <v>1624</v>
      </c>
      <c r="F119" s="357" t="str">
        <f aca="false">IF(E18="","",E18)</f>
        <v>Vyplň údaj</v>
      </c>
      <c r="I119" s="352" t="s">
        <v>1082</v>
      </c>
      <c r="J119" s="388" t="str">
        <f aca="false">E24</f>
        <v> </v>
      </c>
      <c r="L119" s="355"/>
    </row>
    <row r="120" s="354" customFormat="true" ht="9.75" hidden="false" customHeight="true" outlineLevel="0" collapsed="false">
      <c r="B120" s="355"/>
      <c r="L120" s="355"/>
    </row>
    <row r="121" s="397" customFormat="true" ht="29.25" hidden="false" customHeight="true" outlineLevel="0" collapsed="false">
      <c r="B121" s="398"/>
      <c r="C121" s="399" t="s">
        <v>1114</v>
      </c>
      <c r="D121" s="400" t="s">
        <v>1115</v>
      </c>
      <c r="E121" s="400" t="s">
        <v>1116</v>
      </c>
      <c r="F121" s="400" t="s">
        <v>1117</v>
      </c>
      <c r="G121" s="400" t="s">
        <v>50</v>
      </c>
      <c r="H121" s="400" t="s">
        <v>167</v>
      </c>
      <c r="I121" s="400" t="s">
        <v>1118</v>
      </c>
      <c r="J121" s="400" t="s">
        <v>1101</v>
      </c>
      <c r="K121" s="401" t="s">
        <v>1119</v>
      </c>
      <c r="L121" s="398"/>
      <c r="M121" s="402"/>
      <c r="N121" s="403" t="s">
        <v>173</v>
      </c>
      <c r="O121" s="403" t="s">
        <v>1120</v>
      </c>
      <c r="P121" s="403" t="s">
        <v>1121</v>
      </c>
      <c r="Q121" s="403" t="s">
        <v>1122</v>
      </c>
      <c r="R121" s="403" t="s">
        <v>1123</v>
      </c>
      <c r="S121" s="403" t="s">
        <v>1124</v>
      </c>
      <c r="T121" s="403" t="s">
        <v>1125</v>
      </c>
      <c r="U121" s="404" t="s">
        <v>184</v>
      </c>
    </row>
    <row r="122" s="354" customFormat="true" ht="22.5" hidden="false" customHeight="true" outlineLevel="0" collapsed="false">
      <c r="B122" s="355"/>
      <c r="C122" s="405" t="s">
        <v>1126</v>
      </c>
      <c r="J122" s="406" t="n">
        <f aca="false">BK122</f>
        <v>0</v>
      </c>
      <c r="L122" s="355"/>
      <c r="M122" s="407"/>
      <c r="N122" s="364"/>
      <c r="O122" s="364"/>
      <c r="P122" s="408" t="n">
        <f aca="false">P123+P125+P131+P139+P141+P199</f>
        <v>0</v>
      </c>
      <c r="Q122" s="364"/>
      <c r="R122" s="408" t="n">
        <f aca="false">R123+R125+R131+R139+R141+R199</f>
        <v>8.397343</v>
      </c>
      <c r="S122" s="364"/>
      <c r="T122" s="408" t="n">
        <f aca="false">T123+T125+T131+T139+T141+T199</f>
        <v>3.263</v>
      </c>
      <c r="U122" s="409"/>
      <c r="AT122" s="346" t="s">
        <v>1127</v>
      </c>
      <c r="AU122" s="346" t="s">
        <v>1103</v>
      </c>
      <c r="BK122" s="410" t="n">
        <f aca="false">BK123+BK125+BK131+BK139+BK141+BK199</f>
        <v>0</v>
      </c>
    </row>
    <row r="123" s="411" customFormat="true" ht="25.5" hidden="false" customHeight="true" outlineLevel="0" collapsed="false">
      <c r="B123" s="412"/>
      <c r="D123" s="413" t="s">
        <v>1127</v>
      </c>
      <c r="E123" s="414" t="s">
        <v>431</v>
      </c>
      <c r="F123" s="414" t="s">
        <v>1632</v>
      </c>
      <c r="J123" s="415" t="n">
        <f aca="false">BK123</f>
        <v>0</v>
      </c>
      <c r="L123" s="412"/>
      <c r="M123" s="416"/>
      <c r="P123" s="417" t="n">
        <f aca="false">P124</f>
        <v>0</v>
      </c>
      <c r="R123" s="417" t="n">
        <f aca="false">R124</f>
        <v>7.92</v>
      </c>
      <c r="T123" s="417" t="n">
        <f aca="false">T124</f>
        <v>0</v>
      </c>
      <c r="U123" s="418"/>
      <c r="AR123" s="413" t="s">
        <v>187</v>
      </c>
      <c r="AT123" s="419" t="s">
        <v>1127</v>
      </c>
      <c r="AU123" s="419" t="s">
        <v>1129</v>
      </c>
      <c r="AY123" s="413" t="s">
        <v>1130</v>
      </c>
      <c r="BK123" s="420" t="n">
        <f aca="false">BK124</f>
        <v>0</v>
      </c>
    </row>
    <row r="124" s="354" customFormat="true" ht="21.75" hidden="false" customHeight="true" outlineLevel="0" collapsed="false">
      <c r="B124" s="355"/>
      <c r="C124" s="421" t="s">
        <v>187</v>
      </c>
      <c r="D124" s="421" t="s">
        <v>1132</v>
      </c>
      <c r="E124" s="422" t="s">
        <v>1137</v>
      </c>
      <c r="F124" s="423" t="s">
        <v>1633</v>
      </c>
      <c r="G124" s="424" t="s">
        <v>237</v>
      </c>
      <c r="H124" s="425" t="n">
        <v>198</v>
      </c>
      <c r="I124" s="426"/>
      <c r="J124" s="427" t="n">
        <f aca="false">ROUND(I124*H124,2)</f>
        <v>0</v>
      </c>
      <c r="K124" s="423" t="s">
        <v>1634</v>
      </c>
      <c r="L124" s="355"/>
      <c r="M124" s="428"/>
      <c r="N124" s="429" t="s">
        <v>1088</v>
      </c>
      <c r="P124" s="430" t="n">
        <f aca="false">O124*H124</f>
        <v>0</v>
      </c>
      <c r="Q124" s="430" t="n">
        <v>0.04</v>
      </c>
      <c r="R124" s="430" t="n">
        <f aca="false">Q124*H124</f>
        <v>7.92</v>
      </c>
      <c r="S124" s="430" t="n">
        <v>0</v>
      </c>
      <c r="T124" s="430" t="n">
        <f aca="false">S124*H124</f>
        <v>0</v>
      </c>
      <c r="U124" s="431"/>
      <c r="AR124" s="432" t="s">
        <v>398</v>
      </c>
      <c r="AT124" s="432" t="s">
        <v>1132</v>
      </c>
      <c r="AU124" s="432" t="s">
        <v>187</v>
      </c>
      <c r="AY124" s="346" t="s">
        <v>1130</v>
      </c>
      <c r="BE124" s="433" t="n">
        <f aca="false">IF(N124="základní",J124,0)</f>
        <v>0</v>
      </c>
      <c r="BF124" s="433" t="n">
        <f aca="false">IF(N124="snížená",J124,0)</f>
        <v>0</v>
      </c>
      <c r="BG124" s="433" t="n">
        <f aca="false">IF(N124="zákl. přenesená",J124,0)</f>
        <v>0</v>
      </c>
      <c r="BH124" s="433" t="n">
        <f aca="false">IF(N124="sníž. přenesená",J124,0)</f>
        <v>0</v>
      </c>
      <c r="BI124" s="433" t="n">
        <f aca="false">IF(N124="nulová",J124,0)</f>
        <v>0</v>
      </c>
      <c r="BJ124" s="346" t="s">
        <v>187</v>
      </c>
      <c r="BK124" s="433" t="n">
        <f aca="false">ROUND(I124*H124,2)</f>
        <v>0</v>
      </c>
      <c r="BL124" s="346" t="s">
        <v>398</v>
      </c>
      <c r="BM124" s="432" t="s">
        <v>1635</v>
      </c>
    </row>
    <row r="125" s="411" customFormat="true" ht="25.5" hidden="false" customHeight="true" outlineLevel="0" collapsed="false">
      <c r="B125" s="412"/>
      <c r="D125" s="413" t="s">
        <v>1127</v>
      </c>
      <c r="E125" s="414" t="s">
        <v>525</v>
      </c>
      <c r="F125" s="414" t="s">
        <v>1131</v>
      </c>
      <c r="J125" s="415" t="n">
        <f aca="false">BK125</f>
        <v>0</v>
      </c>
      <c r="L125" s="412"/>
      <c r="M125" s="416"/>
      <c r="P125" s="417" t="n">
        <f aca="false">SUM(P126:P130)</f>
        <v>0</v>
      </c>
      <c r="R125" s="417" t="n">
        <f aca="false">SUM(R126:R130)</f>
        <v>0.03402</v>
      </c>
      <c r="T125" s="417" t="n">
        <f aca="false">SUM(T126:T130)</f>
        <v>3.263</v>
      </c>
      <c r="U125" s="418"/>
      <c r="AR125" s="413" t="s">
        <v>187</v>
      </c>
      <c r="AT125" s="419" t="s">
        <v>1127</v>
      </c>
      <c r="AU125" s="419" t="s">
        <v>1129</v>
      </c>
      <c r="AY125" s="413" t="s">
        <v>1130</v>
      </c>
      <c r="BK125" s="420" t="n">
        <f aca="false">SUM(BK126:BK130)</f>
        <v>0</v>
      </c>
    </row>
    <row r="126" s="354" customFormat="true" ht="55.5" hidden="false" customHeight="true" outlineLevel="0" collapsed="false">
      <c r="B126" s="355"/>
      <c r="C126" s="421" t="s">
        <v>228</v>
      </c>
      <c r="D126" s="421" t="s">
        <v>1132</v>
      </c>
      <c r="E126" s="422" t="s">
        <v>1636</v>
      </c>
      <c r="F126" s="423" t="s">
        <v>1637</v>
      </c>
      <c r="G126" s="424" t="s">
        <v>313</v>
      </c>
      <c r="H126" s="425" t="n">
        <v>25</v>
      </c>
      <c r="I126" s="426"/>
      <c r="J126" s="427" t="n">
        <f aca="false">ROUND(I126*H126,2)</f>
        <v>0</v>
      </c>
      <c r="K126" s="423" t="s">
        <v>1634</v>
      </c>
      <c r="L126" s="355"/>
      <c r="M126" s="428"/>
      <c r="N126" s="429" t="s">
        <v>1088</v>
      </c>
      <c r="P126" s="430" t="n">
        <f aca="false">O126*H126</f>
        <v>0</v>
      </c>
      <c r="Q126" s="430" t="n">
        <v>0</v>
      </c>
      <c r="R126" s="430" t="n">
        <f aca="false">Q126*H126</f>
        <v>0</v>
      </c>
      <c r="S126" s="430" t="n">
        <v>0.001</v>
      </c>
      <c r="T126" s="430" t="n">
        <f aca="false">S126*H126</f>
        <v>0.025</v>
      </c>
      <c r="U126" s="431"/>
      <c r="AR126" s="432" t="s">
        <v>398</v>
      </c>
      <c r="AT126" s="432" t="s">
        <v>1132</v>
      </c>
      <c r="AU126" s="432" t="s">
        <v>187</v>
      </c>
      <c r="AY126" s="346" t="s">
        <v>1130</v>
      </c>
      <c r="BE126" s="433" t="n">
        <f aca="false">IF(N126="základní",J126,0)</f>
        <v>0</v>
      </c>
      <c r="BF126" s="433" t="n">
        <f aca="false">IF(N126="snížená",J126,0)</f>
        <v>0</v>
      </c>
      <c r="BG126" s="433" t="n">
        <f aca="false">IF(N126="zákl. přenesená",J126,0)</f>
        <v>0</v>
      </c>
      <c r="BH126" s="433" t="n">
        <f aca="false">IF(N126="sníž. přenesená",J126,0)</f>
        <v>0</v>
      </c>
      <c r="BI126" s="433" t="n">
        <f aca="false">IF(N126="nulová",J126,0)</f>
        <v>0</v>
      </c>
      <c r="BJ126" s="346" t="s">
        <v>187</v>
      </c>
      <c r="BK126" s="433" t="n">
        <f aca="false">ROUND(I126*H126,2)</f>
        <v>0</v>
      </c>
      <c r="BL126" s="346" t="s">
        <v>398</v>
      </c>
      <c r="BM126" s="432" t="s">
        <v>1638</v>
      </c>
    </row>
    <row r="127" s="354" customFormat="true" ht="44.25" hidden="false" customHeight="true" outlineLevel="0" collapsed="false">
      <c r="B127" s="355"/>
      <c r="C127" s="421" t="s">
        <v>278</v>
      </c>
      <c r="D127" s="421" t="s">
        <v>1132</v>
      </c>
      <c r="E127" s="422" t="s">
        <v>1639</v>
      </c>
      <c r="F127" s="423" t="s">
        <v>1640</v>
      </c>
      <c r="G127" s="424" t="s">
        <v>313</v>
      </c>
      <c r="H127" s="425" t="n">
        <v>160</v>
      </c>
      <c r="I127" s="426"/>
      <c r="J127" s="427" t="n">
        <f aca="false">ROUND(I127*H127,2)</f>
        <v>0</v>
      </c>
      <c r="K127" s="423" t="s">
        <v>1634</v>
      </c>
      <c r="L127" s="355"/>
      <c r="M127" s="428"/>
      <c r="N127" s="429" t="s">
        <v>1088</v>
      </c>
      <c r="P127" s="430" t="n">
        <f aca="false">O127*H127</f>
        <v>0</v>
      </c>
      <c r="Q127" s="430" t="n">
        <v>0</v>
      </c>
      <c r="R127" s="430" t="n">
        <f aca="false">Q127*H127</f>
        <v>0</v>
      </c>
      <c r="S127" s="430" t="n">
        <v>0.001</v>
      </c>
      <c r="T127" s="430" t="n">
        <f aca="false">S127*H127</f>
        <v>0.16</v>
      </c>
      <c r="U127" s="431"/>
      <c r="AR127" s="432" t="s">
        <v>398</v>
      </c>
      <c r="AT127" s="432" t="s">
        <v>1132</v>
      </c>
      <c r="AU127" s="432" t="s">
        <v>187</v>
      </c>
      <c r="AY127" s="346" t="s">
        <v>1130</v>
      </c>
      <c r="BE127" s="433" t="n">
        <f aca="false">IF(N127="základní",J127,0)</f>
        <v>0</v>
      </c>
      <c r="BF127" s="433" t="n">
        <f aca="false">IF(N127="snížená",J127,0)</f>
        <v>0</v>
      </c>
      <c r="BG127" s="433" t="n">
        <f aca="false">IF(N127="zákl. přenesená",J127,0)</f>
        <v>0</v>
      </c>
      <c r="BH127" s="433" t="n">
        <f aca="false">IF(N127="sníž. přenesená",J127,0)</f>
        <v>0</v>
      </c>
      <c r="BI127" s="433" t="n">
        <f aca="false">IF(N127="nulová",J127,0)</f>
        <v>0</v>
      </c>
      <c r="BJ127" s="346" t="s">
        <v>187</v>
      </c>
      <c r="BK127" s="433" t="n">
        <f aca="false">ROUND(I127*H127,2)</f>
        <v>0</v>
      </c>
      <c r="BL127" s="346" t="s">
        <v>398</v>
      </c>
      <c r="BM127" s="432" t="s">
        <v>1641</v>
      </c>
    </row>
    <row r="128" s="354" customFormat="true" ht="24" hidden="false" customHeight="true" outlineLevel="0" collapsed="false">
      <c r="B128" s="355"/>
      <c r="C128" s="421" t="s">
        <v>398</v>
      </c>
      <c r="D128" s="421" t="s">
        <v>1132</v>
      </c>
      <c r="E128" s="422" t="s">
        <v>1642</v>
      </c>
      <c r="F128" s="423" t="s">
        <v>1643</v>
      </c>
      <c r="G128" s="424" t="s">
        <v>396</v>
      </c>
      <c r="H128" s="425" t="n">
        <v>810</v>
      </c>
      <c r="I128" s="426"/>
      <c r="J128" s="427" t="n">
        <f aca="false">ROUND(I128*H128,2)</f>
        <v>0</v>
      </c>
      <c r="K128" s="423" t="s">
        <v>1634</v>
      </c>
      <c r="L128" s="355"/>
      <c r="M128" s="428"/>
      <c r="N128" s="429" t="s">
        <v>1088</v>
      </c>
      <c r="P128" s="430" t="n">
        <f aca="false">O128*H128</f>
        <v>0</v>
      </c>
      <c r="Q128" s="430" t="n">
        <v>2E-005</v>
      </c>
      <c r="R128" s="430" t="n">
        <f aca="false">Q128*H128</f>
        <v>0.0162</v>
      </c>
      <c r="S128" s="430" t="n">
        <v>0.002</v>
      </c>
      <c r="T128" s="430" t="n">
        <f aca="false">S128*H128</f>
        <v>1.62</v>
      </c>
      <c r="U128" s="431"/>
      <c r="AR128" s="432" t="s">
        <v>398</v>
      </c>
      <c r="AT128" s="432" t="s">
        <v>1132</v>
      </c>
      <c r="AU128" s="432" t="s">
        <v>187</v>
      </c>
      <c r="AY128" s="346" t="s">
        <v>1130</v>
      </c>
      <c r="BE128" s="433" t="n">
        <f aca="false">IF(N128="základní",J128,0)</f>
        <v>0</v>
      </c>
      <c r="BF128" s="433" t="n">
        <f aca="false">IF(N128="snížená",J128,0)</f>
        <v>0</v>
      </c>
      <c r="BG128" s="433" t="n">
        <f aca="false">IF(N128="zákl. přenesená",J128,0)</f>
        <v>0</v>
      </c>
      <c r="BH128" s="433" t="n">
        <f aca="false">IF(N128="sníž. přenesená",J128,0)</f>
        <v>0</v>
      </c>
      <c r="BI128" s="433" t="n">
        <f aca="false">IF(N128="nulová",J128,0)</f>
        <v>0</v>
      </c>
      <c r="BJ128" s="346" t="s">
        <v>187</v>
      </c>
      <c r="BK128" s="433" t="n">
        <f aca="false">ROUND(I128*H128,2)</f>
        <v>0</v>
      </c>
      <c r="BL128" s="346" t="s">
        <v>398</v>
      </c>
      <c r="BM128" s="432" t="s">
        <v>1644</v>
      </c>
    </row>
    <row r="129" s="354" customFormat="true" ht="24" hidden="false" customHeight="true" outlineLevel="0" collapsed="false">
      <c r="B129" s="355"/>
      <c r="C129" s="421" t="s">
        <v>1149</v>
      </c>
      <c r="D129" s="421" t="s">
        <v>1132</v>
      </c>
      <c r="E129" s="422" t="s">
        <v>1645</v>
      </c>
      <c r="F129" s="423" t="s">
        <v>1646</v>
      </c>
      <c r="G129" s="424" t="s">
        <v>396</v>
      </c>
      <c r="H129" s="425" t="n">
        <v>324</v>
      </c>
      <c r="I129" s="426"/>
      <c r="J129" s="427" t="n">
        <f aca="false">ROUND(I129*H129,2)</f>
        <v>0</v>
      </c>
      <c r="K129" s="423" t="s">
        <v>1634</v>
      </c>
      <c r="L129" s="355"/>
      <c r="M129" s="428"/>
      <c r="N129" s="429" t="s">
        <v>1088</v>
      </c>
      <c r="P129" s="430" t="n">
        <f aca="false">O129*H129</f>
        <v>0</v>
      </c>
      <c r="Q129" s="430" t="n">
        <v>3E-005</v>
      </c>
      <c r="R129" s="430" t="n">
        <f aca="false">Q129*H129</f>
        <v>0.00972</v>
      </c>
      <c r="S129" s="430" t="n">
        <v>0.003</v>
      </c>
      <c r="T129" s="430" t="n">
        <f aca="false">S129*H129</f>
        <v>0.972</v>
      </c>
      <c r="U129" s="431"/>
      <c r="AR129" s="432" t="s">
        <v>398</v>
      </c>
      <c r="AT129" s="432" t="s">
        <v>1132</v>
      </c>
      <c r="AU129" s="432" t="s">
        <v>187</v>
      </c>
      <c r="AY129" s="346" t="s">
        <v>1130</v>
      </c>
      <c r="BE129" s="433" t="n">
        <f aca="false">IF(N129="základní",J129,0)</f>
        <v>0</v>
      </c>
      <c r="BF129" s="433" t="n">
        <f aca="false">IF(N129="snížená",J129,0)</f>
        <v>0</v>
      </c>
      <c r="BG129" s="433" t="n">
        <f aca="false">IF(N129="zákl. přenesená",J129,0)</f>
        <v>0</v>
      </c>
      <c r="BH129" s="433" t="n">
        <f aca="false">IF(N129="sníž. přenesená",J129,0)</f>
        <v>0</v>
      </c>
      <c r="BI129" s="433" t="n">
        <f aca="false">IF(N129="nulová",J129,0)</f>
        <v>0</v>
      </c>
      <c r="BJ129" s="346" t="s">
        <v>187</v>
      </c>
      <c r="BK129" s="433" t="n">
        <f aca="false">ROUND(I129*H129,2)</f>
        <v>0</v>
      </c>
      <c r="BL129" s="346" t="s">
        <v>398</v>
      </c>
      <c r="BM129" s="432" t="s">
        <v>1647</v>
      </c>
    </row>
    <row r="130" s="354" customFormat="true" ht="24" hidden="false" customHeight="true" outlineLevel="0" collapsed="false">
      <c r="B130" s="355"/>
      <c r="C130" s="421" t="s">
        <v>431</v>
      </c>
      <c r="D130" s="421" t="s">
        <v>1132</v>
      </c>
      <c r="E130" s="422" t="s">
        <v>1648</v>
      </c>
      <c r="F130" s="423" t="s">
        <v>1649</v>
      </c>
      <c r="G130" s="424" t="s">
        <v>396</v>
      </c>
      <c r="H130" s="425" t="n">
        <v>162</v>
      </c>
      <c r="I130" s="426"/>
      <c r="J130" s="427" t="n">
        <f aca="false">ROUND(I130*H130,2)</f>
        <v>0</v>
      </c>
      <c r="K130" s="423" t="s">
        <v>1634</v>
      </c>
      <c r="L130" s="355"/>
      <c r="M130" s="428"/>
      <c r="N130" s="429" t="s">
        <v>1088</v>
      </c>
      <c r="P130" s="430" t="n">
        <f aca="false">O130*H130</f>
        <v>0</v>
      </c>
      <c r="Q130" s="430" t="n">
        <v>5E-005</v>
      </c>
      <c r="R130" s="430" t="n">
        <f aca="false">Q130*H130</f>
        <v>0.0081</v>
      </c>
      <c r="S130" s="430" t="n">
        <v>0.003</v>
      </c>
      <c r="T130" s="430" t="n">
        <f aca="false">S130*H130</f>
        <v>0.486</v>
      </c>
      <c r="U130" s="431"/>
      <c r="AR130" s="432" t="s">
        <v>398</v>
      </c>
      <c r="AT130" s="432" t="s">
        <v>1132</v>
      </c>
      <c r="AU130" s="432" t="s">
        <v>187</v>
      </c>
      <c r="AY130" s="346" t="s">
        <v>1130</v>
      </c>
      <c r="BE130" s="433" t="n">
        <f aca="false">IF(N130="základní",J130,0)</f>
        <v>0</v>
      </c>
      <c r="BF130" s="433" t="n">
        <f aca="false">IF(N130="snížená",J130,0)</f>
        <v>0</v>
      </c>
      <c r="BG130" s="433" t="n">
        <f aca="false">IF(N130="zákl. přenesená",J130,0)</f>
        <v>0</v>
      </c>
      <c r="BH130" s="433" t="n">
        <f aca="false">IF(N130="sníž. přenesená",J130,0)</f>
        <v>0</v>
      </c>
      <c r="BI130" s="433" t="n">
        <f aca="false">IF(N130="nulová",J130,0)</f>
        <v>0</v>
      </c>
      <c r="BJ130" s="346" t="s">
        <v>187</v>
      </c>
      <c r="BK130" s="433" t="n">
        <f aca="false">ROUND(I130*H130,2)</f>
        <v>0</v>
      </c>
      <c r="BL130" s="346" t="s">
        <v>398</v>
      </c>
      <c r="BM130" s="432" t="s">
        <v>1650</v>
      </c>
    </row>
    <row r="131" s="411" customFormat="true" ht="25.5" hidden="false" customHeight="true" outlineLevel="0" collapsed="false">
      <c r="B131" s="412"/>
      <c r="D131" s="413" t="s">
        <v>1127</v>
      </c>
      <c r="E131" s="414" t="s">
        <v>1141</v>
      </c>
      <c r="F131" s="414" t="s">
        <v>1142</v>
      </c>
      <c r="J131" s="415" t="n">
        <f aca="false">BK131</f>
        <v>0</v>
      </c>
      <c r="L131" s="412"/>
      <c r="M131" s="416"/>
      <c r="P131" s="417" t="n">
        <f aca="false">SUM(P132:P138)</f>
        <v>0</v>
      </c>
      <c r="R131" s="417" t="n">
        <f aca="false">SUM(R132:R138)</f>
        <v>0</v>
      </c>
      <c r="T131" s="417" t="n">
        <f aca="false">SUM(T132:T138)</f>
        <v>0</v>
      </c>
      <c r="U131" s="418"/>
      <c r="AR131" s="413" t="s">
        <v>187</v>
      </c>
      <c r="AT131" s="419" t="s">
        <v>1127</v>
      </c>
      <c r="AU131" s="419" t="s">
        <v>1129</v>
      </c>
      <c r="AY131" s="413" t="s">
        <v>1130</v>
      </c>
      <c r="BK131" s="420" t="n">
        <f aca="false">SUM(BK132:BK138)</f>
        <v>0</v>
      </c>
    </row>
    <row r="132" s="354" customFormat="true" ht="24" hidden="false" customHeight="true" outlineLevel="0" collapsed="false">
      <c r="B132" s="355"/>
      <c r="C132" s="421" t="s">
        <v>1156</v>
      </c>
      <c r="D132" s="421" t="s">
        <v>1132</v>
      </c>
      <c r="E132" s="422" t="s">
        <v>1143</v>
      </c>
      <c r="F132" s="423" t="s">
        <v>1651</v>
      </c>
      <c r="G132" s="424" t="s">
        <v>245</v>
      </c>
      <c r="H132" s="425" t="n">
        <v>2.475</v>
      </c>
      <c r="I132" s="426"/>
      <c r="J132" s="427" t="n">
        <f aca="false">ROUND(I132*H132,2)</f>
        <v>0</v>
      </c>
      <c r="K132" s="423" t="s">
        <v>1634</v>
      </c>
      <c r="L132" s="355"/>
      <c r="M132" s="428"/>
      <c r="N132" s="429" t="s">
        <v>1088</v>
      </c>
      <c r="P132" s="430" t="n">
        <f aca="false">O132*H132</f>
        <v>0</v>
      </c>
      <c r="Q132" s="430" t="n">
        <v>0</v>
      </c>
      <c r="R132" s="430" t="n">
        <f aca="false">Q132*H132</f>
        <v>0</v>
      </c>
      <c r="S132" s="430" t="n">
        <v>0</v>
      </c>
      <c r="T132" s="430" t="n">
        <f aca="false">S132*H132</f>
        <v>0</v>
      </c>
      <c r="U132" s="431"/>
      <c r="AR132" s="432" t="s">
        <v>398</v>
      </c>
      <c r="AT132" s="432" t="s">
        <v>1132</v>
      </c>
      <c r="AU132" s="432" t="s">
        <v>187</v>
      </c>
      <c r="AY132" s="346" t="s">
        <v>1130</v>
      </c>
      <c r="BE132" s="433" t="n">
        <f aca="false">IF(N132="základní",J132,0)</f>
        <v>0</v>
      </c>
      <c r="BF132" s="433" t="n">
        <f aca="false">IF(N132="snížená",J132,0)</f>
        <v>0</v>
      </c>
      <c r="BG132" s="433" t="n">
        <f aca="false">IF(N132="zákl. přenesená",J132,0)</f>
        <v>0</v>
      </c>
      <c r="BH132" s="433" t="n">
        <f aca="false">IF(N132="sníž. přenesená",J132,0)</f>
        <v>0</v>
      </c>
      <c r="BI132" s="433" t="n">
        <f aca="false">IF(N132="nulová",J132,0)</f>
        <v>0</v>
      </c>
      <c r="BJ132" s="346" t="s">
        <v>187</v>
      </c>
      <c r="BK132" s="433" t="n">
        <f aca="false">ROUND(I132*H132,2)</f>
        <v>0</v>
      </c>
      <c r="BL132" s="346" t="s">
        <v>398</v>
      </c>
      <c r="BM132" s="432" t="s">
        <v>1652</v>
      </c>
    </row>
    <row r="133" s="354" customFormat="true" ht="37.5" hidden="false" customHeight="true" outlineLevel="0" collapsed="false">
      <c r="B133" s="355"/>
      <c r="C133" s="421" t="s">
        <v>1160</v>
      </c>
      <c r="D133" s="421" t="s">
        <v>1132</v>
      </c>
      <c r="E133" s="422" t="s">
        <v>1653</v>
      </c>
      <c r="F133" s="423" t="s">
        <v>1654</v>
      </c>
      <c r="G133" s="424" t="s">
        <v>245</v>
      </c>
      <c r="H133" s="425" t="n">
        <v>2.475</v>
      </c>
      <c r="I133" s="426"/>
      <c r="J133" s="427" t="n">
        <f aca="false">ROUND(I133*H133,2)</f>
        <v>0</v>
      </c>
      <c r="K133" s="423" t="s">
        <v>1634</v>
      </c>
      <c r="L133" s="355"/>
      <c r="M133" s="428"/>
      <c r="N133" s="429" t="s">
        <v>1088</v>
      </c>
      <c r="P133" s="430" t="n">
        <f aca="false">O133*H133</f>
        <v>0</v>
      </c>
      <c r="Q133" s="430" t="n">
        <v>0</v>
      </c>
      <c r="R133" s="430" t="n">
        <f aca="false">Q133*H133</f>
        <v>0</v>
      </c>
      <c r="S133" s="430" t="n">
        <v>0</v>
      </c>
      <c r="T133" s="430" t="n">
        <f aca="false">S133*H133</f>
        <v>0</v>
      </c>
      <c r="U133" s="431"/>
      <c r="AR133" s="432" t="s">
        <v>398</v>
      </c>
      <c r="AT133" s="432" t="s">
        <v>1132</v>
      </c>
      <c r="AU133" s="432" t="s">
        <v>187</v>
      </c>
      <c r="AY133" s="346" t="s">
        <v>1130</v>
      </c>
      <c r="BE133" s="433" t="n">
        <f aca="false">IF(N133="základní",J133,0)</f>
        <v>0</v>
      </c>
      <c r="BF133" s="433" t="n">
        <f aca="false">IF(N133="snížená",J133,0)</f>
        <v>0</v>
      </c>
      <c r="BG133" s="433" t="n">
        <f aca="false">IF(N133="zákl. přenesená",J133,0)</f>
        <v>0</v>
      </c>
      <c r="BH133" s="433" t="n">
        <f aca="false">IF(N133="sníž. přenesená",J133,0)</f>
        <v>0</v>
      </c>
      <c r="BI133" s="433" t="n">
        <f aca="false">IF(N133="nulová",J133,0)</f>
        <v>0</v>
      </c>
      <c r="BJ133" s="346" t="s">
        <v>187</v>
      </c>
      <c r="BK133" s="433" t="n">
        <f aca="false">ROUND(I133*H133,2)</f>
        <v>0</v>
      </c>
      <c r="BL133" s="346" t="s">
        <v>398</v>
      </c>
      <c r="BM133" s="432" t="s">
        <v>1655</v>
      </c>
    </row>
    <row r="134" s="354" customFormat="true" ht="37.5" hidden="false" customHeight="true" outlineLevel="0" collapsed="false">
      <c r="B134" s="355"/>
      <c r="C134" s="421" t="s">
        <v>525</v>
      </c>
      <c r="D134" s="421" t="s">
        <v>1132</v>
      </c>
      <c r="E134" s="422" t="s">
        <v>1656</v>
      </c>
      <c r="F134" s="423" t="s">
        <v>1657</v>
      </c>
      <c r="G134" s="424" t="s">
        <v>245</v>
      </c>
      <c r="H134" s="425" t="n">
        <v>2.475</v>
      </c>
      <c r="I134" s="426"/>
      <c r="J134" s="427" t="n">
        <f aca="false">ROUND(I134*H134,2)</f>
        <v>0</v>
      </c>
      <c r="K134" s="423" t="s">
        <v>1634</v>
      </c>
      <c r="L134" s="355"/>
      <c r="M134" s="428"/>
      <c r="N134" s="429" t="s">
        <v>1088</v>
      </c>
      <c r="P134" s="430" t="n">
        <f aca="false">O134*H134</f>
        <v>0</v>
      </c>
      <c r="Q134" s="430" t="n">
        <v>0</v>
      </c>
      <c r="R134" s="430" t="n">
        <f aca="false">Q134*H134</f>
        <v>0</v>
      </c>
      <c r="S134" s="430" t="n">
        <v>0</v>
      </c>
      <c r="T134" s="430" t="n">
        <f aca="false">S134*H134</f>
        <v>0</v>
      </c>
      <c r="U134" s="431"/>
      <c r="AR134" s="432" t="s">
        <v>398</v>
      </c>
      <c r="AT134" s="432" t="s">
        <v>1132</v>
      </c>
      <c r="AU134" s="432" t="s">
        <v>187</v>
      </c>
      <c r="AY134" s="346" t="s">
        <v>1130</v>
      </c>
      <c r="BE134" s="433" t="n">
        <f aca="false">IF(N134="základní",J134,0)</f>
        <v>0</v>
      </c>
      <c r="BF134" s="433" t="n">
        <f aca="false">IF(N134="snížená",J134,0)</f>
        <v>0</v>
      </c>
      <c r="BG134" s="433" t="n">
        <f aca="false">IF(N134="zákl. přenesená",J134,0)</f>
        <v>0</v>
      </c>
      <c r="BH134" s="433" t="n">
        <f aca="false">IF(N134="sníž. přenesená",J134,0)</f>
        <v>0</v>
      </c>
      <c r="BI134" s="433" t="n">
        <f aca="false">IF(N134="nulová",J134,0)</f>
        <v>0</v>
      </c>
      <c r="BJ134" s="346" t="s">
        <v>187</v>
      </c>
      <c r="BK134" s="433" t="n">
        <f aca="false">ROUND(I134*H134,2)</f>
        <v>0</v>
      </c>
      <c r="BL134" s="346" t="s">
        <v>398</v>
      </c>
      <c r="BM134" s="432" t="s">
        <v>1658</v>
      </c>
    </row>
    <row r="135" s="354" customFormat="true" ht="62.25" hidden="false" customHeight="true" outlineLevel="0" collapsed="false">
      <c r="B135" s="355"/>
      <c r="C135" s="421" t="s">
        <v>1169</v>
      </c>
      <c r="D135" s="421" t="s">
        <v>1132</v>
      </c>
      <c r="E135" s="422" t="s">
        <v>1150</v>
      </c>
      <c r="F135" s="423" t="s">
        <v>1659</v>
      </c>
      <c r="G135" s="424" t="s">
        <v>245</v>
      </c>
      <c r="H135" s="425" t="n">
        <v>9.9</v>
      </c>
      <c r="I135" s="426"/>
      <c r="J135" s="427" t="n">
        <f aca="false">ROUND(I135*H135,2)</f>
        <v>0</v>
      </c>
      <c r="K135" s="423" t="s">
        <v>1634</v>
      </c>
      <c r="L135" s="355"/>
      <c r="M135" s="428"/>
      <c r="N135" s="429" t="s">
        <v>1088</v>
      </c>
      <c r="P135" s="430" t="n">
        <f aca="false">O135*H135</f>
        <v>0</v>
      </c>
      <c r="Q135" s="430" t="n">
        <v>0</v>
      </c>
      <c r="R135" s="430" t="n">
        <f aca="false">Q135*H135</f>
        <v>0</v>
      </c>
      <c r="S135" s="430" t="n">
        <v>0</v>
      </c>
      <c r="T135" s="430" t="n">
        <f aca="false">S135*H135</f>
        <v>0</v>
      </c>
      <c r="U135" s="431"/>
      <c r="AR135" s="432" t="s">
        <v>398</v>
      </c>
      <c r="AT135" s="432" t="s">
        <v>1132</v>
      </c>
      <c r="AU135" s="432" t="s">
        <v>187</v>
      </c>
      <c r="AY135" s="346" t="s">
        <v>1130</v>
      </c>
      <c r="BE135" s="433" t="n">
        <f aca="false">IF(N135="základní",J135,0)</f>
        <v>0</v>
      </c>
      <c r="BF135" s="433" t="n">
        <f aca="false">IF(N135="snížená",J135,0)</f>
        <v>0</v>
      </c>
      <c r="BG135" s="433" t="n">
        <f aca="false">IF(N135="zákl. přenesená",J135,0)</f>
        <v>0</v>
      </c>
      <c r="BH135" s="433" t="n">
        <f aca="false">IF(N135="sníž. přenesená",J135,0)</f>
        <v>0</v>
      </c>
      <c r="BI135" s="433" t="n">
        <f aca="false">IF(N135="nulová",J135,0)</f>
        <v>0</v>
      </c>
      <c r="BJ135" s="346" t="s">
        <v>187</v>
      </c>
      <c r="BK135" s="433" t="n">
        <f aca="false">ROUND(I135*H135,2)</f>
        <v>0</v>
      </c>
      <c r="BL135" s="346" t="s">
        <v>398</v>
      </c>
      <c r="BM135" s="432" t="s">
        <v>1660</v>
      </c>
    </row>
    <row r="136" s="354" customFormat="true" ht="33" hidden="false" customHeight="true" outlineLevel="0" collapsed="false">
      <c r="B136" s="355"/>
      <c r="C136" s="421" t="s">
        <v>1177</v>
      </c>
      <c r="D136" s="421" t="s">
        <v>1132</v>
      </c>
      <c r="E136" s="422" t="s">
        <v>1153</v>
      </c>
      <c r="F136" s="423" t="s">
        <v>1661</v>
      </c>
      <c r="G136" s="424" t="s">
        <v>245</v>
      </c>
      <c r="H136" s="425" t="n">
        <v>2.475</v>
      </c>
      <c r="I136" s="426"/>
      <c r="J136" s="427" t="n">
        <f aca="false">ROUND(I136*H136,2)</f>
        <v>0</v>
      </c>
      <c r="K136" s="423" t="s">
        <v>1634</v>
      </c>
      <c r="L136" s="355"/>
      <c r="M136" s="428"/>
      <c r="N136" s="429" t="s">
        <v>1088</v>
      </c>
      <c r="P136" s="430" t="n">
        <f aca="false">O136*H136</f>
        <v>0</v>
      </c>
      <c r="Q136" s="430" t="n">
        <v>0</v>
      </c>
      <c r="R136" s="430" t="n">
        <f aca="false">Q136*H136</f>
        <v>0</v>
      </c>
      <c r="S136" s="430" t="n">
        <v>0</v>
      </c>
      <c r="T136" s="430" t="n">
        <f aca="false">S136*H136</f>
        <v>0</v>
      </c>
      <c r="U136" s="431"/>
      <c r="AR136" s="432" t="s">
        <v>398</v>
      </c>
      <c r="AT136" s="432" t="s">
        <v>1132</v>
      </c>
      <c r="AU136" s="432" t="s">
        <v>187</v>
      </c>
      <c r="AY136" s="346" t="s">
        <v>1130</v>
      </c>
      <c r="BE136" s="433" t="n">
        <f aca="false">IF(N136="základní",J136,0)</f>
        <v>0</v>
      </c>
      <c r="BF136" s="433" t="n">
        <f aca="false">IF(N136="snížená",J136,0)</f>
        <v>0</v>
      </c>
      <c r="BG136" s="433" t="n">
        <f aca="false">IF(N136="zákl. přenesená",J136,0)</f>
        <v>0</v>
      </c>
      <c r="BH136" s="433" t="n">
        <f aca="false">IF(N136="sníž. přenesená",J136,0)</f>
        <v>0</v>
      </c>
      <c r="BI136" s="433" t="n">
        <f aca="false">IF(N136="nulová",J136,0)</f>
        <v>0</v>
      </c>
      <c r="BJ136" s="346" t="s">
        <v>187</v>
      </c>
      <c r="BK136" s="433" t="n">
        <f aca="false">ROUND(I136*H136,2)</f>
        <v>0</v>
      </c>
      <c r="BL136" s="346" t="s">
        <v>398</v>
      </c>
      <c r="BM136" s="432" t="s">
        <v>1662</v>
      </c>
    </row>
    <row r="137" s="354" customFormat="true" ht="44.25" hidden="false" customHeight="true" outlineLevel="0" collapsed="false">
      <c r="B137" s="355"/>
      <c r="C137" s="421" t="s">
        <v>1181</v>
      </c>
      <c r="D137" s="421" t="s">
        <v>1132</v>
      </c>
      <c r="E137" s="422" t="s">
        <v>1157</v>
      </c>
      <c r="F137" s="423" t="s">
        <v>1663</v>
      </c>
      <c r="G137" s="424" t="s">
        <v>245</v>
      </c>
      <c r="H137" s="425" t="n">
        <v>74.25</v>
      </c>
      <c r="I137" s="426"/>
      <c r="J137" s="427" t="n">
        <f aca="false">ROUND(I137*H137,2)</f>
        <v>0</v>
      </c>
      <c r="K137" s="423" t="s">
        <v>1634</v>
      </c>
      <c r="L137" s="355"/>
      <c r="M137" s="428"/>
      <c r="N137" s="429" t="s">
        <v>1088</v>
      </c>
      <c r="P137" s="430" t="n">
        <f aca="false">O137*H137</f>
        <v>0</v>
      </c>
      <c r="Q137" s="430" t="n">
        <v>0</v>
      </c>
      <c r="R137" s="430" t="n">
        <f aca="false">Q137*H137</f>
        <v>0</v>
      </c>
      <c r="S137" s="430" t="n">
        <v>0</v>
      </c>
      <c r="T137" s="430" t="n">
        <f aca="false">S137*H137</f>
        <v>0</v>
      </c>
      <c r="U137" s="431"/>
      <c r="AR137" s="432" t="s">
        <v>398</v>
      </c>
      <c r="AT137" s="432" t="s">
        <v>1132</v>
      </c>
      <c r="AU137" s="432" t="s">
        <v>187</v>
      </c>
      <c r="AY137" s="346" t="s">
        <v>1130</v>
      </c>
      <c r="BE137" s="433" t="n">
        <f aca="false">IF(N137="základní",J137,0)</f>
        <v>0</v>
      </c>
      <c r="BF137" s="433" t="n">
        <f aca="false">IF(N137="snížená",J137,0)</f>
        <v>0</v>
      </c>
      <c r="BG137" s="433" t="n">
        <f aca="false">IF(N137="zákl. přenesená",J137,0)</f>
        <v>0</v>
      </c>
      <c r="BH137" s="433" t="n">
        <f aca="false">IF(N137="sníž. přenesená",J137,0)</f>
        <v>0</v>
      </c>
      <c r="BI137" s="433" t="n">
        <f aca="false">IF(N137="nulová",J137,0)</f>
        <v>0</v>
      </c>
      <c r="BJ137" s="346" t="s">
        <v>187</v>
      </c>
      <c r="BK137" s="433" t="n">
        <f aca="false">ROUND(I137*H137,2)</f>
        <v>0</v>
      </c>
      <c r="BL137" s="346" t="s">
        <v>398</v>
      </c>
      <c r="BM137" s="432" t="s">
        <v>1664</v>
      </c>
    </row>
    <row r="138" s="354" customFormat="true" ht="21.75" hidden="false" customHeight="true" outlineLevel="0" collapsed="false">
      <c r="B138" s="355"/>
      <c r="C138" s="421" t="s">
        <v>1185</v>
      </c>
      <c r="D138" s="421" t="s">
        <v>1132</v>
      </c>
      <c r="E138" s="422" t="s">
        <v>1161</v>
      </c>
      <c r="F138" s="423" t="s">
        <v>1162</v>
      </c>
      <c r="G138" s="424" t="s">
        <v>245</v>
      </c>
      <c r="H138" s="425" t="n">
        <v>2.475</v>
      </c>
      <c r="I138" s="426"/>
      <c r="J138" s="427" t="n">
        <f aca="false">ROUND(I138*H138,2)</f>
        <v>0</v>
      </c>
      <c r="K138" s="423"/>
      <c r="L138" s="355"/>
      <c r="M138" s="428"/>
      <c r="N138" s="429" t="s">
        <v>1088</v>
      </c>
      <c r="P138" s="430" t="n">
        <f aca="false">O138*H138</f>
        <v>0</v>
      </c>
      <c r="Q138" s="430" t="n">
        <v>0</v>
      </c>
      <c r="R138" s="430" t="n">
        <f aca="false">Q138*H138</f>
        <v>0</v>
      </c>
      <c r="S138" s="430" t="n">
        <v>0</v>
      </c>
      <c r="T138" s="430" t="n">
        <f aca="false">S138*H138</f>
        <v>0</v>
      </c>
      <c r="U138" s="431"/>
      <c r="AR138" s="432" t="s">
        <v>398</v>
      </c>
      <c r="AT138" s="432" t="s">
        <v>1132</v>
      </c>
      <c r="AU138" s="432" t="s">
        <v>187</v>
      </c>
      <c r="AY138" s="346" t="s">
        <v>1130</v>
      </c>
      <c r="BE138" s="433" t="n">
        <f aca="false">IF(N138="základní",J138,0)</f>
        <v>0</v>
      </c>
      <c r="BF138" s="433" t="n">
        <f aca="false">IF(N138="snížená",J138,0)</f>
        <v>0</v>
      </c>
      <c r="BG138" s="433" t="n">
        <f aca="false">IF(N138="zákl. přenesená",J138,0)</f>
        <v>0</v>
      </c>
      <c r="BH138" s="433" t="n">
        <f aca="false">IF(N138="sníž. přenesená",J138,0)</f>
        <v>0</v>
      </c>
      <c r="BI138" s="433" t="n">
        <f aca="false">IF(N138="nulová",J138,0)</f>
        <v>0</v>
      </c>
      <c r="BJ138" s="346" t="s">
        <v>187</v>
      </c>
      <c r="BK138" s="433" t="n">
        <f aca="false">ROUND(I138*H138,2)</f>
        <v>0</v>
      </c>
      <c r="BL138" s="346" t="s">
        <v>398</v>
      </c>
      <c r="BM138" s="432" t="s">
        <v>1665</v>
      </c>
    </row>
    <row r="139" s="411" customFormat="true" ht="25.5" hidden="false" customHeight="true" outlineLevel="0" collapsed="false">
      <c r="B139" s="412"/>
      <c r="D139" s="413" t="s">
        <v>1127</v>
      </c>
      <c r="E139" s="414" t="s">
        <v>1666</v>
      </c>
      <c r="F139" s="414" t="s">
        <v>568</v>
      </c>
      <c r="J139" s="415" t="n">
        <f aca="false">BK139</f>
        <v>0</v>
      </c>
      <c r="L139" s="412"/>
      <c r="M139" s="416"/>
      <c r="P139" s="417" t="n">
        <f aca="false">P140</f>
        <v>0</v>
      </c>
      <c r="R139" s="417" t="n">
        <f aca="false">R140</f>
        <v>0</v>
      </c>
      <c r="T139" s="417" t="n">
        <f aca="false">T140</f>
        <v>0</v>
      </c>
      <c r="U139" s="418"/>
      <c r="AR139" s="413" t="s">
        <v>187</v>
      </c>
      <c r="AT139" s="419" t="s">
        <v>1127</v>
      </c>
      <c r="AU139" s="419" t="s">
        <v>1129</v>
      </c>
      <c r="AY139" s="413" t="s">
        <v>1130</v>
      </c>
      <c r="BK139" s="420" t="n">
        <f aca="false">BK140</f>
        <v>0</v>
      </c>
    </row>
    <row r="140" s="354" customFormat="true" ht="21.75" hidden="false" customHeight="true" outlineLevel="0" collapsed="false">
      <c r="B140" s="355"/>
      <c r="C140" s="421" t="s">
        <v>1189</v>
      </c>
      <c r="D140" s="421" t="s">
        <v>1132</v>
      </c>
      <c r="E140" s="422" t="s">
        <v>1667</v>
      </c>
      <c r="F140" s="423" t="s">
        <v>1668</v>
      </c>
      <c r="G140" s="424" t="s">
        <v>245</v>
      </c>
      <c r="H140" s="425" t="n">
        <v>3.035</v>
      </c>
      <c r="I140" s="426"/>
      <c r="J140" s="427" t="n">
        <f aca="false">ROUND(I140*H140,2)</f>
        <v>0</v>
      </c>
      <c r="K140" s="423" t="s">
        <v>1139</v>
      </c>
      <c r="L140" s="355"/>
      <c r="M140" s="428"/>
      <c r="N140" s="429" t="s">
        <v>1088</v>
      </c>
      <c r="P140" s="430" t="n">
        <f aca="false">O140*H140</f>
        <v>0</v>
      </c>
      <c r="Q140" s="430" t="n">
        <v>0</v>
      </c>
      <c r="R140" s="430" t="n">
        <f aca="false">Q140*H140</f>
        <v>0</v>
      </c>
      <c r="S140" s="430" t="n">
        <v>0</v>
      </c>
      <c r="T140" s="430" t="n">
        <f aca="false">S140*H140</f>
        <v>0</v>
      </c>
      <c r="U140" s="431"/>
      <c r="AR140" s="432" t="s">
        <v>398</v>
      </c>
      <c r="AT140" s="432" t="s">
        <v>1132</v>
      </c>
      <c r="AU140" s="432" t="s">
        <v>187</v>
      </c>
      <c r="AY140" s="346" t="s">
        <v>1130</v>
      </c>
      <c r="BE140" s="433" t="n">
        <f aca="false">IF(N140="základní",J140,0)</f>
        <v>0</v>
      </c>
      <c r="BF140" s="433" t="n">
        <f aca="false">IF(N140="snížená",J140,0)</f>
        <v>0</v>
      </c>
      <c r="BG140" s="433" t="n">
        <f aca="false">IF(N140="zákl. přenesená",J140,0)</f>
        <v>0</v>
      </c>
      <c r="BH140" s="433" t="n">
        <f aca="false">IF(N140="sníž. přenesená",J140,0)</f>
        <v>0</v>
      </c>
      <c r="BI140" s="433" t="n">
        <f aca="false">IF(N140="nulová",J140,0)</f>
        <v>0</v>
      </c>
      <c r="BJ140" s="346" t="s">
        <v>187</v>
      </c>
      <c r="BK140" s="433" t="n">
        <f aca="false">ROUND(I140*H140,2)</f>
        <v>0</v>
      </c>
      <c r="BL140" s="346" t="s">
        <v>398</v>
      </c>
      <c r="BM140" s="432" t="s">
        <v>1669</v>
      </c>
    </row>
    <row r="141" s="411" customFormat="true" ht="25.5" hidden="false" customHeight="true" outlineLevel="0" collapsed="false">
      <c r="B141" s="412"/>
      <c r="D141" s="413" t="s">
        <v>1127</v>
      </c>
      <c r="E141" s="414" t="s">
        <v>1670</v>
      </c>
      <c r="F141" s="414" t="s">
        <v>1671</v>
      </c>
      <c r="J141" s="415" t="n">
        <f aca="false">BK141</f>
        <v>0</v>
      </c>
      <c r="L141" s="412"/>
      <c r="M141" s="416"/>
      <c r="P141" s="417" t="n">
        <f aca="false">SUM(P142:P198)</f>
        <v>0</v>
      </c>
      <c r="R141" s="417" t="n">
        <f aca="false">SUM(R142:R198)</f>
        <v>0.443323</v>
      </c>
      <c r="T141" s="417" t="n">
        <f aca="false">SUM(T142:T198)</f>
        <v>0</v>
      </c>
      <c r="U141" s="418"/>
      <c r="AR141" s="413" t="s">
        <v>228</v>
      </c>
      <c r="AT141" s="419" t="s">
        <v>1127</v>
      </c>
      <c r="AU141" s="419" t="s">
        <v>1129</v>
      </c>
      <c r="AY141" s="413" t="s">
        <v>1130</v>
      </c>
      <c r="BK141" s="420" t="n">
        <f aca="false">SUM(BK142:BK198)</f>
        <v>0</v>
      </c>
    </row>
    <row r="142" s="354" customFormat="true" ht="16.5" hidden="false" customHeight="true" outlineLevel="0" collapsed="false">
      <c r="B142" s="355"/>
      <c r="C142" s="421" t="s">
        <v>1193</v>
      </c>
      <c r="D142" s="421" t="s">
        <v>1132</v>
      </c>
      <c r="E142" s="422" t="s">
        <v>1672</v>
      </c>
      <c r="F142" s="423" t="s">
        <v>1673</v>
      </c>
      <c r="G142" s="424" t="s">
        <v>153</v>
      </c>
      <c r="H142" s="425" t="n">
        <v>1</v>
      </c>
      <c r="I142" s="426"/>
      <c r="J142" s="427" t="n">
        <f aca="false">ROUND(I142*H142,2)</f>
        <v>0</v>
      </c>
      <c r="K142" s="423"/>
      <c r="L142" s="355"/>
      <c r="M142" s="428"/>
      <c r="N142" s="429" t="s">
        <v>1088</v>
      </c>
      <c r="P142" s="430" t="n">
        <f aca="false">O142*H142</f>
        <v>0</v>
      </c>
      <c r="Q142" s="430" t="n">
        <v>0</v>
      </c>
      <c r="R142" s="430" t="n">
        <f aca="false">Q142*H142</f>
        <v>0</v>
      </c>
      <c r="S142" s="430" t="n">
        <v>0</v>
      </c>
      <c r="T142" s="430" t="n">
        <f aca="false">S142*H142</f>
        <v>0</v>
      </c>
      <c r="U142" s="431"/>
      <c r="AR142" s="432" t="s">
        <v>1167</v>
      </c>
      <c r="AT142" s="432" t="s">
        <v>1132</v>
      </c>
      <c r="AU142" s="432" t="s">
        <v>187</v>
      </c>
      <c r="AY142" s="346" t="s">
        <v>1130</v>
      </c>
      <c r="BE142" s="433" t="n">
        <f aca="false">IF(N142="základní",J142,0)</f>
        <v>0</v>
      </c>
      <c r="BF142" s="433" t="n">
        <f aca="false">IF(N142="snížená",J142,0)</f>
        <v>0</v>
      </c>
      <c r="BG142" s="433" t="n">
        <f aca="false">IF(N142="zákl. přenesená",J142,0)</f>
        <v>0</v>
      </c>
      <c r="BH142" s="433" t="n">
        <f aca="false">IF(N142="sníž. přenesená",J142,0)</f>
        <v>0</v>
      </c>
      <c r="BI142" s="433" t="n">
        <f aca="false">IF(N142="nulová",J142,0)</f>
        <v>0</v>
      </c>
      <c r="BJ142" s="346" t="s">
        <v>187</v>
      </c>
      <c r="BK142" s="433" t="n">
        <f aca="false">ROUND(I142*H142,2)</f>
        <v>0</v>
      </c>
      <c r="BL142" s="346" t="s">
        <v>1167</v>
      </c>
      <c r="BM142" s="432" t="s">
        <v>1674</v>
      </c>
    </row>
    <row r="143" s="354" customFormat="true" ht="24" hidden="false" customHeight="true" outlineLevel="0" collapsed="false">
      <c r="B143" s="355"/>
      <c r="C143" s="421" t="s">
        <v>1167</v>
      </c>
      <c r="D143" s="421" t="s">
        <v>1132</v>
      </c>
      <c r="E143" s="422" t="s">
        <v>1675</v>
      </c>
      <c r="F143" s="423" t="s">
        <v>1676</v>
      </c>
      <c r="G143" s="424" t="s">
        <v>153</v>
      </c>
      <c r="H143" s="425" t="n">
        <v>1</v>
      </c>
      <c r="I143" s="426"/>
      <c r="J143" s="427" t="n">
        <f aca="false">ROUND(I143*H143,2)</f>
        <v>0</v>
      </c>
      <c r="K143" s="423"/>
      <c r="L143" s="355"/>
      <c r="M143" s="428"/>
      <c r="N143" s="429" t="s">
        <v>1088</v>
      </c>
      <c r="P143" s="430" t="n">
        <f aca="false">O143*H143</f>
        <v>0</v>
      </c>
      <c r="Q143" s="430" t="n">
        <v>0</v>
      </c>
      <c r="R143" s="430" t="n">
        <f aca="false">Q143*H143</f>
        <v>0</v>
      </c>
      <c r="S143" s="430" t="n">
        <v>0</v>
      </c>
      <c r="T143" s="430" t="n">
        <f aca="false">S143*H143</f>
        <v>0</v>
      </c>
      <c r="U143" s="431"/>
      <c r="AR143" s="432" t="s">
        <v>1677</v>
      </c>
      <c r="AT143" s="432" t="s">
        <v>1132</v>
      </c>
      <c r="AU143" s="432" t="s">
        <v>187</v>
      </c>
      <c r="AY143" s="346" t="s">
        <v>1130</v>
      </c>
      <c r="BE143" s="433" t="n">
        <f aca="false">IF(N143="základní",J143,0)</f>
        <v>0</v>
      </c>
      <c r="BF143" s="433" t="n">
        <f aca="false">IF(N143="snížená",J143,0)</f>
        <v>0</v>
      </c>
      <c r="BG143" s="433" t="n">
        <f aca="false">IF(N143="zákl. přenesená",J143,0)</f>
        <v>0</v>
      </c>
      <c r="BH143" s="433" t="n">
        <f aca="false">IF(N143="sníž. přenesená",J143,0)</f>
        <v>0</v>
      </c>
      <c r="BI143" s="433" t="n">
        <f aca="false">IF(N143="nulová",J143,0)</f>
        <v>0</v>
      </c>
      <c r="BJ143" s="346" t="s">
        <v>187</v>
      </c>
      <c r="BK143" s="433" t="n">
        <f aca="false">ROUND(I143*H143,2)</f>
        <v>0</v>
      </c>
      <c r="BL143" s="346" t="s">
        <v>1677</v>
      </c>
      <c r="BM143" s="432" t="s">
        <v>1678</v>
      </c>
    </row>
    <row r="144" s="354" customFormat="true" ht="16.5" hidden="false" customHeight="true" outlineLevel="0" collapsed="false">
      <c r="B144" s="355"/>
      <c r="C144" s="421" t="s">
        <v>1200</v>
      </c>
      <c r="D144" s="421" t="s">
        <v>1132</v>
      </c>
      <c r="E144" s="422" t="s">
        <v>1679</v>
      </c>
      <c r="F144" s="423" t="s">
        <v>1680</v>
      </c>
      <c r="G144" s="424" t="s">
        <v>153</v>
      </c>
      <c r="H144" s="425" t="n">
        <v>1</v>
      </c>
      <c r="I144" s="426"/>
      <c r="J144" s="427" t="n">
        <f aca="false">ROUND(I144*H144,2)</f>
        <v>0</v>
      </c>
      <c r="K144" s="423"/>
      <c r="L144" s="355"/>
      <c r="M144" s="428"/>
      <c r="N144" s="429" t="s">
        <v>1088</v>
      </c>
      <c r="P144" s="430" t="n">
        <f aca="false">O144*H144</f>
        <v>0</v>
      </c>
      <c r="Q144" s="430" t="n">
        <v>0</v>
      </c>
      <c r="R144" s="430" t="n">
        <f aca="false">Q144*H144</f>
        <v>0</v>
      </c>
      <c r="S144" s="430" t="n">
        <v>0</v>
      </c>
      <c r="T144" s="430" t="n">
        <f aca="false">S144*H144</f>
        <v>0</v>
      </c>
      <c r="U144" s="431"/>
      <c r="AR144" s="432" t="s">
        <v>1677</v>
      </c>
      <c r="AT144" s="432" t="s">
        <v>1132</v>
      </c>
      <c r="AU144" s="432" t="s">
        <v>187</v>
      </c>
      <c r="AY144" s="346" t="s">
        <v>1130</v>
      </c>
      <c r="BE144" s="433" t="n">
        <f aca="false">IF(N144="základní",J144,0)</f>
        <v>0</v>
      </c>
      <c r="BF144" s="433" t="n">
        <f aca="false">IF(N144="snížená",J144,0)</f>
        <v>0</v>
      </c>
      <c r="BG144" s="433" t="n">
        <f aca="false">IF(N144="zákl. přenesená",J144,0)</f>
        <v>0</v>
      </c>
      <c r="BH144" s="433" t="n">
        <f aca="false">IF(N144="sníž. přenesená",J144,0)</f>
        <v>0</v>
      </c>
      <c r="BI144" s="433" t="n">
        <f aca="false">IF(N144="nulová",J144,0)</f>
        <v>0</v>
      </c>
      <c r="BJ144" s="346" t="s">
        <v>187</v>
      </c>
      <c r="BK144" s="433" t="n">
        <f aca="false">ROUND(I144*H144,2)</f>
        <v>0</v>
      </c>
      <c r="BL144" s="346" t="s">
        <v>1677</v>
      </c>
      <c r="BM144" s="432" t="s">
        <v>1681</v>
      </c>
    </row>
    <row r="145" s="354" customFormat="true" ht="24" hidden="false" customHeight="true" outlineLevel="0" collapsed="false">
      <c r="B145" s="355"/>
      <c r="C145" s="421" t="s">
        <v>1204</v>
      </c>
      <c r="D145" s="421" t="s">
        <v>1132</v>
      </c>
      <c r="E145" s="422" t="s">
        <v>1682</v>
      </c>
      <c r="F145" s="423" t="s">
        <v>1683</v>
      </c>
      <c r="G145" s="424" t="s">
        <v>153</v>
      </c>
      <c r="H145" s="425" t="n">
        <v>1</v>
      </c>
      <c r="I145" s="426"/>
      <c r="J145" s="427" t="n">
        <f aca="false">ROUND(I145*H145,2)</f>
        <v>0</v>
      </c>
      <c r="K145" s="423"/>
      <c r="L145" s="355"/>
      <c r="M145" s="428"/>
      <c r="N145" s="429" t="s">
        <v>1088</v>
      </c>
      <c r="P145" s="430" t="n">
        <f aca="false">O145*H145</f>
        <v>0</v>
      </c>
      <c r="Q145" s="430" t="n">
        <v>0</v>
      </c>
      <c r="R145" s="430" t="n">
        <f aca="false">Q145*H145</f>
        <v>0</v>
      </c>
      <c r="S145" s="430" t="n">
        <v>0</v>
      </c>
      <c r="T145" s="430" t="n">
        <f aca="false">S145*H145</f>
        <v>0</v>
      </c>
      <c r="U145" s="431"/>
      <c r="AR145" s="432" t="s">
        <v>1677</v>
      </c>
      <c r="AT145" s="432" t="s">
        <v>1132</v>
      </c>
      <c r="AU145" s="432" t="s">
        <v>187</v>
      </c>
      <c r="AY145" s="346" t="s">
        <v>1130</v>
      </c>
      <c r="BE145" s="433" t="n">
        <f aca="false">IF(N145="základní",J145,0)</f>
        <v>0</v>
      </c>
      <c r="BF145" s="433" t="n">
        <f aca="false">IF(N145="snížená",J145,0)</f>
        <v>0</v>
      </c>
      <c r="BG145" s="433" t="n">
        <f aca="false">IF(N145="zákl. přenesená",J145,0)</f>
        <v>0</v>
      </c>
      <c r="BH145" s="433" t="n">
        <f aca="false">IF(N145="sníž. přenesená",J145,0)</f>
        <v>0</v>
      </c>
      <c r="BI145" s="433" t="n">
        <f aca="false">IF(N145="nulová",J145,0)</f>
        <v>0</v>
      </c>
      <c r="BJ145" s="346" t="s">
        <v>187</v>
      </c>
      <c r="BK145" s="433" t="n">
        <f aca="false">ROUND(I145*H145,2)</f>
        <v>0</v>
      </c>
      <c r="BL145" s="346" t="s">
        <v>1677</v>
      </c>
      <c r="BM145" s="432" t="s">
        <v>1684</v>
      </c>
    </row>
    <row r="146" s="354" customFormat="true" ht="24" hidden="false" customHeight="true" outlineLevel="0" collapsed="false">
      <c r="B146" s="355"/>
      <c r="C146" s="421" t="s">
        <v>1208</v>
      </c>
      <c r="D146" s="421" t="s">
        <v>1132</v>
      </c>
      <c r="E146" s="422" t="s">
        <v>1685</v>
      </c>
      <c r="F146" s="423" t="s">
        <v>1686</v>
      </c>
      <c r="G146" s="424" t="s">
        <v>153</v>
      </c>
      <c r="H146" s="425" t="n">
        <v>1</v>
      </c>
      <c r="I146" s="426"/>
      <c r="J146" s="427" t="n">
        <f aca="false">ROUND(I146*H146,2)</f>
        <v>0</v>
      </c>
      <c r="K146" s="423"/>
      <c r="L146" s="355"/>
      <c r="M146" s="428"/>
      <c r="N146" s="429" t="s">
        <v>1088</v>
      </c>
      <c r="P146" s="430" t="n">
        <f aca="false">O146*H146</f>
        <v>0</v>
      </c>
      <c r="Q146" s="430" t="n">
        <v>0</v>
      </c>
      <c r="R146" s="430" t="n">
        <f aca="false">Q146*H146</f>
        <v>0</v>
      </c>
      <c r="S146" s="430" t="n">
        <v>0</v>
      </c>
      <c r="T146" s="430" t="n">
        <f aca="false">S146*H146</f>
        <v>0</v>
      </c>
      <c r="U146" s="431"/>
      <c r="AR146" s="432" t="s">
        <v>1167</v>
      </c>
      <c r="AT146" s="432" t="s">
        <v>1132</v>
      </c>
      <c r="AU146" s="432" t="s">
        <v>187</v>
      </c>
      <c r="AY146" s="346" t="s">
        <v>1130</v>
      </c>
      <c r="BE146" s="433" t="n">
        <f aca="false">IF(N146="základní",J146,0)</f>
        <v>0</v>
      </c>
      <c r="BF146" s="433" t="n">
        <f aca="false">IF(N146="snížená",J146,0)</f>
        <v>0</v>
      </c>
      <c r="BG146" s="433" t="n">
        <f aca="false">IF(N146="zákl. přenesená",J146,0)</f>
        <v>0</v>
      </c>
      <c r="BH146" s="433" t="n">
        <f aca="false">IF(N146="sníž. přenesená",J146,0)</f>
        <v>0</v>
      </c>
      <c r="BI146" s="433" t="n">
        <f aca="false">IF(N146="nulová",J146,0)</f>
        <v>0</v>
      </c>
      <c r="BJ146" s="346" t="s">
        <v>187</v>
      </c>
      <c r="BK146" s="433" t="n">
        <f aca="false">ROUND(I146*H146,2)</f>
        <v>0</v>
      </c>
      <c r="BL146" s="346" t="s">
        <v>1167</v>
      </c>
      <c r="BM146" s="432" t="s">
        <v>1687</v>
      </c>
    </row>
    <row r="147" s="354" customFormat="true" ht="16.5" hidden="false" customHeight="true" outlineLevel="0" collapsed="false">
      <c r="B147" s="355"/>
      <c r="C147" s="421" t="s">
        <v>1212</v>
      </c>
      <c r="D147" s="421" t="s">
        <v>1132</v>
      </c>
      <c r="E147" s="422" t="s">
        <v>1688</v>
      </c>
      <c r="F147" s="423" t="s">
        <v>1689</v>
      </c>
      <c r="G147" s="424" t="s">
        <v>153</v>
      </c>
      <c r="H147" s="425" t="n">
        <v>1</v>
      </c>
      <c r="I147" s="426"/>
      <c r="J147" s="427" t="n">
        <f aca="false">ROUND(I147*H147,2)</f>
        <v>0</v>
      </c>
      <c r="K147" s="423"/>
      <c r="L147" s="355"/>
      <c r="M147" s="428"/>
      <c r="N147" s="429" t="s">
        <v>1088</v>
      </c>
      <c r="P147" s="430" t="n">
        <f aca="false">O147*H147</f>
        <v>0</v>
      </c>
      <c r="Q147" s="430" t="n">
        <v>0</v>
      </c>
      <c r="R147" s="430" t="n">
        <f aca="false">Q147*H147</f>
        <v>0</v>
      </c>
      <c r="S147" s="430" t="n">
        <v>0</v>
      </c>
      <c r="T147" s="430" t="n">
        <f aca="false">S147*H147</f>
        <v>0</v>
      </c>
      <c r="U147" s="431"/>
      <c r="AR147" s="432" t="s">
        <v>1677</v>
      </c>
      <c r="AT147" s="432" t="s">
        <v>1132</v>
      </c>
      <c r="AU147" s="432" t="s">
        <v>187</v>
      </c>
      <c r="AY147" s="346" t="s">
        <v>1130</v>
      </c>
      <c r="BE147" s="433" t="n">
        <f aca="false">IF(N147="základní",J147,0)</f>
        <v>0</v>
      </c>
      <c r="BF147" s="433" t="n">
        <f aca="false">IF(N147="snížená",J147,0)</f>
        <v>0</v>
      </c>
      <c r="BG147" s="433" t="n">
        <f aca="false">IF(N147="zákl. přenesená",J147,0)</f>
        <v>0</v>
      </c>
      <c r="BH147" s="433" t="n">
        <f aca="false">IF(N147="sníž. přenesená",J147,0)</f>
        <v>0</v>
      </c>
      <c r="BI147" s="433" t="n">
        <f aca="false">IF(N147="nulová",J147,0)</f>
        <v>0</v>
      </c>
      <c r="BJ147" s="346" t="s">
        <v>187</v>
      </c>
      <c r="BK147" s="433" t="n">
        <f aca="false">ROUND(I147*H147,2)</f>
        <v>0</v>
      </c>
      <c r="BL147" s="346" t="s">
        <v>1677</v>
      </c>
      <c r="BM147" s="432" t="s">
        <v>1690</v>
      </c>
    </row>
    <row r="148" s="354" customFormat="true" ht="16.5" hidden="false" customHeight="true" outlineLevel="0" collapsed="false">
      <c r="B148" s="355"/>
      <c r="C148" s="421" t="s">
        <v>1216</v>
      </c>
      <c r="D148" s="421" t="s">
        <v>1132</v>
      </c>
      <c r="E148" s="422" t="s">
        <v>1691</v>
      </c>
      <c r="F148" s="423" t="s">
        <v>1692</v>
      </c>
      <c r="G148" s="424" t="s">
        <v>153</v>
      </c>
      <c r="H148" s="425" t="n">
        <v>8</v>
      </c>
      <c r="I148" s="426"/>
      <c r="J148" s="427" t="n">
        <f aca="false">ROUND(I148*H148,2)</f>
        <v>0</v>
      </c>
      <c r="K148" s="423"/>
      <c r="L148" s="355"/>
      <c r="M148" s="428"/>
      <c r="N148" s="429" t="s">
        <v>1088</v>
      </c>
      <c r="P148" s="430" t="n">
        <f aca="false">O148*H148</f>
        <v>0</v>
      </c>
      <c r="Q148" s="430" t="n">
        <v>0</v>
      </c>
      <c r="R148" s="430" t="n">
        <f aca="false">Q148*H148</f>
        <v>0</v>
      </c>
      <c r="S148" s="430" t="n">
        <v>0</v>
      </c>
      <c r="T148" s="430" t="n">
        <f aca="false">S148*H148</f>
        <v>0</v>
      </c>
      <c r="U148" s="431"/>
      <c r="AR148" s="432" t="s">
        <v>1167</v>
      </c>
      <c r="AT148" s="432" t="s">
        <v>1132</v>
      </c>
      <c r="AU148" s="432" t="s">
        <v>187</v>
      </c>
      <c r="AY148" s="346" t="s">
        <v>1130</v>
      </c>
      <c r="BE148" s="433" t="n">
        <f aca="false">IF(N148="základní",J148,0)</f>
        <v>0</v>
      </c>
      <c r="BF148" s="433" t="n">
        <f aca="false">IF(N148="snížená",J148,0)</f>
        <v>0</v>
      </c>
      <c r="BG148" s="433" t="n">
        <f aca="false">IF(N148="zákl. přenesená",J148,0)</f>
        <v>0</v>
      </c>
      <c r="BH148" s="433" t="n">
        <f aca="false">IF(N148="sníž. přenesená",J148,0)</f>
        <v>0</v>
      </c>
      <c r="BI148" s="433" t="n">
        <f aca="false">IF(N148="nulová",J148,0)</f>
        <v>0</v>
      </c>
      <c r="BJ148" s="346" t="s">
        <v>187</v>
      </c>
      <c r="BK148" s="433" t="n">
        <f aca="false">ROUND(I148*H148,2)</f>
        <v>0</v>
      </c>
      <c r="BL148" s="346" t="s">
        <v>1167</v>
      </c>
      <c r="BM148" s="432" t="s">
        <v>1693</v>
      </c>
    </row>
    <row r="149" s="354" customFormat="true" ht="55.5" hidden="false" customHeight="true" outlineLevel="0" collapsed="false">
      <c r="B149" s="355"/>
      <c r="C149" s="421" t="s">
        <v>1220</v>
      </c>
      <c r="D149" s="421" t="s">
        <v>1132</v>
      </c>
      <c r="E149" s="422" t="s">
        <v>1694</v>
      </c>
      <c r="F149" s="423" t="s">
        <v>1695</v>
      </c>
      <c r="G149" s="424" t="s">
        <v>313</v>
      </c>
      <c r="H149" s="425" t="n">
        <v>160</v>
      </c>
      <c r="I149" s="426"/>
      <c r="J149" s="427" t="n">
        <f aca="false">ROUND(I149*H149,2)</f>
        <v>0</v>
      </c>
      <c r="K149" s="423" t="s">
        <v>1139</v>
      </c>
      <c r="L149" s="355"/>
      <c r="M149" s="428"/>
      <c r="N149" s="429" t="s">
        <v>1088</v>
      </c>
      <c r="P149" s="430" t="n">
        <f aca="false">O149*H149</f>
        <v>0</v>
      </c>
      <c r="Q149" s="430" t="n">
        <v>0</v>
      </c>
      <c r="R149" s="430" t="n">
        <f aca="false">Q149*H149</f>
        <v>0</v>
      </c>
      <c r="S149" s="430" t="n">
        <v>0</v>
      </c>
      <c r="T149" s="430" t="n">
        <f aca="false">S149*H149</f>
        <v>0</v>
      </c>
      <c r="U149" s="431"/>
      <c r="AR149" s="432" t="s">
        <v>1167</v>
      </c>
      <c r="AT149" s="432" t="s">
        <v>1132</v>
      </c>
      <c r="AU149" s="432" t="s">
        <v>187</v>
      </c>
      <c r="AY149" s="346" t="s">
        <v>1130</v>
      </c>
      <c r="BE149" s="433" t="n">
        <f aca="false">IF(N149="základní",J149,0)</f>
        <v>0</v>
      </c>
      <c r="BF149" s="433" t="n">
        <f aca="false">IF(N149="snížená",J149,0)</f>
        <v>0</v>
      </c>
      <c r="BG149" s="433" t="n">
        <f aca="false">IF(N149="zákl. přenesená",J149,0)</f>
        <v>0</v>
      </c>
      <c r="BH149" s="433" t="n">
        <f aca="false">IF(N149="sníž. přenesená",J149,0)</f>
        <v>0</v>
      </c>
      <c r="BI149" s="433" t="n">
        <f aca="false">IF(N149="nulová",J149,0)</f>
        <v>0</v>
      </c>
      <c r="BJ149" s="346" t="s">
        <v>187</v>
      </c>
      <c r="BK149" s="433" t="n">
        <f aca="false">ROUND(I149*H149,2)</f>
        <v>0</v>
      </c>
      <c r="BL149" s="346" t="s">
        <v>1167</v>
      </c>
      <c r="BM149" s="432" t="s">
        <v>1696</v>
      </c>
    </row>
    <row r="150" s="354" customFormat="true" ht="24" hidden="false" customHeight="true" outlineLevel="0" collapsed="false">
      <c r="B150" s="355"/>
      <c r="C150" s="434" t="s">
        <v>1224</v>
      </c>
      <c r="D150" s="434" t="s">
        <v>1170</v>
      </c>
      <c r="E150" s="435" t="s">
        <v>1697</v>
      </c>
      <c r="F150" s="436" t="s">
        <v>1698</v>
      </c>
      <c r="G150" s="437" t="s">
        <v>313</v>
      </c>
      <c r="H150" s="438" t="n">
        <v>160</v>
      </c>
      <c r="I150" s="439"/>
      <c r="J150" s="440" t="n">
        <f aca="false">ROUND(I150*H150,2)</f>
        <v>0</v>
      </c>
      <c r="K150" s="436" t="s">
        <v>1139</v>
      </c>
      <c r="L150" s="441"/>
      <c r="M150" s="442"/>
      <c r="N150" s="443" t="s">
        <v>1088</v>
      </c>
      <c r="P150" s="430" t="n">
        <f aca="false">O150*H150</f>
        <v>0</v>
      </c>
      <c r="Q150" s="430" t="n">
        <v>0.00015</v>
      </c>
      <c r="R150" s="430" t="n">
        <f aca="false">Q150*H150</f>
        <v>0.024</v>
      </c>
      <c r="S150" s="430" t="n">
        <v>0</v>
      </c>
      <c r="T150" s="430" t="n">
        <f aca="false">S150*H150</f>
        <v>0</v>
      </c>
      <c r="U150" s="431"/>
      <c r="AR150" s="432" t="s">
        <v>1173</v>
      </c>
      <c r="AT150" s="432" t="s">
        <v>1170</v>
      </c>
      <c r="AU150" s="432" t="s">
        <v>187</v>
      </c>
      <c r="AY150" s="346" t="s">
        <v>1130</v>
      </c>
      <c r="BE150" s="433" t="n">
        <f aca="false">IF(N150="základní",J150,0)</f>
        <v>0</v>
      </c>
      <c r="BF150" s="433" t="n">
        <f aca="false">IF(N150="snížená",J150,0)</f>
        <v>0</v>
      </c>
      <c r="BG150" s="433" t="n">
        <f aca="false">IF(N150="zákl. přenesená",J150,0)</f>
        <v>0</v>
      </c>
      <c r="BH150" s="433" t="n">
        <f aca="false">IF(N150="sníž. přenesená",J150,0)</f>
        <v>0</v>
      </c>
      <c r="BI150" s="433" t="n">
        <f aca="false">IF(N150="nulová",J150,0)</f>
        <v>0</v>
      </c>
      <c r="BJ150" s="346" t="s">
        <v>187</v>
      </c>
      <c r="BK150" s="433" t="n">
        <f aca="false">ROUND(I150*H150,2)</f>
        <v>0</v>
      </c>
      <c r="BL150" s="346" t="s">
        <v>1167</v>
      </c>
      <c r="BM150" s="432" t="s">
        <v>1699</v>
      </c>
    </row>
    <row r="151" s="354" customFormat="true" ht="55.5" hidden="false" customHeight="true" outlineLevel="0" collapsed="false">
      <c r="B151" s="355"/>
      <c r="C151" s="421" t="s">
        <v>1228</v>
      </c>
      <c r="D151" s="421" t="s">
        <v>1132</v>
      </c>
      <c r="E151" s="422" t="s">
        <v>1700</v>
      </c>
      <c r="F151" s="423" t="s">
        <v>1701</v>
      </c>
      <c r="G151" s="424" t="s">
        <v>396</v>
      </c>
      <c r="H151" s="425" t="n">
        <v>30</v>
      </c>
      <c r="I151" s="426"/>
      <c r="J151" s="427" t="n">
        <f aca="false">ROUND(I151*H151,2)</f>
        <v>0</v>
      </c>
      <c r="K151" s="423" t="s">
        <v>1135</v>
      </c>
      <c r="L151" s="355"/>
      <c r="M151" s="428"/>
      <c r="N151" s="429" t="s">
        <v>1088</v>
      </c>
      <c r="P151" s="430" t="n">
        <f aca="false">O151*H151</f>
        <v>0</v>
      </c>
      <c r="Q151" s="430" t="n">
        <v>0</v>
      </c>
      <c r="R151" s="430" t="n">
        <f aca="false">Q151*H151</f>
        <v>0</v>
      </c>
      <c r="S151" s="430" t="n">
        <v>0</v>
      </c>
      <c r="T151" s="430" t="n">
        <f aca="false">S151*H151</f>
        <v>0</v>
      </c>
      <c r="U151" s="431"/>
      <c r="AR151" s="432" t="s">
        <v>1167</v>
      </c>
      <c r="AT151" s="432" t="s">
        <v>1132</v>
      </c>
      <c r="AU151" s="432" t="s">
        <v>187</v>
      </c>
      <c r="AY151" s="346" t="s">
        <v>1130</v>
      </c>
      <c r="BE151" s="433" t="n">
        <f aca="false">IF(N151="základní",J151,0)</f>
        <v>0</v>
      </c>
      <c r="BF151" s="433" t="n">
        <f aca="false">IF(N151="snížená",J151,0)</f>
        <v>0</v>
      </c>
      <c r="BG151" s="433" t="n">
        <f aca="false">IF(N151="zákl. přenesená",J151,0)</f>
        <v>0</v>
      </c>
      <c r="BH151" s="433" t="n">
        <f aca="false">IF(N151="sníž. přenesená",J151,0)</f>
        <v>0</v>
      </c>
      <c r="BI151" s="433" t="n">
        <f aca="false">IF(N151="nulová",J151,0)</f>
        <v>0</v>
      </c>
      <c r="BJ151" s="346" t="s">
        <v>187</v>
      </c>
      <c r="BK151" s="433" t="n">
        <f aca="false">ROUND(I151*H151,2)</f>
        <v>0</v>
      </c>
      <c r="BL151" s="346" t="s">
        <v>1167</v>
      </c>
      <c r="BM151" s="432" t="s">
        <v>1702</v>
      </c>
    </row>
    <row r="152" s="354" customFormat="true" ht="24" hidden="false" customHeight="true" outlineLevel="0" collapsed="false">
      <c r="B152" s="355"/>
      <c r="C152" s="434" t="s">
        <v>1232</v>
      </c>
      <c r="D152" s="434" t="s">
        <v>1170</v>
      </c>
      <c r="E152" s="435" t="s">
        <v>1703</v>
      </c>
      <c r="F152" s="436" t="s">
        <v>1704</v>
      </c>
      <c r="G152" s="437" t="s">
        <v>396</v>
      </c>
      <c r="H152" s="438" t="n">
        <v>34.5</v>
      </c>
      <c r="I152" s="439"/>
      <c r="J152" s="440" t="n">
        <f aca="false">ROUND(I152*H152,2)</f>
        <v>0</v>
      </c>
      <c r="K152" s="436" t="s">
        <v>1135</v>
      </c>
      <c r="L152" s="441"/>
      <c r="M152" s="442"/>
      <c r="N152" s="443" t="s">
        <v>1088</v>
      </c>
      <c r="P152" s="430" t="n">
        <f aca="false">O152*H152</f>
        <v>0</v>
      </c>
      <c r="Q152" s="430" t="n">
        <v>0.00017</v>
      </c>
      <c r="R152" s="430" t="n">
        <f aca="false">Q152*H152</f>
        <v>0.005865</v>
      </c>
      <c r="S152" s="430" t="n">
        <v>0</v>
      </c>
      <c r="T152" s="430" t="n">
        <f aca="false">S152*H152</f>
        <v>0</v>
      </c>
      <c r="U152" s="431"/>
      <c r="AR152" s="432" t="s">
        <v>1173</v>
      </c>
      <c r="AT152" s="432" t="s">
        <v>1170</v>
      </c>
      <c r="AU152" s="432" t="s">
        <v>187</v>
      </c>
      <c r="AY152" s="346" t="s">
        <v>1130</v>
      </c>
      <c r="BE152" s="433" t="n">
        <f aca="false">IF(N152="základní",J152,0)</f>
        <v>0</v>
      </c>
      <c r="BF152" s="433" t="n">
        <f aca="false">IF(N152="snížená",J152,0)</f>
        <v>0</v>
      </c>
      <c r="BG152" s="433" t="n">
        <f aca="false">IF(N152="zákl. přenesená",J152,0)</f>
        <v>0</v>
      </c>
      <c r="BH152" s="433" t="n">
        <f aca="false">IF(N152="sníž. přenesená",J152,0)</f>
        <v>0</v>
      </c>
      <c r="BI152" s="433" t="n">
        <f aca="false">IF(N152="nulová",J152,0)</f>
        <v>0</v>
      </c>
      <c r="BJ152" s="346" t="s">
        <v>187</v>
      </c>
      <c r="BK152" s="433" t="n">
        <f aca="false">ROUND(I152*H152,2)</f>
        <v>0</v>
      </c>
      <c r="BL152" s="346" t="s">
        <v>1167</v>
      </c>
      <c r="BM152" s="432" t="s">
        <v>1705</v>
      </c>
    </row>
    <row r="153" s="354" customFormat="true" ht="55.5" hidden="false" customHeight="true" outlineLevel="0" collapsed="false">
      <c r="B153" s="355"/>
      <c r="C153" s="421" t="s">
        <v>1236</v>
      </c>
      <c r="D153" s="421" t="s">
        <v>1132</v>
      </c>
      <c r="E153" s="422" t="s">
        <v>1700</v>
      </c>
      <c r="F153" s="423" t="s">
        <v>1701</v>
      </c>
      <c r="G153" s="424" t="s">
        <v>396</v>
      </c>
      <c r="H153" s="425" t="n">
        <v>33</v>
      </c>
      <c r="I153" s="426"/>
      <c r="J153" s="427" t="n">
        <f aca="false">ROUND(I153*H153,2)</f>
        <v>0</v>
      </c>
      <c r="K153" s="423" t="s">
        <v>1135</v>
      </c>
      <c r="L153" s="355"/>
      <c r="M153" s="428"/>
      <c r="N153" s="429" t="s">
        <v>1088</v>
      </c>
      <c r="P153" s="430" t="n">
        <f aca="false">O153*H153</f>
        <v>0</v>
      </c>
      <c r="Q153" s="430" t="n">
        <v>0</v>
      </c>
      <c r="R153" s="430" t="n">
        <f aca="false">Q153*H153</f>
        <v>0</v>
      </c>
      <c r="S153" s="430" t="n">
        <v>0</v>
      </c>
      <c r="T153" s="430" t="n">
        <f aca="false">S153*H153</f>
        <v>0</v>
      </c>
      <c r="U153" s="431"/>
      <c r="AR153" s="432" t="s">
        <v>1167</v>
      </c>
      <c r="AT153" s="432" t="s">
        <v>1132</v>
      </c>
      <c r="AU153" s="432" t="s">
        <v>187</v>
      </c>
      <c r="AY153" s="346" t="s">
        <v>1130</v>
      </c>
      <c r="BE153" s="433" t="n">
        <f aca="false">IF(N153="základní",J153,0)</f>
        <v>0</v>
      </c>
      <c r="BF153" s="433" t="n">
        <f aca="false">IF(N153="snížená",J153,0)</f>
        <v>0</v>
      </c>
      <c r="BG153" s="433" t="n">
        <f aca="false">IF(N153="zákl. přenesená",J153,0)</f>
        <v>0</v>
      </c>
      <c r="BH153" s="433" t="n">
        <f aca="false">IF(N153="sníž. přenesená",J153,0)</f>
        <v>0</v>
      </c>
      <c r="BI153" s="433" t="n">
        <f aca="false">IF(N153="nulová",J153,0)</f>
        <v>0</v>
      </c>
      <c r="BJ153" s="346" t="s">
        <v>187</v>
      </c>
      <c r="BK153" s="433" t="n">
        <f aca="false">ROUND(I153*H153,2)</f>
        <v>0</v>
      </c>
      <c r="BL153" s="346" t="s">
        <v>1167</v>
      </c>
      <c r="BM153" s="432" t="s">
        <v>1706</v>
      </c>
    </row>
    <row r="154" s="354" customFormat="true" ht="24" hidden="false" customHeight="true" outlineLevel="0" collapsed="false">
      <c r="B154" s="355"/>
      <c r="C154" s="434" t="s">
        <v>1240</v>
      </c>
      <c r="D154" s="434" t="s">
        <v>1170</v>
      </c>
      <c r="E154" s="435" t="s">
        <v>1707</v>
      </c>
      <c r="F154" s="436" t="s">
        <v>1708</v>
      </c>
      <c r="G154" s="437" t="s">
        <v>396</v>
      </c>
      <c r="H154" s="438" t="n">
        <v>37.95</v>
      </c>
      <c r="I154" s="439"/>
      <c r="J154" s="440" t="n">
        <f aca="false">ROUND(I154*H154,2)</f>
        <v>0</v>
      </c>
      <c r="K154" s="436" t="s">
        <v>1135</v>
      </c>
      <c r="L154" s="441"/>
      <c r="M154" s="442"/>
      <c r="N154" s="443" t="s">
        <v>1088</v>
      </c>
      <c r="P154" s="430" t="n">
        <f aca="false">O154*H154</f>
        <v>0</v>
      </c>
      <c r="Q154" s="430" t="n">
        <v>5E-005</v>
      </c>
      <c r="R154" s="430" t="n">
        <f aca="false">Q154*H154</f>
        <v>0.0018975</v>
      </c>
      <c r="S154" s="430" t="n">
        <v>0</v>
      </c>
      <c r="T154" s="430" t="n">
        <f aca="false">S154*H154</f>
        <v>0</v>
      </c>
      <c r="U154" s="431"/>
      <c r="AR154" s="432" t="s">
        <v>1173</v>
      </c>
      <c r="AT154" s="432" t="s">
        <v>1170</v>
      </c>
      <c r="AU154" s="432" t="s">
        <v>187</v>
      </c>
      <c r="AY154" s="346" t="s">
        <v>1130</v>
      </c>
      <c r="BE154" s="433" t="n">
        <f aca="false">IF(N154="základní",J154,0)</f>
        <v>0</v>
      </c>
      <c r="BF154" s="433" t="n">
        <f aca="false">IF(N154="snížená",J154,0)</f>
        <v>0</v>
      </c>
      <c r="BG154" s="433" t="n">
        <f aca="false">IF(N154="zákl. přenesená",J154,0)</f>
        <v>0</v>
      </c>
      <c r="BH154" s="433" t="n">
        <f aca="false">IF(N154="sníž. přenesená",J154,0)</f>
        <v>0</v>
      </c>
      <c r="BI154" s="433" t="n">
        <f aca="false">IF(N154="nulová",J154,0)</f>
        <v>0</v>
      </c>
      <c r="BJ154" s="346" t="s">
        <v>187</v>
      </c>
      <c r="BK154" s="433" t="n">
        <f aca="false">ROUND(I154*H154,2)</f>
        <v>0</v>
      </c>
      <c r="BL154" s="346" t="s">
        <v>1167</v>
      </c>
      <c r="BM154" s="432" t="s">
        <v>1709</v>
      </c>
    </row>
    <row r="155" s="354" customFormat="true" ht="44.25" hidden="false" customHeight="true" outlineLevel="0" collapsed="false">
      <c r="B155" s="355"/>
      <c r="C155" s="421" t="s">
        <v>1244</v>
      </c>
      <c r="D155" s="421" t="s">
        <v>1132</v>
      </c>
      <c r="E155" s="422" t="s">
        <v>1710</v>
      </c>
      <c r="F155" s="423" t="s">
        <v>1711</v>
      </c>
      <c r="G155" s="424" t="s">
        <v>396</v>
      </c>
      <c r="H155" s="425" t="n">
        <v>30</v>
      </c>
      <c r="I155" s="426"/>
      <c r="J155" s="427" t="n">
        <f aca="false">ROUND(I155*H155,2)</f>
        <v>0</v>
      </c>
      <c r="K155" s="423" t="s">
        <v>1135</v>
      </c>
      <c r="L155" s="355"/>
      <c r="M155" s="428"/>
      <c r="N155" s="429" t="s">
        <v>1088</v>
      </c>
      <c r="P155" s="430" t="n">
        <f aca="false">O155*H155</f>
        <v>0</v>
      </c>
      <c r="Q155" s="430" t="n">
        <v>0</v>
      </c>
      <c r="R155" s="430" t="n">
        <f aca="false">Q155*H155</f>
        <v>0</v>
      </c>
      <c r="S155" s="430" t="n">
        <v>0</v>
      </c>
      <c r="T155" s="430" t="n">
        <f aca="false">S155*H155</f>
        <v>0</v>
      </c>
      <c r="U155" s="431"/>
      <c r="AR155" s="432" t="s">
        <v>1167</v>
      </c>
      <c r="AT155" s="432" t="s">
        <v>1132</v>
      </c>
      <c r="AU155" s="432" t="s">
        <v>187</v>
      </c>
      <c r="AY155" s="346" t="s">
        <v>1130</v>
      </c>
      <c r="BE155" s="433" t="n">
        <f aca="false">IF(N155="základní",J155,0)</f>
        <v>0</v>
      </c>
      <c r="BF155" s="433" t="n">
        <f aca="false">IF(N155="snížená",J155,0)</f>
        <v>0</v>
      </c>
      <c r="BG155" s="433" t="n">
        <f aca="false">IF(N155="zákl. přenesená",J155,0)</f>
        <v>0</v>
      </c>
      <c r="BH155" s="433" t="n">
        <f aca="false">IF(N155="sníž. přenesená",J155,0)</f>
        <v>0</v>
      </c>
      <c r="BI155" s="433" t="n">
        <f aca="false">IF(N155="nulová",J155,0)</f>
        <v>0</v>
      </c>
      <c r="BJ155" s="346" t="s">
        <v>187</v>
      </c>
      <c r="BK155" s="433" t="n">
        <f aca="false">ROUND(I155*H155,2)</f>
        <v>0</v>
      </c>
      <c r="BL155" s="346" t="s">
        <v>1167</v>
      </c>
      <c r="BM155" s="432" t="s">
        <v>1712</v>
      </c>
    </row>
    <row r="156" s="354" customFormat="true" ht="24" hidden="false" customHeight="true" outlineLevel="0" collapsed="false">
      <c r="B156" s="355"/>
      <c r="C156" s="434" t="s">
        <v>1248</v>
      </c>
      <c r="D156" s="434" t="s">
        <v>1170</v>
      </c>
      <c r="E156" s="435" t="s">
        <v>1713</v>
      </c>
      <c r="F156" s="436" t="s">
        <v>1714</v>
      </c>
      <c r="G156" s="437" t="s">
        <v>396</v>
      </c>
      <c r="H156" s="438" t="n">
        <v>34.5</v>
      </c>
      <c r="I156" s="439"/>
      <c r="J156" s="440" t="n">
        <f aca="false">ROUND(I156*H156,2)</f>
        <v>0</v>
      </c>
      <c r="K156" s="436" t="s">
        <v>1135</v>
      </c>
      <c r="L156" s="441"/>
      <c r="M156" s="442"/>
      <c r="N156" s="443" t="s">
        <v>1088</v>
      </c>
      <c r="P156" s="430" t="n">
        <f aca="false">O156*H156</f>
        <v>0</v>
      </c>
      <c r="Q156" s="430" t="n">
        <v>0.0001</v>
      </c>
      <c r="R156" s="430" t="n">
        <f aca="false">Q156*H156</f>
        <v>0.00345</v>
      </c>
      <c r="S156" s="430" t="n">
        <v>0</v>
      </c>
      <c r="T156" s="430" t="n">
        <f aca="false">S156*H156</f>
        <v>0</v>
      </c>
      <c r="U156" s="431"/>
      <c r="AR156" s="432" t="s">
        <v>1173</v>
      </c>
      <c r="AT156" s="432" t="s">
        <v>1170</v>
      </c>
      <c r="AU156" s="432" t="s">
        <v>187</v>
      </c>
      <c r="AY156" s="346" t="s">
        <v>1130</v>
      </c>
      <c r="BE156" s="433" t="n">
        <f aca="false">IF(N156="základní",J156,0)</f>
        <v>0</v>
      </c>
      <c r="BF156" s="433" t="n">
        <f aca="false">IF(N156="snížená",J156,0)</f>
        <v>0</v>
      </c>
      <c r="BG156" s="433" t="n">
        <f aca="false">IF(N156="zákl. přenesená",J156,0)</f>
        <v>0</v>
      </c>
      <c r="BH156" s="433" t="n">
        <f aca="false">IF(N156="sníž. přenesená",J156,0)</f>
        <v>0</v>
      </c>
      <c r="BI156" s="433" t="n">
        <f aca="false">IF(N156="nulová",J156,0)</f>
        <v>0</v>
      </c>
      <c r="BJ156" s="346" t="s">
        <v>187</v>
      </c>
      <c r="BK156" s="433" t="n">
        <f aca="false">ROUND(I156*H156,2)</f>
        <v>0</v>
      </c>
      <c r="BL156" s="346" t="s">
        <v>1167</v>
      </c>
      <c r="BM156" s="432" t="s">
        <v>1715</v>
      </c>
    </row>
    <row r="157" s="354" customFormat="true" ht="44.25" hidden="false" customHeight="true" outlineLevel="0" collapsed="false">
      <c r="B157" s="355"/>
      <c r="C157" s="421" t="s">
        <v>1252</v>
      </c>
      <c r="D157" s="421" t="s">
        <v>1132</v>
      </c>
      <c r="E157" s="422" t="s">
        <v>1716</v>
      </c>
      <c r="F157" s="423" t="s">
        <v>1717</v>
      </c>
      <c r="G157" s="424" t="s">
        <v>396</v>
      </c>
      <c r="H157" s="425" t="n">
        <v>960</v>
      </c>
      <c r="I157" s="426"/>
      <c r="J157" s="427" t="n">
        <f aca="false">ROUND(I157*H157,2)</f>
        <v>0</v>
      </c>
      <c r="K157" s="423" t="s">
        <v>1139</v>
      </c>
      <c r="L157" s="355"/>
      <c r="M157" s="428"/>
      <c r="N157" s="429" t="s">
        <v>1088</v>
      </c>
      <c r="P157" s="430" t="n">
        <f aca="false">O157*H157</f>
        <v>0</v>
      </c>
      <c r="Q157" s="430" t="n">
        <v>0</v>
      </c>
      <c r="R157" s="430" t="n">
        <f aca="false">Q157*H157</f>
        <v>0</v>
      </c>
      <c r="S157" s="430" t="n">
        <v>0</v>
      </c>
      <c r="T157" s="430" t="n">
        <f aca="false">S157*H157</f>
        <v>0</v>
      </c>
      <c r="U157" s="431"/>
      <c r="AR157" s="432" t="s">
        <v>1167</v>
      </c>
      <c r="AT157" s="432" t="s">
        <v>1132</v>
      </c>
      <c r="AU157" s="432" t="s">
        <v>187</v>
      </c>
      <c r="AY157" s="346" t="s">
        <v>1130</v>
      </c>
      <c r="BE157" s="433" t="n">
        <f aca="false">IF(N157="základní",J157,0)</f>
        <v>0</v>
      </c>
      <c r="BF157" s="433" t="n">
        <f aca="false">IF(N157="snížená",J157,0)</f>
        <v>0</v>
      </c>
      <c r="BG157" s="433" t="n">
        <f aca="false">IF(N157="zákl. přenesená",J157,0)</f>
        <v>0</v>
      </c>
      <c r="BH157" s="433" t="n">
        <f aca="false">IF(N157="sníž. přenesená",J157,0)</f>
        <v>0</v>
      </c>
      <c r="BI157" s="433" t="n">
        <f aca="false">IF(N157="nulová",J157,0)</f>
        <v>0</v>
      </c>
      <c r="BJ157" s="346" t="s">
        <v>187</v>
      </c>
      <c r="BK157" s="433" t="n">
        <f aca="false">ROUND(I157*H157,2)</f>
        <v>0</v>
      </c>
      <c r="BL157" s="346" t="s">
        <v>1167</v>
      </c>
      <c r="BM157" s="432" t="s">
        <v>1718</v>
      </c>
    </row>
    <row r="158" s="354" customFormat="true" ht="24" hidden="false" customHeight="true" outlineLevel="0" collapsed="false">
      <c r="B158" s="355"/>
      <c r="C158" s="434" t="s">
        <v>1256</v>
      </c>
      <c r="D158" s="434" t="s">
        <v>1170</v>
      </c>
      <c r="E158" s="435" t="s">
        <v>1719</v>
      </c>
      <c r="F158" s="436" t="s">
        <v>1720</v>
      </c>
      <c r="G158" s="437" t="s">
        <v>396</v>
      </c>
      <c r="H158" s="438" t="n">
        <v>1104</v>
      </c>
      <c r="I158" s="439"/>
      <c r="J158" s="440" t="n">
        <f aca="false">ROUND(I158*H158,2)</f>
        <v>0</v>
      </c>
      <c r="K158" s="436" t="s">
        <v>1139</v>
      </c>
      <c r="L158" s="441"/>
      <c r="M158" s="442"/>
      <c r="N158" s="443" t="s">
        <v>1088</v>
      </c>
      <c r="P158" s="430" t="n">
        <f aca="false">O158*H158</f>
        <v>0</v>
      </c>
      <c r="Q158" s="430" t="n">
        <v>0.00012</v>
      </c>
      <c r="R158" s="430" t="n">
        <f aca="false">Q158*H158</f>
        <v>0.13248</v>
      </c>
      <c r="S158" s="430" t="n">
        <v>0</v>
      </c>
      <c r="T158" s="430" t="n">
        <f aca="false">S158*H158</f>
        <v>0</v>
      </c>
      <c r="U158" s="431"/>
      <c r="AR158" s="432" t="s">
        <v>1173</v>
      </c>
      <c r="AT158" s="432" t="s">
        <v>1170</v>
      </c>
      <c r="AU158" s="432" t="s">
        <v>187</v>
      </c>
      <c r="AY158" s="346" t="s">
        <v>1130</v>
      </c>
      <c r="BE158" s="433" t="n">
        <f aca="false">IF(N158="základní",J158,0)</f>
        <v>0</v>
      </c>
      <c r="BF158" s="433" t="n">
        <f aca="false">IF(N158="snížená",J158,0)</f>
        <v>0</v>
      </c>
      <c r="BG158" s="433" t="n">
        <f aca="false">IF(N158="zákl. přenesená",J158,0)</f>
        <v>0</v>
      </c>
      <c r="BH158" s="433" t="n">
        <f aca="false">IF(N158="sníž. přenesená",J158,0)</f>
        <v>0</v>
      </c>
      <c r="BI158" s="433" t="n">
        <f aca="false">IF(N158="nulová",J158,0)</f>
        <v>0</v>
      </c>
      <c r="BJ158" s="346" t="s">
        <v>187</v>
      </c>
      <c r="BK158" s="433" t="n">
        <f aca="false">ROUND(I158*H158,2)</f>
        <v>0</v>
      </c>
      <c r="BL158" s="346" t="s">
        <v>1167</v>
      </c>
      <c r="BM158" s="432" t="s">
        <v>1721</v>
      </c>
    </row>
    <row r="159" s="354" customFormat="true" ht="44.25" hidden="false" customHeight="true" outlineLevel="0" collapsed="false">
      <c r="B159" s="355"/>
      <c r="C159" s="421" t="s">
        <v>1173</v>
      </c>
      <c r="D159" s="421" t="s">
        <v>1132</v>
      </c>
      <c r="E159" s="422" t="s">
        <v>1716</v>
      </c>
      <c r="F159" s="423" t="s">
        <v>1717</v>
      </c>
      <c r="G159" s="424" t="s">
        <v>396</v>
      </c>
      <c r="H159" s="425" t="n">
        <v>680</v>
      </c>
      <c r="I159" s="426"/>
      <c r="J159" s="427" t="n">
        <f aca="false">ROUND(I159*H159,2)</f>
        <v>0</v>
      </c>
      <c r="K159" s="423" t="s">
        <v>1139</v>
      </c>
      <c r="L159" s="355"/>
      <c r="M159" s="428"/>
      <c r="N159" s="429" t="s">
        <v>1088</v>
      </c>
      <c r="P159" s="430" t="n">
        <f aca="false">O159*H159</f>
        <v>0</v>
      </c>
      <c r="Q159" s="430" t="n">
        <v>0</v>
      </c>
      <c r="R159" s="430" t="n">
        <f aca="false">Q159*H159</f>
        <v>0</v>
      </c>
      <c r="S159" s="430" t="n">
        <v>0</v>
      </c>
      <c r="T159" s="430" t="n">
        <f aca="false">S159*H159</f>
        <v>0</v>
      </c>
      <c r="U159" s="431"/>
      <c r="AR159" s="432" t="s">
        <v>1167</v>
      </c>
      <c r="AT159" s="432" t="s">
        <v>1132</v>
      </c>
      <c r="AU159" s="432" t="s">
        <v>187</v>
      </c>
      <c r="AY159" s="346" t="s">
        <v>1130</v>
      </c>
      <c r="BE159" s="433" t="n">
        <f aca="false">IF(N159="základní",J159,0)</f>
        <v>0</v>
      </c>
      <c r="BF159" s="433" t="n">
        <f aca="false">IF(N159="snížená",J159,0)</f>
        <v>0</v>
      </c>
      <c r="BG159" s="433" t="n">
        <f aca="false">IF(N159="zákl. přenesená",J159,0)</f>
        <v>0</v>
      </c>
      <c r="BH159" s="433" t="n">
        <f aca="false">IF(N159="sníž. přenesená",J159,0)</f>
        <v>0</v>
      </c>
      <c r="BI159" s="433" t="n">
        <f aca="false">IF(N159="nulová",J159,0)</f>
        <v>0</v>
      </c>
      <c r="BJ159" s="346" t="s">
        <v>187</v>
      </c>
      <c r="BK159" s="433" t="n">
        <f aca="false">ROUND(I159*H159,2)</f>
        <v>0</v>
      </c>
      <c r="BL159" s="346" t="s">
        <v>1167</v>
      </c>
      <c r="BM159" s="432" t="s">
        <v>1722</v>
      </c>
    </row>
    <row r="160" s="354" customFormat="true" ht="24" hidden="false" customHeight="true" outlineLevel="0" collapsed="false">
      <c r="B160" s="355"/>
      <c r="C160" s="434" t="s">
        <v>1265</v>
      </c>
      <c r="D160" s="434" t="s">
        <v>1170</v>
      </c>
      <c r="E160" s="435" t="s">
        <v>1723</v>
      </c>
      <c r="F160" s="436" t="s">
        <v>1724</v>
      </c>
      <c r="G160" s="437" t="s">
        <v>396</v>
      </c>
      <c r="H160" s="438" t="n">
        <v>782</v>
      </c>
      <c r="I160" s="439"/>
      <c r="J160" s="440" t="n">
        <f aca="false">ROUND(I160*H160,2)</f>
        <v>0</v>
      </c>
      <c r="K160" s="436" t="s">
        <v>1139</v>
      </c>
      <c r="L160" s="441"/>
      <c r="M160" s="442"/>
      <c r="N160" s="443" t="s">
        <v>1088</v>
      </c>
      <c r="P160" s="430" t="n">
        <f aca="false">O160*H160</f>
        <v>0</v>
      </c>
      <c r="Q160" s="430" t="n">
        <v>0.00017</v>
      </c>
      <c r="R160" s="430" t="n">
        <f aca="false">Q160*H160</f>
        <v>0.13294</v>
      </c>
      <c r="S160" s="430" t="n">
        <v>0</v>
      </c>
      <c r="T160" s="430" t="n">
        <f aca="false">S160*H160</f>
        <v>0</v>
      </c>
      <c r="U160" s="431"/>
      <c r="AR160" s="432" t="s">
        <v>1173</v>
      </c>
      <c r="AT160" s="432" t="s">
        <v>1170</v>
      </c>
      <c r="AU160" s="432" t="s">
        <v>187</v>
      </c>
      <c r="AY160" s="346" t="s">
        <v>1130</v>
      </c>
      <c r="BE160" s="433" t="n">
        <f aca="false">IF(N160="základní",J160,0)</f>
        <v>0</v>
      </c>
      <c r="BF160" s="433" t="n">
        <f aca="false">IF(N160="snížená",J160,0)</f>
        <v>0</v>
      </c>
      <c r="BG160" s="433" t="n">
        <f aca="false">IF(N160="zákl. přenesená",J160,0)</f>
        <v>0</v>
      </c>
      <c r="BH160" s="433" t="n">
        <f aca="false">IF(N160="sníž. přenesená",J160,0)</f>
        <v>0</v>
      </c>
      <c r="BI160" s="433" t="n">
        <f aca="false">IF(N160="nulová",J160,0)</f>
        <v>0</v>
      </c>
      <c r="BJ160" s="346" t="s">
        <v>187</v>
      </c>
      <c r="BK160" s="433" t="n">
        <f aca="false">ROUND(I160*H160,2)</f>
        <v>0</v>
      </c>
      <c r="BL160" s="346" t="s">
        <v>1167</v>
      </c>
      <c r="BM160" s="432" t="s">
        <v>1725</v>
      </c>
    </row>
    <row r="161" s="354" customFormat="true" ht="44.25" hidden="false" customHeight="true" outlineLevel="0" collapsed="false">
      <c r="B161" s="355"/>
      <c r="C161" s="421" t="s">
        <v>1269</v>
      </c>
      <c r="D161" s="421" t="s">
        <v>1132</v>
      </c>
      <c r="E161" s="422" t="s">
        <v>1726</v>
      </c>
      <c r="F161" s="423" t="s">
        <v>1727</v>
      </c>
      <c r="G161" s="424" t="s">
        <v>396</v>
      </c>
      <c r="H161" s="425" t="n">
        <v>30</v>
      </c>
      <c r="I161" s="426"/>
      <c r="J161" s="427" t="n">
        <f aca="false">ROUND(I161*H161,2)</f>
        <v>0</v>
      </c>
      <c r="K161" s="423" t="s">
        <v>1135</v>
      </c>
      <c r="L161" s="355"/>
      <c r="M161" s="428"/>
      <c r="N161" s="429" t="s">
        <v>1088</v>
      </c>
      <c r="P161" s="430" t="n">
        <f aca="false">O161*H161</f>
        <v>0</v>
      </c>
      <c r="Q161" s="430" t="n">
        <v>0</v>
      </c>
      <c r="R161" s="430" t="n">
        <f aca="false">Q161*H161</f>
        <v>0</v>
      </c>
      <c r="S161" s="430" t="n">
        <v>0</v>
      </c>
      <c r="T161" s="430" t="n">
        <f aca="false">S161*H161</f>
        <v>0</v>
      </c>
      <c r="U161" s="431"/>
      <c r="AR161" s="432" t="s">
        <v>1167</v>
      </c>
      <c r="AT161" s="432" t="s">
        <v>1132</v>
      </c>
      <c r="AU161" s="432" t="s">
        <v>187</v>
      </c>
      <c r="AY161" s="346" t="s">
        <v>1130</v>
      </c>
      <c r="BE161" s="433" t="n">
        <f aca="false">IF(N161="základní",J161,0)</f>
        <v>0</v>
      </c>
      <c r="BF161" s="433" t="n">
        <f aca="false">IF(N161="snížená",J161,0)</f>
        <v>0</v>
      </c>
      <c r="BG161" s="433" t="n">
        <f aca="false">IF(N161="zákl. přenesená",J161,0)</f>
        <v>0</v>
      </c>
      <c r="BH161" s="433" t="n">
        <f aca="false">IF(N161="sníž. přenesená",J161,0)</f>
        <v>0</v>
      </c>
      <c r="BI161" s="433" t="n">
        <f aca="false">IF(N161="nulová",J161,0)</f>
        <v>0</v>
      </c>
      <c r="BJ161" s="346" t="s">
        <v>187</v>
      </c>
      <c r="BK161" s="433" t="n">
        <f aca="false">ROUND(I161*H161,2)</f>
        <v>0</v>
      </c>
      <c r="BL161" s="346" t="s">
        <v>1167</v>
      </c>
      <c r="BM161" s="432" t="s">
        <v>1728</v>
      </c>
    </row>
    <row r="162" s="354" customFormat="true" ht="24" hidden="false" customHeight="true" outlineLevel="0" collapsed="false">
      <c r="B162" s="355"/>
      <c r="C162" s="434" t="s">
        <v>1273</v>
      </c>
      <c r="D162" s="434" t="s">
        <v>1170</v>
      </c>
      <c r="E162" s="435" t="s">
        <v>1729</v>
      </c>
      <c r="F162" s="436" t="s">
        <v>1730</v>
      </c>
      <c r="G162" s="437" t="s">
        <v>396</v>
      </c>
      <c r="H162" s="438" t="n">
        <v>34.5</v>
      </c>
      <c r="I162" s="439"/>
      <c r="J162" s="440" t="n">
        <f aca="false">ROUND(I162*H162,2)</f>
        <v>0</v>
      </c>
      <c r="K162" s="436" t="s">
        <v>1135</v>
      </c>
      <c r="L162" s="441"/>
      <c r="M162" s="442"/>
      <c r="N162" s="443" t="s">
        <v>1088</v>
      </c>
      <c r="P162" s="430" t="n">
        <f aca="false">O162*H162</f>
        <v>0</v>
      </c>
      <c r="Q162" s="430" t="n">
        <v>0.00064</v>
      </c>
      <c r="R162" s="430" t="n">
        <f aca="false">Q162*H162</f>
        <v>0.02208</v>
      </c>
      <c r="S162" s="430" t="n">
        <v>0</v>
      </c>
      <c r="T162" s="430" t="n">
        <f aca="false">S162*H162</f>
        <v>0</v>
      </c>
      <c r="U162" s="431"/>
      <c r="AR162" s="432" t="s">
        <v>1173</v>
      </c>
      <c r="AT162" s="432" t="s">
        <v>1170</v>
      </c>
      <c r="AU162" s="432" t="s">
        <v>187</v>
      </c>
      <c r="AY162" s="346" t="s">
        <v>1130</v>
      </c>
      <c r="BE162" s="433" t="n">
        <f aca="false">IF(N162="základní",J162,0)</f>
        <v>0</v>
      </c>
      <c r="BF162" s="433" t="n">
        <f aca="false">IF(N162="snížená",J162,0)</f>
        <v>0</v>
      </c>
      <c r="BG162" s="433" t="n">
        <f aca="false">IF(N162="zákl. přenesená",J162,0)</f>
        <v>0</v>
      </c>
      <c r="BH162" s="433" t="n">
        <f aca="false">IF(N162="sníž. přenesená",J162,0)</f>
        <v>0</v>
      </c>
      <c r="BI162" s="433" t="n">
        <f aca="false">IF(N162="nulová",J162,0)</f>
        <v>0</v>
      </c>
      <c r="BJ162" s="346" t="s">
        <v>187</v>
      </c>
      <c r="BK162" s="433" t="n">
        <f aca="false">ROUND(I162*H162,2)</f>
        <v>0</v>
      </c>
      <c r="BL162" s="346" t="s">
        <v>1167</v>
      </c>
      <c r="BM162" s="432" t="s">
        <v>1731</v>
      </c>
    </row>
    <row r="163" s="354" customFormat="true" ht="44.25" hidden="false" customHeight="true" outlineLevel="0" collapsed="false">
      <c r="B163" s="355"/>
      <c r="C163" s="421" t="s">
        <v>1277</v>
      </c>
      <c r="D163" s="421" t="s">
        <v>1132</v>
      </c>
      <c r="E163" s="422" t="s">
        <v>1732</v>
      </c>
      <c r="F163" s="423" t="s">
        <v>1733</v>
      </c>
      <c r="G163" s="424" t="s">
        <v>396</v>
      </c>
      <c r="H163" s="425" t="n">
        <v>30</v>
      </c>
      <c r="I163" s="426"/>
      <c r="J163" s="427" t="n">
        <f aca="false">ROUND(I163*H163,2)</f>
        <v>0</v>
      </c>
      <c r="K163" s="423" t="s">
        <v>1135</v>
      </c>
      <c r="L163" s="355"/>
      <c r="M163" s="428"/>
      <c r="N163" s="429" t="s">
        <v>1088</v>
      </c>
      <c r="P163" s="430" t="n">
        <f aca="false">O163*H163</f>
        <v>0</v>
      </c>
      <c r="Q163" s="430" t="n">
        <v>0</v>
      </c>
      <c r="R163" s="430" t="n">
        <f aca="false">Q163*H163</f>
        <v>0</v>
      </c>
      <c r="S163" s="430" t="n">
        <v>0</v>
      </c>
      <c r="T163" s="430" t="n">
        <f aca="false">S163*H163</f>
        <v>0</v>
      </c>
      <c r="U163" s="431"/>
      <c r="AR163" s="432" t="s">
        <v>1167</v>
      </c>
      <c r="AT163" s="432" t="s">
        <v>1132</v>
      </c>
      <c r="AU163" s="432" t="s">
        <v>187</v>
      </c>
      <c r="AY163" s="346" t="s">
        <v>1130</v>
      </c>
      <c r="BE163" s="433" t="n">
        <f aca="false">IF(N163="základní",J163,0)</f>
        <v>0</v>
      </c>
      <c r="BF163" s="433" t="n">
        <f aca="false">IF(N163="snížená",J163,0)</f>
        <v>0</v>
      </c>
      <c r="BG163" s="433" t="n">
        <f aca="false">IF(N163="zákl. přenesená",J163,0)</f>
        <v>0</v>
      </c>
      <c r="BH163" s="433" t="n">
        <f aca="false">IF(N163="sníž. přenesená",J163,0)</f>
        <v>0</v>
      </c>
      <c r="BI163" s="433" t="n">
        <f aca="false">IF(N163="nulová",J163,0)</f>
        <v>0</v>
      </c>
      <c r="BJ163" s="346" t="s">
        <v>187</v>
      </c>
      <c r="BK163" s="433" t="n">
        <f aca="false">ROUND(I163*H163,2)</f>
        <v>0</v>
      </c>
      <c r="BL163" s="346" t="s">
        <v>1167</v>
      </c>
      <c r="BM163" s="432" t="s">
        <v>1734</v>
      </c>
    </row>
    <row r="164" s="354" customFormat="true" ht="24" hidden="false" customHeight="true" outlineLevel="0" collapsed="false">
      <c r="B164" s="355"/>
      <c r="C164" s="434" t="s">
        <v>1281</v>
      </c>
      <c r="D164" s="434" t="s">
        <v>1170</v>
      </c>
      <c r="E164" s="435" t="s">
        <v>1735</v>
      </c>
      <c r="F164" s="436" t="s">
        <v>1736</v>
      </c>
      <c r="G164" s="437" t="s">
        <v>396</v>
      </c>
      <c r="H164" s="438" t="n">
        <v>34.5</v>
      </c>
      <c r="I164" s="439"/>
      <c r="J164" s="440" t="n">
        <f aca="false">ROUND(I164*H164,2)</f>
        <v>0</v>
      </c>
      <c r="K164" s="436" t="s">
        <v>1135</v>
      </c>
      <c r="L164" s="441"/>
      <c r="M164" s="442"/>
      <c r="N164" s="443" t="s">
        <v>1088</v>
      </c>
      <c r="P164" s="430" t="n">
        <f aca="false">O164*H164</f>
        <v>0</v>
      </c>
      <c r="Q164" s="430" t="n">
        <v>0.0009</v>
      </c>
      <c r="R164" s="430" t="n">
        <f aca="false">Q164*H164</f>
        <v>0.03105</v>
      </c>
      <c r="S164" s="430" t="n">
        <v>0</v>
      </c>
      <c r="T164" s="430" t="n">
        <f aca="false">S164*H164</f>
        <v>0</v>
      </c>
      <c r="U164" s="431"/>
      <c r="AR164" s="432" t="s">
        <v>1173</v>
      </c>
      <c r="AT164" s="432" t="s">
        <v>1170</v>
      </c>
      <c r="AU164" s="432" t="s">
        <v>187</v>
      </c>
      <c r="AY164" s="346" t="s">
        <v>1130</v>
      </c>
      <c r="BE164" s="433" t="n">
        <f aca="false">IF(N164="základní",J164,0)</f>
        <v>0</v>
      </c>
      <c r="BF164" s="433" t="n">
        <f aca="false">IF(N164="snížená",J164,0)</f>
        <v>0</v>
      </c>
      <c r="BG164" s="433" t="n">
        <f aca="false">IF(N164="zákl. přenesená",J164,0)</f>
        <v>0</v>
      </c>
      <c r="BH164" s="433" t="n">
        <f aca="false">IF(N164="sníž. přenesená",J164,0)</f>
        <v>0</v>
      </c>
      <c r="BI164" s="433" t="n">
        <f aca="false">IF(N164="nulová",J164,0)</f>
        <v>0</v>
      </c>
      <c r="BJ164" s="346" t="s">
        <v>187</v>
      </c>
      <c r="BK164" s="433" t="n">
        <f aca="false">ROUND(I164*H164,2)</f>
        <v>0</v>
      </c>
      <c r="BL164" s="346" t="s">
        <v>1167</v>
      </c>
      <c r="BM164" s="432" t="s">
        <v>1737</v>
      </c>
    </row>
    <row r="165" s="354" customFormat="true" ht="44.25" hidden="false" customHeight="true" outlineLevel="0" collapsed="false">
      <c r="B165" s="355"/>
      <c r="C165" s="421" t="s">
        <v>1285</v>
      </c>
      <c r="D165" s="421" t="s">
        <v>1132</v>
      </c>
      <c r="E165" s="422" t="s">
        <v>1738</v>
      </c>
      <c r="F165" s="423" t="s">
        <v>1739</v>
      </c>
      <c r="G165" s="424" t="s">
        <v>396</v>
      </c>
      <c r="H165" s="425" t="n">
        <v>280</v>
      </c>
      <c r="I165" s="426"/>
      <c r="J165" s="427" t="n">
        <f aca="false">ROUND(I165*H165,2)</f>
        <v>0</v>
      </c>
      <c r="K165" s="423" t="s">
        <v>1139</v>
      </c>
      <c r="L165" s="355"/>
      <c r="M165" s="428"/>
      <c r="N165" s="429" t="s">
        <v>1088</v>
      </c>
      <c r="P165" s="430" t="n">
        <f aca="false">O165*H165</f>
        <v>0</v>
      </c>
      <c r="Q165" s="430" t="n">
        <v>0</v>
      </c>
      <c r="R165" s="430" t="n">
        <f aca="false">Q165*H165</f>
        <v>0</v>
      </c>
      <c r="S165" s="430" t="n">
        <v>0</v>
      </c>
      <c r="T165" s="430" t="n">
        <f aca="false">S165*H165</f>
        <v>0</v>
      </c>
      <c r="U165" s="431"/>
      <c r="AR165" s="432" t="s">
        <v>1167</v>
      </c>
      <c r="AT165" s="432" t="s">
        <v>1132</v>
      </c>
      <c r="AU165" s="432" t="s">
        <v>187</v>
      </c>
      <c r="AY165" s="346" t="s">
        <v>1130</v>
      </c>
      <c r="BE165" s="433" t="n">
        <f aca="false">IF(N165="základní",J165,0)</f>
        <v>0</v>
      </c>
      <c r="BF165" s="433" t="n">
        <f aca="false">IF(N165="snížená",J165,0)</f>
        <v>0</v>
      </c>
      <c r="BG165" s="433" t="n">
        <f aca="false">IF(N165="zákl. přenesená",J165,0)</f>
        <v>0</v>
      </c>
      <c r="BH165" s="433" t="n">
        <f aca="false">IF(N165="sníž. přenesená",J165,0)</f>
        <v>0</v>
      </c>
      <c r="BI165" s="433" t="n">
        <f aca="false">IF(N165="nulová",J165,0)</f>
        <v>0</v>
      </c>
      <c r="BJ165" s="346" t="s">
        <v>187</v>
      </c>
      <c r="BK165" s="433" t="n">
        <f aca="false">ROUND(I165*H165,2)</f>
        <v>0</v>
      </c>
      <c r="BL165" s="346" t="s">
        <v>1167</v>
      </c>
      <c r="BM165" s="432" t="s">
        <v>1740</v>
      </c>
    </row>
    <row r="166" s="354" customFormat="true" ht="24" hidden="false" customHeight="true" outlineLevel="0" collapsed="false">
      <c r="B166" s="355"/>
      <c r="C166" s="434" t="s">
        <v>1289</v>
      </c>
      <c r="D166" s="434" t="s">
        <v>1170</v>
      </c>
      <c r="E166" s="435" t="s">
        <v>1741</v>
      </c>
      <c r="F166" s="436" t="s">
        <v>1742</v>
      </c>
      <c r="G166" s="437" t="s">
        <v>396</v>
      </c>
      <c r="H166" s="438" t="n">
        <v>322</v>
      </c>
      <c r="I166" s="439"/>
      <c r="J166" s="440" t="n">
        <f aca="false">ROUND(I166*H166,2)</f>
        <v>0</v>
      </c>
      <c r="K166" s="436" t="s">
        <v>1139</v>
      </c>
      <c r="L166" s="441"/>
      <c r="M166" s="442"/>
      <c r="N166" s="443" t="s">
        <v>1088</v>
      </c>
      <c r="P166" s="430" t="n">
        <f aca="false">O166*H166</f>
        <v>0</v>
      </c>
      <c r="Q166" s="430" t="n">
        <v>0.00016</v>
      </c>
      <c r="R166" s="430" t="n">
        <f aca="false">Q166*H166</f>
        <v>0.05152</v>
      </c>
      <c r="S166" s="430" t="n">
        <v>0</v>
      </c>
      <c r="T166" s="430" t="n">
        <f aca="false">S166*H166</f>
        <v>0</v>
      </c>
      <c r="U166" s="431"/>
      <c r="AR166" s="432" t="s">
        <v>1173</v>
      </c>
      <c r="AT166" s="432" t="s">
        <v>1170</v>
      </c>
      <c r="AU166" s="432" t="s">
        <v>187</v>
      </c>
      <c r="AY166" s="346" t="s">
        <v>1130</v>
      </c>
      <c r="BE166" s="433" t="n">
        <f aca="false">IF(N166="základní",J166,0)</f>
        <v>0</v>
      </c>
      <c r="BF166" s="433" t="n">
        <f aca="false">IF(N166="snížená",J166,0)</f>
        <v>0</v>
      </c>
      <c r="BG166" s="433" t="n">
        <f aca="false">IF(N166="zákl. přenesená",J166,0)</f>
        <v>0</v>
      </c>
      <c r="BH166" s="433" t="n">
        <f aca="false">IF(N166="sníž. přenesená",J166,0)</f>
        <v>0</v>
      </c>
      <c r="BI166" s="433" t="n">
        <f aca="false">IF(N166="nulová",J166,0)</f>
        <v>0</v>
      </c>
      <c r="BJ166" s="346" t="s">
        <v>187</v>
      </c>
      <c r="BK166" s="433" t="n">
        <f aca="false">ROUND(I166*H166,2)</f>
        <v>0</v>
      </c>
      <c r="BL166" s="346" t="s">
        <v>1167</v>
      </c>
      <c r="BM166" s="432" t="s">
        <v>1743</v>
      </c>
    </row>
    <row r="167" s="354" customFormat="true" ht="44.25" hidden="false" customHeight="true" outlineLevel="0" collapsed="false">
      <c r="B167" s="355"/>
      <c r="C167" s="421" t="s">
        <v>1293</v>
      </c>
      <c r="D167" s="421" t="s">
        <v>1132</v>
      </c>
      <c r="E167" s="422" t="s">
        <v>1744</v>
      </c>
      <c r="F167" s="423" t="s">
        <v>1745</v>
      </c>
      <c r="G167" s="424" t="s">
        <v>396</v>
      </c>
      <c r="H167" s="425" t="n">
        <v>31</v>
      </c>
      <c r="I167" s="426"/>
      <c r="J167" s="427" t="n">
        <f aca="false">ROUND(I167*H167,2)</f>
        <v>0</v>
      </c>
      <c r="K167" s="423" t="s">
        <v>1135</v>
      </c>
      <c r="L167" s="355"/>
      <c r="M167" s="428"/>
      <c r="N167" s="429" t="s">
        <v>1088</v>
      </c>
      <c r="P167" s="430" t="n">
        <f aca="false">O167*H167</f>
        <v>0</v>
      </c>
      <c r="Q167" s="430" t="n">
        <v>0</v>
      </c>
      <c r="R167" s="430" t="n">
        <f aca="false">Q167*H167</f>
        <v>0</v>
      </c>
      <c r="S167" s="430" t="n">
        <v>0</v>
      </c>
      <c r="T167" s="430" t="n">
        <f aca="false">S167*H167</f>
        <v>0</v>
      </c>
      <c r="U167" s="431"/>
      <c r="AR167" s="432" t="s">
        <v>1167</v>
      </c>
      <c r="AT167" s="432" t="s">
        <v>1132</v>
      </c>
      <c r="AU167" s="432" t="s">
        <v>187</v>
      </c>
      <c r="AY167" s="346" t="s">
        <v>1130</v>
      </c>
      <c r="BE167" s="433" t="n">
        <f aca="false">IF(N167="základní",J167,0)</f>
        <v>0</v>
      </c>
      <c r="BF167" s="433" t="n">
        <f aca="false">IF(N167="snížená",J167,0)</f>
        <v>0</v>
      </c>
      <c r="BG167" s="433" t="n">
        <f aca="false">IF(N167="zákl. přenesená",J167,0)</f>
        <v>0</v>
      </c>
      <c r="BH167" s="433" t="n">
        <f aca="false">IF(N167="sníž. přenesená",J167,0)</f>
        <v>0</v>
      </c>
      <c r="BI167" s="433" t="n">
        <f aca="false">IF(N167="nulová",J167,0)</f>
        <v>0</v>
      </c>
      <c r="BJ167" s="346" t="s">
        <v>187</v>
      </c>
      <c r="BK167" s="433" t="n">
        <f aca="false">ROUND(I167*H167,2)</f>
        <v>0</v>
      </c>
      <c r="BL167" s="346" t="s">
        <v>1167</v>
      </c>
      <c r="BM167" s="432" t="s">
        <v>1746</v>
      </c>
    </row>
    <row r="168" s="354" customFormat="true" ht="24" hidden="false" customHeight="true" outlineLevel="0" collapsed="false">
      <c r="B168" s="355"/>
      <c r="C168" s="434" t="s">
        <v>1297</v>
      </c>
      <c r="D168" s="434" t="s">
        <v>1170</v>
      </c>
      <c r="E168" s="435" t="s">
        <v>1747</v>
      </c>
      <c r="F168" s="436" t="s">
        <v>1748</v>
      </c>
      <c r="G168" s="437" t="s">
        <v>396</v>
      </c>
      <c r="H168" s="438" t="n">
        <v>35.65</v>
      </c>
      <c r="I168" s="439"/>
      <c r="J168" s="440" t="n">
        <f aca="false">ROUND(I168*H168,2)</f>
        <v>0</v>
      </c>
      <c r="K168" s="436" t="s">
        <v>1135</v>
      </c>
      <c r="L168" s="441"/>
      <c r="M168" s="442"/>
      <c r="N168" s="443" t="s">
        <v>1088</v>
      </c>
      <c r="P168" s="430" t="n">
        <f aca="false">O168*H168</f>
        <v>0</v>
      </c>
      <c r="Q168" s="430" t="n">
        <v>0.00077</v>
      </c>
      <c r="R168" s="430" t="n">
        <f aca="false">Q168*H168</f>
        <v>0.0274505</v>
      </c>
      <c r="S168" s="430" t="n">
        <v>0</v>
      </c>
      <c r="T168" s="430" t="n">
        <f aca="false">S168*H168</f>
        <v>0</v>
      </c>
      <c r="U168" s="431"/>
      <c r="AR168" s="432" t="s">
        <v>1173</v>
      </c>
      <c r="AT168" s="432" t="s">
        <v>1170</v>
      </c>
      <c r="AU168" s="432" t="s">
        <v>187</v>
      </c>
      <c r="AY168" s="346" t="s">
        <v>1130</v>
      </c>
      <c r="BE168" s="433" t="n">
        <f aca="false">IF(N168="základní",J168,0)</f>
        <v>0</v>
      </c>
      <c r="BF168" s="433" t="n">
        <f aca="false">IF(N168="snížená",J168,0)</f>
        <v>0</v>
      </c>
      <c r="BG168" s="433" t="n">
        <f aca="false">IF(N168="zákl. přenesená",J168,0)</f>
        <v>0</v>
      </c>
      <c r="BH168" s="433" t="n">
        <f aca="false">IF(N168="sníž. přenesená",J168,0)</f>
        <v>0</v>
      </c>
      <c r="BI168" s="433" t="n">
        <f aca="false">IF(N168="nulová",J168,0)</f>
        <v>0</v>
      </c>
      <c r="BJ168" s="346" t="s">
        <v>187</v>
      </c>
      <c r="BK168" s="433" t="n">
        <f aca="false">ROUND(I168*H168,2)</f>
        <v>0</v>
      </c>
      <c r="BL168" s="346" t="s">
        <v>1167</v>
      </c>
      <c r="BM168" s="432" t="s">
        <v>1749</v>
      </c>
    </row>
    <row r="169" s="354" customFormat="true" ht="48.75" hidden="false" customHeight="true" outlineLevel="0" collapsed="false">
      <c r="B169" s="355"/>
      <c r="C169" s="421" t="s">
        <v>1301</v>
      </c>
      <c r="D169" s="421" t="s">
        <v>1132</v>
      </c>
      <c r="E169" s="422" t="s">
        <v>1750</v>
      </c>
      <c r="F169" s="423" t="s">
        <v>1751</v>
      </c>
      <c r="G169" s="424" t="s">
        <v>313</v>
      </c>
      <c r="H169" s="425" t="n">
        <v>26</v>
      </c>
      <c r="I169" s="426"/>
      <c r="J169" s="427" t="n">
        <f aca="false">ROUND(I169*H169,2)</f>
        <v>0</v>
      </c>
      <c r="K169" s="423" t="s">
        <v>1139</v>
      </c>
      <c r="L169" s="355"/>
      <c r="M169" s="428"/>
      <c r="N169" s="429" t="s">
        <v>1088</v>
      </c>
      <c r="P169" s="430" t="n">
        <f aca="false">O169*H169</f>
        <v>0</v>
      </c>
      <c r="Q169" s="430" t="n">
        <v>0</v>
      </c>
      <c r="R169" s="430" t="n">
        <f aca="false">Q169*H169</f>
        <v>0</v>
      </c>
      <c r="S169" s="430" t="n">
        <v>0</v>
      </c>
      <c r="T169" s="430" t="n">
        <f aca="false">S169*H169</f>
        <v>0</v>
      </c>
      <c r="U169" s="431"/>
      <c r="AR169" s="432" t="s">
        <v>1391</v>
      </c>
      <c r="AT169" s="432" t="s">
        <v>1132</v>
      </c>
      <c r="AU169" s="432" t="s">
        <v>187</v>
      </c>
      <c r="AY169" s="346" t="s">
        <v>1130</v>
      </c>
      <c r="BE169" s="433" t="n">
        <f aca="false">IF(N169="základní",J169,0)</f>
        <v>0</v>
      </c>
      <c r="BF169" s="433" t="n">
        <f aca="false">IF(N169="snížená",J169,0)</f>
        <v>0</v>
      </c>
      <c r="BG169" s="433" t="n">
        <f aca="false">IF(N169="zákl. přenesená",J169,0)</f>
        <v>0</v>
      </c>
      <c r="BH169" s="433" t="n">
        <f aca="false">IF(N169="sníž. přenesená",J169,0)</f>
        <v>0</v>
      </c>
      <c r="BI169" s="433" t="n">
        <f aca="false">IF(N169="nulová",J169,0)</f>
        <v>0</v>
      </c>
      <c r="BJ169" s="346" t="s">
        <v>187</v>
      </c>
      <c r="BK169" s="433" t="n">
        <f aca="false">ROUND(I169*H169,2)</f>
        <v>0</v>
      </c>
      <c r="BL169" s="346" t="s">
        <v>1391</v>
      </c>
      <c r="BM169" s="432" t="s">
        <v>1752</v>
      </c>
    </row>
    <row r="170" s="354" customFormat="true" ht="21.75" hidden="false" customHeight="true" outlineLevel="0" collapsed="false">
      <c r="B170" s="355"/>
      <c r="C170" s="434" t="s">
        <v>1305</v>
      </c>
      <c r="D170" s="434" t="s">
        <v>1170</v>
      </c>
      <c r="E170" s="435" t="s">
        <v>1753</v>
      </c>
      <c r="F170" s="436" t="s">
        <v>1754</v>
      </c>
      <c r="G170" s="437" t="s">
        <v>313</v>
      </c>
      <c r="H170" s="438" t="n">
        <v>26</v>
      </c>
      <c r="I170" s="439"/>
      <c r="J170" s="440" t="n">
        <f aca="false">ROUND(I170*H170,2)</f>
        <v>0</v>
      </c>
      <c r="K170" s="436"/>
      <c r="L170" s="441"/>
      <c r="M170" s="442"/>
      <c r="N170" s="443" t="s">
        <v>1088</v>
      </c>
      <c r="P170" s="430" t="n">
        <f aca="false">O170*H170</f>
        <v>0</v>
      </c>
      <c r="Q170" s="430" t="n">
        <v>4E-005</v>
      </c>
      <c r="R170" s="430" t="n">
        <f aca="false">Q170*H170</f>
        <v>0.00104</v>
      </c>
      <c r="S170" s="430" t="n">
        <v>0</v>
      </c>
      <c r="T170" s="430" t="n">
        <f aca="false">S170*H170</f>
        <v>0</v>
      </c>
      <c r="U170" s="431"/>
      <c r="AR170" s="432" t="s">
        <v>1755</v>
      </c>
      <c r="AT170" s="432" t="s">
        <v>1170</v>
      </c>
      <c r="AU170" s="432" t="s">
        <v>187</v>
      </c>
      <c r="AY170" s="346" t="s">
        <v>1130</v>
      </c>
      <c r="BE170" s="433" t="n">
        <f aca="false">IF(N170="základní",J170,0)</f>
        <v>0</v>
      </c>
      <c r="BF170" s="433" t="n">
        <f aca="false">IF(N170="snížená",J170,0)</f>
        <v>0</v>
      </c>
      <c r="BG170" s="433" t="n">
        <f aca="false">IF(N170="zákl. přenesená",J170,0)</f>
        <v>0</v>
      </c>
      <c r="BH170" s="433" t="n">
        <f aca="false">IF(N170="sníž. přenesená",J170,0)</f>
        <v>0</v>
      </c>
      <c r="BI170" s="433" t="n">
        <f aca="false">IF(N170="nulová",J170,0)</f>
        <v>0</v>
      </c>
      <c r="BJ170" s="346" t="s">
        <v>187</v>
      </c>
      <c r="BK170" s="433" t="n">
        <f aca="false">ROUND(I170*H170,2)</f>
        <v>0</v>
      </c>
      <c r="BL170" s="346" t="s">
        <v>1755</v>
      </c>
      <c r="BM170" s="432" t="s">
        <v>1756</v>
      </c>
    </row>
    <row r="171" s="354" customFormat="true" ht="48" hidden="false" customHeight="false" outlineLevel="0" collapsed="false">
      <c r="B171" s="355"/>
      <c r="C171" s="421" t="s">
        <v>1309</v>
      </c>
      <c r="D171" s="421" t="s">
        <v>1132</v>
      </c>
      <c r="E171" s="422" t="s">
        <v>1757</v>
      </c>
      <c r="F171" s="423" t="s">
        <v>1758</v>
      </c>
      <c r="G171" s="424" t="s">
        <v>313</v>
      </c>
      <c r="H171" s="425" t="n">
        <v>32</v>
      </c>
      <c r="I171" s="426"/>
      <c r="J171" s="427" t="n">
        <f aca="false">ROUND(I171*H171,2)</f>
        <v>0</v>
      </c>
      <c r="K171" s="423" t="s">
        <v>1139</v>
      </c>
      <c r="L171" s="355"/>
      <c r="M171" s="428"/>
      <c r="N171" s="429" t="s">
        <v>1088</v>
      </c>
      <c r="P171" s="430" t="n">
        <f aca="false">O171*H171</f>
        <v>0</v>
      </c>
      <c r="Q171" s="430" t="n">
        <v>0</v>
      </c>
      <c r="R171" s="430" t="n">
        <f aca="false">Q171*H171</f>
        <v>0</v>
      </c>
      <c r="S171" s="430" t="n">
        <v>0</v>
      </c>
      <c r="T171" s="430" t="n">
        <f aca="false">S171*H171</f>
        <v>0</v>
      </c>
      <c r="U171" s="431"/>
      <c r="AR171" s="432" t="s">
        <v>1167</v>
      </c>
      <c r="AT171" s="432" t="s">
        <v>1132</v>
      </c>
      <c r="AU171" s="432" t="s">
        <v>187</v>
      </c>
      <c r="AY171" s="346" t="s">
        <v>1130</v>
      </c>
      <c r="BE171" s="433" t="n">
        <f aca="false">IF(N171="základní",J171,0)</f>
        <v>0</v>
      </c>
      <c r="BF171" s="433" t="n">
        <f aca="false">IF(N171="snížená",J171,0)</f>
        <v>0</v>
      </c>
      <c r="BG171" s="433" t="n">
        <f aca="false">IF(N171="zákl. přenesená",J171,0)</f>
        <v>0</v>
      </c>
      <c r="BH171" s="433" t="n">
        <f aca="false">IF(N171="sníž. přenesená",J171,0)</f>
        <v>0</v>
      </c>
      <c r="BI171" s="433" t="n">
        <f aca="false">IF(N171="nulová",J171,0)</f>
        <v>0</v>
      </c>
      <c r="BJ171" s="346" t="s">
        <v>187</v>
      </c>
      <c r="BK171" s="433" t="n">
        <f aca="false">ROUND(I171*H171,2)</f>
        <v>0</v>
      </c>
      <c r="BL171" s="346" t="s">
        <v>1167</v>
      </c>
      <c r="BM171" s="432" t="s">
        <v>1759</v>
      </c>
    </row>
    <row r="172" s="354" customFormat="true" ht="24" hidden="false" customHeight="false" outlineLevel="0" collapsed="false">
      <c r="B172" s="355"/>
      <c r="C172" s="434" t="s">
        <v>1313</v>
      </c>
      <c r="D172" s="434" t="s">
        <v>1170</v>
      </c>
      <c r="E172" s="435" t="s">
        <v>1760</v>
      </c>
      <c r="F172" s="436" t="s">
        <v>1761</v>
      </c>
      <c r="G172" s="437" t="s">
        <v>313</v>
      </c>
      <c r="H172" s="438" t="n">
        <v>32</v>
      </c>
      <c r="I172" s="439"/>
      <c r="J172" s="440" t="n">
        <f aca="false">ROUND(I172*H172,2)</f>
        <v>0</v>
      </c>
      <c r="K172" s="436"/>
      <c r="L172" s="441"/>
      <c r="M172" s="442"/>
      <c r="N172" s="443" t="s">
        <v>1088</v>
      </c>
      <c r="P172" s="430" t="n">
        <f aca="false">O172*H172</f>
        <v>0</v>
      </c>
      <c r="Q172" s="430" t="n">
        <v>4E-005</v>
      </c>
      <c r="R172" s="430" t="n">
        <f aca="false">Q172*H172</f>
        <v>0.00128</v>
      </c>
      <c r="S172" s="430" t="n">
        <v>0</v>
      </c>
      <c r="T172" s="430" t="n">
        <f aca="false">S172*H172</f>
        <v>0</v>
      </c>
      <c r="U172" s="431"/>
      <c r="AR172" s="432" t="s">
        <v>1173</v>
      </c>
      <c r="AT172" s="432" t="s">
        <v>1170</v>
      </c>
      <c r="AU172" s="432" t="s">
        <v>187</v>
      </c>
      <c r="AY172" s="346" t="s">
        <v>1130</v>
      </c>
      <c r="BE172" s="433" t="n">
        <f aca="false">IF(N172="základní",J172,0)</f>
        <v>0</v>
      </c>
      <c r="BF172" s="433" t="n">
        <f aca="false">IF(N172="snížená",J172,0)</f>
        <v>0</v>
      </c>
      <c r="BG172" s="433" t="n">
        <f aca="false">IF(N172="zákl. přenesená",J172,0)</f>
        <v>0</v>
      </c>
      <c r="BH172" s="433" t="n">
        <f aca="false">IF(N172="sníž. přenesená",J172,0)</f>
        <v>0</v>
      </c>
      <c r="BI172" s="433" t="n">
        <f aca="false">IF(N172="nulová",J172,0)</f>
        <v>0</v>
      </c>
      <c r="BJ172" s="346" t="s">
        <v>187</v>
      </c>
      <c r="BK172" s="433" t="n">
        <f aca="false">ROUND(I172*H172,2)</f>
        <v>0</v>
      </c>
      <c r="BL172" s="346" t="s">
        <v>1167</v>
      </c>
      <c r="BM172" s="432" t="s">
        <v>1762</v>
      </c>
    </row>
    <row r="173" s="354" customFormat="true" ht="48.75" hidden="false" customHeight="true" outlineLevel="0" collapsed="false">
      <c r="B173" s="355"/>
      <c r="C173" s="421" t="s">
        <v>1317</v>
      </c>
      <c r="D173" s="421" t="s">
        <v>1132</v>
      </c>
      <c r="E173" s="422" t="s">
        <v>1763</v>
      </c>
      <c r="F173" s="423" t="s">
        <v>1764</v>
      </c>
      <c r="G173" s="424" t="s">
        <v>313</v>
      </c>
      <c r="H173" s="425" t="n">
        <v>14</v>
      </c>
      <c r="I173" s="426"/>
      <c r="J173" s="427" t="n">
        <f aca="false">ROUND(I173*H173,2)</f>
        <v>0</v>
      </c>
      <c r="K173" s="423" t="s">
        <v>1139</v>
      </c>
      <c r="L173" s="355"/>
      <c r="M173" s="428"/>
      <c r="N173" s="429" t="s">
        <v>1088</v>
      </c>
      <c r="P173" s="430" t="n">
        <f aca="false">O173*H173</f>
        <v>0</v>
      </c>
      <c r="Q173" s="430" t="n">
        <v>0</v>
      </c>
      <c r="R173" s="430" t="n">
        <f aca="false">Q173*H173</f>
        <v>0</v>
      </c>
      <c r="S173" s="430" t="n">
        <v>0</v>
      </c>
      <c r="T173" s="430" t="n">
        <f aca="false">S173*H173</f>
        <v>0</v>
      </c>
      <c r="U173" s="431"/>
      <c r="AR173" s="432" t="s">
        <v>1167</v>
      </c>
      <c r="AT173" s="432" t="s">
        <v>1132</v>
      </c>
      <c r="AU173" s="432" t="s">
        <v>187</v>
      </c>
      <c r="AY173" s="346" t="s">
        <v>1130</v>
      </c>
      <c r="BE173" s="433" t="n">
        <f aca="false">IF(N173="základní",J173,0)</f>
        <v>0</v>
      </c>
      <c r="BF173" s="433" t="n">
        <f aca="false">IF(N173="snížená",J173,0)</f>
        <v>0</v>
      </c>
      <c r="BG173" s="433" t="n">
        <f aca="false">IF(N173="zákl. přenesená",J173,0)</f>
        <v>0</v>
      </c>
      <c r="BH173" s="433" t="n">
        <f aca="false">IF(N173="sníž. přenesená",J173,0)</f>
        <v>0</v>
      </c>
      <c r="BI173" s="433" t="n">
        <f aca="false">IF(N173="nulová",J173,0)</f>
        <v>0</v>
      </c>
      <c r="BJ173" s="346" t="s">
        <v>187</v>
      </c>
      <c r="BK173" s="433" t="n">
        <f aca="false">ROUND(I173*H173,2)</f>
        <v>0</v>
      </c>
      <c r="BL173" s="346" t="s">
        <v>1167</v>
      </c>
      <c r="BM173" s="432" t="s">
        <v>1765</v>
      </c>
    </row>
    <row r="174" s="354" customFormat="true" ht="24" hidden="false" customHeight="false" outlineLevel="0" collapsed="false">
      <c r="B174" s="355"/>
      <c r="C174" s="434" t="s">
        <v>1321</v>
      </c>
      <c r="D174" s="434" t="s">
        <v>1170</v>
      </c>
      <c r="E174" s="435" t="s">
        <v>1766</v>
      </c>
      <c r="F174" s="436" t="s">
        <v>1767</v>
      </c>
      <c r="G174" s="437" t="s">
        <v>313</v>
      </c>
      <c r="H174" s="438" t="n">
        <v>14</v>
      </c>
      <c r="I174" s="439"/>
      <c r="J174" s="440" t="n">
        <f aca="false">ROUND(I174*H174,2)</f>
        <v>0</v>
      </c>
      <c r="K174" s="436"/>
      <c r="L174" s="441"/>
      <c r="M174" s="442"/>
      <c r="N174" s="443" t="s">
        <v>1088</v>
      </c>
      <c r="P174" s="430" t="n">
        <f aca="false">O174*H174</f>
        <v>0</v>
      </c>
      <c r="Q174" s="430" t="n">
        <v>4E-005</v>
      </c>
      <c r="R174" s="430" t="n">
        <f aca="false">Q174*H174</f>
        <v>0.00056</v>
      </c>
      <c r="S174" s="430" t="n">
        <v>0</v>
      </c>
      <c r="T174" s="430" t="n">
        <f aca="false">S174*H174</f>
        <v>0</v>
      </c>
      <c r="U174" s="431"/>
      <c r="AR174" s="432" t="s">
        <v>1173</v>
      </c>
      <c r="AT174" s="432" t="s">
        <v>1170</v>
      </c>
      <c r="AU174" s="432" t="s">
        <v>187</v>
      </c>
      <c r="AY174" s="346" t="s">
        <v>1130</v>
      </c>
      <c r="BE174" s="433" t="n">
        <f aca="false">IF(N174="základní",J174,0)</f>
        <v>0</v>
      </c>
      <c r="BF174" s="433" t="n">
        <f aca="false">IF(N174="snížená",J174,0)</f>
        <v>0</v>
      </c>
      <c r="BG174" s="433" t="n">
        <f aca="false">IF(N174="zákl. přenesená",J174,0)</f>
        <v>0</v>
      </c>
      <c r="BH174" s="433" t="n">
        <f aca="false">IF(N174="sníž. přenesená",J174,0)</f>
        <v>0</v>
      </c>
      <c r="BI174" s="433" t="n">
        <f aca="false">IF(N174="nulová",J174,0)</f>
        <v>0</v>
      </c>
      <c r="BJ174" s="346" t="s">
        <v>187</v>
      </c>
      <c r="BK174" s="433" t="n">
        <f aca="false">ROUND(I174*H174,2)</f>
        <v>0</v>
      </c>
      <c r="BL174" s="346" t="s">
        <v>1167</v>
      </c>
      <c r="BM174" s="432" t="s">
        <v>1768</v>
      </c>
    </row>
    <row r="175" s="354" customFormat="true" ht="37.5" hidden="false" customHeight="true" outlineLevel="0" collapsed="false">
      <c r="B175" s="355"/>
      <c r="C175" s="421" t="s">
        <v>1325</v>
      </c>
      <c r="D175" s="421" t="s">
        <v>1132</v>
      </c>
      <c r="E175" s="422" t="s">
        <v>1769</v>
      </c>
      <c r="F175" s="423" t="s">
        <v>1770</v>
      </c>
      <c r="G175" s="424" t="s">
        <v>313</v>
      </c>
      <c r="H175" s="425" t="n">
        <v>12</v>
      </c>
      <c r="I175" s="426"/>
      <c r="J175" s="427" t="n">
        <f aca="false">ROUND(I175*H175,2)</f>
        <v>0</v>
      </c>
      <c r="K175" s="423" t="s">
        <v>1135</v>
      </c>
      <c r="L175" s="355"/>
      <c r="M175" s="428"/>
      <c r="N175" s="429" t="s">
        <v>1088</v>
      </c>
      <c r="P175" s="430" t="n">
        <f aca="false">O175*H175</f>
        <v>0</v>
      </c>
      <c r="Q175" s="430" t="n">
        <v>0</v>
      </c>
      <c r="R175" s="430" t="n">
        <f aca="false">Q175*H175</f>
        <v>0</v>
      </c>
      <c r="S175" s="430" t="n">
        <v>0</v>
      </c>
      <c r="T175" s="430" t="n">
        <f aca="false">S175*H175</f>
        <v>0</v>
      </c>
      <c r="U175" s="431"/>
      <c r="AR175" s="432" t="s">
        <v>1677</v>
      </c>
      <c r="AT175" s="432" t="s">
        <v>1132</v>
      </c>
      <c r="AU175" s="432" t="s">
        <v>187</v>
      </c>
      <c r="AY175" s="346" t="s">
        <v>1130</v>
      </c>
      <c r="BE175" s="433" t="n">
        <f aca="false">IF(N175="základní",J175,0)</f>
        <v>0</v>
      </c>
      <c r="BF175" s="433" t="n">
        <f aca="false">IF(N175="snížená",J175,0)</f>
        <v>0</v>
      </c>
      <c r="BG175" s="433" t="n">
        <f aca="false">IF(N175="zákl. přenesená",J175,0)</f>
        <v>0</v>
      </c>
      <c r="BH175" s="433" t="n">
        <f aca="false">IF(N175="sníž. přenesená",J175,0)</f>
        <v>0</v>
      </c>
      <c r="BI175" s="433" t="n">
        <f aca="false">IF(N175="nulová",J175,0)</f>
        <v>0</v>
      </c>
      <c r="BJ175" s="346" t="s">
        <v>187</v>
      </c>
      <c r="BK175" s="433" t="n">
        <f aca="false">ROUND(I175*H175,2)</f>
        <v>0</v>
      </c>
      <c r="BL175" s="346" t="s">
        <v>1677</v>
      </c>
      <c r="BM175" s="432" t="s">
        <v>1771</v>
      </c>
    </row>
    <row r="176" s="354" customFormat="true" ht="24" hidden="false" customHeight="true" outlineLevel="0" collapsed="false">
      <c r="B176" s="355"/>
      <c r="C176" s="434" t="s">
        <v>1329</v>
      </c>
      <c r="D176" s="434" t="s">
        <v>1170</v>
      </c>
      <c r="E176" s="435" t="s">
        <v>1772</v>
      </c>
      <c r="F176" s="436" t="s">
        <v>1773</v>
      </c>
      <c r="G176" s="437" t="s">
        <v>313</v>
      </c>
      <c r="H176" s="438" t="n">
        <v>12</v>
      </c>
      <c r="I176" s="439"/>
      <c r="J176" s="440" t="n">
        <f aca="false">ROUND(I176*H176,2)</f>
        <v>0</v>
      </c>
      <c r="K176" s="436" t="s">
        <v>1135</v>
      </c>
      <c r="L176" s="441"/>
      <c r="M176" s="442"/>
      <c r="N176" s="443" t="s">
        <v>1088</v>
      </c>
      <c r="P176" s="430" t="n">
        <f aca="false">O176*H176</f>
        <v>0</v>
      </c>
      <c r="Q176" s="430" t="n">
        <v>0.0001</v>
      </c>
      <c r="R176" s="430" t="n">
        <f aca="false">Q176*H176</f>
        <v>0.0012</v>
      </c>
      <c r="S176" s="430" t="n">
        <v>0</v>
      </c>
      <c r="T176" s="430" t="n">
        <f aca="false">S176*H176</f>
        <v>0</v>
      </c>
      <c r="U176" s="431"/>
      <c r="AR176" s="432" t="s">
        <v>1677</v>
      </c>
      <c r="AT176" s="432" t="s">
        <v>1170</v>
      </c>
      <c r="AU176" s="432" t="s">
        <v>187</v>
      </c>
      <c r="AY176" s="346" t="s">
        <v>1130</v>
      </c>
      <c r="BE176" s="433" t="n">
        <f aca="false">IF(N176="základní",J176,0)</f>
        <v>0</v>
      </c>
      <c r="BF176" s="433" t="n">
        <f aca="false">IF(N176="snížená",J176,0)</f>
        <v>0</v>
      </c>
      <c r="BG176" s="433" t="n">
        <f aca="false">IF(N176="zákl. přenesená",J176,0)</f>
        <v>0</v>
      </c>
      <c r="BH176" s="433" t="n">
        <f aca="false">IF(N176="sníž. přenesená",J176,0)</f>
        <v>0</v>
      </c>
      <c r="BI176" s="433" t="n">
        <f aca="false">IF(N176="nulová",J176,0)</f>
        <v>0</v>
      </c>
      <c r="BJ176" s="346" t="s">
        <v>187</v>
      </c>
      <c r="BK176" s="433" t="n">
        <f aca="false">ROUND(I176*H176,2)</f>
        <v>0</v>
      </c>
      <c r="BL176" s="346" t="s">
        <v>1677</v>
      </c>
      <c r="BM176" s="432" t="s">
        <v>1774</v>
      </c>
    </row>
    <row r="177" s="354" customFormat="true" ht="44.25" hidden="false" customHeight="true" outlineLevel="0" collapsed="false">
      <c r="B177" s="355"/>
      <c r="C177" s="421" t="s">
        <v>1333</v>
      </c>
      <c r="D177" s="421" t="s">
        <v>1132</v>
      </c>
      <c r="E177" s="422" t="s">
        <v>1775</v>
      </c>
      <c r="F177" s="423" t="s">
        <v>1776</v>
      </c>
      <c r="G177" s="424" t="s">
        <v>313</v>
      </c>
      <c r="H177" s="425" t="n">
        <v>73</v>
      </c>
      <c r="I177" s="426"/>
      <c r="J177" s="427" t="n">
        <f aca="false">ROUND(I177*H177,2)</f>
        <v>0</v>
      </c>
      <c r="K177" s="423" t="s">
        <v>1139</v>
      </c>
      <c r="L177" s="355"/>
      <c r="M177" s="428"/>
      <c r="N177" s="429" t="s">
        <v>1088</v>
      </c>
      <c r="P177" s="430" t="n">
        <f aca="false">O177*H177</f>
        <v>0</v>
      </c>
      <c r="Q177" s="430" t="n">
        <v>0</v>
      </c>
      <c r="R177" s="430" t="n">
        <f aca="false">Q177*H177</f>
        <v>0</v>
      </c>
      <c r="S177" s="430" t="n">
        <v>0</v>
      </c>
      <c r="T177" s="430" t="n">
        <f aca="false">S177*H177</f>
        <v>0</v>
      </c>
      <c r="U177" s="431"/>
      <c r="AR177" s="432" t="s">
        <v>1391</v>
      </c>
      <c r="AT177" s="432" t="s">
        <v>1132</v>
      </c>
      <c r="AU177" s="432" t="s">
        <v>187</v>
      </c>
      <c r="AY177" s="346" t="s">
        <v>1130</v>
      </c>
      <c r="BE177" s="433" t="n">
        <f aca="false">IF(N177="základní",J177,0)</f>
        <v>0</v>
      </c>
      <c r="BF177" s="433" t="n">
        <f aca="false">IF(N177="snížená",J177,0)</f>
        <v>0</v>
      </c>
      <c r="BG177" s="433" t="n">
        <f aca="false">IF(N177="zákl. přenesená",J177,0)</f>
        <v>0</v>
      </c>
      <c r="BH177" s="433" t="n">
        <f aca="false">IF(N177="sníž. přenesená",J177,0)</f>
        <v>0</v>
      </c>
      <c r="BI177" s="433" t="n">
        <f aca="false">IF(N177="nulová",J177,0)</f>
        <v>0</v>
      </c>
      <c r="BJ177" s="346" t="s">
        <v>187</v>
      </c>
      <c r="BK177" s="433" t="n">
        <f aca="false">ROUND(I177*H177,2)</f>
        <v>0</v>
      </c>
      <c r="BL177" s="346" t="s">
        <v>1391</v>
      </c>
      <c r="BM177" s="432" t="s">
        <v>1777</v>
      </c>
    </row>
    <row r="178" s="354" customFormat="true" ht="24" hidden="false" customHeight="true" outlineLevel="0" collapsed="false">
      <c r="B178" s="355"/>
      <c r="C178" s="434" t="s">
        <v>1339</v>
      </c>
      <c r="D178" s="434" t="s">
        <v>1170</v>
      </c>
      <c r="E178" s="435" t="s">
        <v>1778</v>
      </c>
      <c r="F178" s="436" t="s">
        <v>1779</v>
      </c>
      <c r="G178" s="437" t="s">
        <v>313</v>
      </c>
      <c r="H178" s="438" t="n">
        <v>52</v>
      </c>
      <c r="I178" s="439"/>
      <c r="J178" s="440" t="n">
        <f aca="false">ROUND(I178*H178,2)</f>
        <v>0</v>
      </c>
      <c r="K178" s="436" t="s">
        <v>1139</v>
      </c>
      <c r="L178" s="441"/>
      <c r="M178" s="442"/>
      <c r="N178" s="443" t="s">
        <v>1088</v>
      </c>
      <c r="P178" s="430" t="n">
        <f aca="false">O178*H178</f>
        <v>0</v>
      </c>
      <c r="Q178" s="430" t="n">
        <v>9E-005</v>
      </c>
      <c r="R178" s="430" t="n">
        <f aca="false">Q178*H178</f>
        <v>0.00468</v>
      </c>
      <c r="S178" s="430" t="n">
        <v>0</v>
      </c>
      <c r="T178" s="430" t="n">
        <f aca="false">S178*H178</f>
        <v>0</v>
      </c>
      <c r="U178" s="431"/>
      <c r="AR178" s="432" t="s">
        <v>1755</v>
      </c>
      <c r="AT178" s="432" t="s">
        <v>1170</v>
      </c>
      <c r="AU178" s="432" t="s">
        <v>187</v>
      </c>
      <c r="AY178" s="346" t="s">
        <v>1130</v>
      </c>
      <c r="BE178" s="433" t="n">
        <f aca="false">IF(N178="základní",J178,0)</f>
        <v>0</v>
      </c>
      <c r="BF178" s="433" t="n">
        <f aca="false">IF(N178="snížená",J178,0)</f>
        <v>0</v>
      </c>
      <c r="BG178" s="433" t="n">
        <f aca="false">IF(N178="zákl. přenesená",J178,0)</f>
        <v>0</v>
      </c>
      <c r="BH178" s="433" t="n">
        <f aca="false">IF(N178="sníž. přenesená",J178,0)</f>
        <v>0</v>
      </c>
      <c r="BI178" s="433" t="n">
        <f aca="false">IF(N178="nulová",J178,0)</f>
        <v>0</v>
      </c>
      <c r="BJ178" s="346" t="s">
        <v>187</v>
      </c>
      <c r="BK178" s="433" t="n">
        <f aca="false">ROUND(I178*H178,2)</f>
        <v>0</v>
      </c>
      <c r="BL178" s="346" t="s">
        <v>1755</v>
      </c>
      <c r="BM178" s="432" t="s">
        <v>1780</v>
      </c>
    </row>
    <row r="179" s="354" customFormat="true" ht="24" hidden="false" customHeight="true" outlineLevel="0" collapsed="false">
      <c r="B179" s="355"/>
      <c r="C179" s="434" t="s">
        <v>1343</v>
      </c>
      <c r="D179" s="434" t="s">
        <v>1170</v>
      </c>
      <c r="E179" s="435" t="s">
        <v>1781</v>
      </c>
      <c r="F179" s="436" t="s">
        <v>1782</v>
      </c>
      <c r="G179" s="437" t="s">
        <v>313</v>
      </c>
      <c r="H179" s="438" t="n">
        <v>21</v>
      </c>
      <c r="I179" s="439"/>
      <c r="J179" s="440" t="n">
        <f aca="false">ROUND(I179*H179,2)</f>
        <v>0</v>
      </c>
      <c r="K179" s="436" t="s">
        <v>1135</v>
      </c>
      <c r="L179" s="441"/>
      <c r="M179" s="442"/>
      <c r="N179" s="443" t="s">
        <v>1088</v>
      </c>
      <c r="P179" s="430" t="n">
        <f aca="false">O179*H179</f>
        <v>0</v>
      </c>
      <c r="Q179" s="430" t="n">
        <v>7E-005</v>
      </c>
      <c r="R179" s="430" t="n">
        <f aca="false">Q179*H179</f>
        <v>0.00147</v>
      </c>
      <c r="S179" s="430" t="n">
        <v>0</v>
      </c>
      <c r="T179" s="430" t="n">
        <f aca="false">S179*H179</f>
        <v>0</v>
      </c>
      <c r="U179" s="431"/>
      <c r="AR179" s="432" t="s">
        <v>1755</v>
      </c>
      <c r="AT179" s="432" t="s">
        <v>1170</v>
      </c>
      <c r="AU179" s="432" t="s">
        <v>187</v>
      </c>
      <c r="AY179" s="346" t="s">
        <v>1130</v>
      </c>
      <c r="BE179" s="433" t="n">
        <f aca="false">IF(N179="základní",J179,0)</f>
        <v>0</v>
      </c>
      <c r="BF179" s="433" t="n">
        <f aca="false">IF(N179="snížená",J179,0)</f>
        <v>0</v>
      </c>
      <c r="BG179" s="433" t="n">
        <f aca="false">IF(N179="zákl. přenesená",J179,0)</f>
        <v>0</v>
      </c>
      <c r="BH179" s="433" t="n">
        <f aca="false">IF(N179="sníž. přenesená",J179,0)</f>
        <v>0</v>
      </c>
      <c r="BI179" s="433" t="n">
        <f aca="false">IF(N179="nulová",J179,0)</f>
        <v>0</v>
      </c>
      <c r="BJ179" s="346" t="s">
        <v>187</v>
      </c>
      <c r="BK179" s="433" t="n">
        <f aca="false">ROUND(I179*H179,2)</f>
        <v>0</v>
      </c>
      <c r="BL179" s="346" t="s">
        <v>1755</v>
      </c>
      <c r="BM179" s="432" t="s">
        <v>1783</v>
      </c>
    </row>
    <row r="180" s="354" customFormat="true" ht="44.25" hidden="false" customHeight="true" outlineLevel="0" collapsed="false">
      <c r="B180" s="355"/>
      <c r="C180" s="421" t="s">
        <v>1347</v>
      </c>
      <c r="D180" s="421" t="s">
        <v>1132</v>
      </c>
      <c r="E180" s="422" t="s">
        <v>1784</v>
      </c>
      <c r="F180" s="423" t="s">
        <v>1785</v>
      </c>
      <c r="G180" s="424" t="s">
        <v>313</v>
      </c>
      <c r="H180" s="425" t="n">
        <v>3</v>
      </c>
      <c r="I180" s="426"/>
      <c r="J180" s="427" t="n">
        <f aca="false">ROUND(I180*H180,2)</f>
        <v>0</v>
      </c>
      <c r="K180" s="423" t="s">
        <v>1135</v>
      </c>
      <c r="L180" s="355"/>
      <c r="M180" s="428"/>
      <c r="N180" s="429" t="s">
        <v>1088</v>
      </c>
      <c r="P180" s="430" t="n">
        <f aca="false">O180*H180</f>
        <v>0</v>
      </c>
      <c r="Q180" s="430" t="n">
        <v>0</v>
      </c>
      <c r="R180" s="430" t="n">
        <f aca="false">Q180*H180</f>
        <v>0</v>
      </c>
      <c r="S180" s="430" t="n">
        <v>0</v>
      </c>
      <c r="T180" s="430" t="n">
        <f aca="false">S180*H180</f>
        <v>0</v>
      </c>
      <c r="U180" s="431"/>
      <c r="AR180" s="432" t="s">
        <v>1167</v>
      </c>
      <c r="AT180" s="432" t="s">
        <v>1132</v>
      </c>
      <c r="AU180" s="432" t="s">
        <v>187</v>
      </c>
      <c r="AY180" s="346" t="s">
        <v>1130</v>
      </c>
      <c r="BE180" s="433" t="n">
        <f aca="false">IF(N180="základní",J180,0)</f>
        <v>0</v>
      </c>
      <c r="BF180" s="433" t="n">
        <f aca="false">IF(N180="snížená",J180,0)</f>
        <v>0</v>
      </c>
      <c r="BG180" s="433" t="n">
        <f aca="false">IF(N180="zákl. přenesená",J180,0)</f>
        <v>0</v>
      </c>
      <c r="BH180" s="433" t="n">
        <f aca="false">IF(N180="sníž. přenesená",J180,0)</f>
        <v>0</v>
      </c>
      <c r="BI180" s="433" t="n">
        <f aca="false">IF(N180="nulová",J180,0)</f>
        <v>0</v>
      </c>
      <c r="BJ180" s="346" t="s">
        <v>187</v>
      </c>
      <c r="BK180" s="433" t="n">
        <f aca="false">ROUND(I180*H180,2)</f>
        <v>0</v>
      </c>
      <c r="BL180" s="346" t="s">
        <v>1167</v>
      </c>
      <c r="BM180" s="432" t="s">
        <v>1786</v>
      </c>
    </row>
    <row r="181" s="354" customFormat="true" ht="33" hidden="false" customHeight="true" outlineLevel="0" collapsed="false">
      <c r="B181" s="355"/>
      <c r="C181" s="434" t="s">
        <v>1351</v>
      </c>
      <c r="D181" s="434" t="s">
        <v>1170</v>
      </c>
      <c r="E181" s="435" t="s">
        <v>1787</v>
      </c>
      <c r="F181" s="436" t="s">
        <v>1788</v>
      </c>
      <c r="G181" s="437" t="s">
        <v>313</v>
      </c>
      <c r="H181" s="438" t="n">
        <v>3</v>
      </c>
      <c r="I181" s="439"/>
      <c r="J181" s="440" t="n">
        <f aca="false">ROUND(I181*H181,2)</f>
        <v>0</v>
      </c>
      <c r="K181" s="436" t="s">
        <v>1135</v>
      </c>
      <c r="L181" s="441"/>
      <c r="M181" s="442"/>
      <c r="N181" s="443" t="s">
        <v>1088</v>
      </c>
      <c r="P181" s="430" t="n">
        <f aca="false">O181*H181</f>
        <v>0</v>
      </c>
      <c r="Q181" s="430" t="n">
        <v>0.00012</v>
      </c>
      <c r="R181" s="430" t="n">
        <f aca="false">Q181*H181</f>
        <v>0.00036</v>
      </c>
      <c r="S181" s="430" t="n">
        <v>0</v>
      </c>
      <c r="T181" s="430" t="n">
        <f aca="false">S181*H181</f>
        <v>0</v>
      </c>
      <c r="U181" s="431"/>
      <c r="AR181" s="432" t="s">
        <v>1160</v>
      </c>
      <c r="AT181" s="432" t="s">
        <v>1170</v>
      </c>
      <c r="AU181" s="432" t="s">
        <v>187</v>
      </c>
      <c r="AY181" s="346" t="s">
        <v>1130</v>
      </c>
      <c r="BE181" s="433" t="n">
        <f aca="false">IF(N181="základní",J181,0)</f>
        <v>0</v>
      </c>
      <c r="BF181" s="433" t="n">
        <f aca="false">IF(N181="snížená",J181,0)</f>
        <v>0</v>
      </c>
      <c r="BG181" s="433" t="n">
        <f aca="false">IF(N181="zákl. přenesená",J181,0)</f>
        <v>0</v>
      </c>
      <c r="BH181" s="433" t="n">
        <f aca="false">IF(N181="sníž. přenesená",J181,0)</f>
        <v>0</v>
      </c>
      <c r="BI181" s="433" t="n">
        <f aca="false">IF(N181="nulová",J181,0)</f>
        <v>0</v>
      </c>
      <c r="BJ181" s="346" t="s">
        <v>187</v>
      </c>
      <c r="BK181" s="433" t="n">
        <f aca="false">ROUND(I181*H181,2)</f>
        <v>0</v>
      </c>
      <c r="BL181" s="346" t="s">
        <v>398</v>
      </c>
      <c r="BM181" s="432" t="s">
        <v>1789</v>
      </c>
    </row>
    <row r="182" s="354" customFormat="true" ht="16.5" hidden="false" customHeight="true" outlineLevel="0" collapsed="false">
      <c r="B182" s="355"/>
      <c r="C182" s="421" t="s">
        <v>1355</v>
      </c>
      <c r="D182" s="421" t="s">
        <v>1132</v>
      </c>
      <c r="E182" s="422" t="s">
        <v>1790</v>
      </c>
      <c r="F182" s="423" t="s">
        <v>1791</v>
      </c>
      <c r="G182" s="424" t="s">
        <v>313</v>
      </c>
      <c r="H182" s="425" t="n">
        <v>4</v>
      </c>
      <c r="I182" s="426"/>
      <c r="J182" s="427" t="n">
        <f aca="false">ROUND(I182*H182,2)</f>
        <v>0</v>
      </c>
      <c r="K182" s="423"/>
      <c r="L182" s="355"/>
      <c r="M182" s="428"/>
      <c r="N182" s="429" t="s">
        <v>1088</v>
      </c>
      <c r="P182" s="430" t="n">
        <f aca="false">O182*H182</f>
        <v>0</v>
      </c>
      <c r="Q182" s="430" t="n">
        <v>0</v>
      </c>
      <c r="R182" s="430" t="n">
        <f aca="false">Q182*H182</f>
        <v>0</v>
      </c>
      <c r="S182" s="430" t="n">
        <v>0</v>
      </c>
      <c r="T182" s="430" t="n">
        <f aca="false">S182*H182</f>
        <v>0</v>
      </c>
      <c r="U182" s="431"/>
      <c r="AR182" s="432" t="s">
        <v>1677</v>
      </c>
      <c r="AT182" s="432" t="s">
        <v>1132</v>
      </c>
      <c r="AU182" s="432" t="s">
        <v>187</v>
      </c>
      <c r="AY182" s="346" t="s">
        <v>1130</v>
      </c>
      <c r="BE182" s="433" t="n">
        <f aca="false">IF(N182="základní",J182,0)</f>
        <v>0</v>
      </c>
      <c r="BF182" s="433" t="n">
        <f aca="false">IF(N182="snížená",J182,0)</f>
        <v>0</v>
      </c>
      <c r="BG182" s="433" t="n">
        <f aca="false">IF(N182="zákl. přenesená",J182,0)</f>
        <v>0</v>
      </c>
      <c r="BH182" s="433" t="n">
        <f aca="false">IF(N182="sníž. přenesená",J182,0)</f>
        <v>0</v>
      </c>
      <c r="BI182" s="433" t="n">
        <f aca="false">IF(N182="nulová",J182,0)</f>
        <v>0</v>
      </c>
      <c r="BJ182" s="346" t="s">
        <v>187</v>
      </c>
      <c r="BK182" s="433" t="n">
        <f aca="false">ROUND(I182*H182,2)</f>
        <v>0</v>
      </c>
      <c r="BL182" s="346" t="s">
        <v>1677</v>
      </c>
      <c r="BM182" s="432" t="s">
        <v>1792</v>
      </c>
    </row>
    <row r="183" s="354" customFormat="true" ht="16.5" hidden="false" customHeight="true" outlineLevel="0" collapsed="false">
      <c r="B183" s="355"/>
      <c r="C183" s="421" t="s">
        <v>1359</v>
      </c>
      <c r="D183" s="421" t="s">
        <v>1132</v>
      </c>
      <c r="E183" s="422" t="s">
        <v>1793</v>
      </c>
      <c r="F183" s="423" t="s">
        <v>1791</v>
      </c>
      <c r="G183" s="424" t="s">
        <v>313</v>
      </c>
      <c r="H183" s="425" t="n">
        <v>3</v>
      </c>
      <c r="I183" s="426"/>
      <c r="J183" s="427" t="n">
        <f aca="false">ROUND(I183*H183,2)</f>
        <v>0</v>
      </c>
      <c r="K183" s="423"/>
      <c r="L183" s="355"/>
      <c r="M183" s="428"/>
      <c r="N183" s="429" t="s">
        <v>1088</v>
      </c>
      <c r="P183" s="430" t="n">
        <f aca="false">O183*H183</f>
        <v>0</v>
      </c>
      <c r="Q183" s="430" t="n">
        <v>0</v>
      </c>
      <c r="R183" s="430" t="n">
        <f aca="false">Q183*H183</f>
        <v>0</v>
      </c>
      <c r="S183" s="430" t="n">
        <v>0</v>
      </c>
      <c r="T183" s="430" t="n">
        <f aca="false">S183*H183</f>
        <v>0</v>
      </c>
      <c r="U183" s="431"/>
      <c r="AR183" s="432" t="s">
        <v>1677</v>
      </c>
      <c r="AT183" s="432" t="s">
        <v>1132</v>
      </c>
      <c r="AU183" s="432" t="s">
        <v>187</v>
      </c>
      <c r="AY183" s="346" t="s">
        <v>1130</v>
      </c>
      <c r="BE183" s="433" t="n">
        <f aca="false">IF(N183="základní",J183,0)</f>
        <v>0</v>
      </c>
      <c r="BF183" s="433" t="n">
        <f aca="false">IF(N183="snížená",J183,0)</f>
        <v>0</v>
      </c>
      <c r="BG183" s="433" t="n">
        <f aca="false">IF(N183="zákl. přenesená",J183,0)</f>
        <v>0</v>
      </c>
      <c r="BH183" s="433" t="n">
        <f aca="false">IF(N183="sníž. přenesená",J183,0)</f>
        <v>0</v>
      </c>
      <c r="BI183" s="433" t="n">
        <f aca="false">IF(N183="nulová",J183,0)</f>
        <v>0</v>
      </c>
      <c r="BJ183" s="346" t="s">
        <v>187</v>
      </c>
      <c r="BK183" s="433" t="n">
        <f aca="false">ROUND(I183*H183,2)</f>
        <v>0</v>
      </c>
      <c r="BL183" s="346" t="s">
        <v>1677</v>
      </c>
      <c r="BM183" s="432" t="s">
        <v>1794</v>
      </c>
    </row>
    <row r="184" s="354" customFormat="true" ht="16.5" hidden="false" customHeight="true" outlineLevel="0" collapsed="false">
      <c r="B184" s="355"/>
      <c r="C184" s="421" t="s">
        <v>1363</v>
      </c>
      <c r="D184" s="421" t="s">
        <v>1132</v>
      </c>
      <c r="E184" s="422" t="s">
        <v>1795</v>
      </c>
      <c r="F184" s="423" t="s">
        <v>1796</v>
      </c>
      <c r="G184" s="424" t="s">
        <v>313</v>
      </c>
      <c r="H184" s="425" t="n">
        <v>15</v>
      </c>
      <c r="I184" s="426"/>
      <c r="J184" s="427" t="n">
        <f aca="false">ROUND(I184*H184,2)</f>
        <v>0</v>
      </c>
      <c r="K184" s="423"/>
      <c r="L184" s="355"/>
      <c r="M184" s="428"/>
      <c r="N184" s="429" t="s">
        <v>1088</v>
      </c>
      <c r="P184" s="430" t="n">
        <f aca="false">O184*H184</f>
        <v>0</v>
      </c>
      <c r="Q184" s="430" t="n">
        <v>0</v>
      </c>
      <c r="R184" s="430" t="n">
        <f aca="false">Q184*H184</f>
        <v>0</v>
      </c>
      <c r="S184" s="430" t="n">
        <v>0</v>
      </c>
      <c r="T184" s="430" t="n">
        <f aca="false">S184*H184</f>
        <v>0</v>
      </c>
      <c r="U184" s="431"/>
      <c r="AR184" s="432" t="s">
        <v>1677</v>
      </c>
      <c r="AT184" s="432" t="s">
        <v>1132</v>
      </c>
      <c r="AU184" s="432" t="s">
        <v>187</v>
      </c>
      <c r="AY184" s="346" t="s">
        <v>1130</v>
      </c>
      <c r="BE184" s="433" t="n">
        <f aca="false">IF(N184="základní",J184,0)</f>
        <v>0</v>
      </c>
      <c r="BF184" s="433" t="n">
        <f aca="false">IF(N184="snížená",J184,0)</f>
        <v>0</v>
      </c>
      <c r="BG184" s="433" t="n">
        <f aca="false">IF(N184="zákl. přenesená",J184,0)</f>
        <v>0</v>
      </c>
      <c r="BH184" s="433" t="n">
        <f aca="false">IF(N184="sníž. přenesená",J184,0)</f>
        <v>0</v>
      </c>
      <c r="BI184" s="433" t="n">
        <f aca="false">IF(N184="nulová",J184,0)</f>
        <v>0</v>
      </c>
      <c r="BJ184" s="346" t="s">
        <v>187</v>
      </c>
      <c r="BK184" s="433" t="n">
        <f aca="false">ROUND(I184*H184,2)</f>
        <v>0</v>
      </c>
      <c r="BL184" s="346" t="s">
        <v>1677</v>
      </c>
      <c r="BM184" s="432" t="s">
        <v>1797</v>
      </c>
    </row>
    <row r="185" s="354" customFormat="true" ht="16.5" hidden="false" customHeight="true" outlineLevel="0" collapsed="false">
      <c r="B185" s="355"/>
      <c r="C185" s="421" t="s">
        <v>1367</v>
      </c>
      <c r="D185" s="421" t="s">
        <v>1132</v>
      </c>
      <c r="E185" s="422" t="s">
        <v>1798</v>
      </c>
      <c r="F185" s="423" t="s">
        <v>1799</v>
      </c>
      <c r="G185" s="424" t="s">
        <v>313</v>
      </c>
      <c r="H185" s="425" t="n">
        <v>5</v>
      </c>
      <c r="I185" s="426"/>
      <c r="J185" s="427" t="n">
        <f aca="false">ROUND(I185*H185,2)</f>
        <v>0</v>
      </c>
      <c r="K185" s="423"/>
      <c r="L185" s="355"/>
      <c r="M185" s="428"/>
      <c r="N185" s="429" t="s">
        <v>1088</v>
      </c>
      <c r="P185" s="430" t="n">
        <f aca="false">O185*H185</f>
        <v>0</v>
      </c>
      <c r="Q185" s="430" t="n">
        <v>0</v>
      </c>
      <c r="R185" s="430" t="n">
        <f aca="false">Q185*H185</f>
        <v>0</v>
      </c>
      <c r="S185" s="430" t="n">
        <v>0</v>
      </c>
      <c r="T185" s="430" t="n">
        <f aca="false">S185*H185</f>
        <v>0</v>
      </c>
      <c r="U185" s="431"/>
      <c r="AR185" s="432" t="s">
        <v>1677</v>
      </c>
      <c r="AT185" s="432" t="s">
        <v>1132</v>
      </c>
      <c r="AU185" s="432" t="s">
        <v>187</v>
      </c>
      <c r="AY185" s="346" t="s">
        <v>1130</v>
      </c>
      <c r="BE185" s="433" t="n">
        <f aca="false">IF(N185="základní",J185,0)</f>
        <v>0</v>
      </c>
      <c r="BF185" s="433" t="n">
        <f aca="false">IF(N185="snížená",J185,0)</f>
        <v>0</v>
      </c>
      <c r="BG185" s="433" t="n">
        <f aca="false">IF(N185="zákl. přenesená",J185,0)</f>
        <v>0</v>
      </c>
      <c r="BH185" s="433" t="n">
        <f aca="false">IF(N185="sníž. přenesená",J185,0)</f>
        <v>0</v>
      </c>
      <c r="BI185" s="433" t="n">
        <f aca="false">IF(N185="nulová",J185,0)</f>
        <v>0</v>
      </c>
      <c r="BJ185" s="346" t="s">
        <v>187</v>
      </c>
      <c r="BK185" s="433" t="n">
        <f aca="false">ROUND(I185*H185,2)</f>
        <v>0</v>
      </c>
      <c r="BL185" s="346" t="s">
        <v>1677</v>
      </c>
      <c r="BM185" s="432" t="s">
        <v>1800</v>
      </c>
    </row>
    <row r="186" s="354" customFormat="true" ht="24" hidden="false" customHeight="true" outlineLevel="0" collapsed="false">
      <c r="B186" s="355"/>
      <c r="C186" s="421" t="s">
        <v>1371</v>
      </c>
      <c r="D186" s="421" t="s">
        <v>1132</v>
      </c>
      <c r="E186" s="422" t="s">
        <v>1801</v>
      </c>
      <c r="F186" s="423" t="s">
        <v>1802</v>
      </c>
      <c r="G186" s="424" t="s">
        <v>313</v>
      </c>
      <c r="H186" s="425" t="n">
        <v>10</v>
      </c>
      <c r="I186" s="426"/>
      <c r="J186" s="427" t="n">
        <f aca="false">ROUND(I186*H186,2)</f>
        <v>0</v>
      </c>
      <c r="K186" s="423"/>
      <c r="L186" s="355"/>
      <c r="M186" s="428"/>
      <c r="N186" s="429" t="s">
        <v>1088</v>
      </c>
      <c r="P186" s="430" t="n">
        <f aca="false">O186*H186</f>
        <v>0</v>
      </c>
      <c r="Q186" s="430" t="n">
        <v>0</v>
      </c>
      <c r="R186" s="430" t="n">
        <f aca="false">Q186*H186</f>
        <v>0</v>
      </c>
      <c r="S186" s="430" t="n">
        <v>0</v>
      </c>
      <c r="T186" s="430" t="n">
        <f aca="false">S186*H186</f>
        <v>0</v>
      </c>
      <c r="U186" s="431"/>
      <c r="AR186" s="432" t="s">
        <v>1677</v>
      </c>
      <c r="AT186" s="432" t="s">
        <v>1132</v>
      </c>
      <c r="AU186" s="432" t="s">
        <v>187</v>
      </c>
      <c r="AY186" s="346" t="s">
        <v>1130</v>
      </c>
      <c r="BE186" s="433" t="n">
        <f aca="false">IF(N186="základní",J186,0)</f>
        <v>0</v>
      </c>
      <c r="BF186" s="433" t="n">
        <f aca="false">IF(N186="snížená",J186,0)</f>
        <v>0</v>
      </c>
      <c r="BG186" s="433" t="n">
        <f aca="false">IF(N186="zákl. přenesená",J186,0)</f>
        <v>0</v>
      </c>
      <c r="BH186" s="433" t="n">
        <f aca="false">IF(N186="sníž. přenesená",J186,0)</f>
        <v>0</v>
      </c>
      <c r="BI186" s="433" t="n">
        <f aca="false">IF(N186="nulová",J186,0)</f>
        <v>0</v>
      </c>
      <c r="BJ186" s="346" t="s">
        <v>187</v>
      </c>
      <c r="BK186" s="433" t="n">
        <f aca="false">ROUND(I186*H186,2)</f>
        <v>0</v>
      </c>
      <c r="BL186" s="346" t="s">
        <v>1677</v>
      </c>
      <c r="BM186" s="432" t="s">
        <v>1803</v>
      </c>
    </row>
    <row r="187" s="354" customFormat="true" ht="24" hidden="false" customHeight="true" outlineLevel="0" collapsed="false">
      <c r="B187" s="355"/>
      <c r="C187" s="421" t="s">
        <v>1375</v>
      </c>
      <c r="D187" s="421" t="s">
        <v>1132</v>
      </c>
      <c r="E187" s="422" t="s">
        <v>1804</v>
      </c>
      <c r="F187" s="423" t="s">
        <v>1805</v>
      </c>
      <c r="G187" s="424" t="s">
        <v>313</v>
      </c>
      <c r="H187" s="425" t="n">
        <v>6</v>
      </c>
      <c r="I187" s="426"/>
      <c r="J187" s="427" t="n">
        <f aca="false">ROUND(I187*H187,2)</f>
        <v>0</v>
      </c>
      <c r="K187" s="423"/>
      <c r="L187" s="355"/>
      <c r="M187" s="428"/>
      <c r="N187" s="429" t="s">
        <v>1088</v>
      </c>
      <c r="P187" s="430" t="n">
        <f aca="false">O187*H187</f>
        <v>0</v>
      </c>
      <c r="Q187" s="430" t="n">
        <v>0</v>
      </c>
      <c r="R187" s="430" t="n">
        <f aca="false">Q187*H187</f>
        <v>0</v>
      </c>
      <c r="S187" s="430" t="n">
        <v>0</v>
      </c>
      <c r="T187" s="430" t="n">
        <f aca="false">S187*H187</f>
        <v>0</v>
      </c>
      <c r="U187" s="431"/>
      <c r="AR187" s="432" t="s">
        <v>1677</v>
      </c>
      <c r="AT187" s="432" t="s">
        <v>1132</v>
      </c>
      <c r="AU187" s="432" t="s">
        <v>187</v>
      </c>
      <c r="AY187" s="346" t="s">
        <v>1130</v>
      </c>
      <c r="BE187" s="433" t="n">
        <f aca="false">IF(N187="základní",J187,0)</f>
        <v>0</v>
      </c>
      <c r="BF187" s="433" t="n">
        <f aca="false">IF(N187="snížená",J187,0)</f>
        <v>0</v>
      </c>
      <c r="BG187" s="433" t="n">
        <f aca="false">IF(N187="zákl. přenesená",J187,0)</f>
        <v>0</v>
      </c>
      <c r="BH187" s="433" t="n">
        <f aca="false">IF(N187="sníž. přenesená",J187,0)</f>
        <v>0</v>
      </c>
      <c r="BI187" s="433" t="n">
        <f aca="false">IF(N187="nulová",J187,0)</f>
        <v>0</v>
      </c>
      <c r="BJ187" s="346" t="s">
        <v>187</v>
      </c>
      <c r="BK187" s="433" t="n">
        <f aca="false">ROUND(I187*H187,2)</f>
        <v>0</v>
      </c>
      <c r="BL187" s="346" t="s">
        <v>1677</v>
      </c>
      <c r="BM187" s="432" t="s">
        <v>1806</v>
      </c>
    </row>
    <row r="188" s="354" customFormat="true" ht="24" hidden="false" customHeight="true" outlineLevel="0" collapsed="false">
      <c r="B188" s="355"/>
      <c r="C188" s="421" t="s">
        <v>1379</v>
      </c>
      <c r="D188" s="421" t="s">
        <v>1132</v>
      </c>
      <c r="E188" s="422" t="s">
        <v>1807</v>
      </c>
      <c r="F188" s="423" t="s">
        <v>1808</v>
      </c>
      <c r="G188" s="424" t="s">
        <v>313</v>
      </c>
      <c r="H188" s="425" t="n">
        <v>3</v>
      </c>
      <c r="I188" s="426"/>
      <c r="J188" s="427" t="n">
        <f aca="false">ROUND(I188*H188,2)</f>
        <v>0</v>
      </c>
      <c r="K188" s="423"/>
      <c r="L188" s="355"/>
      <c r="M188" s="428"/>
      <c r="N188" s="429" t="s">
        <v>1088</v>
      </c>
      <c r="P188" s="430" t="n">
        <f aca="false">O188*H188</f>
        <v>0</v>
      </c>
      <c r="Q188" s="430" t="n">
        <v>0</v>
      </c>
      <c r="R188" s="430" t="n">
        <f aca="false">Q188*H188</f>
        <v>0</v>
      </c>
      <c r="S188" s="430" t="n">
        <v>0</v>
      </c>
      <c r="T188" s="430" t="n">
        <f aca="false">S188*H188</f>
        <v>0</v>
      </c>
      <c r="U188" s="431"/>
      <c r="AR188" s="432" t="s">
        <v>1677</v>
      </c>
      <c r="AT188" s="432" t="s">
        <v>1132</v>
      </c>
      <c r="AU188" s="432" t="s">
        <v>187</v>
      </c>
      <c r="AY188" s="346" t="s">
        <v>1130</v>
      </c>
      <c r="BE188" s="433" t="n">
        <f aca="false">IF(N188="základní",J188,0)</f>
        <v>0</v>
      </c>
      <c r="BF188" s="433" t="n">
        <f aca="false">IF(N188="snížená",J188,0)</f>
        <v>0</v>
      </c>
      <c r="BG188" s="433" t="n">
        <f aca="false">IF(N188="zákl. přenesená",J188,0)</f>
        <v>0</v>
      </c>
      <c r="BH188" s="433" t="n">
        <f aca="false">IF(N188="sníž. přenesená",J188,0)</f>
        <v>0</v>
      </c>
      <c r="BI188" s="433" t="n">
        <f aca="false">IF(N188="nulová",J188,0)</f>
        <v>0</v>
      </c>
      <c r="BJ188" s="346" t="s">
        <v>187</v>
      </c>
      <c r="BK188" s="433" t="n">
        <f aca="false">ROUND(I188*H188,2)</f>
        <v>0</v>
      </c>
      <c r="BL188" s="346" t="s">
        <v>1677</v>
      </c>
      <c r="BM188" s="432" t="s">
        <v>1809</v>
      </c>
    </row>
    <row r="189" s="354" customFormat="true" ht="24" hidden="false" customHeight="true" outlineLevel="0" collapsed="false">
      <c r="B189" s="355"/>
      <c r="C189" s="421" t="s">
        <v>1383</v>
      </c>
      <c r="D189" s="421" t="s">
        <v>1132</v>
      </c>
      <c r="E189" s="422" t="s">
        <v>1810</v>
      </c>
      <c r="F189" s="423" t="s">
        <v>1811</v>
      </c>
      <c r="G189" s="424" t="s">
        <v>313</v>
      </c>
      <c r="H189" s="425" t="n">
        <v>6</v>
      </c>
      <c r="I189" s="426"/>
      <c r="J189" s="427" t="n">
        <f aca="false">ROUND(I189*H189,2)</f>
        <v>0</v>
      </c>
      <c r="K189" s="423"/>
      <c r="L189" s="355"/>
      <c r="M189" s="428"/>
      <c r="N189" s="429" t="s">
        <v>1088</v>
      </c>
      <c r="P189" s="430" t="n">
        <f aca="false">O189*H189</f>
        <v>0</v>
      </c>
      <c r="Q189" s="430" t="n">
        <v>0</v>
      </c>
      <c r="R189" s="430" t="n">
        <f aca="false">Q189*H189</f>
        <v>0</v>
      </c>
      <c r="S189" s="430" t="n">
        <v>0</v>
      </c>
      <c r="T189" s="430" t="n">
        <f aca="false">S189*H189</f>
        <v>0</v>
      </c>
      <c r="U189" s="431"/>
      <c r="AR189" s="432" t="s">
        <v>1677</v>
      </c>
      <c r="AT189" s="432" t="s">
        <v>1132</v>
      </c>
      <c r="AU189" s="432" t="s">
        <v>187</v>
      </c>
      <c r="AY189" s="346" t="s">
        <v>1130</v>
      </c>
      <c r="BE189" s="433" t="n">
        <f aca="false">IF(N189="základní",J189,0)</f>
        <v>0</v>
      </c>
      <c r="BF189" s="433" t="n">
        <f aca="false">IF(N189="snížená",J189,0)</f>
        <v>0</v>
      </c>
      <c r="BG189" s="433" t="n">
        <f aca="false">IF(N189="zákl. přenesená",J189,0)</f>
        <v>0</v>
      </c>
      <c r="BH189" s="433" t="n">
        <f aca="false">IF(N189="sníž. přenesená",J189,0)</f>
        <v>0</v>
      </c>
      <c r="BI189" s="433" t="n">
        <f aca="false">IF(N189="nulová",J189,0)</f>
        <v>0</v>
      </c>
      <c r="BJ189" s="346" t="s">
        <v>187</v>
      </c>
      <c r="BK189" s="433" t="n">
        <f aca="false">ROUND(I189*H189,2)</f>
        <v>0</v>
      </c>
      <c r="BL189" s="346" t="s">
        <v>1677</v>
      </c>
      <c r="BM189" s="432" t="s">
        <v>1812</v>
      </c>
    </row>
    <row r="190" s="354" customFormat="true" ht="24" hidden="false" customHeight="true" outlineLevel="0" collapsed="false">
      <c r="B190" s="355"/>
      <c r="C190" s="421" t="s">
        <v>1387</v>
      </c>
      <c r="D190" s="421" t="s">
        <v>1132</v>
      </c>
      <c r="E190" s="422" t="s">
        <v>1813</v>
      </c>
      <c r="F190" s="423" t="s">
        <v>1814</v>
      </c>
      <c r="G190" s="424" t="s">
        <v>313</v>
      </c>
      <c r="H190" s="425" t="n">
        <v>15</v>
      </c>
      <c r="I190" s="426"/>
      <c r="J190" s="427" t="n">
        <f aca="false">ROUND(I190*H190,2)</f>
        <v>0</v>
      </c>
      <c r="K190" s="423"/>
      <c r="L190" s="355"/>
      <c r="M190" s="428"/>
      <c r="N190" s="429" t="s">
        <v>1088</v>
      </c>
      <c r="P190" s="430" t="n">
        <f aca="false">O190*H190</f>
        <v>0</v>
      </c>
      <c r="Q190" s="430" t="n">
        <v>0</v>
      </c>
      <c r="R190" s="430" t="n">
        <f aca="false">Q190*H190</f>
        <v>0</v>
      </c>
      <c r="S190" s="430" t="n">
        <v>0</v>
      </c>
      <c r="T190" s="430" t="n">
        <f aca="false">S190*H190</f>
        <v>0</v>
      </c>
      <c r="U190" s="431"/>
      <c r="AR190" s="432" t="s">
        <v>1677</v>
      </c>
      <c r="AT190" s="432" t="s">
        <v>1132</v>
      </c>
      <c r="AU190" s="432" t="s">
        <v>187</v>
      </c>
      <c r="AY190" s="346" t="s">
        <v>1130</v>
      </c>
      <c r="BE190" s="433" t="n">
        <f aca="false">IF(N190="základní",J190,0)</f>
        <v>0</v>
      </c>
      <c r="BF190" s="433" t="n">
        <f aca="false">IF(N190="snížená",J190,0)</f>
        <v>0</v>
      </c>
      <c r="BG190" s="433" t="n">
        <f aca="false">IF(N190="zákl. přenesená",J190,0)</f>
        <v>0</v>
      </c>
      <c r="BH190" s="433" t="n">
        <f aca="false">IF(N190="sníž. přenesená",J190,0)</f>
        <v>0</v>
      </c>
      <c r="BI190" s="433" t="n">
        <f aca="false">IF(N190="nulová",J190,0)</f>
        <v>0</v>
      </c>
      <c r="BJ190" s="346" t="s">
        <v>187</v>
      </c>
      <c r="BK190" s="433" t="n">
        <f aca="false">ROUND(I190*H190,2)</f>
        <v>0</v>
      </c>
      <c r="BL190" s="346" t="s">
        <v>1677</v>
      </c>
      <c r="BM190" s="432" t="s">
        <v>1815</v>
      </c>
    </row>
    <row r="191" s="354" customFormat="true" ht="24" hidden="false" customHeight="true" outlineLevel="0" collapsed="false">
      <c r="B191" s="355"/>
      <c r="C191" s="421" t="s">
        <v>1391</v>
      </c>
      <c r="D191" s="421" t="s">
        <v>1132</v>
      </c>
      <c r="E191" s="422" t="s">
        <v>1816</v>
      </c>
      <c r="F191" s="423" t="s">
        <v>1817</v>
      </c>
      <c r="G191" s="424" t="s">
        <v>313</v>
      </c>
      <c r="H191" s="425" t="n">
        <v>18</v>
      </c>
      <c r="I191" s="426"/>
      <c r="J191" s="427" t="n">
        <f aca="false">ROUND(I191*H191,2)</f>
        <v>0</v>
      </c>
      <c r="K191" s="423"/>
      <c r="L191" s="355"/>
      <c r="M191" s="428"/>
      <c r="N191" s="429" t="s">
        <v>1088</v>
      </c>
      <c r="P191" s="430" t="n">
        <f aca="false">O191*H191</f>
        <v>0</v>
      </c>
      <c r="Q191" s="430" t="n">
        <v>0</v>
      </c>
      <c r="R191" s="430" t="n">
        <f aca="false">Q191*H191</f>
        <v>0</v>
      </c>
      <c r="S191" s="430" t="n">
        <v>0</v>
      </c>
      <c r="T191" s="430" t="n">
        <f aca="false">S191*H191</f>
        <v>0</v>
      </c>
      <c r="U191" s="431"/>
      <c r="AR191" s="432" t="s">
        <v>1677</v>
      </c>
      <c r="AT191" s="432" t="s">
        <v>1132</v>
      </c>
      <c r="AU191" s="432" t="s">
        <v>187</v>
      </c>
      <c r="AY191" s="346" t="s">
        <v>1130</v>
      </c>
      <c r="BE191" s="433" t="n">
        <f aca="false">IF(N191="základní",J191,0)</f>
        <v>0</v>
      </c>
      <c r="BF191" s="433" t="n">
        <f aca="false">IF(N191="snížená",J191,0)</f>
        <v>0</v>
      </c>
      <c r="BG191" s="433" t="n">
        <f aca="false">IF(N191="zákl. přenesená",J191,0)</f>
        <v>0</v>
      </c>
      <c r="BH191" s="433" t="n">
        <f aca="false">IF(N191="sníž. přenesená",J191,0)</f>
        <v>0</v>
      </c>
      <c r="BI191" s="433" t="n">
        <f aca="false">IF(N191="nulová",J191,0)</f>
        <v>0</v>
      </c>
      <c r="BJ191" s="346" t="s">
        <v>187</v>
      </c>
      <c r="BK191" s="433" t="n">
        <f aca="false">ROUND(I191*H191,2)</f>
        <v>0</v>
      </c>
      <c r="BL191" s="346" t="s">
        <v>1677</v>
      </c>
      <c r="BM191" s="432" t="s">
        <v>1818</v>
      </c>
    </row>
    <row r="192" s="354" customFormat="true" ht="21.75" hidden="false" customHeight="true" outlineLevel="0" collapsed="false">
      <c r="B192" s="355"/>
      <c r="C192" s="421" t="s">
        <v>1395</v>
      </c>
      <c r="D192" s="421" t="s">
        <v>1132</v>
      </c>
      <c r="E192" s="422" t="s">
        <v>1819</v>
      </c>
      <c r="F192" s="423" t="s">
        <v>1820</v>
      </c>
      <c r="G192" s="424" t="s">
        <v>313</v>
      </c>
      <c r="H192" s="425" t="n">
        <v>4</v>
      </c>
      <c r="I192" s="426"/>
      <c r="J192" s="427" t="n">
        <f aca="false">ROUND(I192*H192,2)</f>
        <v>0</v>
      </c>
      <c r="K192" s="423"/>
      <c r="L192" s="355"/>
      <c r="M192" s="428"/>
      <c r="N192" s="429" t="s">
        <v>1088</v>
      </c>
      <c r="P192" s="430" t="n">
        <f aca="false">O192*H192</f>
        <v>0</v>
      </c>
      <c r="Q192" s="430" t="n">
        <v>0</v>
      </c>
      <c r="R192" s="430" t="n">
        <f aca="false">Q192*H192</f>
        <v>0</v>
      </c>
      <c r="S192" s="430" t="n">
        <v>0</v>
      </c>
      <c r="T192" s="430" t="n">
        <f aca="false">S192*H192</f>
        <v>0</v>
      </c>
      <c r="U192" s="431"/>
      <c r="AR192" s="432" t="s">
        <v>1677</v>
      </c>
      <c r="AT192" s="432" t="s">
        <v>1132</v>
      </c>
      <c r="AU192" s="432" t="s">
        <v>187</v>
      </c>
      <c r="AY192" s="346" t="s">
        <v>1130</v>
      </c>
      <c r="BE192" s="433" t="n">
        <f aca="false">IF(N192="základní",J192,0)</f>
        <v>0</v>
      </c>
      <c r="BF192" s="433" t="n">
        <f aca="false">IF(N192="snížená",J192,0)</f>
        <v>0</v>
      </c>
      <c r="BG192" s="433" t="n">
        <f aca="false">IF(N192="zákl. přenesená",J192,0)</f>
        <v>0</v>
      </c>
      <c r="BH192" s="433" t="n">
        <f aca="false">IF(N192="sníž. přenesená",J192,0)</f>
        <v>0</v>
      </c>
      <c r="BI192" s="433" t="n">
        <f aca="false">IF(N192="nulová",J192,0)</f>
        <v>0</v>
      </c>
      <c r="BJ192" s="346" t="s">
        <v>187</v>
      </c>
      <c r="BK192" s="433" t="n">
        <f aca="false">ROUND(I192*H192,2)</f>
        <v>0</v>
      </c>
      <c r="BL192" s="346" t="s">
        <v>1677</v>
      </c>
      <c r="BM192" s="432" t="s">
        <v>1821</v>
      </c>
    </row>
    <row r="193" s="354" customFormat="true" ht="24" hidden="false" customHeight="true" outlineLevel="0" collapsed="false">
      <c r="B193" s="355"/>
      <c r="C193" s="421" t="s">
        <v>1399</v>
      </c>
      <c r="D193" s="421" t="s">
        <v>1132</v>
      </c>
      <c r="E193" s="422" t="s">
        <v>1822</v>
      </c>
      <c r="F193" s="423" t="s">
        <v>1823</v>
      </c>
      <c r="G193" s="424" t="s">
        <v>313</v>
      </c>
      <c r="H193" s="425" t="n">
        <v>2</v>
      </c>
      <c r="I193" s="426"/>
      <c r="J193" s="427" t="n">
        <f aca="false">ROUND(I193*H193,2)</f>
        <v>0</v>
      </c>
      <c r="K193" s="423"/>
      <c r="L193" s="355"/>
      <c r="M193" s="428"/>
      <c r="N193" s="429" t="s">
        <v>1088</v>
      </c>
      <c r="P193" s="430" t="n">
        <f aca="false">O193*H193</f>
        <v>0</v>
      </c>
      <c r="Q193" s="430" t="n">
        <v>0</v>
      </c>
      <c r="R193" s="430" t="n">
        <f aca="false">Q193*H193</f>
        <v>0</v>
      </c>
      <c r="S193" s="430" t="n">
        <v>0</v>
      </c>
      <c r="T193" s="430" t="n">
        <f aca="false">S193*H193</f>
        <v>0</v>
      </c>
      <c r="U193" s="431"/>
      <c r="AR193" s="432" t="s">
        <v>1677</v>
      </c>
      <c r="AT193" s="432" t="s">
        <v>1132</v>
      </c>
      <c r="AU193" s="432" t="s">
        <v>187</v>
      </c>
      <c r="AY193" s="346" t="s">
        <v>1130</v>
      </c>
      <c r="BE193" s="433" t="n">
        <f aca="false">IF(N193="základní",J193,0)</f>
        <v>0</v>
      </c>
      <c r="BF193" s="433" t="n">
        <f aca="false">IF(N193="snížená",J193,0)</f>
        <v>0</v>
      </c>
      <c r="BG193" s="433" t="n">
        <f aca="false">IF(N193="zákl. přenesená",J193,0)</f>
        <v>0</v>
      </c>
      <c r="BH193" s="433" t="n">
        <f aca="false">IF(N193="sníž. přenesená",J193,0)</f>
        <v>0</v>
      </c>
      <c r="BI193" s="433" t="n">
        <f aca="false">IF(N193="nulová",J193,0)</f>
        <v>0</v>
      </c>
      <c r="BJ193" s="346" t="s">
        <v>187</v>
      </c>
      <c r="BK193" s="433" t="n">
        <f aca="false">ROUND(I193*H193,2)</f>
        <v>0</v>
      </c>
      <c r="BL193" s="346" t="s">
        <v>1677</v>
      </c>
      <c r="BM193" s="432" t="s">
        <v>1824</v>
      </c>
    </row>
    <row r="194" s="354" customFormat="true" ht="24" hidden="false" customHeight="true" outlineLevel="0" collapsed="false">
      <c r="B194" s="355"/>
      <c r="C194" s="421" t="s">
        <v>1403</v>
      </c>
      <c r="D194" s="421" t="s">
        <v>1132</v>
      </c>
      <c r="E194" s="422" t="s">
        <v>1825</v>
      </c>
      <c r="F194" s="423" t="s">
        <v>1826</v>
      </c>
      <c r="G194" s="424" t="s">
        <v>313</v>
      </c>
      <c r="H194" s="425" t="n">
        <v>15</v>
      </c>
      <c r="I194" s="426"/>
      <c r="J194" s="427" t="n">
        <f aca="false">ROUND(I194*H194,2)</f>
        <v>0</v>
      </c>
      <c r="K194" s="423"/>
      <c r="L194" s="355"/>
      <c r="M194" s="428"/>
      <c r="N194" s="429" t="s">
        <v>1088</v>
      </c>
      <c r="P194" s="430" t="n">
        <f aca="false">O194*H194</f>
        <v>0</v>
      </c>
      <c r="Q194" s="430" t="n">
        <v>0</v>
      </c>
      <c r="R194" s="430" t="n">
        <f aca="false">Q194*H194</f>
        <v>0</v>
      </c>
      <c r="S194" s="430" t="n">
        <v>0</v>
      </c>
      <c r="T194" s="430" t="n">
        <f aca="false">S194*H194</f>
        <v>0</v>
      </c>
      <c r="U194" s="431"/>
      <c r="AR194" s="432" t="s">
        <v>1677</v>
      </c>
      <c r="AT194" s="432" t="s">
        <v>1132</v>
      </c>
      <c r="AU194" s="432" t="s">
        <v>187</v>
      </c>
      <c r="AY194" s="346" t="s">
        <v>1130</v>
      </c>
      <c r="BE194" s="433" t="n">
        <f aca="false">IF(N194="základní",J194,0)</f>
        <v>0</v>
      </c>
      <c r="BF194" s="433" t="n">
        <f aca="false">IF(N194="snížená",J194,0)</f>
        <v>0</v>
      </c>
      <c r="BG194" s="433" t="n">
        <f aca="false">IF(N194="zákl. přenesená",J194,0)</f>
        <v>0</v>
      </c>
      <c r="BH194" s="433" t="n">
        <f aca="false">IF(N194="sníž. přenesená",J194,0)</f>
        <v>0</v>
      </c>
      <c r="BI194" s="433" t="n">
        <f aca="false">IF(N194="nulová",J194,0)</f>
        <v>0</v>
      </c>
      <c r="BJ194" s="346" t="s">
        <v>187</v>
      </c>
      <c r="BK194" s="433" t="n">
        <f aca="false">ROUND(I194*H194,2)</f>
        <v>0</v>
      </c>
      <c r="BL194" s="346" t="s">
        <v>1677</v>
      </c>
      <c r="BM194" s="432" t="s">
        <v>1827</v>
      </c>
    </row>
    <row r="195" s="354" customFormat="true" ht="24" hidden="false" customHeight="true" outlineLevel="0" collapsed="false">
      <c r="B195" s="355"/>
      <c r="C195" s="421" t="s">
        <v>1407</v>
      </c>
      <c r="D195" s="421" t="s">
        <v>1132</v>
      </c>
      <c r="E195" s="422" t="s">
        <v>1828</v>
      </c>
      <c r="F195" s="423" t="s">
        <v>1829</v>
      </c>
      <c r="G195" s="424" t="s">
        <v>313</v>
      </c>
      <c r="H195" s="425" t="n">
        <v>8</v>
      </c>
      <c r="I195" s="426"/>
      <c r="J195" s="427" t="n">
        <f aca="false">ROUND(I195*H195,2)</f>
        <v>0</v>
      </c>
      <c r="K195" s="423"/>
      <c r="L195" s="355"/>
      <c r="M195" s="428"/>
      <c r="N195" s="429" t="s">
        <v>1088</v>
      </c>
      <c r="P195" s="430" t="n">
        <f aca="false">O195*H195</f>
        <v>0</v>
      </c>
      <c r="Q195" s="430" t="n">
        <v>0</v>
      </c>
      <c r="R195" s="430" t="n">
        <f aca="false">Q195*H195</f>
        <v>0</v>
      </c>
      <c r="S195" s="430" t="n">
        <v>0</v>
      </c>
      <c r="T195" s="430" t="n">
        <f aca="false">S195*H195</f>
        <v>0</v>
      </c>
      <c r="U195" s="431"/>
      <c r="AR195" s="432" t="s">
        <v>1677</v>
      </c>
      <c r="AT195" s="432" t="s">
        <v>1132</v>
      </c>
      <c r="AU195" s="432" t="s">
        <v>187</v>
      </c>
      <c r="AY195" s="346" t="s">
        <v>1130</v>
      </c>
      <c r="BE195" s="433" t="n">
        <f aca="false">IF(N195="základní",J195,0)</f>
        <v>0</v>
      </c>
      <c r="BF195" s="433" t="n">
        <f aca="false">IF(N195="snížená",J195,0)</f>
        <v>0</v>
      </c>
      <c r="BG195" s="433" t="n">
        <f aca="false">IF(N195="zákl. přenesená",J195,0)</f>
        <v>0</v>
      </c>
      <c r="BH195" s="433" t="n">
        <f aca="false">IF(N195="sníž. přenesená",J195,0)</f>
        <v>0</v>
      </c>
      <c r="BI195" s="433" t="n">
        <f aca="false">IF(N195="nulová",J195,0)</f>
        <v>0</v>
      </c>
      <c r="BJ195" s="346" t="s">
        <v>187</v>
      </c>
      <c r="BK195" s="433" t="n">
        <f aca="false">ROUND(I195*H195,2)</f>
        <v>0</v>
      </c>
      <c r="BL195" s="346" t="s">
        <v>1677</v>
      </c>
      <c r="BM195" s="432" t="s">
        <v>1830</v>
      </c>
    </row>
    <row r="196" s="354" customFormat="true" ht="24" hidden="false" customHeight="true" outlineLevel="0" collapsed="false">
      <c r="B196" s="355"/>
      <c r="C196" s="421" t="s">
        <v>1411</v>
      </c>
      <c r="D196" s="421" t="s">
        <v>1132</v>
      </c>
      <c r="E196" s="422" t="s">
        <v>1831</v>
      </c>
      <c r="F196" s="423" t="s">
        <v>1832</v>
      </c>
      <c r="G196" s="424" t="s">
        <v>313</v>
      </c>
      <c r="H196" s="425" t="n">
        <v>20</v>
      </c>
      <c r="I196" s="426"/>
      <c r="J196" s="427" t="n">
        <f aca="false">ROUND(I196*H196,2)</f>
        <v>0</v>
      </c>
      <c r="K196" s="423"/>
      <c r="L196" s="355"/>
      <c r="M196" s="428"/>
      <c r="N196" s="429" t="s">
        <v>1088</v>
      </c>
      <c r="P196" s="430" t="n">
        <f aca="false">O196*H196</f>
        <v>0</v>
      </c>
      <c r="Q196" s="430" t="n">
        <v>0</v>
      </c>
      <c r="R196" s="430" t="n">
        <f aca="false">Q196*H196</f>
        <v>0</v>
      </c>
      <c r="S196" s="430" t="n">
        <v>0</v>
      </c>
      <c r="T196" s="430" t="n">
        <f aca="false">S196*H196</f>
        <v>0</v>
      </c>
      <c r="U196" s="431"/>
      <c r="AR196" s="432" t="s">
        <v>1677</v>
      </c>
      <c r="AT196" s="432" t="s">
        <v>1132</v>
      </c>
      <c r="AU196" s="432" t="s">
        <v>187</v>
      </c>
      <c r="AY196" s="346" t="s">
        <v>1130</v>
      </c>
      <c r="BE196" s="433" t="n">
        <f aca="false">IF(N196="základní",J196,0)</f>
        <v>0</v>
      </c>
      <c r="BF196" s="433" t="n">
        <f aca="false">IF(N196="snížená",J196,0)</f>
        <v>0</v>
      </c>
      <c r="BG196" s="433" t="n">
        <f aca="false">IF(N196="zákl. přenesená",J196,0)</f>
        <v>0</v>
      </c>
      <c r="BH196" s="433" t="n">
        <f aca="false">IF(N196="sníž. přenesená",J196,0)</f>
        <v>0</v>
      </c>
      <c r="BI196" s="433" t="n">
        <f aca="false">IF(N196="nulová",J196,0)</f>
        <v>0</v>
      </c>
      <c r="BJ196" s="346" t="s">
        <v>187</v>
      </c>
      <c r="BK196" s="433" t="n">
        <f aca="false">ROUND(I196*H196,2)</f>
        <v>0</v>
      </c>
      <c r="BL196" s="346" t="s">
        <v>1677</v>
      </c>
      <c r="BM196" s="432" t="s">
        <v>1833</v>
      </c>
    </row>
    <row r="197" s="354" customFormat="true" ht="24" hidden="false" customHeight="true" outlineLevel="0" collapsed="false">
      <c r="B197" s="355"/>
      <c r="C197" s="421" t="s">
        <v>1415</v>
      </c>
      <c r="D197" s="421" t="s">
        <v>1132</v>
      </c>
      <c r="E197" s="422" t="s">
        <v>1834</v>
      </c>
      <c r="F197" s="423" t="s">
        <v>1835</v>
      </c>
      <c r="G197" s="424" t="s">
        <v>313</v>
      </c>
      <c r="H197" s="425" t="n">
        <v>2</v>
      </c>
      <c r="I197" s="426"/>
      <c r="J197" s="427" t="n">
        <f aca="false">ROUND(I197*H197,2)</f>
        <v>0</v>
      </c>
      <c r="K197" s="423"/>
      <c r="L197" s="355"/>
      <c r="M197" s="428"/>
      <c r="N197" s="429" t="s">
        <v>1088</v>
      </c>
      <c r="P197" s="430" t="n">
        <f aca="false">O197*H197</f>
        <v>0</v>
      </c>
      <c r="Q197" s="430" t="n">
        <v>0</v>
      </c>
      <c r="R197" s="430" t="n">
        <f aca="false">Q197*H197</f>
        <v>0</v>
      </c>
      <c r="S197" s="430" t="n">
        <v>0</v>
      </c>
      <c r="T197" s="430" t="n">
        <f aca="false">S197*H197</f>
        <v>0</v>
      </c>
      <c r="U197" s="431"/>
      <c r="AR197" s="432" t="s">
        <v>1677</v>
      </c>
      <c r="AT197" s="432" t="s">
        <v>1132</v>
      </c>
      <c r="AU197" s="432" t="s">
        <v>187</v>
      </c>
      <c r="AY197" s="346" t="s">
        <v>1130</v>
      </c>
      <c r="BE197" s="433" t="n">
        <f aca="false">IF(N197="základní",J197,0)</f>
        <v>0</v>
      </c>
      <c r="BF197" s="433" t="n">
        <f aca="false">IF(N197="snížená",J197,0)</f>
        <v>0</v>
      </c>
      <c r="BG197" s="433" t="n">
        <f aca="false">IF(N197="zákl. přenesená",J197,0)</f>
        <v>0</v>
      </c>
      <c r="BH197" s="433" t="n">
        <f aca="false">IF(N197="sníž. přenesená",J197,0)</f>
        <v>0</v>
      </c>
      <c r="BI197" s="433" t="n">
        <f aca="false">IF(N197="nulová",J197,0)</f>
        <v>0</v>
      </c>
      <c r="BJ197" s="346" t="s">
        <v>187</v>
      </c>
      <c r="BK197" s="433" t="n">
        <f aca="false">ROUND(I197*H197,2)</f>
        <v>0</v>
      </c>
      <c r="BL197" s="346" t="s">
        <v>1677</v>
      </c>
      <c r="BM197" s="432" t="s">
        <v>1836</v>
      </c>
    </row>
    <row r="198" s="354" customFormat="true" ht="24" hidden="false" customHeight="true" outlineLevel="0" collapsed="false">
      <c r="B198" s="355"/>
      <c r="C198" s="421" t="s">
        <v>1419</v>
      </c>
      <c r="D198" s="421" t="s">
        <v>1132</v>
      </c>
      <c r="E198" s="422" t="s">
        <v>1837</v>
      </c>
      <c r="F198" s="423" t="s">
        <v>1838</v>
      </c>
      <c r="G198" s="424" t="s">
        <v>153</v>
      </c>
      <c r="H198" s="425" t="n">
        <v>7</v>
      </c>
      <c r="I198" s="426"/>
      <c r="J198" s="427" t="n">
        <f aca="false">ROUND(I198*H198,2)</f>
        <v>0</v>
      </c>
      <c r="K198" s="423"/>
      <c r="L198" s="355"/>
      <c r="M198" s="428"/>
      <c r="N198" s="429" t="s">
        <v>1088</v>
      </c>
      <c r="P198" s="430" t="n">
        <f aca="false">O198*H198</f>
        <v>0</v>
      </c>
      <c r="Q198" s="430" t="n">
        <v>0</v>
      </c>
      <c r="R198" s="430" t="n">
        <f aca="false">Q198*H198</f>
        <v>0</v>
      </c>
      <c r="S198" s="430" t="n">
        <v>0</v>
      </c>
      <c r="T198" s="430" t="n">
        <f aca="false">S198*H198</f>
        <v>0</v>
      </c>
      <c r="U198" s="431"/>
      <c r="AR198" s="432" t="s">
        <v>1677</v>
      </c>
      <c r="AT198" s="432" t="s">
        <v>1132</v>
      </c>
      <c r="AU198" s="432" t="s">
        <v>187</v>
      </c>
      <c r="AY198" s="346" t="s">
        <v>1130</v>
      </c>
      <c r="BE198" s="433" t="n">
        <f aca="false">IF(N198="základní",J198,0)</f>
        <v>0</v>
      </c>
      <c r="BF198" s="433" t="n">
        <f aca="false">IF(N198="snížená",J198,0)</f>
        <v>0</v>
      </c>
      <c r="BG198" s="433" t="n">
        <f aca="false">IF(N198="zákl. přenesená",J198,0)</f>
        <v>0</v>
      </c>
      <c r="BH198" s="433" t="n">
        <f aca="false">IF(N198="sníž. přenesená",J198,0)</f>
        <v>0</v>
      </c>
      <c r="BI198" s="433" t="n">
        <f aca="false">IF(N198="nulová",J198,0)</f>
        <v>0</v>
      </c>
      <c r="BJ198" s="346" t="s">
        <v>187</v>
      </c>
      <c r="BK198" s="433" t="n">
        <f aca="false">ROUND(I198*H198,2)</f>
        <v>0</v>
      </c>
      <c r="BL198" s="346" t="s">
        <v>1677</v>
      </c>
      <c r="BM198" s="432" t="s">
        <v>1839</v>
      </c>
    </row>
    <row r="199" s="411" customFormat="true" ht="25.5" hidden="false" customHeight="true" outlineLevel="0" collapsed="false">
      <c r="B199" s="412"/>
      <c r="D199" s="413" t="s">
        <v>1127</v>
      </c>
      <c r="E199" s="414" t="s">
        <v>1840</v>
      </c>
      <c r="F199" s="414" t="s">
        <v>1841</v>
      </c>
      <c r="J199" s="415" t="n">
        <f aca="false">BK199</f>
        <v>0</v>
      </c>
      <c r="L199" s="412"/>
      <c r="M199" s="416"/>
      <c r="P199" s="417" t="n">
        <f aca="false">P200</f>
        <v>0</v>
      </c>
      <c r="R199" s="417" t="n">
        <f aca="false">R200</f>
        <v>0</v>
      </c>
      <c r="T199" s="417" t="n">
        <f aca="false">T200</f>
        <v>0</v>
      </c>
      <c r="U199" s="418"/>
      <c r="AR199" s="413" t="s">
        <v>398</v>
      </c>
      <c r="AT199" s="419" t="s">
        <v>1127</v>
      </c>
      <c r="AU199" s="419" t="s">
        <v>1129</v>
      </c>
      <c r="AY199" s="413" t="s">
        <v>1130</v>
      </c>
      <c r="BK199" s="420" t="n">
        <f aca="false">BK200</f>
        <v>0</v>
      </c>
    </row>
    <row r="200" s="354" customFormat="true" ht="24" hidden="false" customHeight="true" outlineLevel="0" collapsed="false">
      <c r="B200" s="355"/>
      <c r="C200" s="421" t="s">
        <v>1423</v>
      </c>
      <c r="D200" s="421" t="s">
        <v>1132</v>
      </c>
      <c r="E200" s="422" t="s">
        <v>1842</v>
      </c>
      <c r="F200" s="423" t="s">
        <v>1843</v>
      </c>
      <c r="G200" s="424" t="s">
        <v>96</v>
      </c>
      <c r="H200" s="425" t="n">
        <v>8</v>
      </c>
      <c r="I200" s="426"/>
      <c r="J200" s="427" t="n">
        <f aca="false">ROUND(I200*H200,2)</f>
        <v>0</v>
      </c>
      <c r="K200" s="423" t="s">
        <v>1139</v>
      </c>
      <c r="L200" s="355"/>
      <c r="M200" s="444"/>
      <c r="N200" s="445" t="s">
        <v>1088</v>
      </c>
      <c r="O200" s="446"/>
      <c r="P200" s="447" t="n">
        <f aca="false">O200*H200</f>
        <v>0</v>
      </c>
      <c r="Q200" s="447" t="n">
        <v>0</v>
      </c>
      <c r="R200" s="447" t="n">
        <f aca="false">Q200*H200</f>
        <v>0</v>
      </c>
      <c r="S200" s="447" t="n">
        <v>0</v>
      </c>
      <c r="T200" s="447" t="n">
        <f aca="false">S200*H200</f>
        <v>0</v>
      </c>
      <c r="U200" s="448"/>
      <c r="AR200" s="432" t="s">
        <v>1677</v>
      </c>
      <c r="AT200" s="432" t="s">
        <v>1132</v>
      </c>
      <c r="AU200" s="432" t="s">
        <v>187</v>
      </c>
      <c r="AY200" s="346" t="s">
        <v>1130</v>
      </c>
      <c r="BE200" s="433" t="n">
        <f aca="false">IF(N200="základní",J200,0)</f>
        <v>0</v>
      </c>
      <c r="BF200" s="433" t="n">
        <f aca="false">IF(N200="snížená",J200,0)</f>
        <v>0</v>
      </c>
      <c r="BG200" s="433" t="n">
        <f aca="false">IF(N200="zákl. přenesená",J200,0)</f>
        <v>0</v>
      </c>
      <c r="BH200" s="433" t="n">
        <f aca="false">IF(N200="sníž. přenesená",J200,0)</f>
        <v>0</v>
      </c>
      <c r="BI200" s="433" t="n">
        <f aca="false">IF(N200="nulová",J200,0)</f>
        <v>0</v>
      </c>
      <c r="BJ200" s="346" t="s">
        <v>187</v>
      </c>
      <c r="BK200" s="433" t="n">
        <f aca="false">ROUND(I200*H200,2)</f>
        <v>0</v>
      </c>
      <c r="BL200" s="346" t="s">
        <v>1677</v>
      </c>
      <c r="BM200" s="432" t="s">
        <v>1844</v>
      </c>
    </row>
    <row r="201" s="354" customFormat="true" ht="6.75" hidden="false" customHeight="true" outlineLevel="0" collapsed="false">
      <c r="B201" s="384"/>
      <c r="C201" s="385"/>
      <c r="D201" s="385"/>
      <c r="E201" s="385"/>
      <c r="F201" s="385"/>
      <c r="G201" s="385"/>
      <c r="H201" s="385"/>
      <c r="I201" s="385"/>
      <c r="J201" s="385"/>
      <c r="K201" s="385"/>
      <c r="L201" s="355"/>
    </row>
  </sheetData>
  <sheetProtection algorithmName="SHA-512" hashValue="xthfMSnXTElVJ269y+KDbe8LPq4SYomf/+8aGdMb+wzH+DcfgEls+ARIgWogXflgsi0ztEgzrq9TSODgGLEvHw==" saltValue="/jYfYe9T8gQV0DV2u8MFbg==" spinCount="100000" sheet="true" objects="true" scenarios="true"/>
  <autoFilter ref="C121:K20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150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845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846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2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2:BE230)),  2)</f>
        <v>0</v>
      </c>
      <c r="I33" s="260" t="n">
        <v>0.21</v>
      </c>
      <c r="J33" s="259" t="n">
        <f aca="false">ROUND(((SUM(BE122:BE230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2:BF230)),  2)</f>
        <v>0</v>
      </c>
      <c r="I34" s="260" t="n">
        <v>0.12</v>
      </c>
      <c r="J34" s="259" t="n">
        <f aca="false">ROUND(((SUM(BF122:BF230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2:BG230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2:BH230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2:BI230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7 - Slaboproud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2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847</v>
      </c>
      <c r="E97" s="284"/>
      <c r="F97" s="284"/>
      <c r="G97" s="284"/>
      <c r="H97" s="284"/>
      <c r="I97" s="284"/>
      <c r="J97" s="285" t="n">
        <f aca="false">J123</f>
        <v>0</v>
      </c>
      <c r="L97" s="282"/>
    </row>
    <row r="98" s="286" customFormat="true" ht="19.5" hidden="true" customHeight="true" outlineLevel="0" collapsed="false">
      <c r="B98" s="287"/>
      <c r="D98" s="288" t="s">
        <v>1848</v>
      </c>
      <c r="E98" s="289"/>
      <c r="F98" s="289"/>
      <c r="G98" s="289"/>
      <c r="H98" s="289"/>
      <c r="I98" s="289"/>
      <c r="J98" s="290" t="n">
        <f aca="false">J124</f>
        <v>0</v>
      </c>
      <c r="L98" s="287"/>
    </row>
    <row r="99" s="286" customFormat="true" ht="19.5" hidden="true" customHeight="true" outlineLevel="0" collapsed="false">
      <c r="B99" s="287"/>
      <c r="D99" s="288" t="s">
        <v>1849</v>
      </c>
      <c r="E99" s="289"/>
      <c r="F99" s="289"/>
      <c r="G99" s="289"/>
      <c r="H99" s="289"/>
      <c r="I99" s="289"/>
      <c r="J99" s="290" t="n">
        <f aca="false">J144</f>
        <v>0</v>
      </c>
      <c r="L99" s="287"/>
    </row>
    <row r="100" s="286" customFormat="true" ht="19.5" hidden="true" customHeight="true" outlineLevel="0" collapsed="false">
      <c r="B100" s="287"/>
      <c r="D100" s="288" t="s">
        <v>1850</v>
      </c>
      <c r="E100" s="289"/>
      <c r="F100" s="289"/>
      <c r="G100" s="289"/>
      <c r="H100" s="289"/>
      <c r="I100" s="289"/>
      <c r="J100" s="290" t="n">
        <f aca="false">J166</f>
        <v>0</v>
      </c>
      <c r="L100" s="287"/>
    </row>
    <row r="101" s="286" customFormat="true" ht="19.5" hidden="true" customHeight="true" outlineLevel="0" collapsed="false">
      <c r="B101" s="287"/>
      <c r="D101" s="288" t="s">
        <v>1851</v>
      </c>
      <c r="E101" s="289"/>
      <c r="F101" s="289"/>
      <c r="G101" s="289"/>
      <c r="H101" s="289"/>
      <c r="I101" s="289"/>
      <c r="J101" s="290" t="n">
        <f aca="false">J204</f>
        <v>0</v>
      </c>
      <c r="L101" s="287"/>
    </row>
    <row r="102" s="286" customFormat="true" ht="19.5" hidden="true" customHeight="true" outlineLevel="0" collapsed="false">
      <c r="B102" s="287"/>
      <c r="D102" s="288" t="s">
        <v>1852</v>
      </c>
      <c r="E102" s="289"/>
      <c r="F102" s="289"/>
      <c r="G102" s="289"/>
      <c r="H102" s="289"/>
      <c r="I102" s="289"/>
      <c r="J102" s="290" t="n">
        <f aca="false">J228</f>
        <v>0</v>
      </c>
      <c r="L102" s="287"/>
    </row>
    <row r="103" s="245" customFormat="true" ht="21.75" hidden="true" customHeight="true" outlineLevel="0" collapsed="false">
      <c r="B103" s="246"/>
      <c r="L103" s="246"/>
    </row>
    <row r="104" s="245" customFormat="true" ht="6.75" hidden="true" customHeight="true" outlineLevel="0" collapsed="false">
      <c r="B104" s="274"/>
      <c r="C104" s="29"/>
      <c r="D104" s="29"/>
      <c r="E104" s="29"/>
      <c r="F104" s="29"/>
      <c r="G104" s="29"/>
      <c r="H104" s="29"/>
      <c r="I104" s="29"/>
      <c r="J104" s="29"/>
      <c r="K104" s="29"/>
      <c r="L104" s="246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245" customFormat="true" ht="6.75" hidden="false" customHeight="true" outlineLevel="0" collapsed="false">
      <c r="B108" s="275"/>
      <c r="C108" s="276"/>
      <c r="D108" s="276"/>
      <c r="E108" s="276"/>
      <c r="F108" s="276"/>
      <c r="G108" s="276"/>
      <c r="H108" s="276"/>
      <c r="I108" s="276"/>
      <c r="J108" s="276"/>
      <c r="K108" s="276"/>
      <c r="L108" s="246"/>
    </row>
    <row r="109" s="245" customFormat="true" ht="24.75" hidden="false" customHeight="true" outlineLevel="0" collapsed="false">
      <c r="B109" s="246"/>
      <c r="C109" s="241" t="s">
        <v>1113</v>
      </c>
      <c r="L109" s="246"/>
    </row>
    <row r="110" s="245" customFormat="true" ht="6.75" hidden="false" customHeight="true" outlineLevel="0" collapsed="false">
      <c r="B110" s="246"/>
      <c r="L110" s="246"/>
    </row>
    <row r="111" s="245" customFormat="true" ht="12" hidden="false" customHeight="true" outlineLevel="0" collapsed="false">
      <c r="B111" s="246"/>
      <c r="C111" s="243" t="s">
        <v>2</v>
      </c>
      <c r="L111" s="246"/>
    </row>
    <row r="112" s="245" customFormat="true" ht="16.5" hidden="false" customHeight="true" outlineLevel="0" collapsed="false">
      <c r="B112" s="246"/>
      <c r="E112" s="244" t="str">
        <f aca="false">E7</f>
        <v>Rekonstrukce ZUŠ Blansko</v>
      </c>
      <c r="F112" s="244"/>
      <c r="G112" s="244"/>
      <c r="H112" s="244"/>
      <c r="L112" s="246"/>
    </row>
    <row r="113" s="245" customFormat="true" ht="12" hidden="false" customHeight="true" outlineLevel="0" collapsed="false">
      <c r="B113" s="246"/>
      <c r="C113" s="243" t="s">
        <v>1073</v>
      </c>
      <c r="L113" s="246"/>
    </row>
    <row r="114" s="245" customFormat="true" ht="16.5" hidden="false" customHeight="true" outlineLevel="0" collapsed="false">
      <c r="B114" s="246"/>
      <c r="E114" s="247" t="str">
        <f aca="false">E9</f>
        <v>D.101.07 - Slaboproud</v>
      </c>
      <c r="F114" s="247"/>
      <c r="G114" s="247"/>
      <c r="H114" s="247"/>
      <c r="L114" s="246"/>
    </row>
    <row r="115" s="245" customFormat="true" ht="6.75" hidden="false" customHeight="true" outlineLevel="0" collapsed="false">
      <c r="B115" s="246"/>
      <c r="L115" s="246"/>
    </row>
    <row r="116" s="245" customFormat="true" ht="12" hidden="false" customHeight="true" outlineLevel="0" collapsed="false">
      <c r="B116" s="246"/>
      <c r="C116" s="243" t="s">
        <v>1077</v>
      </c>
      <c r="F116" s="248" t="str">
        <f aca="false">F12</f>
        <v> </v>
      </c>
      <c r="I116" s="243" t="s">
        <v>1079</v>
      </c>
      <c r="J116" s="249" t="n">
        <f aca="false">IF(J12="","",J12)</f>
        <v>45534</v>
      </c>
      <c r="L116" s="246"/>
    </row>
    <row r="117" s="245" customFormat="true" ht="6.75" hidden="false" customHeight="true" outlineLevel="0" collapsed="false">
      <c r="B117" s="246"/>
      <c r="L117" s="246"/>
    </row>
    <row r="118" s="245" customFormat="true" ht="15" hidden="false" customHeight="true" outlineLevel="0" collapsed="false">
      <c r="B118" s="246"/>
      <c r="C118" s="243" t="s">
        <v>1080</v>
      </c>
      <c r="F118" s="248" t="str">
        <f aca="false">E15</f>
        <v> </v>
      </c>
      <c r="I118" s="243" t="s">
        <v>8</v>
      </c>
      <c r="J118" s="277" t="str">
        <f aca="false">E21</f>
        <v> </v>
      </c>
      <c r="L118" s="246"/>
    </row>
    <row r="119" s="245" customFormat="true" ht="15" hidden="false" customHeight="true" outlineLevel="0" collapsed="false">
      <c r="B119" s="246"/>
      <c r="C119" s="243" t="s">
        <v>9</v>
      </c>
      <c r="F119" s="248" t="str">
        <f aca="false">IF(E18="","",E18)</f>
        <v> </v>
      </c>
      <c r="I119" s="243" t="s">
        <v>1082</v>
      </c>
      <c r="J119" s="277" t="str">
        <f aca="false">E24</f>
        <v> </v>
      </c>
      <c r="L119" s="246"/>
    </row>
    <row r="120" s="245" customFormat="true" ht="9.75" hidden="false" customHeight="true" outlineLevel="0" collapsed="false">
      <c r="B120" s="246"/>
      <c r="L120" s="246"/>
    </row>
    <row r="121" s="101" customFormat="true" ht="29.25" hidden="false" customHeight="true" outlineLevel="0" collapsed="false">
      <c r="B121" s="291"/>
      <c r="C121" s="292" t="s">
        <v>1114</v>
      </c>
      <c r="D121" s="293" t="s">
        <v>1115</v>
      </c>
      <c r="E121" s="293" t="s">
        <v>1116</v>
      </c>
      <c r="F121" s="293" t="s">
        <v>1117</v>
      </c>
      <c r="G121" s="293" t="s">
        <v>50</v>
      </c>
      <c r="H121" s="293" t="s">
        <v>167</v>
      </c>
      <c r="I121" s="293" t="s">
        <v>1118</v>
      </c>
      <c r="J121" s="293" t="s">
        <v>1101</v>
      </c>
      <c r="K121" s="294" t="s">
        <v>1119</v>
      </c>
      <c r="L121" s="291"/>
      <c r="M121" s="295"/>
      <c r="N121" s="296" t="s">
        <v>173</v>
      </c>
      <c r="O121" s="296" t="s">
        <v>1120</v>
      </c>
      <c r="P121" s="296" t="s">
        <v>1121</v>
      </c>
      <c r="Q121" s="296" t="s">
        <v>1122</v>
      </c>
      <c r="R121" s="296" t="s">
        <v>1123</v>
      </c>
      <c r="S121" s="296" t="s">
        <v>1124</v>
      </c>
      <c r="T121" s="296" t="s">
        <v>1125</v>
      </c>
      <c r="U121" s="297" t="s">
        <v>184</v>
      </c>
    </row>
    <row r="122" s="245" customFormat="true" ht="22.5" hidden="false" customHeight="true" outlineLevel="0" collapsed="false">
      <c r="B122" s="246"/>
      <c r="C122" s="298" t="s">
        <v>1126</v>
      </c>
      <c r="J122" s="299" t="n">
        <f aca="false">BK122</f>
        <v>0</v>
      </c>
      <c r="L122" s="246"/>
      <c r="M122" s="300"/>
      <c r="N122" s="254"/>
      <c r="O122" s="254"/>
      <c r="P122" s="301" t="n">
        <f aca="false">P123</f>
        <v>0</v>
      </c>
      <c r="Q122" s="254"/>
      <c r="R122" s="301" t="n">
        <f aca="false">R123</f>
        <v>0</v>
      </c>
      <c r="S122" s="254"/>
      <c r="T122" s="301" t="n">
        <f aca="false">T123</f>
        <v>0</v>
      </c>
      <c r="U122" s="302"/>
      <c r="AT122" s="237" t="s">
        <v>1127</v>
      </c>
      <c r="AU122" s="237" t="s">
        <v>1103</v>
      </c>
      <c r="BK122" s="303" t="n">
        <f aca="false">BK123</f>
        <v>0</v>
      </c>
    </row>
    <row r="123" s="304" customFormat="true" ht="25.5" hidden="false" customHeight="true" outlineLevel="0" collapsed="false">
      <c r="B123" s="305"/>
      <c r="D123" s="306" t="s">
        <v>1127</v>
      </c>
      <c r="E123" s="307" t="s">
        <v>13</v>
      </c>
      <c r="F123" s="307" t="s">
        <v>13</v>
      </c>
      <c r="J123" s="308" t="n">
        <f aca="false">BK123</f>
        <v>0</v>
      </c>
      <c r="L123" s="305"/>
      <c r="M123" s="309"/>
      <c r="P123" s="310" t="n">
        <f aca="false">P124+P144+P166+P204+P228</f>
        <v>0</v>
      </c>
      <c r="R123" s="310" t="n">
        <f aca="false">R124+R144+R166+R204+R228</f>
        <v>0</v>
      </c>
      <c r="T123" s="310" t="n">
        <f aca="false">T124+T144+T166+T204+T228</f>
        <v>0</v>
      </c>
      <c r="U123" s="311"/>
      <c r="AR123" s="306" t="s">
        <v>187</v>
      </c>
      <c r="AT123" s="312" t="s">
        <v>1127</v>
      </c>
      <c r="AU123" s="312" t="s">
        <v>1129</v>
      </c>
      <c r="AY123" s="306" t="s">
        <v>1130</v>
      </c>
      <c r="BK123" s="313" t="n">
        <f aca="false">BK124+BK144+BK166+BK204+BK228</f>
        <v>0</v>
      </c>
    </row>
    <row r="124" s="304" customFormat="true" ht="22.5" hidden="false" customHeight="true" outlineLevel="0" collapsed="false">
      <c r="B124" s="305"/>
      <c r="D124" s="306" t="s">
        <v>1127</v>
      </c>
      <c r="E124" s="314" t="s">
        <v>1853</v>
      </c>
      <c r="F124" s="314" t="s">
        <v>1854</v>
      </c>
      <c r="J124" s="315" t="n">
        <f aca="false">BK124</f>
        <v>0</v>
      </c>
      <c r="L124" s="305"/>
      <c r="M124" s="309"/>
      <c r="P124" s="310" t="n">
        <f aca="false">SUM(P125:P143)</f>
        <v>0</v>
      </c>
      <c r="R124" s="310" t="n">
        <f aca="false">SUM(R125:R143)</f>
        <v>0</v>
      </c>
      <c r="T124" s="310" t="n">
        <f aca="false">SUM(T125:T143)</f>
        <v>0</v>
      </c>
      <c r="U124" s="311"/>
      <c r="AR124" s="306" t="s">
        <v>187</v>
      </c>
      <c r="AT124" s="312" t="s">
        <v>1127</v>
      </c>
      <c r="AU124" s="312" t="s">
        <v>187</v>
      </c>
      <c r="AY124" s="306" t="s">
        <v>1130</v>
      </c>
      <c r="BK124" s="313" t="n">
        <f aca="false">SUM(BK125:BK143)</f>
        <v>0</v>
      </c>
    </row>
    <row r="125" s="245" customFormat="true" ht="16.5" hidden="false" customHeight="true" outlineLevel="0" collapsed="false">
      <c r="B125" s="246"/>
      <c r="C125" s="316" t="s">
        <v>187</v>
      </c>
      <c r="D125" s="316" t="s">
        <v>1132</v>
      </c>
      <c r="E125" s="317" t="s">
        <v>1855</v>
      </c>
      <c r="F125" s="318" t="s">
        <v>1856</v>
      </c>
      <c r="G125" s="319" t="s">
        <v>313</v>
      </c>
      <c r="H125" s="320" t="n">
        <v>6</v>
      </c>
      <c r="I125" s="321"/>
      <c r="J125" s="322" t="n">
        <f aca="false">ROUND(I125*H125,2)</f>
        <v>0</v>
      </c>
      <c r="K125" s="318"/>
      <c r="L125" s="246"/>
      <c r="M125" s="323"/>
      <c r="N125" s="324" t="s">
        <v>1088</v>
      </c>
      <c r="O125" s="325" t="n">
        <v>0</v>
      </c>
      <c r="P125" s="325" t="n">
        <f aca="false">O125*H125</f>
        <v>0</v>
      </c>
      <c r="Q125" s="325" t="n">
        <v>0</v>
      </c>
      <c r="R125" s="325" t="n">
        <f aca="false">Q125*H125</f>
        <v>0</v>
      </c>
      <c r="S125" s="325" t="n">
        <v>0</v>
      </c>
      <c r="T125" s="325" t="n">
        <f aca="false">S125*H125</f>
        <v>0</v>
      </c>
      <c r="U125" s="326"/>
      <c r="AR125" s="327" t="s">
        <v>398</v>
      </c>
      <c r="AT125" s="327" t="s">
        <v>1132</v>
      </c>
      <c r="AU125" s="327" t="s">
        <v>228</v>
      </c>
      <c r="AY125" s="237" t="s">
        <v>1130</v>
      </c>
      <c r="BE125" s="328" t="n">
        <f aca="false">IF(N125="základní",J125,0)</f>
        <v>0</v>
      </c>
      <c r="BF125" s="328" t="n">
        <f aca="false">IF(N125="snížená",J125,0)</f>
        <v>0</v>
      </c>
      <c r="BG125" s="328" t="n">
        <f aca="false">IF(N125="zákl. přenesená",J125,0)</f>
        <v>0</v>
      </c>
      <c r="BH125" s="328" t="n">
        <f aca="false">IF(N125="sníž. přenesená",J125,0)</f>
        <v>0</v>
      </c>
      <c r="BI125" s="328" t="n">
        <f aca="false">IF(N125="nulová",J125,0)</f>
        <v>0</v>
      </c>
      <c r="BJ125" s="237" t="s">
        <v>187</v>
      </c>
      <c r="BK125" s="328" t="n">
        <f aca="false">ROUND(I125*H125,2)</f>
        <v>0</v>
      </c>
      <c r="BL125" s="237" t="s">
        <v>398</v>
      </c>
      <c r="BM125" s="327" t="s">
        <v>1857</v>
      </c>
    </row>
    <row r="126" s="245" customFormat="true" ht="55.5" hidden="false" customHeight="true" outlineLevel="0" collapsed="false">
      <c r="B126" s="246"/>
      <c r="C126" s="330" t="s">
        <v>228</v>
      </c>
      <c r="D126" s="330" t="s">
        <v>1170</v>
      </c>
      <c r="E126" s="331" t="s">
        <v>1858</v>
      </c>
      <c r="F126" s="332" t="s">
        <v>1859</v>
      </c>
      <c r="G126" s="333" t="s">
        <v>313</v>
      </c>
      <c r="H126" s="334" t="n">
        <v>6</v>
      </c>
      <c r="I126" s="335"/>
      <c r="J126" s="336" t="n">
        <f aca="false">ROUND(I126*H126,2)</f>
        <v>0</v>
      </c>
      <c r="K126" s="332"/>
      <c r="L126" s="337"/>
      <c r="M126" s="338"/>
      <c r="N126" s="339" t="s">
        <v>1088</v>
      </c>
      <c r="O126" s="325" t="n">
        <v>0</v>
      </c>
      <c r="P126" s="325" t="n">
        <f aca="false">O126*H126</f>
        <v>0</v>
      </c>
      <c r="Q126" s="325" t="n">
        <v>0</v>
      </c>
      <c r="R126" s="325" t="n">
        <f aca="false">Q126*H126</f>
        <v>0</v>
      </c>
      <c r="S126" s="325" t="n">
        <v>0</v>
      </c>
      <c r="T126" s="325" t="n">
        <f aca="false">S126*H126</f>
        <v>0</v>
      </c>
      <c r="U126" s="326"/>
      <c r="AR126" s="327" t="s">
        <v>1160</v>
      </c>
      <c r="AT126" s="327" t="s">
        <v>1170</v>
      </c>
      <c r="AU126" s="327" t="s">
        <v>228</v>
      </c>
      <c r="AY126" s="237" t="s">
        <v>1130</v>
      </c>
      <c r="BE126" s="328" t="n">
        <f aca="false">IF(N126="základní",J126,0)</f>
        <v>0</v>
      </c>
      <c r="BF126" s="328" t="n">
        <f aca="false">IF(N126="snížená",J126,0)</f>
        <v>0</v>
      </c>
      <c r="BG126" s="328" t="n">
        <f aca="false">IF(N126="zákl. přenesená",J126,0)</f>
        <v>0</v>
      </c>
      <c r="BH126" s="328" t="n">
        <f aca="false">IF(N126="sníž. přenesená",J126,0)</f>
        <v>0</v>
      </c>
      <c r="BI126" s="328" t="n">
        <f aca="false">IF(N126="nulová",J126,0)</f>
        <v>0</v>
      </c>
      <c r="BJ126" s="237" t="s">
        <v>187</v>
      </c>
      <c r="BK126" s="328" t="n">
        <f aca="false">ROUND(I126*H126,2)</f>
        <v>0</v>
      </c>
      <c r="BL126" s="237" t="s">
        <v>398</v>
      </c>
      <c r="BM126" s="327" t="s">
        <v>1860</v>
      </c>
    </row>
    <row r="127" s="245" customFormat="true" ht="16.5" hidden="false" customHeight="true" outlineLevel="0" collapsed="false">
      <c r="B127" s="246"/>
      <c r="C127" s="316" t="s">
        <v>278</v>
      </c>
      <c r="D127" s="316" t="s">
        <v>1132</v>
      </c>
      <c r="E127" s="317" t="s">
        <v>1861</v>
      </c>
      <c r="F127" s="318" t="s">
        <v>1862</v>
      </c>
      <c r="G127" s="319" t="s">
        <v>313</v>
      </c>
      <c r="H127" s="320" t="n">
        <v>6</v>
      </c>
      <c r="I127" s="321"/>
      <c r="J127" s="322" t="n">
        <f aca="false">ROUND(I127*H127,2)</f>
        <v>0</v>
      </c>
      <c r="K127" s="318"/>
      <c r="L127" s="246"/>
      <c r="M127" s="323"/>
      <c r="N127" s="324" t="s">
        <v>1088</v>
      </c>
      <c r="O127" s="325" t="n">
        <v>0</v>
      </c>
      <c r="P127" s="325" t="n">
        <f aca="false">O127*H127</f>
        <v>0</v>
      </c>
      <c r="Q127" s="325" t="n">
        <v>0</v>
      </c>
      <c r="R127" s="325" t="n">
        <f aca="false">Q127*H127</f>
        <v>0</v>
      </c>
      <c r="S127" s="325" t="n">
        <v>0</v>
      </c>
      <c r="T127" s="325" t="n">
        <f aca="false">S127*H127</f>
        <v>0</v>
      </c>
      <c r="U127" s="326"/>
      <c r="AR127" s="327" t="s">
        <v>398</v>
      </c>
      <c r="AT127" s="327" t="s">
        <v>1132</v>
      </c>
      <c r="AU127" s="327" t="s">
        <v>228</v>
      </c>
      <c r="AY127" s="237" t="s">
        <v>1130</v>
      </c>
      <c r="BE127" s="328" t="n">
        <f aca="false">IF(N127="základní",J127,0)</f>
        <v>0</v>
      </c>
      <c r="BF127" s="328" t="n">
        <f aca="false">IF(N127="snížená",J127,0)</f>
        <v>0</v>
      </c>
      <c r="BG127" s="328" t="n">
        <f aca="false">IF(N127="zákl. přenesená",J127,0)</f>
        <v>0</v>
      </c>
      <c r="BH127" s="328" t="n">
        <f aca="false">IF(N127="sníž. přenesená",J127,0)</f>
        <v>0</v>
      </c>
      <c r="BI127" s="328" t="n">
        <f aca="false">IF(N127="nulová",J127,0)</f>
        <v>0</v>
      </c>
      <c r="BJ127" s="237" t="s">
        <v>187</v>
      </c>
      <c r="BK127" s="328" t="n">
        <f aca="false">ROUND(I127*H127,2)</f>
        <v>0</v>
      </c>
      <c r="BL127" s="237" t="s">
        <v>398</v>
      </c>
      <c r="BM127" s="327" t="s">
        <v>1863</v>
      </c>
    </row>
    <row r="128" s="245" customFormat="true" ht="24" hidden="false" customHeight="true" outlineLevel="0" collapsed="false">
      <c r="B128" s="246"/>
      <c r="C128" s="330" t="s">
        <v>398</v>
      </c>
      <c r="D128" s="330" t="s">
        <v>1170</v>
      </c>
      <c r="E128" s="331" t="s">
        <v>1864</v>
      </c>
      <c r="F128" s="332" t="s">
        <v>1865</v>
      </c>
      <c r="G128" s="333" t="s">
        <v>313</v>
      </c>
      <c r="H128" s="334" t="n">
        <v>6</v>
      </c>
      <c r="I128" s="335"/>
      <c r="J128" s="336" t="n">
        <f aca="false">ROUND(I128*H128,2)</f>
        <v>0</v>
      </c>
      <c r="K128" s="332"/>
      <c r="L128" s="337"/>
      <c r="M128" s="338"/>
      <c r="N128" s="339" t="s">
        <v>1088</v>
      </c>
      <c r="O128" s="325" t="n">
        <v>0</v>
      </c>
      <c r="P128" s="325" t="n">
        <f aca="false">O128*H128</f>
        <v>0</v>
      </c>
      <c r="Q128" s="325" t="n">
        <v>0</v>
      </c>
      <c r="R128" s="325" t="n">
        <f aca="false">Q128*H128</f>
        <v>0</v>
      </c>
      <c r="S128" s="325" t="n">
        <v>0</v>
      </c>
      <c r="T128" s="325" t="n">
        <f aca="false">S128*H128</f>
        <v>0</v>
      </c>
      <c r="U128" s="326"/>
      <c r="AR128" s="327" t="s">
        <v>1160</v>
      </c>
      <c r="AT128" s="327" t="s">
        <v>1170</v>
      </c>
      <c r="AU128" s="327" t="s">
        <v>228</v>
      </c>
      <c r="AY128" s="237" t="s">
        <v>1130</v>
      </c>
      <c r="BE128" s="328" t="n">
        <f aca="false">IF(N128="základní",J128,0)</f>
        <v>0</v>
      </c>
      <c r="BF128" s="328" t="n">
        <f aca="false">IF(N128="snížená",J128,0)</f>
        <v>0</v>
      </c>
      <c r="BG128" s="328" t="n">
        <f aca="false">IF(N128="zákl. přenesená",J128,0)</f>
        <v>0</v>
      </c>
      <c r="BH128" s="328" t="n">
        <f aca="false">IF(N128="sníž. přenesená",J128,0)</f>
        <v>0</v>
      </c>
      <c r="BI128" s="328" t="n">
        <f aca="false">IF(N128="nulová",J128,0)</f>
        <v>0</v>
      </c>
      <c r="BJ128" s="237" t="s">
        <v>187</v>
      </c>
      <c r="BK128" s="328" t="n">
        <f aca="false">ROUND(I128*H128,2)</f>
        <v>0</v>
      </c>
      <c r="BL128" s="237" t="s">
        <v>398</v>
      </c>
      <c r="BM128" s="327" t="s">
        <v>1866</v>
      </c>
    </row>
    <row r="129" s="245" customFormat="true" ht="24" hidden="false" customHeight="true" outlineLevel="0" collapsed="false">
      <c r="B129" s="246"/>
      <c r="C129" s="316" t="s">
        <v>1149</v>
      </c>
      <c r="D129" s="316" t="s">
        <v>1132</v>
      </c>
      <c r="E129" s="317" t="s">
        <v>1867</v>
      </c>
      <c r="F129" s="318" t="s">
        <v>1868</v>
      </c>
      <c r="G129" s="319" t="s">
        <v>1489</v>
      </c>
      <c r="H129" s="320" t="n">
        <v>1</v>
      </c>
      <c r="I129" s="321"/>
      <c r="J129" s="322" t="n">
        <f aca="false">ROUND(I129*H129,2)</f>
        <v>0</v>
      </c>
      <c r="K129" s="318"/>
      <c r="L129" s="246"/>
      <c r="M129" s="323"/>
      <c r="N129" s="324" t="s">
        <v>1088</v>
      </c>
      <c r="O129" s="325" t="n">
        <v>0</v>
      </c>
      <c r="P129" s="325" t="n">
        <f aca="false">O129*H129</f>
        <v>0</v>
      </c>
      <c r="Q129" s="325" t="n">
        <v>0</v>
      </c>
      <c r="R129" s="325" t="n">
        <f aca="false">Q129*H129</f>
        <v>0</v>
      </c>
      <c r="S129" s="325" t="n">
        <v>0</v>
      </c>
      <c r="T129" s="325" t="n">
        <f aca="false">S129*H129</f>
        <v>0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869</v>
      </c>
    </row>
    <row r="130" s="245" customFormat="true" ht="16.5" hidden="false" customHeight="true" outlineLevel="0" collapsed="false">
      <c r="B130" s="246"/>
      <c r="C130" s="316" t="s">
        <v>431</v>
      </c>
      <c r="D130" s="316" t="s">
        <v>1132</v>
      </c>
      <c r="E130" s="317" t="s">
        <v>1870</v>
      </c>
      <c r="F130" s="318" t="s">
        <v>1871</v>
      </c>
      <c r="G130" s="319" t="s">
        <v>313</v>
      </c>
      <c r="H130" s="320" t="n">
        <v>1</v>
      </c>
      <c r="I130" s="321"/>
      <c r="J130" s="322" t="n">
        <f aca="false">ROUND(I130*H130,2)</f>
        <v>0</v>
      </c>
      <c r="K130" s="318"/>
      <c r="L130" s="246"/>
      <c r="M130" s="323"/>
      <c r="N130" s="324" t="s">
        <v>1088</v>
      </c>
      <c r="O130" s="325" t="n">
        <v>0</v>
      </c>
      <c r="P130" s="325" t="n">
        <f aca="false">O130*H130</f>
        <v>0</v>
      </c>
      <c r="Q130" s="325" t="n">
        <v>0</v>
      </c>
      <c r="R130" s="325" t="n">
        <f aca="false">Q130*H130</f>
        <v>0</v>
      </c>
      <c r="S130" s="325" t="n">
        <v>0</v>
      </c>
      <c r="T130" s="325" t="n">
        <f aca="false">S130*H130</f>
        <v>0</v>
      </c>
      <c r="U130" s="326"/>
      <c r="AR130" s="327" t="s">
        <v>398</v>
      </c>
      <c r="AT130" s="327" t="s">
        <v>1132</v>
      </c>
      <c r="AU130" s="327" t="s">
        <v>228</v>
      </c>
      <c r="AY130" s="237" t="s">
        <v>1130</v>
      </c>
      <c r="BE130" s="328" t="n">
        <f aca="false">IF(N130="základní",J130,0)</f>
        <v>0</v>
      </c>
      <c r="BF130" s="328" t="n">
        <f aca="false">IF(N130="snížená",J130,0)</f>
        <v>0</v>
      </c>
      <c r="BG130" s="328" t="n">
        <f aca="false">IF(N130="zákl. přenesená",J130,0)</f>
        <v>0</v>
      </c>
      <c r="BH130" s="328" t="n">
        <f aca="false">IF(N130="sníž. přenesená",J130,0)</f>
        <v>0</v>
      </c>
      <c r="BI130" s="328" t="n">
        <f aca="false">IF(N130="nulová",J130,0)</f>
        <v>0</v>
      </c>
      <c r="BJ130" s="237" t="s">
        <v>187</v>
      </c>
      <c r="BK130" s="328" t="n">
        <f aca="false">ROUND(I130*H130,2)</f>
        <v>0</v>
      </c>
      <c r="BL130" s="237" t="s">
        <v>398</v>
      </c>
      <c r="BM130" s="327" t="s">
        <v>1872</v>
      </c>
    </row>
    <row r="131" s="245" customFormat="true" ht="66.75" hidden="false" customHeight="true" outlineLevel="0" collapsed="false">
      <c r="B131" s="246"/>
      <c r="C131" s="330" t="s">
        <v>1156</v>
      </c>
      <c r="D131" s="330" t="s">
        <v>1170</v>
      </c>
      <c r="E131" s="331" t="s">
        <v>1873</v>
      </c>
      <c r="F131" s="332" t="s">
        <v>1874</v>
      </c>
      <c r="G131" s="333" t="s">
        <v>313</v>
      </c>
      <c r="H131" s="334" t="n">
        <v>1</v>
      </c>
      <c r="I131" s="335"/>
      <c r="J131" s="336" t="n">
        <f aca="false">ROUND(I131*H131,2)</f>
        <v>0</v>
      </c>
      <c r="K131" s="332"/>
      <c r="L131" s="337"/>
      <c r="M131" s="338"/>
      <c r="N131" s="339" t="s">
        <v>1088</v>
      </c>
      <c r="O131" s="325" t="n">
        <v>0</v>
      </c>
      <c r="P131" s="325" t="n">
        <f aca="false">O131*H131</f>
        <v>0</v>
      </c>
      <c r="Q131" s="325" t="n">
        <v>0</v>
      </c>
      <c r="R131" s="325" t="n">
        <f aca="false">Q131*H131</f>
        <v>0</v>
      </c>
      <c r="S131" s="325" t="n">
        <v>0</v>
      </c>
      <c r="T131" s="325" t="n">
        <f aca="false">S131*H131</f>
        <v>0</v>
      </c>
      <c r="U131" s="326"/>
      <c r="AR131" s="327" t="s">
        <v>1160</v>
      </c>
      <c r="AT131" s="327" t="s">
        <v>1170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875</v>
      </c>
    </row>
    <row r="132" s="245" customFormat="true" ht="16.5" hidden="false" customHeight="true" outlineLevel="0" collapsed="false">
      <c r="B132" s="246"/>
      <c r="C132" s="316" t="s">
        <v>1160</v>
      </c>
      <c r="D132" s="316" t="s">
        <v>1132</v>
      </c>
      <c r="E132" s="317" t="s">
        <v>1876</v>
      </c>
      <c r="F132" s="318" t="s">
        <v>1877</v>
      </c>
      <c r="G132" s="319" t="s">
        <v>313</v>
      </c>
      <c r="H132" s="320" t="n">
        <v>1</v>
      </c>
      <c r="I132" s="321"/>
      <c r="J132" s="322" t="n">
        <f aca="false">ROUND(I132*H132,2)</f>
        <v>0</v>
      </c>
      <c r="K132" s="318"/>
      <c r="L132" s="246"/>
      <c r="M132" s="323"/>
      <c r="N132" s="324" t="s">
        <v>1088</v>
      </c>
      <c r="O132" s="325" t="n">
        <v>0</v>
      </c>
      <c r="P132" s="325" t="n">
        <f aca="false">O132*H132</f>
        <v>0</v>
      </c>
      <c r="Q132" s="325" t="n">
        <v>0</v>
      </c>
      <c r="R132" s="325" t="n">
        <f aca="false">Q132*H132</f>
        <v>0</v>
      </c>
      <c r="S132" s="325" t="n">
        <v>0</v>
      </c>
      <c r="T132" s="325" t="n">
        <f aca="false">S132*H132</f>
        <v>0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878</v>
      </c>
    </row>
    <row r="133" s="245" customFormat="true" ht="16.5" hidden="false" customHeight="true" outlineLevel="0" collapsed="false">
      <c r="B133" s="246"/>
      <c r="C133" s="330" t="s">
        <v>525</v>
      </c>
      <c r="D133" s="330" t="s">
        <v>1170</v>
      </c>
      <c r="E133" s="331" t="s">
        <v>1879</v>
      </c>
      <c r="F133" s="332" t="s">
        <v>1880</v>
      </c>
      <c r="G133" s="333" t="s">
        <v>313</v>
      </c>
      <c r="H133" s="334" t="n">
        <v>1</v>
      </c>
      <c r="I133" s="335"/>
      <c r="J133" s="336" t="n">
        <f aca="false">ROUND(I133*H133,2)</f>
        <v>0</v>
      </c>
      <c r="K133" s="332"/>
      <c r="L133" s="337"/>
      <c r="M133" s="338"/>
      <c r="N133" s="339" t="s">
        <v>1088</v>
      </c>
      <c r="O133" s="325" t="n">
        <v>0</v>
      </c>
      <c r="P133" s="325" t="n">
        <f aca="false">O133*H133</f>
        <v>0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1160</v>
      </c>
      <c r="AT133" s="327" t="s">
        <v>1170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881</v>
      </c>
    </row>
    <row r="134" s="245" customFormat="true" ht="16.5" hidden="false" customHeight="true" outlineLevel="0" collapsed="false">
      <c r="B134" s="246"/>
      <c r="C134" s="316" t="s">
        <v>1169</v>
      </c>
      <c r="D134" s="316" t="s">
        <v>1132</v>
      </c>
      <c r="E134" s="317" t="s">
        <v>1882</v>
      </c>
      <c r="F134" s="318" t="s">
        <v>1883</v>
      </c>
      <c r="G134" s="319" t="s">
        <v>313</v>
      </c>
      <c r="H134" s="320" t="n">
        <v>1</v>
      </c>
      <c r="I134" s="321"/>
      <c r="J134" s="322" t="n">
        <f aca="false">ROUND(I134*H134,2)</f>
        <v>0</v>
      </c>
      <c r="K134" s="318"/>
      <c r="L134" s="246"/>
      <c r="M134" s="323"/>
      <c r="N134" s="324" t="s">
        <v>1088</v>
      </c>
      <c r="O134" s="325" t="n">
        <v>0</v>
      </c>
      <c r="P134" s="325" t="n">
        <f aca="false">O134*H134</f>
        <v>0</v>
      </c>
      <c r="Q134" s="325" t="n">
        <v>0</v>
      </c>
      <c r="R134" s="325" t="n">
        <f aca="false">Q134*H134</f>
        <v>0</v>
      </c>
      <c r="S134" s="325" t="n">
        <v>0</v>
      </c>
      <c r="T134" s="325" t="n">
        <f aca="false">S134*H134</f>
        <v>0</v>
      </c>
      <c r="U134" s="326"/>
      <c r="AR134" s="327" t="s">
        <v>398</v>
      </c>
      <c r="AT134" s="327" t="s">
        <v>1132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398</v>
      </c>
      <c r="BM134" s="327" t="s">
        <v>1884</v>
      </c>
    </row>
    <row r="135" s="245" customFormat="true" ht="48.75" hidden="false" customHeight="true" outlineLevel="0" collapsed="false">
      <c r="B135" s="246"/>
      <c r="C135" s="330" t="s">
        <v>1177</v>
      </c>
      <c r="D135" s="330" t="s">
        <v>1170</v>
      </c>
      <c r="E135" s="331" t="s">
        <v>1885</v>
      </c>
      <c r="F135" s="332" t="s">
        <v>1886</v>
      </c>
      <c r="G135" s="333" t="s">
        <v>313</v>
      </c>
      <c r="H135" s="334" t="n">
        <v>1</v>
      </c>
      <c r="I135" s="335"/>
      <c r="J135" s="336" t="n">
        <f aca="false">ROUND(I135*H135,2)</f>
        <v>0</v>
      </c>
      <c r="K135" s="332"/>
      <c r="L135" s="337"/>
      <c r="M135" s="338"/>
      <c r="N135" s="339" t="s">
        <v>1088</v>
      </c>
      <c r="O135" s="325" t="n">
        <v>0</v>
      </c>
      <c r="P135" s="325" t="n">
        <f aca="false">O135*H135</f>
        <v>0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1160</v>
      </c>
      <c r="AT135" s="327" t="s">
        <v>1170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887</v>
      </c>
    </row>
    <row r="136" s="245" customFormat="true" ht="16.5" hidden="false" customHeight="true" outlineLevel="0" collapsed="false">
      <c r="B136" s="246"/>
      <c r="C136" s="316" t="s">
        <v>1181</v>
      </c>
      <c r="D136" s="316" t="s">
        <v>1132</v>
      </c>
      <c r="E136" s="317" t="s">
        <v>1888</v>
      </c>
      <c r="F136" s="318" t="s">
        <v>1889</v>
      </c>
      <c r="G136" s="319" t="s">
        <v>313</v>
      </c>
      <c r="H136" s="320" t="n">
        <v>1</v>
      </c>
      <c r="I136" s="321"/>
      <c r="J136" s="322" t="n">
        <f aca="false">ROUND(I136*H136,2)</f>
        <v>0</v>
      </c>
      <c r="K136" s="318"/>
      <c r="L136" s="246"/>
      <c r="M136" s="323"/>
      <c r="N136" s="324" t="s">
        <v>1088</v>
      </c>
      <c r="O136" s="325" t="n">
        <v>0</v>
      </c>
      <c r="P136" s="325" t="n">
        <f aca="false">O136*H136</f>
        <v>0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890</v>
      </c>
    </row>
    <row r="137" s="245" customFormat="true" ht="24" hidden="false" customHeight="true" outlineLevel="0" collapsed="false">
      <c r="B137" s="246"/>
      <c r="C137" s="330" t="s">
        <v>1189</v>
      </c>
      <c r="D137" s="330" t="s">
        <v>1170</v>
      </c>
      <c r="E137" s="331" t="s">
        <v>1891</v>
      </c>
      <c r="F137" s="332" t="s">
        <v>1892</v>
      </c>
      <c r="G137" s="333" t="s">
        <v>1893</v>
      </c>
      <c r="H137" s="334" t="n">
        <v>1</v>
      </c>
      <c r="I137" s="335"/>
      <c r="J137" s="336" t="n">
        <f aca="false">ROUND(I137*H137,2)</f>
        <v>0</v>
      </c>
      <c r="K137" s="332"/>
      <c r="L137" s="337"/>
      <c r="M137" s="338"/>
      <c r="N137" s="339" t="s">
        <v>1088</v>
      </c>
      <c r="O137" s="325" t="n">
        <v>0</v>
      </c>
      <c r="P137" s="325" t="n">
        <f aca="false">O137*H137</f>
        <v>0</v>
      </c>
      <c r="Q137" s="325" t="n">
        <v>0</v>
      </c>
      <c r="R137" s="325" t="n">
        <f aca="false">Q137*H137</f>
        <v>0</v>
      </c>
      <c r="S137" s="325" t="n">
        <v>0</v>
      </c>
      <c r="T137" s="325" t="n">
        <f aca="false">S137*H137</f>
        <v>0</v>
      </c>
      <c r="U137" s="326"/>
      <c r="AR137" s="327" t="s">
        <v>1160</v>
      </c>
      <c r="AT137" s="327" t="s">
        <v>1170</v>
      </c>
      <c r="AU137" s="327" t="s">
        <v>228</v>
      </c>
      <c r="AY137" s="237" t="s">
        <v>1130</v>
      </c>
      <c r="BE137" s="328" t="n">
        <f aca="false">IF(N137="základní",J137,0)</f>
        <v>0</v>
      </c>
      <c r="BF137" s="328" t="n">
        <f aca="false">IF(N137="snížená",J137,0)</f>
        <v>0</v>
      </c>
      <c r="BG137" s="328" t="n">
        <f aca="false">IF(N137="zákl. přenesená",J137,0)</f>
        <v>0</v>
      </c>
      <c r="BH137" s="328" t="n">
        <f aca="false">IF(N137="sníž. přenesená",J137,0)</f>
        <v>0</v>
      </c>
      <c r="BI137" s="328" t="n">
        <f aca="false">IF(N137="nulová",J137,0)</f>
        <v>0</v>
      </c>
      <c r="BJ137" s="237" t="s">
        <v>187</v>
      </c>
      <c r="BK137" s="328" t="n">
        <f aca="false">ROUND(I137*H137,2)</f>
        <v>0</v>
      </c>
      <c r="BL137" s="237" t="s">
        <v>398</v>
      </c>
      <c r="BM137" s="327" t="s">
        <v>1894</v>
      </c>
    </row>
    <row r="138" s="245" customFormat="true" ht="37.5" hidden="false" customHeight="true" outlineLevel="0" collapsed="false">
      <c r="B138" s="246"/>
      <c r="C138" s="316" t="s">
        <v>1185</v>
      </c>
      <c r="D138" s="316" t="s">
        <v>1132</v>
      </c>
      <c r="E138" s="317" t="s">
        <v>1895</v>
      </c>
      <c r="F138" s="318" t="s">
        <v>1896</v>
      </c>
      <c r="G138" s="319" t="s">
        <v>1489</v>
      </c>
      <c r="H138" s="320" t="n">
        <v>1</v>
      </c>
      <c r="I138" s="321"/>
      <c r="J138" s="322" t="n">
        <f aca="false">ROUND(I138*H138,2)</f>
        <v>0</v>
      </c>
      <c r="K138" s="318"/>
      <c r="L138" s="246"/>
      <c r="M138" s="323"/>
      <c r="N138" s="324" t="s">
        <v>1088</v>
      </c>
      <c r="O138" s="325" t="n">
        <v>0</v>
      </c>
      <c r="P138" s="325" t="n">
        <f aca="false">O138*H138</f>
        <v>0</v>
      </c>
      <c r="Q138" s="325" t="n">
        <v>0</v>
      </c>
      <c r="R138" s="325" t="n">
        <f aca="false">Q138*H138</f>
        <v>0</v>
      </c>
      <c r="S138" s="325" t="n">
        <v>0</v>
      </c>
      <c r="T138" s="325" t="n">
        <f aca="false">S138*H138</f>
        <v>0</v>
      </c>
      <c r="U138" s="326"/>
      <c r="AR138" s="327" t="s">
        <v>398</v>
      </c>
      <c r="AT138" s="327" t="s">
        <v>1132</v>
      </c>
      <c r="AU138" s="327" t="s">
        <v>228</v>
      </c>
      <c r="AY138" s="237" t="s">
        <v>1130</v>
      </c>
      <c r="BE138" s="328" t="n">
        <f aca="false">IF(N138="základní",J138,0)</f>
        <v>0</v>
      </c>
      <c r="BF138" s="328" t="n">
        <f aca="false">IF(N138="snížená",J138,0)</f>
        <v>0</v>
      </c>
      <c r="BG138" s="328" t="n">
        <f aca="false">IF(N138="zákl. přenesená",J138,0)</f>
        <v>0</v>
      </c>
      <c r="BH138" s="328" t="n">
        <f aca="false">IF(N138="sníž. přenesená",J138,0)</f>
        <v>0</v>
      </c>
      <c r="BI138" s="328" t="n">
        <f aca="false">IF(N138="nulová",J138,0)</f>
        <v>0</v>
      </c>
      <c r="BJ138" s="237" t="s">
        <v>187</v>
      </c>
      <c r="BK138" s="328" t="n">
        <f aca="false">ROUND(I138*H138,2)</f>
        <v>0</v>
      </c>
      <c r="BL138" s="237" t="s">
        <v>398</v>
      </c>
      <c r="BM138" s="327" t="s">
        <v>1897</v>
      </c>
    </row>
    <row r="139" s="245" customFormat="true" ht="16.5" hidden="false" customHeight="true" outlineLevel="0" collapsed="false">
      <c r="B139" s="246"/>
      <c r="C139" s="316" t="s">
        <v>1193</v>
      </c>
      <c r="D139" s="316" t="s">
        <v>1132</v>
      </c>
      <c r="E139" s="317" t="s">
        <v>1898</v>
      </c>
      <c r="F139" s="318" t="s">
        <v>1899</v>
      </c>
      <c r="G139" s="319" t="s">
        <v>96</v>
      </c>
      <c r="H139" s="320" t="n">
        <v>24</v>
      </c>
      <c r="I139" s="321"/>
      <c r="J139" s="322" t="n">
        <f aca="false">ROUND(I139*H139,2)</f>
        <v>0</v>
      </c>
      <c r="K139" s="318"/>
      <c r="L139" s="246"/>
      <c r="M139" s="323"/>
      <c r="N139" s="324" t="s">
        <v>1088</v>
      </c>
      <c r="O139" s="325" t="n">
        <v>0</v>
      </c>
      <c r="P139" s="325" t="n">
        <f aca="false">O139*H139</f>
        <v>0</v>
      </c>
      <c r="Q139" s="325" t="n">
        <v>0</v>
      </c>
      <c r="R139" s="325" t="n">
        <f aca="false">Q139*H139</f>
        <v>0</v>
      </c>
      <c r="S139" s="325" t="n">
        <v>0</v>
      </c>
      <c r="T139" s="325" t="n">
        <f aca="false">S139*H139</f>
        <v>0</v>
      </c>
      <c r="U139" s="326"/>
      <c r="AR139" s="327" t="s">
        <v>398</v>
      </c>
      <c r="AT139" s="327" t="s">
        <v>1132</v>
      </c>
      <c r="AU139" s="327" t="s">
        <v>228</v>
      </c>
      <c r="AY139" s="237" t="s">
        <v>1130</v>
      </c>
      <c r="BE139" s="328" t="n">
        <f aca="false">IF(N139="základní",J139,0)</f>
        <v>0</v>
      </c>
      <c r="BF139" s="328" t="n">
        <f aca="false">IF(N139="snížená",J139,0)</f>
        <v>0</v>
      </c>
      <c r="BG139" s="328" t="n">
        <f aca="false">IF(N139="zákl. přenesená",J139,0)</f>
        <v>0</v>
      </c>
      <c r="BH139" s="328" t="n">
        <f aca="false">IF(N139="sníž. přenesená",J139,0)</f>
        <v>0</v>
      </c>
      <c r="BI139" s="328" t="n">
        <f aca="false">IF(N139="nulová",J139,0)</f>
        <v>0</v>
      </c>
      <c r="BJ139" s="237" t="s">
        <v>187</v>
      </c>
      <c r="BK139" s="328" t="n">
        <f aca="false">ROUND(I139*H139,2)</f>
        <v>0</v>
      </c>
      <c r="BL139" s="237" t="s">
        <v>398</v>
      </c>
      <c r="BM139" s="327" t="s">
        <v>1900</v>
      </c>
    </row>
    <row r="140" s="245" customFormat="true" ht="24" hidden="false" customHeight="true" outlineLevel="0" collapsed="false">
      <c r="B140" s="246"/>
      <c r="C140" s="316" t="s">
        <v>1167</v>
      </c>
      <c r="D140" s="316" t="s">
        <v>1132</v>
      </c>
      <c r="E140" s="317" t="s">
        <v>1901</v>
      </c>
      <c r="F140" s="318" t="s">
        <v>1902</v>
      </c>
      <c r="G140" s="319" t="s">
        <v>96</v>
      </c>
      <c r="H140" s="320" t="n">
        <v>8</v>
      </c>
      <c r="I140" s="321"/>
      <c r="J140" s="322" t="n">
        <f aca="false">ROUND(I140*H140,2)</f>
        <v>0</v>
      </c>
      <c r="K140" s="318"/>
      <c r="L140" s="246"/>
      <c r="M140" s="323"/>
      <c r="N140" s="324" t="s">
        <v>1088</v>
      </c>
      <c r="O140" s="325" t="n">
        <v>0</v>
      </c>
      <c r="P140" s="325" t="n">
        <f aca="false">O140*H140</f>
        <v>0</v>
      </c>
      <c r="Q140" s="325" t="n">
        <v>0</v>
      </c>
      <c r="R140" s="325" t="n">
        <f aca="false">Q140*H140</f>
        <v>0</v>
      </c>
      <c r="S140" s="325" t="n">
        <v>0</v>
      </c>
      <c r="T140" s="325" t="n">
        <f aca="false">S140*H140</f>
        <v>0</v>
      </c>
      <c r="U140" s="326"/>
      <c r="AR140" s="327" t="s">
        <v>398</v>
      </c>
      <c r="AT140" s="327" t="s">
        <v>1132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398</v>
      </c>
      <c r="BM140" s="327" t="s">
        <v>1903</v>
      </c>
    </row>
    <row r="141" s="245" customFormat="true" ht="16.5" hidden="false" customHeight="true" outlineLevel="0" collapsed="false">
      <c r="B141" s="246"/>
      <c r="C141" s="316" t="s">
        <v>1904</v>
      </c>
      <c r="D141" s="316" t="s">
        <v>1132</v>
      </c>
      <c r="E141" s="317" t="s">
        <v>1905</v>
      </c>
      <c r="F141" s="318" t="s">
        <v>1906</v>
      </c>
      <c r="G141" s="319" t="s">
        <v>96</v>
      </c>
      <c r="H141" s="320" t="n">
        <v>8</v>
      </c>
      <c r="I141" s="321"/>
      <c r="J141" s="322" t="n">
        <f aca="false">ROUND(I141*H141,2)</f>
        <v>0</v>
      </c>
      <c r="K141" s="318"/>
      <c r="L141" s="246"/>
      <c r="M141" s="323"/>
      <c r="N141" s="324" t="s">
        <v>1088</v>
      </c>
      <c r="O141" s="325" t="n">
        <v>0</v>
      </c>
      <c r="P141" s="325" t="n">
        <f aca="false">O141*H141</f>
        <v>0</v>
      </c>
      <c r="Q141" s="325" t="n">
        <v>0</v>
      </c>
      <c r="R141" s="325" t="n">
        <f aca="false">Q141*H141</f>
        <v>0</v>
      </c>
      <c r="S141" s="325" t="n">
        <v>0</v>
      </c>
      <c r="T141" s="325" t="n">
        <f aca="false">S141*H141</f>
        <v>0</v>
      </c>
      <c r="U141" s="326"/>
      <c r="AR141" s="327" t="s">
        <v>398</v>
      </c>
      <c r="AT141" s="327" t="s">
        <v>1132</v>
      </c>
      <c r="AU141" s="327" t="s">
        <v>228</v>
      </c>
      <c r="AY141" s="237" t="s">
        <v>1130</v>
      </c>
      <c r="BE141" s="328" t="n">
        <f aca="false">IF(N141="základní",J141,0)</f>
        <v>0</v>
      </c>
      <c r="BF141" s="328" t="n">
        <f aca="false">IF(N141="snížená",J141,0)</f>
        <v>0</v>
      </c>
      <c r="BG141" s="328" t="n">
        <f aca="false">IF(N141="zákl. přenesená",J141,0)</f>
        <v>0</v>
      </c>
      <c r="BH141" s="328" t="n">
        <f aca="false">IF(N141="sníž. přenesená",J141,0)</f>
        <v>0</v>
      </c>
      <c r="BI141" s="328" t="n">
        <f aca="false">IF(N141="nulová",J141,0)</f>
        <v>0</v>
      </c>
      <c r="BJ141" s="237" t="s">
        <v>187</v>
      </c>
      <c r="BK141" s="328" t="n">
        <f aca="false">ROUND(I141*H141,2)</f>
        <v>0</v>
      </c>
      <c r="BL141" s="237" t="s">
        <v>398</v>
      </c>
      <c r="BM141" s="327" t="s">
        <v>1907</v>
      </c>
    </row>
    <row r="142" s="245" customFormat="true" ht="16.5" hidden="false" customHeight="true" outlineLevel="0" collapsed="false">
      <c r="B142" s="246"/>
      <c r="C142" s="316" t="s">
        <v>1204</v>
      </c>
      <c r="D142" s="316" t="s">
        <v>1132</v>
      </c>
      <c r="E142" s="317" t="s">
        <v>1908</v>
      </c>
      <c r="F142" s="318" t="s">
        <v>1909</v>
      </c>
      <c r="G142" s="319" t="s">
        <v>96</v>
      </c>
      <c r="H142" s="320" t="n">
        <v>8</v>
      </c>
      <c r="I142" s="321"/>
      <c r="J142" s="322" t="n">
        <f aca="false">ROUND(I142*H142,2)</f>
        <v>0</v>
      </c>
      <c r="K142" s="318"/>
      <c r="L142" s="246"/>
      <c r="M142" s="323"/>
      <c r="N142" s="324" t="s">
        <v>1088</v>
      </c>
      <c r="O142" s="325" t="n">
        <v>0</v>
      </c>
      <c r="P142" s="325" t="n">
        <f aca="false">O142*H142</f>
        <v>0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398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398</v>
      </c>
      <c r="BM142" s="327" t="s">
        <v>1910</v>
      </c>
    </row>
    <row r="143" s="245" customFormat="true" ht="16.5" hidden="false" customHeight="true" outlineLevel="0" collapsed="false">
      <c r="B143" s="246"/>
      <c r="C143" s="316" t="s">
        <v>1212</v>
      </c>
      <c r="D143" s="316" t="s">
        <v>1132</v>
      </c>
      <c r="E143" s="317" t="s">
        <v>1911</v>
      </c>
      <c r="F143" s="318" t="s">
        <v>1912</v>
      </c>
      <c r="G143" s="319" t="s">
        <v>1489</v>
      </c>
      <c r="H143" s="320" t="n">
        <v>1</v>
      </c>
      <c r="I143" s="321"/>
      <c r="J143" s="322" t="n">
        <f aca="false">ROUND(I143*H143,2)</f>
        <v>0</v>
      </c>
      <c r="K143" s="318"/>
      <c r="L143" s="246"/>
      <c r="M143" s="323"/>
      <c r="N143" s="324" t="s">
        <v>1088</v>
      </c>
      <c r="O143" s="325" t="n">
        <v>0</v>
      </c>
      <c r="P143" s="325" t="n">
        <f aca="false">O143*H143</f>
        <v>0</v>
      </c>
      <c r="Q143" s="325" t="n">
        <v>0</v>
      </c>
      <c r="R143" s="325" t="n">
        <f aca="false">Q143*H143</f>
        <v>0</v>
      </c>
      <c r="S143" s="325" t="n">
        <v>0</v>
      </c>
      <c r="T143" s="325" t="n">
        <f aca="false">S143*H143</f>
        <v>0</v>
      </c>
      <c r="U143" s="326"/>
      <c r="AR143" s="327" t="s">
        <v>398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398</v>
      </c>
      <c r="BM143" s="327" t="s">
        <v>1913</v>
      </c>
    </row>
    <row r="144" s="304" customFormat="true" ht="22.5" hidden="false" customHeight="true" outlineLevel="0" collapsed="false">
      <c r="B144" s="305"/>
      <c r="D144" s="306" t="s">
        <v>1127</v>
      </c>
      <c r="E144" s="314" t="s">
        <v>1914</v>
      </c>
      <c r="F144" s="314" t="s">
        <v>1915</v>
      </c>
      <c r="I144" s="329"/>
      <c r="J144" s="315" t="n">
        <f aca="false">BK144</f>
        <v>0</v>
      </c>
      <c r="L144" s="305"/>
      <c r="M144" s="309"/>
      <c r="P144" s="310" t="n">
        <f aca="false">SUM(P145:P165)</f>
        <v>0</v>
      </c>
      <c r="R144" s="310" t="n">
        <f aca="false">SUM(R145:R165)</f>
        <v>0</v>
      </c>
      <c r="T144" s="310" t="n">
        <f aca="false">SUM(T145:T165)</f>
        <v>0</v>
      </c>
      <c r="U144" s="311"/>
      <c r="AR144" s="306" t="s">
        <v>187</v>
      </c>
      <c r="AT144" s="312" t="s">
        <v>1127</v>
      </c>
      <c r="AU144" s="312" t="s">
        <v>187</v>
      </c>
      <c r="AY144" s="306" t="s">
        <v>1130</v>
      </c>
      <c r="BK144" s="313" t="n">
        <f aca="false">SUM(BK145:BK165)</f>
        <v>0</v>
      </c>
    </row>
    <row r="145" s="245" customFormat="true" ht="16.5" hidden="false" customHeight="true" outlineLevel="0" collapsed="false">
      <c r="B145" s="246"/>
      <c r="C145" s="316" t="s">
        <v>1216</v>
      </c>
      <c r="D145" s="316" t="s">
        <v>1132</v>
      </c>
      <c r="E145" s="317" t="s">
        <v>1916</v>
      </c>
      <c r="F145" s="318" t="s">
        <v>1917</v>
      </c>
      <c r="G145" s="319" t="s">
        <v>396</v>
      </c>
      <c r="H145" s="320" t="n">
        <v>72</v>
      </c>
      <c r="I145" s="321"/>
      <c r="J145" s="322" t="n">
        <f aca="false">ROUND(I145*H145,2)</f>
        <v>0</v>
      </c>
      <c r="K145" s="318"/>
      <c r="L145" s="246"/>
      <c r="M145" s="323"/>
      <c r="N145" s="324" t="s">
        <v>1088</v>
      </c>
      <c r="O145" s="325" t="n">
        <v>0</v>
      </c>
      <c r="P145" s="325" t="n">
        <f aca="false">O145*H145</f>
        <v>0</v>
      </c>
      <c r="Q145" s="325" t="n">
        <v>0</v>
      </c>
      <c r="R145" s="325" t="n">
        <f aca="false">Q145*H145</f>
        <v>0</v>
      </c>
      <c r="S145" s="325" t="n">
        <v>0</v>
      </c>
      <c r="T145" s="325" t="n">
        <f aca="false">S145*H145</f>
        <v>0</v>
      </c>
      <c r="U145" s="326"/>
      <c r="AR145" s="327" t="s">
        <v>398</v>
      </c>
      <c r="AT145" s="327" t="s">
        <v>1132</v>
      </c>
      <c r="AU145" s="327" t="s">
        <v>228</v>
      </c>
      <c r="AY145" s="237" t="s">
        <v>1130</v>
      </c>
      <c r="BE145" s="328" t="n">
        <f aca="false">IF(N145="základní",J145,0)</f>
        <v>0</v>
      </c>
      <c r="BF145" s="328" t="n">
        <f aca="false">IF(N145="snížená",J145,0)</f>
        <v>0</v>
      </c>
      <c r="BG145" s="328" t="n">
        <f aca="false">IF(N145="zákl. přenesená",J145,0)</f>
        <v>0</v>
      </c>
      <c r="BH145" s="328" t="n">
        <f aca="false">IF(N145="sníž. přenesená",J145,0)</f>
        <v>0</v>
      </c>
      <c r="BI145" s="328" t="n">
        <f aca="false">IF(N145="nulová",J145,0)</f>
        <v>0</v>
      </c>
      <c r="BJ145" s="237" t="s">
        <v>187</v>
      </c>
      <c r="BK145" s="328" t="n">
        <f aca="false">ROUND(I145*H145,2)</f>
        <v>0</v>
      </c>
      <c r="BL145" s="237" t="s">
        <v>398</v>
      </c>
      <c r="BM145" s="327" t="s">
        <v>1918</v>
      </c>
    </row>
    <row r="146" s="245" customFormat="true" ht="24" hidden="false" customHeight="true" outlineLevel="0" collapsed="false">
      <c r="B146" s="246"/>
      <c r="C146" s="330" t="s">
        <v>1220</v>
      </c>
      <c r="D146" s="330" t="s">
        <v>1170</v>
      </c>
      <c r="E146" s="331" t="s">
        <v>1919</v>
      </c>
      <c r="F146" s="332" t="s">
        <v>1920</v>
      </c>
      <c r="G146" s="333" t="s">
        <v>396</v>
      </c>
      <c r="H146" s="334" t="n">
        <v>72</v>
      </c>
      <c r="I146" s="335"/>
      <c r="J146" s="336" t="n">
        <f aca="false">ROUND(I146*H146,2)</f>
        <v>0</v>
      </c>
      <c r="K146" s="332"/>
      <c r="L146" s="337"/>
      <c r="M146" s="338"/>
      <c r="N146" s="339" t="s">
        <v>1088</v>
      </c>
      <c r="O146" s="325" t="n">
        <v>0</v>
      </c>
      <c r="P146" s="325" t="n">
        <f aca="false">O146*H146</f>
        <v>0</v>
      </c>
      <c r="Q146" s="325" t="n">
        <v>0</v>
      </c>
      <c r="R146" s="325" t="n">
        <f aca="false">Q146*H146</f>
        <v>0</v>
      </c>
      <c r="S146" s="325" t="n">
        <v>0</v>
      </c>
      <c r="T146" s="325" t="n">
        <f aca="false">S146*H146</f>
        <v>0</v>
      </c>
      <c r="U146" s="326"/>
      <c r="AR146" s="327" t="s">
        <v>1160</v>
      </c>
      <c r="AT146" s="327" t="s">
        <v>1170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398</v>
      </c>
      <c r="BM146" s="327" t="s">
        <v>1921</v>
      </c>
    </row>
    <row r="147" s="245" customFormat="true" ht="16.5" hidden="false" customHeight="true" outlineLevel="0" collapsed="false">
      <c r="B147" s="246"/>
      <c r="C147" s="316" t="s">
        <v>1224</v>
      </c>
      <c r="D147" s="316" t="s">
        <v>1132</v>
      </c>
      <c r="E147" s="317" t="s">
        <v>1922</v>
      </c>
      <c r="F147" s="318" t="s">
        <v>1923</v>
      </c>
      <c r="G147" s="319" t="s">
        <v>313</v>
      </c>
      <c r="H147" s="320" t="n">
        <v>4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398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398</v>
      </c>
      <c r="BM147" s="327" t="s">
        <v>1924</v>
      </c>
    </row>
    <row r="148" s="245" customFormat="true" ht="16.5" hidden="false" customHeight="true" outlineLevel="0" collapsed="false">
      <c r="B148" s="246"/>
      <c r="C148" s="330" t="s">
        <v>1228</v>
      </c>
      <c r="D148" s="330" t="s">
        <v>1170</v>
      </c>
      <c r="E148" s="331" t="s">
        <v>1925</v>
      </c>
      <c r="F148" s="332" t="s">
        <v>1926</v>
      </c>
      <c r="G148" s="333" t="s">
        <v>313</v>
      </c>
      <c r="H148" s="334" t="n">
        <v>4</v>
      </c>
      <c r="I148" s="335"/>
      <c r="J148" s="336" t="n">
        <f aca="false">ROUND(I148*H148,2)</f>
        <v>0</v>
      </c>
      <c r="K148" s="332"/>
      <c r="L148" s="337"/>
      <c r="M148" s="338"/>
      <c r="N148" s="339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0</v>
      </c>
      <c r="AT148" s="327" t="s">
        <v>1170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398</v>
      </c>
      <c r="BM148" s="327" t="s">
        <v>1927</v>
      </c>
    </row>
    <row r="149" s="245" customFormat="true" ht="16.5" hidden="false" customHeight="true" outlineLevel="0" collapsed="false">
      <c r="B149" s="246"/>
      <c r="C149" s="316" t="s">
        <v>1232</v>
      </c>
      <c r="D149" s="316" t="s">
        <v>1132</v>
      </c>
      <c r="E149" s="317" t="s">
        <v>1928</v>
      </c>
      <c r="F149" s="318" t="s">
        <v>1929</v>
      </c>
      <c r="G149" s="319" t="s">
        <v>1489</v>
      </c>
      <c r="H149" s="320" t="n">
        <v>1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398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398</v>
      </c>
      <c r="BM149" s="327" t="s">
        <v>1930</v>
      </c>
    </row>
    <row r="150" s="245" customFormat="true" ht="16.5" hidden="false" customHeight="true" outlineLevel="0" collapsed="false">
      <c r="B150" s="246"/>
      <c r="C150" s="330" t="s">
        <v>1236</v>
      </c>
      <c r="D150" s="330" t="s">
        <v>1170</v>
      </c>
      <c r="E150" s="331" t="s">
        <v>1931</v>
      </c>
      <c r="F150" s="332" t="s">
        <v>1932</v>
      </c>
      <c r="G150" s="333" t="s">
        <v>1489</v>
      </c>
      <c r="H150" s="334" t="n">
        <v>1</v>
      </c>
      <c r="I150" s="335"/>
      <c r="J150" s="336" t="n">
        <f aca="false">ROUND(I150*H150,2)</f>
        <v>0</v>
      </c>
      <c r="K150" s="332"/>
      <c r="L150" s="337"/>
      <c r="M150" s="338"/>
      <c r="N150" s="339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0</v>
      </c>
      <c r="AT150" s="327" t="s">
        <v>1170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398</v>
      </c>
      <c r="BM150" s="327" t="s">
        <v>1933</v>
      </c>
    </row>
    <row r="151" s="245" customFormat="true" ht="33" hidden="false" customHeight="true" outlineLevel="0" collapsed="false">
      <c r="B151" s="246"/>
      <c r="C151" s="316" t="s">
        <v>1240</v>
      </c>
      <c r="D151" s="316" t="s">
        <v>1132</v>
      </c>
      <c r="E151" s="317" t="s">
        <v>1934</v>
      </c>
      <c r="F151" s="318" t="s">
        <v>1935</v>
      </c>
      <c r="G151" s="319" t="s">
        <v>1489</v>
      </c>
      <c r="H151" s="320" t="n">
        <v>1</v>
      </c>
      <c r="I151" s="321"/>
      <c r="J151" s="322" t="n">
        <f aca="false">ROUND(I151*H151,2)</f>
        <v>0</v>
      </c>
      <c r="K151" s="318"/>
      <c r="L151" s="246"/>
      <c r="M151" s="323"/>
      <c r="N151" s="324" t="s">
        <v>1088</v>
      </c>
      <c r="O151" s="325" t="n">
        <v>0</v>
      </c>
      <c r="P151" s="325" t="n">
        <f aca="false">O151*H151</f>
        <v>0</v>
      </c>
      <c r="Q151" s="325" t="n">
        <v>0</v>
      </c>
      <c r="R151" s="325" t="n">
        <f aca="false">Q151*H151</f>
        <v>0</v>
      </c>
      <c r="S151" s="325" t="n">
        <v>0</v>
      </c>
      <c r="T151" s="325" t="n">
        <f aca="false">S151*H151</f>
        <v>0</v>
      </c>
      <c r="U151" s="326"/>
      <c r="AR151" s="327" t="s">
        <v>398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398</v>
      </c>
      <c r="BM151" s="327" t="s">
        <v>1936</v>
      </c>
    </row>
    <row r="152" s="245" customFormat="true" ht="16.5" hidden="false" customHeight="true" outlineLevel="0" collapsed="false">
      <c r="B152" s="246"/>
      <c r="C152" s="316" t="s">
        <v>1244</v>
      </c>
      <c r="D152" s="316" t="s">
        <v>1132</v>
      </c>
      <c r="E152" s="317" t="s">
        <v>1937</v>
      </c>
      <c r="F152" s="318" t="s">
        <v>1938</v>
      </c>
      <c r="G152" s="319" t="s">
        <v>396</v>
      </c>
      <c r="H152" s="320" t="n">
        <v>72</v>
      </c>
      <c r="I152" s="321"/>
      <c r="J152" s="322" t="n">
        <f aca="false">ROUND(I152*H152,2)</f>
        <v>0</v>
      </c>
      <c r="K152" s="318"/>
      <c r="L152" s="246"/>
      <c r="M152" s="323"/>
      <c r="N152" s="324" t="s">
        <v>1088</v>
      </c>
      <c r="O152" s="325" t="n">
        <v>0</v>
      </c>
      <c r="P152" s="325" t="n">
        <f aca="false">O152*H152</f>
        <v>0</v>
      </c>
      <c r="Q152" s="325" t="n">
        <v>0</v>
      </c>
      <c r="R152" s="325" t="n">
        <f aca="false">Q152*H152</f>
        <v>0</v>
      </c>
      <c r="S152" s="325" t="n">
        <v>0</v>
      </c>
      <c r="T152" s="325" t="n">
        <f aca="false">S152*H152</f>
        <v>0</v>
      </c>
      <c r="U152" s="326"/>
      <c r="AR152" s="327" t="s">
        <v>398</v>
      </c>
      <c r="AT152" s="327" t="s">
        <v>1132</v>
      </c>
      <c r="AU152" s="327" t="s">
        <v>228</v>
      </c>
      <c r="AY152" s="237" t="s">
        <v>1130</v>
      </c>
      <c r="BE152" s="328" t="n">
        <f aca="false">IF(N152="základní",J152,0)</f>
        <v>0</v>
      </c>
      <c r="BF152" s="328" t="n">
        <f aca="false">IF(N152="snížená",J152,0)</f>
        <v>0</v>
      </c>
      <c r="BG152" s="328" t="n">
        <f aca="false">IF(N152="zákl. přenesená",J152,0)</f>
        <v>0</v>
      </c>
      <c r="BH152" s="328" t="n">
        <f aca="false">IF(N152="sníž. přenesená",J152,0)</f>
        <v>0</v>
      </c>
      <c r="BI152" s="328" t="n">
        <f aca="false">IF(N152="nulová",J152,0)</f>
        <v>0</v>
      </c>
      <c r="BJ152" s="237" t="s">
        <v>187</v>
      </c>
      <c r="BK152" s="328" t="n">
        <f aca="false">ROUND(I152*H152,2)</f>
        <v>0</v>
      </c>
      <c r="BL152" s="237" t="s">
        <v>398</v>
      </c>
      <c r="BM152" s="327" t="s">
        <v>1939</v>
      </c>
    </row>
    <row r="153" s="245" customFormat="true" ht="16.5" hidden="false" customHeight="true" outlineLevel="0" collapsed="false">
      <c r="B153" s="246"/>
      <c r="C153" s="330" t="s">
        <v>1248</v>
      </c>
      <c r="D153" s="330" t="s">
        <v>1170</v>
      </c>
      <c r="E153" s="331" t="s">
        <v>1940</v>
      </c>
      <c r="F153" s="332" t="s">
        <v>1941</v>
      </c>
      <c r="G153" s="333" t="s">
        <v>396</v>
      </c>
      <c r="H153" s="334" t="n">
        <v>72</v>
      </c>
      <c r="I153" s="335"/>
      <c r="J153" s="336" t="n">
        <f aca="false">ROUND(I153*H153,2)</f>
        <v>0</v>
      </c>
      <c r="K153" s="332"/>
      <c r="L153" s="337"/>
      <c r="M153" s="338"/>
      <c r="N153" s="339" t="s">
        <v>1088</v>
      </c>
      <c r="O153" s="325" t="n">
        <v>0</v>
      </c>
      <c r="P153" s="325" t="n">
        <f aca="false">O153*H153</f>
        <v>0</v>
      </c>
      <c r="Q153" s="325" t="n">
        <v>0</v>
      </c>
      <c r="R153" s="325" t="n">
        <f aca="false">Q153*H153</f>
        <v>0</v>
      </c>
      <c r="S153" s="325" t="n">
        <v>0</v>
      </c>
      <c r="T153" s="325" t="n">
        <f aca="false">S153*H153</f>
        <v>0</v>
      </c>
      <c r="U153" s="326"/>
      <c r="AR153" s="327" t="s">
        <v>1160</v>
      </c>
      <c r="AT153" s="327" t="s">
        <v>1170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398</v>
      </c>
      <c r="BM153" s="327" t="s">
        <v>1942</v>
      </c>
    </row>
    <row r="154" s="245" customFormat="true" ht="16.5" hidden="false" customHeight="true" outlineLevel="0" collapsed="false">
      <c r="B154" s="246"/>
      <c r="C154" s="316" t="s">
        <v>1252</v>
      </c>
      <c r="D154" s="316" t="s">
        <v>1132</v>
      </c>
      <c r="E154" s="317" t="s">
        <v>1943</v>
      </c>
      <c r="F154" s="318" t="s">
        <v>1944</v>
      </c>
      <c r="G154" s="319" t="s">
        <v>313</v>
      </c>
      <c r="H154" s="320" t="n">
        <v>1</v>
      </c>
      <c r="I154" s="321"/>
      <c r="J154" s="322" t="n">
        <f aca="false">ROUND(I154*H154,2)</f>
        <v>0</v>
      </c>
      <c r="K154" s="318"/>
      <c r="L154" s="246"/>
      <c r="M154" s="323"/>
      <c r="N154" s="324" t="s">
        <v>1088</v>
      </c>
      <c r="O154" s="325" t="n">
        <v>0</v>
      </c>
      <c r="P154" s="325" t="n">
        <f aca="false">O154*H154</f>
        <v>0</v>
      </c>
      <c r="Q154" s="325" t="n">
        <v>0</v>
      </c>
      <c r="R154" s="325" t="n">
        <f aca="false">Q154*H154</f>
        <v>0</v>
      </c>
      <c r="S154" s="325" t="n">
        <v>0</v>
      </c>
      <c r="T154" s="325" t="n">
        <f aca="false">S154*H154</f>
        <v>0</v>
      </c>
      <c r="U154" s="326"/>
      <c r="AR154" s="327" t="s">
        <v>398</v>
      </c>
      <c r="AT154" s="327" t="s">
        <v>1132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398</v>
      </c>
      <c r="BM154" s="327" t="s">
        <v>1945</v>
      </c>
    </row>
    <row r="155" s="245" customFormat="true" ht="55.5" hidden="false" customHeight="true" outlineLevel="0" collapsed="false">
      <c r="B155" s="246"/>
      <c r="C155" s="330" t="s">
        <v>1256</v>
      </c>
      <c r="D155" s="330" t="s">
        <v>1170</v>
      </c>
      <c r="E155" s="331" t="s">
        <v>1946</v>
      </c>
      <c r="F155" s="332" t="s">
        <v>1947</v>
      </c>
      <c r="G155" s="333" t="s">
        <v>313</v>
      </c>
      <c r="H155" s="334" t="n">
        <v>1</v>
      </c>
      <c r="I155" s="335"/>
      <c r="J155" s="336" t="n">
        <f aca="false">ROUND(I155*H155,2)</f>
        <v>0</v>
      </c>
      <c r="K155" s="332"/>
      <c r="L155" s="337"/>
      <c r="M155" s="338"/>
      <c r="N155" s="339" t="s">
        <v>1088</v>
      </c>
      <c r="O155" s="325" t="n">
        <v>0</v>
      </c>
      <c r="P155" s="325" t="n">
        <f aca="false">O155*H155</f>
        <v>0</v>
      </c>
      <c r="Q155" s="325" t="n">
        <v>0</v>
      </c>
      <c r="R155" s="325" t="n">
        <f aca="false">Q155*H155</f>
        <v>0</v>
      </c>
      <c r="S155" s="325" t="n">
        <v>0</v>
      </c>
      <c r="T155" s="325" t="n">
        <f aca="false">S155*H155</f>
        <v>0</v>
      </c>
      <c r="U155" s="326"/>
      <c r="AR155" s="327" t="s">
        <v>1160</v>
      </c>
      <c r="AT155" s="327" t="s">
        <v>1170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398</v>
      </c>
      <c r="BM155" s="327" t="s">
        <v>1948</v>
      </c>
    </row>
    <row r="156" s="245" customFormat="true" ht="16.5" hidden="false" customHeight="true" outlineLevel="0" collapsed="false">
      <c r="B156" s="246"/>
      <c r="C156" s="316" t="s">
        <v>1173</v>
      </c>
      <c r="D156" s="316" t="s">
        <v>1132</v>
      </c>
      <c r="E156" s="317" t="s">
        <v>1949</v>
      </c>
      <c r="F156" s="318" t="s">
        <v>1950</v>
      </c>
      <c r="G156" s="319" t="s">
        <v>313</v>
      </c>
      <c r="H156" s="320" t="n">
        <v>3</v>
      </c>
      <c r="I156" s="321"/>
      <c r="J156" s="322" t="n">
        <f aca="false">ROUND(I156*H156,2)</f>
        <v>0</v>
      </c>
      <c r="K156" s="318"/>
      <c r="L156" s="246"/>
      <c r="M156" s="323"/>
      <c r="N156" s="324" t="s">
        <v>1088</v>
      </c>
      <c r="O156" s="325" t="n">
        <v>0</v>
      </c>
      <c r="P156" s="325" t="n">
        <f aca="false">O156*H156</f>
        <v>0</v>
      </c>
      <c r="Q156" s="325" t="n">
        <v>0</v>
      </c>
      <c r="R156" s="325" t="n">
        <f aca="false">Q156*H156</f>
        <v>0</v>
      </c>
      <c r="S156" s="325" t="n">
        <v>0</v>
      </c>
      <c r="T156" s="325" t="n">
        <f aca="false">S156*H156</f>
        <v>0</v>
      </c>
      <c r="U156" s="326"/>
      <c r="AR156" s="327" t="s">
        <v>398</v>
      </c>
      <c r="AT156" s="327" t="s">
        <v>1132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398</v>
      </c>
      <c r="BM156" s="327" t="s">
        <v>1951</v>
      </c>
    </row>
    <row r="157" s="245" customFormat="true" ht="55.5" hidden="false" customHeight="true" outlineLevel="0" collapsed="false">
      <c r="B157" s="246"/>
      <c r="C157" s="330" t="s">
        <v>1265</v>
      </c>
      <c r="D157" s="330" t="s">
        <v>1170</v>
      </c>
      <c r="E157" s="331" t="s">
        <v>1952</v>
      </c>
      <c r="F157" s="332" t="s">
        <v>1953</v>
      </c>
      <c r="G157" s="333" t="s">
        <v>313</v>
      </c>
      <c r="H157" s="334" t="n">
        <v>3</v>
      </c>
      <c r="I157" s="335"/>
      <c r="J157" s="336" t="n">
        <f aca="false">ROUND(I157*H157,2)</f>
        <v>0</v>
      </c>
      <c r="K157" s="332"/>
      <c r="L157" s="337"/>
      <c r="M157" s="338"/>
      <c r="N157" s="339" t="s">
        <v>1088</v>
      </c>
      <c r="O157" s="325" t="n">
        <v>0</v>
      </c>
      <c r="P157" s="325" t="n">
        <f aca="false">O157*H157</f>
        <v>0</v>
      </c>
      <c r="Q157" s="325" t="n">
        <v>0</v>
      </c>
      <c r="R157" s="325" t="n">
        <f aca="false">Q157*H157</f>
        <v>0</v>
      </c>
      <c r="S157" s="325" t="n">
        <v>0</v>
      </c>
      <c r="T157" s="325" t="n">
        <f aca="false">S157*H157</f>
        <v>0</v>
      </c>
      <c r="U157" s="326"/>
      <c r="AR157" s="327" t="s">
        <v>1160</v>
      </c>
      <c r="AT157" s="327" t="s">
        <v>1170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398</v>
      </c>
      <c r="BM157" s="327" t="s">
        <v>1954</v>
      </c>
    </row>
    <row r="158" s="245" customFormat="true" ht="16.5" hidden="false" customHeight="true" outlineLevel="0" collapsed="false">
      <c r="B158" s="246"/>
      <c r="C158" s="316" t="s">
        <v>1269</v>
      </c>
      <c r="D158" s="316" t="s">
        <v>1132</v>
      </c>
      <c r="E158" s="317" t="s">
        <v>1955</v>
      </c>
      <c r="F158" s="318" t="s">
        <v>1956</v>
      </c>
      <c r="G158" s="319" t="s">
        <v>313</v>
      </c>
      <c r="H158" s="320" t="n">
        <v>2</v>
      </c>
      <c r="I158" s="321"/>
      <c r="J158" s="322" t="n">
        <f aca="false">ROUND(I158*H158,2)</f>
        <v>0</v>
      </c>
      <c r="K158" s="318"/>
      <c r="L158" s="246"/>
      <c r="M158" s="323"/>
      <c r="N158" s="324" t="s">
        <v>1088</v>
      </c>
      <c r="O158" s="325" t="n">
        <v>0</v>
      </c>
      <c r="P158" s="325" t="n">
        <f aca="false">O158*H158</f>
        <v>0</v>
      </c>
      <c r="Q158" s="325" t="n">
        <v>0</v>
      </c>
      <c r="R158" s="325" t="n">
        <f aca="false">Q158*H158</f>
        <v>0</v>
      </c>
      <c r="S158" s="325" t="n">
        <v>0</v>
      </c>
      <c r="T158" s="325" t="n">
        <f aca="false">S158*H158</f>
        <v>0</v>
      </c>
      <c r="U158" s="326"/>
      <c r="AR158" s="327" t="s">
        <v>398</v>
      </c>
      <c r="AT158" s="327" t="s">
        <v>1132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398</v>
      </c>
      <c r="BM158" s="327" t="s">
        <v>1957</v>
      </c>
    </row>
    <row r="159" s="245" customFormat="true" ht="16.5" hidden="false" customHeight="true" outlineLevel="0" collapsed="false">
      <c r="B159" s="246"/>
      <c r="C159" s="330" t="s">
        <v>1273</v>
      </c>
      <c r="D159" s="330" t="s">
        <v>1170</v>
      </c>
      <c r="E159" s="331" t="s">
        <v>1958</v>
      </c>
      <c r="F159" s="332" t="s">
        <v>1959</v>
      </c>
      <c r="G159" s="333" t="s">
        <v>313</v>
      </c>
      <c r="H159" s="334" t="n">
        <v>2</v>
      </c>
      <c r="I159" s="335"/>
      <c r="J159" s="336" t="n">
        <f aca="false">ROUND(I159*H159,2)</f>
        <v>0</v>
      </c>
      <c r="K159" s="332"/>
      <c r="L159" s="337"/>
      <c r="M159" s="338"/>
      <c r="N159" s="339" t="s">
        <v>1088</v>
      </c>
      <c r="O159" s="325" t="n">
        <v>0</v>
      </c>
      <c r="P159" s="325" t="n">
        <f aca="false">O159*H159</f>
        <v>0</v>
      </c>
      <c r="Q159" s="325" t="n">
        <v>0</v>
      </c>
      <c r="R159" s="325" t="n">
        <f aca="false">Q159*H159</f>
        <v>0</v>
      </c>
      <c r="S159" s="325" t="n">
        <v>0</v>
      </c>
      <c r="T159" s="325" t="n">
        <f aca="false">S159*H159</f>
        <v>0</v>
      </c>
      <c r="U159" s="326"/>
      <c r="AR159" s="327" t="s">
        <v>1160</v>
      </c>
      <c r="AT159" s="327" t="s">
        <v>1170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398</v>
      </c>
      <c r="BM159" s="327" t="s">
        <v>1960</v>
      </c>
    </row>
    <row r="160" s="245" customFormat="true" ht="33" hidden="false" customHeight="true" outlineLevel="0" collapsed="false">
      <c r="B160" s="246"/>
      <c r="C160" s="316" t="s">
        <v>1285</v>
      </c>
      <c r="D160" s="316" t="s">
        <v>1132</v>
      </c>
      <c r="E160" s="317" t="s">
        <v>1961</v>
      </c>
      <c r="F160" s="318" t="s">
        <v>1962</v>
      </c>
      <c r="G160" s="319" t="s">
        <v>1489</v>
      </c>
      <c r="H160" s="320" t="n">
        <v>1</v>
      </c>
      <c r="I160" s="321"/>
      <c r="J160" s="322" t="n">
        <f aca="false">ROUND(I160*H160,2)</f>
        <v>0</v>
      </c>
      <c r="K160" s="318"/>
      <c r="L160" s="246"/>
      <c r="M160" s="323"/>
      <c r="N160" s="324" t="s">
        <v>1088</v>
      </c>
      <c r="O160" s="325" t="n">
        <v>0</v>
      </c>
      <c r="P160" s="325" t="n">
        <f aca="false">O160*H160</f>
        <v>0</v>
      </c>
      <c r="Q160" s="325" t="n">
        <v>0</v>
      </c>
      <c r="R160" s="325" t="n">
        <f aca="false">Q160*H160</f>
        <v>0</v>
      </c>
      <c r="S160" s="325" t="n">
        <v>0</v>
      </c>
      <c r="T160" s="325" t="n">
        <f aca="false">S160*H160</f>
        <v>0</v>
      </c>
      <c r="U160" s="326"/>
      <c r="AR160" s="327" t="s">
        <v>398</v>
      </c>
      <c r="AT160" s="327" t="s">
        <v>1132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398</v>
      </c>
      <c r="BM160" s="327" t="s">
        <v>1963</v>
      </c>
    </row>
    <row r="161" s="245" customFormat="true" ht="16.5" hidden="false" customHeight="true" outlineLevel="0" collapsed="false">
      <c r="B161" s="246"/>
      <c r="C161" s="316" t="s">
        <v>1289</v>
      </c>
      <c r="D161" s="316" t="s">
        <v>1132</v>
      </c>
      <c r="E161" s="317" t="s">
        <v>1964</v>
      </c>
      <c r="F161" s="318" t="s">
        <v>1899</v>
      </c>
      <c r="G161" s="319" t="s">
        <v>96</v>
      </c>
      <c r="H161" s="320" t="n">
        <v>16</v>
      </c>
      <c r="I161" s="321"/>
      <c r="J161" s="322" t="n">
        <f aca="false">ROUND(I161*H161,2)</f>
        <v>0</v>
      </c>
      <c r="K161" s="318"/>
      <c r="L161" s="246"/>
      <c r="M161" s="323"/>
      <c r="N161" s="324" t="s">
        <v>1088</v>
      </c>
      <c r="O161" s="325" t="n">
        <v>0</v>
      </c>
      <c r="P161" s="325" t="n">
        <f aca="false">O161*H161</f>
        <v>0</v>
      </c>
      <c r="Q161" s="325" t="n">
        <v>0</v>
      </c>
      <c r="R161" s="325" t="n">
        <f aca="false">Q161*H161</f>
        <v>0</v>
      </c>
      <c r="S161" s="325" t="n">
        <v>0</v>
      </c>
      <c r="T161" s="325" t="n">
        <f aca="false">S161*H161</f>
        <v>0</v>
      </c>
      <c r="U161" s="326"/>
      <c r="AR161" s="327" t="s">
        <v>398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398</v>
      </c>
      <c r="BM161" s="327" t="s">
        <v>1965</v>
      </c>
    </row>
    <row r="162" s="245" customFormat="true" ht="16.5" hidden="false" customHeight="true" outlineLevel="0" collapsed="false">
      <c r="B162" s="246"/>
      <c r="C162" s="316" t="s">
        <v>1293</v>
      </c>
      <c r="D162" s="316" t="s">
        <v>1132</v>
      </c>
      <c r="E162" s="317" t="s">
        <v>1966</v>
      </c>
      <c r="F162" s="318" t="s">
        <v>1967</v>
      </c>
      <c r="G162" s="319" t="s">
        <v>96</v>
      </c>
      <c r="H162" s="320" t="n">
        <v>16</v>
      </c>
      <c r="I162" s="321"/>
      <c r="J162" s="322" t="n">
        <f aca="false">ROUND(I162*H162,2)</f>
        <v>0</v>
      </c>
      <c r="K162" s="318"/>
      <c r="L162" s="246"/>
      <c r="M162" s="323"/>
      <c r="N162" s="324" t="s">
        <v>1088</v>
      </c>
      <c r="O162" s="325" t="n">
        <v>0</v>
      </c>
      <c r="P162" s="325" t="n">
        <f aca="false">O162*H162</f>
        <v>0</v>
      </c>
      <c r="Q162" s="325" t="n">
        <v>0</v>
      </c>
      <c r="R162" s="325" t="n">
        <f aca="false">Q162*H162</f>
        <v>0</v>
      </c>
      <c r="S162" s="325" t="n">
        <v>0</v>
      </c>
      <c r="T162" s="325" t="n">
        <f aca="false">S162*H162</f>
        <v>0</v>
      </c>
      <c r="U162" s="326"/>
      <c r="AR162" s="327" t="s">
        <v>398</v>
      </c>
      <c r="AT162" s="327" t="s">
        <v>1132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398</v>
      </c>
      <c r="BM162" s="327" t="s">
        <v>1968</v>
      </c>
    </row>
    <row r="163" s="245" customFormat="true" ht="16.5" hidden="false" customHeight="true" outlineLevel="0" collapsed="false">
      <c r="B163" s="246"/>
      <c r="C163" s="316" t="s">
        <v>1297</v>
      </c>
      <c r="D163" s="316" t="s">
        <v>1132</v>
      </c>
      <c r="E163" s="317" t="s">
        <v>1969</v>
      </c>
      <c r="F163" s="318" t="s">
        <v>1906</v>
      </c>
      <c r="G163" s="319" t="s">
        <v>96</v>
      </c>
      <c r="H163" s="320" t="n">
        <v>8</v>
      </c>
      <c r="I163" s="321"/>
      <c r="J163" s="322" t="n">
        <f aca="false">ROUND(I163*H163,2)</f>
        <v>0</v>
      </c>
      <c r="K163" s="318"/>
      <c r="L163" s="246"/>
      <c r="M163" s="323"/>
      <c r="N163" s="324" t="s">
        <v>1088</v>
      </c>
      <c r="O163" s="325" t="n">
        <v>0</v>
      </c>
      <c r="P163" s="325" t="n">
        <f aca="false">O163*H163</f>
        <v>0</v>
      </c>
      <c r="Q163" s="325" t="n">
        <v>0</v>
      </c>
      <c r="R163" s="325" t="n">
        <f aca="false">Q163*H163</f>
        <v>0</v>
      </c>
      <c r="S163" s="325" t="n">
        <v>0</v>
      </c>
      <c r="T163" s="325" t="n">
        <f aca="false">S163*H163</f>
        <v>0</v>
      </c>
      <c r="U163" s="326"/>
      <c r="AR163" s="327" t="s">
        <v>398</v>
      </c>
      <c r="AT163" s="327" t="s">
        <v>1132</v>
      </c>
      <c r="AU163" s="327" t="s">
        <v>228</v>
      </c>
      <c r="AY163" s="237" t="s">
        <v>1130</v>
      </c>
      <c r="BE163" s="328" t="n">
        <f aca="false">IF(N163="základní",J163,0)</f>
        <v>0</v>
      </c>
      <c r="BF163" s="328" t="n">
        <f aca="false">IF(N163="snížená",J163,0)</f>
        <v>0</v>
      </c>
      <c r="BG163" s="328" t="n">
        <f aca="false">IF(N163="zákl. přenesená",J163,0)</f>
        <v>0</v>
      </c>
      <c r="BH163" s="328" t="n">
        <f aca="false">IF(N163="sníž. přenesená",J163,0)</f>
        <v>0</v>
      </c>
      <c r="BI163" s="328" t="n">
        <f aca="false">IF(N163="nulová",J163,0)</f>
        <v>0</v>
      </c>
      <c r="BJ163" s="237" t="s">
        <v>187</v>
      </c>
      <c r="BK163" s="328" t="n">
        <f aca="false">ROUND(I163*H163,2)</f>
        <v>0</v>
      </c>
      <c r="BL163" s="237" t="s">
        <v>398</v>
      </c>
      <c r="BM163" s="327" t="s">
        <v>1970</v>
      </c>
    </row>
    <row r="164" s="245" customFormat="true" ht="16.5" hidden="false" customHeight="true" outlineLevel="0" collapsed="false">
      <c r="B164" s="246"/>
      <c r="C164" s="316" t="s">
        <v>1309</v>
      </c>
      <c r="D164" s="316" t="s">
        <v>1132</v>
      </c>
      <c r="E164" s="317" t="s">
        <v>1971</v>
      </c>
      <c r="F164" s="318" t="s">
        <v>1909</v>
      </c>
      <c r="G164" s="319" t="s">
        <v>96</v>
      </c>
      <c r="H164" s="320" t="n">
        <v>8</v>
      </c>
      <c r="I164" s="321"/>
      <c r="J164" s="322" t="n">
        <f aca="false">ROUND(I164*H164,2)</f>
        <v>0</v>
      </c>
      <c r="K164" s="318"/>
      <c r="L164" s="246"/>
      <c r="M164" s="323"/>
      <c r="N164" s="324" t="s">
        <v>1088</v>
      </c>
      <c r="O164" s="325" t="n">
        <v>0</v>
      </c>
      <c r="P164" s="325" t="n">
        <f aca="false">O164*H164</f>
        <v>0</v>
      </c>
      <c r="Q164" s="325" t="n">
        <v>0</v>
      </c>
      <c r="R164" s="325" t="n">
        <f aca="false">Q164*H164</f>
        <v>0</v>
      </c>
      <c r="S164" s="325" t="n">
        <v>0</v>
      </c>
      <c r="T164" s="325" t="n">
        <f aca="false">S164*H164</f>
        <v>0</v>
      </c>
      <c r="U164" s="326"/>
      <c r="AR164" s="327" t="s">
        <v>398</v>
      </c>
      <c r="AT164" s="327" t="s">
        <v>1132</v>
      </c>
      <c r="AU164" s="327" t="s">
        <v>228</v>
      </c>
      <c r="AY164" s="237" t="s">
        <v>1130</v>
      </c>
      <c r="BE164" s="328" t="n">
        <f aca="false">IF(N164="základní",J164,0)</f>
        <v>0</v>
      </c>
      <c r="BF164" s="328" t="n">
        <f aca="false">IF(N164="snížená",J164,0)</f>
        <v>0</v>
      </c>
      <c r="BG164" s="328" t="n">
        <f aca="false">IF(N164="zákl. přenesená",J164,0)</f>
        <v>0</v>
      </c>
      <c r="BH164" s="328" t="n">
        <f aca="false">IF(N164="sníž. přenesená",J164,0)</f>
        <v>0</v>
      </c>
      <c r="BI164" s="328" t="n">
        <f aca="false">IF(N164="nulová",J164,0)</f>
        <v>0</v>
      </c>
      <c r="BJ164" s="237" t="s">
        <v>187</v>
      </c>
      <c r="BK164" s="328" t="n">
        <f aca="false">ROUND(I164*H164,2)</f>
        <v>0</v>
      </c>
      <c r="BL164" s="237" t="s">
        <v>398</v>
      </c>
      <c r="BM164" s="327" t="s">
        <v>1972</v>
      </c>
    </row>
    <row r="165" s="245" customFormat="true" ht="16.5" hidden="false" customHeight="true" outlineLevel="0" collapsed="false">
      <c r="B165" s="246"/>
      <c r="C165" s="316" t="s">
        <v>1313</v>
      </c>
      <c r="D165" s="316" t="s">
        <v>1132</v>
      </c>
      <c r="E165" s="317" t="s">
        <v>1973</v>
      </c>
      <c r="F165" s="318" t="s">
        <v>1912</v>
      </c>
      <c r="G165" s="319" t="s">
        <v>1489</v>
      </c>
      <c r="H165" s="320" t="n">
        <v>1</v>
      </c>
      <c r="I165" s="321"/>
      <c r="J165" s="322" t="n">
        <f aca="false">ROUND(I165*H165,2)</f>
        <v>0</v>
      </c>
      <c r="K165" s="318"/>
      <c r="L165" s="246"/>
      <c r="M165" s="323"/>
      <c r="N165" s="324" t="s">
        <v>1088</v>
      </c>
      <c r="O165" s="325" t="n">
        <v>0</v>
      </c>
      <c r="P165" s="325" t="n">
        <f aca="false">O165*H165</f>
        <v>0</v>
      </c>
      <c r="Q165" s="325" t="n">
        <v>0</v>
      </c>
      <c r="R165" s="325" t="n">
        <f aca="false">Q165*H165</f>
        <v>0</v>
      </c>
      <c r="S165" s="325" t="n">
        <v>0</v>
      </c>
      <c r="T165" s="325" t="n">
        <f aca="false">S165*H165</f>
        <v>0</v>
      </c>
      <c r="U165" s="326"/>
      <c r="AR165" s="327" t="s">
        <v>398</v>
      </c>
      <c r="AT165" s="327" t="s">
        <v>1132</v>
      </c>
      <c r="AU165" s="327" t="s">
        <v>228</v>
      </c>
      <c r="AY165" s="237" t="s">
        <v>1130</v>
      </c>
      <c r="BE165" s="328" t="n">
        <f aca="false">IF(N165="základní",J165,0)</f>
        <v>0</v>
      </c>
      <c r="BF165" s="328" t="n">
        <f aca="false">IF(N165="snížená",J165,0)</f>
        <v>0</v>
      </c>
      <c r="BG165" s="328" t="n">
        <f aca="false">IF(N165="zákl. přenesená",J165,0)</f>
        <v>0</v>
      </c>
      <c r="BH165" s="328" t="n">
        <f aca="false">IF(N165="sníž. přenesená",J165,0)</f>
        <v>0</v>
      </c>
      <c r="BI165" s="328" t="n">
        <f aca="false">IF(N165="nulová",J165,0)</f>
        <v>0</v>
      </c>
      <c r="BJ165" s="237" t="s">
        <v>187</v>
      </c>
      <c r="BK165" s="328" t="n">
        <f aca="false">ROUND(I165*H165,2)</f>
        <v>0</v>
      </c>
      <c r="BL165" s="237" t="s">
        <v>398</v>
      </c>
      <c r="BM165" s="327" t="s">
        <v>1974</v>
      </c>
    </row>
    <row r="166" s="304" customFormat="true" ht="22.5" hidden="false" customHeight="true" outlineLevel="0" collapsed="false">
      <c r="B166" s="305"/>
      <c r="D166" s="306" t="s">
        <v>1127</v>
      </c>
      <c r="E166" s="314" t="s">
        <v>1975</v>
      </c>
      <c r="F166" s="314" t="s">
        <v>1976</v>
      </c>
      <c r="I166" s="329"/>
      <c r="J166" s="315" t="n">
        <f aca="false">BK166</f>
        <v>0</v>
      </c>
      <c r="L166" s="305"/>
      <c r="M166" s="309"/>
      <c r="P166" s="310" t="n">
        <f aca="false">SUM(P167:P203)</f>
        <v>0</v>
      </c>
      <c r="R166" s="310" t="n">
        <f aca="false">SUM(R167:R203)</f>
        <v>0</v>
      </c>
      <c r="T166" s="310" t="n">
        <f aca="false">SUM(T167:T203)</f>
        <v>0</v>
      </c>
      <c r="U166" s="311"/>
      <c r="AR166" s="306" t="s">
        <v>187</v>
      </c>
      <c r="AT166" s="312" t="s">
        <v>1127</v>
      </c>
      <c r="AU166" s="312" t="s">
        <v>187</v>
      </c>
      <c r="AY166" s="306" t="s">
        <v>1130</v>
      </c>
      <c r="BK166" s="313" t="n">
        <f aca="false">SUM(BK167:BK203)</f>
        <v>0</v>
      </c>
    </row>
    <row r="167" s="245" customFormat="true" ht="16.5" hidden="false" customHeight="true" outlineLevel="0" collapsed="false">
      <c r="B167" s="246"/>
      <c r="C167" s="316" t="s">
        <v>1317</v>
      </c>
      <c r="D167" s="316" t="s">
        <v>1132</v>
      </c>
      <c r="E167" s="317" t="s">
        <v>1977</v>
      </c>
      <c r="F167" s="318" t="s">
        <v>1917</v>
      </c>
      <c r="G167" s="319" t="s">
        <v>396</v>
      </c>
      <c r="H167" s="320" t="n">
        <v>160</v>
      </c>
      <c r="I167" s="321"/>
      <c r="J167" s="322" t="n">
        <f aca="false">ROUND(I167*H167,2)</f>
        <v>0</v>
      </c>
      <c r="K167" s="318"/>
      <c r="L167" s="246"/>
      <c r="M167" s="323"/>
      <c r="N167" s="324" t="s">
        <v>1088</v>
      </c>
      <c r="O167" s="325" t="n">
        <v>0</v>
      </c>
      <c r="P167" s="325" t="n">
        <f aca="false">O167*H167</f>
        <v>0</v>
      </c>
      <c r="Q167" s="325" t="n">
        <v>0</v>
      </c>
      <c r="R167" s="325" t="n">
        <f aca="false">Q167*H167</f>
        <v>0</v>
      </c>
      <c r="S167" s="325" t="n">
        <v>0</v>
      </c>
      <c r="T167" s="325" t="n">
        <f aca="false">S167*H167</f>
        <v>0</v>
      </c>
      <c r="U167" s="326"/>
      <c r="AR167" s="327" t="s">
        <v>398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398</v>
      </c>
      <c r="BM167" s="327" t="s">
        <v>1978</v>
      </c>
    </row>
    <row r="168" s="245" customFormat="true" ht="24" hidden="false" customHeight="true" outlineLevel="0" collapsed="false">
      <c r="B168" s="246"/>
      <c r="C168" s="330" t="s">
        <v>1321</v>
      </c>
      <c r="D168" s="330" t="s">
        <v>1170</v>
      </c>
      <c r="E168" s="331" t="s">
        <v>1979</v>
      </c>
      <c r="F168" s="332" t="s">
        <v>1920</v>
      </c>
      <c r="G168" s="333" t="s">
        <v>396</v>
      </c>
      <c r="H168" s="334" t="n">
        <v>160</v>
      </c>
      <c r="I168" s="335"/>
      <c r="J168" s="336" t="n">
        <f aca="false">ROUND(I168*H168,2)</f>
        <v>0</v>
      </c>
      <c r="K168" s="332"/>
      <c r="L168" s="337"/>
      <c r="M168" s="338"/>
      <c r="N168" s="339" t="s">
        <v>1088</v>
      </c>
      <c r="O168" s="325" t="n">
        <v>0</v>
      </c>
      <c r="P168" s="325" t="n">
        <f aca="false">O168*H168</f>
        <v>0</v>
      </c>
      <c r="Q168" s="325" t="n">
        <v>0</v>
      </c>
      <c r="R168" s="325" t="n">
        <f aca="false">Q168*H168</f>
        <v>0</v>
      </c>
      <c r="S168" s="325" t="n">
        <v>0</v>
      </c>
      <c r="T168" s="325" t="n">
        <f aca="false">S168*H168</f>
        <v>0</v>
      </c>
      <c r="U168" s="326"/>
      <c r="AR168" s="327" t="s">
        <v>1160</v>
      </c>
      <c r="AT168" s="327" t="s">
        <v>1170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398</v>
      </c>
      <c r="BM168" s="327" t="s">
        <v>1980</v>
      </c>
    </row>
    <row r="169" s="245" customFormat="true" ht="16.5" hidden="false" customHeight="true" outlineLevel="0" collapsed="false">
      <c r="B169" s="246"/>
      <c r="C169" s="316" t="s">
        <v>1333</v>
      </c>
      <c r="D169" s="316" t="s">
        <v>1132</v>
      </c>
      <c r="E169" s="317" t="s">
        <v>1981</v>
      </c>
      <c r="F169" s="318" t="s">
        <v>1982</v>
      </c>
      <c r="G169" s="319" t="s">
        <v>313</v>
      </c>
      <c r="H169" s="320" t="n">
        <v>23</v>
      </c>
      <c r="I169" s="321"/>
      <c r="J169" s="322" t="n">
        <f aca="false">ROUND(I169*H169,2)</f>
        <v>0</v>
      </c>
      <c r="K169" s="318"/>
      <c r="L169" s="246"/>
      <c r="M169" s="323"/>
      <c r="N169" s="324" t="s">
        <v>1088</v>
      </c>
      <c r="O169" s="325" t="n">
        <v>0</v>
      </c>
      <c r="P169" s="325" t="n">
        <f aca="false">O169*H169</f>
        <v>0</v>
      </c>
      <c r="Q169" s="325" t="n">
        <v>0</v>
      </c>
      <c r="R169" s="325" t="n">
        <f aca="false">Q169*H169</f>
        <v>0</v>
      </c>
      <c r="S169" s="325" t="n">
        <v>0</v>
      </c>
      <c r="T169" s="325" t="n">
        <f aca="false">S169*H169</f>
        <v>0</v>
      </c>
      <c r="U169" s="326"/>
      <c r="AR169" s="327" t="s">
        <v>398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398</v>
      </c>
      <c r="BM169" s="327" t="s">
        <v>1983</v>
      </c>
    </row>
    <row r="170" s="245" customFormat="true" ht="16.5" hidden="false" customHeight="true" outlineLevel="0" collapsed="false">
      <c r="B170" s="246"/>
      <c r="C170" s="330" t="s">
        <v>1339</v>
      </c>
      <c r="D170" s="330" t="s">
        <v>1170</v>
      </c>
      <c r="E170" s="331" t="s">
        <v>1984</v>
      </c>
      <c r="F170" s="332" t="s">
        <v>1985</v>
      </c>
      <c r="G170" s="333" t="s">
        <v>313</v>
      </c>
      <c r="H170" s="334" t="n">
        <v>23</v>
      </c>
      <c r="I170" s="335"/>
      <c r="J170" s="336" t="n">
        <f aca="false">ROUND(I170*H170,2)</f>
        <v>0</v>
      </c>
      <c r="K170" s="332"/>
      <c r="L170" s="337"/>
      <c r="M170" s="338"/>
      <c r="N170" s="339" t="s">
        <v>1088</v>
      </c>
      <c r="O170" s="325" t="n">
        <v>0</v>
      </c>
      <c r="P170" s="325" t="n">
        <f aca="false">O170*H170</f>
        <v>0</v>
      </c>
      <c r="Q170" s="325" t="n">
        <v>0</v>
      </c>
      <c r="R170" s="325" t="n">
        <f aca="false">Q170*H170</f>
        <v>0</v>
      </c>
      <c r="S170" s="325" t="n">
        <v>0</v>
      </c>
      <c r="T170" s="325" t="n">
        <f aca="false">S170*H170</f>
        <v>0</v>
      </c>
      <c r="U170" s="326"/>
      <c r="AR170" s="327" t="s">
        <v>1160</v>
      </c>
      <c r="AT170" s="327" t="s">
        <v>1170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398</v>
      </c>
      <c r="BM170" s="327" t="s">
        <v>1986</v>
      </c>
    </row>
    <row r="171" s="245" customFormat="true" ht="16.5" hidden="false" customHeight="true" outlineLevel="0" collapsed="false">
      <c r="B171" s="246"/>
      <c r="C171" s="316" t="s">
        <v>1343</v>
      </c>
      <c r="D171" s="316" t="s">
        <v>1132</v>
      </c>
      <c r="E171" s="317" t="s">
        <v>1987</v>
      </c>
      <c r="F171" s="318" t="s">
        <v>1929</v>
      </c>
      <c r="G171" s="319" t="s">
        <v>1489</v>
      </c>
      <c r="H171" s="320" t="n">
        <v>1</v>
      </c>
      <c r="I171" s="321"/>
      <c r="J171" s="322" t="n">
        <f aca="false">ROUND(I171*H171,2)</f>
        <v>0</v>
      </c>
      <c r="K171" s="318"/>
      <c r="L171" s="246"/>
      <c r="M171" s="323"/>
      <c r="N171" s="324" t="s">
        <v>1088</v>
      </c>
      <c r="O171" s="325" t="n">
        <v>0</v>
      </c>
      <c r="P171" s="325" t="n">
        <f aca="false">O171*H171</f>
        <v>0</v>
      </c>
      <c r="Q171" s="325" t="n">
        <v>0</v>
      </c>
      <c r="R171" s="325" t="n">
        <f aca="false">Q171*H171</f>
        <v>0</v>
      </c>
      <c r="S171" s="325" t="n">
        <v>0</v>
      </c>
      <c r="T171" s="325" t="n">
        <f aca="false">S171*H171</f>
        <v>0</v>
      </c>
      <c r="U171" s="326"/>
      <c r="AR171" s="327" t="s">
        <v>398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398</v>
      </c>
      <c r="BM171" s="327" t="s">
        <v>1988</v>
      </c>
    </row>
    <row r="172" s="245" customFormat="true" ht="16.5" hidden="false" customHeight="true" outlineLevel="0" collapsed="false">
      <c r="B172" s="246"/>
      <c r="C172" s="330" t="s">
        <v>1347</v>
      </c>
      <c r="D172" s="330" t="s">
        <v>1170</v>
      </c>
      <c r="E172" s="331" t="s">
        <v>1989</v>
      </c>
      <c r="F172" s="332" t="s">
        <v>1932</v>
      </c>
      <c r="G172" s="333" t="s">
        <v>1489</v>
      </c>
      <c r="H172" s="334" t="n">
        <v>1</v>
      </c>
      <c r="I172" s="335"/>
      <c r="J172" s="336" t="n">
        <f aca="false">ROUND(I172*H172,2)</f>
        <v>0</v>
      </c>
      <c r="K172" s="332"/>
      <c r="L172" s="337"/>
      <c r="M172" s="338"/>
      <c r="N172" s="339" t="s">
        <v>1088</v>
      </c>
      <c r="O172" s="325" t="n">
        <v>0</v>
      </c>
      <c r="P172" s="325" t="n">
        <f aca="false">O172*H172</f>
        <v>0</v>
      </c>
      <c r="Q172" s="325" t="n">
        <v>0</v>
      </c>
      <c r="R172" s="325" t="n">
        <f aca="false">Q172*H172</f>
        <v>0</v>
      </c>
      <c r="S172" s="325" t="n">
        <v>0</v>
      </c>
      <c r="T172" s="325" t="n">
        <f aca="false">S172*H172</f>
        <v>0</v>
      </c>
      <c r="U172" s="326"/>
      <c r="AR172" s="327" t="s">
        <v>1160</v>
      </c>
      <c r="AT172" s="327" t="s">
        <v>1170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398</v>
      </c>
      <c r="BM172" s="327" t="s">
        <v>1990</v>
      </c>
    </row>
    <row r="173" s="245" customFormat="true" ht="37.5" hidden="false" customHeight="true" outlineLevel="0" collapsed="false">
      <c r="B173" s="246"/>
      <c r="C173" s="316" t="s">
        <v>1351</v>
      </c>
      <c r="D173" s="316" t="s">
        <v>1132</v>
      </c>
      <c r="E173" s="317" t="s">
        <v>1991</v>
      </c>
      <c r="F173" s="318" t="s">
        <v>1992</v>
      </c>
      <c r="G173" s="319" t="s">
        <v>1489</v>
      </c>
      <c r="H173" s="320" t="n">
        <v>1</v>
      </c>
      <c r="I173" s="321"/>
      <c r="J173" s="322" t="n">
        <f aca="false">ROUND(I173*H173,2)</f>
        <v>0</v>
      </c>
      <c r="K173" s="318"/>
      <c r="L173" s="246"/>
      <c r="M173" s="323"/>
      <c r="N173" s="324" t="s">
        <v>1088</v>
      </c>
      <c r="O173" s="325" t="n">
        <v>0</v>
      </c>
      <c r="P173" s="325" t="n">
        <f aca="false">O173*H173</f>
        <v>0</v>
      </c>
      <c r="Q173" s="325" t="n">
        <v>0</v>
      </c>
      <c r="R173" s="325" t="n">
        <f aca="false">Q173*H173</f>
        <v>0</v>
      </c>
      <c r="S173" s="325" t="n">
        <v>0</v>
      </c>
      <c r="T173" s="325" t="n">
        <f aca="false">S173*H173</f>
        <v>0</v>
      </c>
      <c r="U173" s="326"/>
      <c r="AR173" s="327" t="s">
        <v>398</v>
      </c>
      <c r="AT173" s="327" t="s">
        <v>1132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398</v>
      </c>
      <c r="BM173" s="327" t="s">
        <v>1993</v>
      </c>
    </row>
    <row r="174" s="245" customFormat="true" ht="16.5" hidden="false" customHeight="true" outlineLevel="0" collapsed="false">
      <c r="B174" s="246"/>
      <c r="C174" s="316" t="s">
        <v>1355</v>
      </c>
      <c r="D174" s="316" t="s">
        <v>1132</v>
      </c>
      <c r="E174" s="317" t="s">
        <v>1994</v>
      </c>
      <c r="F174" s="318" t="s">
        <v>1995</v>
      </c>
      <c r="G174" s="319" t="s">
        <v>396</v>
      </c>
      <c r="H174" s="320" t="n">
        <v>320</v>
      </c>
      <c r="I174" s="321"/>
      <c r="J174" s="322" t="n">
        <f aca="false">ROUND(I174*H174,2)</f>
        <v>0</v>
      </c>
      <c r="K174" s="318"/>
      <c r="L174" s="246"/>
      <c r="M174" s="323"/>
      <c r="N174" s="324" t="s">
        <v>1088</v>
      </c>
      <c r="O174" s="325" t="n">
        <v>0</v>
      </c>
      <c r="P174" s="325" t="n">
        <f aca="false">O174*H174</f>
        <v>0</v>
      </c>
      <c r="Q174" s="325" t="n">
        <v>0</v>
      </c>
      <c r="R174" s="325" t="n">
        <f aca="false">Q174*H174</f>
        <v>0</v>
      </c>
      <c r="S174" s="325" t="n">
        <v>0</v>
      </c>
      <c r="T174" s="325" t="n">
        <f aca="false">S174*H174</f>
        <v>0</v>
      </c>
      <c r="U174" s="326"/>
      <c r="AR174" s="327" t="s">
        <v>398</v>
      </c>
      <c r="AT174" s="327" t="s">
        <v>1132</v>
      </c>
      <c r="AU174" s="327" t="s">
        <v>228</v>
      </c>
      <c r="AY174" s="237" t="s">
        <v>1130</v>
      </c>
      <c r="BE174" s="328" t="n">
        <f aca="false">IF(N174="základní",J174,0)</f>
        <v>0</v>
      </c>
      <c r="BF174" s="328" t="n">
        <f aca="false">IF(N174="snížená",J174,0)</f>
        <v>0</v>
      </c>
      <c r="BG174" s="328" t="n">
        <f aca="false">IF(N174="zákl. přenesená",J174,0)</f>
        <v>0</v>
      </c>
      <c r="BH174" s="328" t="n">
        <f aca="false">IF(N174="sníž. přenesená",J174,0)</f>
        <v>0</v>
      </c>
      <c r="BI174" s="328" t="n">
        <f aca="false">IF(N174="nulová",J174,0)</f>
        <v>0</v>
      </c>
      <c r="BJ174" s="237" t="s">
        <v>187</v>
      </c>
      <c r="BK174" s="328" t="n">
        <f aca="false">ROUND(I174*H174,2)</f>
        <v>0</v>
      </c>
      <c r="BL174" s="237" t="s">
        <v>398</v>
      </c>
      <c r="BM174" s="327" t="s">
        <v>1996</v>
      </c>
    </row>
    <row r="175" s="245" customFormat="true" ht="16.5" hidden="false" customHeight="true" outlineLevel="0" collapsed="false">
      <c r="B175" s="246"/>
      <c r="C175" s="330" t="s">
        <v>1359</v>
      </c>
      <c r="D175" s="330" t="s">
        <v>1170</v>
      </c>
      <c r="E175" s="331" t="s">
        <v>1997</v>
      </c>
      <c r="F175" s="332" t="s">
        <v>1998</v>
      </c>
      <c r="G175" s="333" t="s">
        <v>396</v>
      </c>
      <c r="H175" s="334" t="n">
        <v>320</v>
      </c>
      <c r="I175" s="335"/>
      <c r="J175" s="336" t="n">
        <f aca="false">ROUND(I175*H175,2)</f>
        <v>0</v>
      </c>
      <c r="K175" s="332"/>
      <c r="L175" s="337"/>
      <c r="M175" s="338"/>
      <c r="N175" s="339" t="s">
        <v>1088</v>
      </c>
      <c r="O175" s="325" t="n">
        <v>0</v>
      </c>
      <c r="P175" s="325" t="n">
        <f aca="false">O175*H175</f>
        <v>0</v>
      </c>
      <c r="Q175" s="325" t="n">
        <v>0</v>
      </c>
      <c r="R175" s="325" t="n">
        <f aca="false">Q175*H175</f>
        <v>0</v>
      </c>
      <c r="S175" s="325" t="n">
        <v>0</v>
      </c>
      <c r="T175" s="325" t="n">
        <f aca="false">S175*H175</f>
        <v>0</v>
      </c>
      <c r="U175" s="326"/>
      <c r="AR175" s="327" t="s">
        <v>1160</v>
      </c>
      <c r="AT175" s="327" t="s">
        <v>1170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398</v>
      </c>
      <c r="BM175" s="327" t="s">
        <v>1999</v>
      </c>
    </row>
    <row r="176" s="245" customFormat="true" ht="16.5" hidden="false" customHeight="true" outlineLevel="0" collapsed="false">
      <c r="B176" s="246"/>
      <c r="C176" s="316" t="s">
        <v>1363</v>
      </c>
      <c r="D176" s="316" t="s">
        <v>1132</v>
      </c>
      <c r="E176" s="317" t="s">
        <v>2000</v>
      </c>
      <c r="F176" s="318" t="s">
        <v>2001</v>
      </c>
      <c r="G176" s="319" t="s">
        <v>313</v>
      </c>
      <c r="H176" s="320" t="n">
        <v>26</v>
      </c>
      <c r="I176" s="321"/>
      <c r="J176" s="322" t="n">
        <f aca="false">ROUND(I176*H176,2)</f>
        <v>0</v>
      </c>
      <c r="K176" s="318"/>
      <c r="L176" s="246"/>
      <c r="M176" s="323"/>
      <c r="N176" s="324" t="s">
        <v>1088</v>
      </c>
      <c r="O176" s="325" t="n">
        <v>0</v>
      </c>
      <c r="P176" s="325" t="n">
        <f aca="false">O176*H176</f>
        <v>0</v>
      </c>
      <c r="Q176" s="325" t="n">
        <v>0</v>
      </c>
      <c r="R176" s="325" t="n">
        <f aca="false">Q176*H176</f>
        <v>0</v>
      </c>
      <c r="S176" s="325" t="n">
        <v>0</v>
      </c>
      <c r="T176" s="325" t="n">
        <f aca="false">S176*H176</f>
        <v>0</v>
      </c>
      <c r="U176" s="326"/>
      <c r="AR176" s="327" t="s">
        <v>398</v>
      </c>
      <c r="AT176" s="327" t="s">
        <v>1132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398</v>
      </c>
      <c r="BM176" s="327" t="s">
        <v>2002</v>
      </c>
    </row>
    <row r="177" s="245" customFormat="true" ht="16.5" hidden="false" customHeight="true" outlineLevel="0" collapsed="false">
      <c r="B177" s="246"/>
      <c r="C177" s="330" t="s">
        <v>1367</v>
      </c>
      <c r="D177" s="330" t="s">
        <v>1170</v>
      </c>
      <c r="E177" s="331" t="s">
        <v>2003</v>
      </c>
      <c r="F177" s="332" t="s">
        <v>2004</v>
      </c>
      <c r="G177" s="333" t="s">
        <v>313</v>
      </c>
      <c r="H177" s="334" t="n">
        <v>26</v>
      </c>
      <c r="I177" s="335"/>
      <c r="J177" s="336" t="n">
        <f aca="false">ROUND(I177*H177,2)</f>
        <v>0</v>
      </c>
      <c r="K177" s="332"/>
      <c r="L177" s="337"/>
      <c r="M177" s="338"/>
      <c r="N177" s="339" t="s">
        <v>1088</v>
      </c>
      <c r="O177" s="325" t="n">
        <v>0</v>
      </c>
      <c r="P177" s="325" t="n">
        <f aca="false">O177*H177</f>
        <v>0</v>
      </c>
      <c r="Q177" s="325" t="n">
        <v>0</v>
      </c>
      <c r="R177" s="325" t="n">
        <f aca="false">Q177*H177</f>
        <v>0</v>
      </c>
      <c r="S177" s="325" t="n">
        <v>0</v>
      </c>
      <c r="T177" s="325" t="n">
        <f aca="false">S177*H177</f>
        <v>0</v>
      </c>
      <c r="U177" s="326"/>
      <c r="AR177" s="327" t="s">
        <v>1160</v>
      </c>
      <c r="AT177" s="327" t="s">
        <v>1170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398</v>
      </c>
      <c r="BM177" s="327" t="s">
        <v>2005</v>
      </c>
    </row>
    <row r="178" s="245" customFormat="true" ht="16.5" hidden="false" customHeight="true" outlineLevel="0" collapsed="false">
      <c r="B178" s="246"/>
      <c r="C178" s="316" t="s">
        <v>1371</v>
      </c>
      <c r="D178" s="316" t="s">
        <v>1132</v>
      </c>
      <c r="E178" s="317" t="s">
        <v>2006</v>
      </c>
      <c r="F178" s="318" t="s">
        <v>2007</v>
      </c>
      <c r="G178" s="319" t="s">
        <v>313</v>
      </c>
      <c r="H178" s="320" t="n">
        <v>26</v>
      </c>
      <c r="I178" s="321"/>
      <c r="J178" s="322" t="n">
        <f aca="false">ROUND(I178*H178,2)</f>
        <v>0</v>
      </c>
      <c r="K178" s="318"/>
      <c r="L178" s="246"/>
      <c r="M178" s="323"/>
      <c r="N178" s="324" t="s">
        <v>1088</v>
      </c>
      <c r="O178" s="325" t="n">
        <v>0</v>
      </c>
      <c r="P178" s="325" t="n">
        <f aca="false">O178*H178</f>
        <v>0</v>
      </c>
      <c r="Q178" s="325" t="n">
        <v>0</v>
      </c>
      <c r="R178" s="325" t="n">
        <f aca="false">Q178*H178</f>
        <v>0</v>
      </c>
      <c r="S178" s="325" t="n">
        <v>0</v>
      </c>
      <c r="T178" s="325" t="n">
        <f aca="false">S178*H178</f>
        <v>0</v>
      </c>
      <c r="U178" s="326"/>
      <c r="AR178" s="327" t="s">
        <v>398</v>
      </c>
      <c r="AT178" s="327" t="s">
        <v>1132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398</v>
      </c>
      <c r="BM178" s="327" t="s">
        <v>2008</v>
      </c>
    </row>
    <row r="179" s="245" customFormat="true" ht="16.5" hidden="false" customHeight="true" outlineLevel="0" collapsed="false">
      <c r="B179" s="246"/>
      <c r="C179" s="330" t="s">
        <v>1375</v>
      </c>
      <c r="D179" s="330" t="s">
        <v>1170</v>
      </c>
      <c r="E179" s="331" t="s">
        <v>2009</v>
      </c>
      <c r="F179" s="332" t="s">
        <v>2010</v>
      </c>
      <c r="G179" s="333" t="s">
        <v>313</v>
      </c>
      <c r="H179" s="334" t="n">
        <v>26</v>
      </c>
      <c r="I179" s="335"/>
      <c r="J179" s="336" t="n">
        <f aca="false">ROUND(I179*H179,2)</f>
        <v>0</v>
      </c>
      <c r="K179" s="332"/>
      <c r="L179" s="337"/>
      <c r="M179" s="338"/>
      <c r="N179" s="339" t="s">
        <v>1088</v>
      </c>
      <c r="O179" s="325" t="n">
        <v>0</v>
      </c>
      <c r="P179" s="325" t="n">
        <f aca="false">O179*H179</f>
        <v>0</v>
      </c>
      <c r="Q179" s="325" t="n">
        <v>0</v>
      </c>
      <c r="R179" s="325" t="n">
        <f aca="false">Q179*H179</f>
        <v>0</v>
      </c>
      <c r="S179" s="325" t="n">
        <v>0</v>
      </c>
      <c r="T179" s="325" t="n">
        <f aca="false">S179*H179</f>
        <v>0</v>
      </c>
      <c r="U179" s="326"/>
      <c r="AR179" s="327" t="s">
        <v>1160</v>
      </c>
      <c r="AT179" s="327" t="s">
        <v>1170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398</v>
      </c>
      <c r="BM179" s="327" t="s">
        <v>2011</v>
      </c>
    </row>
    <row r="180" s="245" customFormat="true" ht="16.5" hidden="false" customHeight="true" outlineLevel="0" collapsed="false">
      <c r="B180" s="246"/>
      <c r="C180" s="316" t="s">
        <v>1387</v>
      </c>
      <c r="D180" s="316" t="s">
        <v>1132</v>
      </c>
      <c r="E180" s="317" t="s">
        <v>2012</v>
      </c>
      <c r="F180" s="318" t="s">
        <v>2013</v>
      </c>
      <c r="G180" s="319" t="s">
        <v>313</v>
      </c>
      <c r="H180" s="320" t="n">
        <v>1</v>
      </c>
      <c r="I180" s="321"/>
      <c r="J180" s="322" t="n">
        <f aca="false">ROUND(I180*H180,2)</f>
        <v>0</v>
      </c>
      <c r="K180" s="318"/>
      <c r="L180" s="246"/>
      <c r="M180" s="323"/>
      <c r="N180" s="324" t="s">
        <v>1088</v>
      </c>
      <c r="O180" s="325" t="n">
        <v>0</v>
      </c>
      <c r="P180" s="325" t="n">
        <f aca="false">O180*H180</f>
        <v>0</v>
      </c>
      <c r="Q180" s="325" t="n">
        <v>0</v>
      </c>
      <c r="R180" s="325" t="n">
        <f aca="false">Q180*H180</f>
        <v>0</v>
      </c>
      <c r="S180" s="325" t="n">
        <v>0</v>
      </c>
      <c r="T180" s="325" t="n">
        <f aca="false">S180*H180</f>
        <v>0</v>
      </c>
      <c r="U180" s="326"/>
      <c r="AR180" s="327" t="s">
        <v>398</v>
      </c>
      <c r="AT180" s="327" t="s">
        <v>1132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398</v>
      </c>
      <c r="BM180" s="327" t="s">
        <v>2014</v>
      </c>
    </row>
    <row r="181" s="245" customFormat="true" ht="33" hidden="false" customHeight="true" outlineLevel="0" collapsed="false">
      <c r="B181" s="246"/>
      <c r="C181" s="330" t="s">
        <v>1391</v>
      </c>
      <c r="D181" s="330" t="s">
        <v>1170</v>
      </c>
      <c r="E181" s="331" t="s">
        <v>2015</v>
      </c>
      <c r="F181" s="332" t="s">
        <v>2016</v>
      </c>
      <c r="G181" s="333" t="s">
        <v>313</v>
      </c>
      <c r="H181" s="334" t="n">
        <v>1</v>
      </c>
      <c r="I181" s="335"/>
      <c r="J181" s="336" t="n">
        <f aca="false">ROUND(I181*H181,2)</f>
        <v>0</v>
      </c>
      <c r="K181" s="332"/>
      <c r="L181" s="337"/>
      <c r="M181" s="338"/>
      <c r="N181" s="339" t="s">
        <v>1088</v>
      </c>
      <c r="O181" s="325" t="n">
        <v>0</v>
      </c>
      <c r="P181" s="325" t="n">
        <f aca="false">O181*H181</f>
        <v>0</v>
      </c>
      <c r="Q181" s="325" t="n">
        <v>0</v>
      </c>
      <c r="R181" s="325" t="n">
        <f aca="false">Q181*H181</f>
        <v>0</v>
      </c>
      <c r="S181" s="325" t="n">
        <v>0</v>
      </c>
      <c r="T181" s="325" t="n">
        <f aca="false">S181*H181</f>
        <v>0</v>
      </c>
      <c r="U181" s="326"/>
      <c r="AR181" s="327" t="s">
        <v>1160</v>
      </c>
      <c r="AT181" s="327" t="s">
        <v>1170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398</v>
      </c>
      <c r="BM181" s="327" t="s">
        <v>2017</v>
      </c>
    </row>
    <row r="182" s="245" customFormat="true" ht="16.5" hidden="false" customHeight="true" outlineLevel="0" collapsed="false">
      <c r="B182" s="246"/>
      <c r="C182" s="316" t="s">
        <v>1395</v>
      </c>
      <c r="D182" s="316" t="s">
        <v>1132</v>
      </c>
      <c r="E182" s="317" t="s">
        <v>2018</v>
      </c>
      <c r="F182" s="318" t="s">
        <v>2019</v>
      </c>
      <c r="G182" s="319" t="s">
        <v>313</v>
      </c>
      <c r="H182" s="320" t="n">
        <v>1</v>
      </c>
      <c r="I182" s="321"/>
      <c r="J182" s="322" t="n">
        <f aca="false">ROUND(I182*H182,2)</f>
        <v>0</v>
      </c>
      <c r="K182" s="318"/>
      <c r="L182" s="246"/>
      <c r="M182" s="323"/>
      <c r="N182" s="324" t="s">
        <v>1088</v>
      </c>
      <c r="O182" s="325" t="n">
        <v>0</v>
      </c>
      <c r="P182" s="325" t="n">
        <f aca="false">O182*H182</f>
        <v>0</v>
      </c>
      <c r="Q182" s="325" t="n">
        <v>0</v>
      </c>
      <c r="R182" s="325" t="n">
        <f aca="false">Q182*H182</f>
        <v>0</v>
      </c>
      <c r="S182" s="325" t="n">
        <v>0</v>
      </c>
      <c r="T182" s="325" t="n">
        <f aca="false">S182*H182</f>
        <v>0</v>
      </c>
      <c r="U182" s="326"/>
      <c r="AR182" s="327" t="s">
        <v>398</v>
      </c>
      <c r="AT182" s="327" t="s">
        <v>1132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398</v>
      </c>
      <c r="BM182" s="327" t="s">
        <v>2020</v>
      </c>
    </row>
    <row r="183" s="245" customFormat="true" ht="16.5" hidden="false" customHeight="true" outlineLevel="0" collapsed="false">
      <c r="B183" s="246"/>
      <c r="C183" s="330" t="s">
        <v>1399</v>
      </c>
      <c r="D183" s="330" t="s">
        <v>1170</v>
      </c>
      <c r="E183" s="331" t="s">
        <v>2021</v>
      </c>
      <c r="F183" s="332" t="s">
        <v>2022</v>
      </c>
      <c r="G183" s="333" t="s">
        <v>313</v>
      </c>
      <c r="H183" s="334" t="n">
        <v>1</v>
      </c>
      <c r="I183" s="335"/>
      <c r="J183" s="336" t="n">
        <f aca="false">ROUND(I183*H183,2)</f>
        <v>0</v>
      </c>
      <c r="K183" s="332"/>
      <c r="L183" s="337"/>
      <c r="M183" s="338"/>
      <c r="N183" s="339" t="s">
        <v>1088</v>
      </c>
      <c r="O183" s="325" t="n">
        <v>0</v>
      </c>
      <c r="P183" s="325" t="n">
        <f aca="false">O183*H183</f>
        <v>0</v>
      </c>
      <c r="Q183" s="325" t="n">
        <v>0</v>
      </c>
      <c r="R183" s="325" t="n">
        <f aca="false">Q183*H183</f>
        <v>0</v>
      </c>
      <c r="S183" s="325" t="n">
        <v>0</v>
      </c>
      <c r="T183" s="325" t="n">
        <f aca="false">S183*H183</f>
        <v>0</v>
      </c>
      <c r="U183" s="326"/>
      <c r="AR183" s="327" t="s">
        <v>1160</v>
      </c>
      <c r="AT183" s="327" t="s">
        <v>1170</v>
      </c>
      <c r="AU183" s="327" t="s">
        <v>228</v>
      </c>
      <c r="AY183" s="237" t="s">
        <v>1130</v>
      </c>
      <c r="BE183" s="328" t="n">
        <f aca="false">IF(N183="základní",J183,0)</f>
        <v>0</v>
      </c>
      <c r="BF183" s="328" t="n">
        <f aca="false">IF(N183="snížená",J183,0)</f>
        <v>0</v>
      </c>
      <c r="BG183" s="328" t="n">
        <f aca="false">IF(N183="zákl. přenesená",J183,0)</f>
        <v>0</v>
      </c>
      <c r="BH183" s="328" t="n">
        <f aca="false">IF(N183="sníž. přenesená",J183,0)</f>
        <v>0</v>
      </c>
      <c r="BI183" s="328" t="n">
        <f aca="false">IF(N183="nulová",J183,0)</f>
        <v>0</v>
      </c>
      <c r="BJ183" s="237" t="s">
        <v>187</v>
      </c>
      <c r="BK183" s="328" t="n">
        <f aca="false">ROUND(I183*H183,2)</f>
        <v>0</v>
      </c>
      <c r="BL183" s="237" t="s">
        <v>398</v>
      </c>
      <c r="BM183" s="327" t="s">
        <v>2023</v>
      </c>
    </row>
    <row r="184" s="245" customFormat="true" ht="16.5" hidden="false" customHeight="true" outlineLevel="0" collapsed="false">
      <c r="B184" s="246"/>
      <c r="C184" s="316" t="s">
        <v>1403</v>
      </c>
      <c r="D184" s="316" t="s">
        <v>1132</v>
      </c>
      <c r="E184" s="317" t="s">
        <v>2024</v>
      </c>
      <c r="F184" s="318" t="s">
        <v>2025</v>
      </c>
      <c r="G184" s="319" t="s">
        <v>313</v>
      </c>
      <c r="H184" s="320" t="n">
        <v>1</v>
      </c>
      <c r="I184" s="321"/>
      <c r="J184" s="322" t="n">
        <f aca="false">ROUND(I184*H184,2)</f>
        <v>0</v>
      </c>
      <c r="K184" s="318"/>
      <c r="L184" s="246"/>
      <c r="M184" s="323"/>
      <c r="N184" s="324" t="s">
        <v>1088</v>
      </c>
      <c r="O184" s="325" t="n">
        <v>0</v>
      </c>
      <c r="P184" s="325" t="n">
        <f aca="false">O184*H184</f>
        <v>0</v>
      </c>
      <c r="Q184" s="325" t="n">
        <v>0</v>
      </c>
      <c r="R184" s="325" t="n">
        <f aca="false">Q184*H184</f>
        <v>0</v>
      </c>
      <c r="S184" s="325" t="n">
        <v>0</v>
      </c>
      <c r="T184" s="325" t="n">
        <f aca="false">S184*H184</f>
        <v>0</v>
      </c>
      <c r="U184" s="326"/>
      <c r="AR184" s="327" t="s">
        <v>398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398</v>
      </c>
      <c r="BM184" s="327" t="s">
        <v>2026</v>
      </c>
    </row>
    <row r="185" s="245" customFormat="true" ht="16.5" hidden="false" customHeight="true" outlineLevel="0" collapsed="false">
      <c r="B185" s="246"/>
      <c r="C185" s="330" t="s">
        <v>1407</v>
      </c>
      <c r="D185" s="330" t="s">
        <v>1170</v>
      </c>
      <c r="E185" s="331" t="s">
        <v>2027</v>
      </c>
      <c r="F185" s="332" t="s">
        <v>2028</v>
      </c>
      <c r="G185" s="333" t="s">
        <v>313</v>
      </c>
      <c r="H185" s="334" t="n">
        <v>1</v>
      </c>
      <c r="I185" s="335"/>
      <c r="J185" s="336" t="n">
        <f aca="false">ROUND(I185*H185,2)</f>
        <v>0</v>
      </c>
      <c r="K185" s="332"/>
      <c r="L185" s="337"/>
      <c r="M185" s="338"/>
      <c r="N185" s="339" t="s">
        <v>1088</v>
      </c>
      <c r="O185" s="325" t="n">
        <v>0</v>
      </c>
      <c r="P185" s="325" t="n">
        <f aca="false">O185*H185</f>
        <v>0</v>
      </c>
      <c r="Q185" s="325" t="n">
        <v>0</v>
      </c>
      <c r="R185" s="325" t="n">
        <f aca="false">Q185*H185</f>
        <v>0</v>
      </c>
      <c r="S185" s="325" t="n">
        <v>0</v>
      </c>
      <c r="T185" s="325" t="n">
        <f aca="false">S185*H185</f>
        <v>0</v>
      </c>
      <c r="U185" s="326"/>
      <c r="AR185" s="327" t="s">
        <v>1160</v>
      </c>
      <c r="AT185" s="327" t="s">
        <v>1170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398</v>
      </c>
      <c r="BM185" s="327" t="s">
        <v>2029</v>
      </c>
    </row>
    <row r="186" s="245" customFormat="true" ht="24" hidden="false" customHeight="true" outlineLevel="0" collapsed="false">
      <c r="B186" s="246"/>
      <c r="C186" s="316" t="s">
        <v>1411</v>
      </c>
      <c r="D186" s="316" t="s">
        <v>1132</v>
      </c>
      <c r="E186" s="317" t="s">
        <v>2030</v>
      </c>
      <c r="F186" s="318" t="s">
        <v>2031</v>
      </c>
      <c r="G186" s="319" t="s">
        <v>313</v>
      </c>
      <c r="H186" s="320" t="n">
        <v>1</v>
      </c>
      <c r="I186" s="321"/>
      <c r="J186" s="322" t="n">
        <f aca="false">ROUND(I186*H186,2)</f>
        <v>0</v>
      </c>
      <c r="K186" s="318"/>
      <c r="L186" s="246"/>
      <c r="M186" s="323"/>
      <c r="N186" s="324" t="s">
        <v>1088</v>
      </c>
      <c r="O186" s="325" t="n">
        <v>0</v>
      </c>
      <c r="P186" s="325" t="n">
        <f aca="false">O186*H186</f>
        <v>0</v>
      </c>
      <c r="Q186" s="325" t="n">
        <v>0</v>
      </c>
      <c r="R186" s="325" t="n">
        <f aca="false">Q186*H186</f>
        <v>0</v>
      </c>
      <c r="S186" s="325" t="n">
        <v>0</v>
      </c>
      <c r="T186" s="325" t="n">
        <f aca="false">S186*H186</f>
        <v>0</v>
      </c>
      <c r="U186" s="326"/>
      <c r="AR186" s="327" t="s">
        <v>398</v>
      </c>
      <c r="AT186" s="327" t="s">
        <v>1132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398</v>
      </c>
      <c r="BM186" s="327" t="s">
        <v>2032</v>
      </c>
    </row>
    <row r="187" s="245" customFormat="true" ht="21.75" hidden="false" customHeight="true" outlineLevel="0" collapsed="false">
      <c r="B187" s="246"/>
      <c r="C187" s="330" t="s">
        <v>1415</v>
      </c>
      <c r="D187" s="330" t="s">
        <v>1170</v>
      </c>
      <c r="E187" s="331" t="s">
        <v>2033</v>
      </c>
      <c r="F187" s="332" t="s">
        <v>2034</v>
      </c>
      <c r="G187" s="333" t="s">
        <v>313</v>
      </c>
      <c r="H187" s="334" t="n">
        <v>1</v>
      </c>
      <c r="I187" s="335"/>
      <c r="J187" s="336" t="n">
        <f aca="false">ROUND(I187*H187,2)</f>
        <v>0</v>
      </c>
      <c r="K187" s="332"/>
      <c r="L187" s="337"/>
      <c r="M187" s="338"/>
      <c r="N187" s="339" t="s">
        <v>1088</v>
      </c>
      <c r="O187" s="325" t="n">
        <v>0</v>
      </c>
      <c r="P187" s="325" t="n">
        <f aca="false">O187*H187</f>
        <v>0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160</v>
      </c>
      <c r="AT187" s="327" t="s">
        <v>1170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398</v>
      </c>
      <c r="BM187" s="327" t="s">
        <v>2035</v>
      </c>
    </row>
    <row r="188" s="245" customFormat="true" ht="16.5" hidden="false" customHeight="true" outlineLevel="0" collapsed="false">
      <c r="B188" s="246"/>
      <c r="C188" s="316" t="s">
        <v>1419</v>
      </c>
      <c r="D188" s="316" t="s">
        <v>1132</v>
      </c>
      <c r="E188" s="317" t="s">
        <v>2036</v>
      </c>
      <c r="F188" s="318" t="s">
        <v>2037</v>
      </c>
      <c r="G188" s="319" t="s">
        <v>313</v>
      </c>
      <c r="H188" s="320" t="n">
        <v>1</v>
      </c>
      <c r="I188" s="321"/>
      <c r="J188" s="322" t="n">
        <f aca="false">ROUND(I188*H188,2)</f>
        <v>0</v>
      </c>
      <c r="K188" s="318"/>
      <c r="L188" s="246"/>
      <c r="M188" s="323"/>
      <c r="N188" s="324" t="s">
        <v>1088</v>
      </c>
      <c r="O188" s="325" t="n">
        <v>0</v>
      </c>
      <c r="P188" s="325" t="n">
        <f aca="false">O188*H188</f>
        <v>0</v>
      </c>
      <c r="Q188" s="325" t="n">
        <v>0</v>
      </c>
      <c r="R188" s="325" t="n">
        <f aca="false">Q188*H188</f>
        <v>0</v>
      </c>
      <c r="S188" s="325" t="n">
        <v>0</v>
      </c>
      <c r="T188" s="325" t="n">
        <f aca="false">S188*H188</f>
        <v>0</v>
      </c>
      <c r="U188" s="326"/>
      <c r="AR188" s="327" t="s">
        <v>398</v>
      </c>
      <c r="AT188" s="327" t="s">
        <v>1132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398</v>
      </c>
      <c r="BM188" s="327" t="s">
        <v>2038</v>
      </c>
    </row>
    <row r="189" s="245" customFormat="true" ht="16.5" hidden="false" customHeight="true" outlineLevel="0" collapsed="false">
      <c r="B189" s="246"/>
      <c r="C189" s="330" t="s">
        <v>1423</v>
      </c>
      <c r="D189" s="330" t="s">
        <v>1170</v>
      </c>
      <c r="E189" s="331" t="s">
        <v>2039</v>
      </c>
      <c r="F189" s="332" t="s">
        <v>2040</v>
      </c>
      <c r="G189" s="333" t="s">
        <v>313</v>
      </c>
      <c r="H189" s="334" t="n">
        <v>1</v>
      </c>
      <c r="I189" s="335"/>
      <c r="J189" s="336" t="n">
        <f aca="false">ROUND(I189*H189,2)</f>
        <v>0</v>
      </c>
      <c r="K189" s="332"/>
      <c r="L189" s="337"/>
      <c r="M189" s="338"/>
      <c r="N189" s="339" t="s">
        <v>1088</v>
      </c>
      <c r="O189" s="325" t="n">
        <v>0</v>
      </c>
      <c r="P189" s="325" t="n">
        <f aca="false">O189*H189</f>
        <v>0</v>
      </c>
      <c r="Q189" s="325" t="n">
        <v>0</v>
      </c>
      <c r="R189" s="325" t="n">
        <f aca="false">Q189*H189</f>
        <v>0</v>
      </c>
      <c r="S189" s="325" t="n">
        <v>0</v>
      </c>
      <c r="T189" s="325" t="n">
        <f aca="false">S189*H189</f>
        <v>0</v>
      </c>
      <c r="U189" s="326"/>
      <c r="AR189" s="327" t="s">
        <v>1160</v>
      </c>
      <c r="AT189" s="327" t="s">
        <v>1170</v>
      </c>
      <c r="AU189" s="327" t="s">
        <v>228</v>
      </c>
      <c r="AY189" s="237" t="s">
        <v>1130</v>
      </c>
      <c r="BE189" s="328" t="n">
        <f aca="false">IF(N189="základní",J189,0)</f>
        <v>0</v>
      </c>
      <c r="BF189" s="328" t="n">
        <f aca="false">IF(N189="snížená",J189,0)</f>
        <v>0</v>
      </c>
      <c r="BG189" s="328" t="n">
        <f aca="false">IF(N189="zákl. přenesená",J189,0)</f>
        <v>0</v>
      </c>
      <c r="BH189" s="328" t="n">
        <f aca="false">IF(N189="sníž. přenesená",J189,0)</f>
        <v>0</v>
      </c>
      <c r="BI189" s="328" t="n">
        <f aca="false">IF(N189="nulová",J189,0)</f>
        <v>0</v>
      </c>
      <c r="BJ189" s="237" t="s">
        <v>187</v>
      </c>
      <c r="BK189" s="328" t="n">
        <f aca="false">ROUND(I189*H189,2)</f>
        <v>0</v>
      </c>
      <c r="BL189" s="237" t="s">
        <v>398</v>
      </c>
      <c r="BM189" s="327" t="s">
        <v>2041</v>
      </c>
    </row>
    <row r="190" s="245" customFormat="true" ht="16.5" hidden="false" customHeight="true" outlineLevel="0" collapsed="false">
      <c r="B190" s="246"/>
      <c r="C190" s="316" t="s">
        <v>1427</v>
      </c>
      <c r="D190" s="316" t="s">
        <v>1132</v>
      </c>
      <c r="E190" s="317" t="s">
        <v>2042</v>
      </c>
      <c r="F190" s="318" t="s">
        <v>2043</v>
      </c>
      <c r="G190" s="319" t="s">
        <v>313</v>
      </c>
      <c r="H190" s="320" t="n">
        <v>26</v>
      </c>
      <c r="I190" s="321"/>
      <c r="J190" s="322" t="n">
        <f aca="false">ROUND(I190*H190,2)</f>
        <v>0</v>
      </c>
      <c r="K190" s="318"/>
      <c r="L190" s="246"/>
      <c r="M190" s="323"/>
      <c r="N190" s="324" t="s">
        <v>1088</v>
      </c>
      <c r="O190" s="325" t="n">
        <v>0</v>
      </c>
      <c r="P190" s="325" t="n">
        <f aca="false">O190*H190</f>
        <v>0</v>
      </c>
      <c r="Q190" s="325" t="n">
        <v>0</v>
      </c>
      <c r="R190" s="325" t="n">
        <f aca="false">Q190*H190</f>
        <v>0</v>
      </c>
      <c r="S190" s="325" t="n">
        <v>0</v>
      </c>
      <c r="T190" s="325" t="n">
        <f aca="false">S190*H190</f>
        <v>0</v>
      </c>
      <c r="U190" s="326"/>
      <c r="AR190" s="327" t="s">
        <v>398</v>
      </c>
      <c r="AT190" s="327" t="s">
        <v>1132</v>
      </c>
      <c r="AU190" s="327" t="s">
        <v>228</v>
      </c>
      <c r="AY190" s="237" t="s">
        <v>1130</v>
      </c>
      <c r="BE190" s="328" t="n">
        <f aca="false">IF(N190="základní",J190,0)</f>
        <v>0</v>
      </c>
      <c r="BF190" s="328" t="n">
        <f aca="false">IF(N190="snížená",J190,0)</f>
        <v>0</v>
      </c>
      <c r="BG190" s="328" t="n">
        <f aca="false">IF(N190="zákl. přenesená",J190,0)</f>
        <v>0</v>
      </c>
      <c r="BH190" s="328" t="n">
        <f aca="false">IF(N190="sníž. přenesená",J190,0)</f>
        <v>0</v>
      </c>
      <c r="BI190" s="328" t="n">
        <f aca="false">IF(N190="nulová",J190,0)</f>
        <v>0</v>
      </c>
      <c r="BJ190" s="237" t="s">
        <v>187</v>
      </c>
      <c r="BK190" s="328" t="n">
        <f aca="false">ROUND(I190*H190,2)</f>
        <v>0</v>
      </c>
      <c r="BL190" s="237" t="s">
        <v>398</v>
      </c>
      <c r="BM190" s="327" t="s">
        <v>2044</v>
      </c>
    </row>
    <row r="191" s="245" customFormat="true" ht="37.5" hidden="false" customHeight="true" outlineLevel="0" collapsed="false">
      <c r="B191" s="246"/>
      <c r="C191" s="330" t="s">
        <v>1431</v>
      </c>
      <c r="D191" s="330" t="s">
        <v>1170</v>
      </c>
      <c r="E191" s="331" t="s">
        <v>2045</v>
      </c>
      <c r="F191" s="332" t="s">
        <v>2046</v>
      </c>
      <c r="G191" s="333" t="s">
        <v>313</v>
      </c>
      <c r="H191" s="334" t="n">
        <v>26</v>
      </c>
      <c r="I191" s="335"/>
      <c r="J191" s="336" t="n">
        <f aca="false">ROUND(I191*H191,2)</f>
        <v>0</v>
      </c>
      <c r="K191" s="332"/>
      <c r="L191" s="337"/>
      <c r="M191" s="338"/>
      <c r="N191" s="339" t="s">
        <v>1088</v>
      </c>
      <c r="O191" s="325" t="n">
        <v>0</v>
      </c>
      <c r="P191" s="325" t="n">
        <f aca="false">O191*H191</f>
        <v>0</v>
      </c>
      <c r="Q191" s="325" t="n">
        <v>0</v>
      </c>
      <c r="R191" s="325" t="n">
        <f aca="false">Q191*H191</f>
        <v>0</v>
      </c>
      <c r="S191" s="325" t="n">
        <v>0</v>
      </c>
      <c r="T191" s="325" t="n">
        <f aca="false">S191*H191</f>
        <v>0</v>
      </c>
      <c r="U191" s="326"/>
      <c r="AR191" s="327" t="s">
        <v>1160</v>
      </c>
      <c r="AT191" s="327" t="s">
        <v>1170</v>
      </c>
      <c r="AU191" s="327" t="s">
        <v>228</v>
      </c>
      <c r="AY191" s="237" t="s">
        <v>1130</v>
      </c>
      <c r="BE191" s="328" t="n">
        <f aca="false">IF(N191="základní",J191,0)</f>
        <v>0</v>
      </c>
      <c r="BF191" s="328" t="n">
        <f aca="false">IF(N191="snížená",J191,0)</f>
        <v>0</v>
      </c>
      <c r="BG191" s="328" t="n">
        <f aca="false">IF(N191="zákl. přenesená",J191,0)</f>
        <v>0</v>
      </c>
      <c r="BH191" s="328" t="n">
        <f aca="false">IF(N191="sníž. přenesená",J191,0)</f>
        <v>0</v>
      </c>
      <c r="BI191" s="328" t="n">
        <f aca="false">IF(N191="nulová",J191,0)</f>
        <v>0</v>
      </c>
      <c r="BJ191" s="237" t="s">
        <v>187</v>
      </c>
      <c r="BK191" s="328" t="n">
        <f aca="false">ROUND(I191*H191,2)</f>
        <v>0</v>
      </c>
      <c r="BL191" s="237" t="s">
        <v>398</v>
      </c>
      <c r="BM191" s="327" t="s">
        <v>2047</v>
      </c>
    </row>
    <row r="192" s="245" customFormat="true" ht="16.5" hidden="false" customHeight="true" outlineLevel="0" collapsed="false">
      <c r="B192" s="246"/>
      <c r="C192" s="316" t="s">
        <v>1445</v>
      </c>
      <c r="D192" s="316" t="s">
        <v>1132</v>
      </c>
      <c r="E192" s="317" t="s">
        <v>2048</v>
      </c>
      <c r="F192" s="318" t="s">
        <v>2049</v>
      </c>
      <c r="G192" s="319" t="s">
        <v>313</v>
      </c>
      <c r="H192" s="320" t="n">
        <v>52</v>
      </c>
      <c r="I192" s="321"/>
      <c r="J192" s="322" t="n">
        <f aca="false">ROUND(I192*H192,2)</f>
        <v>0</v>
      </c>
      <c r="K192" s="318"/>
      <c r="L192" s="246"/>
      <c r="M192" s="323"/>
      <c r="N192" s="324" t="s">
        <v>1088</v>
      </c>
      <c r="O192" s="325" t="n">
        <v>0</v>
      </c>
      <c r="P192" s="325" t="n">
        <f aca="false">O192*H192</f>
        <v>0</v>
      </c>
      <c r="Q192" s="325" t="n">
        <v>0</v>
      </c>
      <c r="R192" s="325" t="n">
        <f aca="false">Q192*H192</f>
        <v>0</v>
      </c>
      <c r="S192" s="325" t="n">
        <v>0</v>
      </c>
      <c r="T192" s="325" t="n">
        <f aca="false">S192*H192</f>
        <v>0</v>
      </c>
      <c r="U192" s="326"/>
      <c r="AR192" s="327" t="s">
        <v>398</v>
      </c>
      <c r="AT192" s="327" t="s">
        <v>1132</v>
      </c>
      <c r="AU192" s="327" t="s">
        <v>228</v>
      </c>
      <c r="AY192" s="237" t="s">
        <v>1130</v>
      </c>
      <c r="BE192" s="328" t="n">
        <f aca="false">IF(N192="základní",J192,0)</f>
        <v>0</v>
      </c>
      <c r="BF192" s="328" t="n">
        <f aca="false">IF(N192="snížená",J192,0)</f>
        <v>0</v>
      </c>
      <c r="BG192" s="328" t="n">
        <f aca="false">IF(N192="zákl. přenesená",J192,0)</f>
        <v>0</v>
      </c>
      <c r="BH192" s="328" t="n">
        <f aca="false">IF(N192="sníž. přenesená",J192,0)</f>
        <v>0</v>
      </c>
      <c r="BI192" s="328" t="n">
        <f aca="false">IF(N192="nulová",J192,0)</f>
        <v>0</v>
      </c>
      <c r="BJ192" s="237" t="s">
        <v>187</v>
      </c>
      <c r="BK192" s="328" t="n">
        <f aca="false">ROUND(I192*H192,2)</f>
        <v>0</v>
      </c>
      <c r="BL192" s="237" t="s">
        <v>398</v>
      </c>
      <c r="BM192" s="327" t="s">
        <v>2050</v>
      </c>
    </row>
    <row r="193" s="245" customFormat="true" ht="24" hidden="false" customHeight="true" outlineLevel="0" collapsed="false">
      <c r="B193" s="246"/>
      <c r="C193" s="330" t="s">
        <v>1449</v>
      </c>
      <c r="D193" s="330" t="s">
        <v>1170</v>
      </c>
      <c r="E193" s="331" t="s">
        <v>2051</v>
      </c>
      <c r="F193" s="332" t="s">
        <v>2052</v>
      </c>
      <c r="G193" s="333" t="s">
        <v>313</v>
      </c>
      <c r="H193" s="334" t="n">
        <v>52</v>
      </c>
      <c r="I193" s="335"/>
      <c r="J193" s="336" t="n">
        <f aca="false">ROUND(I193*H193,2)</f>
        <v>0</v>
      </c>
      <c r="K193" s="332"/>
      <c r="L193" s="337"/>
      <c r="M193" s="338"/>
      <c r="N193" s="339" t="s">
        <v>1088</v>
      </c>
      <c r="O193" s="325" t="n">
        <v>0</v>
      </c>
      <c r="P193" s="325" t="n">
        <f aca="false">O193*H193</f>
        <v>0</v>
      </c>
      <c r="Q193" s="325" t="n">
        <v>0</v>
      </c>
      <c r="R193" s="325" t="n">
        <f aca="false">Q193*H193</f>
        <v>0</v>
      </c>
      <c r="S193" s="325" t="n">
        <v>0</v>
      </c>
      <c r="T193" s="325" t="n">
        <f aca="false">S193*H193</f>
        <v>0</v>
      </c>
      <c r="U193" s="326"/>
      <c r="AR193" s="327" t="s">
        <v>1160</v>
      </c>
      <c r="AT193" s="327" t="s">
        <v>1170</v>
      </c>
      <c r="AU193" s="327" t="s">
        <v>228</v>
      </c>
      <c r="AY193" s="237" t="s">
        <v>1130</v>
      </c>
      <c r="BE193" s="328" t="n">
        <f aca="false">IF(N193="základní",J193,0)</f>
        <v>0</v>
      </c>
      <c r="BF193" s="328" t="n">
        <f aca="false">IF(N193="snížená",J193,0)</f>
        <v>0</v>
      </c>
      <c r="BG193" s="328" t="n">
        <f aca="false">IF(N193="zákl. přenesená",J193,0)</f>
        <v>0</v>
      </c>
      <c r="BH193" s="328" t="n">
        <f aca="false">IF(N193="sníž. přenesená",J193,0)</f>
        <v>0</v>
      </c>
      <c r="BI193" s="328" t="n">
        <f aca="false">IF(N193="nulová",J193,0)</f>
        <v>0</v>
      </c>
      <c r="BJ193" s="237" t="s">
        <v>187</v>
      </c>
      <c r="BK193" s="328" t="n">
        <f aca="false">ROUND(I193*H193,2)</f>
        <v>0</v>
      </c>
      <c r="BL193" s="237" t="s">
        <v>398</v>
      </c>
      <c r="BM193" s="327" t="s">
        <v>2053</v>
      </c>
    </row>
    <row r="194" s="245" customFormat="true" ht="16.5" hidden="false" customHeight="true" outlineLevel="0" collapsed="false">
      <c r="B194" s="246"/>
      <c r="C194" s="316" t="s">
        <v>1453</v>
      </c>
      <c r="D194" s="316" t="s">
        <v>1132</v>
      </c>
      <c r="E194" s="317" t="s">
        <v>2054</v>
      </c>
      <c r="F194" s="318" t="s">
        <v>2055</v>
      </c>
      <c r="G194" s="319" t="s">
        <v>313</v>
      </c>
      <c r="H194" s="320" t="n">
        <v>26</v>
      </c>
      <c r="I194" s="321"/>
      <c r="J194" s="322" t="n">
        <f aca="false">ROUND(I194*H194,2)</f>
        <v>0</v>
      </c>
      <c r="K194" s="318"/>
      <c r="L194" s="246"/>
      <c r="M194" s="323"/>
      <c r="N194" s="324" t="s">
        <v>1088</v>
      </c>
      <c r="O194" s="325" t="n">
        <v>0</v>
      </c>
      <c r="P194" s="325" t="n">
        <f aca="false">O194*H194</f>
        <v>0</v>
      </c>
      <c r="Q194" s="325" t="n">
        <v>0</v>
      </c>
      <c r="R194" s="325" t="n">
        <f aca="false">Q194*H194</f>
        <v>0</v>
      </c>
      <c r="S194" s="325" t="n">
        <v>0</v>
      </c>
      <c r="T194" s="325" t="n">
        <f aca="false">S194*H194</f>
        <v>0</v>
      </c>
      <c r="U194" s="326"/>
      <c r="AR194" s="327" t="s">
        <v>398</v>
      </c>
      <c r="AT194" s="327" t="s">
        <v>1132</v>
      </c>
      <c r="AU194" s="327" t="s">
        <v>228</v>
      </c>
      <c r="AY194" s="237" t="s">
        <v>1130</v>
      </c>
      <c r="BE194" s="328" t="n">
        <f aca="false">IF(N194="základní",J194,0)</f>
        <v>0</v>
      </c>
      <c r="BF194" s="328" t="n">
        <f aca="false">IF(N194="snížená",J194,0)</f>
        <v>0</v>
      </c>
      <c r="BG194" s="328" t="n">
        <f aca="false">IF(N194="zákl. přenesená",J194,0)</f>
        <v>0</v>
      </c>
      <c r="BH194" s="328" t="n">
        <f aca="false">IF(N194="sníž. přenesená",J194,0)</f>
        <v>0</v>
      </c>
      <c r="BI194" s="328" t="n">
        <f aca="false">IF(N194="nulová",J194,0)</f>
        <v>0</v>
      </c>
      <c r="BJ194" s="237" t="s">
        <v>187</v>
      </c>
      <c r="BK194" s="328" t="n">
        <f aca="false">ROUND(I194*H194,2)</f>
        <v>0</v>
      </c>
      <c r="BL194" s="237" t="s">
        <v>398</v>
      </c>
      <c r="BM194" s="327" t="s">
        <v>2056</v>
      </c>
    </row>
    <row r="195" s="245" customFormat="true" ht="24" hidden="false" customHeight="true" outlineLevel="0" collapsed="false">
      <c r="B195" s="246"/>
      <c r="C195" s="330" t="s">
        <v>2057</v>
      </c>
      <c r="D195" s="330" t="s">
        <v>1170</v>
      </c>
      <c r="E195" s="331" t="s">
        <v>2058</v>
      </c>
      <c r="F195" s="332" t="s">
        <v>2059</v>
      </c>
      <c r="G195" s="333" t="s">
        <v>313</v>
      </c>
      <c r="H195" s="334" t="n">
        <v>26</v>
      </c>
      <c r="I195" s="335"/>
      <c r="J195" s="336" t="n">
        <f aca="false">ROUND(I195*H195,2)</f>
        <v>0</v>
      </c>
      <c r="K195" s="332"/>
      <c r="L195" s="337"/>
      <c r="M195" s="338"/>
      <c r="N195" s="339" t="s">
        <v>1088</v>
      </c>
      <c r="O195" s="325" t="n">
        <v>0</v>
      </c>
      <c r="P195" s="325" t="n">
        <f aca="false">O195*H195</f>
        <v>0</v>
      </c>
      <c r="Q195" s="325" t="n">
        <v>0</v>
      </c>
      <c r="R195" s="325" t="n">
        <f aca="false">Q195*H195</f>
        <v>0</v>
      </c>
      <c r="S195" s="325" t="n">
        <v>0</v>
      </c>
      <c r="T195" s="325" t="n">
        <f aca="false">S195*H195</f>
        <v>0</v>
      </c>
      <c r="U195" s="326"/>
      <c r="AR195" s="327" t="s">
        <v>1160</v>
      </c>
      <c r="AT195" s="327" t="s">
        <v>1170</v>
      </c>
      <c r="AU195" s="327" t="s">
        <v>228</v>
      </c>
      <c r="AY195" s="237" t="s">
        <v>1130</v>
      </c>
      <c r="BE195" s="328" t="n">
        <f aca="false">IF(N195="základní",J195,0)</f>
        <v>0</v>
      </c>
      <c r="BF195" s="328" t="n">
        <f aca="false">IF(N195="snížená",J195,0)</f>
        <v>0</v>
      </c>
      <c r="BG195" s="328" t="n">
        <f aca="false">IF(N195="zákl. přenesená",J195,0)</f>
        <v>0</v>
      </c>
      <c r="BH195" s="328" t="n">
        <f aca="false">IF(N195="sníž. přenesená",J195,0)</f>
        <v>0</v>
      </c>
      <c r="BI195" s="328" t="n">
        <f aca="false">IF(N195="nulová",J195,0)</f>
        <v>0</v>
      </c>
      <c r="BJ195" s="237" t="s">
        <v>187</v>
      </c>
      <c r="BK195" s="328" t="n">
        <f aca="false">ROUND(I195*H195,2)</f>
        <v>0</v>
      </c>
      <c r="BL195" s="237" t="s">
        <v>398</v>
      </c>
      <c r="BM195" s="327" t="s">
        <v>2060</v>
      </c>
    </row>
    <row r="196" s="245" customFormat="true" ht="16.5" hidden="false" customHeight="true" outlineLevel="0" collapsed="false">
      <c r="B196" s="246"/>
      <c r="C196" s="316" t="s">
        <v>2061</v>
      </c>
      <c r="D196" s="316" t="s">
        <v>1132</v>
      </c>
      <c r="E196" s="317" t="s">
        <v>2062</v>
      </c>
      <c r="F196" s="318" t="s">
        <v>2063</v>
      </c>
      <c r="G196" s="319" t="s">
        <v>313</v>
      </c>
      <c r="H196" s="320" t="n">
        <v>1</v>
      </c>
      <c r="I196" s="321"/>
      <c r="J196" s="322" t="n">
        <f aca="false">ROUND(I196*H196,2)</f>
        <v>0</v>
      </c>
      <c r="K196" s="318"/>
      <c r="L196" s="246"/>
      <c r="M196" s="323"/>
      <c r="N196" s="324" t="s">
        <v>1088</v>
      </c>
      <c r="O196" s="325" t="n">
        <v>0</v>
      </c>
      <c r="P196" s="325" t="n">
        <f aca="false">O196*H196</f>
        <v>0</v>
      </c>
      <c r="Q196" s="325" t="n">
        <v>0</v>
      </c>
      <c r="R196" s="325" t="n">
        <f aca="false">Q196*H196</f>
        <v>0</v>
      </c>
      <c r="S196" s="325" t="n">
        <v>0</v>
      </c>
      <c r="T196" s="325" t="n">
        <f aca="false">S196*H196</f>
        <v>0</v>
      </c>
      <c r="U196" s="326"/>
      <c r="AR196" s="327" t="s">
        <v>398</v>
      </c>
      <c r="AT196" s="327" t="s">
        <v>1132</v>
      </c>
      <c r="AU196" s="327" t="s">
        <v>228</v>
      </c>
      <c r="AY196" s="237" t="s">
        <v>1130</v>
      </c>
      <c r="BE196" s="328" t="n">
        <f aca="false">IF(N196="základní",J196,0)</f>
        <v>0</v>
      </c>
      <c r="BF196" s="328" t="n">
        <f aca="false">IF(N196="snížená",J196,0)</f>
        <v>0</v>
      </c>
      <c r="BG196" s="328" t="n">
        <f aca="false">IF(N196="zákl. přenesená",J196,0)</f>
        <v>0</v>
      </c>
      <c r="BH196" s="328" t="n">
        <f aca="false">IF(N196="sníž. přenesená",J196,0)</f>
        <v>0</v>
      </c>
      <c r="BI196" s="328" t="n">
        <f aca="false">IF(N196="nulová",J196,0)</f>
        <v>0</v>
      </c>
      <c r="BJ196" s="237" t="s">
        <v>187</v>
      </c>
      <c r="BK196" s="328" t="n">
        <f aca="false">ROUND(I196*H196,2)</f>
        <v>0</v>
      </c>
      <c r="BL196" s="237" t="s">
        <v>398</v>
      </c>
      <c r="BM196" s="327" t="s">
        <v>2064</v>
      </c>
    </row>
    <row r="197" s="245" customFormat="true" ht="21.75" hidden="false" customHeight="true" outlineLevel="0" collapsed="false">
      <c r="B197" s="246"/>
      <c r="C197" s="330" t="s">
        <v>2065</v>
      </c>
      <c r="D197" s="330" t="s">
        <v>1170</v>
      </c>
      <c r="E197" s="331" t="s">
        <v>2066</v>
      </c>
      <c r="F197" s="332" t="s">
        <v>2067</v>
      </c>
      <c r="G197" s="333" t="s">
        <v>313</v>
      </c>
      <c r="H197" s="334" t="n">
        <v>1</v>
      </c>
      <c r="I197" s="335"/>
      <c r="J197" s="336" t="n">
        <f aca="false">ROUND(I197*H197,2)</f>
        <v>0</v>
      </c>
      <c r="K197" s="332"/>
      <c r="L197" s="337"/>
      <c r="M197" s="338"/>
      <c r="N197" s="339" t="s">
        <v>1088</v>
      </c>
      <c r="O197" s="325" t="n">
        <v>0</v>
      </c>
      <c r="P197" s="325" t="n">
        <f aca="false">O197*H197</f>
        <v>0</v>
      </c>
      <c r="Q197" s="325" t="n">
        <v>0</v>
      </c>
      <c r="R197" s="325" t="n">
        <f aca="false">Q197*H197</f>
        <v>0</v>
      </c>
      <c r="S197" s="325" t="n">
        <v>0</v>
      </c>
      <c r="T197" s="325" t="n">
        <f aca="false">S197*H197</f>
        <v>0</v>
      </c>
      <c r="U197" s="326"/>
      <c r="AR197" s="327" t="s">
        <v>1160</v>
      </c>
      <c r="AT197" s="327" t="s">
        <v>1170</v>
      </c>
      <c r="AU197" s="327" t="s">
        <v>228</v>
      </c>
      <c r="AY197" s="237" t="s">
        <v>1130</v>
      </c>
      <c r="BE197" s="328" t="n">
        <f aca="false">IF(N197="základní",J197,0)</f>
        <v>0</v>
      </c>
      <c r="BF197" s="328" t="n">
        <f aca="false">IF(N197="snížená",J197,0)</f>
        <v>0</v>
      </c>
      <c r="BG197" s="328" t="n">
        <f aca="false">IF(N197="zákl. přenesená",J197,0)</f>
        <v>0</v>
      </c>
      <c r="BH197" s="328" t="n">
        <f aca="false">IF(N197="sníž. přenesená",J197,0)</f>
        <v>0</v>
      </c>
      <c r="BI197" s="328" t="n">
        <f aca="false">IF(N197="nulová",J197,0)</f>
        <v>0</v>
      </c>
      <c r="BJ197" s="237" t="s">
        <v>187</v>
      </c>
      <c r="BK197" s="328" t="n">
        <f aca="false">ROUND(I197*H197,2)</f>
        <v>0</v>
      </c>
      <c r="BL197" s="237" t="s">
        <v>398</v>
      </c>
      <c r="BM197" s="327" t="s">
        <v>2068</v>
      </c>
    </row>
    <row r="198" s="245" customFormat="true" ht="48.75" hidden="false" customHeight="true" outlineLevel="0" collapsed="false">
      <c r="B198" s="246"/>
      <c r="C198" s="316" t="s">
        <v>2069</v>
      </c>
      <c r="D198" s="316" t="s">
        <v>1132</v>
      </c>
      <c r="E198" s="317" t="s">
        <v>2070</v>
      </c>
      <c r="F198" s="318" t="s">
        <v>2071</v>
      </c>
      <c r="G198" s="319" t="s">
        <v>1489</v>
      </c>
      <c r="H198" s="320" t="n">
        <v>1</v>
      </c>
      <c r="I198" s="321"/>
      <c r="J198" s="322" t="n">
        <f aca="false">ROUND(I198*H198,2)</f>
        <v>0</v>
      </c>
      <c r="K198" s="318"/>
      <c r="L198" s="246"/>
      <c r="M198" s="323"/>
      <c r="N198" s="324" t="s">
        <v>1088</v>
      </c>
      <c r="O198" s="325" t="n">
        <v>0</v>
      </c>
      <c r="P198" s="325" t="n">
        <f aca="false">O198*H198</f>
        <v>0</v>
      </c>
      <c r="Q198" s="325" t="n">
        <v>0</v>
      </c>
      <c r="R198" s="325" t="n">
        <f aca="false">Q198*H198</f>
        <v>0</v>
      </c>
      <c r="S198" s="325" t="n">
        <v>0</v>
      </c>
      <c r="T198" s="325" t="n">
        <f aca="false">S198*H198</f>
        <v>0</v>
      </c>
      <c r="U198" s="326"/>
      <c r="AR198" s="327" t="s">
        <v>398</v>
      </c>
      <c r="AT198" s="327" t="s">
        <v>1132</v>
      </c>
      <c r="AU198" s="327" t="s">
        <v>228</v>
      </c>
      <c r="AY198" s="237" t="s">
        <v>1130</v>
      </c>
      <c r="BE198" s="328" t="n">
        <f aca="false">IF(N198="základní",J198,0)</f>
        <v>0</v>
      </c>
      <c r="BF198" s="328" t="n">
        <f aca="false">IF(N198="snížená",J198,0)</f>
        <v>0</v>
      </c>
      <c r="BG198" s="328" t="n">
        <f aca="false">IF(N198="zákl. přenesená",J198,0)</f>
        <v>0</v>
      </c>
      <c r="BH198" s="328" t="n">
        <f aca="false">IF(N198="sníž. přenesená",J198,0)</f>
        <v>0</v>
      </c>
      <c r="BI198" s="328" t="n">
        <f aca="false">IF(N198="nulová",J198,0)</f>
        <v>0</v>
      </c>
      <c r="BJ198" s="237" t="s">
        <v>187</v>
      </c>
      <c r="BK198" s="328" t="n">
        <f aca="false">ROUND(I198*H198,2)</f>
        <v>0</v>
      </c>
      <c r="BL198" s="237" t="s">
        <v>398</v>
      </c>
      <c r="BM198" s="327" t="s">
        <v>2072</v>
      </c>
    </row>
    <row r="199" s="245" customFormat="true" ht="16.5" hidden="false" customHeight="true" outlineLevel="0" collapsed="false">
      <c r="B199" s="246"/>
      <c r="C199" s="316" t="s">
        <v>2073</v>
      </c>
      <c r="D199" s="316" t="s">
        <v>1132</v>
      </c>
      <c r="E199" s="317" t="s">
        <v>2074</v>
      </c>
      <c r="F199" s="318" t="s">
        <v>1899</v>
      </c>
      <c r="G199" s="319" t="s">
        <v>96</v>
      </c>
      <c r="H199" s="320" t="n">
        <v>16</v>
      </c>
      <c r="I199" s="321"/>
      <c r="J199" s="322" t="n">
        <f aca="false">ROUND(I199*H199,2)</f>
        <v>0</v>
      </c>
      <c r="K199" s="318"/>
      <c r="L199" s="246"/>
      <c r="M199" s="323"/>
      <c r="N199" s="324" t="s">
        <v>1088</v>
      </c>
      <c r="O199" s="325" t="n">
        <v>0</v>
      </c>
      <c r="P199" s="325" t="n">
        <f aca="false">O199*H199</f>
        <v>0</v>
      </c>
      <c r="Q199" s="325" t="n">
        <v>0</v>
      </c>
      <c r="R199" s="325" t="n">
        <f aca="false">Q199*H199</f>
        <v>0</v>
      </c>
      <c r="S199" s="325" t="n">
        <v>0</v>
      </c>
      <c r="T199" s="325" t="n">
        <f aca="false">S199*H199</f>
        <v>0</v>
      </c>
      <c r="U199" s="326"/>
      <c r="AR199" s="327" t="s">
        <v>398</v>
      </c>
      <c r="AT199" s="327" t="s">
        <v>1132</v>
      </c>
      <c r="AU199" s="327" t="s">
        <v>228</v>
      </c>
      <c r="AY199" s="237" t="s">
        <v>1130</v>
      </c>
      <c r="BE199" s="328" t="n">
        <f aca="false">IF(N199="základní",J199,0)</f>
        <v>0</v>
      </c>
      <c r="BF199" s="328" t="n">
        <f aca="false">IF(N199="snížená",J199,0)</f>
        <v>0</v>
      </c>
      <c r="BG199" s="328" t="n">
        <f aca="false">IF(N199="zákl. přenesená",J199,0)</f>
        <v>0</v>
      </c>
      <c r="BH199" s="328" t="n">
        <f aca="false">IF(N199="sníž. přenesená",J199,0)</f>
        <v>0</v>
      </c>
      <c r="BI199" s="328" t="n">
        <f aca="false">IF(N199="nulová",J199,0)</f>
        <v>0</v>
      </c>
      <c r="BJ199" s="237" t="s">
        <v>187</v>
      </c>
      <c r="BK199" s="328" t="n">
        <f aca="false">ROUND(I199*H199,2)</f>
        <v>0</v>
      </c>
      <c r="BL199" s="237" t="s">
        <v>398</v>
      </c>
      <c r="BM199" s="327" t="s">
        <v>2075</v>
      </c>
    </row>
    <row r="200" s="245" customFormat="true" ht="16.5" hidden="false" customHeight="true" outlineLevel="0" collapsed="false">
      <c r="B200" s="246"/>
      <c r="C200" s="316" t="s">
        <v>2076</v>
      </c>
      <c r="D200" s="316" t="s">
        <v>1132</v>
      </c>
      <c r="E200" s="317" t="s">
        <v>2077</v>
      </c>
      <c r="F200" s="318" t="s">
        <v>1967</v>
      </c>
      <c r="G200" s="319" t="s">
        <v>96</v>
      </c>
      <c r="H200" s="320" t="n">
        <v>16</v>
      </c>
      <c r="I200" s="321"/>
      <c r="J200" s="322" t="n">
        <f aca="false">ROUND(I200*H200,2)</f>
        <v>0</v>
      </c>
      <c r="K200" s="318"/>
      <c r="L200" s="246"/>
      <c r="M200" s="323"/>
      <c r="N200" s="324" t="s">
        <v>1088</v>
      </c>
      <c r="O200" s="325" t="n">
        <v>0</v>
      </c>
      <c r="P200" s="325" t="n">
        <f aca="false">O200*H200</f>
        <v>0</v>
      </c>
      <c r="Q200" s="325" t="n">
        <v>0</v>
      </c>
      <c r="R200" s="325" t="n">
        <f aca="false">Q200*H200</f>
        <v>0</v>
      </c>
      <c r="S200" s="325" t="n">
        <v>0</v>
      </c>
      <c r="T200" s="325" t="n">
        <f aca="false">S200*H200</f>
        <v>0</v>
      </c>
      <c r="U200" s="326"/>
      <c r="AR200" s="327" t="s">
        <v>398</v>
      </c>
      <c r="AT200" s="327" t="s">
        <v>1132</v>
      </c>
      <c r="AU200" s="327" t="s">
        <v>228</v>
      </c>
      <c r="AY200" s="237" t="s">
        <v>1130</v>
      </c>
      <c r="BE200" s="328" t="n">
        <f aca="false">IF(N200="základní",J200,0)</f>
        <v>0</v>
      </c>
      <c r="BF200" s="328" t="n">
        <f aca="false">IF(N200="snížená",J200,0)</f>
        <v>0</v>
      </c>
      <c r="BG200" s="328" t="n">
        <f aca="false">IF(N200="zákl. přenesená",J200,0)</f>
        <v>0</v>
      </c>
      <c r="BH200" s="328" t="n">
        <f aca="false">IF(N200="sníž. přenesená",J200,0)</f>
        <v>0</v>
      </c>
      <c r="BI200" s="328" t="n">
        <f aca="false">IF(N200="nulová",J200,0)</f>
        <v>0</v>
      </c>
      <c r="BJ200" s="237" t="s">
        <v>187</v>
      </c>
      <c r="BK200" s="328" t="n">
        <f aca="false">ROUND(I200*H200,2)</f>
        <v>0</v>
      </c>
      <c r="BL200" s="237" t="s">
        <v>398</v>
      </c>
      <c r="BM200" s="327" t="s">
        <v>2078</v>
      </c>
    </row>
    <row r="201" s="245" customFormat="true" ht="16.5" hidden="false" customHeight="true" outlineLevel="0" collapsed="false">
      <c r="B201" s="246"/>
      <c r="C201" s="316" t="s">
        <v>2079</v>
      </c>
      <c r="D201" s="316" t="s">
        <v>1132</v>
      </c>
      <c r="E201" s="317" t="s">
        <v>2080</v>
      </c>
      <c r="F201" s="318" t="s">
        <v>1906</v>
      </c>
      <c r="G201" s="319" t="s">
        <v>96</v>
      </c>
      <c r="H201" s="320" t="n">
        <v>8</v>
      </c>
      <c r="I201" s="321"/>
      <c r="J201" s="322" t="n">
        <f aca="false">ROUND(I201*H201,2)</f>
        <v>0</v>
      </c>
      <c r="K201" s="318"/>
      <c r="L201" s="246"/>
      <c r="M201" s="323"/>
      <c r="N201" s="324" t="s">
        <v>1088</v>
      </c>
      <c r="O201" s="325" t="n">
        <v>0</v>
      </c>
      <c r="P201" s="325" t="n">
        <f aca="false">O201*H201</f>
        <v>0</v>
      </c>
      <c r="Q201" s="325" t="n">
        <v>0</v>
      </c>
      <c r="R201" s="325" t="n">
        <f aca="false">Q201*H201</f>
        <v>0</v>
      </c>
      <c r="S201" s="325" t="n">
        <v>0</v>
      </c>
      <c r="T201" s="325" t="n">
        <f aca="false">S201*H201</f>
        <v>0</v>
      </c>
      <c r="U201" s="326"/>
      <c r="AR201" s="327" t="s">
        <v>398</v>
      </c>
      <c r="AT201" s="327" t="s">
        <v>1132</v>
      </c>
      <c r="AU201" s="327" t="s">
        <v>228</v>
      </c>
      <c r="AY201" s="237" t="s">
        <v>1130</v>
      </c>
      <c r="BE201" s="328" t="n">
        <f aca="false">IF(N201="základní",J201,0)</f>
        <v>0</v>
      </c>
      <c r="BF201" s="328" t="n">
        <f aca="false">IF(N201="snížená",J201,0)</f>
        <v>0</v>
      </c>
      <c r="BG201" s="328" t="n">
        <f aca="false">IF(N201="zákl. přenesená",J201,0)</f>
        <v>0</v>
      </c>
      <c r="BH201" s="328" t="n">
        <f aca="false">IF(N201="sníž. přenesená",J201,0)</f>
        <v>0</v>
      </c>
      <c r="BI201" s="328" t="n">
        <f aca="false">IF(N201="nulová",J201,0)</f>
        <v>0</v>
      </c>
      <c r="BJ201" s="237" t="s">
        <v>187</v>
      </c>
      <c r="BK201" s="328" t="n">
        <f aca="false">ROUND(I201*H201,2)</f>
        <v>0</v>
      </c>
      <c r="BL201" s="237" t="s">
        <v>398</v>
      </c>
      <c r="BM201" s="327" t="s">
        <v>2081</v>
      </c>
    </row>
    <row r="202" s="245" customFormat="true" ht="16.5" hidden="false" customHeight="true" outlineLevel="0" collapsed="false">
      <c r="B202" s="246"/>
      <c r="C202" s="316" t="s">
        <v>2082</v>
      </c>
      <c r="D202" s="316" t="s">
        <v>1132</v>
      </c>
      <c r="E202" s="317" t="s">
        <v>2083</v>
      </c>
      <c r="F202" s="318" t="s">
        <v>1909</v>
      </c>
      <c r="G202" s="319" t="s">
        <v>96</v>
      </c>
      <c r="H202" s="320" t="n">
        <v>8</v>
      </c>
      <c r="I202" s="321"/>
      <c r="J202" s="322" t="n">
        <f aca="false">ROUND(I202*H202,2)</f>
        <v>0</v>
      </c>
      <c r="K202" s="318"/>
      <c r="L202" s="246"/>
      <c r="M202" s="323"/>
      <c r="N202" s="324" t="s">
        <v>1088</v>
      </c>
      <c r="O202" s="325" t="n">
        <v>0</v>
      </c>
      <c r="P202" s="325" t="n">
        <f aca="false">O202*H202</f>
        <v>0</v>
      </c>
      <c r="Q202" s="325" t="n">
        <v>0</v>
      </c>
      <c r="R202" s="325" t="n">
        <f aca="false">Q202*H202</f>
        <v>0</v>
      </c>
      <c r="S202" s="325" t="n">
        <v>0</v>
      </c>
      <c r="T202" s="325" t="n">
        <f aca="false">S202*H202</f>
        <v>0</v>
      </c>
      <c r="U202" s="326"/>
      <c r="AR202" s="327" t="s">
        <v>398</v>
      </c>
      <c r="AT202" s="327" t="s">
        <v>1132</v>
      </c>
      <c r="AU202" s="327" t="s">
        <v>228</v>
      </c>
      <c r="AY202" s="237" t="s">
        <v>1130</v>
      </c>
      <c r="BE202" s="328" t="n">
        <f aca="false">IF(N202="základní",J202,0)</f>
        <v>0</v>
      </c>
      <c r="BF202" s="328" t="n">
        <f aca="false">IF(N202="snížená",J202,0)</f>
        <v>0</v>
      </c>
      <c r="BG202" s="328" t="n">
        <f aca="false">IF(N202="zákl. přenesená",J202,0)</f>
        <v>0</v>
      </c>
      <c r="BH202" s="328" t="n">
        <f aca="false">IF(N202="sníž. přenesená",J202,0)</f>
        <v>0</v>
      </c>
      <c r="BI202" s="328" t="n">
        <f aca="false">IF(N202="nulová",J202,0)</f>
        <v>0</v>
      </c>
      <c r="BJ202" s="237" t="s">
        <v>187</v>
      </c>
      <c r="BK202" s="328" t="n">
        <f aca="false">ROUND(I202*H202,2)</f>
        <v>0</v>
      </c>
      <c r="BL202" s="237" t="s">
        <v>398</v>
      </c>
      <c r="BM202" s="327" t="s">
        <v>2084</v>
      </c>
    </row>
    <row r="203" s="245" customFormat="true" ht="16.5" hidden="false" customHeight="true" outlineLevel="0" collapsed="false">
      <c r="B203" s="246"/>
      <c r="C203" s="316" t="s">
        <v>2085</v>
      </c>
      <c r="D203" s="316" t="s">
        <v>1132</v>
      </c>
      <c r="E203" s="317" t="s">
        <v>2086</v>
      </c>
      <c r="F203" s="318" t="s">
        <v>1912</v>
      </c>
      <c r="G203" s="319" t="s">
        <v>1489</v>
      </c>
      <c r="H203" s="320" t="n">
        <v>1</v>
      </c>
      <c r="I203" s="321"/>
      <c r="J203" s="322" t="n">
        <f aca="false">ROUND(I203*H203,2)</f>
        <v>0</v>
      </c>
      <c r="K203" s="318"/>
      <c r="L203" s="246"/>
      <c r="M203" s="323"/>
      <c r="N203" s="324" t="s">
        <v>1088</v>
      </c>
      <c r="O203" s="325" t="n">
        <v>0</v>
      </c>
      <c r="P203" s="325" t="n">
        <f aca="false">O203*H203</f>
        <v>0</v>
      </c>
      <c r="Q203" s="325" t="n">
        <v>0</v>
      </c>
      <c r="R203" s="325" t="n">
        <f aca="false">Q203*H203</f>
        <v>0</v>
      </c>
      <c r="S203" s="325" t="n">
        <v>0</v>
      </c>
      <c r="T203" s="325" t="n">
        <f aca="false">S203*H203</f>
        <v>0</v>
      </c>
      <c r="U203" s="326"/>
      <c r="AR203" s="327" t="s">
        <v>398</v>
      </c>
      <c r="AT203" s="327" t="s">
        <v>1132</v>
      </c>
      <c r="AU203" s="327" t="s">
        <v>228</v>
      </c>
      <c r="AY203" s="237" t="s">
        <v>1130</v>
      </c>
      <c r="BE203" s="328" t="n">
        <f aca="false">IF(N203="základní",J203,0)</f>
        <v>0</v>
      </c>
      <c r="BF203" s="328" t="n">
        <f aca="false">IF(N203="snížená",J203,0)</f>
        <v>0</v>
      </c>
      <c r="BG203" s="328" t="n">
        <f aca="false">IF(N203="zákl. přenesená",J203,0)</f>
        <v>0</v>
      </c>
      <c r="BH203" s="328" t="n">
        <f aca="false">IF(N203="sníž. přenesená",J203,0)</f>
        <v>0</v>
      </c>
      <c r="BI203" s="328" t="n">
        <f aca="false">IF(N203="nulová",J203,0)</f>
        <v>0</v>
      </c>
      <c r="BJ203" s="237" t="s">
        <v>187</v>
      </c>
      <c r="BK203" s="328" t="n">
        <f aca="false">ROUND(I203*H203,2)</f>
        <v>0</v>
      </c>
      <c r="BL203" s="237" t="s">
        <v>398</v>
      </c>
      <c r="BM203" s="327" t="s">
        <v>2087</v>
      </c>
    </row>
    <row r="204" s="304" customFormat="true" ht="22.5" hidden="false" customHeight="true" outlineLevel="0" collapsed="false">
      <c r="B204" s="305"/>
      <c r="D204" s="306" t="s">
        <v>1127</v>
      </c>
      <c r="E204" s="314" t="s">
        <v>2088</v>
      </c>
      <c r="F204" s="314" t="s">
        <v>2089</v>
      </c>
      <c r="I204" s="329"/>
      <c r="J204" s="315" t="n">
        <f aca="false">BK204</f>
        <v>0</v>
      </c>
      <c r="L204" s="305"/>
      <c r="M204" s="309"/>
      <c r="P204" s="310" t="n">
        <f aca="false">SUM(P205:P227)</f>
        <v>0</v>
      </c>
      <c r="R204" s="310" t="n">
        <f aca="false">SUM(R205:R227)</f>
        <v>0</v>
      </c>
      <c r="T204" s="310" t="n">
        <f aca="false">SUM(T205:T227)</f>
        <v>0</v>
      </c>
      <c r="U204" s="311"/>
      <c r="AR204" s="306" t="s">
        <v>187</v>
      </c>
      <c r="AT204" s="312" t="s">
        <v>1127</v>
      </c>
      <c r="AU204" s="312" t="s">
        <v>187</v>
      </c>
      <c r="AY204" s="306" t="s">
        <v>1130</v>
      </c>
      <c r="BK204" s="313" t="n">
        <f aca="false">SUM(BK205:BK227)</f>
        <v>0</v>
      </c>
    </row>
    <row r="205" s="245" customFormat="true" ht="16.5" hidden="false" customHeight="true" outlineLevel="0" collapsed="false">
      <c r="B205" s="246"/>
      <c r="C205" s="316" t="s">
        <v>2090</v>
      </c>
      <c r="D205" s="316" t="s">
        <v>1132</v>
      </c>
      <c r="E205" s="317" t="s">
        <v>2091</v>
      </c>
      <c r="F205" s="318" t="s">
        <v>1917</v>
      </c>
      <c r="G205" s="319" t="s">
        <v>396</v>
      </c>
      <c r="H205" s="320" t="n">
        <v>190</v>
      </c>
      <c r="I205" s="321"/>
      <c r="J205" s="322" t="n">
        <f aca="false">ROUND(I205*H205,2)</f>
        <v>0</v>
      </c>
      <c r="K205" s="318"/>
      <c r="L205" s="246"/>
      <c r="M205" s="323"/>
      <c r="N205" s="324" t="s">
        <v>1088</v>
      </c>
      <c r="O205" s="325" t="n">
        <v>0</v>
      </c>
      <c r="P205" s="325" t="n">
        <f aca="false">O205*H205</f>
        <v>0</v>
      </c>
      <c r="Q205" s="325" t="n">
        <v>0</v>
      </c>
      <c r="R205" s="325" t="n">
        <f aca="false">Q205*H205</f>
        <v>0</v>
      </c>
      <c r="S205" s="325" t="n">
        <v>0</v>
      </c>
      <c r="T205" s="325" t="n">
        <f aca="false">S205*H205</f>
        <v>0</v>
      </c>
      <c r="U205" s="326"/>
      <c r="AR205" s="327" t="s">
        <v>398</v>
      </c>
      <c r="AT205" s="327" t="s">
        <v>1132</v>
      </c>
      <c r="AU205" s="327" t="s">
        <v>228</v>
      </c>
      <c r="AY205" s="237" t="s">
        <v>1130</v>
      </c>
      <c r="BE205" s="328" t="n">
        <f aca="false">IF(N205="základní",J205,0)</f>
        <v>0</v>
      </c>
      <c r="BF205" s="328" t="n">
        <f aca="false">IF(N205="snížená",J205,0)</f>
        <v>0</v>
      </c>
      <c r="BG205" s="328" t="n">
        <f aca="false">IF(N205="zákl. přenesená",J205,0)</f>
        <v>0</v>
      </c>
      <c r="BH205" s="328" t="n">
        <f aca="false">IF(N205="sníž. přenesená",J205,0)</f>
        <v>0</v>
      </c>
      <c r="BI205" s="328" t="n">
        <f aca="false">IF(N205="nulová",J205,0)</f>
        <v>0</v>
      </c>
      <c r="BJ205" s="237" t="s">
        <v>187</v>
      </c>
      <c r="BK205" s="328" t="n">
        <f aca="false">ROUND(I205*H205,2)</f>
        <v>0</v>
      </c>
      <c r="BL205" s="237" t="s">
        <v>398</v>
      </c>
      <c r="BM205" s="327" t="s">
        <v>2092</v>
      </c>
    </row>
    <row r="206" s="245" customFormat="true" ht="24" hidden="false" customHeight="true" outlineLevel="0" collapsed="false">
      <c r="B206" s="246"/>
      <c r="C206" s="330" t="s">
        <v>2093</v>
      </c>
      <c r="D206" s="330" t="s">
        <v>1170</v>
      </c>
      <c r="E206" s="331" t="s">
        <v>2094</v>
      </c>
      <c r="F206" s="332" t="s">
        <v>1920</v>
      </c>
      <c r="G206" s="333" t="s">
        <v>396</v>
      </c>
      <c r="H206" s="334" t="n">
        <v>190</v>
      </c>
      <c r="I206" s="335"/>
      <c r="J206" s="336" t="n">
        <f aca="false">ROUND(I206*H206,2)</f>
        <v>0</v>
      </c>
      <c r="K206" s="332"/>
      <c r="L206" s="337"/>
      <c r="M206" s="338"/>
      <c r="N206" s="339" t="s">
        <v>1088</v>
      </c>
      <c r="O206" s="325" t="n">
        <v>0</v>
      </c>
      <c r="P206" s="325" t="n">
        <f aca="false">O206*H206</f>
        <v>0</v>
      </c>
      <c r="Q206" s="325" t="n">
        <v>0</v>
      </c>
      <c r="R206" s="325" t="n">
        <f aca="false">Q206*H206</f>
        <v>0</v>
      </c>
      <c r="S206" s="325" t="n">
        <v>0</v>
      </c>
      <c r="T206" s="325" t="n">
        <f aca="false">S206*H206</f>
        <v>0</v>
      </c>
      <c r="U206" s="326"/>
      <c r="AR206" s="327" t="s">
        <v>1160</v>
      </c>
      <c r="AT206" s="327" t="s">
        <v>1170</v>
      </c>
      <c r="AU206" s="327" t="s">
        <v>228</v>
      </c>
      <c r="AY206" s="237" t="s">
        <v>1130</v>
      </c>
      <c r="BE206" s="328" t="n">
        <f aca="false">IF(N206="základní",J206,0)</f>
        <v>0</v>
      </c>
      <c r="BF206" s="328" t="n">
        <f aca="false">IF(N206="snížená",J206,0)</f>
        <v>0</v>
      </c>
      <c r="BG206" s="328" t="n">
        <f aca="false">IF(N206="zákl. přenesená",J206,0)</f>
        <v>0</v>
      </c>
      <c r="BH206" s="328" t="n">
        <f aca="false">IF(N206="sníž. přenesená",J206,0)</f>
        <v>0</v>
      </c>
      <c r="BI206" s="328" t="n">
        <f aca="false">IF(N206="nulová",J206,0)</f>
        <v>0</v>
      </c>
      <c r="BJ206" s="237" t="s">
        <v>187</v>
      </c>
      <c r="BK206" s="328" t="n">
        <f aca="false">ROUND(I206*H206,2)</f>
        <v>0</v>
      </c>
      <c r="BL206" s="237" t="s">
        <v>398</v>
      </c>
      <c r="BM206" s="327" t="s">
        <v>2095</v>
      </c>
    </row>
    <row r="207" s="245" customFormat="true" ht="16.5" hidden="false" customHeight="true" outlineLevel="0" collapsed="false">
      <c r="B207" s="246"/>
      <c r="C207" s="316" t="s">
        <v>2096</v>
      </c>
      <c r="D207" s="316" t="s">
        <v>1132</v>
      </c>
      <c r="E207" s="317" t="s">
        <v>2097</v>
      </c>
      <c r="F207" s="318" t="s">
        <v>1917</v>
      </c>
      <c r="G207" s="319" t="s">
        <v>396</v>
      </c>
      <c r="H207" s="320" t="n">
        <v>80</v>
      </c>
      <c r="I207" s="321"/>
      <c r="J207" s="322" t="n">
        <f aca="false">ROUND(I207*H207,2)</f>
        <v>0</v>
      </c>
      <c r="K207" s="318"/>
      <c r="L207" s="246"/>
      <c r="M207" s="323"/>
      <c r="N207" s="324" t="s">
        <v>1088</v>
      </c>
      <c r="O207" s="325" t="n">
        <v>0</v>
      </c>
      <c r="P207" s="325" t="n">
        <f aca="false">O207*H207</f>
        <v>0</v>
      </c>
      <c r="Q207" s="325" t="n">
        <v>0</v>
      </c>
      <c r="R207" s="325" t="n">
        <f aca="false">Q207*H207</f>
        <v>0</v>
      </c>
      <c r="S207" s="325" t="n">
        <v>0</v>
      </c>
      <c r="T207" s="325" t="n">
        <f aca="false">S207*H207</f>
        <v>0</v>
      </c>
      <c r="U207" s="326"/>
      <c r="AR207" s="327" t="s">
        <v>398</v>
      </c>
      <c r="AT207" s="327" t="s">
        <v>1132</v>
      </c>
      <c r="AU207" s="327" t="s">
        <v>228</v>
      </c>
      <c r="AY207" s="237" t="s">
        <v>1130</v>
      </c>
      <c r="BE207" s="328" t="n">
        <f aca="false">IF(N207="základní",J207,0)</f>
        <v>0</v>
      </c>
      <c r="BF207" s="328" t="n">
        <f aca="false">IF(N207="snížená",J207,0)</f>
        <v>0</v>
      </c>
      <c r="BG207" s="328" t="n">
        <f aca="false">IF(N207="zákl. přenesená",J207,0)</f>
        <v>0</v>
      </c>
      <c r="BH207" s="328" t="n">
        <f aca="false">IF(N207="sníž. přenesená",J207,0)</f>
        <v>0</v>
      </c>
      <c r="BI207" s="328" t="n">
        <f aca="false">IF(N207="nulová",J207,0)</f>
        <v>0</v>
      </c>
      <c r="BJ207" s="237" t="s">
        <v>187</v>
      </c>
      <c r="BK207" s="328" t="n">
        <f aca="false">ROUND(I207*H207,2)</f>
        <v>0</v>
      </c>
      <c r="BL207" s="237" t="s">
        <v>398</v>
      </c>
      <c r="BM207" s="327" t="s">
        <v>2098</v>
      </c>
    </row>
    <row r="208" s="245" customFormat="true" ht="16.5" hidden="false" customHeight="true" outlineLevel="0" collapsed="false">
      <c r="B208" s="246"/>
      <c r="C208" s="330" t="s">
        <v>2099</v>
      </c>
      <c r="D208" s="330" t="s">
        <v>1170</v>
      </c>
      <c r="E208" s="331" t="s">
        <v>2100</v>
      </c>
      <c r="F208" s="332" t="s">
        <v>2101</v>
      </c>
      <c r="G208" s="333" t="s">
        <v>396</v>
      </c>
      <c r="H208" s="334" t="n">
        <v>80</v>
      </c>
      <c r="I208" s="335"/>
      <c r="J208" s="336" t="n">
        <f aca="false">ROUND(I208*H208,2)</f>
        <v>0</v>
      </c>
      <c r="K208" s="332"/>
      <c r="L208" s="337"/>
      <c r="M208" s="338"/>
      <c r="N208" s="339" t="s">
        <v>1088</v>
      </c>
      <c r="O208" s="325" t="n">
        <v>0</v>
      </c>
      <c r="P208" s="325" t="n">
        <f aca="false">O208*H208</f>
        <v>0</v>
      </c>
      <c r="Q208" s="325" t="n">
        <v>0</v>
      </c>
      <c r="R208" s="325" t="n">
        <f aca="false">Q208*H208</f>
        <v>0</v>
      </c>
      <c r="S208" s="325" t="n">
        <v>0</v>
      </c>
      <c r="T208" s="325" t="n">
        <f aca="false">S208*H208</f>
        <v>0</v>
      </c>
      <c r="U208" s="326"/>
      <c r="AR208" s="327" t="s">
        <v>1160</v>
      </c>
      <c r="AT208" s="327" t="s">
        <v>1170</v>
      </c>
      <c r="AU208" s="327" t="s">
        <v>228</v>
      </c>
      <c r="AY208" s="237" t="s">
        <v>1130</v>
      </c>
      <c r="BE208" s="328" t="n">
        <f aca="false">IF(N208="základní",J208,0)</f>
        <v>0</v>
      </c>
      <c r="BF208" s="328" t="n">
        <f aca="false">IF(N208="snížená",J208,0)</f>
        <v>0</v>
      </c>
      <c r="BG208" s="328" t="n">
        <f aca="false">IF(N208="zákl. přenesená",J208,0)</f>
        <v>0</v>
      </c>
      <c r="BH208" s="328" t="n">
        <f aca="false">IF(N208="sníž. přenesená",J208,0)</f>
        <v>0</v>
      </c>
      <c r="BI208" s="328" t="n">
        <f aca="false">IF(N208="nulová",J208,0)</f>
        <v>0</v>
      </c>
      <c r="BJ208" s="237" t="s">
        <v>187</v>
      </c>
      <c r="BK208" s="328" t="n">
        <f aca="false">ROUND(I208*H208,2)</f>
        <v>0</v>
      </c>
      <c r="BL208" s="237" t="s">
        <v>398</v>
      </c>
      <c r="BM208" s="327" t="s">
        <v>2102</v>
      </c>
    </row>
    <row r="209" s="245" customFormat="true" ht="24" hidden="false" customHeight="true" outlineLevel="0" collapsed="false">
      <c r="B209" s="246"/>
      <c r="C209" s="316" t="s">
        <v>2103</v>
      </c>
      <c r="D209" s="316" t="s">
        <v>1132</v>
      </c>
      <c r="E209" s="317" t="s">
        <v>2104</v>
      </c>
      <c r="F209" s="318" t="s">
        <v>2105</v>
      </c>
      <c r="G209" s="319" t="s">
        <v>1489</v>
      </c>
      <c r="H209" s="320" t="n">
        <v>1</v>
      </c>
      <c r="I209" s="321"/>
      <c r="J209" s="322" t="n">
        <f aca="false">ROUND(I209*H209,2)</f>
        <v>0</v>
      </c>
      <c r="K209" s="318"/>
      <c r="L209" s="246"/>
      <c r="M209" s="323"/>
      <c r="N209" s="324" t="s">
        <v>1088</v>
      </c>
      <c r="O209" s="325" t="n">
        <v>0</v>
      </c>
      <c r="P209" s="325" t="n">
        <f aca="false">O209*H209</f>
        <v>0</v>
      </c>
      <c r="Q209" s="325" t="n">
        <v>0</v>
      </c>
      <c r="R209" s="325" t="n">
        <f aca="false">Q209*H209</f>
        <v>0</v>
      </c>
      <c r="S209" s="325" t="n">
        <v>0</v>
      </c>
      <c r="T209" s="325" t="n">
        <f aca="false">S209*H209</f>
        <v>0</v>
      </c>
      <c r="U209" s="326"/>
      <c r="AR209" s="327" t="s">
        <v>398</v>
      </c>
      <c r="AT209" s="327" t="s">
        <v>1132</v>
      </c>
      <c r="AU209" s="327" t="s">
        <v>228</v>
      </c>
      <c r="AY209" s="237" t="s">
        <v>1130</v>
      </c>
      <c r="BE209" s="328" t="n">
        <f aca="false">IF(N209="základní",J209,0)</f>
        <v>0</v>
      </c>
      <c r="BF209" s="328" t="n">
        <f aca="false">IF(N209="snížená",J209,0)</f>
        <v>0</v>
      </c>
      <c r="BG209" s="328" t="n">
        <f aca="false">IF(N209="zákl. přenesená",J209,0)</f>
        <v>0</v>
      </c>
      <c r="BH209" s="328" t="n">
        <f aca="false">IF(N209="sníž. přenesená",J209,0)</f>
        <v>0</v>
      </c>
      <c r="BI209" s="328" t="n">
        <f aca="false">IF(N209="nulová",J209,0)</f>
        <v>0</v>
      </c>
      <c r="BJ209" s="237" t="s">
        <v>187</v>
      </c>
      <c r="BK209" s="328" t="n">
        <f aca="false">ROUND(I209*H209,2)</f>
        <v>0</v>
      </c>
      <c r="BL209" s="237" t="s">
        <v>398</v>
      </c>
      <c r="BM209" s="327" t="s">
        <v>2106</v>
      </c>
    </row>
    <row r="210" s="245" customFormat="true" ht="16.5" hidden="false" customHeight="true" outlineLevel="0" collapsed="false">
      <c r="B210" s="246"/>
      <c r="C210" s="330" t="s">
        <v>2107</v>
      </c>
      <c r="D210" s="330" t="s">
        <v>1170</v>
      </c>
      <c r="E210" s="331" t="s">
        <v>2108</v>
      </c>
      <c r="F210" s="332" t="s">
        <v>2109</v>
      </c>
      <c r="G210" s="333" t="s">
        <v>1489</v>
      </c>
      <c r="H210" s="334" t="n">
        <v>1</v>
      </c>
      <c r="I210" s="335"/>
      <c r="J210" s="336" t="n">
        <f aca="false">ROUND(I210*H210,2)</f>
        <v>0</v>
      </c>
      <c r="K210" s="332"/>
      <c r="L210" s="337"/>
      <c r="M210" s="338"/>
      <c r="N210" s="339" t="s">
        <v>1088</v>
      </c>
      <c r="O210" s="325" t="n">
        <v>0</v>
      </c>
      <c r="P210" s="325" t="n">
        <f aca="false">O210*H210</f>
        <v>0</v>
      </c>
      <c r="Q210" s="325" t="n">
        <v>0</v>
      </c>
      <c r="R210" s="325" t="n">
        <f aca="false">Q210*H210</f>
        <v>0</v>
      </c>
      <c r="S210" s="325" t="n">
        <v>0</v>
      </c>
      <c r="T210" s="325" t="n">
        <f aca="false">S210*H210</f>
        <v>0</v>
      </c>
      <c r="U210" s="326"/>
      <c r="AR210" s="327" t="s">
        <v>1160</v>
      </c>
      <c r="AT210" s="327" t="s">
        <v>1170</v>
      </c>
      <c r="AU210" s="327" t="s">
        <v>228</v>
      </c>
      <c r="AY210" s="237" t="s">
        <v>1130</v>
      </c>
      <c r="BE210" s="328" t="n">
        <f aca="false">IF(N210="základní",J210,0)</f>
        <v>0</v>
      </c>
      <c r="BF210" s="328" t="n">
        <f aca="false">IF(N210="snížená",J210,0)</f>
        <v>0</v>
      </c>
      <c r="BG210" s="328" t="n">
        <f aca="false">IF(N210="zákl. přenesená",J210,0)</f>
        <v>0</v>
      </c>
      <c r="BH210" s="328" t="n">
        <f aca="false">IF(N210="sníž. přenesená",J210,0)</f>
        <v>0</v>
      </c>
      <c r="BI210" s="328" t="n">
        <f aca="false">IF(N210="nulová",J210,0)</f>
        <v>0</v>
      </c>
      <c r="BJ210" s="237" t="s">
        <v>187</v>
      </c>
      <c r="BK210" s="328" t="n">
        <f aca="false">ROUND(I210*H210,2)</f>
        <v>0</v>
      </c>
      <c r="BL210" s="237" t="s">
        <v>398</v>
      </c>
      <c r="BM210" s="327" t="s">
        <v>2110</v>
      </c>
    </row>
    <row r="211" s="245" customFormat="true" ht="33" hidden="false" customHeight="true" outlineLevel="0" collapsed="false">
      <c r="B211" s="246"/>
      <c r="C211" s="316" t="s">
        <v>2111</v>
      </c>
      <c r="D211" s="316" t="s">
        <v>1132</v>
      </c>
      <c r="E211" s="317" t="s">
        <v>2112</v>
      </c>
      <c r="F211" s="318" t="s">
        <v>2113</v>
      </c>
      <c r="G211" s="319" t="s">
        <v>1489</v>
      </c>
      <c r="H211" s="320" t="n">
        <v>1</v>
      </c>
      <c r="I211" s="321"/>
      <c r="J211" s="322" t="n">
        <f aca="false">ROUND(I211*H211,2)</f>
        <v>0</v>
      </c>
      <c r="K211" s="318"/>
      <c r="L211" s="246"/>
      <c r="M211" s="323"/>
      <c r="N211" s="324" t="s">
        <v>1088</v>
      </c>
      <c r="O211" s="325" t="n">
        <v>0</v>
      </c>
      <c r="P211" s="325" t="n">
        <f aca="false">O211*H211</f>
        <v>0</v>
      </c>
      <c r="Q211" s="325" t="n">
        <v>0</v>
      </c>
      <c r="R211" s="325" t="n">
        <f aca="false">Q211*H211</f>
        <v>0</v>
      </c>
      <c r="S211" s="325" t="n">
        <v>0</v>
      </c>
      <c r="T211" s="325" t="n">
        <f aca="false">S211*H211</f>
        <v>0</v>
      </c>
      <c r="U211" s="326"/>
      <c r="AR211" s="327" t="s">
        <v>398</v>
      </c>
      <c r="AT211" s="327" t="s">
        <v>1132</v>
      </c>
      <c r="AU211" s="327" t="s">
        <v>228</v>
      </c>
      <c r="AY211" s="237" t="s">
        <v>1130</v>
      </c>
      <c r="BE211" s="328" t="n">
        <f aca="false">IF(N211="základní",J211,0)</f>
        <v>0</v>
      </c>
      <c r="BF211" s="328" t="n">
        <f aca="false">IF(N211="snížená",J211,0)</f>
        <v>0</v>
      </c>
      <c r="BG211" s="328" t="n">
        <f aca="false">IF(N211="zákl. přenesená",J211,0)</f>
        <v>0</v>
      </c>
      <c r="BH211" s="328" t="n">
        <f aca="false">IF(N211="sníž. přenesená",J211,0)</f>
        <v>0</v>
      </c>
      <c r="BI211" s="328" t="n">
        <f aca="false">IF(N211="nulová",J211,0)</f>
        <v>0</v>
      </c>
      <c r="BJ211" s="237" t="s">
        <v>187</v>
      </c>
      <c r="BK211" s="328" t="n">
        <f aca="false">ROUND(I211*H211,2)</f>
        <v>0</v>
      </c>
      <c r="BL211" s="237" t="s">
        <v>398</v>
      </c>
      <c r="BM211" s="327" t="s">
        <v>2114</v>
      </c>
    </row>
    <row r="212" s="245" customFormat="true" ht="16.5" hidden="false" customHeight="true" outlineLevel="0" collapsed="false">
      <c r="B212" s="246"/>
      <c r="C212" s="316" t="s">
        <v>2115</v>
      </c>
      <c r="D212" s="316" t="s">
        <v>1132</v>
      </c>
      <c r="E212" s="317" t="s">
        <v>2116</v>
      </c>
      <c r="F212" s="318" t="s">
        <v>2117</v>
      </c>
      <c r="G212" s="319" t="s">
        <v>396</v>
      </c>
      <c r="H212" s="320" t="n">
        <v>10</v>
      </c>
      <c r="I212" s="321"/>
      <c r="J212" s="322" t="n">
        <f aca="false">ROUND(I212*H212,2)</f>
        <v>0</v>
      </c>
      <c r="K212" s="318"/>
      <c r="L212" s="246"/>
      <c r="M212" s="323"/>
      <c r="N212" s="324" t="s">
        <v>1088</v>
      </c>
      <c r="O212" s="325" t="n">
        <v>0</v>
      </c>
      <c r="P212" s="325" t="n">
        <f aca="false">O212*H212</f>
        <v>0</v>
      </c>
      <c r="Q212" s="325" t="n">
        <v>0</v>
      </c>
      <c r="R212" s="325" t="n">
        <f aca="false">Q212*H212</f>
        <v>0</v>
      </c>
      <c r="S212" s="325" t="n">
        <v>0</v>
      </c>
      <c r="T212" s="325" t="n">
        <f aca="false">S212*H212</f>
        <v>0</v>
      </c>
      <c r="U212" s="326"/>
      <c r="AR212" s="327" t="s">
        <v>398</v>
      </c>
      <c r="AT212" s="327" t="s">
        <v>1132</v>
      </c>
      <c r="AU212" s="327" t="s">
        <v>228</v>
      </c>
      <c r="AY212" s="237" t="s">
        <v>1130</v>
      </c>
      <c r="BE212" s="328" t="n">
        <f aca="false">IF(N212="základní",J212,0)</f>
        <v>0</v>
      </c>
      <c r="BF212" s="328" t="n">
        <f aca="false">IF(N212="snížená",J212,0)</f>
        <v>0</v>
      </c>
      <c r="BG212" s="328" t="n">
        <f aca="false">IF(N212="zákl. přenesená",J212,0)</f>
        <v>0</v>
      </c>
      <c r="BH212" s="328" t="n">
        <f aca="false">IF(N212="sníž. přenesená",J212,0)</f>
        <v>0</v>
      </c>
      <c r="BI212" s="328" t="n">
        <f aca="false">IF(N212="nulová",J212,0)</f>
        <v>0</v>
      </c>
      <c r="BJ212" s="237" t="s">
        <v>187</v>
      </c>
      <c r="BK212" s="328" t="n">
        <f aca="false">ROUND(I212*H212,2)</f>
        <v>0</v>
      </c>
      <c r="BL212" s="237" t="s">
        <v>398</v>
      </c>
      <c r="BM212" s="327" t="s">
        <v>2118</v>
      </c>
    </row>
    <row r="213" s="245" customFormat="true" ht="16.5" hidden="false" customHeight="true" outlineLevel="0" collapsed="false">
      <c r="B213" s="246"/>
      <c r="C213" s="330" t="s">
        <v>2119</v>
      </c>
      <c r="D213" s="330" t="s">
        <v>1170</v>
      </c>
      <c r="E213" s="331" t="s">
        <v>2120</v>
      </c>
      <c r="F213" s="332" t="s">
        <v>2121</v>
      </c>
      <c r="G213" s="333" t="s">
        <v>396</v>
      </c>
      <c r="H213" s="334" t="n">
        <v>10</v>
      </c>
      <c r="I213" s="335"/>
      <c r="J213" s="336" t="n">
        <f aca="false">ROUND(I213*H213,2)</f>
        <v>0</v>
      </c>
      <c r="K213" s="332"/>
      <c r="L213" s="337"/>
      <c r="M213" s="338"/>
      <c r="N213" s="339" t="s">
        <v>1088</v>
      </c>
      <c r="O213" s="325" t="n">
        <v>0</v>
      </c>
      <c r="P213" s="325" t="n">
        <f aca="false">O213*H213</f>
        <v>0</v>
      </c>
      <c r="Q213" s="325" t="n">
        <v>0</v>
      </c>
      <c r="R213" s="325" t="n">
        <f aca="false">Q213*H213</f>
        <v>0</v>
      </c>
      <c r="S213" s="325" t="n">
        <v>0</v>
      </c>
      <c r="T213" s="325" t="n">
        <f aca="false">S213*H213</f>
        <v>0</v>
      </c>
      <c r="U213" s="326"/>
      <c r="AR213" s="327" t="s">
        <v>1160</v>
      </c>
      <c r="AT213" s="327" t="s">
        <v>1170</v>
      </c>
      <c r="AU213" s="327" t="s">
        <v>228</v>
      </c>
      <c r="AY213" s="237" t="s">
        <v>1130</v>
      </c>
      <c r="BE213" s="328" t="n">
        <f aca="false">IF(N213="základní",J213,0)</f>
        <v>0</v>
      </c>
      <c r="BF213" s="328" t="n">
        <f aca="false">IF(N213="snížená",J213,0)</f>
        <v>0</v>
      </c>
      <c r="BG213" s="328" t="n">
        <f aca="false">IF(N213="zákl. přenesená",J213,0)</f>
        <v>0</v>
      </c>
      <c r="BH213" s="328" t="n">
        <f aca="false">IF(N213="sníž. přenesená",J213,0)</f>
        <v>0</v>
      </c>
      <c r="BI213" s="328" t="n">
        <f aca="false">IF(N213="nulová",J213,0)</f>
        <v>0</v>
      </c>
      <c r="BJ213" s="237" t="s">
        <v>187</v>
      </c>
      <c r="BK213" s="328" t="n">
        <f aca="false">ROUND(I213*H213,2)</f>
        <v>0</v>
      </c>
      <c r="BL213" s="237" t="s">
        <v>398</v>
      </c>
      <c r="BM213" s="327" t="s">
        <v>2122</v>
      </c>
    </row>
    <row r="214" s="245" customFormat="true" ht="16.5" hidden="false" customHeight="true" outlineLevel="0" collapsed="false">
      <c r="B214" s="246"/>
      <c r="C214" s="316" t="s">
        <v>2123</v>
      </c>
      <c r="D214" s="316" t="s">
        <v>1132</v>
      </c>
      <c r="E214" s="317" t="s">
        <v>2124</v>
      </c>
      <c r="F214" s="318" t="s">
        <v>1938</v>
      </c>
      <c r="G214" s="319" t="s">
        <v>396</v>
      </c>
      <c r="H214" s="320" t="n">
        <v>10</v>
      </c>
      <c r="I214" s="321"/>
      <c r="J214" s="322" t="n">
        <f aca="false">ROUND(I214*H214,2)</f>
        <v>0</v>
      </c>
      <c r="K214" s="318"/>
      <c r="L214" s="246"/>
      <c r="M214" s="323"/>
      <c r="N214" s="324" t="s">
        <v>1088</v>
      </c>
      <c r="O214" s="325" t="n">
        <v>0</v>
      </c>
      <c r="P214" s="325" t="n">
        <f aca="false">O214*H214</f>
        <v>0</v>
      </c>
      <c r="Q214" s="325" t="n">
        <v>0</v>
      </c>
      <c r="R214" s="325" t="n">
        <f aca="false">Q214*H214</f>
        <v>0</v>
      </c>
      <c r="S214" s="325" t="n">
        <v>0</v>
      </c>
      <c r="T214" s="325" t="n">
        <f aca="false">S214*H214</f>
        <v>0</v>
      </c>
      <c r="U214" s="326"/>
      <c r="AR214" s="327" t="s">
        <v>398</v>
      </c>
      <c r="AT214" s="327" t="s">
        <v>1132</v>
      </c>
      <c r="AU214" s="327" t="s">
        <v>228</v>
      </c>
      <c r="AY214" s="237" t="s">
        <v>1130</v>
      </c>
      <c r="BE214" s="328" t="n">
        <f aca="false">IF(N214="základní",J214,0)</f>
        <v>0</v>
      </c>
      <c r="BF214" s="328" t="n">
        <f aca="false">IF(N214="snížená",J214,0)</f>
        <v>0</v>
      </c>
      <c r="BG214" s="328" t="n">
        <f aca="false">IF(N214="zákl. přenesená",J214,0)</f>
        <v>0</v>
      </c>
      <c r="BH214" s="328" t="n">
        <f aca="false">IF(N214="sníž. přenesená",J214,0)</f>
        <v>0</v>
      </c>
      <c r="BI214" s="328" t="n">
        <f aca="false">IF(N214="nulová",J214,0)</f>
        <v>0</v>
      </c>
      <c r="BJ214" s="237" t="s">
        <v>187</v>
      </c>
      <c r="BK214" s="328" t="n">
        <f aca="false">ROUND(I214*H214,2)</f>
        <v>0</v>
      </c>
      <c r="BL214" s="237" t="s">
        <v>398</v>
      </c>
      <c r="BM214" s="327" t="s">
        <v>2125</v>
      </c>
    </row>
    <row r="215" s="245" customFormat="true" ht="16.5" hidden="false" customHeight="true" outlineLevel="0" collapsed="false">
      <c r="B215" s="246"/>
      <c r="C215" s="330" t="s">
        <v>2126</v>
      </c>
      <c r="D215" s="330" t="s">
        <v>1170</v>
      </c>
      <c r="E215" s="331" t="s">
        <v>2127</v>
      </c>
      <c r="F215" s="332" t="s">
        <v>1941</v>
      </c>
      <c r="G215" s="333" t="s">
        <v>396</v>
      </c>
      <c r="H215" s="334" t="n">
        <v>10</v>
      </c>
      <c r="I215" s="335"/>
      <c r="J215" s="336" t="n">
        <f aca="false">ROUND(I215*H215,2)</f>
        <v>0</v>
      </c>
      <c r="K215" s="332"/>
      <c r="L215" s="337"/>
      <c r="M215" s="338"/>
      <c r="N215" s="339" t="s">
        <v>1088</v>
      </c>
      <c r="O215" s="325" t="n">
        <v>0</v>
      </c>
      <c r="P215" s="325" t="n">
        <f aca="false">O215*H215</f>
        <v>0</v>
      </c>
      <c r="Q215" s="325" t="n">
        <v>0</v>
      </c>
      <c r="R215" s="325" t="n">
        <f aca="false">Q215*H215</f>
        <v>0</v>
      </c>
      <c r="S215" s="325" t="n">
        <v>0</v>
      </c>
      <c r="T215" s="325" t="n">
        <f aca="false">S215*H215</f>
        <v>0</v>
      </c>
      <c r="U215" s="326"/>
      <c r="AR215" s="327" t="s">
        <v>1160</v>
      </c>
      <c r="AT215" s="327" t="s">
        <v>1170</v>
      </c>
      <c r="AU215" s="327" t="s">
        <v>228</v>
      </c>
      <c r="AY215" s="237" t="s">
        <v>1130</v>
      </c>
      <c r="BE215" s="328" t="n">
        <f aca="false">IF(N215="základní",J215,0)</f>
        <v>0</v>
      </c>
      <c r="BF215" s="328" t="n">
        <f aca="false">IF(N215="snížená",J215,0)</f>
        <v>0</v>
      </c>
      <c r="BG215" s="328" t="n">
        <f aca="false">IF(N215="zákl. přenesená",J215,0)</f>
        <v>0</v>
      </c>
      <c r="BH215" s="328" t="n">
        <f aca="false">IF(N215="sníž. přenesená",J215,0)</f>
        <v>0</v>
      </c>
      <c r="BI215" s="328" t="n">
        <f aca="false">IF(N215="nulová",J215,0)</f>
        <v>0</v>
      </c>
      <c r="BJ215" s="237" t="s">
        <v>187</v>
      </c>
      <c r="BK215" s="328" t="n">
        <f aca="false">ROUND(I215*H215,2)</f>
        <v>0</v>
      </c>
      <c r="BL215" s="237" t="s">
        <v>398</v>
      </c>
      <c r="BM215" s="327" t="s">
        <v>2128</v>
      </c>
    </row>
    <row r="216" s="245" customFormat="true" ht="24" hidden="false" customHeight="true" outlineLevel="0" collapsed="false">
      <c r="B216" s="246"/>
      <c r="C216" s="316" t="s">
        <v>564</v>
      </c>
      <c r="D216" s="316" t="s">
        <v>1132</v>
      </c>
      <c r="E216" s="317" t="s">
        <v>2129</v>
      </c>
      <c r="F216" s="318" t="s">
        <v>2130</v>
      </c>
      <c r="G216" s="319" t="s">
        <v>396</v>
      </c>
      <c r="H216" s="320" t="n">
        <v>540</v>
      </c>
      <c r="I216" s="321"/>
      <c r="J216" s="322" t="n">
        <f aca="false">ROUND(I216*H216,2)</f>
        <v>0</v>
      </c>
      <c r="K216" s="318"/>
      <c r="L216" s="246"/>
      <c r="M216" s="323"/>
      <c r="N216" s="324" t="s">
        <v>1088</v>
      </c>
      <c r="O216" s="325" t="n">
        <v>0</v>
      </c>
      <c r="P216" s="325" t="n">
        <f aca="false">O216*H216</f>
        <v>0</v>
      </c>
      <c r="Q216" s="325" t="n">
        <v>0</v>
      </c>
      <c r="R216" s="325" t="n">
        <f aca="false">Q216*H216</f>
        <v>0</v>
      </c>
      <c r="S216" s="325" t="n">
        <v>0</v>
      </c>
      <c r="T216" s="325" t="n">
        <f aca="false">S216*H216</f>
        <v>0</v>
      </c>
      <c r="U216" s="326"/>
      <c r="AR216" s="327" t="s">
        <v>398</v>
      </c>
      <c r="AT216" s="327" t="s">
        <v>1132</v>
      </c>
      <c r="AU216" s="327" t="s">
        <v>228</v>
      </c>
      <c r="AY216" s="237" t="s">
        <v>1130</v>
      </c>
      <c r="BE216" s="328" t="n">
        <f aca="false">IF(N216="základní",J216,0)</f>
        <v>0</v>
      </c>
      <c r="BF216" s="328" t="n">
        <f aca="false">IF(N216="snížená",J216,0)</f>
        <v>0</v>
      </c>
      <c r="BG216" s="328" t="n">
        <f aca="false">IF(N216="zákl. přenesená",J216,0)</f>
        <v>0</v>
      </c>
      <c r="BH216" s="328" t="n">
        <f aca="false">IF(N216="sníž. přenesená",J216,0)</f>
        <v>0</v>
      </c>
      <c r="BI216" s="328" t="n">
        <f aca="false">IF(N216="nulová",J216,0)</f>
        <v>0</v>
      </c>
      <c r="BJ216" s="237" t="s">
        <v>187</v>
      </c>
      <c r="BK216" s="328" t="n">
        <f aca="false">ROUND(I216*H216,2)</f>
        <v>0</v>
      </c>
      <c r="BL216" s="237" t="s">
        <v>398</v>
      </c>
      <c r="BM216" s="327" t="s">
        <v>2131</v>
      </c>
    </row>
    <row r="217" s="245" customFormat="true" ht="21.75" hidden="false" customHeight="true" outlineLevel="0" collapsed="false">
      <c r="B217" s="246"/>
      <c r="C217" s="330" t="s">
        <v>483</v>
      </c>
      <c r="D217" s="330" t="s">
        <v>1170</v>
      </c>
      <c r="E217" s="331" t="s">
        <v>2132</v>
      </c>
      <c r="F217" s="332" t="s">
        <v>2133</v>
      </c>
      <c r="G217" s="333" t="s">
        <v>396</v>
      </c>
      <c r="H217" s="334" t="n">
        <v>540</v>
      </c>
      <c r="I217" s="335"/>
      <c r="J217" s="336" t="n">
        <f aca="false">ROUND(I217*H217,2)</f>
        <v>0</v>
      </c>
      <c r="K217" s="332"/>
      <c r="L217" s="337"/>
      <c r="M217" s="338"/>
      <c r="N217" s="339" t="s">
        <v>1088</v>
      </c>
      <c r="O217" s="325" t="n">
        <v>0</v>
      </c>
      <c r="P217" s="325" t="n">
        <f aca="false">O217*H217</f>
        <v>0</v>
      </c>
      <c r="Q217" s="325" t="n">
        <v>0</v>
      </c>
      <c r="R217" s="325" t="n">
        <f aca="false">Q217*H217</f>
        <v>0</v>
      </c>
      <c r="S217" s="325" t="n">
        <v>0</v>
      </c>
      <c r="T217" s="325" t="n">
        <f aca="false">S217*H217</f>
        <v>0</v>
      </c>
      <c r="U217" s="326"/>
      <c r="AR217" s="327" t="s">
        <v>1160</v>
      </c>
      <c r="AT217" s="327" t="s">
        <v>1170</v>
      </c>
      <c r="AU217" s="327" t="s">
        <v>228</v>
      </c>
      <c r="AY217" s="237" t="s">
        <v>1130</v>
      </c>
      <c r="BE217" s="328" t="n">
        <f aca="false">IF(N217="základní",J217,0)</f>
        <v>0</v>
      </c>
      <c r="BF217" s="328" t="n">
        <f aca="false">IF(N217="snížená",J217,0)</f>
        <v>0</v>
      </c>
      <c r="BG217" s="328" t="n">
        <f aca="false">IF(N217="zákl. přenesená",J217,0)</f>
        <v>0</v>
      </c>
      <c r="BH217" s="328" t="n">
        <f aca="false">IF(N217="sníž. přenesená",J217,0)</f>
        <v>0</v>
      </c>
      <c r="BI217" s="328" t="n">
        <f aca="false">IF(N217="nulová",J217,0)</f>
        <v>0</v>
      </c>
      <c r="BJ217" s="237" t="s">
        <v>187</v>
      </c>
      <c r="BK217" s="328" t="n">
        <f aca="false">ROUND(I217*H217,2)</f>
        <v>0</v>
      </c>
      <c r="BL217" s="237" t="s">
        <v>398</v>
      </c>
      <c r="BM217" s="327" t="s">
        <v>2134</v>
      </c>
    </row>
    <row r="218" s="245" customFormat="true" ht="16.5" hidden="false" customHeight="true" outlineLevel="0" collapsed="false">
      <c r="B218" s="246"/>
      <c r="C218" s="316" t="s">
        <v>2135</v>
      </c>
      <c r="D218" s="316" t="s">
        <v>1132</v>
      </c>
      <c r="E218" s="317" t="s">
        <v>2136</v>
      </c>
      <c r="F218" s="318" t="s">
        <v>2137</v>
      </c>
      <c r="G218" s="319" t="s">
        <v>313</v>
      </c>
      <c r="H218" s="320" t="n">
        <v>1</v>
      </c>
      <c r="I218" s="321"/>
      <c r="J218" s="322" t="n">
        <f aca="false">ROUND(I218*H218,2)</f>
        <v>0</v>
      </c>
      <c r="K218" s="318"/>
      <c r="L218" s="246"/>
      <c r="M218" s="323"/>
      <c r="N218" s="324" t="s">
        <v>1088</v>
      </c>
      <c r="O218" s="325" t="n">
        <v>0</v>
      </c>
      <c r="P218" s="325" t="n">
        <f aca="false">O218*H218</f>
        <v>0</v>
      </c>
      <c r="Q218" s="325" t="n">
        <v>0</v>
      </c>
      <c r="R218" s="325" t="n">
        <f aca="false">Q218*H218</f>
        <v>0</v>
      </c>
      <c r="S218" s="325" t="n">
        <v>0</v>
      </c>
      <c r="T218" s="325" t="n">
        <f aca="false">S218*H218</f>
        <v>0</v>
      </c>
      <c r="U218" s="326"/>
      <c r="AR218" s="327" t="s">
        <v>398</v>
      </c>
      <c r="AT218" s="327" t="s">
        <v>1132</v>
      </c>
      <c r="AU218" s="327" t="s">
        <v>228</v>
      </c>
      <c r="AY218" s="237" t="s">
        <v>1130</v>
      </c>
      <c r="BE218" s="328" t="n">
        <f aca="false">IF(N218="základní",J218,0)</f>
        <v>0</v>
      </c>
      <c r="BF218" s="328" t="n">
        <f aca="false">IF(N218="snížená",J218,0)</f>
        <v>0</v>
      </c>
      <c r="BG218" s="328" t="n">
        <f aca="false">IF(N218="zákl. přenesená",J218,0)</f>
        <v>0</v>
      </c>
      <c r="BH218" s="328" t="n">
        <f aca="false">IF(N218="sníž. přenesená",J218,0)</f>
        <v>0</v>
      </c>
      <c r="BI218" s="328" t="n">
        <f aca="false">IF(N218="nulová",J218,0)</f>
        <v>0</v>
      </c>
      <c r="BJ218" s="237" t="s">
        <v>187</v>
      </c>
      <c r="BK218" s="328" t="n">
        <f aca="false">ROUND(I218*H218,2)</f>
        <v>0</v>
      </c>
      <c r="BL218" s="237" t="s">
        <v>398</v>
      </c>
      <c r="BM218" s="327" t="s">
        <v>2138</v>
      </c>
    </row>
    <row r="219" s="245" customFormat="true" ht="24" hidden="false" customHeight="true" outlineLevel="0" collapsed="false">
      <c r="B219" s="246"/>
      <c r="C219" s="330" t="s">
        <v>2139</v>
      </c>
      <c r="D219" s="330" t="s">
        <v>1170</v>
      </c>
      <c r="E219" s="331" t="s">
        <v>2140</v>
      </c>
      <c r="F219" s="332" t="s">
        <v>2141</v>
      </c>
      <c r="G219" s="333" t="s">
        <v>313</v>
      </c>
      <c r="H219" s="334" t="n">
        <v>1</v>
      </c>
      <c r="I219" s="335"/>
      <c r="J219" s="336" t="n">
        <f aca="false">ROUND(I219*H219,2)</f>
        <v>0</v>
      </c>
      <c r="K219" s="332"/>
      <c r="L219" s="337"/>
      <c r="M219" s="338"/>
      <c r="N219" s="339" t="s">
        <v>1088</v>
      </c>
      <c r="O219" s="325" t="n">
        <v>0</v>
      </c>
      <c r="P219" s="325" t="n">
        <f aca="false">O219*H219</f>
        <v>0</v>
      </c>
      <c r="Q219" s="325" t="n">
        <v>0</v>
      </c>
      <c r="R219" s="325" t="n">
        <f aca="false">Q219*H219</f>
        <v>0</v>
      </c>
      <c r="S219" s="325" t="n">
        <v>0</v>
      </c>
      <c r="T219" s="325" t="n">
        <f aca="false">S219*H219</f>
        <v>0</v>
      </c>
      <c r="U219" s="326"/>
      <c r="AR219" s="327" t="s">
        <v>1160</v>
      </c>
      <c r="AT219" s="327" t="s">
        <v>1170</v>
      </c>
      <c r="AU219" s="327" t="s">
        <v>228</v>
      </c>
      <c r="AY219" s="237" t="s">
        <v>1130</v>
      </c>
      <c r="BE219" s="328" t="n">
        <f aca="false">IF(N219="základní",J219,0)</f>
        <v>0</v>
      </c>
      <c r="BF219" s="328" t="n">
        <f aca="false">IF(N219="snížená",J219,0)</f>
        <v>0</v>
      </c>
      <c r="BG219" s="328" t="n">
        <f aca="false">IF(N219="zákl. přenesená",J219,0)</f>
        <v>0</v>
      </c>
      <c r="BH219" s="328" t="n">
        <f aca="false">IF(N219="sníž. přenesená",J219,0)</f>
        <v>0</v>
      </c>
      <c r="BI219" s="328" t="n">
        <f aca="false">IF(N219="nulová",J219,0)</f>
        <v>0</v>
      </c>
      <c r="BJ219" s="237" t="s">
        <v>187</v>
      </c>
      <c r="BK219" s="328" t="n">
        <f aca="false">ROUND(I219*H219,2)</f>
        <v>0</v>
      </c>
      <c r="BL219" s="237" t="s">
        <v>398</v>
      </c>
      <c r="BM219" s="327" t="s">
        <v>2142</v>
      </c>
    </row>
    <row r="220" s="245" customFormat="true" ht="16.5" hidden="false" customHeight="true" outlineLevel="0" collapsed="false">
      <c r="B220" s="246"/>
      <c r="C220" s="316" t="s">
        <v>2143</v>
      </c>
      <c r="D220" s="316" t="s">
        <v>1132</v>
      </c>
      <c r="E220" s="317" t="s">
        <v>2144</v>
      </c>
      <c r="F220" s="318" t="s">
        <v>2145</v>
      </c>
      <c r="G220" s="319" t="s">
        <v>313</v>
      </c>
      <c r="H220" s="320" t="n">
        <v>36</v>
      </c>
      <c r="I220" s="321"/>
      <c r="J220" s="322" t="n">
        <f aca="false">ROUND(I220*H220,2)</f>
        <v>0</v>
      </c>
      <c r="K220" s="318"/>
      <c r="L220" s="246"/>
      <c r="M220" s="323"/>
      <c r="N220" s="324" t="s">
        <v>1088</v>
      </c>
      <c r="O220" s="325" t="n">
        <v>0</v>
      </c>
      <c r="P220" s="325" t="n">
        <f aca="false">O220*H220</f>
        <v>0</v>
      </c>
      <c r="Q220" s="325" t="n">
        <v>0</v>
      </c>
      <c r="R220" s="325" t="n">
        <f aca="false">Q220*H220</f>
        <v>0</v>
      </c>
      <c r="S220" s="325" t="n">
        <v>0</v>
      </c>
      <c r="T220" s="325" t="n">
        <f aca="false">S220*H220</f>
        <v>0</v>
      </c>
      <c r="U220" s="326"/>
      <c r="AR220" s="327" t="s">
        <v>398</v>
      </c>
      <c r="AT220" s="327" t="s">
        <v>1132</v>
      </c>
      <c r="AU220" s="327" t="s">
        <v>228</v>
      </c>
      <c r="AY220" s="237" t="s">
        <v>1130</v>
      </c>
      <c r="BE220" s="328" t="n">
        <f aca="false">IF(N220="základní",J220,0)</f>
        <v>0</v>
      </c>
      <c r="BF220" s="328" t="n">
        <f aca="false">IF(N220="snížená",J220,0)</f>
        <v>0</v>
      </c>
      <c r="BG220" s="328" t="n">
        <f aca="false">IF(N220="zákl. přenesená",J220,0)</f>
        <v>0</v>
      </c>
      <c r="BH220" s="328" t="n">
        <f aca="false">IF(N220="sníž. přenesená",J220,0)</f>
        <v>0</v>
      </c>
      <c r="BI220" s="328" t="n">
        <f aca="false">IF(N220="nulová",J220,0)</f>
        <v>0</v>
      </c>
      <c r="BJ220" s="237" t="s">
        <v>187</v>
      </c>
      <c r="BK220" s="328" t="n">
        <f aca="false">ROUND(I220*H220,2)</f>
        <v>0</v>
      </c>
      <c r="BL220" s="237" t="s">
        <v>398</v>
      </c>
      <c r="BM220" s="327" t="s">
        <v>2146</v>
      </c>
    </row>
    <row r="221" s="245" customFormat="true" ht="24" hidden="false" customHeight="true" outlineLevel="0" collapsed="false">
      <c r="B221" s="246"/>
      <c r="C221" s="330" t="s">
        <v>2147</v>
      </c>
      <c r="D221" s="330" t="s">
        <v>1170</v>
      </c>
      <c r="E221" s="331" t="s">
        <v>2148</v>
      </c>
      <c r="F221" s="332" t="s">
        <v>2149</v>
      </c>
      <c r="G221" s="333" t="s">
        <v>313</v>
      </c>
      <c r="H221" s="334" t="n">
        <v>36</v>
      </c>
      <c r="I221" s="335"/>
      <c r="J221" s="336" t="n">
        <f aca="false">ROUND(I221*H221,2)</f>
        <v>0</v>
      </c>
      <c r="K221" s="332"/>
      <c r="L221" s="337"/>
      <c r="M221" s="338"/>
      <c r="N221" s="339" t="s">
        <v>1088</v>
      </c>
      <c r="O221" s="325" t="n">
        <v>0</v>
      </c>
      <c r="P221" s="325" t="n">
        <f aca="false">O221*H221</f>
        <v>0</v>
      </c>
      <c r="Q221" s="325" t="n">
        <v>0</v>
      </c>
      <c r="R221" s="325" t="n">
        <f aca="false">Q221*H221</f>
        <v>0</v>
      </c>
      <c r="S221" s="325" t="n">
        <v>0</v>
      </c>
      <c r="T221" s="325" t="n">
        <f aca="false">S221*H221</f>
        <v>0</v>
      </c>
      <c r="U221" s="326"/>
      <c r="AR221" s="327" t="s">
        <v>1160</v>
      </c>
      <c r="AT221" s="327" t="s">
        <v>1170</v>
      </c>
      <c r="AU221" s="327" t="s">
        <v>228</v>
      </c>
      <c r="AY221" s="237" t="s">
        <v>1130</v>
      </c>
      <c r="BE221" s="328" t="n">
        <f aca="false">IF(N221="základní",J221,0)</f>
        <v>0</v>
      </c>
      <c r="BF221" s="328" t="n">
        <f aca="false">IF(N221="snížená",J221,0)</f>
        <v>0</v>
      </c>
      <c r="BG221" s="328" t="n">
        <f aca="false">IF(N221="zákl. přenesená",J221,0)</f>
        <v>0</v>
      </c>
      <c r="BH221" s="328" t="n">
        <f aca="false">IF(N221="sníž. přenesená",J221,0)</f>
        <v>0</v>
      </c>
      <c r="BI221" s="328" t="n">
        <f aca="false">IF(N221="nulová",J221,0)</f>
        <v>0</v>
      </c>
      <c r="BJ221" s="237" t="s">
        <v>187</v>
      </c>
      <c r="BK221" s="328" t="n">
        <f aca="false">ROUND(I221*H221,2)</f>
        <v>0</v>
      </c>
      <c r="BL221" s="237" t="s">
        <v>398</v>
      </c>
      <c r="BM221" s="327" t="s">
        <v>2150</v>
      </c>
    </row>
    <row r="222" s="245" customFormat="true" ht="24" hidden="false" customHeight="true" outlineLevel="0" collapsed="false">
      <c r="B222" s="246"/>
      <c r="C222" s="316" t="s">
        <v>2151</v>
      </c>
      <c r="D222" s="316" t="s">
        <v>1132</v>
      </c>
      <c r="E222" s="317" t="s">
        <v>2152</v>
      </c>
      <c r="F222" s="318" t="s">
        <v>2153</v>
      </c>
      <c r="G222" s="319" t="s">
        <v>1489</v>
      </c>
      <c r="H222" s="320" t="n">
        <v>1</v>
      </c>
      <c r="I222" s="321"/>
      <c r="J222" s="322" t="n">
        <f aca="false">ROUND(I222*H222,2)</f>
        <v>0</v>
      </c>
      <c r="K222" s="318"/>
      <c r="L222" s="246"/>
      <c r="M222" s="323"/>
      <c r="N222" s="324" t="s">
        <v>1088</v>
      </c>
      <c r="O222" s="325" t="n">
        <v>0</v>
      </c>
      <c r="P222" s="325" t="n">
        <f aca="false">O222*H222</f>
        <v>0</v>
      </c>
      <c r="Q222" s="325" t="n">
        <v>0</v>
      </c>
      <c r="R222" s="325" t="n">
        <f aca="false">Q222*H222</f>
        <v>0</v>
      </c>
      <c r="S222" s="325" t="n">
        <v>0</v>
      </c>
      <c r="T222" s="325" t="n">
        <f aca="false">S222*H222</f>
        <v>0</v>
      </c>
      <c r="U222" s="326"/>
      <c r="AR222" s="327" t="s">
        <v>398</v>
      </c>
      <c r="AT222" s="327" t="s">
        <v>1132</v>
      </c>
      <c r="AU222" s="327" t="s">
        <v>228</v>
      </c>
      <c r="AY222" s="237" t="s">
        <v>1130</v>
      </c>
      <c r="BE222" s="328" t="n">
        <f aca="false">IF(N222="základní",J222,0)</f>
        <v>0</v>
      </c>
      <c r="BF222" s="328" t="n">
        <f aca="false">IF(N222="snížená",J222,0)</f>
        <v>0</v>
      </c>
      <c r="BG222" s="328" t="n">
        <f aca="false">IF(N222="zákl. přenesená",J222,0)</f>
        <v>0</v>
      </c>
      <c r="BH222" s="328" t="n">
        <f aca="false">IF(N222="sníž. přenesená",J222,0)</f>
        <v>0</v>
      </c>
      <c r="BI222" s="328" t="n">
        <f aca="false">IF(N222="nulová",J222,0)</f>
        <v>0</v>
      </c>
      <c r="BJ222" s="237" t="s">
        <v>187</v>
      </c>
      <c r="BK222" s="328" t="n">
        <f aca="false">ROUND(I222*H222,2)</f>
        <v>0</v>
      </c>
      <c r="BL222" s="237" t="s">
        <v>398</v>
      </c>
      <c r="BM222" s="327" t="s">
        <v>2154</v>
      </c>
    </row>
    <row r="223" s="245" customFormat="true" ht="16.5" hidden="false" customHeight="true" outlineLevel="0" collapsed="false">
      <c r="B223" s="246"/>
      <c r="C223" s="316" t="s">
        <v>2155</v>
      </c>
      <c r="D223" s="316" t="s">
        <v>1132</v>
      </c>
      <c r="E223" s="317" t="s">
        <v>2156</v>
      </c>
      <c r="F223" s="318" t="s">
        <v>1899</v>
      </c>
      <c r="G223" s="319" t="s">
        <v>96</v>
      </c>
      <c r="H223" s="320" t="n">
        <v>16</v>
      </c>
      <c r="I223" s="321"/>
      <c r="J223" s="322" t="n">
        <f aca="false">ROUND(I223*H223,2)</f>
        <v>0</v>
      </c>
      <c r="K223" s="318"/>
      <c r="L223" s="246"/>
      <c r="M223" s="323"/>
      <c r="N223" s="324" t="s">
        <v>1088</v>
      </c>
      <c r="O223" s="325" t="n">
        <v>0</v>
      </c>
      <c r="P223" s="325" t="n">
        <f aca="false">O223*H223</f>
        <v>0</v>
      </c>
      <c r="Q223" s="325" t="n">
        <v>0</v>
      </c>
      <c r="R223" s="325" t="n">
        <f aca="false">Q223*H223</f>
        <v>0</v>
      </c>
      <c r="S223" s="325" t="n">
        <v>0</v>
      </c>
      <c r="T223" s="325" t="n">
        <f aca="false">S223*H223</f>
        <v>0</v>
      </c>
      <c r="U223" s="326"/>
      <c r="AR223" s="327" t="s">
        <v>398</v>
      </c>
      <c r="AT223" s="327" t="s">
        <v>1132</v>
      </c>
      <c r="AU223" s="327" t="s">
        <v>228</v>
      </c>
      <c r="AY223" s="237" t="s">
        <v>1130</v>
      </c>
      <c r="BE223" s="328" t="n">
        <f aca="false">IF(N223="základní",J223,0)</f>
        <v>0</v>
      </c>
      <c r="BF223" s="328" t="n">
        <f aca="false">IF(N223="snížená",J223,0)</f>
        <v>0</v>
      </c>
      <c r="BG223" s="328" t="n">
        <f aca="false">IF(N223="zákl. přenesená",J223,0)</f>
        <v>0</v>
      </c>
      <c r="BH223" s="328" t="n">
        <f aca="false">IF(N223="sníž. přenesená",J223,0)</f>
        <v>0</v>
      </c>
      <c r="BI223" s="328" t="n">
        <f aca="false">IF(N223="nulová",J223,0)</f>
        <v>0</v>
      </c>
      <c r="BJ223" s="237" t="s">
        <v>187</v>
      </c>
      <c r="BK223" s="328" t="n">
        <f aca="false">ROUND(I223*H223,2)</f>
        <v>0</v>
      </c>
      <c r="BL223" s="237" t="s">
        <v>398</v>
      </c>
      <c r="BM223" s="327" t="s">
        <v>2157</v>
      </c>
    </row>
    <row r="224" s="245" customFormat="true" ht="16.5" hidden="false" customHeight="true" outlineLevel="0" collapsed="false">
      <c r="B224" s="246"/>
      <c r="C224" s="316" t="s">
        <v>2158</v>
      </c>
      <c r="D224" s="316" t="s">
        <v>1132</v>
      </c>
      <c r="E224" s="317" t="s">
        <v>2159</v>
      </c>
      <c r="F224" s="318" t="s">
        <v>1967</v>
      </c>
      <c r="G224" s="319" t="s">
        <v>96</v>
      </c>
      <c r="H224" s="320" t="n">
        <v>16</v>
      </c>
      <c r="I224" s="321"/>
      <c r="J224" s="322" t="n">
        <f aca="false">ROUND(I224*H224,2)</f>
        <v>0</v>
      </c>
      <c r="K224" s="318"/>
      <c r="L224" s="246"/>
      <c r="M224" s="323"/>
      <c r="N224" s="324" t="s">
        <v>1088</v>
      </c>
      <c r="O224" s="325" t="n">
        <v>0</v>
      </c>
      <c r="P224" s="325" t="n">
        <f aca="false">O224*H224</f>
        <v>0</v>
      </c>
      <c r="Q224" s="325" t="n">
        <v>0</v>
      </c>
      <c r="R224" s="325" t="n">
        <f aca="false">Q224*H224</f>
        <v>0</v>
      </c>
      <c r="S224" s="325" t="n">
        <v>0</v>
      </c>
      <c r="T224" s="325" t="n">
        <f aca="false">S224*H224</f>
        <v>0</v>
      </c>
      <c r="U224" s="326"/>
      <c r="AR224" s="327" t="s">
        <v>398</v>
      </c>
      <c r="AT224" s="327" t="s">
        <v>1132</v>
      </c>
      <c r="AU224" s="327" t="s">
        <v>228</v>
      </c>
      <c r="AY224" s="237" t="s">
        <v>1130</v>
      </c>
      <c r="BE224" s="328" t="n">
        <f aca="false">IF(N224="základní",J224,0)</f>
        <v>0</v>
      </c>
      <c r="BF224" s="328" t="n">
        <f aca="false">IF(N224="snížená",J224,0)</f>
        <v>0</v>
      </c>
      <c r="BG224" s="328" t="n">
        <f aca="false">IF(N224="zákl. přenesená",J224,0)</f>
        <v>0</v>
      </c>
      <c r="BH224" s="328" t="n">
        <f aca="false">IF(N224="sníž. přenesená",J224,0)</f>
        <v>0</v>
      </c>
      <c r="BI224" s="328" t="n">
        <f aca="false">IF(N224="nulová",J224,0)</f>
        <v>0</v>
      </c>
      <c r="BJ224" s="237" t="s">
        <v>187</v>
      </c>
      <c r="BK224" s="328" t="n">
        <f aca="false">ROUND(I224*H224,2)</f>
        <v>0</v>
      </c>
      <c r="BL224" s="237" t="s">
        <v>398</v>
      </c>
      <c r="BM224" s="327" t="s">
        <v>2160</v>
      </c>
    </row>
    <row r="225" s="245" customFormat="true" ht="16.5" hidden="false" customHeight="true" outlineLevel="0" collapsed="false">
      <c r="B225" s="246"/>
      <c r="C225" s="316" t="s">
        <v>2161</v>
      </c>
      <c r="D225" s="316" t="s">
        <v>1132</v>
      </c>
      <c r="E225" s="317" t="s">
        <v>2162</v>
      </c>
      <c r="F225" s="318" t="s">
        <v>1906</v>
      </c>
      <c r="G225" s="319" t="s">
        <v>96</v>
      </c>
      <c r="H225" s="320" t="n">
        <v>8</v>
      </c>
      <c r="I225" s="321"/>
      <c r="J225" s="322" t="n">
        <f aca="false">ROUND(I225*H225,2)</f>
        <v>0</v>
      </c>
      <c r="K225" s="318"/>
      <c r="L225" s="246"/>
      <c r="M225" s="323"/>
      <c r="N225" s="324" t="s">
        <v>1088</v>
      </c>
      <c r="O225" s="325" t="n">
        <v>0</v>
      </c>
      <c r="P225" s="325" t="n">
        <f aca="false">O225*H225</f>
        <v>0</v>
      </c>
      <c r="Q225" s="325" t="n">
        <v>0</v>
      </c>
      <c r="R225" s="325" t="n">
        <f aca="false">Q225*H225</f>
        <v>0</v>
      </c>
      <c r="S225" s="325" t="n">
        <v>0</v>
      </c>
      <c r="T225" s="325" t="n">
        <f aca="false">S225*H225</f>
        <v>0</v>
      </c>
      <c r="U225" s="326"/>
      <c r="AR225" s="327" t="s">
        <v>398</v>
      </c>
      <c r="AT225" s="327" t="s">
        <v>1132</v>
      </c>
      <c r="AU225" s="327" t="s">
        <v>228</v>
      </c>
      <c r="AY225" s="237" t="s">
        <v>1130</v>
      </c>
      <c r="BE225" s="328" t="n">
        <f aca="false">IF(N225="základní",J225,0)</f>
        <v>0</v>
      </c>
      <c r="BF225" s="328" t="n">
        <f aca="false">IF(N225="snížená",J225,0)</f>
        <v>0</v>
      </c>
      <c r="BG225" s="328" t="n">
        <f aca="false">IF(N225="zákl. přenesená",J225,0)</f>
        <v>0</v>
      </c>
      <c r="BH225" s="328" t="n">
        <f aca="false">IF(N225="sníž. přenesená",J225,0)</f>
        <v>0</v>
      </c>
      <c r="BI225" s="328" t="n">
        <f aca="false">IF(N225="nulová",J225,0)</f>
        <v>0</v>
      </c>
      <c r="BJ225" s="237" t="s">
        <v>187</v>
      </c>
      <c r="BK225" s="328" t="n">
        <f aca="false">ROUND(I225*H225,2)</f>
        <v>0</v>
      </c>
      <c r="BL225" s="237" t="s">
        <v>398</v>
      </c>
      <c r="BM225" s="327" t="s">
        <v>2163</v>
      </c>
    </row>
    <row r="226" s="245" customFormat="true" ht="16.5" hidden="false" customHeight="true" outlineLevel="0" collapsed="false">
      <c r="B226" s="246"/>
      <c r="C226" s="316" t="s">
        <v>2164</v>
      </c>
      <c r="D226" s="316" t="s">
        <v>1132</v>
      </c>
      <c r="E226" s="317" t="s">
        <v>2165</v>
      </c>
      <c r="F226" s="318" t="s">
        <v>1909</v>
      </c>
      <c r="G226" s="319" t="s">
        <v>96</v>
      </c>
      <c r="H226" s="320" t="n">
        <v>8</v>
      </c>
      <c r="I226" s="321"/>
      <c r="J226" s="322" t="n">
        <f aca="false">ROUND(I226*H226,2)</f>
        <v>0</v>
      </c>
      <c r="K226" s="318"/>
      <c r="L226" s="246"/>
      <c r="M226" s="323"/>
      <c r="N226" s="324" t="s">
        <v>1088</v>
      </c>
      <c r="O226" s="325" t="n">
        <v>0</v>
      </c>
      <c r="P226" s="325" t="n">
        <f aca="false">O226*H226</f>
        <v>0</v>
      </c>
      <c r="Q226" s="325" t="n">
        <v>0</v>
      </c>
      <c r="R226" s="325" t="n">
        <f aca="false">Q226*H226</f>
        <v>0</v>
      </c>
      <c r="S226" s="325" t="n">
        <v>0</v>
      </c>
      <c r="T226" s="325" t="n">
        <f aca="false">S226*H226</f>
        <v>0</v>
      </c>
      <c r="U226" s="326"/>
      <c r="AR226" s="327" t="s">
        <v>398</v>
      </c>
      <c r="AT226" s="327" t="s">
        <v>1132</v>
      </c>
      <c r="AU226" s="327" t="s">
        <v>228</v>
      </c>
      <c r="AY226" s="237" t="s">
        <v>1130</v>
      </c>
      <c r="BE226" s="328" t="n">
        <f aca="false">IF(N226="základní",J226,0)</f>
        <v>0</v>
      </c>
      <c r="BF226" s="328" t="n">
        <f aca="false">IF(N226="snížená",J226,0)</f>
        <v>0</v>
      </c>
      <c r="BG226" s="328" t="n">
        <f aca="false">IF(N226="zákl. přenesená",J226,0)</f>
        <v>0</v>
      </c>
      <c r="BH226" s="328" t="n">
        <f aca="false">IF(N226="sníž. přenesená",J226,0)</f>
        <v>0</v>
      </c>
      <c r="BI226" s="328" t="n">
        <f aca="false">IF(N226="nulová",J226,0)</f>
        <v>0</v>
      </c>
      <c r="BJ226" s="237" t="s">
        <v>187</v>
      </c>
      <c r="BK226" s="328" t="n">
        <f aca="false">ROUND(I226*H226,2)</f>
        <v>0</v>
      </c>
      <c r="BL226" s="237" t="s">
        <v>398</v>
      </c>
      <c r="BM226" s="327" t="s">
        <v>2166</v>
      </c>
    </row>
    <row r="227" s="245" customFormat="true" ht="16.5" hidden="false" customHeight="true" outlineLevel="0" collapsed="false">
      <c r="B227" s="246"/>
      <c r="C227" s="316" t="s">
        <v>2167</v>
      </c>
      <c r="D227" s="316" t="s">
        <v>1132</v>
      </c>
      <c r="E227" s="317" t="s">
        <v>2168</v>
      </c>
      <c r="F227" s="318" t="s">
        <v>1912</v>
      </c>
      <c r="G227" s="319" t="s">
        <v>1489</v>
      </c>
      <c r="H227" s="320" t="n">
        <v>1</v>
      </c>
      <c r="I227" s="321"/>
      <c r="J227" s="322" t="n">
        <f aca="false">ROUND(I227*H227,2)</f>
        <v>0</v>
      </c>
      <c r="K227" s="318"/>
      <c r="L227" s="246"/>
      <c r="M227" s="323"/>
      <c r="N227" s="324" t="s">
        <v>1088</v>
      </c>
      <c r="O227" s="325" t="n">
        <v>0</v>
      </c>
      <c r="P227" s="325" t="n">
        <f aca="false">O227*H227</f>
        <v>0</v>
      </c>
      <c r="Q227" s="325" t="n">
        <v>0</v>
      </c>
      <c r="R227" s="325" t="n">
        <f aca="false">Q227*H227</f>
        <v>0</v>
      </c>
      <c r="S227" s="325" t="n">
        <v>0</v>
      </c>
      <c r="T227" s="325" t="n">
        <f aca="false">S227*H227</f>
        <v>0</v>
      </c>
      <c r="U227" s="326"/>
      <c r="AR227" s="327" t="s">
        <v>398</v>
      </c>
      <c r="AT227" s="327" t="s">
        <v>1132</v>
      </c>
      <c r="AU227" s="327" t="s">
        <v>228</v>
      </c>
      <c r="AY227" s="237" t="s">
        <v>1130</v>
      </c>
      <c r="BE227" s="328" t="n">
        <f aca="false">IF(N227="základní",J227,0)</f>
        <v>0</v>
      </c>
      <c r="BF227" s="328" t="n">
        <f aca="false">IF(N227="snížená",J227,0)</f>
        <v>0</v>
      </c>
      <c r="BG227" s="328" t="n">
        <f aca="false">IF(N227="zákl. přenesená",J227,0)</f>
        <v>0</v>
      </c>
      <c r="BH227" s="328" t="n">
        <f aca="false">IF(N227="sníž. přenesená",J227,0)</f>
        <v>0</v>
      </c>
      <c r="BI227" s="328" t="n">
        <f aca="false">IF(N227="nulová",J227,0)</f>
        <v>0</v>
      </c>
      <c r="BJ227" s="237" t="s">
        <v>187</v>
      </c>
      <c r="BK227" s="328" t="n">
        <f aca="false">ROUND(I227*H227,2)</f>
        <v>0</v>
      </c>
      <c r="BL227" s="237" t="s">
        <v>398</v>
      </c>
      <c r="BM227" s="327" t="s">
        <v>2169</v>
      </c>
    </row>
    <row r="228" s="304" customFormat="true" ht="22.5" hidden="false" customHeight="true" outlineLevel="0" collapsed="false">
      <c r="B228" s="305"/>
      <c r="D228" s="306" t="s">
        <v>1127</v>
      </c>
      <c r="E228" s="314" t="s">
        <v>2170</v>
      </c>
      <c r="F228" s="314" t="s">
        <v>2171</v>
      </c>
      <c r="I228" s="329"/>
      <c r="J228" s="315" t="n">
        <f aca="false">BK228</f>
        <v>0</v>
      </c>
      <c r="L228" s="305"/>
      <c r="M228" s="309"/>
      <c r="P228" s="310" t="n">
        <f aca="false">SUM(P229:P230)</f>
        <v>0</v>
      </c>
      <c r="R228" s="310" t="n">
        <f aca="false">SUM(R229:R230)</f>
        <v>0</v>
      </c>
      <c r="T228" s="310" t="n">
        <f aca="false">SUM(T229:T230)</f>
        <v>0</v>
      </c>
      <c r="U228" s="311"/>
      <c r="AR228" s="306" t="s">
        <v>187</v>
      </c>
      <c r="AT228" s="312" t="s">
        <v>1127</v>
      </c>
      <c r="AU228" s="312" t="s">
        <v>187</v>
      </c>
      <c r="AY228" s="306" t="s">
        <v>1130</v>
      </c>
      <c r="BK228" s="313" t="n">
        <f aca="false">SUM(BK229:BK230)</f>
        <v>0</v>
      </c>
    </row>
    <row r="229" s="245" customFormat="true" ht="16.5" hidden="false" customHeight="true" outlineLevel="0" collapsed="false">
      <c r="B229" s="246"/>
      <c r="C229" s="316" t="s">
        <v>2172</v>
      </c>
      <c r="D229" s="316" t="s">
        <v>1132</v>
      </c>
      <c r="E229" s="317" t="s">
        <v>2173</v>
      </c>
      <c r="F229" s="318" t="s">
        <v>2174</v>
      </c>
      <c r="G229" s="319" t="s">
        <v>313</v>
      </c>
      <c r="H229" s="320" t="n">
        <v>1</v>
      </c>
      <c r="I229" s="321"/>
      <c r="J229" s="322" t="n">
        <f aca="false">ROUND(I229*H229,2)</f>
        <v>0</v>
      </c>
      <c r="K229" s="318"/>
      <c r="L229" s="246"/>
      <c r="M229" s="323"/>
      <c r="N229" s="324" t="s">
        <v>1088</v>
      </c>
      <c r="O229" s="325" t="n">
        <v>0</v>
      </c>
      <c r="P229" s="325" t="n">
        <f aca="false">O229*H229</f>
        <v>0</v>
      </c>
      <c r="Q229" s="325" t="n">
        <v>0</v>
      </c>
      <c r="R229" s="325" t="n">
        <f aca="false">Q229*H229</f>
        <v>0</v>
      </c>
      <c r="S229" s="325" t="n">
        <v>0</v>
      </c>
      <c r="T229" s="325" t="n">
        <f aca="false">S229*H229</f>
        <v>0</v>
      </c>
      <c r="U229" s="326"/>
      <c r="AR229" s="327" t="s">
        <v>398</v>
      </c>
      <c r="AT229" s="327" t="s">
        <v>1132</v>
      </c>
      <c r="AU229" s="327" t="s">
        <v>228</v>
      </c>
      <c r="AY229" s="237" t="s">
        <v>1130</v>
      </c>
      <c r="BE229" s="328" t="n">
        <f aca="false">IF(N229="základní",J229,0)</f>
        <v>0</v>
      </c>
      <c r="BF229" s="328" t="n">
        <f aca="false">IF(N229="snížená",J229,0)</f>
        <v>0</v>
      </c>
      <c r="BG229" s="328" t="n">
        <f aca="false">IF(N229="zákl. přenesená",J229,0)</f>
        <v>0</v>
      </c>
      <c r="BH229" s="328" t="n">
        <f aca="false">IF(N229="sníž. přenesená",J229,0)</f>
        <v>0</v>
      </c>
      <c r="BI229" s="328" t="n">
        <f aca="false">IF(N229="nulová",J229,0)</f>
        <v>0</v>
      </c>
      <c r="BJ229" s="237" t="s">
        <v>187</v>
      </c>
      <c r="BK229" s="328" t="n">
        <f aca="false">ROUND(I229*H229,2)</f>
        <v>0</v>
      </c>
      <c r="BL229" s="237" t="s">
        <v>398</v>
      </c>
      <c r="BM229" s="327" t="s">
        <v>2175</v>
      </c>
    </row>
    <row r="230" s="245" customFormat="true" ht="24" hidden="false" customHeight="true" outlineLevel="0" collapsed="false">
      <c r="B230" s="246"/>
      <c r="C230" s="330" t="s">
        <v>2176</v>
      </c>
      <c r="D230" s="330" t="s">
        <v>1170</v>
      </c>
      <c r="E230" s="331" t="s">
        <v>2177</v>
      </c>
      <c r="F230" s="332" t="s">
        <v>2178</v>
      </c>
      <c r="G230" s="333" t="s">
        <v>313</v>
      </c>
      <c r="H230" s="334" t="n">
        <v>1</v>
      </c>
      <c r="I230" s="335"/>
      <c r="J230" s="336" t="n">
        <f aca="false">ROUND(I230*H230,2)</f>
        <v>0</v>
      </c>
      <c r="K230" s="332"/>
      <c r="L230" s="337"/>
      <c r="M230" s="449"/>
      <c r="N230" s="450" t="s">
        <v>1088</v>
      </c>
      <c r="O230" s="342" t="n">
        <v>0</v>
      </c>
      <c r="P230" s="342" t="n">
        <f aca="false">O230*H230</f>
        <v>0</v>
      </c>
      <c r="Q230" s="342" t="n">
        <v>0</v>
      </c>
      <c r="R230" s="342" t="n">
        <f aca="false">Q230*H230</f>
        <v>0</v>
      </c>
      <c r="S230" s="342" t="n">
        <v>0</v>
      </c>
      <c r="T230" s="342" t="n">
        <f aca="false">S230*H230</f>
        <v>0</v>
      </c>
      <c r="U230" s="343"/>
      <c r="AR230" s="327" t="s">
        <v>1160</v>
      </c>
      <c r="AT230" s="327" t="s">
        <v>1170</v>
      </c>
      <c r="AU230" s="327" t="s">
        <v>228</v>
      </c>
      <c r="AY230" s="237" t="s">
        <v>1130</v>
      </c>
      <c r="BE230" s="328" t="n">
        <f aca="false">IF(N230="základní",J230,0)</f>
        <v>0</v>
      </c>
      <c r="BF230" s="328" t="n">
        <f aca="false">IF(N230="snížená",J230,0)</f>
        <v>0</v>
      </c>
      <c r="BG230" s="328" t="n">
        <f aca="false">IF(N230="zákl. přenesená",J230,0)</f>
        <v>0</v>
      </c>
      <c r="BH230" s="328" t="n">
        <f aca="false">IF(N230="sníž. přenesená",J230,0)</f>
        <v>0</v>
      </c>
      <c r="BI230" s="328" t="n">
        <f aca="false">IF(N230="nulová",J230,0)</f>
        <v>0</v>
      </c>
      <c r="BJ230" s="237" t="s">
        <v>187</v>
      </c>
      <c r="BK230" s="328" t="n">
        <f aca="false">ROUND(I230*H230,2)</f>
        <v>0</v>
      </c>
      <c r="BL230" s="237" t="s">
        <v>398</v>
      </c>
      <c r="BM230" s="327" t="s">
        <v>2179</v>
      </c>
    </row>
    <row r="231" s="245" customFormat="true" ht="6.75" hidden="false" customHeight="true" outlineLevel="0" collapsed="false">
      <c r="B231" s="274"/>
      <c r="C231" s="29"/>
      <c r="D231" s="29"/>
      <c r="E231" s="29"/>
      <c r="F231" s="29"/>
      <c r="G231" s="29"/>
      <c r="H231" s="29"/>
      <c r="I231" s="29"/>
      <c r="J231" s="29"/>
      <c r="K231" s="29"/>
      <c r="L231" s="246"/>
    </row>
  </sheetData>
  <sheetProtection algorithmName="SHA-512" hashValue="3Xmo6/Tcau6wknVciBPCmv/4YiHacCRpc++8RPs3rgrkj1IEHRi6Pab7gBKCcoLNahPT2tPuj+h/93dbY7ySSQ==" saltValue="cW+RA3XJIpggfoMAaUbNr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164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2180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2181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19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19:BE152)),  2)</f>
        <v>0</v>
      </c>
      <c r="I33" s="260" t="n">
        <v>0.21</v>
      </c>
      <c r="J33" s="259" t="n">
        <f aca="false">ROUND(((SUM(BE119:BE152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19:BF152)),  2)</f>
        <v>0</v>
      </c>
      <c r="I34" s="260" t="n">
        <v>0.12</v>
      </c>
      <c r="J34" s="259" t="n">
        <f aca="false">ROUND(((SUM(BF119:BF152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19:BG152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19:BH152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19:BI152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8 - Vzduchotechnika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19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104</v>
      </c>
      <c r="E97" s="284"/>
      <c r="F97" s="284"/>
      <c r="G97" s="284"/>
      <c r="H97" s="284"/>
      <c r="I97" s="284"/>
      <c r="J97" s="285" t="n">
        <f aca="false">J120</f>
        <v>0</v>
      </c>
      <c r="L97" s="282"/>
    </row>
    <row r="98" s="286" customFormat="true" ht="19.5" hidden="true" customHeight="true" outlineLevel="0" collapsed="false">
      <c r="B98" s="287"/>
      <c r="D98" s="288" t="s">
        <v>1105</v>
      </c>
      <c r="E98" s="289"/>
      <c r="F98" s="289"/>
      <c r="G98" s="289"/>
      <c r="H98" s="289"/>
      <c r="I98" s="289"/>
      <c r="J98" s="290" t="n">
        <f aca="false">J121</f>
        <v>0</v>
      </c>
      <c r="L98" s="287"/>
    </row>
    <row r="99" s="286" customFormat="true" ht="19.5" hidden="true" customHeight="true" outlineLevel="0" collapsed="false">
      <c r="B99" s="287"/>
      <c r="D99" s="288" t="s">
        <v>2182</v>
      </c>
      <c r="E99" s="289"/>
      <c r="F99" s="289"/>
      <c r="G99" s="289"/>
      <c r="H99" s="289"/>
      <c r="I99" s="289"/>
      <c r="J99" s="290" t="n">
        <f aca="false">J125</f>
        <v>0</v>
      </c>
      <c r="L99" s="287"/>
    </row>
    <row r="100" s="245" customFormat="true" ht="21.75" hidden="true" customHeight="true" outlineLevel="0" collapsed="false">
      <c r="B100" s="246"/>
      <c r="L100" s="246"/>
    </row>
    <row r="101" s="245" customFormat="true" ht="6.75" hidden="true" customHeight="true" outlineLevel="0" collapsed="false">
      <c r="B101" s="274"/>
      <c r="C101" s="29"/>
      <c r="D101" s="29"/>
      <c r="E101" s="29"/>
      <c r="F101" s="29"/>
      <c r="G101" s="29"/>
      <c r="H101" s="29"/>
      <c r="I101" s="29"/>
      <c r="J101" s="29"/>
      <c r="K101" s="29"/>
      <c r="L101" s="246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s="245" customFormat="true" ht="6.75" hidden="false" customHeight="true" outlineLevel="0" collapsed="false">
      <c r="B105" s="275"/>
      <c r="C105" s="276"/>
      <c r="D105" s="276"/>
      <c r="E105" s="276"/>
      <c r="F105" s="276"/>
      <c r="G105" s="276"/>
      <c r="H105" s="276"/>
      <c r="I105" s="276"/>
      <c r="J105" s="276"/>
      <c r="K105" s="276"/>
      <c r="L105" s="246"/>
    </row>
    <row r="106" s="245" customFormat="true" ht="24.75" hidden="false" customHeight="true" outlineLevel="0" collapsed="false">
      <c r="B106" s="246"/>
      <c r="C106" s="241" t="s">
        <v>1113</v>
      </c>
      <c r="L106" s="246"/>
    </row>
    <row r="107" s="245" customFormat="true" ht="6.75" hidden="false" customHeight="true" outlineLevel="0" collapsed="false">
      <c r="B107" s="246"/>
      <c r="L107" s="246"/>
    </row>
    <row r="108" s="245" customFormat="true" ht="12" hidden="false" customHeight="true" outlineLevel="0" collapsed="false">
      <c r="B108" s="246"/>
      <c r="C108" s="243" t="s">
        <v>2</v>
      </c>
      <c r="L108" s="246"/>
    </row>
    <row r="109" s="245" customFormat="true" ht="16.5" hidden="false" customHeight="true" outlineLevel="0" collapsed="false">
      <c r="B109" s="246"/>
      <c r="E109" s="244" t="str">
        <f aca="false">E7</f>
        <v>Rekonstrukce ZUŠ Blansko</v>
      </c>
      <c r="F109" s="244"/>
      <c r="G109" s="244"/>
      <c r="H109" s="244"/>
      <c r="L109" s="246"/>
    </row>
    <row r="110" s="245" customFormat="true" ht="12" hidden="false" customHeight="true" outlineLevel="0" collapsed="false">
      <c r="B110" s="246"/>
      <c r="C110" s="243" t="s">
        <v>1073</v>
      </c>
      <c r="L110" s="246"/>
    </row>
    <row r="111" s="245" customFormat="true" ht="16.5" hidden="false" customHeight="true" outlineLevel="0" collapsed="false">
      <c r="B111" s="246"/>
      <c r="E111" s="247" t="str">
        <f aca="false">E9</f>
        <v>D.101.08 - Vzduchotechnika</v>
      </c>
      <c r="F111" s="247"/>
      <c r="G111" s="247"/>
      <c r="H111" s="247"/>
      <c r="L111" s="246"/>
    </row>
    <row r="112" s="245" customFormat="true" ht="6.75" hidden="false" customHeight="true" outlineLevel="0" collapsed="false">
      <c r="B112" s="246"/>
      <c r="L112" s="246"/>
    </row>
    <row r="113" s="245" customFormat="true" ht="12" hidden="false" customHeight="true" outlineLevel="0" collapsed="false">
      <c r="B113" s="246"/>
      <c r="C113" s="243" t="s">
        <v>1077</v>
      </c>
      <c r="F113" s="248" t="str">
        <f aca="false">F12</f>
        <v> </v>
      </c>
      <c r="I113" s="243" t="s">
        <v>1079</v>
      </c>
      <c r="J113" s="249" t="n">
        <f aca="false">IF(J12="","",J12)</f>
        <v>45534</v>
      </c>
      <c r="L113" s="246"/>
    </row>
    <row r="114" s="245" customFormat="true" ht="6.75" hidden="false" customHeight="true" outlineLevel="0" collapsed="false">
      <c r="B114" s="246"/>
      <c r="L114" s="246"/>
    </row>
    <row r="115" s="245" customFormat="true" ht="15" hidden="false" customHeight="true" outlineLevel="0" collapsed="false">
      <c r="B115" s="246"/>
      <c r="C115" s="243" t="s">
        <v>1080</v>
      </c>
      <c r="F115" s="248" t="str">
        <f aca="false">E15</f>
        <v> </v>
      </c>
      <c r="I115" s="243" t="s">
        <v>8</v>
      </c>
      <c r="J115" s="277" t="str">
        <f aca="false">E21</f>
        <v> </v>
      </c>
      <c r="L115" s="246"/>
    </row>
    <row r="116" s="245" customFormat="true" ht="15" hidden="false" customHeight="true" outlineLevel="0" collapsed="false">
      <c r="B116" s="246"/>
      <c r="C116" s="243" t="s">
        <v>9</v>
      </c>
      <c r="F116" s="248" t="str">
        <f aca="false">IF(E18="","",E18)</f>
        <v> </v>
      </c>
      <c r="I116" s="243" t="s">
        <v>1082</v>
      </c>
      <c r="J116" s="277" t="str">
        <f aca="false">E24</f>
        <v> </v>
      </c>
      <c r="L116" s="246"/>
    </row>
    <row r="117" s="245" customFormat="true" ht="9.75" hidden="false" customHeight="true" outlineLevel="0" collapsed="false">
      <c r="B117" s="246"/>
      <c r="L117" s="246"/>
    </row>
    <row r="118" s="101" customFormat="true" ht="29.25" hidden="false" customHeight="true" outlineLevel="0" collapsed="false">
      <c r="B118" s="291"/>
      <c r="C118" s="292" t="s">
        <v>1114</v>
      </c>
      <c r="D118" s="293" t="s">
        <v>1115</v>
      </c>
      <c r="E118" s="293" t="s">
        <v>1116</v>
      </c>
      <c r="F118" s="293" t="s">
        <v>1117</v>
      </c>
      <c r="G118" s="293" t="s">
        <v>50</v>
      </c>
      <c r="H118" s="293" t="s">
        <v>167</v>
      </c>
      <c r="I118" s="293" t="s">
        <v>1118</v>
      </c>
      <c r="J118" s="293" t="s">
        <v>1101</v>
      </c>
      <c r="K118" s="294" t="s">
        <v>1119</v>
      </c>
      <c r="L118" s="291"/>
      <c r="M118" s="295"/>
      <c r="N118" s="296" t="s">
        <v>173</v>
      </c>
      <c r="O118" s="296" t="s">
        <v>1120</v>
      </c>
      <c r="P118" s="296" t="s">
        <v>1121</v>
      </c>
      <c r="Q118" s="296" t="s">
        <v>1122</v>
      </c>
      <c r="R118" s="296" t="s">
        <v>1123</v>
      </c>
      <c r="S118" s="296" t="s">
        <v>1124</v>
      </c>
      <c r="T118" s="296" t="s">
        <v>1125</v>
      </c>
      <c r="U118" s="297" t="s">
        <v>184</v>
      </c>
    </row>
    <row r="119" s="245" customFormat="true" ht="22.5" hidden="false" customHeight="true" outlineLevel="0" collapsed="false">
      <c r="B119" s="246"/>
      <c r="C119" s="298" t="s">
        <v>1126</v>
      </c>
      <c r="J119" s="299" t="n">
        <f aca="false">BK119</f>
        <v>0</v>
      </c>
      <c r="L119" s="246"/>
      <c r="M119" s="300"/>
      <c r="N119" s="254"/>
      <c r="O119" s="254"/>
      <c r="P119" s="301" t="n">
        <f aca="false">P120</f>
        <v>60.035</v>
      </c>
      <c r="Q119" s="254"/>
      <c r="R119" s="301" t="n">
        <f aca="false">R120</f>
        <v>0.27924</v>
      </c>
      <c r="S119" s="254"/>
      <c r="T119" s="301" t="n">
        <f aca="false">T120</f>
        <v>0.432</v>
      </c>
      <c r="U119" s="302"/>
      <c r="AT119" s="237" t="s">
        <v>1127</v>
      </c>
      <c r="AU119" s="237" t="s">
        <v>1103</v>
      </c>
      <c r="BK119" s="303" t="n">
        <f aca="false">BK120</f>
        <v>0</v>
      </c>
    </row>
    <row r="120" s="304" customFormat="true" ht="25.5" hidden="false" customHeight="true" outlineLevel="0" collapsed="false">
      <c r="B120" s="305"/>
      <c r="D120" s="306" t="s">
        <v>1127</v>
      </c>
      <c r="E120" s="307" t="s">
        <v>13</v>
      </c>
      <c r="F120" s="307" t="s">
        <v>1128</v>
      </c>
      <c r="J120" s="308" t="n">
        <f aca="false">BK120</f>
        <v>0</v>
      </c>
      <c r="L120" s="305"/>
      <c r="M120" s="309"/>
      <c r="P120" s="310" t="n">
        <f aca="false">P121+P125</f>
        <v>60.035</v>
      </c>
      <c r="R120" s="310" t="n">
        <f aca="false">R121+R125</f>
        <v>0.27924</v>
      </c>
      <c r="T120" s="310" t="n">
        <f aca="false">T121+T125</f>
        <v>0.432</v>
      </c>
      <c r="U120" s="311"/>
      <c r="AR120" s="306" t="s">
        <v>187</v>
      </c>
      <c r="AT120" s="312" t="s">
        <v>1127</v>
      </c>
      <c r="AU120" s="312" t="s">
        <v>1129</v>
      </c>
      <c r="AY120" s="306" t="s">
        <v>1130</v>
      </c>
      <c r="BK120" s="313" t="n">
        <f aca="false">BK121+BK125</f>
        <v>0</v>
      </c>
    </row>
    <row r="121" s="304" customFormat="true" ht="22.5" hidden="false" customHeight="true" outlineLevel="0" collapsed="false">
      <c r="B121" s="305"/>
      <c r="D121" s="306" t="s">
        <v>1127</v>
      </c>
      <c r="E121" s="314" t="s">
        <v>525</v>
      </c>
      <c r="F121" s="314" t="s">
        <v>1131</v>
      </c>
      <c r="J121" s="315" t="n">
        <f aca="false">BK121</f>
        <v>0</v>
      </c>
      <c r="L121" s="305"/>
      <c r="M121" s="309"/>
      <c r="P121" s="310" t="n">
        <f aca="false">SUM(P122:P124)</f>
        <v>3.048</v>
      </c>
      <c r="R121" s="310" t="n">
        <f aca="false">SUM(R122:R124)</f>
        <v>0</v>
      </c>
      <c r="T121" s="310" t="n">
        <f aca="false">SUM(T122:T124)</f>
        <v>0.432</v>
      </c>
      <c r="U121" s="311"/>
      <c r="AR121" s="306" t="s">
        <v>187</v>
      </c>
      <c r="AT121" s="312" t="s">
        <v>1127</v>
      </c>
      <c r="AU121" s="312" t="s">
        <v>187</v>
      </c>
      <c r="AY121" s="306" t="s">
        <v>1130</v>
      </c>
      <c r="BK121" s="313" t="n">
        <f aca="false">SUM(BK122:BK124)</f>
        <v>0</v>
      </c>
    </row>
    <row r="122" s="245" customFormat="true" ht="24" hidden="false" customHeight="true" outlineLevel="0" collapsed="false">
      <c r="B122" s="246"/>
      <c r="C122" s="316" t="s">
        <v>1363</v>
      </c>
      <c r="D122" s="316" t="s">
        <v>1132</v>
      </c>
      <c r="E122" s="317" t="s">
        <v>2183</v>
      </c>
      <c r="F122" s="318" t="s">
        <v>2184</v>
      </c>
      <c r="G122" s="319" t="s">
        <v>2185</v>
      </c>
      <c r="H122" s="320" t="n">
        <v>36</v>
      </c>
      <c r="I122" s="321"/>
      <c r="J122" s="322" t="n">
        <f aca="false">ROUND(I122*H122,2)</f>
        <v>0</v>
      </c>
      <c r="K122" s="318"/>
      <c r="L122" s="246"/>
      <c r="M122" s="323"/>
      <c r="N122" s="324" t="s">
        <v>1088</v>
      </c>
      <c r="O122" s="325" t="n">
        <v>0</v>
      </c>
      <c r="P122" s="325" t="n">
        <f aca="false">O122*H122</f>
        <v>0</v>
      </c>
      <c r="Q122" s="325" t="n">
        <v>0</v>
      </c>
      <c r="R122" s="325" t="n">
        <f aca="false">Q122*H122</f>
        <v>0</v>
      </c>
      <c r="S122" s="325" t="n">
        <v>0</v>
      </c>
      <c r="T122" s="325" t="n">
        <f aca="false">S122*H122</f>
        <v>0</v>
      </c>
      <c r="U122" s="326"/>
      <c r="AR122" s="327" t="s">
        <v>398</v>
      </c>
      <c r="AT122" s="327" t="s">
        <v>1132</v>
      </c>
      <c r="AU122" s="327" t="s">
        <v>228</v>
      </c>
      <c r="AY122" s="237" t="s">
        <v>1130</v>
      </c>
      <c r="BE122" s="328" t="n">
        <f aca="false">IF(N122="základní",J122,0)</f>
        <v>0</v>
      </c>
      <c r="BF122" s="328" t="n">
        <f aca="false">IF(N122="snížená",J122,0)</f>
        <v>0</v>
      </c>
      <c r="BG122" s="328" t="n">
        <f aca="false">IF(N122="zákl. přenesená",J122,0)</f>
        <v>0</v>
      </c>
      <c r="BH122" s="328" t="n">
        <f aca="false">IF(N122="sníž. přenesená",J122,0)</f>
        <v>0</v>
      </c>
      <c r="BI122" s="328" t="n">
        <f aca="false">IF(N122="nulová",J122,0)</f>
        <v>0</v>
      </c>
      <c r="BJ122" s="237" t="s">
        <v>187</v>
      </c>
      <c r="BK122" s="328" t="n">
        <f aca="false">ROUND(I122*H122,2)</f>
        <v>0</v>
      </c>
      <c r="BL122" s="237" t="s">
        <v>398</v>
      </c>
      <c r="BM122" s="327" t="s">
        <v>2186</v>
      </c>
    </row>
    <row r="123" s="245" customFormat="true" ht="16.5" hidden="false" customHeight="true" outlineLevel="0" collapsed="false">
      <c r="B123" s="246"/>
      <c r="C123" s="316" t="s">
        <v>1367</v>
      </c>
      <c r="D123" s="316" t="s">
        <v>1132</v>
      </c>
      <c r="E123" s="317" t="s">
        <v>2187</v>
      </c>
      <c r="F123" s="318" t="s">
        <v>2188</v>
      </c>
      <c r="G123" s="319" t="s">
        <v>153</v>
      </c>
      <c r="H123" s="320" t="n">
        <v>8</v>
      </c>
      <c r="I123" s="321"/>
      <c r="J123" s="322" t="n">
        <f aca="false">ROUND(I123*H123,2)</f>
        <v>0</v>
      </c>
      <c r="K123" s="318"/>
      <c r="L123" s="246"/>
      <c r="M123" s="323"/>
      <c r="N123" s="324" t="s">
        <v>1088</v>
      </c>
      <c r="O123" s="325" t="n">
        <v>0</v>
      </c>
      <c r="P123" s="325" t="n">
        <f aca="false">O123*H123</f>
        <v>0</v>
      </c>
      <c r="Q123" s="325" t="n">
        <v>0</v>
      </c>
      <c r="R123" s="325" t="n">
        <f aca="false">Q123*H123</f>
        <v>0</v>
      </c>
      <c r="S123" s="325" t="n">
        <v>0</v>
      </c>
      <c r="T123" s="325" t="n">
        <f aca="false">S123*H123</f>
        <v>0</v>
      </c>
      <c r="U123" s="326"/>
      <c r="AR123" s="327" t="s">
        <v>398</v>
      </c>
      <c r="AT123" s="327" t="s">
        <v>1132</v>
      </c>
      <c r="AU123" s="327" t="s">
        <v>228</v>
      </c>
      <c r="AY123" s="237" t="s">
        <v>1130</v>
      </c>
      <c r="BE123" s="328" t="n">
        <f aca="false">IF(N123="základní",J123,0)</f>
        <v>0</v>
      </c>
      <c r="BF123" s="328" t="n">
        <f aca="false">IF(N123="snížená",J123,0)</f>
        <v>0</v>
      </c>
      <c r="BG123" s="328" t="n">
        <f aca="false">IF(N123="zákl. přenesená",J123,0)</f>
        <v>0</v>
      </c>
      <c r="BH123" s="328" t="n">
        <f aca="false">IF(N123="sníž. přenesená",J123,0)</f>
        <v>0</v>
      </c>
      <c r="BI123" s="328" t="n">
        <f aca="false">IF(N123="nulová",J123,0)</f>
        <v>0</v>
      </c>
      <c r="BJ123" s="237" t="s">
        <v>187</v>
      </c>
      <c r="BK123" s="328" t="n">
        <f aca="false">ROUND(I123*H123,2)</f>
        <v>0</v>
      </c>
      <c r="BL123" s="237" t="s">
        <v>398</v>
      </c>
      <c r="BM123" s="327" t="s">
        <v>2189</v>
      </c>
    </row>
    <row r="124" s="245" customFormat="true" ht="24" hidden="false" customHeight="true" outlineLevel="0" collapsed="false">
      <c r="B124" s="246"/>
      <c r="C124" s="316" t="s">
        <v>1359</v>
      </c>
      <c r="D124" s="316" t="s">
        <v>1132</v>
      </c>
      <c r="E124" s="317" t="s">
        <v>1465</v>
      </c>
      <c r="F124" s="318" t="s">
        <v>1466</v>
      </c>
      <c r="G124" s="319" t="s">
        <v>313</v>
      </c>
      <c r="H124" s="320" t="n">
        <v>8</v>
      </c>
      <c r="I124" s="321"/>
      <c r="J124" s="322" t="n">
        <f aca="false">ROUND(I124*H124,2)</f>
        <v>0</v>
      </c>
      <c r="K124" s="318" t="s">
        <v>1135</v>
      </c>
      <c r="L124" s="246"/>
      <c r="M124" s="323"/>
      <c r="N124" s="324" t="s">
        <v>1088</v>
      </c>
      <c r="O124" s="325" t="n">
        <v>0.381</v>
      </c>
      <c r="P124" s="325" t="n">
        <f aca="false">O124*H124</f>
        <v>3.048</v>
      </c>
      <c r="Q124" s="325" t="n">
        <v>0</v>
      </c>
      <c r="R124" s="325" t="n">
        <f aca="false">Q124*H124</f>
        <v>0</v>
      </c>
      <c r="S124" s="325" t="n">
        <v>0.054</v>
      </c>
      <c r="T124" s="325" t="n">
        <f aca="false">S124*H124</f>
        <v>0.432</v>
      </c>
      <c r="U124" s="326"/>
      <c r="AR124" s="327" t="s">
        <v>398</v>
      </c>
      <c r="AT124" s="327" t="s">
        <v>1132</v>
      </c>
      <c r="AU124" s="327" t="s">
        <v>228</v>
      </c>
      <c r="AY124" s="237" t="s">
        <v>1130</v>
      </c>
      <c r="BE124" s="328" t="n">
        <f aca="false">IF(N124="základní",J124,0)</f>
        <v>0</v>
      </c>
      <c r="BF124" s="328" t="n">
        <f aca="false">IF(N124="snížená",J124,0)</f>
        <v>0</v>
      </c>
      <c r="BG124" s="328" t="n">
        <f aca="false">IF(N124="zákl. přenesená",J124,0)</f>
        <v>0</v>
      </c>
      <c r="BH124" s="328" t="n">
        <f aca="false">IF(N124="sníž. přenesená",J124,0)</f>
        <v>0</v>
      </c>
      <c r="BI124" s="328" t="n">
        <f aca="false">IF(N124="nulová",J124,0)</f>
        <v>0</v>
      </c>
      <c r="BJ124" s="237" t="s">
        <v>187</v>
      </c>
      <c r="BK124" s="328" t="n">
        <f aca="false">ROUND(I124*H124,2)</f>
        <v>0</v>
      </c>
      <c r="BL124" s="237" t="s">
        <v>398</v>
      </c>
      <c r="BM124" s="327" t="s">
        <v>2190</v>
      </c>
    </row>
    <row r="125" s="304" customFormat="true" ht="22.5" hidden="false" customHeight="true" outlineLevel="0" collapsed="false">
      <c r="B125" s="305"/>
      <c r="D125" s="306" t="s">
        <v>1127</v>
      </c>
      <c r="E125" s="314" t="s">
        <v>2191</v>
      </c>
      <c r="F125" s="314" t="s">
        <v>2192</v>
      </c>
      <c r="I125" s="329"/>
      <c r="J125" s="315" t="n">
        <f aca="false">BK125</f>
        <v>0</v>
      </c>
      <c r="L125" s="305"/>
      <c r="M125" s="309"/>
      <c r="P125" s="310" t="n">
        <f aca="false">SUM(P126:P152)</f>
        <v>56.987</v>
      </c>
      <c r="R125" s="310" t="n">
        <f aca="false">SUM(R126:R152)</f>
        <v>0.27924</v>
      </c>
      <c r="T125" s="310" t="n">
        <f aca="false">SUM(T126:T152)</f>
        <v>0</v>
      </c>
      <c r="U125" s="311"/>
      <c r="AR125" s="306" t="s">
        <v>228</v>
      </c>
      <c r="AT125" s="312" t="s">
        <v>1127</v>
      </c>
      <c r="AU125" s="312" t="s">
        <v>187</v>
      </c>
      <c r="AY125" s="306" t="s">
        <v>1130</v>
      </c>
      <c r="BK125" s="313" t="n">
        <f aca="false">SUM(BK126:BK152)</f>
        <v>0</v>
      </c>
    </row>
    <row r="126" s="245" customFormat="true" ht="16.5" hidden="false" customHeight="true" outlineLevel="0" collapsed="false">
      <c r="B126" s="246"/>
      <c r="C126" s="316" t="s">
        <v>1289</v>
      </c>
      <c r="D126" s="316" t="s">
        <v>1132</v>
      </c>
      <c r="E126" s="317" t="s">
        <v>2193</v>
      </c>
      <c r="F126" s="318" t="s">
        <v>2194</v>
      </c>
      <c r="G126" s="319" t="s">
        <v>153</v>
      </c>
      <c r="H126" s="320" t="n">
        <v>3</v>
      </c>
      <c r="I126" s="321"/>
      <c r="J126" s="322" t="n">
        <f aca="false">ROUND(I126*H126,2)</f>
        <v>0</v>
      </c>
      <c r="K126" s="318"/>
      <c r="L126" s="246"/>
      <c r="M126" s="323"/>
      <c r="N126" s="324" t="s">
        <v>1088</v>
      </c>
      <c r="O126" s="325" t="n">
        <v>0</v>
      </c>
      <c r="P126" s="325" t="n">
        <f aca="false">O126*H126</f>
        <v>0</v>
      </c>
      <c r="Q126" s="325" t="n">
        <v>0</v>
      </c>
      <c r="R126" s="325" t="n">
        <f aca="false">Q126*H126</f>
        <v>0</v>
      </c>
      <c r="S126" s="325" t="n">
        <v>0</v>
      </c>
      <c r="T126" s="325" t="n">
        <f aca="false">S126*H126</f>
        <v>0</v>
      </c>
      <c r="U126" s="326"/>
      <c r="AR126" s="327" t="s">
        <v>1167</v>
      </c>
      <c r="AT126" s="327" t="s">
        <v>1132</v>
      </c>
      <c r="AU126" s="327" t="s">
        <v>228</v>
      </c>
      <c r="AY126" s="237" t="s">
        <v>1130</v>
      </c>
      <c r="BE126" s="328" t="n">
        <f aca="false">IF(N126="základní",J126,0)</f>
        <v>0</v>
      </c>
      <c r="BF126" s="328" t="n">
        <f aca="false">IF(N126="snížená",J126,0)</f>
        <v>0</v>
      </c>
      <c r="BG126" s="328" t="n">
        <f aca="false">IF(N126="zákl. přenesená",J126,0)</f>
        <v>0</v>
      </c>
      <c r="BH126" s="328" t="n">
        <f aca="false">IF(N126="sníž. přenesená",J126,0)</f>
        <v>0</v>
      </c>
      <c r="BI126" s="328" t="n">
        <f aca="false">IF(N126="nulová",J126,0)</f>
        <v>0</v>
      </c>
      <c r="BJ126" s="237" t="s">
        <v>187</v>
      </c>
      <c r="BK126" s="328" t="n">
        <f aca="false">ROUND(I126*H126,2)</f>
        <v>0</v>
      </c>
      <c r="BL126" s="237" t="s">
        <v>1167</v>
      </c>
      <c r="BM126" s="327" t="s">
        <v>2195</v>
      </c>
    </row>
    <row r="127" s="245" customFormat="true" ht="37.5" hidden="false" customHeight="true" outlineLevel="0" collapsed="false">
      <c r="B127" s="246"/>
      <c r="C127" s="316" t="s">
        <v>1347</v>
      </c>
      <c r="D127" s="316" t="s">
        <v>1132</v>
      </c>
      <c r="E127" s="317" t="s">
        <v>2196</v>
      </c>
      <c r="F127" s="318" t="s">
        <v>2197</v>
      </c>
      <c r="G127" s="319" t="s">
        <v>313</v>
      </c>
      <c r="H127" s="320" t="n">
        <v>3</v>
      </c>
      <c r="I127" s="321"/>
      <c r="J127" s="322" t="n">
        <f aca="false">ROUND(I127*H127,2)</f>
        <v>0</v>
      </c>
      <c r="K127" s="318" t="s">
        <v>1135</v>
      </c>
      <c r="L127" s="246"/>
      <c r="M127" s="323"/>
      <c r="N127" s="324" t="s">
        <v>1088</v>
      </c>
      <c r="O127" s="325" t="n">
        <v>3.25</v>
      </c>
      <c r="P127" s="325" t="n">
        <f aca="false">O127*H127</f>
        <v>9.75</v>
      </c>
      <c r="Q127" s="325" t="n">
        <v>0</v>
      </c>
      <c r="R127" s="325" t="n">
        <f aca="false">Q127*H127</f>
        <v>0</v>
      </c>
      <c r="S127" s="325" t="n">
        <v>0</v>
      </c>
      <c r="T127" s="325" t="n">
        <f aca="false">S127*H127</f>
        <v>0</v>
      </c>
      <c r="U127" s="326"/>
      <c r="AR127" s="327" t="s">
        <v>1167</v>
      </c>
      <c r="AT127" s="327" t="s">
        <v>1132</v>
      </c>
      <c r="AU127" s="327" t="s">
        <v>228</v>
      </c>
      <c r="AY127" s="237" t="s">
        <v>1130</v>
      </c>
      <c r="BE127" s="328" t="n">
        <f aca="false">IF(N127="základní",J127,0)</f>
        <v>0</v>
      </c>
      <c r="BF127" s="328" t="n">
        <f aca="false">IF(N127="snížená",J127,0)</f>
        <v>0</v>
      </c>
      <c r="BG127" s="328" t="n">
        <f aca="false">IF(N127="zákl. přenesená",J127,0)</f>
        <v>0</v>
      </c>
      <c r="BH127" s="328" t="n">
        <f aca="false">IF(N127="sníž. přenesená",J127,0)</f>
        <v>0</v>
      </c>
      <c r="BI127" s="328" t="n">
        <f aca="false">IF(N127="nulová",J127,0)</f>
        <v>0</v>
      </c>
      <c r="BJ127" s="237" t="s">
        <v>187</v>
      </c>
      <c r="BK127" s="328" t="n">
        <f aca="false">ROUND(I127*H127,2)</f>
        <v>0</v>
      </c>
      <c r="BL127" s="237" t="s">
        <v>1167</v>
      </c>
      <c r="BM127" s="327" t="s">
        <v>2198</v>
      </c>
    </row>
    <row r="128" s="245" customFormat="true" ht="33" hidden="false" customHeight="true" outlineLevel="0" collapsed="false">
      <c r="B128" s="246"/>
      <c r="C128" s="330" t="s">
        <v>1351</v>
      </c>
      <c r="D128" s="330" t="s">
        <v>1170</v>
      </c>
      <c r="E128" s="331" t="s">
        <v>2199</v>
      </c>
      <c r="F128" s="332" t="s">
        <v>2200</v>
      </c>
      <c r="G128" s="333" t="s">
        <v>313</v>
      </c>
      <c r="H128" s="334" t="n">
        <v>3</v>
      </c>
      <c r="I128" s="335"/>
      <c r="J128" s="336" t="n">
        <f aca="false">ROUND(I128*H128,2)</f>
        <v>0</v>
      </c>
      <c r="K128" s="332" t="s">
        <v>1135</v>
      </c>
      <c r="L128" s="337"/>
      <c r="M128" s="338"/>
      <c r="N128" s="339" t="s">
        <v>1088</v>
      </c>
      <c r="O128" s="325" t="n">
        <v>0</v>
      </c>
      <c r="P128" s="325" t="n">
        <f aca="false">O128*H128</f>
        <v>0</v>
      </c>
      <c r="Q128" s="325" t="n">
        <v>0.0195</v>
      </c>
      <c r="R128" s="325" t="n">
        <f aca="false">Q128*H128</f>
        <v>0.0585</v>
      </c>
      <c r="S128" s="325" t="n">
        <v>0</v>
      </c>
      <c r="T128" s="325" t="n">
        <f aca="false">S128*H128</f>
        <v>0</v>
      </c>
      <c r="U128" s="326"/>
      <c r="AR128" s="327" t="s">
        <v>1173</v>
      </c>
      <c r="AT128" s="327" t="s">
        <v>1170</v>
      </c>
      <c r="AU128" s="327" t="s">
        <v>228</v>
      </c>
      <c r="AY128" s="237" t="s">
        <v>1130</v>
      </c>
      <c r="BE128" s="328" t="n">
        <f aca="false">IF(N128="základní",J128,0)</f>
        <v>0</v>
      </c>
      <c r="BF128" s="328" t="n">
        <f aca="false">IF(N128="snížená",J128,0)</f>
        <v>0</v>
      </c>
      <c r="BG128" s="328" t="n">
        <f aca="false">IF(N128="zákl. přenesená",J128,0)</f>
        <v>0</v>
      </c>
      <c r="BH128" s="328" t="n">
        <f aca="false">IF(N128="sníž. přenesená",J128,0)</f>
        <v>0</v>
      </c>
      <c r="BI128" s="328" t="n">
        <f aca="false">IF(N128="nulová",J128,0)</f>
        <v>0</v>
      </c>
      <c r="BJ128" s="237" t="s">
        <v>187</v>
      </c>
      <c r="BK128" s="328" t="n">
        <f aca="false">ROUND(I128*H128,2)</f>
        <v>0</v>
      </c>
      <c r="BL128" s="237" t="s">
        <v>1167</v>
      </c>
      <c r="BM128" s="327" t="s">
        <v>2201</v>
      </c>
    </row>
    <row r="129" s="245" customFormat="true" ht="33" hidden="false" customHeight="true" outlineLevel="0" collapsed="false">
      <c r="B129" s="246"/>
      <c r="C129" s="316" t="s">
        <v>1355</v>
      </c>
      <c r="D129" s="316" t="s">
        <v>1132</v>
      </c>
      <c r="E129" s="317" t="s">
        <v>2202</v>
      </c>
      <c r="F129" s="318" t="s">
        <v>2203</v>
      </c>
      <c r="G129" s="319" t="s">
        <v>153</v>
      </c>
      <c r="H129" s="320" t="n">
        <v>3</v>
      </c>
      <c r="I129" s="321"/>
      <c r="J129" s="322" t="n">
        <f aca="false">ROUND(I129*H129,2)</f>
        <v>0</v>
      </c>
      <c r="K129" s="318"/>
      <c r="L129" s="246"/>
      <c r="M129" s="323"/>
      <c r="N129" s="324" t="s">
        <v>1088</v>
      </c>
      <c r="O129" s="325" t="n">
        <v>0</v>
      </c>
      <c r="P129" s="325" t="n">
        <f aca="false">O129*H129</f>
        <v>0</v>
      </c>
      <c r="Q129" s="325" t="n">
        <v>0</v>
      </c>
      <c r="R129" s="325" t="n">
        <f aca="false">Q129*H129</f>
        <v>0</v>
      </c>
      <c r="S129" s="325" t="n">
        <v>0</v>
      </c>
      <c r="T129" s="325" t="n">
        <f aca="false">S129*H129</f>
        <v>0</v>
      </c>
      <c r="U129" s="326"/>
      <c r="AR129" s="327" t="s">
        <v>1167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1167</v>
      </c>
      <c r="BM129" s="327" t="s">
        <v>2204</v>
      </c>
    </row>
    <row r="130" s="245" customFormat="true" ht="33" hidden="false" customHeight="true" outlineLevel="0" collapsed="false">
      <c r="B130" s="246"/>
      <c r="C130" s="316" t="s">
        <v>1149</v>
      </c>
      <c r="D130" s="316" t="s">
        <v>1132</v>
      </c>
      <c r="E130" s="317" t="s">
        <v>2205</v>
      </c>
      <c r="F130" s="318" t="s">
        <v>2206</v>
      </c>
      <c r="G130" s="319" t="s">
        <v>313</v>
      </c>
      <c r="H130" s="320" t="n">
        <v>2</v>
      </c>
      <c r="I130" s="321"/>
      <c r="J130" s="322" t="n">
        <f aca="false">ROUND(I130*H130,2)</f>
        <v>0</v>
      </c>
      <c r="K130" s="318" t="s">
        <v>1135</v>
      </c>
      <c r="L130" s="246"/>
      <c r="M130" s="323"/>
      <c r="N130" s="324" t="s">
        <v>1088</v>
      </c>
      <c r="O130" s="325" t="n">
        <v>4.59</v>
      </c>
      <c r="P130" s="325" t="n">
        <f aca="false">O130*H130</f>
        <v>9.18</v>
      </c>
      <c r="Q130" s="325" t="n">
        <v>0</v>
      </c>
      <c r="R130" s="325" t="n">
        <f aca="false">Q130*H130</f>
        <v>0</v>
      </c>
      <c r="S130" s="325" t="n">
        <v>0</v>
      </c>
      <c r="T130" s="325" t="n">
        <f aca="false">S130*H130</f>
        <v>0</v>
      </c>
      <c r="U130" s="326"/>
      <c r="AR130" s="327" t="s">
        <v>1167</v>
      </c>
      <c r="AT130" s="327" t="s">
        <v>1132</v>
      </c>
      <c r="AU130" s="327" t="s">
        <v>228</v>
      </c>
      <c r="AY130" s="237" t="s">
        <v>1130</v>
      </c>
      <c r="BE130" s="328" t="n">
        <f aca="false">IF(N130="základní",J130,0)</f>
        <v>0</v>
      </c>
      <c r="BF130" s="328" t="n">
        <f aca="false">IF(N130="snížená",J130,0)</f>
        <v>0</v>
      </c>
      <c r="BG130" s="328" t="n">
        <f aca="false">IF(N130="zákl. přenesená",J130,0)</f>
        <v>0</v>
      </c>
      <c r="BH130" s="328" t="n">
        <f aca="false">IF(N130="sníž. přenesená",J130,0)</f>
        <v>0</v>
      </c>
      <c r="BI130" s="328" t="n">
        <f aca="false">IF(N130="nulová",J130,0)</f>
        <v>0</v>
      </c>
      <c r="BJ130" s="237" t="s">
        <v>187</v>
      </c>
      <c r="BK130" s="328" t="n">
        <f aca="false">ROUND(I130*H130,2)</f>
        <v>0</v>
      </c>
      <c r="BL130" s="237" t="s">
        <v>1167</v>
      </c>
      <c r="BM130" s="327" t="s">
        <v>2207</v>
      </c>
    </row>
    <row r="131" s="245" customFormat="true" ht="24" hidden="false" customHeight="true" outlineLevel="0" collapsed="false">
      <c r="B131" s="246"/>
      <c r="C131" s="330" t="s">
        <v>431</v>
      </c>
      <c r="D131" s="330" t="s">
        <v>1170</v>
      </c>
      <c r="E131" s="331" t="s">
        <v>2208</v>
      </c>
      <c r="F131" s="332" t="s">
        <v>2209</v>
      </c>
      <c r="G131" s="333" t="s">
        <v>313</v>
      </c>
      <c r="H131" s="334" t="n">
        <v>1</v>
      </c>
      <c r="I131" s="335"/>
      <c r="J131" s="336" t="n">
        <f aca="false">ROUND(I131*H131,2)</f>
        <v>0</v>
      </c>
      <c r="K131" s="332" t="s">
        <v>1135</v>
      </c>
      <c r="L131" s="337"/>
      <c r="M131" s="338"/>
      <c r="N131" s="339" t="s">
        <v>1088</v>
      </c>
      <c r="O131" s="325" t="n">
        <v>0</v>
      </c>
      <c r="P131" s="325" t="n">
        <f aca="false">O131*H131</f>
        <v>0</v>
      </c>
      <c r="Q131" s="325" t="n">
        <v>0.002</v>
      </c>
      <c r="R131" s="325" t="n">
        <f aca="false">Q131*H131</f>
        <v>0.002</v>
      </c>
      <c r="S131" s="325" t="n">
        <v>0</v>
      </c>
      <c r="T131" s="325" t="n">
        <f aca="false">S131*H131</f>
        <v>0</v>
      </c>
      <c r="U131" s="326"/>
      <c r="AR131" s="327" t="s">
        <v>1173</v>
      </c>
      <c r="AT131" s="327" t="s">
        <v>1170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1167</v>
      </c>
      <c r="BM131" s="327" t="s">
        <v>2210</v>
      </c>
    </row>
    <row r="132" s="245" customFormat="true" ht="24" hidden="false" customHeight="true" outlineLevel="0" collapsed="false">
      <c r="B132" s="246"/>
      <c r="C132" s="330" t="s">
        <v>1236</v>
      </c>
      <c r="D132" s="330" t="s">
        <v>1170</v>
      </c>
      <c r="E132" s="331" t="s">
        <v>2211</v>
      </c>
      <c r="F132" s="332" t="s">
        <v>2212</v>
      </c>
      <c r="G132" s="333" t="s">
        <v>313</v>
      </c>
      <c r="H132" s="334" t="n">
        <v>1</v>
      </c>
      <c r="I132" s="335"/>
      <c r="J132" s="336" t="n">
        <f aca="false">ROUND(I132*H132,2)</f>
        <v>0</v>
      </c>
      <c r="K132" s="332" t="s">
        <v>1135</v>
      </c>
      <c r="L132" s="337"/>
      <c r="M132" s="338"/>
      <c r="N132" s="339" t="s">
        <v>1088</v>
      </c>
      <c r="O132" s="325" t="n">
        <v>0</v>
      </c>
      <c r="P132" s="325" t="n">
        <f aca="false">O132*H132</f>
        <v>0</v>
      </c>
      <c r="Q132" s="325" t="n">
        <v>0.0049</v>
      </c>
      <c r="R132" s="325" t="n">
        <f aca="false">Q132*H132</f>
        <v>0.0049</v>
      </c>
      <c r="S132" s="325" t="n">
        <v>0</v>
      </c>
      <c r="T132" s="325" t="n">
        <f aca="false">S132*H132</f>
        <v>0</v>
      </c>
      <c r="U132" s="326"/>
      <c r="AR132" s="327" t="s">
        <v>1173</v>
      </c>
      <c r="AT132" s="327" t="s">
        <v>1170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1167</v>
      </c>
      <c r="BM132" s="327" t="s">
        <v>2213</v>
      </c>
    </row>
    <row r="133" s="245" customFormat="true" ht="21.75" hidden="false" customHeight="true" outlineLevel="0" collapsed="false">
      <c r="B133" s="246"/>
      <c r="C133" s="316" t="s">
        <v>1177</v>
      </c>
      <c r="D133" s="316" t="s">
        <v>1132</v>
      </c>
      <c r="E133" s="317" t="s">
        <v>2214</v>
      </c>
      <c r="F133" s="318" t="s">
        <v>2215</v>
      </c>
      <c r="G133" s="319" t="s">
        <v>313</v>
      </c>
      <c r="H133" s="320" t="n">
        <v>14</v>
      </c>
      <c r="I133" s="321"/>
      <c r="J133" s="322" t="n">
        <f aca="false">ROUND(I133*H133,2)</f>
        <v>0</v>
      </c>
      <c r="K133" s="318" t="s">
        <v>1135</v>
      </c>
      <c r="L133" s="246"/>
      <c r="M133" s="323"/>
      <c r="N133" s="324" t="s">
        <v>1088</v>
      </c>
      <c r="O133" s="325" t="n">
        <v>0.423</v>
      </c>
      <c r="P133" s="325" t="n">
        <f aca="false">O133*H133</f>
        <v>5.922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1167</v>
      </c>
      <c r="AT133" s="327" t="s">
        <v>1132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1167</v>
      </c>
      <c r="BM133" s="327" t="s">
        <v>2216</v>
      </c>
    </row>
    <row r="134" s="245" customFormat="true" ht="21.75" hidden="false" customHeight="true" outlineLevel="0" collapsed="false">
      <c r="B134" s="246"/>
      <c r="C134" s="330" t="s">
        <v>1181</v>
      </c>
      <c r="D134" s="330" t="s">
        <v>1170</v>
      </c>
      <c r="E134" s="331" t="s">
        <v>2217</v>
      </c>
      <c r="F134" s="332" t="s">
        <v>2218</v>
      </c>
      <c r="G134" s="333" t="s">
        <v>313</v>
      </c>
      <c r="H134" s="334" t="n">
        <v>14</v>
      </c>
      <c r="I134" s="335"/>
      <c r="J134" s="336" t="n">
        <f aca="false">ROUND(I134*H134,2)</f>
        <v>0</v>
      </c>
      <c r="K134" s="332" t="s">
        <v>1135</v>
      </c>
      <c r="L134" s="337"/>
      <c r="M134" s="338"/>
      <c r="N134" s="339" t="s">
        <v>1088</v>
      </c>
      <c r="O134" s="325" t="n">
        <v>0</v>
      </c>
      <c r="P134" s="325" t="n">
        <f aca="false">O134*H134</f>
        <v>0</v>
      </c>
      <c r="Q134" s="325" t="n">
        <v>0.0005</v>
      </c>
      <c r="R134" s="325" t="n">
        <f aca="false">Q134*H134</f>
        <v>0.007</v>
      </c>
      <c r="S134" s="325" t="n">
        <v>0</v>
      </c>
      <c r="T134" s="325" t="n">
        <f aca="false">S134*H134</f>
        <v>0</v>
      </c>
      <c r="U134" s="326"/>
      <c r="AR134" s="327" t="s">
        <v>1173</v>
      </c>
      <c r="AT134" s="327" t="s">
        <v>1170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1167</v>
      </c>
      <c r="BM134" s="327" t="s">
        <v>2219</v>
      </c>
    </row>
    <row r="135" s="245" customFormat="true" ht="37.5" hidden="false" customHeight="true" outlineLevel="0" collapsed="false">
      <c r="B135" s="246"/>
      <c r="C135" s="316" t="s">
        <v>1193</v>
      </c>
      <c r="D135" s="316" t="s">
        <v>1132</v>
      </c>
      <c r="E135" s="317" t="s">
        <v>2220</v>
      </c>
      <c r="F135" s="318" t="s">
        <v>2221</v>
      </c>
      <c r="G135" s="319" t="s">
        <v>396</v>
      </c>
      <c r="H135" s="320" t="n">
        <v>35</v>
      </c>
      <c r="I135" s="321"/>
      <c r="J135" s="322" t="n">
        <f aca="false">ROUND(I135*H135,2)</f>
        <v>0</v>
      </c>
      <c r="K135" s="318" t="s">
        <v>1139</v>
      </c>
      <c r="L135" s="246"/>
      <c r="M135" s="323"/>
      <c r="N135" s="324" t="s">
        <v>1088</v>
      </c>
      <c r="O135" s="325" t="n">
        <v>0.523</v>
      </c>
      <c r="P135" s="325" t="n">
        <f aca="false">O135*H135</f>
        <v>18.305</v>
      </c>
      <c r="Q135" s="325" t="n">
        <v>0.00344</v>
      </c>
      <c r="R135" s="325" t="n">
        <f aca="false">Q135*H135</f>
        <v>0.1204</v>
      </c>
      <c r="S135" s="325" t="n">
        <v>0</v>
      </c>
      <c r="T135" s="325" t="n">
        <f aca="false">S135*H135</f>
        <v>0</v>
      </c>
      <c r="U135" s="326"/>
      <c r="AR135" s="327" t="s">
        <v>1167</v>
      </c>
      <c r="AT135" s="327" t="s">
        <v>1132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1167</v>
      </c>
      <c r="BM135" s="327" t="s">
        <v>2222</v>
      </c>
    </row>
    <row r="136" s="245" customFormat="true" ht="24" hidden="false" customHeight="true" outlineLevel="0" collapsed="false">
      <c r="B136" s="246"/>
      <c r="C136" s="316" t="s">
        <v>525</v>
      </c>
      <c r="D136" s="316" t="s">
        <v>1132</v>
      </c>
      <c r="E136" s="317" t="s">
        <v>2223</v>
      </c>
      <c r="F136" s="318" t="s">
        <v>2224</v>
      </c>
      <c r="G136" s="319" t="s">
        <v>313</v>
      </c>
      <c r="H136" s="320" t="n">
        <v>3</v>
      </c>
      <c r="I136" s="321"/>
      <c r="J136" s="322" t="n">
        <f aca="false">ROUND(I136*H136,2)</f>
        <v>0</v>
      </c>
      <c r="K136" s="318" t="s">
        <v>1135</v>
      </c>
      <c r="L136" s="246"/>
      <c r="M136" s="323"/>
      <c r="N136" s="324" t="s">
        <v>1088</v>
      </c>
      <c r="O136" s="325" t="n">
        <v>0.93</v>
      </c>
      <c r="P136" s="325" t="n">
        <f aca="false">O136*H136</f>
        <v>2.79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1167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1167</v>
      </c>
      <c r="BM136" s="327" t="s">
        <v>2225</v>
      </c>
    </row>
    <row r="137" s="245" customFormat="true" ht="16.5" hidden="false" customHeight="true" outlineLevel="0" collapsed="false">
      <c r="B137" s="246"/>
      <c r="C137" s="330" t="s">
        <v>1169</v>
      </c>
      <c r="D137" s="330" t="s">
        <v>1170</v>
      </c>
      <c r="E137" s="331" t="s">
        <v>2226</v>
      </c>
      <c r="F137" s="332" t="s">
        <v>2227</v>
      </c>
      <c r="G137" s="333" t="s">
        <v>313</v>
      </c>
      <c r="H137" s="334" t="n">
        <v>1</v>
      </c>
      <c r="I137" s="335"/>
      <c r="J137" s="336" t="n">
        <f aca="false">ROUND(I137*H137,2)</f>
        <v>0</v>
      </c>
      <c r="K137" s="332" t="s">
        <v>1135</v>
      </c>
      <c r="L137" s="337"/>
      <c r="M137" s="338"/>
      <c r="N137" s="339" t="s">
        <v>1088</v>
      </c>
      <c r="O137" s="325" t="n">
        <v>0</v>
      </c>
      <c r="P137" s="325" t="n">
        <f aca="false">O137*H137</f>
        <v>0</v>
      </c>
      <c r="Q137" s="325" t="n">
        <v>0.0019</v>
      </c>
      <c r="R137" s="325" t="n">
        <f aca="false">Q137*H137</f>
        <v>0.0019</v>
      </c>
      <c r="S137" s="325" t="n">
        <v>0</v>
      </c>
      <c r="T137" s="325" t="n">
        <f aca="false">S137*H137</f>
        <v>0</v>
      </c>
      <c r="U137" s="326"/>
      <c r="AR137" s="327" t="s">
        <v>1173</v>
      </c>
      <c r="AT137" s="327" t="s">
        <v>1170</v>
      </c>
      <c r="AU137" s="327" t="s">
        <v>228</v>
      </c>
      <c r="AY137" s="237" t="s">
        <v>1130</v>
      </c>
      <c r="BE137" s="328" t="n">
        <f aca="false">IF(N137="základní",J137,0)</f>
        <v>0</v>
      </c>
      <c r="BF137" s="328" t="n">
        <f aca="false">IF(N137="snížená",J137,0)</f>
        <v>0</v>
      </c>
      <c r="BG137" s="328" t="n">
        <f aca="false">IF(N137="zákl. přenesená",J137,0)</f>
        <v>0</v>
      </c>
      <c r="BH137" s="328" t="n">
        <f aca="false">IF(N137="sníž. přenesená",J137,0)</f>
        <v>0</v>
      </c>
      <c r="BI137" s="328" t="n">
        <f aca="false">IF(N137="nulová",J137,0)</f>
        <v>0</v>
      </c>
      <c r="BJ137" s="237" t="s">
        <v>187</v>
      </c>
      <c r="BK137" s="328" t="n">
        <f aca="false">ROUND(I137*H137,2)</f>
        <v>0</v>
      </c>
      <c r="BL137" s="237" t="s">
        <v>1167</v>
      </c>
      <c r="BM137" s="327" t="s">
        <v>2228</v>
      </c>
    </row>
    <row r="138" s="245" customFormat="true" ht="16.5" hidden="false" customHeight="true" outlineLevel="0" collapsed="false">
      <c r="B138" s="246"/>
      <c r="C138" s="330" t="s">
        <v>1173</v>
      </c>
      <c r="D138" s="330" t="s">
        <v>1170</v>
      </c>
      <c r="E138" s="331" t="s">
        <v>2229</v>
      </c>
      <c r="F138" s="332" t="s">
        <v>2230</v>
      </c>
      <c r="G138" s="333" t="s">
        <v>313</v>
      </c>
      <c r="H138" s="334" t="n">
        <v>1</v>
      </c>
      <c r="I138" s="335"/>
      <c r="J138" s="336" t="n">
        <f aca="false">ROUND(I138*H138,2)</f>
        <v>0</v>
      </c>
      <c r="K138" s="332" t="s">
        <v>1135</v>
      </c>
      <c r="L138" s="337"/>
      <c r="M138" s="338"/>
      <c r="N138" s="339" t="s">
        <v>1088</v>
      </c>
      <c r="O138" s="325" t="n">
        <v>0</v>
      </c>
      <c r="P138" s="325" t="n">
        <f aca="false">O138*H138</f>
        <v>0</v>
      </c>
      <c r="Q138" s="325" t="n">
        <v>0.0025</v>
      </c>
      <c r="R138" s="325" t="n">
        <f aca="false">Q138*H138</f>
        <v>0.0025</v>
      </c>
      <c r="S138" s="325" t="n">
        <v>0</v>
      </c>
      <c r="T138" s="325" t="n">
        <f aca="false">S138*H138</f>
        <v>0</v>
      </c>
      <c r="U138" s="326"/>
      <c r="AR138" s="327" t="s">
        <v>1173</v>
      </c>
      <c r="AT138" s="327" t="s">
        <v>1170</v>
      </c>
      <c r="AU138" s="327" t="s">
        <v>228</v>
      </c>
      <c r="AY138" s="237" t="s">
        <v>1130</v>
      </c>
      <c r="BE138" s="328" t="n">
        <f aca="false">IF(N138="základní",J138,0)</f>
        <v>0</v>
      </c>
      <c r="BF138" s="328" t="n">
        <f aca="false">IF(N138="snížená",J138,0)</f>
        <v>0</v>
      </c>
      <c r="BG138" s="328" t="n">
        <f aca="false">IF(N138="zákl. přenesená",J138,0)</f>
        <v>0</v>
      </c>
      <c r="BH138" s="328" t="n">
        <f aca="false">IF(N138="sníž. přenesená",J138,0)</f>
        <v>0</v>
      </c>
      <c r="BI138" s="328" t="n">
        <f aca="false">IF(N138="nulová",J138,0)</f>
        <v>0</v>
      </c>
      <c r="BJ138" s="237" t="s">
        <v>187</v>
      </c>
      <c r="BK138" s="328" t="n">
        <f aca="false">ROUND(I138*H138,2)</f>
        <v>0</v>
      </c>
      <c r="BL138" s="237" t="s">
        <v>1167</v>
      </c>
      <c r="BM138" s="327" t="s">
        <v>2231</v>
      </c>
    </row>
    <row r="139" s="245" customFormat="true" ht="16.5" hidden="false" customHeight="true" outlineLevel="0" collapsed="false">
      <c r="B139" s="246"/>
      <c r="C139" s="330" t="s">
        <v>1265</v>
      </c>
      <c r="D139" s="330" t="s">
        <v>1170</v>
      </c>
      <c r="E139" s="331" t="s">
        <v>2232</v>
      </c>
      <c r="F139" s="332" t="s">
        <v>2233</v>
      </c>
      <c r="G139" s="333" t="s">
        <v>313</v>
      </c>
      <c r="H139" s="334" t="n">
        <v>1</v>
      </c>
      <c r="I139" s="335"/>
      <c r="J139" s="336" t="n">
        <f aca="false">ROUND(I139*H139,2)</f>
        <v>0</v>
      </c>
      <c r="K139" s="332" t="s">
        <v>1135</v>
      </c>
      <c r="L139" s="337"/>
      <c r="M139" s="338"/>
      <c r="N139" s="339" t="s">
        <v>1088</v>
      </c>
      <c r="O139" s="325" t="n">
        <v>0</v>
      </c>
      <c r="P139" s="325" t="n">
        <f aca="false">O139*H139</f>
        <v>0</v>
      </c>
      <c r="Q139" s="325" t="n">
        <v>0.0031</v>
      </c>
      <c r="R139" s="325" t="n">
        <f aca="false">Q139*H139</f>
        <v>0.0031</v>
      </c>
      <c r="S139" s="325" t="n">
        <v>0</v>
      </c>
      <c r="T139" s="325" t="n">
        <f aca="false">S139*H139</f>
        <v>0</v>
      </c>
      <c r="U139" s="326"/>
      <c r="AR139" s="327" t="s">
        <v>1173</v>
      </c>
      <c r="AT139" s="327" t="s">
        <v>1170</v>
      </c>
      <c r="AU139" s="327" t="s">
        <v>228</v>
      </c>
      <c r="AY139" s="237" t="s">
        <v>1130</v>
      </c>
      <c r="BE139" s="328" t="n">
        <f aca="false">IF(N139="základní",J139,0)</f>
        <v>0</v>
      </c>
      <c r="BF139" s="328" t="n">
        <f aca="false">IF(N139="snížená",J139,0)</f>
        <v>0</v>
      </c>
      <c r="BG139" s="328" t="n">
        <f aca="false">IF(N139="zákl. přenesená",J139,0)</f>
        <v>0</v>
      </c>
      <c r="BH139" s="328" t="n">
        <f aca="false">IF(N139="sníž. přenesená",J139,0)</f>
        <v>0</v>
      </c>
      <c r="BI139" s="328" t="n">
        <f aca="false">IF(N139="nulová",J139,0)</f>
        <v>0</v>
      </c>
      <c r="BJ139" s="237" t="s">
        <v>187</v>
      </c>
      <c r="BK139" s="328" t="n">
        <f aca="false">ROUND(I139*H139,2)</f>
        <v>0</v>
      </c>
      <c r="BL139" s="237" t="s">
        <v>1167</v>
      </c>
      <c r="BM139" s="327" t="s">
        <v>2234</v>
      </c>
    </row>
    <row r="140" s="245" customFormat="true" ht="37.5" hidden="false" customHeight="true" outlineLevel="0" collapsed="false">
      <c r="B140" s="246"/>
      <c r="C140" s="316" t="s">
        <v>1224</v>
      </c>
      <c r="D140" s="316" t="s">
        <v>1132</v>
      </c>
      <c r="E140" s="317" t="s">
        <v>2235</v>
      </c>
      <c r="F140" s="318" t="s">
        <v>2236</v>
      </c>
      <c r="G140" s="319" t="s">
        <v>313</v>
      </c>
      <c r="H140" s="320" t="n">
        <v>1</v>
      </c>
      <c r="I140" s="321"/>
      <c r="J140" s="322" t="n">
        <f aca="false">ROUND(I140*H140,2)</f>
        <v>0</v>
      </c>
      <c r="K140" s="318" t="s">
        <v>1135</v>
      </c>
      <c r="L140" s="246"/>
      <c r="M140" s="323"/>
      <c r="N140" s="324" t="s">
        <v>1088</v>
      </c>
      <c r="O140" s="325" t="n">
        <v>0.701</v>
      </c>
      <c r="P140" s="325" t="n">
        <f aca="false">O140*H140</f>
        <v>0.701</v>
      </c>
      <c r="Q140" s="325" t="n">
        <v>0</v>
      </c>
      <c r="R140" s="325" t="n">
        <f aca="false">Q140*H140</f>
        <v>0</v>
      </c>
      <c r="S140" s="325" t="n">
        <v>0</v>
      </c>
      <c r="T140" s="325" t="n">
        <f aca="false">S140*H140</f>
        <v>0</v>
      </c>
      <c r="U140" s="326"/>
      <c r="AR140" s="327" t="s">
        <v>1167</v>
      </c>
      <c r="AT140" s="327" t="s">
        <v>1132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1167</v>
      </c>
      <c r="BM140" s="327" t="s">
        <v>2237</v>
      </c>
    </row>
    <row r="141" s="245" customFormat="true" ht="16.5" hidden="false" customHeight="true" outlineLevel="0" collapsed="false">
      <c r="B141" s="246"/>
      <c r="C141" s="330" t="s">
        <v>1228</v>
      </c>
      <c r="D141" s="330" t="s">
        <v>1170</v>
      </c>
      <c r="E141" s="331" t="s">
        <v>2238</v>
      </c>
      <c r="F141" s="332" t="s">
        <v>2239</v>
      </c>
      <c r="G141" s="333" t="s">
        <v>313</v>
      </c>
      <c r="H141" s="334" t="n">
        <v>1</v>
      </c>
      <c r="I141" s="335"/>
      <c r="J141" s="336" t="n">
        <f aca="false">ROUND(I141*H141,2)</f>
        <v>0</v>
      </c>
      <c r="K141" s="332" t="s">
        <v>1135</v>
      </c>
      <c r="L141" s="337"/>
      <c r="M141" s="338"/>
      <c r="N141" s="339" t="s">
        <v>1088</v>
      </c>
      <c r="O141" s="325" t="n">
        <v>0</v>
      </c>
      <c r="P141" s="325" t="n">
        <f aca="false">O141*H141</f>
        <v>0</v>
      </c>
      <c r="Q141" s="325" t="n">
        <v>0.0004</v>
      </c>
      <c r="R141" s="325" t="n">
        <f aca="false">Q141*H141</f>
        <v>0.0004</v>
      </c>
      <c r="S141" s="325" t="n">
        <v>0</v>
      </c>
      <c r="T141" s="325" t="n">
        <f aca="false">S141*H141</f>
        <v>0</v>
      </c>
      <c r="U141" s="326"/>
      <c r="AR141" s="327" t="s">
        <v>1173</v>
      </c>
      <c r="AT141" s="327" t="s">
        <v>1170</v>
      </c>
      <c r="AU141" s="327" t="s">
        <v>228</v>
      </c>
      <c r="AY141" s="237" t="s">
        <v>1130</v>
      </c>
      <c r="BE141" s="328" t="n">
        <f aca="false">IF(N141="základní",J141,0)</f>
        <v>0</v>
      </c>
      <c r="BF141" s="328" t="n">
        <f aca="false">IF(N141="snížená",J141,0)</f>
        <v>0</v>
      </c>
      <c r="BG141" s="328" t="n">
        <f aca="false">IF(N141="zákl. přenesená",J141,0)</f>
        <v>0</v>
      </c>
      <c r="BH141" s="328" t="n">
        <f aca="false">IF(N141="sníž. přenesená",J141,0)</f>
        <v>0</v>
      </c>
      <c r="BI141" s="328" t="n">
        <f aca="false">IF(N141="nulová",J141,0)</f>
        <v>0</v>
      </c>
      <c r="BJ141" s="237" t="s">
        <v>187</v>
      </c>
      <c r="BK141" s="328" t="n">
        <f aca="false">ROUND(I141*H141,2)</f>
        <v>0</v>
      </c>
      <c r="BL141" s="237" t="s">
        <v>1167</v>
      </c>
      <c r="BM141" s="327" t="s">
        <v>2240</v>
      </c>
    </row>
    <row r="142" s="245" customFormat="true" ht="37.5" hidden="false" customHeight="true" outlineLevel="0" collapsed="false">
      <c r="B142" s="246"/>
      <c r="C142" s="316" t="s">
        <v>1252</v>
      </c>
      <c r="D142" s="316" t="s">
        <v>1132</v>
      </c>
      <c r="E142" s="317" t="s">
        <v>2241</v>
      </c>
      <c r="F142" s="318" t="s">
        <v>2242</v>
      </c>
      <c r="G142" s="319" t="s">
        <v>313</v>
      </c>
      <c r="H142" s="320" t="n">
        <v>1</v>
      </c>
      <c r="I142" s="321"/>
      <c r="J142" s="322" t="n">
        <f aca="false">ROUND(I142*H142,2)</f>
        <v>0</v>
      </c>
      <c r="K142" s="318" t="s">
        <v>1135</v>
      </c>
      <c r="L142" s="246"/>
      <c r="M142" s="323"/>
      <c r="N142" s="324" t="s">
        <v>1088</v>
      </c>
      <c r="O142" s="325" t="n">
        <v>0.789</v>
      </c>
      <c r="P142" s="325" t="n">
        <f aca="false">O142*H142</f>
        <v>0.789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1167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1167</v>
      </c>
      <c r="BM142" s="327" t="s">
        <v>2243</v>
      </c>
    </row>
    <row r="143" s="245" customFormat="true" ht="16.5" hidden="false" customHeight="true" outlineLevel="0" collapsed="false">
      <c r="B143" s="246"/>
      <c r="C143" s="330" t="s">
        <v>1256</v>
      </c>
      <c r="D143" s="330" t="s">
        <v>1170</v>
      </c>
      <c r="E143" s="331" t="s">
        <v>2244</v>
      </c>
      <c r="F143" s="332" t="s">
        <v>2245</v>
      </c>
      <c r="G143" s="333" t="s">
        <v>313</v>
      </c>
      <c r="H143" s="334" t="n">
        <v>1</v>
      </c>
      <c r="I143" s="335"/>
      <c r="J143" s="336" t="n">
        <f aca="false">ROUND(I143*H143,2)</f>
        <v>0</v>
      </c>
      <c r="K143" s="332" t="s">
        <v>1135</v>
      </c>
      <c r="L143" s="337"/>
      <c r="M143" s="338"/>
      <c r="N143" s="339" t="s">
        <v>1088</v>
      </c>
      <c r="O143" s="325" t="n">
        <v>0</v>
      </c>
      <c r="P143" s="325" t="n">
        <f aca="false">O143*H143</f>
        <v>0</v>
      </c>
      <c r="Q143" s="325" t="n">
        <v>0.0012</v>
      </c>
      <c r="R143" s="325" t="n">
        <f aca="false">Q143*H143</f>
        <v>0.0012</v>
      </c>
      <c r="S143" s="325" t="n">
        <v>0</v>
      </c>
      <c r="T143" s="325" t="n">
        <f aca="false">S143*H143</f>
        <v>0</v>
      </c>
      <c r="U143" s="326"/>
      <c r="AR143" s="327" t="s">
        <v>1173</v>
      </c>
      <c r="AT143" s="327" t="s">
        <v>1170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1167</v>
      </c>
      <c r="BM143" s="327" t="s">
        <v>2246</v>
      </c>
    </row>
    <row r="144" s="245" customFormat="true" ht="33" hidden="false" customHeight="true" outlineLevel="0" collapsed="false">
      <c r="B144" s="246"/>
      <c r="C144" s="316" t="s">
        <v>1325</v>
      </c>
      <c r="D144" s="316" t="s">
        <v>1132</v>
      </c>
      <c r="E144" s="317" t="s">
        <v>2247</v>
      </c>
      <c r="F144" s="318" t="s">
        <v>2248</v>
      </c>
      <c r="G144" s="319" t="s">
        <v>396</v>
      </c>
      <c r="H144" s="320" t="n">
        <v>7</v>
      </c>
      <c r="I144" s="321"/>
      <c r="J144" s="322" t="n">
        <f aca="false">ROUND(I144*H144,2)</f>
        <v>0</v>
      </c>
      <c r="K144" s="318" t="s">
        <v>1135</v>
      </c>
      <c r="L144" s="246"/>
      <c r="M144" s="323"/>
      <c r="N144" s="324" t="s">
        <v>1088</v>
      </c>
      <c r="O144" s="325" t="n">
        <v>0.394</v>
      </c>
      <c r="P144" s="325" t="n">
        <f aca="false">O144*H144</f>
        <v>2.758</v>
      </c>
      <c r="Q144" s="325" t="n">
        <v>0</v>
      </c>
      <c r="R144" s="325" t="n">
        <f aca="false">Q144*H144</f>
        <v>0</v>
      </c>
      <c r="S144" s="325" t="n">
        <v>0</v>
      </c>
      <c r="T144" s="325" t="n">
        <f aca="false">S144*H144</f>
        <v>0</v>
      </c>
      <c r="U144" s="326"/>
      <c r="AR144" s="327" t="s">
        <v>1167</v>
      </c>
      <c r="AT144" s="327" t="s">
        <v>1132</v>
      </c>
      <c r="AU144" s="327" t="s">
        <v>228</v>
      </c>
      <c r="AY144" s="237" t="s">
        <v>1130</v>
      </c>
      <c r="BE144" s="328" t="n">
        <f aca="false">IF(N144="základní",J144,0)</f>
        <v>0</v>
      </c>
      <c r="BF144" s="328" t="n">
        <f aca="false">IF(N144="snížená",J144,0)</f>
        <v>0</v>
      </c>
      <c r="BG144" s="328" t="n">
        <f aca="false">IF(N144="zákl. přenesená",J144,0)</f>
        <v>0</v>
      </c>
      <c r="BH144" s="328" t="n">
        <f aca="false">IF(N144="sníž. přenesená",J144,0)</f>
        <v>0</v>
      </c>
      <c r="BI144" s="328" t="n">
        <f aca="false">IF(N144="nulová",J144,0)</f>
        <v>0</v>
      </c>
      <c r="BJ144" s="237" t="s">
        <v>187</v>
      </c>
      <c r="BK144" s="328" t="n">
        <f aca="false">ROUND(I144*H144,2)</f>
        <v>0</v>
      </c>
      <c r="BL144" s="237" t="s">
        <v>1167</v>
      </c>
      <c r="BM144" s="327" t="s">
        <v>2249</v>
      </c>
    </row>
    <row r="145" s="245" customFormat="true" ht="24" hidden="false" customHeight="true" outlineLevel="0" collapsed="false">
      <c r="B145" s="246"/>
      <c r="C145" s="330" t="s">
        <v>1379</v>
      </c>
      <c r="D145" s="330" t="s">
        <v>1170</v>
      </c>
      <c r="E145" s="331" t="s">
        <v>2250</v>
      </c>
      <c r="F145" s="332" t="s">
        <v>2251</v>
      </c>
      <c r="G145" s="333" t="s">
        <v>313</v>
      </c>
      <c r="H145" s="334" t="n">
        <v>1</v>
      </c>
      <c r="I145" s="335"/>
      <c r="J145" s="336" t="n">
        <f aca="false">ROUND(I145*H145,2)</f>
        <v>0</v>
      </c>
      <c r="K145" s="332" t="s">
        <v>1135</v>
      </c>
      <c r="L145" s="337"/>
      <c r="M145" s="338"/>
      <c r="N145" s="339" t="s">
        <v>1088</v>
      </c>
      <c r="O145" s="325" t="n">
        <v>0</v>
      </c>
      <c r="P145" s="325" t="n">
        <f aca="false">O145*H145</f>
        <v>0</v>
      </c>
      <c r="Q145" s="325" t="n">
        <v>0.0077</v>
      </c>
      <c r="R145" s="325" t="n">
        <f aca="false">Q145*H145</f>
        <v>0.0077</v>
      </c>
      <c r="S145" s="325" t="n">
        <v>0</v>
      </c>
      <c r="T145" s="325" t="n">
        <f aca="false">S145*H145</f>
        <v>0</v>
      </c>
      <c r="U145" s="326"/>
      <c r="AR145" s="327" t="s">
        <v>1173</v>
      </c>
      <c r="AT145" s="327" t="s">
        <v>1170</v>
      </c>
      <c r="AU145" s="327" t="s">
        <v>228</v>
      </c>
      <c r="AY145" s="237" t="s">
        <v>1130</v>
      </c>
      <c r="BE145" s="328" t="n">
        <f aca="false">IF(N145="základní",J145,0)</f>
        <v>0</v>
      </c>
      <c r="BF145" s="328" t="n">
        <f aca="false">IF(N145="snížená",J145,0)</f>
        <v>0</v>
      </c>
      <c r="BG145" s="328" t="n">
        <f aca="false">IF(N145="zákl. přenesená",J145,0)</f>
        <v>0</v>
      </c>
      <c r="BH145" s="328" t="n">
        <f aca="false">IF(N145="sníž. přenesená",J145,0)</f>
        <v>0</v>
      </c>
      <c r="BI145" s="328" t="n">
        <f aca="false">IF(N145="nulová",J145,0)</f>
        <v>0</v>
      </c>
      <c r="BJ145" s="237" t="s">
        <v>187</v>
      </c>
      <c r="BK145" s="328" t="n">
        <f aca="false">ROUND(I145*H145,2)</f>
        <v>0</v>
      </c>
      <c r="BL145" s="237" t="s">
        <v>1167</v>
      </c>
      <c r="BM145" s="327" t="s">
        <v>2252</v>
      </c>
    </row>
    <row r="146" s="245" customFormat="true" ht="16.5" hidden="false" customHeight="true" outlineLevel="0" collapsed="false">
      <c r="B146" s="246"/>
      <c r="C146" s="316" t="s">
        <v>1185</v>
      </c>
      <c r="D146" s="316" t="s">
        <v>1132</v>
      </c>
      <c r="E146" s="317" t="s">
        <v>2253</v>
      </c>
      <c r="F146" s="318" t="s">
        <v>2254</v>
      </c>
      <c r="G146" s="319" t="s">
        <v>313</v>
      </c>
      <c r="H146" s="320" t="n">
        <v>9</v>
      </c>
      <c r="I146" s="321"/>
      <c r="J146" s="322" t="n">
        <f aca="false">ROUND(I146*H146,2)</f>
        <v>0</v>
      </c>
      <c r="K146" s="318" t="s">
        <v>1135</v>
      </c>
      <c r="L146" s="246"/>
      <c r="M146" s="323"/>
      <c r="N146" s="324" t="s">
        <v>1088</v>
      </c>
      <c r="O146" s="325" t="n">
        <v>0.288</v>
      </c>
      <c r="P146" s="325" t="n">
        <f aca="false">O146*H146</f>
        <v>2.592</v>
      </c>
      <c r="Q146" s="325" t="n">
        <v>0</v>
      </c>
      <c r="R146" s="325" t="n">
        <f aca="false">Q146*H146</f>
        <v>0</v>
      </c>
      <c r="S146" s="325" t="n">
        <v>0</v>
      </c>
      <c r="T146" s="325" t="n">
        <f aca="false">S146*H146</f>
        <v>0</v>
      </c>
      <c r="U146" s="326"/>
      <c r="AR146" s="327" t="s">
        <v>1167</v>
      </c>
      <c r="AT146" s="327" t="s">
        <v>1132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1167</v>
      </c>
      <c r="BM146" s="327" t="s">
        <v>2255</v>
      </c>
    </row>
    <row r="147" s="245" customFormat="true" ht="24" hidden="false" customHeight="true" outlineLevel="0" collapsed="false">
      <c r="B147" s="246"/>
      <c r="C147" s="330" t="s">
        <v>1375</v>
      </c>
      <c r="D147" s="330" t="s">
        <v>1170</v>
      </c>
      <c r="E147" s="331" t="s">
        <v>2256</v>
      </c>
      <c r="F147" s="332" t="s">
        <v>2257</v>
      </c>
      <c r="G147" s="333" t="s">
        <v>313</v>
      </c>
      <c r="H147" s="334" t="n">
        <v>9</v>
      </c>
      <c r="I147" s="335"/>
      <c r="J147" s="336" t="n">
        <f aca="false">ROUND(I147*H147,2)</f>
        <v>0</v>
      </c>
      <c r="K147" s="332"/>
      <c r="L147" s="337"/>
      <c r="M147" s="338"/>
      <c r="N147" s="339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1160</v>
      </c>
      <c r="AT147" s="327" t="s">
        <v>1170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398</v>
      </c>
      <c r="BM147" s="327" t="s">
        <v>2258</v>
      </c>
    </row>
    <row r="148" s="245" customFormat="true" ht="24" hidden="false" customHeight="true" outlineLevel="0" collapsed="false">
      <c r="B148" s="246"/>
      <c r="C148" s="316" t="s">
        <v>1200</v>
      </c>
      <c r="D148" s="316" t="s">
        <v>1132</v>
      </c>
      <c r="E148" s="317" t="s">
        <v>2259</v>
      </c>
      <c r="F148" s="318" t="s">
        <v>2260</v>
      </c>
      <c r="G148" s="319" t="s">
        <v>396</v>
      </c>
      <c r="H148" s="320" t="n">
        <v>28</v>
      </c>
      <c r="I148" s="321"/>
      <c r="J148" s="322" t="n">
        <f aca="false">ROUND(I148*H148,2)</f>
        <v>0</v>
      </c>
      <c r="K148" s="318" t="s">
        <v>1135</v>
      </c>
      <c r="L148" s="246"/>
      <c r="M148" s="323"/>
      <c r="N148" s="324" t="s">
        <v>1088</v>
      </c>
      <c r="O148" s="325" t="n">
        <v>0.15</v>
      </c>
      <c r="P148" s="325" t="n">
        <f aca="false">O148*H148</f>
        <v>4.2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7</v>
      </c>
      <c r="AT148" s="327" t="s">
        <v>1132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1167</v>
      </c>
      <c r="BM148" s="327" t="s">
        <v>2261</v>
      </c>
    </row>
    <row r="149" s="245" customFormat="true" ht="24" hidden="false" customHeight="true" outlineLevel="0" collapsed="false">
      <c r="B149" s="246"/>
      <c r="C149" s="330" t="s">
        <v>1204</v>
      </c>
      <c r="D149" s="330" t="s">
        <v>1170</v>
      </c>
      <c r="E149" s="331" t="s">
        <v>2262</v>
      </c>
      <c r="F149" s="332" t="s">
        <v>2263</v>
      </c>
      <c r="G149" s="333" t="s">
        <v>396</v>
      </c>
      <c r="H149" s="334" t="n">
        <v>20</v>
      </c>
      <c r="I149" s="335"/>
      <c r="J149" s="336" t="n">
        <f aca="false">ROUND(I149*H149,2)</f>
        <v>0</v>
      </c>
      <c r="K149" s="332" t="s">
        <v>1135</v>
      </c>
      <c r="L149" s="337"/>
      <c r="M149" s="338"/>
      <c r="N149" s="339" t="s">
        <v>1088</v>
      </c>
      <c r="O149" s="325" t="n">
        <v>0</v>
      </c>
      <c r="P149" s="325" t="n">
        <f aca="false">O149*H149</f>
        <v>0</v>
      </c>
      <c r="Q149" s="325" t="n">
        <v>0.0027</v>
      </c>
      <c r="R149" s="325" t="n">
        <f aca="false">Q149*H149</f>
        <v>0.054</v>
      </c>
      <c r="S149" s="325" t="n">
        <v>0</v>
      </c>
      <c r="T149" s="325" t="n">
        <f aca="false">S149*H149</f>
        <v>0</v>
      </c>
      <c r="U149" s="326"/>
      <c r="AR149" s="327" t="s">
        <v>1173</v>
      </c>
      <c r="AT149" s="327" t="s">
        <v>1170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1167</v>
      </c>
      <c r="BM149" s="327" t="s">
        <v>2264</v>
      </c>
    </row>
    <row r="150" s="245" customFormat="true" ht="24" hidden="false" customHeight="true" outlineLevel="0" collapsed="false">
      <c r="B150" s="246"/>
      <c r="C150" s="330" t="s">
        <v>1269</v>
      </c>
      <c r="D150" s="330" t="s">
        <v>1170</v>
      </c>
      <c r="E150" s="331" t="s">
        <v>2265</v>
      </c>
      <c r="F150" s="332" t="s">
        <v>2266</v>
      </c>
      <c r="G150" s="333" t="s">
        <v>396</v>
      </c>
      <c r="H150" s="334" t="n">
        <v>2</v>
      </c>
      <c r="I150" s="335"/>
      <c r="J150" s="336" t="n">
        <f aca="false">ROUND(I150*H150,2)</f>
        <v>0</v>
      </c>
      <c r="K150" s="332" t="s">
        <v>1135</v>
      </c>
      <c r="L150" s="337"/>
      <c r="M150" s="338"/>
      <c r="N150" s="339" t="s">
        <v>1088</v>
      </c>
      <c r="O150" s="325" t="n">
        <v>0</v>
      </c>
      <c r="P150" s="325" t="n">
        <f aca="false">O150*H150</f>
        <v>0</v>
      </c>
      <c r="Q150" s="325" t="n">
        <v>0.0038</v>
      </c>
      <c r="R150" s="325" t="n">
        <f aca="false">Q150*H150</f>
        <v>0.0076</v>
      </c>
      <c r="S150" s="325" t="n">
        <v>0</v>
      </c>
      <c r="T150" s="325" t="n">
        <f aca="false">S150*H150</f>
        <v>0</v>
      </c>
      <c r="U150" s="326"/>
      <c r="AR150" s="327" t="s">
        <v>1173</v>
      </c>
      <c r="AT150" s="327" t="s">
        <v>1170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1167</v>
      </c>
      <c r="BM150" s="327" t="s">
        <v>2267</v>
      </c>
    </row>
    <row r="151" s="245" customFormat="true" ht="24" hidden="false" customHeight="true" outlineLevel="0" collapsed="false">
      <c r="B151" s="246"/>
      <c r="C151" s="330" t="s">
        <v>1273</v>
      </c>
      <c r="D151" s="330" t="s">
        <v>1170</v>
      </c>
      <c r="E151" s="331" t="s">
        <v>2268</v>
      </c>
      <c r="F151" s="332" t="s">
        <v>2269</v>
      </c>
      <c r="G151" s="333" t="s">
        <v>396</v>
      </c>
      <c r="H151" s="334" t="n">
        <v>6</v>
      </c>
      <c r="I151" s="335"/>
      <c r="J151" s="336" t="n">
        <f aca="false">ROUND(I151*H151,2)</f>
        <v>0</v>
      </c>
      <c r="K151" s="332" t="s">
        <v>1135</v>
      </c>
      <c r="L151" s="337"/>
      <c r="M151" s="338"/>
      <c r="N151" s="339" t="s">
        <v>1088</v>
      </c>
      <c r="O151" s="325" t="n">
        <v>0</v>
      </c>
      <c r="P151" s="325" t="n">
        <f aca="false">O151*H151</f>
        <v>0</v>
      </c>
      <c r="Q151" s="325" t="n">
        <v>0.00134</v>
      </c>
      <c r="R151" s="325" t="n">
        <f aca="false">Q151*H151</f>
        <v>0.00804</v>
      </c>
      <c r="S151" s="325" t="n">
        <v>0</v>
      </c>
      <c r="T151" s="325" t="n">
        <f aca="false">S151*H151</f>
        <v>0</v>
      </c>
      <c r="U151" s="326"/>
      <c r="AR151" s="327" t="s">
        <v>1173</v>
      </c>
      <c r="AT151" s="327" t="s">
        <v>1170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1167</v>
      </c>
      <c r="BM151" s="327" t="s">
        <v>2270</v>
      </c>
    </row>
    <row r="152" s="245" customFormat="true" ht="62.25" hidden="false" customHeight="true" outlineLevel="0" collapsed="false">
      <c r="B152" s="246"/>
      <c r="C152" s="316" t="s">
        <v>1387</v>
      </c>
      <c r="D152" s="316" t="s">
        <v>1132</v>
      </c>
      <c r="E152" s="317" t="s">
        <v>2271</v>
      </c>
      <c r="F152" s="318" t="s">
        <v>2272</v>
      </c>
      <c r="G152" s="319" t="s">
        <v>313</v>
      </c>
      <c r="H152" s="320" t="n">
        <v>1</v>
      </c>
      <c r="I152" s="321"/>
      <c r="J152" s="322" t="n">
        <f aca="false">ROUND(I152*H152,2)</f>
        <v>0</v>
      </c>
      <c r="K152" s="318"/>
      <c r="L152" s="246"/>
      <c r="M152" s="340"/>
      <c r="N152" s="341" t="s">
        <v>1088</v>
      </c>
      <c r="O152" s="342" t="n">
        <v>0</v>
      </c>
      <c r="P152" s="342" t="n">
        <f aca="false">O152*H152</f>
        <v>0</v>
      </c>
      <c r="Q152" s="342" t="n">
        <v>0</v>
      </c>
      <c r="R152" s="342" t="n">
        <f aca="false">Q152*H152</f>
        <v>0</v>
      </c>
      <c r="S152" s="342" t="n">
        <v>0</v>
      </c>
      <c r="T152" s="342" t="n">
        <f aca="false">S152*H152</f>
        <v>0</v>
      </c>
      <c r="U152" s="343"/>
      <c r="AR152" s="327" t="s">
        <v>1167</v>
      </c>
      <c r="AT152" s="327" t="s">
        <v>1132</v>
      </c>
      <c r="AU152" s="327" t="s">
        <v>228</v>
      </c>
      <c r="AY152" s="237" t="s">
        <v>1130</v>
      </c>
      <c r="BE152" s="328" t="n">
        <f aca="false">IF(N152="základní",J152,0)</f>
        <v>0</v>
      </c>
      <c r="BF152" s="328" t="n">
        <f aca="false">IF(N152="snížená",J152,0)</f>
        <v>0</v>
      </c>
      <c r="BG152" s="328" t="n">
        <f aca="false">IF(N152="zákl. přenesená",J152,0)</f>
        <v>0</v>
      </c>
      <c r="BH152" s="328" t="n">
        <f aca="false">IF(N152="sníž. přenesená",J152,0)</f>
        <v>0</v>
      </c>
      <c r="BI152" s="328" t="n">
        <f aca="false">IF(N152="nulová",J152,0)</f>
        <v>0</v>
      </c>
      <c r="BJ152" s="237" t="s">
        <v>187</v>
      </c>
      <c r="BK152" s="328" t="n">
        <f aca="false">ROUND(I152*H152,2)</f>
        <v>0</v>
      </c>
      <c r="BL152" s="237" t="s">
        <v>1167</v>
      </c>
      <c r="BM152" s="327" t="s">
        <v>2273</v>
      </c>
    </row>
    <row r="153" s="245" customFormat="true" ht="6.75" hidden="false" customHeight="true" outlineLevel="0" collapsed="false">
      <c r="B153" s="274"/>
      <c r="C153" s="29"/>
      <c r="D153" s="29"/>
      <c r="E153" s="29"/>
      <c r="F153" s="29"/>
      <c r="G153" s="29"/>
      <c r="H153" s="29"/>
      <c r="I153" s="29"/>
      <c r="J153" s="29"/>
      <c r="K153" s="29"/>
      <c r="L153" s="246"/>
    </row>
  </sheetData>
  <sheetProtection algorithmName="SHA-512" hashValue="w2PZcAS3GR61zyU5ozdy/6jk3FZ3R8l4/5mDfPOEKuIfseg9z8OGleSgbPILuMSyg9CoHpVi+2JgpNJEkm3xZA==" saltValue="Hr8rFWCjTh9eJVrzZ1olC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1" width="3.42"/>
    <col collapsed="false" customWidth="true" hidden="false" outlineLevel="0" max="2" min="2" style="452" width="12.57"/>
    <col collapsed="false" customWidth="true" hidden="false" outlineLevel="0" max="3" min="3" style="452" width="63.29"/>
    <col collapsed="false" customWidth="true" hidden="false" outlineLevel="0" max="4" min="4" style="451" width="4.86"/>
    <col collapsed="false" customWidth="true" hidden="false" outlineLevel="0" max="5" min="5" style="451" width="10.57"/>
    <col collapsed="false" customWidth="true" hidden="false" outlineLevel="0" max="6" min="6" style="451" width="9.86"/>
    <col collapsed="false" customWidth="true" hidden="false" outlineLevel="0" max="7" min="7" style="451" width="12.71"/>
    <col collapsed="false" customWidth="true" hidden="true" outlineLevel="0" max="16" min="8" style="451" width="11.53"/>
    <col collapsed="false" customWidth="false" hidden="false" outlineLevel="0" max="19" min="17" style="451" width="9.14"/>
    <col collapsed="false" customWidth="true" hidden="true" outlineLevel="0" max="20" min="20" style="451" width="11.53"/>
    <col collapsed="false" customWidth="false" hidden="false" outlineLevel="0" max="21" min="21" style="451" width="9.14"/>
    <col collapsed="false" customWidth="true" hidden="true" outlineLevel="0" max="32" min="22" style="451" width="11.53"/>
    <col collapsed="false" customWidth="false" hidden="false" outlineLevel="0" max="43" min="33" style="451" width="9.14"/>
    <col collapsed="false" customWidth="true" hidden="false" outlineLevel="0" max="44" min="44" style="451" width="98.71"/>
    <col collapsed="false" customWidth="false" hidden="false" outlineLevel="0" max="16384" min="45" style="451" width="9.14"/>
  </cols>
  <sheetData>
    <row r="1" customFormat="false" ht="15.75" hidden="false" customHeight="false" outlineLevel="0" collapsed="false">
      <c r="A1" s="453" t="s">
        <v>158</v>
      </c>
      <c r="B1" s="453"/>
      <c r="C1" s="453"/>
      <c r="D1" s="453"/>
      <c r="E1" s="453"/>
      <c r="F1" s="453"/>
      <c r="G1" s="453"/>
      <c r="X1" s="451" t="s">
        <v>1066</v>
      </c>
    </row>
    <row r="2" customFormat="false" ht="12.75" hidden="false" customHeight="false" outlineLevel="0" collapsed="false">
      <c r="A2" s="183" t="s">
        <v>41</v>
      </c>
      <c r="B2" s="184" t="s">
        <v>3</v>
      </c>
      <c r="C2" s="185" t="s">
        <v>4</v>
      </c>
      <c r="D2" s="185"/>
      <c r="E2" s="185"/>
      <c r="F2" s="185"/>
      <c r="G2" s="185"/>
    </row>
    <row r="3" customFormat="false" ht="12.75" hidden="false" customHeight="false" outlineLevel="0" collapsed="false">
      <c r="A3" s="183" t="s">
        <v>43</v>
      </c>
      <c r="B3" s="184" t="s">
        <v>161</v>
      </c>
      <c r="C3" s="185" t="s">
        <v>162</v>
      </c>
      <c r="D3" s="185"/>
      <c r="E3" s="185"/>
      <c r="F3" s="185"/>
      <c r="G3" s="185"/>
    </row>
    <row r="4" customFormat="false" ht="12.75" hidden="false" customHeight="false" outlineLevel="0" collapsed="false">
      <c r="A4" s="186" t="s">
        <v>45</v>
      </c>
      <c r="B4" s="187" t="s">
        <v>164</v>
      </c>
      <c r="C4" s="188" t="s">
        <v>2274</v>
      </c>
      <c r="D4" s="188"/>
      <c r="E4" s="188"/>
      <c r="F4" s="188"/>
      <c r="G4" s="188"/>
    </row>
    <row r="5" customFormat="false" ht="12.75" hidden="false" customHeight="false" outlineLevel="0" collapsed="false">
      <c r="B5" s="182"/>
      <c r="C5" s="182"/>
      <c r="D5" s="113"/>
    </row>
    <row r="6" customFormat="false" ht="12.75" hidden="false" customHeight="false" outlineLevel="0" collapsed="false">
      <c r="A6" s="189" t="s">
        <v>47</v>
      </c>
      <c r="B6" s="190" t="s">
        <v>48</v>
      </c>
      <c r="C6" s="190" t="s">
        <v>49</v>
      </c>
      <c r="D6" s="191" t="s">
        <v>50</v>
      </c>
      <c r="E6" s="189" t="s">
        <v>167</v>
      </c>
      <c r="F6" s="192" t="s">
        <v>168</v>
      </c>
      <c r="G6" s="189" t="s">
        <v>12</v>
      </c>
    </row>
    <row r="7" customFormat="false" ht="12.75" hidden="false" customHeight="false" outlineLevel="0" collapsed="false">
      <c r="A7" s="194"/>
      <c r="B7" s="195"/>
      <c r="C7" s="195"/>
      <c r="D7" s="196"/>
      <c r="E7" s="197"/>
      <c r="F7" s="198"/>
      <c r="G7" s="198"/>
    </row>
    <row r="8" customFormat="false" ht="12.75" hidden="false" customHeight="false" outlineLevel="0" collapsed="false">
      <c r="A8" s="454" t="n">
        <v>1</v>
      </c>
      <c r="B8" s="455" t="s">
        <v>2275</v>
      </c>
      <c r="C8" s="456" t="s">
        <v>2276</v>
      </c>
      <c r="D8" s="457" t="s">
        <v>153</v>
      </c>
      <c r="E8" s="458" t="n">
        <v>10</v>
      </c>
      <c r="F8" s="459"/>
      <c r="G8" s="460" t="n">
        <f aca="false">ROUND(F8*E8,2)</f>
        <v>0</v>
      </c>
    </row>
    <row r="9" customFormat="false" ht="12.75" hidden="false" customHeight="false" outlineLevel="0" collapsed="false">
      <c r="A9" s="454" t="n">
        <v>2</v>
      </c>
      <c r="B9" s="455" t="s">
        <v>2277</v>
      </c>
      <c r="C9" s="456" t="s">
        <v>2278</v>
      </c>
      <c r="D9" s="457" t="s">
        <v>153</v>
      </c>
      <c r="E9" s="458" t="n">
        <v>5</v>
      </c>
      <c r="F9" s="459"/>
      <c r="G9" s="460" t="n">
        <f aca="false">ROUND(F9*E9,2)</f>
        <v>0</v>
      </c>
    </row>
    <row r="10" customFormat="false" ht="25.5" hidden="false" customHeight="false" outlineLevel="0" collapsed="false">
      <c r="A10" s="454" t="n">
        <v>3</v>
      </c>
      <c r="B10" s="455" t="s">
        <v>2279</v>
      </c>
      <c r="C10" s="456" t="s">
        <v>2280</v>
      </c>
      <c r="D10" s="457" t="s">
        <v>153</v>
      </c>
      <c r="E10" s="458" t="n">
        <v>6</v>
      </c>
      <c r="F10" s="459"/>
      <c r="G10" s="460" t="n">
        <f aca="false">ROUND(F10*E10,2)</f>
        <v>0</v>
      </c>
    </row>
    <row r="11" customFormat="false" ht="12.75" hidden="false" customHeight="false" outlineLevel="0" collapsed="false">
      <c r="A11" s="454" t="n">
        <v>4</v>
      </c>
      <c r="B11" s="455" t="s">
        <v>2281</v>
      </c>
      <c r="C11" s="455" t="s">
        <v>2282</v>
      </c>
      <c r="D11" s="461" t="s">
        <v>153</v>
      </c>
      <c r="E11" s="462" t="n">
        <v>2</v>
      </c>
      <c r="F11" s="463"/>
      <c r="G11" s="464" t="n">
        <f aca="false">ROUND(F11*E11,2)</f>
        <v>0</v>
      </c>
    </row>
    <row r="12" customFormat="false" ht="25.5" hidden="false" customHeight="false" outlineLevel="0" collapsed="false">
      <c r="A12" s="454" t="n">
        <v>5</v>
      </c>
      <c r="B12" s="455" t="s">
        <v>2283</v>
      </c>
      <c r="C12" s="465" t="s">
        <v>2284</v>
      </c>
      <c r="D12" s="461" t="s">
        <v>396</v>
      </c>
      <c r="E12" s="462" t="n">
        <v>28</v>
      </c>
      <c r="F12" s="463"/>
      <c r="G12" s="464" t="n">
        <f aca="false">ROUND(F12*E12,2)</f>
        <v>0</v>
      </c>
    </row>
    <row r="13" customFormat="false" ht="12.75" hidden="false" customHeight="false" outlineLevel="0" collapsed="false">
      <c r="A13" s="229"/>
      <c r="B13" s="230" t="s">
        <v>12</v>
      </c>
      <c r="C13" s="231"/>
      <c r="D13" s="232"/>
      <c r="E13" s="233"/>
      <c r="F13" s="233"/>
      <c r="G13" s="234" t="n">
        <f aca="false">SUM(G8:G12)</f>
        <v>0</v>
      </c>
    </row>
    <row r="14" customFormat="false" ht="12.75" hidden="false" customHeight="false" outlineLevel="0" collapsed="false">
      <c r="D14" s="466"/>
    </row>
    <row r="15" customFormat="false" ht="12.75" hidden="false" customHeight="false" outlineLevel="0" collapsed="false">
      <c r="D15" s="466"/>
    </row>
    <row r="16" customFormat="false" ht="12.75" hidden="false" customHeight="false" outlineLevel="0" collapsed="false">
      <c r="D16" s="466"/>
    </row>
    <row r="17" customFormat="false" ht="12.75" hidden="false" customHeight="false" outlineLevel="0" collapsed="false">
      <c r="D17" s="466"/>
    </row>
    <row r="18" customFormat="false" ht="12.75" hidden="false" customHeight="false" outlineLevel="0" collapsed="false">
      <c r="D18" s="466"/>
    </row>
    <row r="19" customFormat="false" ht="12.75" hidden="false" customHeight="false" outlineLevel="0" collapsed="false">
      <c r="D19" s="466"/>
    </row>
    <row r="20" customFormat="false" ht="12.75" hidden="false" customHeight="false" outlineLevel="0" collapsed="false">
      <c r="D20" s="466"/>
    </row>
    <row r="21" customFormat="false" ht="12.75" hidden="false" customHeight="false" outlineLevel="0" collapsed="false">
      <c r="D21" s="466"/>
    </row>
    <row r="22" customFormat="false" ht="12.75" hidden="false" customHeight="false" outlineLevel="0" collapsed="false">
      <c r="D22" s="466"/>
    </row>
    <row r="23" customFormat="false" ht="12.75" hidden="false" customHeight="false" outlineLevel="0" collapsed="false">
      <c r="D23" s="466"/>
    </row>
    <row r="24" customFormat="false" ht="12.75" hidden="false" customHeight="false" outlineLevel="0" collapsed="false">
      <c r="D24" s="466"/>
    </row>
    <row r="25" customFormat="false" ht="12.75" hidden="false" customHeight="false" outlineLevel="0" collapsed="false">
      <c r="D25" s="466"/>
    </row>
    <row r="26" customFormat="false" ht="12.75" hidden="false" customHeight="false" outlineLevel="0" collapsed="false">
      <c r="D26" s="466"/>
    </row>
    <row r="27" customFormat="false" ht="12.75" hidden="false" customHeight="false" outlineLevel="0" collapsed="false">
      <c r="D27" s="466"/>
    </row>
    <row r="28" customFormat="false" ht="12.75" hidden="false" customHeight="false" outlineLevel="0" collapsed="false">
      <c r="D28" s="466"/>
    </row>
    <row r="29" customFormat="false" ht="12.75" hidden="false" customHeight="false" outlineLevel="0" collapsed="false">
      <c r="D29" s="466"/>
    </row>
    <row r="30" customFormat="false" ht="12.75" hidden="false" customHeight="false" outlineLevel="0" collapsed="false">
      <c r="D30" s="466"/>
    </row>
    <row r="31" customFormat="false" ht="12.75" hidden="false" customHeight="false" outlineLevel="0" collapsed="false">
      <c r="D31" s="466"/>
    </row>
    <row r="32" customFormat="false" ht="12.75" hidden="false" customHeight="false" outlineLevel="0" collapsed="false">
      <c r="D32" s="466"/>
    </row>
    <row r="33" customFormat="false" ht="12.75" hidden="false" customHeight="false" outlineLevel="0" collapsed="false">
      <c r="D33" s="466"/>
    </row>
    <row r="34" customFormat="false" ht="12.75" hidden="false" customHeight="false" outlineLevel="0" collapsed="false">
      <c r="D34" s="466"/>
    </row>
    <row r="35" customFormat="false" ht="12.75" hidden="false" customHeight="false" outlineLevel="0" collapsed="false">
      <c r="D35" s="466"/>
    </row>
    <row r="36" customFormat="false" ht="12.75" hidden="false" customHeight="false" outlineLevel="0" collapsed="false">
      <c r="D36" s="466"/>
    </row>
    <row r="37" customFormat="false" ht="12.75" hidden="false" customHeight="false" outlineLevel="0" collapsed="false">
      <c r="D37" s="466"/>
    </row>
    <row r="38" customFormat="false" ht="12.75" hidden="false" customHeight="false" outlineLevel="0" collapsed="false">
      <c r="D38" s="466"/>
    </row>
    <row r="39" customFormat="false" ht="12.75" hidden="false" customHeight="false" outlineLevel="0" collapsed="false">
      <c r="D39" s="466"/>
    </row>
    <row r="40" customFormat="false" ht="12.75" hidden="false" customHeight="false" outlineLevel="0" collapsed="false">
      <c r="D40" s="466"/>
    </row>
    <row r="41" customFormat="false" ht="12.75" hidden="false" customHeight="false" outlineLevel="0" collapsed="false">
      <c r="D41" s="466"/>
    </row>
    <row r="42" customFormat="false" ht="12.75" hidden="false" customHeight="false" outlineLevel="0" collapsed="false">
      <c r="D42" s="466"/>
    </row>
    <row r="43" customFormat="false" ht="12.75" hidden="false" customHeight="false" outlineLevel="0" collapsed="false">
      <c r="D43" s="466"/>
    </row>
    <row r="44" customFormat="false" ht="12.75" hidden="false" customHeight="false" outlineLevel="0" collapsed="false">
      <c r="D44" s="466"/>
    </row>
    <row r="45" customFormat="false" ht="12.75" hidden="false" customHeight="false" outlineLevel="0" collapsed="false">
      <c r="D45" s="466"/>
    </row>
    <row r="46" customFormat="false" ht="12.75" hidden="false" customHeight="false" outlineLevel="0" collapsed="false">
      <c r="D46" s="466"/>
    </row>
    <row r="47" customFormat="false" ht="12.75" hidden="false" customHeight="false" outlineLevel="0" collapsed="false">
      <c r="D47" s="466"/>
    </row>
    <row r="48" customFormat="false" ht="12.75" hidden="false" customHeight="false" outlineLevel="0" collapsed="false">
      <c r="D48" s="466"/>
    </row>
    <row r="49" customFormat="false" ht="12.75" hidden="false" customHeight="false" outlineLevel="0" collapsed="false">
      <c r="D49" s="466"/>
    </row>
    <row r="50" customFormat="false" ht="12.75" hidden="false" customHeight="false" outlineLevel="0" collapsed="false">
      <c r="D50" s="466"/>
    </row>
    <row r="51" customFormat="false" ht="12.75" hidden="false" customHeight="false" outlineLevel="0" collapsed="false">
      <c r="D51" s="466"/>
    </row>
    <row r="52" customFormat="false" ht="12.75" hidden="false" customHeight="false" outlineLevel="0" collapsed="false">
      <c r="D52" s="466"/>
    </row>
    <row r="53" customFormat="false" ht="12.75" hidden="false" customHeight="false" outlineLevel="0" collapsed="false">
      <c r="D53" s="466"/>
    </row>
    <row r="54" customFormat="false" ht="12.75" hidden="false" customHeight="false" outlineLevel="0" collapsed="false">
      <c r="D54" s="466"/>
    </row>
    <row r="55" customFormat="false" ht="12.75" hidden="false" customHeight="false" outlineLevel="0" collapsed="false">
      <c r="D55" s="466"/>
    </row>
    <row r="56" customFormat="false" ht="12.75" hidden="false" customHeight="false" outlineLevel="0" collapsed="false">
      <c r="D56" s="466"/>
    </row>
    <row r="57" customFormat="false" ht="12.75" hidden="false" customHeight="false" outlineLevel="0" collapsed="false">
      <c r="D57" s="466"/>
    </row>
    <row r="58" customFormat="false" ht="12.75" hidden="false" customHeight="false" outlineLevel="0" collapsed="false">
      <c r="D58" s="466"/>
    </row>
    <row r="59" customFormat="false" ht="12.75" hidden="false" customHeight="false" outlineLevel="0" collapsed="false">
      <c r="D59" s="466"/>
    </row>
    <row r="60" customFormat="false" ht="12.75" hidden="false" customHeight="false" outlineLevel="0" collapsed="false">
      <c r="D60" s="466"/>
    </row>
    <row r="61" customFormat="false" ht="12.75" hidden="false" customHeight="false" outlineLevel="0" collapsed="false">
      <c r="D61" s="466"/>
    </row>
    <row r="62" customFormat="false" ht="12.75" hidden="false" customHeight="false" outlineLevel="0" collapsed="false">
      <c r="D62" s="466"/>
    </row>
    <row r="63" customFormat="false" ht="12.75" hidden="false" customHeight="false" outlineLevel="0" collapsed="false">
      <c r="D63" s="466"/>
    </row>
    <row r="64" customFormat="false" ht="12.75" hidden="false" customHeight="false" outlineLevel="0" collapsed="false">
      <c r="D64" s="466"/>
    </row>
    <row r="65" customFormat="false" ht="12.75" hidden="false" customHeight="false" outlineLevel="0" collapsed="false">
      <c r="D65" s="466"/>
    </row>
    <row r="66" customFormat="false" ht="12.75" hidden="false" customHeight="false" outlineLevel="0" collapsed="false">
      <c r="D66" s="466"/>
    </row>
    <row r="67" customFormat="false" ht="12.75" hidden="false" customHeight="false" outlineLevel="0" collapsed="false">
      <c r="D67" s="466"/>
    </row>
    <row r="68" customFormat="false" ht="12.75" hidden="false" customHeight="false" outlineLevel="0" collapsed="false">
      <c r="D68" s="466"/>
    </row>
    <row r="69" customFormat="false" ht="12.75" hidden="false" customHeight="false" outlineLevel="0" collapsed="false">
      <c r="D69" s="466"/>
    </row>
    <row r="70" customFormat="false" ht="12.75" hidden="false" customHeight="false" outlineLevel="0" collapsed="false">
      <c r="D70" s="466"/>
    </row>
    <row r="71" customFormat="false" ht="12.75" hidden="false" customHeight="false" outlineLevel="0" collapsed="false">
      <c r="D71" s="466"/>
    </row>
    <row r="72" customFormat="false" ht="12.75" hidden="false" customHeight="false" outlineLevel="0" collapsed="false">
      <c r="D72" s="466"/>
    </row>
    <row r="73" customFormat="false" ht="12.75" hidden="false" customHeight="false" outlineLevel="0" collapsed="false">
      <c r="D73" s="466"/>
    </row>
    <row r="74" customFormat="false" ht="12.75" hidden="false" customHeight="false" outlineLevel="0" collapsed="false">
      <c r="D74" s="466"/>
    </row>
    <row r="75" customFormat="false" ht="12.75" hidden="false" customHeight="false" outlineLevel="0" collapsed="false">
      <c r="D75" s="466"/>
    </row>
    <row r="76" customFormat="false" ht="12.75" hidden="false" customHeight="false" outlineLevel="0" collapsed="false">
      <c r="D76" s="466"/>
    </row>
    <row r="77" customFormat="false" ht="12.75" hidden="false" customHeight="false" outlineLevel="0" collapsed="false">
      <c r="D77" s="466"/>
    </row>
    <row r="78" customFormat="false" ht="12.75" hidden="false" customHeight="false" outlineLevel="0" collapsed="false">
      <c r="D78" s="466"/>
    </row>
    <row r="79" customFormat="false" ht="12.75" hidden="false" customHeight="false" outlineLevel="0" collapsed="false">
      <c r="D79" s="466"/>
    </row>
    <row r="80" customFormat="false" ht="12.75" hidden="false" customHeight="false" outlineLevel="0" collapsed="false">
      <c r="D80" s="466"/>
    </row>
    <row r="81" customFormat="false" ht="12.75" hidden="false" customHeight="false" outlineLevel="0" collapsed="false">
      <c r="D81" s="466"/>
    </row>
    <row r="82" customFormat="false" ht="12.75" hidden="false" customHeight="false" outlineLevel="0" collapsed="false">
      <c r="D82" s="466"/>
    </row>
    <row r="83" customFormat="false" ht="12.75" hidden="false" customHeight="false" outlineLevel="0" collapsed="false">
      <c r="D83" s="466"/>
    </row>
    <row r="84" customFormat="false" ht="12.75" hidden="false" customHeight="false" outlineLevel="0" collapsed="false">
      <c r="D84" s="466"/>
    </row>
    <row r="85" customFormat="false" ht="12.75" hidden="false" customHeight="false" outlineLevel="0" collapsed="false">
      <c r="D85" s="466"/>
    </row>
    <row r="86" customFormat="false" ht="12.75" hidden="false" customHeight="false" outlineLevel="0" collapsed="false">
      <c r="D86" s="466"/>
    </row>
    <row r="87" customFormat="false" ht="12.75" hidden="false" customHeight="false" outlineLevel="0" collapsed="false">
      <c r="D87" s="466"/>
    </row>
    <row r="88" customFormat="false" ht="12.75" hidden="false" customHeight="false" outlineLevel="0" collapsed="false">
      <c r="D88" s="466"/>
    </row>
    <row r="89" customFormat="false" ht="12.75" hidden="false" customHeight="false" outlineLevel="0" collapsed="false">
      <c r="D89" s="466"/>
    </row>
    <row r="90" customFormat="false" ht="12.75" hidden="false" customHeight="false" outlineLevel="0" collapsed="false">
      <c r="D90" s="466"/>
    </row>
    <row r="91" customFormat="false" ht="12.75" hidden="false" customHeight="false" outlineLevel="0" collapsed="false">
      <c r="D91" s="466"/>
    </row>
    <row r="92" customFormat="false" ht="12.75" hidden="false" customHeight="false" outlineLevel="0" collapsed="false">
      <c r="D92" s="466"/>
    </row>
    <row r="93" customFormat="false" ht="12.75" hidden="false" customHeight="false" outlineLevel="0" collapsed="false">
      <c r="D93" s="466"/>
    </row>
    <row r="94" customFormat="false" ht="12.75" hidden="false" customHeight="false" outlineLevel="0" collapsed="false">
      <c r="D94" s="466"/>
    </row>
    <row r="95" customFormat="false" ht="12.75" hidden="false" customHeight="false" outlineLevel="0" collapsed="false">
      <c r="D95" s="466"/>
    </row>
    <row r="96" customFormat="false" ht="12.75" hidden="false" customHeight="false" outlineLevel="0" collapsed="false">
      <c r="D96" s="466"/>
    </row>
    <row r="97" customFormat="false" ht="12.75" hidden="false" customHeight="false" outlineLevel="0" collapsed="false">
      <c r="D97" s="466"/>
    </row>
    <row r="98" customFormat="false" ht="12.75" hidden="false" customHeight="false" outlineLevel="0" collapsed="false">
      <c r="D98" s="466"/>
    </row>
    <row r="99" customFormat="false" ht="12.75" hidden="false" customHeight="false" outlineLevel="0" collapsed="false">
      <c r="D99" s="466"/>
    </row>
    <row r="100" customFormat="false" ht="12.75" hidden="false" customHeight="false" outlineLevel="0" collapsed="false">
      <c r="D100" s="466"/>
    </row>
    <row r="101" customFormat="false" ht="12.75" hidden="false" customHeight="false" outlineLevel="0" collapsed="false">
      <c r="D101" s="466"/>
    </row>
    <row r="102" customFormat="false" ht="12.75" hidden="false" customHeight="false" outlineLevel="0" collapsed="false">
      <c r="D102" s="466"/>
    </row>
    <row r="103" customFormat="false" ht="12.75" hidden="false" customHeight="false" outlineLevel="0" collapsed="false">
      <c r="D103" s="466"/>
    </row>
    <row r="104" customFormat="false" ht="12.75" hidden="false" customHeight="false" outlineLevel="0" collapsed="false">
      <c r="D104" s="466"/>
    </row>
    <row r="105" customFormat="false" ht="12.75" hidden="false" customHeight="false" outlineLevel="0" collapsed="false">
      <c r="D105" s="466"/>
    </row>
    <row r="106" customFormat="false" ht="12.75" hidden="false" customHeight="false" outlineLevel="0" collapsed="false">
      <c r="D106" s="466"/>
    </row>
    <row r="107" customFormat="false" ht="12.75" hidden="false" customHeight="false" outlineLevel="0" collapsed="false">
      <c r="D107" s="466"/>
    </row>
    <row r="108" customFormat="false" ht="12.75" hidden="false" customHeight="false" outlineLevel="0" collapsed="false">
      <c r="D108" s="466"/>
    </row>
    <row r="109" customFormat="false" ht="12.75" hidden="false" customHeight="false" outlineLevel="0" collapsed="false">
      <c r="D109" s="466"/>
    </row>
    <row r="110" customFormat="false" ht="12.75" hidden="false" customHeight="false" outlineLevel="0" collapsed="false">
      <c r="D110" s="466"/>
    </row>
    <row r="111" customFormat="false" ht="12.75" hidden="false" customHeight="false" outlineLevel="0" collapsed="false">
      <c r="D111" s="466"/>
    </row>
    <row r="112" customFormat="false" ht="12.75" hidden="false" customHeight="false" outlineLevel="0" collapsed="false">
      <c r="D112" s="466"/>
    </row>
    <row r="113" customFormat="false" ht="12.75" hidden="false" customHeight="false" outlineLevel="0" collapsed="false">
      <c r="D113" s="466"/>
    </row>
    <row r="114" customFormat="false" ht="12.75" hidden="false" customHeight="false" outlineLevel="0" collapsed="false">
      <c r="D114" s="466"/>
    </row>
    <row r="115" customFormat="false" ht="12.75" hidden="false" customHeight="false" outlineLevel="0" collapsed="false">
      <c r="D115" s="466"/>
    </row>
    <row r="116" customFormat="false" ht="12.75" hidden="false" customHeight="false" outlineLevel="0" collapsed="false">
      <c r="D116" s="466"/>
    </row>
    <row r="117" customFormat="false" ht="12.75" hidden="false" customHeight="false" outlineLevel="0" collapsed="false">
      <c r="D117" s="466"/>
    </row>
    <row r="118" customFormat="false" ht="12.75" hidden="false" customHeight="false" outlineLevel="0" collapsed="false">
      <c r="D118" s="466"/>
    </row>
    <row r="119" customFormat="false" ht="12.75" hidden="false" customHeight="false" outlineLevel="0" collapsed="false">
      <c r="D119" s="466"/>
    </row>
    <row r="120" customFormat="false" ht="12.75" hidden="false" customHeight="false" outlineLevel="0" collapsed="false">
      <c r="D120" s="466"/>
    </row>
    <row r="121" customFormat="false" ht="12.75" hidden="false" customHeight="false" outlineLevel="0" collapsed="false">
      <c r="D121" s="466"/>
    </row>
    <row r="122" customFormat="false" ht="12.75" hidden="false" customHeight="false" outlineLevel="0" collapsed="false">
      <c r="D122" s="466"/>
    </row>
    <row r="123" customFormat="false" ht="12.75" hidden="false" customHeight="false" outlineLevel="0" collapsed="false">
      <c r="D123" s="466"/>
    </row>
    <row r="124" customFormat="false" ht="12.75" hidden="false" customHeight="false" outlineLevel="0" collapsed="false">
      <c r="D124" s="466"/>
    </row>
    <row r="125" customFormat="false" ht="12.75" hidden="false" customHeight="false" outlineLevel="0" collapsed="false">
      <c r="D125" s="466"/>
    </row>
    <row r="126" customFormat="false" ht="12.75" hidden="false" customHeight="false" outlineLevel="0" collapsed="false">
      <c r="D126" s="466"/>
    </row>
    <row r="127" customFormat="false" ht="12.75" hidden="false" customHeight="false" outlineLevel="0" collapsed="false">
      <c r="D127" s="466"/>
    </row>
    <row r="128" customFormat="false" ht="12.75" hidden="false" customHeight="false" outlineLevel="0" collapsed="false">
      <c r="D128" s="466"/>
    </row>
    <row r="129" customFormat="false" ht="12.75" hidden="false" customHeight="false" outlineLevel="0" collapsed="false">
      <c r="D129" s="466"/>
    </row>
    <row r="130" customFormat="false" ht="12.75" hidden="false" customHeight="false" outlineLevel="0" collapsed="false">
      <c r="D130" s="466"/>
    </row>
    <row r="131" customFormat="false" ht="12.75" hidden="false" customHeight="false" outlineLevel="0" collapsed="false">
      <c r="D131" s="466"/>
    </row>
    <row r="132" customFormat="false" ht="12.75" hidden="false" customHeight="false" outlineLevel="0" collapsed="false">
      <c r="D132" s="466"/>
    </row>
    <row r="133" customFormat="false" ht="12.75" hidden="false" customHeight="false" outlineLevel="0" collapsed="false">
      <c r="D133" s="466"/>
    </row>
    <row r="134" customFormat="false" ht="12.75" hidden="false" customHeight="false" outlineLevel="0" collapsed="false">
      <c r="D134" s="466"/>
    </row>
    <row r="135" customFormat="false" ht="12.75" hidden="false" customHeight="false" outlineLevel="0" collapsed="false">
      <c r="D135" s="466"/>
    </row>
    <row r="136" customFormat="false" ht="12.75" hidden="false" customHeight="false" outlineLevel="0" collapsed="false">
      <c r="D136" s="466"/>
    </row>
    <row r="137" customFormat="false" ht="12.75" hidden="false" customHeight="false" outlineLevel="0" collapsed="false">
      <c r="D137" s="466"/>
    </row>
    <row r="138" customFormat="false" ht="12.75" hidden="false" customHeight="false" outlineLevel="0" collapsed="false">
      <c r="D138" s="466"/>
    </row>
    <row r="139" customFormat="false" ht="12.75" hidden="false" customHeight="false" outlineLevel="0" collapsed="false">
      <c r="D139" s="466"/>
    </row>
    <row r="140" customFormat="false" ht="12.75" hidden="false" customHeight="false" outlineLevel="0" collapsed="false">
      <c r="D140" s="466"/>
    </row>
    <row r="141" customFormat="false" ht="12.75" hidden="false" customHeight="false" outlineLevel="0" collapsed="false">
      <c r="D141" s="466"/>
    </row>
    <row r="142" customFormat="false" ht="12.75" hidden="false" customHeight="false" outlineLevel="0" collapsed="false">
      <c r="D142" s="466"/>
    </row>
    <row r="143" customFormat="false" ht="12.75" hidden="false" customHeight="false" outlineLevel="0" collapsed="false">
      <c r="D143" s="466"/>
    </row>
    <row r="144" customFormat="false" ht="12.75" hidden="false" customHeight="false" outlineLevel="0" collapsed="false">
      <c r="D144" s="466"/>
    </row>
    <row r="145" customFormat="false" ht="12.75" hidden="false" customHeight="false" outlineLevel="0" collapsed="false">
      <c r="D145" s="466"/>
    </row>
    <row r="146" customFormat="false" ht="12.75" hidden="false" customHeight="false" outlineLevel="0" collapsed="false">
      <c r="D146" s="466"/>
    </row>
    <row r="147" customFormat="false" ht="12.75" hidden="false" customHeight="false" outlineLevel="0" collapsed="false">
      <c r="D147" s="466"/>
    </row>
    <row r="148" customFormat="false" ht="12.75" hidden="false" customHeight="false" outlineLevel="0" collapsed="false">
      <c r="D148" s="466"/>
    </row>
    <row r="149" customFormat="false" ht="12.75" hidden="false" customHeight="false" outlineLevel="0" collapsed="false">
      <c r="D149" s="466"/>
    </row>
    <row r="150" customFormat="false" ht="12.75" hidden="false" customHeight="false" outlineLevel="0" collapsed="false">
      <c r="D150" s="466"/>
    </row>
    <row r="151" customFormat="false" ht="12.75" hidden="false" customHeight="false" outlineLevel="0" collapsed="false">
      <c r="D151" s="466"/>
    </row>
    <row r="152" customFormat="false" ht="12.75" hidden="false" customHeight="false" outlineLevel="0" collapsed="false">
      <c r="D152" s="466"/>
    </row>
    <row r="153" customFormat="false" ht="12.75" hidden="false" customHeight="false" outlineLevel="0" collapsed="false">
      <c r="D153" s="466"/>
    </row>
    <row r="154" customFormat="false" ht="12.75" hidden="false" customHeight="false" outlineLevel="0" collapsed="false">
      <c r="D154" s="466"/>
    </row>
    <row r="155" customFormat="false" ht="12.75" hidden="false" customHeight="false" outlineLevel="0" collapsed="false">
      <c r="D155" s="466"/>
    </row>
    <row r="156" customFormat="false" ht="12.75" hidden="false" customHeight="false" outlineLevel="0" collapsed="false">
      <c r="D156" s="466"/>
    </row>
    <row r="157" customFormat="false" ht="12.75" hidden="false" customHeight="false" outlineLevel="0" collapsed="false">
      <c r="D157" s="466"/>
    </row>
    <row r="158" customFormat="false" ht="12.75" hidden="false" customHeight="false" outlineLevel="0" collapsed="false">
      <c r="D158" s="466"/>
    </row>
    <row r="159" customFormat="false" ht="12.75" hidden="false" customHeight="false" outlineLevel="0" collapsed="false">
      <c r="D159" s="466"/>
    </row>
    <row r="160" customFormat="false" ht="12.75" hidden="false" customHeight="false" outlineLevel="0" collapsed="false">
      <c r="D160" s="466"/>
    </row>
    <row r="161" customFormat="false" ht="12.75" hidden="false" customHeight="false" outlineLevel="0" collapsed="false">
      <c r="D161" s="466"/>
    </row>
    <row r="162" customFormat="false" ht="12.75" hidden="false" customHeight="false" outlineLevel="0" collapsed="false">
      <c r="D162" s="466"/>
    </row>
    <row r="163" customFormat="false" ht="12.75" hidden="false" customHeight="false" outlineLevel="0" collapsed="false">
      <c r="D163" s="466"/>
    </row>
    <row r="164" customFormat="false" ht="12.75" hidden="false" customHeight="false" outlineLevel="0" collapsed="false">
      <c r="D164" s="466"/>
    </row>
    <row r="165" customFormat="false" ht="12.75" hidden="false" customHeight="false" outlineLevel="0" collapsed="false">
      <c r="D165" s="466"/>
    </row>
    <row r="166" customFormat="false" ht="12.75" hidden="false" customHeight="false" outlineLevel="0" collapsed="false">
      <c r="D166" s="466"/>
    </row>
    <row r="167" customFormat="false" ht="12.75" hidden="false" customHeight="false" outlineLevel="0" collapsed="false">
      <c r="D167" s="466"/>
    </row>
    <row r="168" customFormat="false" ht="12.75" hidden="false" customHeight="false" outlineLevel="0" collapsed="false">
      <c r="D168" s="466"/>
    </row>
    <row r="169" customFormat="false" ht="12.75" hidden="false" customHeight="false" outlineLevel="0" collapsed="false">
      <c r="D169" s="466"/>
    </row>
    <row r="170" customFormat="false" ht="12.75" hidden="false" customHeight="false" outlineLevel="0" collapsed="false">
      <c r="D170" s="466"/>
    </row>
    <row r="171" customFormat="false" ht="12.75" hidden="false" customHeight="false" outlineLevel="0" collapsed="false">
      <c r="D171" s="466"/>
    </row>
    <row r="172" customFormat="false" ht="12.75" hidden="false" customHeight="false" outlineLevel="0" collapsed="false">
      <c r="D172" s="466"/>
    </row>
    <row r="173" customFormat="false" ht="12.75" hidden="false" customHeight="false" outlineLevel="0" collapsed="false">
      <c r="D173" s="466"/>
    </row>
    <row r="174" customFormat="false" ht="12.75" hidden="false" customHeight="false" outlineLevel="0" collapsed="false">
      <c r="D174" s="466"/>
    </row>
    <row r="175" customFormat="false" ht="12.75" hidden="false" customHeight="false" outlineLevel="0" collapsed="false">
      <c r="D175" s="466"/>
    </row>
    <row r="176" customFormat="false" ht="12.75" hidden="false" customHeight="false" outlineLevel="0" collapsed="false">
      <c r="D176" s="466"/>
    </row>
    <row r="177" customFormat="false" ht="12.75" hidden="false" customHeight="false" outlineLevel="0" collapsed="false">
      <c r="D177" s="466"/>
    </row>
    <row r="178" customFormat="false" ht="12.75" hidden="false" customHeight="false" outlineLevel="0" collapsed="false">
      <c r="D178" s="466"/>
    </row>
    <row r="179" customFormat="false" ht="12.75" hidden="false" customHeight="false" outlineLevel="0" collapsed="false">
      <c r="D179" s="466"/>
    </row>
    <row r="180" customFormat="false" ht="12.75" hidden="false" customHeight="false" outlineLevel="0" collapsed="false">
      <c r="D180" s="466"/>
    </row>
    <row r="181" customFormat="false" ht="12.75" hidden="false" customHeight="false" outlineLevel="0" collapsed="false">
      <c r="D181" s="466"/>
    </row>
    <row r="182" customFormat="false" ht="12.75" hidden="false" customHeight="false" outlineLevel="0" collapsed="false">
      <c r="D182" s="466"/>
    </row>
    <row r="183" customFormat="false" ht="12.75" hidden="false" customHeight="false" outlineLevel="0" collapsed="false">
      <c r="D183" s="466"/>
    </row>
    <row r="184" customFormat="false" ht="12.75" hidden="false" customHeight="false" outlineLevel="0" collapsed="false">
      <c r="D184" s="466"/>
    </row>
    <row r="185" customFormat="false" ht="12.75" hidden="false" customHeight="false" outlineLevel="0" collapsed="false">
      <c r="D185" s="466"/>
    </row>
    <row r="186" customFormat="false" ht="12.75" hidden="false" customHeight="false" outlineLevel="0" collapsed="false">
      <c r="D186" s="466"/>
    </row>
    <row r="187" customFormat="false" ht="12.75" hidden="false" customHeight="false" outlineLevel="0" collapsed="false">
      <c r="D187" s="466"/>
    </row>
    <row r="188" customFormat="false" ht="12.75" hidden="false" customHeight="false" outlineLevel="0" collapsed="false">
      <c r="D188" s="466"/>
    </row>
    <row r="189" customFormat="false" ht="12.75" hidden="false" customHeight="false" outlineLevel="0" collapsed="false">
      <c r="D189" s="466"/>
    </row>
    <row r="190" customFormat="false" ht="12.75" hidden="false" customHeight="false" outlineLevel="0" collapsed="false">
      <c r="D190" s="466"/>
    </row>
    <row r="191" customFormat="false" ht="12.75" hidden="false" customHeight="false" outlineLevel="0" collapsed="false">
      <c r="D191" s="466"/>
    </row>
    <row r="192" customFormat="false" ht="12.75" hidden="false" customHeight="false" outlineLevel="0" collapsed="false">
      <c r="D192" s="466"/>
    </row>
    <row r="193" customFormat="false" ht="12.75" hidden="false" customHeight="false" outlineLevel="0" collapsed="false">
      <c r="D193" s="466"/>
    </row>
    <row r="194" customFormat="false" ht="12.75" hidden="false" customHeight="false" outlineLevel="0" collapsed="false">
      <c r="D194" s="466"/>
    </row>
    <row r="195" customFormat="false" ht="12.75" hidden="false" customHeight="false" outlineLevel="0" collapsed="false">
      <c r="D195" s="466"/>
    </row>
    <row r="196" customFormat="false" ht="12.75" hidden="false" customHeight="false" outlineLevel="0" collapsed="false">
      <c r="D196" s="466"/>
    </row>
    <row r="197" customFormat="false" ht="12.75" hidden="false" customHeight="false" outlineLevel="0" collapsed="false">
      <c r="D197" s="466"/>
    </row>
    <row r="198" customFormat="false" ht="12.75" hidden="false" customHeight="false" outlineLevel="0" collapsed="false">
      <c r="D198" s="466"/>
    </row>
    <row r="199" customFormat="false" ht="12.75" hidden="false" customHeight="false" outlineLevel="0" collapsed="false">
      <c r="D199" s="466"/>
    </row>
    <row r="200" customFormat="false" ht="12.75" hidden="false" customHeight="false" outlineLevel="0" collapsed="false">
      <c r="D200" s="466"/>
    </row>
    <row r="201" customFormat="false" ht="12.75" hidden="false" customHeight="false" outlineLevel="0" collapsed="false">
      <c r="D201" s="466"/>
    </row>
    <row r="202" customFormat="false" ht="12.75" hidden="false" customHeight="false" outlineLevel="0" collapsed="false">
      <c r="D202" s="466"/>
    </row>
    <row r="203" customFormat="false" ht="12.75" hidden="false" customHeight="false" outlineLevel="0" collapsed="false">
      <c r="D203" s="466"/>
    </row>
    <row r="204" customFormat="false" ht="12.75" hidden="false" customHeight="false" outlineLevel="0" collapsed="false">
      <c r="D204" s="466"/>
    </row>
    <row r="205" customFormat="false" ht="12.75" hidden="false" customHeight="false" outlineLevel="0" collapsed="false">
      <c r="D205" s="466"/>
    </row>
    <row r="206" customFormat="false" ht="12.75" hidden="false" customHeight="false" outlineLevel="0" collapsed="false">
      <c r="D206" s="466"/>
    </row>
    <row r="207" customFormat="false" ht="12.75" hidden="false" customHeight="false" outlineLevel="0" collapsed="false">
      <c r="D207" s="466"/>
    </row>
    <row r="208" customFormat="false" ht="12.75" hidden="false" customHeight="false" outlineLevel="0" collapsed="false">
      <c r="D208" s="466"/>
    </row>
    <row r="209" customFormat="false" ht="12.75" hidden="false" customHeight="false" outlineLevel="0" collapsed="false">
      <c r="D209" s="466"/>
    </row>
    <row r="210" customFormat="false" ht="12.75" hidden="false" customHeight="false" outlineLevel="0" collapsed="false">
      <c r="D210" s="466"/>
    </row>
    <row r="211" customFormat="false" ht="12.75" hidden="false" customHeight="false" outlineLevel="0" collapsed="false">
      <c r="D211" s="466"/>
    </row>
    <row r="212" customFormat="false" ht="12.75" hidden="false" customHeight="false" outlineLevel="0" collapsed="false">
      <c r="D212" s="466"/>
    </row>
    <row r="213" customFormat="false" ht="12.75" hidden="false" customHeight="false" outlineLevel="0" collapsed="false">
      <c r="D213" s="466"/>
    </row>
    <row r="214" customFormat="false" ht="12.75" hidden="false" customHeight="false" outlineLevel="0" collapsed="false">
      <c r="D214" s="466"/>
    </row>
    <row r="215" customFormat="false" ht="12.75" hidden="false" customHeight="false" outlineLevel="0" collapsed="false">
      <c r="D215" s="466"/>
    </row>
    <row r="216" customFormat="false" ht="12.75" hidden="false" customHeight="false" outlineLevel="0" collapsed="false">
      <c r="D216" s="466"/>
    </row>
    <row r="217" customFormat="false" ht="12.75" hidden="false" customHeight="false" outlineLevel="0" collapsed="false">
      <c r="D217" s="466"/>
    </row>
    <row r="218" customFormat="false" ht="12.75" hidden="false" customHeight="false" outlineLevel="0" collapsed="false">
      <c r="D218" s="466"/>
    </row>
    <row r="219" customFormat="false" ht="12.75" hidden="false" customHeight="false" outlineLevel="0" collapsed="false">
      <c r="D219" s="466"/>
    </row>
    <row r="220" customFormat="false" ht="12.75" hidden="false" customHeight="false" outlineLevel="0" collapsed="false">
      <c r="D220" s="466"/>
    </row>
    <row r="221" customFormat="false" ht="12.75" hidden="false" customHeight="false" outlineLevel="0" collapsed="false">
      <c r="D221" s="466"/>
    </row>
    <row r="222" customFormat="false" ht="12.75" hidden="false" customHeight="false" outlineLevel="0" collapsed="false">
      <c r="D222" s="466"/>
    </row>
    <row r="223" customFormat="false" ht="12.75" hidden="false" customHeight="false" outlineLevel="0" collapsed="false">
      <c r="D223" s="466"/>
    </row>
    <row r="224" customFormat="false" ht="12.75" hidden="false" customHeight="false" outlineLevel="0" collapsed="false">
      <c r="D224" s="466"/>
    </row>
    <row r="225" customFormat="false" ht="12.75" hidden="false" customHeight="false" outlineLevel="0" collapsed="false">
      <c r="D225" s="466"/>
    </row>
    <row r="226" customFormat="false" ht="12.75" hidden="false" customHeight="false" outlineLevel="0" collapsed="false">
      <c r="D226" s="466"/>
    </row>
    <row r="227" customFormat="false" ht="12.75" hidden="false" customHeight="false" outlineLevel="0" collapsed="false">
      <c r="D227" s="466"/>
    </row>
    <row r="228" customFormat="false" ht="12.75" hidden="false" customHeight="false" outlineLevel="0" collapsed="false">
      <c r="D228" s="466"/>
    </row>
    <row r="229" customFormat="false" ht="12.75" hidden="false" customHeight="false" outlineLevel="0" collapsed="false">
      <c r="D229" s="466"/>
    </row>
    <row r="230" customFormat="false" ht="12.75" hidden="false" customHeight="false" outlineLevel="0" collapsed="false">
      <c r="D230" s="466"/>
    </row>
    <row r="231" customFormat="false" ht="12.75" hidden="false" customHeight="false" outlineLevel="0" collapsed="false">
      <c r="D231" s="466"/>
    </row>
    <row r="232" customFormat="false" ht="12.75" hidden="false" customHeight="false" outlineLevel="0" collapsed="false">
      <c r="D232" s="466"/>
    </row>
    <row r="233" customFormat="false" ht="12.75" hidden="false" customHeight="false" outlineLevel="0" collapsed="false">
      <c r="D233" s="466"/>
    </row>
    <row r="234" customFormat="false" ht="12.75" hidden="false" customHeight="false" outlineLevel="0" collapsed="false">
      <c r="D234" s="466"/>
    </row>
    <row r="235" customFormat="false" ht="12.75" hidden="false" customHeight="false" outlineLevel="0" collapsed="false">
      <c r="D235" s="466"/>
    </row>
    <row r="236" customFormat="false" ht="12.75" hidden="false" customHeight="false" outlineLevel="0" collapsed="false">
      <c r="D236" s="466"/>
    </row>
    <row r="237" customFormat="false" ht="12.75" hidden="false" customHeight="false" outlineLevel="0" collapsed="false">
      <c r="D237" s="466"/>
    </row>
    <row r="238" customFormat="false" ht="12.75" hidden="false" customHeight="false" outlineLevel="0" collapsed="false">
      <c r="D238" s="466"/>
    </row>
    <row r="239" customFormat="false" ht="12.75" hidden="false" customHeight="false" outlineLevel="0" collapsed="false">
      <c r="D239" s="466"/>
    </row>
    <row r="240" customFormat="false" ht="12.75" hidden="false" customHeight="false" outlineLevel="0" collapsed="false">
      <c r="D240" s="466"/>
    </row>
    <row r="241" customFormat="false" ht="12.75" hidden="false" customHeight="false" outlineLevel="0" collapsed="false">
      <c r="D241" s="466"/>
    </row>
    <row r="242" customFormat="false" ht="12.75" hidden="false" customHeight="false" outlineLevel="0" collapsed="false">
      <c r="D242" s="466"/>
    </row>
    <row r="243" customFormat="false" ht="12.75" hidden="false" customHeight="false" outlineLevel="0" collapsed="false">
      <c r="D243" s="466"/>
    </row>
    <row r="244" customFormat="false" ht="12.75" hidden="false" customHeight="false" outlineLevel="0" collapsed="false">
      <c r="D244" s="466"/>
    </row>
    <row r="245" customFormat="false" ht="12.75" hidden="false" customHeight="false" outlineLevel="0" collapsed="false">
      <c r="D245" s="466"/>
    </row>
    <row r="246" customFormat="false" ht="12.75" hidden="false" customHeight="false" outlineLevel="0" collapsed="false">
      <c r="D246" s="466"/>
    </row>
    <row r="247" customFormat="false" ht="12.75" hidden="false" customHeight="false" outlineLevel="0" collapsed="false">
      <c r="D247" s="466"/>
    </row>
    <row r="248" customFormat="false" ht="12.75" hidden="false" customHeight="false" outlineLevel="0" collapsed="false">
      <c r="D248" s="466"/>
    </row>
    <row r="249" customFormat="false" ht="12.75" hidden="false" customHeight="false" outlineLevel="0" collapsed="false">
      <c r="D249" s="466"/>
    </row>
    <row r="250" customFormat="false" ht="12.75" hidden="false" customHeight="false" outlineLevel="0" collapsed="false">
      <c r="D250" s="466"/>
    </row>
    <row r="251" customFormat="false" ht="12.75" hidden="false" customHeight="false" outlineLevel="0" collapsed="false">
      <c r="D251" s="466"/>
    </row>
    <row r="252" customFormat="false" ht="12.75" hidden="false" customHeight="false" outlineLevel="0" collapsed="false">
      <c r="D252" s="466"/>
    </row>
    <row r="253" customFormat="false" ht="12.75" hidden="false" customHeight="false" outlineLevel="0" collapsed="false">
      <c r="D253" s="466"/>
    </row>
    <row r="254" customFormat="false" ht="12.75" hidden="false" customHeight="false" outlineLevel="0" collapsed="false">
      <c r="D254" s="466"/>
    </row>
    <row r="255" customFormat="false" ht="12.75" hidden="false" customHeight="false" outlineLevel="0" collapsed="false">
      <c r="D255" s="466"/>
    </row>
    <row r="256" customFormat="false" ht="12.75" hidden="false" customHeight="false" outlineLevel="0" collapsed="false">
      <c r="D256" s="466"/>
    </row>
    <row r="257" customFormat="false" ht="12.75" hidden="false" customHeight="false" outlineLevel="0" collapsed="false">
      <c r="D257" s="466"/>
    </row>
    <row r="258" customFormat="false" ht="12.75" hidden="false" customHeight="false" outlineLevel="0" collapsed="false">
      <c r="D258" s="466"/>
    </row>
    <row r="259" customFormat="false" ht="12.75" hidden="false" customHeight="false" outlineLevel="0" collapsed="false">
      <c r="D259" s="466"/>
    </row>
    <row r="260" customFormat="false" ht="12.75" hidden="false" customHeight="false" outlineLevel="0" collapsed="false">
      <c r="D260" s="466"/>
    </row>
    <row r="261" customFormat="false" ht="12.75" hidden="false" customHeight="false" outlineLevel="0" collapsed="false">
      <c r="D261" s="466"/>
    </row>
    <row r="262" customFormat="false" ht="12.75" hidden="false" customHeight="false" outlineLevel="0" collapsed="false">
      <c r="D262" s="466"/>
    </row>
    <row r="263" customFormat="false" ht="12.75" hidden="false" customHeight="false" outlineLevel="0" collapsed="false">
      <c r="D263" s="466"/>
    </row>
    <row r="264" customFormat="false" ht="12.75" hidden="false" customHeight="false" outlineLevel="0" collapsed="false">
      <c r="D264" s="466"/>
    </row>
    <row r="265" customFormat="false" ht="12.75" hidden="false" customHeight="false" outlineLevel="0" collapsed="false">
      <c r="D265" s="466"/>
    </row>
    <row r="266" customFormat="false" ht="12.75" hidden="false" customHeight="false" outlineLevel="0" collapsed="false">
      <c r="D266" s="466"/>
    </row>
    <row r="267" customFormat="false" ht="12.75" hidden="false" customHeight="false" outlineLevel="0" collapsed="false">
      <c r="D267" s="466"/>
    </row>
    <row r="268" customFormat="false" ht="12.75" hidden="false" customHeight="false" outlineLevel="0" collapsed="false">
      <c r="D268" s="466"/>
    </row>
    <row r="269" customFormat="false" ht="12.75" hidden="false" customHeight="false" outlineLevel="0" collapsed="false">
      <c r="D269" s="466"/>
    </row>
    <row r="270" customFormat="false" ht="12.75" hidden="false" customHeight="false" outlineLevel="0" collapsed="false">
      <c r="D270" s="466"/>
    </row>
    <row r="271" customFormat="false" ht="12.75" hidden="false" customHeight="false" outlineLevel="0" collapsed="false">
      <c r="D271" s="466"/>
    </row>
    <row r="272" customFormat="false" ht="12.75" hidden="false" customHeight="false" outlineLevel="0" collapsed="false">
      <c r="D272" s="466"/>
    </row>
    <row r="273" customFormat="false" ht="12.75" hidden="false" customHeight="false" outlineLevel="0" collapsed="false">
      <c r="D273" s="466"/>
    </row>
    <row r="274" customFormat="false" ht="12.75" hidden="false" customHeight="false" outlineLevel="0" collapsed="false">
      <c r="D274" s="466"/>
    </row>
    <row r="275" customFormat="false" ht="12.75" hidden="false" customHeight="false" outlineLevel="0" collapsed="false">
      <c r="D275" s="466"/>
    </row>
    <row r="276" customFormat="false" ht="12.75" hidden="false" customHeight="false" outlineLevel="0" collapsed="false">
      <c r="D276" s="466"/>
    </row>
    <row r="277" customFormat="false" ht="12.75" hidden="false" customHeight="false" outlineLevel="0" collapsed="false">
      <c r="D277" s="466"/>
    </row>
    <row r="278" customFormat="false" ht="12.75" hidden="false" customHeight="false" outlineLevel="0" collapsed="false">
      <c r="D278" s="466"/>
    </row>
    <row r="279" customFormat="false" ht="12.75" hidden="false" customHeight="false" outlineLevel="0" collapsed="false">
      <c r="D279" s="466"/>
    </row>
    <row r="280" customFormat="false" ht="12.75" hidden="false" customHeight="false" outlineLevel="0" collapsed="false">
      <c r="D280" s="466"/>
    </row>
    <row r="281" customFormat="false" ht="12.75" hidden="false" customHeight="false" outlineLevel="0" collapsed="false">
      <c r="D281" s="466"/>
    </row>
    <row r="282" customFormat="false" ht="12.75" hidden="false" customHeight="false" outlineLevel="0" collapsed="false">
      <c r="D282" s="466"/>
    </row>
    <row r="283" customFormat="false" ht="12.75" hidden="false" customHeight="false" outlineLevel="0" collapsed="false">
      <c r="D283" s="466"/>
    </row>
    <row r="284" customFormat="false" ht="12.75" hidden="false" customHeight="false" outlineLevel="0" collapsed="false">
      <c r="D284" s="466"/>
    </row>
    <row r="285" customFormat="false" ht="12.75" hidden="false" customHeight="false" outlineLevel="0" collapsed="false">
      <c r="D285" s="466"/>
    </row>
    <row r="286" customFormat="false" ht="12.75" hidden="false" customHeight="false" outlineLevel="0" collapsed="false">
      <c r="D286" s="466"/>
    </row>
    <row r="287" customFormat="false" ht="12.75" hidden="false" customHeight="false" outlineLevel="0" collapsed="false">
      <c r="D287" s="466"/>
    </row>
    <row r="288" customFormat="false" ht="12.75" hidden="false" customHeight="false" outlineLevel="0" collapsed="false">
      <c r="D288" s="466"/>
    </row>
    <row r="289" customFormat="false" ht="12.75" hidden="false" customHeight="false" outlineLevel="0" collapsed="false">
      <c r="D289" s="466"/>
    </row>
    <row r="290" customFormat="false" ht="12.75" hidden="false" customHeight="false" outlineLevel="0" collapsed="false">
      <c r="D290" s="466"/>
    </row>
    <row r="291" customFormat="false" ht="12.75" hidden="false" customHeight="false" outlineLevel="0" collapsed="false">
      <c r="D291" s="466"/>
    </row>
    <row r="292" customFormat="false" ht="12.75" hidden="false" customHeight="false" outlineLevel="0" collapsed="false">
      <c r="D292" s="466"/>
    </row>
    <row r="293" customFormat="false" ht="12.75" hidden="false" customHeight="false" outlineLevel="0" collapsed="false">
      <c r="D293" s="466"/>
    </row>
    <row r="294" customFormat="false" ht="12.75" hidden="false" customHeight="false" outlineLevel="0" collapsed="false">
      <c r="D294" s="466"/>
    </row>
    <row r="295" customFormat="false" ht="12.75" hidden="false" customHeight="false" outlineLevel="0" collapsed="false">
      <c r="D295" s="466"/>
    </row>
    <row r="296" customFormat="false" ht="12.75" hidden="false" customHeight="false" outlineLevel="0" collapsed="false">
      <c r="D296" s="466"/>
    </row>
    <row r="297" customFormat="false" ht="12.75" hidden="false" customHeight="false" outlineLevel="0" collapsed="false">
      <c r="D297" s="466"/>
    </row>
    <row r="298" customFormat="false" ht="12.75" hidden="false" customHeight="false" outlineLevel="0" collapsed="false">
      <c r="D298" s="466"/>
    </row>
    <row r="299" customFormat="false" ht="12.75" hidden="false" customHeight="false" outlineLevel="0" collapsed="false">
      <c r="D299" s="466"/>
    </row>
    <row r="300" customFormat="false" ht="12.75" hidden="false" customHeight="false" outlineLevel="0" collapsed="false">
      <c r="D300" s="466"/>
    </row>
    <row r="301" customFormat="false" ht="12.75" hidden="false" customHeight="false" outlineLevel="0" collapsed="false">
      <c r="D301" s="466"/>
    </row>
    <row r="302" customFormat="false" ht="12.75" hidden="false" customHeight="false" outlineLevel="0" collapsed="false">
      <c r="D302" s="466"/>
    </row>
    <row r="303" customFormat="false" ht="12.75" hidden="false" customHeight="false" outlineLevel="0" collapsed="false">
      <c r="D303" s="466"/>
    </row>
    <row r="304" customFormat="false" ht="12.75" hidden="false" customHeight="false" outlineLevel="0" collapsed="false">
      <c r="D304" s="466"/>
    </row>
    <row r="305" customFormat="false" ht="12.75" hidden="false" customHeight="false" outlineLevel="0" collapsed="false">
      <c r="D305" s="466"/>
    </row>
    <row r="306" customFormat="false" ht="12.75" hidden="false" customHeight="false" outlineLevel="0" collapsed="false">
      <c r="D306" s="466"/>
    </row>
    <row r="307" customFormat="false" ht="12.75" hidden="false" customHeight="false" outlineLevel="0" collapsed="false">
      <c r="D307" s="466"/>
    </row>
    <row r="308" customFormat="false" ht="12.75" hidden="false" customHeight="false" outlineLevel="0" collapsed="false">
      <c r="D308" s="466"/>
    </row>
    <row r="309" customFormat="false" ht="12.75" hidden="false" customHeight="false" outlineLevel="0" collapsed="false">
      <c r="D309" s="466"/>
    </row>
    <row r="310" customFormat="false" ht="12.75" hidden="false" customHeight="false" outlineLevel="0" collapsed="false">
      <c r="D310" s="466"/>
    </row>
    <row r="311" customFormat="false" ht="12.75" hidden="false" customHeight="false" outlineLevel="0" collapsed="false">
      <c r="D311" s="466"/>
    </row>
    <row r="312" customFormat="false" ht="12.75" hidden="false" customHeight="false" outlineLevel="0" collapsed="false">
      <c r="D312" s="466"/>
    </row>
    <row r="313" customFormat="false" ht="12.75" hidden="false" customHeight="false" outlineLevel="0" collapsed="false">
      <c r="D313" s="466"/>
    </row>
    <row r="314" customFormat="false" ht="12.75" hidden="false" customHeight="false" outlineLevel="0" collapsed="false">
      <c r="D314" s="466"/>
    </row>
    <row r="315" customFormat="false" ht="12.75" hidden="false" customHeight="false" outlineLevel="0" collapsed="false">
      <c r="D315" s="466"/>
    </row>
    <row r="316" customFormat="false" ht="12.75" hidden="false" customHeight="false" outlineLevel="0" collapsed="false">
      <c r="D316" s="466"/>
    </row>
    <row r="317" customFormat="false" ht="12.75" hidden="false" customHeight="false" outlineLevel="0" collapsed="false">
      <c r="D317" s="466"/>
    </row>
    <row r="318" customFormat="false" ht="12.75" hidden="false" customHeight="false" outlineLevel="0" collapsed="false">
      <c r="D318" s="466"/>
    </row>
    <row r="319" customFormat="false" ht="12.75" hidden="false" customHeight="false" outlineLevel="0" collapsed="false">
      <c r="D319" s="466"/>
    </row>
    <row r="320" customFormat="false" ht="12.75" hidden="false" customHeight="false" outlineLevel="0" collapsed="false">
      <c r="D320" s="466"/>
    </row>
    <row r="321" customFormat="false" ht="12.75" hidden="false" customHeight="false" outlineLevel="0" collapsed="false">
      <c r="D321" s="466"/>
    </row>
    <row r="322" customFormat="false" ht="12.75" hidden="false" customHeight="false" outlineLevel="0" collapsed="false">
      <c r="D322" s="466"/>
    </row>
    <row r="323" customFormat="false" ht="12.75" hidden="false" customHeight="false" outlineLevel="0" collapsed="false">
      <c r="D323" s="466"/>
    </row>
    <row r="324" customFormat="false" ht="12.75" hidden="false" customHeight="false" outlineLevel="0" collapsed="false">
      <c r="D324" s="466"/>
    </row>
    <row r="325" customFormat="false" ht="12.75" hidden="false" customHeight="false" outlineLevel="0" collapsed="false">
      <c r="D325" s="466"/>
    </row>
    <row r="326" customFormat="false" ht="12.75" hidden="false" customHeight="false" outlineLevel="0" collapsed="false">
      <c r="D326" s="466"/>
    </row>
    <row r="327" customFormat="false" ht="12.75" hidden="false" customHeight="false" outlineLevel="0" collapsed="false">
      <c r="D327" s="466"/>
    </row>
    <row r="328" customFormat="false" ht="12.75" hidden="false" customHeight="false" outlineLevel="0" collapsed="false">
      <c r="D328" s="466"/>
    </row>
    <row r="329" customFormat="false" ht="12.75" hidden="false" customHeight="false" outlineLevel="0" collapsed="false">
      <c r="D329" s="466"/>
    </row>
    <row r="330" customFormat="false" ht="12.75" hidden="false" customHeight="false" outlineLevel="0" collapsed="false">
      <c r="D330" s="466"/>
    </row>
    <row r="331" customFormat="false" ht="12.75" hidden="false" customHeight="false" outlineLevel="0" collapsed="false">
      <c r="D331" s="466"/>
    </row>
    <row r="332" customFormat="false" ht="12.75" hidden="false" customHeight="false" outlineLevel="0" collapsed="false">
      <c r="D332" s="466"/>
    </row>
    <row r="333" customFormat="false" ht="12.75" hidden="false" customHeight="false" outlineLevel="0" collapsed="false">
      <c r="D333" s="466"/>
    </row>
    <row r="334" customFormat="false" ht="12.75" hidden="false" customHeight="false" outlineLevel="0" collapsed="false">
      <c r="D334" s="466"/>
    </row>
    <row r="335" customFormat="false" ht="12.75" hidden="false" customHeight="false" outlineLevel="0" collapsed="false">
      <c r="D335" s="466"/>
    </row>
    <row r="336" customFormat="false" ht="12.75" hidden="false" customHeight="false" outlineLevel="0" collapsed="false">
      <c r="D336" s="466"/>
    </row>
    <row r="337" customFormat="false" ht="12.75" hidden="false" customHeight="false" outlineLevel="0" collapsed="false">
      <c r="D337" s="466"/>
    </row>
    <row r="338" customFormat="false" ht="12.75" hidden="false" customHeight="false" outlineLevel="0" collapsed="false">
      <c r="D338" s="466"/>
    </row>
    <row r="339" customFormat="false" ht="12.75" hidden="false" customHeight="false" outlineLevel="0" collapsed="false">
      <c r="D339" s="466"/>
    </row>
    <row r="340" customFormat="false" ht="12.75" hidden="false" customHeight="false" outlineLevel="0" collapsed="false">
      <c r="D340" s="466"/>
    </row>
    <row r="341" customFormat="false" ht="12.75" hidden="false" customHeight="false" outlineLevel="0" collapsed="false">
      <c r="D341" s="466"/>
    </row>
    <row r="342" customFormat="false" ht="12.75" hidden="false" customHeight="false" outlineLevel="0" collapsed="false">
      <c r="D342" s="466"/>
    </row>
    <row r="343" customFormat="false" ht="12.75" hidden="false" customHeight="false" outlineLevel="0" collapsed="false">
      <c r="D343" s="466"/>
    </row>
    <row r="344" customFormat="false" ht="12.75" hidden="false" customHeight="false" outlineLevel="0" collapsed="false">
      <c r="D344" s="466"/>
    </row>
    <row r="345" customFormat="false" ht="12.75" hidden="false" customHeight="false" outlineLevel="0" collapsed="false">
      <c r="D345" s="466"/>
    </row>
    <row r="346" customFormat="false" ht="12.75" hidden="false" customHeight="false" outlineLevel="0" collapsed="false">
      <c r="D346" s="466"/>
    </row>
    <row r="347" customFormat="false" ht="12.75" hidden="false" customHeight="false" outlineLevel="0" collapsed="false">
      <c r="D347" s="466"/>
    </row>
    <row r="348" customFormat="false" ht="12.75" hidden="false" customHeight="false" outlineLevel="0" collapsed="false">
      <c r="D348" s="466"/>
    </row>
    <row r="349" customFormat="false" ht="12.75" hidden="false" customHeight="false" outlineLevel="0" collapsed="false">
      <c r="D349" s="466"/>
    </row>
    <row r="350" customFormat="false" ht="12.75" hidden="false" customHeight="false" outlineLevel="0" collapsed="false">
      <c r="D350" s="466"/>
    </row>
    <row r="351" customFormat="false" ht="12.75" hidden="false" customHeight="false" outlineLevel="0" collapsed="false">
      <c r="D351" s="466"/>
    </row>
    <row r="352" customFormat="false" ht="12.75" hidden="false" customHeight="false" outlineLevel="0" collapsed="false">
      <c r="D352" s="466"/>
    </row>
    <row r="353" customFormat="false" ht="12.75" hidden="false" customHeight="false" outlineLevel="0" collapsed="false">
      <c r="D353" s="466"/>
    </row>
    <row r="354" customFormat="false" ht="12.75" hidden="false" customHeight="false" outlineLevel="0" collapsed="false">
      <c r="D354" s="466"/>
    </row>
    <row r="355" customFormat="false" ht="12.75" hidden="false" customHeight="false" outlineLevel="0" collapsed="false">
      <c r="D355" s="466"/>
    </row>
    <row r="356" customFormat="false" ht="12.75" hidden="false" customHeight="false" outlineLevel="0" collapsed="false">
      <c r="D356" s="466"/>
    </row>
    <row r="357" customFormat="false" ht="12.75" hidden="false" customHeight="false" outlineLevel="0" collapsed="false">
      <c r="D357" s="466"/>
    </row>
    <row r="358" customFormat="false" ht="12.75" hidden="false" customHeight="false" outlineLevel="0" collapsed="false">
      <c r="D358" s="466"/>
    </row>
    <row r="359" customFormat="false" ht="12.75" hidden="false" customHeight="false" outlineLevel="0" collapsed="false">
      <c r="D359" s="466"/>
    </row>
    <row r="360" customFormat="false" ht="12.75" hidden="false" customHeight="false" outlineLevel="0" collapsed="false">
      <c r="D360" s="466"/>
    </row>
    <row r="361" customFormat="false" ht="12.75" hidden="false" customHeight="false" outlineLevel="0" collapsed="false">
      <c r="D361" s="466"/>
    </row>
    <row r="362" customFormat="false" ht="12.75" hidden="false" customHeight="false" outlineLevel="0" collapsed="false">
      <c r="D362" s="466"/>
    </row>
    <row r="363" customFormat="false" ht="12.75" hidden="false" customHeight="false" outlineLevel="0" collapsed="false">
      <c r="D363" s="466"/>
    </row>
    <row r="364" customFormat="false" ht="12.75" hidden="false" customHeight="false" outlineLevel="0" collapsed="false">
      <c r="D364" s="466"/>
    </row>
    <row r="365" customFormat="false" ht="12.75" hidden="false" customHeight="false" outlineLevel="0" collapsed="false">
      <c r="D365" s="466"/>
    </row>
    <row r="366" customFormat="false" ht="12.75" hidden="false" customHeight="false" outlineLevel="0" collapsed="false">
      <c r="D366" s="466"/>
    </row>
    <row r="367" customFormat="false" ht="12.75" hidden="false" customHeight="false" outlineLevel="0" collapsed="false">
      <c r="D367" s="466"/>
    </row>
    <row r="368" customFormat="false" ht="12.75" hidden="false" customHeight="false" outlineLevel="0" collapsed="false">
      <c r="D368" s="466"/>
    </row>
    <row r="369" customFormat="false" ht="12.75" hidden="false" customHeight="false" outlineLevel="0" collapsed="false">
      <c r="D369" s="466"/>
    </row>
    <row r="370" customFormat="false" ht="12.75" hidden="false" customHeight="false" outlineLevel="0" collapsed="false">
      <c r="D370" s="466"/>
    </row>
    <row r="371" customFormat="false" ht="12.75" hidden="false" customHeight="false" outlineLevel="0" collapsed="false">
      <c r="D371" s="466"/>
    </row>
    <row r="372" customFormat="false" ht="12.75" hidden="false" customHeight="false" outlineLevel="0" collapsed="false">
      <c r="D372" s="466"/>
    </row>
    <row r="373" customFormat="false" ht="12.75" hidden="false" customHeight="false" outlineLevel="0" collapsed="false">
      <c r="D373" s="466"/>
    </row>
    <row r="374" customFormat="false" ht="12.75" hidden="false" customHeight="false" outlineLevel="0" collapsed="false">
      <c r="D374" s="466"/>
    </row>
    <row r="375" customFormat="false" ht="12.75" hidden="false" customHeight="false" outlineLevel="0" collapsed="false">
      <c r="D375" s="466"/>
    </row>
    <row r="376" customFormat="false" ht="12.75" hidden="false" customHeight="false" outlineLevel="0" collapsed="false">
      <c r="D376" s="466"/>
    </row>
    <row r="377" customFormat="false" ht="12.75" hidden="false" customHeight="false" outlineLevel="0" collapsed="false">
      <c r="D377" s="466"/>
    </row>
    <row r="378" customFormat="false" ht="12.75" hidden="false" customHeight="false" outlineLevel="0" collapsed="false">
      <c r="D378" s="466"/>
    </row>
    <row r="379" customFormat="false" ht="12.75" hidden="false" customHeight="false" outlineLevel="0" collapsed="false">
      <c r="D379" s="466"/>
    </row>
    <row r="380" customFormat="false" ht="12.75" hidden="false" customHeight="false" outlineLevel="0" collapsed="false">
      <c r="D380" s="466"/>
    </row>
    <row r="381" customFormat="false" ht="12.75" hidden="false" customHeight="false" outlineLevel="0" collapsed="false">
      <c r="D381" s="466"/>
    </row>
    <row r="382" customFormat="false" ht="12.75" hidden="false" customHeight="false" outlineLevel="0" collapsed="false">
      <c r="D382" s="466"/>
    </row>
    <row r="383" customFormat="false" ht="12.75" hidden="false" customHeight="false" outlineLevel="0" collapsed="false">
      <c r="D383" s="466"/>
    </row>
    <row r="384" customFormat="false" ht="12.75" hidden="false" customHeight="false" outlineLevel="0" collapsed="false">
      <c r="D384" s="466"/>
    </row>
    <row r="385" customFormat="false" ht="12.75" hidden="false" customHeight="false" outlineLevel="0" collapsed="false">
      <c r="D385" s="466"/>
    </row>
    <row r="386" customFormat="false" ht="12.75" hidden="false" customHeight="false" outlineLevel="0" collapsed="false">
      <c r="D386" s="466"/>
    </row>
    <row r="387" customFormat="false" ht="12.75" hidden="false" customHeight="false" outlineLevel="0" collapsed="false">
      <c r="D387" s="466"/>
    </row>
    <row r="388" customFormat="false" ht="12.75" hidden="false" customHeight="false" outlineLevel="0" collapsed="false">
      <c r="D388" s="466"/>
    </row>
    <row r="389" customFormat="false" ht="12.75" hidden="false" customHeight="false" outlineLevel="0" collapsed="false">
      <c r="D389" s="466"/>
    </row>
    <row r="390" customFormat="false" ht="12.75" hidden="false" customHeight="false" outlineLevel="0" collapsed="false">
      <c r="D390" s="466"/>
    </row>
    <row r="391" customFormat="false" ht="12.75" hidden="false" customHeight="false" outlineLevel="0" collapsed="false">
      <c r="D391" s="466"/>
    </row>
    <row r="392" customFormat="false" ht="12.75" hidden="false" customHeight="false" outlineLevel="0" collapsed="false">
      <c r="D392" s="466"/>
    </row>
    <row r="393" customFormat="false" ht="12.75" hidden="false" customHeight="false" outlineLevel="0" collapsed="false">
      <c r="D393" s="466"/>
    </row>
    <row r="394" customFormat="false" ht="12.75" hidden="false" customHeight="false" outlineLevel="0" collapsed="false">
      <c r="D394" s="466"/>
    </row>
    <row r="395" customFormat="false" ht="12.75" hidden="false" customHeight="false" outlineLevel="0" collapsed="false">
      <c r="D395" s="466"/>
    </row>
    <row r="396" customFormat="false" ht="12.75" hidden="false" customHeight="false" outlineLevel="0" collapsed="false">
      <c r="D396" s="466"/>
    </row>
    <row r="397" customFormat="false" ht="12.75" hidden="false" customHeight="false" outlineLevel="0" collapsed="false">
      <c r="D397" s="466"/>
    </row>
    <row r="398" customFormat="false" ht="12.75" hidden="false" customHeight="false" outlineLevel="0" collapsed="false">
      <c r="D398" s="466"/>
    </row>
    <row r="399" customFormat="false" ht="12.75" hidden="false" customHeight="false" outlineLevel="0" collapsed="false">
      <c r="D399" s="466"/>
    </row>
    <row r="400" customFormat="false" ht="12.75" hidden="false" customHeight="false" outlineLevel="0" collapsed="false">
      <c r="D400" s="466"/>
    </row>
    <row r="401" customFormat="false" ht="12.75" hidden="false" customHeight="false" outlineLevel="0" collapsed="false">
      <c r="D401" s="466"/>
    </row>
    <row r="402" customFormat="false" ht="12.75" hidden="false" customHeight="false" outlineLevel="0" collapsed="false">
      <c r="D402" s="466"/>
    </row>
    <row r="403" customFormat="false" ht="12.75" hidden="false" customHeight="false" outlineLevel="0" collapsed="false">
      <c r="D403" s="466"/>
    </row>
    <row r="404" customFormat="false" ht="12.75" hidden="false" customHeight="false" outlineLevel="0" collapsed="false">
      <c r="D404" s="466"/>
    </row>
    <row r="405" customFormat="false" ht="12.75" hidden="false" customHeight="false" outlineLevel="0" collapsed="false">
      <c r="D405" s="466"/>
    </row>
    <row r="406" customFormat="false" ht="12.75" hidden="false" customHeight="false" outlineLevel="0" collapsed="false">
      <c r="D406" s="466"/>
    </row>
    <row r="407" customFormat="false" ht="12.75" hidden="false" customHeight="false" outlineLevel="0" collapsed="false">
      <c r="D407" s="466"/>
    </row>
    <row r="408" customFormat="false" ht="12.75" hidden="false" customHeight="false" outlineLevel="0" collapsed="false">
      <c r="D408" s="466"/>
    </row>
    <row r="409" customFormat="false" ht="12.75" hidden="false" customHeight="false" outlineLevel="0" collapsed="false">
      <c r="D409" s="466"/>
    </row>
    <row r="410" customFormat="false" ht="12.75" hidden="false" customHeight="false" outlineLevel="0" collapsed="false">
      <c r="D410" s="466"/>
    </row>
    <row r="411" customFormat="false" ht="12.75" hidden="false" customHeight="false" outlineLevel="0" collapsed="false">
      <c r="D411" s="466"/>
    </row>
    <row r="412" customFormat="false" ht="12.75" hidden="false" customHeight="false" outlineLevel="0" collapsed="false">
      <c r="D412" s="466"/>
    </row>
    <row r="413" customFormat="false" ht="12.75" hidden="false" customHeight="false" outlineLevel="0" collapsed="false">
      <c r="D413" s="466"/>
    </row>
    <row r="414" customFormat="false" ht="12.75" hidden="false" customHeight="false" outlineLevel="0" collapsed="false">
      <c r="D414" s="466"/>
    </row>
    <row r="415" customFormat="false" ht="12.75" hidden="false" customHeight="false" outlineLevel="0" collapsed="false">
      <c r="D415" s="466"/>
    </row>
    <row r="416" customFormat="false" ht="12.75" hidden="false" customHeight="false" outlineLevel="0" collapsed="false">
      <c r="D416" s="466"/>
    </row>
    <row r="417" customFormat="false" ht="12.75" hidden="false" customHeight="false" outlineLevel="0" collapsed="false">
      <c r="D417" s="466"/>
    </row>
    <row r="418" customFormat="false" ht="12.75" hidden="false" customHeight="false" outlineLevel="0" collapsed="false">
      <c r="D418" s="466"/>
    </row>
    <row r="419" customFormat="false" ht="12.75" hidden="false" customHeight="false" outlineLevel="0" collapsed="false">
      <c r="D419" s="466"/>
    </row>
    <row r="420" customFormat="false" ht="12.75" hidden="false" customHeight="false" outlineLevel="0" collapsed="false">
      <c r="D420" s="466"/>
    </row>
    <row r="421" customFormat="false" ht="12.75" hidden="false" customHeight="false" outlineLevel="0" collapsed="false">
      <c r="D421" s="466"/>
    </row>
    <row r="422" customFormat="false" ht="12.75" hidden="false" customHeight="false" outlineLevel="0" collapsed="false">
      <c r="D422" s="466"/>
    </row>
    <row r="423" customFormat="false" ht="12.75" hidden="false" customHeight="false" outlineLevel="0" collapsed="false">
      <c r="D423" s="466"/>
    </row>
    <row r="424" customFormat="false" ht="12.75" hidden="false" customHeight="false" outlineLevel="0" collapsed="false">
      <c r="D424" s="466"/>
    </row>
    <row r="425" customFormat="false" ht="12.75" hidden="false" customHeight="false" outlineLevel="0" collapsed="false">
      <c r="D425" s="466"/>
    </row>
    <row r="426" customFormat="false" ht="12.75" hidden="false" customHeight="false" outlineLevel="0" collapsed="false">
      <c r="D426" s="466"/>
    </row>
    <row r="427" customFormat="false" ht="12.75" hidden="false" customHeight="false" outlineLevel="0" collapsed="false">
      <c r="D427" s="466"/>
    </row>
    <row r="428" customFormat="false" ht="12.75" hidden="false" customHeight="false" outlineLevel="0" collapsed="false">
      <c r="D428" s="466"/>
    </row>
    <row r="429" customFormat="false" ht="12.75" hidden="false" customHeight="false" outlineLevel="0" collapsed="false">
      <c r="D429" s="466"/>
    </row>
    <row r="430" customFormat="false" ht="12.75" hidden="false" customHeight="false" outlineLevel="0" collapsed="false">
      <c r="D430" s="466"/>
    </row>
    <row r="431" customFormat="false" ht="12.75" hidden="false" customHeight="false" outlineLevel="0" collapsed="false">
      <c r="D431" s="466"/>
    </row>
    <row r="432" customFormat="false" ht="12.75" hidden="false" customHeight="false" outlineLevel="0" collapsed="false">
      <c r="D432" s="466"/>
    </row>
    <row r="433" customFormat="false" ht="12.75" hidden="false" customHeight="false" outlineLevel="0" collapsed="false">
      <c r="D433" s="466"/>
    </row>
    <row r="434" customFormat="false" ht="12.75" hidden="false" customHeight="false" outlineLevel="0" collapsed="false">
      <c r="D434" s="466"/>
    </row>
    <row r="435" customFormat="false" ht="12.75" hidden="false" customHeight="false" outlineLevel="0" collapsed="false">
      <c r="D435" s="466"/>
    </row>
    <row r="436" customFormat="false" ht="12.75" hidden="false" customHeight="false" outlineLevel="0" collapsed="false">
      <c r="D436" s="466"/>
    </row>
    <row r="437" customFormat="false" ht="12.75" hidden="false" customHeight="false" outlineLevel="0" collapsed="false">
      <c r="D437" s="466"/>
    </row>
    <row r="438" customFormat="false" ht="12.75" hidden="false" customHeight="false" outlineLevel="0" collapsed="false">
      <c r="D438" s="466"/>
    </row>
    <row r="439" customFormat="false" ht="12.75" hidden="false" customHeight="false" outlineLevel="0" collapsed="false">
      <c r="D439" s="466"/>
    </row>
    <row r="440" customFormat="false" ht="12.75" hidden="false" customHeight="false" outlineLevel="0" collapsed="false">
      <c r="D440" s="466"/>
    </row>
    <row r="441" customFormat="false" ht="12.75" hidden="false" customHeight="false" outlineLevel="0" collapsed="false">
      <c r="D441" s="466"/>
    </row>
    <row r="442" customFormat="false" ht="12.75" hidden="false" customHeight="false" outlineLevel="0" collapsed="false">
      <c r="D442" s="466"/>
    </row>
    <row r="443" customFormat="false" ht="12.75" hidden="false" customHeight="false" outlineLevel="0" collapsed="false">
      <c r="D443" s="466"/>
    </row>
    <row r="444" customFormat="false" ht="12.75" hidden="false" customHeight="false" outlineLevel="0" collapsed="false">
      <c r="D444" s="466"/>
    </row>
    <row r="445" customFormat="false" ht="12.75" hidden="false" customHeight="false" outlineLevel="0" collapsed="false">
      <c r="D445" s="466"/>
    </row>
    <row r="446" customFormat="false" ht="12.75" hidden="false" customHeight="false" outlineLevel="0" collapsed="false">
      <c r="D446" s="466"/>
    </row>
    <row r="447" customFormat="false" ht="12.75" hidden="false" customHeight="false" outlineLevel="0" collapsed="false">
      <c r="D447" s="466"/>
    </row>
    <row r="448" customFormat="false" ht="12.75" hidden="false" customHeight="false" outlineLevel="0" collapsed="false">
      <c r="D448" s="466"/>
    </row>
    <row r="449" customFormat="false" ht="12.75" hidden="false" customHeight="false" outlineLevel="0" collapsed="false">
      <c r="D449" s="466"/>
    </row>
    <row r="450" customFormat="false" ht="12.75" hidden="false" customHeight="false" outlineLevel="0" collapsed="false">
      <c r="D450" s="466"/>
    </row>
    <row r="451" customFormat="false" ht="12.75" hidden="false" customHeight="false" outlineLevel="0" collapsed="false">
      <c r="D451" s="466"/>
    </row>
    <row r="452" customFormat="false" ht="12.75" hidden="false" customHeight="false" outlineLevel="0" collapsed="false">
      <c r="D452" s="466"/>
    </row>
    <row r="453" customFormat="false" ht="12.75" hidden="false" customHeight="false" outlineLevel="0" collapsed="false">
      <c r="D453" s="466"/>
    </row>
    <row r="454" customFormat="false" ht="12.75" hidden="false" customHeight="false" outlineLevel="0" collapsed="false">
      <c r="D454" s="466"/>
    </row>
    <row r="455" customFormat="false" ht="12.75" hidden="false" customHeight="false" outlineLevel="0" collapsed="false">
      <c r="D455" s="466"/>
    </row>
    <row r="456" customFormat="false" ht="12.75" hidden="false" customHeight="false" outlineLevel="0" collapsed="false">
      <c r="D456" s="466"/>
    </row>
    <row r="457" customFormat="false" ht="12.75" hidden="false" customHeight="false" outlineLevel="0" collapsed="false">
      <c r="D457" s="466"/>
    </row>
    <row r="458" customFormat="false" ht="12.75" hidden="false" customHeight="false" outlineLevel="0" collapsed="false">
      <c r="D458" s="466"/>
    </row>
    <row r="459" customFormat="false" ht="12.75" hidden="false" customHeight="false" outlineLevel="0" collapsed="false">
      <c r="D459" s="466"/>
    </row>
    <row r="460" customFormat="false" ht="12.75" hidden="false" customHeight="false" outlineLevel="0" collapsed="false">
      <c r="D460" s="466"/>
    </row>
    <row r="461" customFormat="false" ht="12.75" hidden="false" customHeight="false" outlineLevel="0" collapsed="false">
      <c r="D461" s="466"/>
    </row>
    <row r="462" customFormat="false" ht="12.75" hidden="false" customHeight="false" outlineLevel="0" collapsed="false">
      <c r="D462" s="466"/>
    </row>
    <row r="463" customFormat="false" ht="12.75" hidden="false" customHeight="false" outlineLevel="0" collapsed="false">
      <c r="D463" s="466"/>
    </row>
    <row r="464" customFormat="false" ht="12.75" hidden="false" customHeight="false" outlineLevel="0" collapsed="false">
      <c r="D464" s="466"/>
    </row>
    <row r="465" customFormat="false" ht="12.75" hidden="false" customHeight="false" outlineLevel="0" collapsed="false">
      <c r="D465" s="466"/>
    </row>
    <row r="466" customFormat="false" ht="12.75" hidden="false" customHeight="false" outlineLevel="0" collapsed="false">
      <c r="D466" s="466"/>
    </row>
    <row r="467" customFormat="false" ht="12.75" hidden="false" customHeight="false" outlineLevel="0" collapsed="false">
      <c r="D467" s="466"/>
    </row>
    <row r="468" customFormat="false" ht="12.75" hidden="false" customHeight="false" outlineLevel="0" collapsed="false">
      <c r="D468" s="466"/>
    </row>
    <row r="469" customFormat="false" ht="12.75" hidden="false" customHeight="false" outlineLevel="0" collapsed="false">
      <c r="D469" s="466"/>
    </row>
    <row r="470" customFormat="false" ht="12.75" hidden="false" customHeight="false" outlineLevel="0" collapsed="false">
      <c r="D470" s="466"/>
    </row>
    <row r="471" customFormat="false" ht="12.75" hidden="false" customHeight="false" outlineLevel="0" collapsed="false">
      <c r="D471" s="466"/>
    </row>
    <row r="472" customFormat="false" ht="12.75" hidden="false" customHeight="false" outlineLevel="0" collapsed="false">
      <c r="D472" s="466"/>
    </row>
    <row r="473" customFormat="false" ht="12.75" hidden="false" customHeight="false" outlineLevel="0" collapsed="false">
      <c r="D473" s="466"/>
    </row>
    <row r="474" customFormat="false" ht="12.75" hidden="false" customHeight="false" outlineLevel="0" collapsed="false">
      <c r="D474" s="466"/>
    </row>
    <row r="475" customFormat="false" ht="12.75" hidden="false" customHeight="false" outlineLevel="0" collapsed="false">
      <c r="D475" s="466"/>
    </row>
    <row r="476" customFormat="false" ht="12.75" hidden="false" customHeight="false" outlineLevel="0" collapsed="false">
      <c r="D476" s="466"/>
    </row>
    <row r="477" customFormat="false" ht="12.75" hidden="false" customHeight="false" outlineLevel="0" collapsed="false">
      <c r="D477" s="466"/>
    </row>
    <row r="478" customFormat="false" ht="12.75" hidden="false" customHeight="false" outlineLevel="0" collapsed="false">
      <c r="D478" s="466"/>
    </row>
    <row r="479" customFormat="false" ht="12.75" hidden="false" customHeight="false" outlineLevel="0" collapsed="false">
      <c r="D479" s="466"/>
    </row>
    <row r="480" customFormat="false" ht="12.75" hidden="false" customHeight="false" outlineLevel="0" collapsed="false">
      <c r="D480" s="466"/>
    </row>
    <row r="481" customFormat="false" ht="12.75" hidden="false" customHeight="false" outlineLevel="0" collapsed="false">
      <c r="D481" s="466"/>
    </row>
    <row r="482" customFormat="false" ht="12.75" hidden="false" customHeight="false" outlineLevel="0" collapsed="false">
      <c r="D482" s="466"/>
    </row>
    <row r="483" customFormat="false" ht="12.75" hidden="false" customHeight="false" outlineLevel="0" collapsed="false">
      <c r="D483" s="466"/>
    </row>
    <row r="484" customFormat="false" ht="12.75" hidden="false" customHeight="false" outlineLevel="0" collapsed="false">
      <c r="D484" s="466"/>
    </row>
    <row r="485" customFormat="false" ht="12.75" hidden="false" customHeight="false" outlineLevel="0" collapsed="false">
      <c r="D485" s="466"/>
    </row>
    <row r="486" customFormat="false" ht="12.75" hidden="false" customHeight="false" outlineLevel="0" collapsed="false">
      <c r="D486" s="466"/>
    </row>
    <row r="487" customFormat="false" ht="12.75" hidden="false" customHeight="false" outlineLevel="0" collapsed="false">
      <c r="D487" s="466"/>
    </row>
    <row r="488" customFormat="false" ht="12.75" hidden="false" customHeight="false" outlineLevel="0" collapsed="false">
      <c r="D488" s="466"/>
    </row>
    <row r="489" customFormat="false" ht="12.75" hidden="false" customHeight="false" outlineLevel="0" collapsed="false">
      <c r="D489" s="466"/>
    </row>
    <row r="490" customFormat="false" ht="12.75" hidden="false" customHeight="false" outlineLevel="0" collapsed="false">
      <c r="D490" s="466"/>
    </row>
    <row r="491" customFormat="false" ht="12.75" hidden="false" customHeight="false" outlineLevel="0" collapsed="false">
      <c r="D491" s="466"/>
    </row>
    <row r="492" customFormat="false" ht="12.75" hidden="false" customHeight="false" outlineLevel="0" collapsed="false">
      <c r="D492" s="466"/>
    </row>
    <row r="493" customFormat="false" ht="12.75" hidden="false" customHeight="false" outlineLevel="0" collapsed="false">
      <c r="D493" s="466"/>
    </row>
    <row r="494" customFormat="false" ht="12.75" hidden="false" customHeight="false" outlineLevel="0" collapsed="false">
      <c r="D494" s="466"/>
    </row>
    <row r="495" customFormat="false" ht="12.75" hidden="false" customHeight="false" outlineLevel="0" collapsed="false">
      <c r="D495" s="466"/>
    </row>
    <row r="496" customFormat="false" ht="12.75" hidden="false" customHeight="false" outlineLevel="0" collapsed="false">
      <c r="D496" s="466"/>
    </row>
    <row r="497" customFormat="false" ht="12.75" hidden="false" customHeight="false" outlineLevel="0" collapsed="false">
      <c r="D497" s="466"/>
    </row>
    <row r="498" customFormat="false" ht="12.75" hidden="false" customHeight="false" outlineLevel="0" collapsed="false">
      <c r="D498" s="466"/>
    </row>
    <row r="499" customFormat="false" ht="12.75" hidden="false" customHeight="false" outlineLevel="0" collapsed="false">
      <c r="D499" s="466"/>
    </row>
    <row r="500" customFormat="false" ht="12.75" hidden="false" customHeight="false" outlineLevel="0" collapsed="false">
      <c r="D500" s="466"/>
    </row>
    <row r="501" customFormat="false" ht="12.75" hidden="false" customHeight="false" outlineLevel="0" collapsed="false">
      <c r="D501" s="466"/>
    </row>
    <row r="502" customFormat="false" ht="12.75" hidden="false" customHeight="false" outlineLevel="0" collapsed="false">
      <c r="D502" s="466"/>
    </row>
    <row r="503" customFormat="false" ht="12.75" hidden="false" customHeight="false" outlineLevel="0" collapsed="false">
      <c r="D503" s="466"/>
    </row>
    <row r="504" customFormat="false" ht="12.75" hidden="false" customHeight="false" outlineLevel="0" collapsed="false">
      <c r="D504" s="466"/>
    </row>
    <row r="505" customFormat="false" ht="12.75" hidden="false" customHeight="false" outlineLevel="0" collapsed="false">
      <c r="D505" s="466"/>
    </row>
    <row r="506" customFormat="false" ht="12.75" hidden="false" customHeight="false" outlineLevel="0" collapsed="false">
      <c r="D506" s="466"/>
    </row>
    <row r="507" customFormat="false" ht="12.75" hidden="false" customHeight="false" outlineLevel="0" collapsed="false">
      <c r="D507" s="466"/>
    </row>
    <row r="508" customFormat="false" ht="12.75" hidden="false" customHeight="false" outlineLevel="0" collapsed="false">
      <c r="D508" s="466"/>
    </row>
    <row r="509" customFormat="false" ht="12.75" hidden="false" customHeight="false" outlineLevel="0" collapsed="false">
      <c r="D509" s="466"/>
    </row>
    <row r="510" customFormat="false" ht="12.75" hidden="false" customHeight="false" outlineLevel="0" collapsed="false">
      <c r="D510" s="466"/>
    </row>
    <row r="511" customFormat="false" ht="12.75" hidden="false" customHeight="false" outlineLevel="0" collapsed="false">
      <c r="D511" s="466"/>
    </row>
    <row r="512" customFormat="false" ht="12.75" hidden="false" customHeight="false" outlineLevel="0" collapsed="false">
      <c r="D512" s="466"/>
    </row>
    <row r="513" customFormat="false" ht="12.75" hidden="false" customHeight="false" outlineLevel="0" collapsed="false">
      <c r="D513" s="466"/>
    </row>
    <row r="514" customFormat="false" ht="12.75" hidden="false" customHeight="false" outlineLevel="0" collapsed="false">
      <c r="D514" s="466"/>
    </row>
    <row r="515" customFormat="false" ht="12.75" hidden="false" customHeight="false" outlineLevel="0" collapsed="false">
      <c r="D515" s="466"/>
    </row>
    <row r="516" customFormat="false" ht="12.75" hidden="false" customHeight="false" outlineLevel="0" collapsed="false">
      <c r="D516" s="466"/>
    </row>
    <row r="517" customFormat="false" ht="12.75" hidden="false" customHeight="false" outlineLevel="0" collapsed="false">
      <c r="D517" s="466"/>
    </row>
    <row r="518" customFormat="false" ht="12.75" hidden="false" customHeight="false" outlineLevel="0" collapsed="false">
      <c r="D518" s="466"/>
    </row>
    <row r="519" customFormat="false" ht="12.75" hidden="false" customHeight="false" outlineLevel="0" collapsed="false">
      <c r="D519" s="466"/>
    </row>
    <row r="520" customFormat="false" ht="12.75" hidden="false" customHeight="false" outlineLevel="0" collapsed="false">
      <c r="D520" s="466"/>
    </row>
    <row r="521" customFormat="false" ht="12.75" hidden="false" customHeight="false" outlineLevel="0" collapsed="false">
      <c r="D521" s="466"/>
    </row>
    <row r="522" customFormat="false" ht="12.75" hidden="false" customHeight="false" outlineLevel="0" collapsed="false">
      <c r="D522" s="466"/>
    </row>
    <row r="523" customFormat="false" ht="12.75" hidden="false" customHeight="false" outlineLevel="0" collapsed="false">
      <c r="D523" s="466"/>
    </row>
    <row r="524" customFormat="false" ht="12.75" hidden="false" customHeight="false" outlineLevel="0" collapsed="false">
      <c r="D524" s="466"/>
    </row>
    <row r="525" customFormat="false" ht="12.75" hidden="false" customHeight="false" outlineLevel="0" collapsed="false">
      <c r="D525" s="466"/>
    </row>
    <row r="526" customFormat="false" ht="12.75" hidden="false" customHeight="false" outlineLevel="0" collapsed="false">
      <c r="D526" s="466"/>
    </row>
    <row r="527" customFormat="false" ht="12.75" hidden="false" customHeight="false" outlineLevel="0" collapsed="false">
      <c r="D527" s="466"/>
    </row>
    <row r="528" customFormat="false" ht="12.75" hidden="false" customHeight="false" outlineLevel="0" collapsed="false">
      <c r="D528" s="466"/>
    </row>
    <row r="529" customFormat="false" ht="12.75" hidden="false" customHeight="false" outlineLevel="0" collapsed="false">
      <c r="D529" s="466"/>
    </row>
    <row r="530" customFormat="false" ht="12.75" hidden="false" customHeight="false" outlineLevel="0" collapsed="false">
      <c r="D530" s="466"/>
    </row>
    <row r="531" customFormat="false" ht="12.75" hidden="false" customHeight="false" outlineLevel="0" collapsed="false">
      <c r="D531" s="466"/>
    </row>
    <row r="532" customFormat="false" ht="12.75" hidden="false" customHeight="false" outlineLevel="0" collapsed="false">
      <c r="D532" s="466"/>
    </row>
    <row r="533" customFormat="false" ht="12.75" hidden="false" customHeight="false" outlineLevel="0" collapsed="false">
      <c r="D533" s="466"/>
    </row>
    <row r="534" customFormat="false" ht="12.75" hidden="false" customHeight="false" outlineLevel="0" collapsed="false">
      <c r="D534" s="466"/>
    </row>
    <row r="535" customFormat="false" ht="12.75" hidden="false" customHeight="false" outlineLevel="0" collapsed="false">
      <c r="D535" s="466"/>
    </row>
    <row r="536" customFormat="false" ht="12.75" hidden="false" customHeight="false" outlineLevel="0" collapsed="false">
      <c r="D536" s="466"/>
    </row>
    <row r="537" customFormat="false" ht="12.75" hidden="false" customHeight="false" outlineLevel="0" collapsed="false">
      <c r="D537" s="466"/>
    </row>
    <row r="538" customFormat="false" ht="12.75" hidden="false" customHeight="false" outlineLevel="0" collapsed="false">
      <c r="D538" s="466"/>
    </row>
    <row r="539" customFormat="false" ht="12.75" hidden="false" customHeight="false" outlineLevel="0" collapsed="false">
      <c r="D539" s="466"/>
    </row>
    <row r="540" customFormat="false" ht="12.75" hidden="false" customHeight="false" outlineLevel="0" collapsed="false">
      <c r="D540" s="466"/>
    </row>
    <row r="541" customFormat="false" ht="12.75" hidden="false" customHeight="false" outlineLevel="0" collapsed="false">
      <c r="D541" s="466"/>
    </row>
    <row r="542" customFormat="false" ht="12.75" hidden="false" customHeight="false" outlineLevel="0" collapsed="false">
      <c r="D542" s="466"/>
    </row>
    <row r="543" customFormat="false" ht="12.75" hidden="false" customHeight="false" outlineLevel="0" collapsed="false">
      <c r="D543" s="466"/>
    </row>
    <row r="544" customFormat="false" ht="12.75" hidden="false" customHeight="false" outlineLevel="0" collapsed="false">
      <c r="D544" s="466"/>
    </row>
    <row r="545" customFormat="false" ht="12.75" hidden="false" customHeight="false" outlineLevel="0" collapsed="false">
      <c r="D545" s="466"/>
    </row>
    <row r="546" customFormat="false" ht="12.75" hidden="false" customHeight="false" outlineLevel="0" collapsed="false">
      <c r="D546" s="466"/>
    </row>
    <row r="547" customFormat="false" ht="12.75" hidden="false" customHeight="false" outlineLevel="0" collapsed="false">
      <c r="D547" s="466"/>
    </row>
    <row r="548" customFormat="false" ht="12.75" hidden="false" customHeight="false" outlineLevel="0" collapsed="false">
      <c r="D548" s="466"/>
    </row>
    <row r="549" customFormat="false" ht="12.75" hidden="false" customHeight="false" outlineLevel="0" collapsed="false">
      <c r="D549" s="466"/>
    </row>
    <row r="550" customFormat="false" ht="12.75" hidden="false" customHeight="false" outlineLevel="0" collapsed="false">
      <c r="D550" s="466"/>
    </row>
    <row r="551" customFormat="false" ht="12.75" hidden="false" customHeight="false" outlineLevel="0" collapsed="false">
      <c r="D551" s="466"/>
    </row>
    <row r="552" customFormat="false" ht="12.75" hidden="false" customHeight="false" outlineLevel="0" collapsed="false">
      <c r="D552" s="466"/>
    </row>
    <row r="553" customFormat="false" ht="12.75" hidden="false" customHeight="false" outlineLevel="0" collapsed="false">
      <c r="D553" s="466"/>
    </row>
    <row r="554" customFormat="false" ht="12.75" hidden="false" customHeight="false" outlineLevel="0" collapsed="false">
      <c r="D554" s="466"/>
    </row>
    <row r="555" customFormat="false" ht="12.75" hidden="false" customHeight="false" outlineLevel="0" collapsed="false">
      <c r="D555" s="466"/>
    </row>
    <row r="556" customFormat="false" ht="12.75" hidden="false" customHeight="false" outlineLevel="0" collapsed="false">
      <c r="D556" s="466"/>
    </row>
    <row r="557" customFormat="false" ht="12.75" hidden="false" customHeight="false" outlineLevel="0" collapsed="false">
      <c r="D557" s="466"/>
    </row>
    <row r="558" customFormat="false" ht="12.75" hidden="false" customHeight="false" outlineLevel="0" collapsed="false">
      <c r="D558" s="466"/>
    </row>
    <row r="559" customFormat="false" ht="12.75" hidden="false" customHeight="false" outlineLevel="0" collapsed="false">
      <c r="D559" s="466"/>
    </row>
    <row r="560" customFormat="false" ht="12.75" hidden="false" customHeight="false" outlineLevel="0" collapsed="false">
      <c r="D560" s="466"/>
    </row>
    <row r="561" customFormat="false" ht="12.75" hidden="false" customHeight="false" outlineLevel="0" collapsed="false">
      <c r="D561" s="466"/>
    </row>
    <row r="562" customFormat="false" ht="12.75" hidden="false" customHeight="false" outlineLevel="0" collapsed="false">
      <c r="D562" s="466"/>
    </row>
    <row r="563" customFormat="false" ht="12.75" hidden="false" customHeight="false" outlineLevel="0" collapsed="false">
      <c r="D563" s="466"/>
    </row>
    <row r="564" customFormat="false" ht="12.75" hidden="false" customHeight="false" outlineLevel="0" collapsed="false">
      <c r="D564" s="466"/>
    </row>
    <row r="565" customFormat="false" ht="12.75" hidden="false" customHeight="false" outlineLevel="0" collapsed="false">
      <c r="D565" s="466"/>
    </row>
    <row r="566" customFormat="false" ht="12.75" hidden="false" customHeight="false" outlineLevel="0" collapsed="false">
      <c r="D566" s="466"/>
    </row>
    <row r="567" customFormat="false" ht="12.75" hidden="false" customHeight="false" outlineLevel="0" collapsed="false">
      <c r="D567" s="466"/>
    </row>
    <row r="568" customFormat="false" ht="12.75" hidden="false" customHeight="false" outlineLevel="0" collapsed="false">
      <c r="D568" s="466"/>
    </row>
    <row r="569" customFormat="false" ht="12.75" hidden="false" customHeight="false" outlineLevel="0" collapsed="false">
      <c r="D569" s="466"/>
    </row>
    <row r="570" customFormat="false" ht="12.75" hidden="false" customHeight="false" outlineLevel="0" collapsed="false">
      <c r="D570" s="466"/>
    </row>
    <row r="571" customFormat="false" ht="12.75" hidden="false" customHeight="false" outlineLevel="0" collapsed="false">
      <c r="D571" s="466"/>
    </row>
    <row r="572" customFormat="false" ht="12.75" hidden="false" customHeight="false" outlineLevel="0" collapsed="false">
      <c r="D572" s="466"/>
    </row>
    <row r="573" customFormat="false" ht="12.75" hidden="false" customHeight="false" outlineLevel="0" collapsed="false">
      <c r="D573" s="466"/>
    </row>
    <row r="574" customFormat="false" ht="12.75" hidden="false" customHeight="false" outlineLevel="0" collapsed="false">
      <c r="D574" s="466"/>
    </row>
    <row r="575" customFormat="false" ht="12.75" hidden="false" customHeight="false" outlineLevel="0" collapsed="false">
      <c r="D575" s="466"/>
    </row>
    <row r="576" customFormat="false" ht="12.75" hidden="false" customHeight="false" outlineLevel="0" collapsed="false">
      <c r="D576" s="466"/>
    </row>
    <row r="577" customFormat="false" ht="12.75" hidden="false" customHeight="false" outlineLevel="0" collapsed="false">
      <c r="D577" s="466"/>
    </row>
    <row r="578" customFormat="false" ht="12.75" hidden="false" customHeight="false" outlineLevel="0" collapsed="false">
      <c r="D578" s="466"/>
    </row>
    <row r="579" customFormat="false" ht="12.75" hidden="false" customHeight="false" outlineLevel="0" collapsed="false">
      <c r="D579" s="466"/>
    </row>
    <row r="580" customFormat="false" ht="12.75" hidden="false" customHeight="false" outlineLevel="0" collapsed="false">
      <c r="D580" s="466"/>
    </row>
    <row r="581" customFormat="false" ht="12.75" hidden="false" customHeight="false" outlineLevel="0" collapsed="false">
      <c r="D581" s="466"/>
    </row>
    <row r="582" customFormat="false" ht="12.75" hidden="false" customHeight="false" outlineLevel="0" collapsed="false">
      <c r="D582" s="466"/>
    </row>
    <row r="583" customFormat="false" ht="12.75" hidden="false" customHeight="false" outlineLevel="0" collapsed="false">
      <c r="D583" s="466"/>
    </row>
    <row r="584" customFormat="false" ht="12.75" hidden="false" customHeight="false" outlineLevel="0" collapsed="false">
      <c r="D584" s="466"/>
    </row>
    <row r="585" customFormat="false" ht="12.75" hidden="false" customHeight="false" outlineLevel="0" collapsed="false">
      <c r="D585" s="466"/>
    </row>
    <row r="586" customFormat="false" ht="12.75" hidden="false" customHeight="false" outlineLevel="0" collapsed="false">
      <c r="D586" s="466"/>
    </row>
    <row r="587" customFormat="false" ht="12.75" hidden="false" customHeight="false" outlineLevel="0" collapsed="false">
      <c r="D587" s="466"/>
    </row>
    <row r="588" customFormat="false" ht="12.75" hidden="false" customHeight="false" outlineLevel="0" collapsed="false">
      <c r="D588" s="466"/>
    </row>
    <row r="589" customFormat="false" ht="12.75" hidden="false" customHeight="false" outlineLevel="0" collapsed="false">
      <c r="D589" s="466"/>
    </row>
    <row r="590" customFormat="false" ht="12.75" hidden="false" customHeight="false" outlineLevel="0" collapsed="false">
      <c r="D590" s="466"/>
    </row>
    <row r="591" customFormat="false" ht="12.75" hidden="false" customHeight="false" outlineLevel="0" collapsed="false">
      <c r="D591" s="466"/>
    </row>
    <row r="592" customFormat="false" ht="12.75" hidden="false" customHeight="false" outlineLevel="0" collapsed="false">
      <c r="D592" s="466"/>
    </row>
    <row r="593" customFormat="false" ht="12.75" hidden="false" customHeight="false" outlineLevel="0" collapsed="false">
      <c r="D593" s="466"/>
    </row>
    <row r="594" customFormat="false" ht="12.75" hidden="false" customHeight="false" outlineLevel="0" collapsed="false">
      <c r="D594" s="466"/>
    </row>
    <row r="595" customFormat="false" ht="12.75" hidden="false" customHeight="false" outlineLevel="0" collapsed="false">
      <c r="D595" s="466"/>
    </row>
    <row r="596" customFormat="false" ht="12.75" hidden="false" customHeight="false" outlineLevel="0" collapsed="false">
      <c r="D596" s="466"/>
    </row>
    <row r="597" customFormat="false" ht="12.75" hidden="false" customHeight="false" outlineLevel="0" collapsed="false">
      <c r="D597" s="466"/>
    </row>
    <row r="598" customFormat="false" ht="12.75" hidden="false" customHeight="false" outlineLevel="0" collapsed="false">
      <c r="D598" s="466"/>
    </row>
    <row r="599" customFormat="false" ht="12.75" hidden="false" customHeight="false" outlineLevel="0" collapsed="false">
      <c r="D599" s="466"/>
    </row>
    <row r="600" customFormat="false" ht="12.75" hidden="false" customHeight="false" outlineLevel="0" collapsed="false">
      <c r="D600" s="466"/>
    </row>
    <row r="601" customFormat="false" ht="12.75" hidden="false" customHeight="false" outlineLevel="0" collapsed="false">
      <c r="D601" s="466"/>
    </row>
    <row r="602" customFormat="false" ht="12.75" hidden="false" customHeight="false" outlineLevel="0" collapsed="false">
      <c r="D602" s="466"/>
    </row>
    <row r="603" customFormat="false" ht="12.75" hidden="false" customHeight="false" outlineLevel="0" collapsed="false">
      <c r="D603" s="466"/>
    </row>
    <row r="604" customFormat="false" ht="12.75" hidden="false" customHeight="false" outlineLevel="0" collapsed="false">
      <c r="D604" s="466"/>
    </row>
    <row r="605" customFormat="false" ht="12.75" hidden="false" customHeight="false" outlineLevel="0" collapsed="false">
      <c r="D605" s="466"/>
    </row>
    <row r="606" customFormat="false" ht="12.75" hidden="false" customHeight="false" outlineLevel="0" collapsed="false">
      <c r="D606" s="466"/>
    </row>
    <row r="607" customFormat="false" ht="12.75" hidden="false" customHeight="false" outlineLevel="0" collapsed="false">
      <c r="D607" s="466"/>
    </row>
    <row r="608" customFormat="false" ht="12.75" hidden="false" customHeight="false" outlineLevel="0" collapsed="false">
      <c r="D608" s="466"/>
    </row>
    <row r="609" customFormat="false" ht="12.75" hidden="false" customHeight="false" outlineLevel="0" collapsed="false">
      <c r="D609" s="466"/>
    </row>
    <row r="610" customFormat="false" ht="12.75" hidden="false" customHeight="false" outlineLevel="0" collapsed="false">
      <c r="D610" s="466"/>
    </row>
    <row r="611" customFormat="false" ht="12.75" hidden="false" customHeight="false" outlineLevel="0" collapsed="false">
      <c r="D611" s="466"/>
    </row>
    <row r="612" customFormat="false" ht="12.75" hidden="false" customHeight="false" outlineLevel="0" collapsed="false">
      <c r="D612" s="466"/>
    </row>
    <row r="613" customFormat="false" ht="12.75" hidden="false" customHeight="false" outlineLevel="0" collapsed="false">
      <c r="D613" s="466"/>
    </row>
    <row r="614" customFormat="false" ht="12.75" hidden="false" customHeight="false" outlineLevel="0" collapsed="false">
      <c r="D614" s="466"/>
    </row>
    <row r="615" customFormat="false" ht="12.75" hidden="false" customHeight="false" outlineLevel="0" collapsed="false">
      <c r="D615" s="466"/>
    </row>
    <row r="616" customFormat="false" ht="12.75" hidden="false" customHeight="false" outlineLevel="0" collapsed="false">
      <c r="D616" s="466"/>
    </row>
    <row r="617" customFormat="false" ht="12.75" hidden="false" customHeight="false" outlineLevel="0" collapsed="false">
      <c r="D617" s="466"/>
    </row>
    <row r="618" customFormat="false" ht="12.75" hidden="false" customHeight="false" outlineLevel="0" collapsed="false">
      <c r="D618" s="466"/>
    </row>
    <row r="619" customFormat="false" ht="12.75" hidden="false" customHeight="false" outlineLevel="0" collapsed="false">
      <c r="D619" s="466"/>
    </row>
    <row r="620" customFormat="false" ht="12.75" hidden="false" customHeight="false" outlineLevel="0" collapsed="false">
      <c r="D620" s="466"/>
    </row>
    <row r="621" customFormat="false" ht="12.75" hidden="false" customHeight="false" outlineLevel="0" collapsed="false">
      <c r="D621" s="466"/>
    </row>
    <row r="622" customFormat="false" ht="12.75" hidden="false" customHeight="false" outlineLevel="0" collapsed="false">
      <c r="D622" s="466"/>
    </row>
    <row r="623" customFormat="false" ht="12.75" hidden="false" customHeight="false" outlineLevel="0" collapsed="false">
      <c r="D623" s="466"/>
    </row>
    <row r="624" customFormat="false" ht="12.75" hidden="false" customHeight="false" outlineLevel="0" collapsed="false">
      <c r="D624" s="466"/>
    </row>
    <row r="625" customFormat="false" ht="12.75" hidden="false" customHeight="false" outlineLevel="0" collapsed="false">
      <c r="D625" s="466"/>
    </row>
    <row r="626" customFormat="false" ht="12.75" hidden="false" customHeight="false" outlineLevel="0" collapsed="false">
      <c r="D626" s="466"/>
    </row>
    <row r="627" customFormat="false" ht="12.75" hidden="false" customHeight="false" outlineLevel="0" collapsed="false">
      <c r="D627" s="466"/>
    </row>
    <row r="628" customFormat="false" ht="12.75" hidden="false" customHeight="false" outlineLevel="0" collapsed="false">
      <c r="D628" s="466"/>
    </row>
    <row r="629" customFormat="false" ht="12.75" hidden="false" customHeight="false" outlineLevel="0" collapsed="false">
      <c r="D629" s="466"/>
    </row>
    <row r="630" customFormat="false" ht="12.75" hidden="false" customHeight="false" outlineLevel="0" collapsed="false">
      <c r="D630" s="466"/>
    </row>
    <row r="631" customFormat="false" ht="12.75" hidden="false" customHeight="false" outlineLevel="0" collapsed="false">
      <c r="D631" s="466"/>
    </row>
    <row r="632" customFormat="false" ht="12.75" hidden="false" customHeight="false" outlineLevel="0" collapsed="false">
      <c r="D632" s="466"/>
    </row>
    <row r="633" customFormat="false" ht="12.75" hidden="false" customHeight="false" outlineLevel="0" collapsed="false">
      <c r="D633" s="466"/>
    </row>
    <row r="634" customFormat="false" ht="12.75" hidden="false" customHeight="false" outlineLevel="0" collapsed="false">
      <c r="D634" s="466"/>
    </row>
    <row r="635" customFormat="false" ht="12.75" hidden="false" customHeight="false" outlineLevel="0" collapsed="false">
      <c r="D635" s="466"/>
    </row>
    <row r="636" customFormat="false" ht="12.75" hidden="false" customHeight="false" outlineLevel="0" collapsed="false">
      <c r="D636" s="466"/>
    </row>
    <row r="637" customFormat="false" ht="12.75" hidden="false" customHeight="false" outlineLevel="0" collapsed="false">
      <c r="D637" s="466"/>
    </row>
    <row r="638" customFormat="false" ht="12.75" hidden="false" customHeight="false" outlineLevel="0" collapsed="false">
      <c r="D638" s="466"/>
    </row>
    <row r="639" customFormat="false" ht="12.75" hidden="false" customHeight="false" outlineLevel="0" collapsed="false">
      <c r="D639" s="466"/>
    </row>
    <row r="640" customFormat="false" ht="12.75" hidden="false" customHeight="false" outlineLevel="0" collapsed="false">
      <c r="D640" s="466"/>
    </row>
    <row r="641" customFormat="false" ht="12.75" hidden="false" customHeight="false" outlineLevel="0" collapsed="false">
      <c r="D641" s="466"/>
    </row>
    <row r="642" customFormat="false" ht="12.75" hidden="false" customHeight="false" outlineLevel="0" collapsed="false">
      <c r="D642" s="466"/>
    </row>
    <row r="643" customFormat="false" ht="12.75" hidden="false" customHeight="false" outlineLevel="0" collapsed="false">
      <c r="D643" s="466"/>
    </row>
    <row r="644" customFormat="false" ht="12.75" hidden="false" customHeight="false" outlineLevel="0" collapsed="false">
      <c r="D644" s="466"/>
    </row>
    <row r="645" customFormat="false" ht="12.75" hidden="false" customHeight="false" outlineLevel="0" collapsed="false">
      <c r="D645" s="466"/>
    </row>
    <row r="646" customFormat="false" ht="12.75" hidden="false" customHeight="false" outlineLevel="0" collapsed="false">
      <c r="D646" s="466"/>
    </row>
    <row r="647" customFormat="false" ht="12.75" hidden="false" customHeight="false" outlineLevel="0" collapsed="false">
      <c r="D647" s="466"/>
    </row>
    <row r="648" customFormat="false" ht="12.75" hidden="false" customHeight="false" outlineLevel="0" collapsed="false">
      <c r="D648" s="466"/>
    </row>
    <row r="649" customFormat="false" ht="12.75" hidden="false" customHeight="false" outlineLevel="0" collapsed="false">
      <c r="D649" s="466"/>
    </row>
    <row r="650" customFormat="false" ht="12.75" hidden="false" customHeight="false" outlineLevel="0" collapsed="false">
      <c r="D650" s="466"/>
    </row>
    <row r="651" customFormat="false" ht="12.75" hidden="false" customHeight="false" outlineLevel="0" collapsed="false">
      <c r="D651" s="466"/>
    </row>
    <row r="652" customFormat="false" ht="12.75" hidden="false" customHeight="false" outlineLevel="0" collapsed="false">
      <c r="D652" s="466"/>
    </row>
    <row r="653" customFormat="false" ht="12.75" hidden="false" customHeight="false" outlineLevel="0" collapsed="false">
      <c r="D653" s="466"/>
    </row>
    <row r="654" customFormat="false" ht="12.75" hidden="false" customHeight="false" outlineLevel="0" collapsed="false">
      <c r="D654" s="466"/>
    </row>
    <row r="655" customFormat="false" ht="12.75" hidden="false" customHeight="false" outlineLevel="0" collapsed="false">
      <c r="D655" s="466"/>
    </row>
    <row r="656" customFormat="false" ht="12.75" hidden="false" customHeight="false" outlineLevel="0" collapsed="false">
      <c r="D656" s="466"/>
    </row>
    <row r="657" customFormat="false" ht="12.75" hidden="false" customHeight="false" outlineLevel="0" collapsed="false">
      <c r="D657" s="466"/>
    </row>
    <row r="658" customFormat="false" ht="12.75" hidden="false" customHeight="false" outlineLevel="0" collapsed="false">
      <c r="D658" s="466"/>
    </row>
    <row r="659" customFormat="false" ht="12.75" hidden="false" customHeight="false" outlineLevel="0" collapsed="false">
      <c r="D659" s="466"/>
    </row>
    <row r="660" customFormat="false" ht="12.75" hidden="false" customHeight="false" outlineLevel="0" collapsed="false">
      <c r="D660" s="466"/>
    </row>
    <row r="661" customFormat="false" ht="12.75" hidden="false" customHeight="false" outlineLevel="0" collapsed="false">
      <c r="D661" s="466"/>
    </row>
    <row r="662" customFormat="false" ht="12.75" hidden="false" customHeight="false" outlineLevel="0" collapsed="false">
      <c r="D662" s="466"/>
    </row>
    <row r="663" customFormat="false" ht="12.75" hidden="false" customHeight="false" outlineLevel="0" collapsed="false">
      <c r="D663" s="466"/>
    </row>
    <row r="664" customFormat="false" ht="12.75" hidden="false" customHeight="false" outlineLevel="0" collapsed="false">
      <c r="D664" s="466"/>
    </row>
    <row r="665" customFormat="false" ht="12.75" hidden="false" customHeight="false" outlineLevel="0" collapsed="false">
      <c r="D665" s="466"/>
    </row>
    <row r="666" customFormat="false" ht="12.75" hidden="false" customHeight="false" outlineLevel="0" collapsed="false">
      <c r="D666" s="466"/>
    </row>
    <row r="667" customFormat="false" ht="12.75" hidden="false" customHeight="false" outlineLevel="0" collapsed="false">
      <c r="D667" s="466"/>
    </row>
    <row r="668" customFormat="false" ht="12.75" hidden="false" customHeight="false" outlineLevel="0" collapsed="false">
      <c r="D668" s="466"/>
    </row>
    <row r="669" customFormat="false" ht="12.75" hidden="false" customHeight="false" outlineLevel="0" collapsed="false">
      <c r="D669" s="466"/>
    </row>
    <row r="670" customFormat="false" ht="12.75" hidden="false" customHeight="false" outlineLevel="0" collapsed="false">
      <c r="D670" s="466"/>
    </row>
    <row r="671" customFormat="false" ht="12.75" hidden="false" customHeight="false" outlineLevel="0" collapsed="false">
      <c r="D671" s="466"/>
    </row>
    <row r="672" customFormat="false" ht="12.75" hidden="false" customHeight="false" outlineLevel="0" collapsed="false">
      <c r="D672" s="466"/>
    </row>
    <row r="673" customFormat="false" ht="12.75" hidden="false" customHeight="false" outlineLevel="0" collapsed="false">
      <c r="D673" s="466"/>
    </row>
    <row r="674" customFormat="false" ht="12.75" hidden="false" customHeight="false" outlineLevel="0" collapsed="false">
      <c r="D674" s="466"/>
    </row>
    <row r="675" customFormat="false" ht="12.75" hidden="false" customHeight="false" outlineLevel="0" collapsed="false">
      <c r="D675" s="466"/>
    </row>
    <row r="676" customFormat="false" ht="12.75" hidden="false" customHeight="false" outlineLevel="0" collapsed="false">
      <c r="D676" s="466"/>
    </row>
    <row r="677" customFormat="false" ht="12.75" hidden="false" customHeight="false" outlineLevel="0" collapsed="false">
      <c r="D677" s="466"/>
    </row>
    <row r="678" customFormat="false" ht="12.75" hidden="false" customHeight="false" outlineLevel="0" collapsed="false">
      <c r="D678" s="466"/>
    </row>
    <row r="679" customFormat="false" ht="12.75" hidden="false" customHeight="false" outlineLevel="0" collapsed="false">
      <c r="D679" s="466"/>
    </row>
    <row r="680" customFormat="false" ht="12.75" hidden="false" customHeight="false" outlineLevel="0" collapsed="false">
      <c r="D680" s="466"/>
    </row>
    <row r="681" customFormat="false" ht="12.75" hidden="false" customHeight="false" outlineLevel="0" collapsed="false">
      <c r="D681" s="466"/>
    </row>
    <row r="682" customFormat="false" ht="12.75" hidden="false" customHeight="false" outlineLevel="0" collapsed="false">
      <c r="D682" s="466"/>
    </row>
    <row r="683" customFormat="false" ht="12.75" hidden="false" customHeight="false" outlineLevel="0" collapsed="false">
      <c r="D683" s="466"/>
    </row>
    <row r="684" customFormat="false" ht="12.75" hidden="false" customHeight="false" outlineLevel="0" collapsed="false">
      <c r="D684" s="466"/>
    </row>
    <row r="685" customFormat="false" ht="12.75" hidden="false" customHeight="false" outlineLevel="0" collapsed="false">
      <c r="D685" s="466"/>
    </row>
    <row r="686" customFormat="false" ht="12.75" hidden="false" customHeight="false" outlineLevel="0" collapsed="false">
      <c r="D686" s="466"/>
    </row>
    <row r="687" customFormat="false" ht="12.75" hidden="false" customHeight="false" outlineLevel="0" collapsed="false">
      <c r="D687" s="466"/>
    </row>
    <row r="688" customFormat="false" ht="12.75" hidden="false" customHeight="false" outlineLevel="0" collapsed="false">
      <c r="D688" s="466"/>
    </row>
    <row r="689" customFormat="false" ht="12.75" hidden="false" customHeight="false" outlineLevel="0" collapsed="false">
      <c r="D689" s="466"/>
    </row>
    <row r="690" customFormat="false" ht="12.75" hidden="false" customHeight="false" outlineLevel="0" collapsed="false">
      <c r="D690" s="466"/>
    </row>
    <row r="691" customFormat="false" ht="12.75" hidden="false" customHeight="false" outlineLevel="0" collapsed="false">
      <c r="D691" s="466"/>
    </row>
    <row r="692" customFormat="false" ht="12.75" hidden="false" customHeight="false" outlineLevel="0" collapsed="false">
      <c r="D692" s="466"/>
    </row>
    <row r="693" customFormat="false" ht="12.75" hidden="false" customHeight="false" outlineLevel="0" collapsed="false">
      <c r="D693" s="466"/>
    </row>
    <row r="694" customFormat="false" ht="12.75" hidden="false" customHeight="false" outlineLevel="0" collapsed="false">
      <c r="D694" s="466"/>
    </row>
    <row r="695" customFormat="false" ht="12.75" hidden="false" customHeight="false" outlineLevel="0" collapsed="false">
      <c r="D695" s="466"/>
    </row>
    <row r="696" customFormat="false" ht="12.75" hidden="false" customHeight="false" outlineLevel="0" collapsed="false">
      <c r="D696" s="466"/>
    </row>
    <row r="697" customFormat="false" ht="12.75" hidden="false" customHeight="false" outlineLevel="0" collapsed="false">
      <c r="D697" s="466"/>
    </row>
    <row r="698" customFormat="false" ht="12.75" hidden="false" customHeight="false" outlineLevel="0" collapsed="false">
      <c r="D698" s="466"/>
    </row>
    <row r="699" customFormat="false" ht="12.75" hidden="false" customHeight="false" outlineLevel="0" collapsed="false">
      <c r="D699" s="466"/>
    </row>
    <row r="700" customFormat="false" ht="12.75" hidden="false" customHeight="false" outlineLevel="0" collapsed="false">
      <c r="D700" s="466"/>
    </row>
    <row r="701" customFormat="false" ht="12.75" hidden="false" customHeight="false" outlineLevel="0" collapsed="false">
      <c r="D701" s="466"/>
    </row>
    <row r="702" customFormat="false" ht="12.75" hidden="false" customHeight="false" outlineLevel="0" collapsed="false">
      <c r="D702" s="466"/>
    </row>
    <row r="703" customFormat="false" ht="12.75" hidden="false" customHeight="false" outlineLevel="0" collapsed="false">
      <c r="D703" s="466"/>
    </row>
    <row r="704" customFormat="false" ht="12.75" hidden="false" customHeight="false" outlineLevel="0" collapsed="false">
      <c r="D704" s="466"/>
    </row>
    <row r="705" customFormat="false" ht="12.75" hidden="false" customHeight="false" outlineLevel="0" collapsed="false">
      <c r="D705" s="466"/>
    </row>
    <row r="706" customFormat="false" ht="12.75" hidden="false" customHeight="false" outlineLevel="0" collapsed="false">
      <c r="D706" s="466"/>
    </row>
    <row r="707" customFormat="false" ht="12.75" hidden="false" customHeight="false" outlineLevel="0" collapsed="false">
      <c r="D707" s="466"/>
    </row>
    <row r="708" customFormat="false" ht="12.75" hidden="false" customHeight="false" outlineLevel="0" collapsed="false">
      <c r="D708" s="466"/>
    </row>
    <row r="709" customFormat="false" ht="12.75" hidden="false" customHeight="false" outlineLevel="0" collapsed="false">
      <c r="D709" s="466"/>
    </row>
    <row r="710" customFormat="false" ht="12.75" hidden="false" customHeight="false" outlineLevel="0" collapsed="false">
      <c r="D710" s="466"/>
    </row>
    <row r="711" customFormat="false" ht="12.75" hidden="false" customHeight="false" outlineLevel="0" collapsed="false">
      <c r="D711" s="466"/>
    </row>
    <row r="712" customFormat="false" ht="12.75" hidden="false" customHeight="false" outlineLevel="0" collapsed="false">
      <c r="D712" s="466"/>
    </row>
    <row r="713" customFormat="false" ht="12.75" hidden="false" customHeight="false" outlineLevel="0" collapsed="false">
      <c r="D713" s="466"/>
    </row>
    <row r="714" customFormat="false" ht="12.75" hidden="false" customHeight="false" outlineLevel="0" collapsed="false">
      <c r="D714" s="466"/>
    </row>
    <row r="715" customFormat="false" ht="12.75" hidden="false" customHeight="false" outlineLevel="0" collapsed="false">
      <c r="D715" s="466"/>
    </row>
    <row r="716" customFormat="false" ht="12.75" hidden="false" customHeight="false" outlineLevel="0" collapsed="false">
      <c r="D716" s="466"/>
    </row>
    <row r="717" customFormat="false" ht="12.75" hidden="false" customHeight="false" outlineLevel="0" collapsed="false">
      <c r="D717" s="466"/>
    </row>
    <row r="718" customFormat="false" ht="12.75" hidden="false" customHeight="false" outlineLevel="0" collapsed="false">
      <c r="D718" s="466"/>
    </row>
    <row r="719" customFormat="false" ht="12.75" hidden="false" customHeight="false" outlineLevel="0" collapsed="false">
      <c r="D719" s="466"/>
    </row>
    <row r="720" customFormat="false" ht="12.75" hidden="false" customHeight="false" outlineLevel="0" collapsed="false">
      <c r="D720" s="466"/>
    </row>
    <row r="721" customFormat="false" ht="12.75" hidden="false" customHeight="false" outlineLevel="0" collapsed="false">
      <c r="D721" s="466"/>
    </row>
    <row r="722" customFormat="false" ht="12.75" hidden="false" customHeight="false" outlineLevel="0" collapsed="false">
      <c r="D722" s="466"/>
    </row>
    <row r="723" customFormat="false" ht="12.75" hidden="false" customHeight="false" outlineLevel="0" collapsed="false">
      <c r="D723" s="466"/>
    </row>
    <row r="724" customFormat="false" ht="12.75" hidden="false" customHeight="false" outlineLevel="0" collapsed="false">
      <c r="D724" s="466"/>
    </row>
    <row r="725" customFormat="false" ht="12.75" hidden="false" customHeight="false" outlineLevel="0" collapsed="false">
      <c r="D725" s="466"/>
    </row>
    <row r="726" customFormat="false" ht="12.75" hidden="false" customHeight="false" outlineLevel="0" collapsed="false">
      <c r="D726" s="466"/>
    </row>
    <row r="727" customFormat="false" ht="12.75" hidden="false" customHeight="false" outlineLevel="0" collapsed="false">
      <c r="D727" s="466"/>
    </row>
    <row r="728" customFormat="false" ht="12.75" hidden="false" customHeight="false" outlineLevel="0" collapsed="false">
      <c r="D728" s="466"/>
    </row>
    <row r="729" customFormat="false" ht="12.75" hidden="false" customHeight="false" outlineLevel="0" collapsed="false">
      <c r="D729" s="466"/>
    </row>
    <row r="730" customFormat="false" ht="12.75" hidden="false" customHeight="false" outlineLevel="0" collapsed="false">
      <c r="D730" s="466"/>
    </row>
    <row r="731" customFormat="false" ht="12.75" hidden="false" customHeight="false" outlineLevel="0" collapsed="false">
      <c r="D731" s="466"/>
    </row>
    <row r="732" customFormat="false" ht="12.75" hidden="false" customHeight="false" outlineLevel="0" collapsed="false">
      <c r="D732" s="466"/>
    </row>
    <row r="733" customFormat="false" ht="12.75" hidden="false" customHeight="false" outlineLevel="0" collapsed="false">
      <c r="D733" s="466"/>
    </row>
    <row r="734" customFormat="false" ht="12.75" hidden="false" customHeight="false" outlineLevel="0" collapsed="false">
      <c r="D734" s="466"/>
    </row>
    <row r="735" customFormat="false" ht="12.75" hidden="false" customHeight="false" outlineLevel="0" collapsed="false">
      <c r="D735" s="466"/>
    </row>
    <row r="736" customFormat="false" ht="12.75" hidden="false" customHeight="false" outlineLevel="0" collapsed="false">
      <c r="D736" s="466"/>
    </row>
    <row r="737" customFormat="false" ht="12.75" hidden="false" customHeight="false" outlineLevel="0" collapsed="false">
      <c r="D737" s="466"/>
    </row>
    <row r="738" customFormat="false" ht="12.75" hidden="false" customHeight="false" outlineLevel="0" collapsed="false">
      <c r="D738" s="466"/>
    </row>
    <row r="739" customFormat="false" ht="12.75" hidden="false" customHeight="false" outlineLevel="0" collapsed="false">
      <c r="D739" s="466"/>
    </row>
    <row r="740" customFormat="false" ht="12.75" hidden="false" customHeight="false" outlineLevel="0" collapsed="false">
      <c r="D740" s="466"/>
    </row>
    <row r="741" customFormat="false" ht="12.75" hidden="false" customHeight="false" outlineLevel="0" collapsed="false">
      <c r="D741" s="466"/>
    </row>
    <row r="742" customFormat="false" ht="12.75" hidden="false" customHeight="false" outlineLevel="0" collapsed="false">
      <c r="D742" s="466"/>
    </row>
    <row r="743" customFormat="false" ht="12.75" hidden="false" customHeight="false" outlineLevel="0" collapsed="false">
      <c r="D743" s="466"/>
    </row>
    <row r="744" customFormat="false" ht="12.75" hidden="false" customHeight="false" outlineLevel="0" collapsed="false">
      <c r="D744" s="466"/>
    </row>
    <row r="745" customFormat="false" ht="12.75" hidden="false" customHeight="false" outlineLevel="0" collapsed="false">
      <c r="D745" s="466"/>
    </row>
    <row r="746" customFormat="false" ht="12.75" hidden="false" customHeight="false" outlineLevel="0" collapsed="false">
      <c r="D746" s="466"/>
    </row>
    <row r="747" customFormat="false" ht="12.75" hidden="false" customHeight="false" outlineLevel="0" collapsed="false">
      <c r="D747" s="466"/>
    </row>
    <row r="748" customFormat="false" ht="12.75" hidden="false" customHeight="false" outlineLevel="0" collapsed="false">
      <c r="D748" s="466"/>
    </row>
    <row r="749" customFormat="false" ht="12.75" hidden="false" customHeight="false" outlineLevel="0" collapsed="false">
      <c r="D749" s="466"/>
    </row>
    <row r="750" customFormat="false" ht="12.75" hidden="false" customHeight="false" outlineLevel="0" collapsed="false">
      <c r="D750" s="466"/>
    </row>
    <row r="751" customFormat="false" ht="12.75" hidden="false" customHeight="false" outlineLevel="0" collapsed="false">
      <c r="D751" s="466"/>
    </row>
    <row r="752" customFormat="false" ht="12.75" hidden="false" customHeight="false" outlineLevel="0" collapsed="false">
      <c r="D752" s="466"/>
    </row>
    <row r="753" customFormat="false" ht="12.75" hidden="false" customHeight="false" outlineLevel="0" collapsed="false">
      <c r="D753" s="466"/>
    </row>
    <row r="754" customFormat="false" ht="12.75" hidden="false" customHeight="false" outlineLevel="0" collapsed="false">
      <c r="D754" s="466"/>
    </row>
    <row r="755" customFormat="false" ht="12.75" hidden="false" customHeight="false" outlineLevel="0" collapsed="false">
      <c r="D755" s="466"/>
    </row>
    <row r="756" customFormat="false" ht="12.75" hidden="false" customHeight="false" outlineLevel="0" collapsed="false">
      <c r="D756" s="466"/>
    </row>
    <row r="757" customFormat="false" ht="12.75" hidden="false" customHeight="false" outlineLevel="0" collapsed="false">
      <c r="D757" s="466"/>
    </row>
    <row r="758" customFormat="false" ht="12.75" hidden="false" customHeight="false" outlineLevel="0" collapsed="false">
      <c r="D758" s="466"/>
    </row>
    <row r="759" customFormat="false" ht="12.75" hidden="false" customHeight="false" outlineLevel="0" collapsed="false">
      <c r="D759" s="466"/>
    </row>
    <row r="760" customFormat="false" ht="12.75" hidden="false" customHeight="false" outlineLevel="0" collapsed="false">
      <c r="D760" s="466"/>
    </row>
    <row r="761" customFormat="false" ht="12.75" hidden="false" customHeight="false" outlineLevel="0" collapsed="false">
      <c r="D761" s="466"/>
    </row>
    <row r="762" customFormat="false" ht="12.75" hidden="false" customHeight="false" outlineLevel="0" collapsed="false">
      <c r="D762" s="466"/>
    </row>
    <row r="763" customFormat="false" ht="12.75" hidden="false" customHeight="false" outlineLevel="0" collapsed="false">
      <c r="D763" s="466"/>
    </row>
    <row r="764" customFormat="false" ht="12.75" hidden="false" customHeight="false" outlineLevel="0" collapsed="false">
      <c r="D764" s="466"/>
    </row>
    <row r="765" customFormat="false" ht="12.75" hidden="false" customHeight="false" outlineLevel="0" collapsed="false">
      <c r="D765" s="466"/>
    </row>
    <row r="766" customFormat="false" ht="12.75" hidden="false" customHeight="false" outlineLevel="0" collapsed="false">
      <c r="D766" s="466"/>
    </row>
    <row r="767" customFormat="false" ht="12.75" hidden="false" customHeight="false" outlineLevel="0" collapsed="false">
      <c r="D767" s="466"/>
    </row>
    <row r="768" customFormat="false" ht="12.75" hidden="false" customHeight="false" outlineLevel="0" collapsed="false">
      <c r="D768" s="466"/>
    </row>
    <row r="769" customFormat="false" ht="12.75" hidden="false" customHeight="false" outlineLevel="0" collapsed="false">
      <c r="D769" s="466"/>
    </row>
    <row r="770" customFormat="false" ht="12.75" hidden="false" customHeight="false" outlineLevel="0" collapsed="false">
      <c r="D770" s="466"/>
    </row>
    <row r="771" customFormat="false" ht="12.75" hidden="false" customHeight="false" outlineLevel="0" collapsed="false">
      <c r="D771" s="466"/>
    </row>
    <row r="772" customFormat="false" ht="12.75" hidden="false" customHeight="false" outlineLevel="0" collapsed="false">
      <c r="D772" s="466"/>
    </row>
    <row r="773" customFormat="false" ht="12.75" hidden="false" customHeight="false" outlineLevel="0" collapsed="false">
      <c r="D773" s="466"/>
    </row>
    <row r="774" customFormat="false" ht="12.75" hidden="false" customHeight="false" outlineLevel="0" collapsed="false">
      <c r="D774" s="466"/>
    </row>
    <row r="775" customFormat="false" ht="12.75" hidden="false" customHeight="false" outlineLevel="0" collapsed="false">
      <c r="D775" s="466"/>
    </row>
    <row r="776" customFormat="false" ht="12.75" hidden="false" customHeight="false" outlineLevel="0" collapsed="false">
      <c r="D776" s="466"/>
    </row>
    <row r="777" customFormat="false" ht="12.75" hidden="false" customHeight="false" outlineLevel="0" collapsed="false">
      <c r="D777" s="466"/>
    </row>
    <row r="778" customFormat="false" ht="12.75" hidden="false" customHeight="false" outlineLevel="0" collapsed="false">
      <c r="D778" s="466"/>
    </row>
    <row r="779" customFormat="false" ht="12.75" hidden="false" customHeight="false" outlineLevel="0" collapsed="false">
      <c r="D779" s="466"/>
    </row>
    <row r="780" customFormat="false" ht="12.75" hidden="false" customHeight="false" outlineLevel="0" collapsed="false">
      <c r="D780" s="466"/>
    </row>
    <row r="781" customFormat="false" ht="12.75" hidden="false" customHeight="false" outlineLevel="0" collapsed="false">
      <c r="D781" s="466"/>
    </row>
    <row r="782" customFormat="false" ht="12.75" hidden="false" customHeight="false" outlineLevel="0" collapsed="false">
      <c r="D782" s="466"/>
    </row>
    <row r="783" customFormat="false" ht="12.75" hidden="false" customHeight="false" outlineLevel="0" collapsed="false">
      <c r="D783" s="466"/>
    </row>
    <row r="784" customFormat="false" ht="12.75" hidden="false" customHeight="false" outlineLevel="0" collapsed="false">
      <c r="D784" s="466"/>
    </row>
    <row r="785" customFormat="false" ht="12.75" hidden="false" customHeight="false" outlineLevel="0" collapsed="false">
      <c r="D785" s="466"/>
    </row>
    <row r="786" customFormat="false" ht="12.75" hidden="false" customHeight="false" outlineLevel="0" collapsed="false">
      <c r="D786" s="466"/>
    </row>
    <row r="787" customFormat="false" ht="12.75" hidden="false" customHeight="false" outlineLevel="0" collapsed="false">
      <c r="D787" s="466"/>
    </row>
    <row r="788" customFormat="false" ht="12.75" hidden="false" customHeight="false" outlineLevel="0" collapsed="false">
      <c r="D788" s="466"/>
    </row>
    <row r="789" customFormat="false" ht="12.75" hidden="false" customHeight="false" outlineLevel="0" collapsed="false">
      <c r="D789" s="466"/>
    </row>
    <row r="790" customFormat="false" ht="12.75" hidden="false" customHeight="false" outlineLevel="0" collapsed="false">
      <c r="D790" s="466"/>
    </row>
    <row r="791" customFormat="false" ht="12.75" hidden="false" customHeight="false" outlineLevel="0" collapsed="false">
      <c r="D791" s="466"/>
    </row>
    <row r="792" customFormat="false" ht="12.75" hidden="false" customHeight="false" outlineLevel="0" collapsed="false">
      <c r="D792" s="466"/>
    </row>
    <row r="793" customFormat="false" ht="12.75" hidden="false" customHeight="false" outlineLevel="0" collapsed="false">
      <c r="D793" s="466"/>
    </row>
    <row r="794" customFormat="false" ht="12.75" hidden="false" customHeight="false" outlineLevel="0" collapsed="false">
      <c r="D794" s="466"/>
    </row>
    <row r="795" customFormat="false" ht="12.75" hidden="false" customHeight="false" outlineLevel="0" collapsed="false">
      <c r="D795" s="466"/>
    </row>
    <row r="796" customFormat="false" ht="12.75" hidden="false" customHeight="false" outlineLevel="0" collapsed="false">
      <c r="D796" s="466"/>
    </row>
    <row r="797" customFormat="false" ht="12.75" hidden="false" customHeight="false" outlineLevel="0" collapsed="false">
      <c r="D797" s="466"/>
    </row>
    <row r="798" customFormat="false" ht="12.75" hidden="false" customHeight="false" outlineLevel="0" collapsed="false">
      <c r="D798" s="466"/>
    </row>
    <row r="799" customFormat="false" ht="12.75" hidden="false" customHeight="false" outlineLevel="0" collapsed="false">
      <c r="D799" s="466"/>
    </row>
    <row r="800" customFormat="false" ht="12.75" hidden="false" customHeight="false" outlineLevel="0" collapsed="false">
      <c r="D800" s="466"/>
    </row>
    <row r="801" customFormat="false" ht="12.75" hidden="false" customHeight="false" outlineLevel="0" collapsed="false">
      <c r="D801" s="466"/>
    </row>
    <row r="802" customFormat="false" ht="12.75" hidden="false" customHeight="false" outlineLevel="0" collapsed="false">
      <c r="D802" s="466"/>
    </row>
    <row r="803" customFormat="false" ht="12.75" hidden="false" customHeight="false" outlineLevel="0" collapsed="false">
      <c r="D803" s="466"/>
    </row>
    <row r="804" customFormat="false" ht="12.75" hidden="false" customHeight="false" outlineLevel="0" collapsed="false">
      <c r="D804" s="466"/>
    </row>
    <row r="805" customFormat="false" ht="12.75" hidden="false" customHeight="false" outlineLevel="0" collapsed="false">
      <c r="D805" s="466"/>
    </row>
    <row r="806" customFormat="false" ht="12.75" hidden="false" customHeight="false" outlineLevel="0" collapsed="false">
      <c r="D806" s="466"/>
    </row>
    <row r="807" customFormat="false" ht="12.75" hidden="false" customHeight="false" outlineLevel="0" collapsed="false">
      <c r="D807" s="466"/>
    </row>
    <row r="808" customFormat="false" ht="12.75" hidden="false" customHeight="false" outlineLevel="0" collapsed="false">
      <c r="D808" s="466"/>
    </row>
    <row r="809" customFormat="false" ht="12.75" hidden="false" customHeight="false" outlineLevel="0" collapsed="false">
      <c r="D809" s="466"/>
    </row>
    <row r="810" customFormat="false" ht="12.75" hidden="false" customHeight="false" outlineLevel="0" collapsed="false">
      <c r="D810" s="466"/>
    </row>
    <row r="811" customFormat="false" ht="12.75" hidden="false" customHeight="false" outlineLevel="0" collapsed="false">
      <c r="D811" s="466"/>
    </row>
    <row r="812" customFormat="false" ht="12.75" hidden="false" customHeight="false" outlineLevel="0" collapsed="false">
      <c r="D812" s="466"/>
    </row>
    <row r="813" customFormat="false" ht="12.75" hidden="false" customHeight="false" outlineLevel="0" collapsed="false">
      <c r="D813" s="466"/>
    </row>
    <row r="814" customFormat="false" ht="12.75" hidden="false" customHeight="false" outlineLevel="0" collapsed="false">
      <c r="D814" s="466"/>
    </row>
    <row r="815" customFormat="false" ht="12.75" hidden="false" customHeight="false" outlineLevel="0" collapsed="false">
      <c r="D815" s="466"/>
    </row>
    <row r="816" customFormat="false" ht="12.75" hidden="false" customHeight="false" outlineLevel="0" collapsed="false">
      <c r="D816" s="466"/>
    </row>
    <row r="817" customFormat="false" ht="12.75" hidden="false" customHeight="false" outlineLevel="0" collapsed="false">
      <c r="D817" s="466"/>
    </row>
    <row r="818" customFormat="false" ht="12.75" hidden="false" customHeight="false" outlineLevel="0" collapsed="false">
      <c r="D818" s="466"/>
    </row>
    <row r="819" customFormat="false" ht="12.75" hidden="false" customHeight="false" outlineLevel="0" collapsed="false">
      <c r="D819" s="466"/>
    </row>
    <row r="820" customFormat="false" ht="12.75" hidden="false" customHeight="false" outlineLevel="0" collapsed="false">
      <c r="D820" s="466"/>
    </row>
    <row r="821" customFormat="false" ht="12.75" hidden="false" customHeight="false" outlineLevel="0" collapsed="false">
      <c r="D821" s="466"/>
    </row>
    <row r="822" customFormat="false" ht="12.75" hidden="false" customHeight="false" outlineLevel="0" collapsed="false">
      <c r="D822" s="466"/>
    </row>
    <row r="823" customFormat="false" ht="12.75" hidden="false" customHeight="false" outlineLevel="0" collapsed="false">
      <c r="D823" s="466"/>
    </row>
    <row r="824" customFormat="false" ht="12.75" hidden="false" customHeight="false" outlineLevel="0" collapsed="false">
      <c r="D824" s="466"/>
    </row>
    <row r="825" customFormat="false" ht="12.75" hidden="false" customHeight="false" outlineLevel="0" collapsed="false">
      <c r="D825" s="466"/>
    </row>
    <row r="826" customFormat="false" ht="12.75" hidden="false" customHeight="false" outlineLevel="0" collapsed="false">
      <c r="D826" s="466"/>
    </row>
    <row r="827" customFormat="false" ht="12.75" hidden="false" customHeight="false" outlineLevel="0" collapsed="false">
      <c r="D827" s="466"/>
    </row>
    <row r="828" customFormat="false" ht="12.75" hidden="false" customHeight="false" outlineLevel="0" collapsed="false">
      <c r="D828" s="466"/>
    </row>
    <row r="829" customFormat="false" ht="12.75" hidden="false" customHeight="false" outlineLevel="0" collapsed="false">
      <c r="D829" s="466"/>
    </row>
    <row r="830" customFormat="false" ht="12.75" hidden="false" customHeight="false" outlineLevel="0" collapsed="false">
      <c r="D830" s="466"/>
    </row>
    <row r="831" customFormat="false" ht="12.75" hidden="false" customHeight="false" outlineLevel="0" collapsed="false">
      <c r="D831" s="466"/>
    </row>
    <row r="832" customFormat="false" ht="12.75" hidden="false" customHeight="false" outlineLevel="0" collapsed="false">
      <c r="D832" s="466"/>
    </row>
    <row r="833" customFormat="false" ht="12.75" hidden="false" customHeight="false" outlineLevel="0" collapsed="false">
      <c r="D833" s="466"/>
    </row>
    <row r="834" customFormat="false" ht="12.75" hidden="false" customHeight="false" outlineLevel="0" collapsed="false">
      <c r="D834" s="466"/>
    </row>
    <row r="835" customFormat="false" ht="12.75" hidden="false" customHeight="false" outlineLevel="0" collapsed="false">
      <c r="D835" s="466"/>
    </row>
    <row r="836" customFormat="false" ht="12.75" hidden="false" customHeight="false" outlineLevel="0" collapsed="false">
      <c r="D836" s="466"/>
    </row>
    <row r="837" customFormat="false" ht="12.75" hidden="false" customHeight="false" outlineLevel="0" collapsed="false">
      <c r="D837" s="466"/>
    </row>
    <row r="838" customFormat="false" ht="12.75" hidden="false" customHeight="false" outlineLevel="0" collapsed="false">
      <c r="D838" s="466"/>
    </row>
    <row r="839" customFormat="false" ht="12.75" hidden="false" customHeight="false" outlineLevel="0" collapsed="false">
      <c r="D839" s="466"/>
    </row>
    <row r="840" customFormat="false" ht="12.75" hidden="false" customHeight="false" outlineLevel="0" collapsed="false">
      <c r="D840" s="466"/>
    </row>
    <row r="841" customFormat="false" ht="12.75" hidden="false" customHeight="false" outlineLevel="0" collapsed="false">
      <c r="D841" s="466"/>
    </row>
    <row r="842" customFormat="false" ht="12.75" hidden="false" customHeight="false" outlineLevel="0" collapsed="false">
      <c r="D842" s="466"/>
    </row>
    <row r="843" customFormat="false" ht="12.75" hidden="false" customHeight="false" outlineLevel="0" collapsed="false">
      <c r="D843" s="466"/>
    </row>
    <row r="844" customFormat="false" ht="12.75" hidden="false" customHeight="false" outlineLevel="0" collapsed="false">
      <c r="D844" s="466"/>
    </row>
    <row r="845" customFormat="false" ht="12.75" hidden="false" customHeight="false" outlineLevel="0" collapsed="false">
      <c r="D845" s="466"/>
    </row>
    <row r="846" customFormat="false" ht="12.75" hidden="false" customHeight="false" outlineLevel="0" collapsed="false">
      <c r="D846" s="466"/>
    </row>
    <row r="847" customFormat="false" ht="12.75" hidden="false" customHeight="false" outlineLevel="0" collapsed="false">
      <c r="D847" s="466"/>
    </row>
    <row r="848" customFormat="false" ht="12.75" hidden="false" customHeight="false" outlineLevel="0" collapsed="false">
      <c r="D848" s="466"/>
    </row>
    <row r="849" customFormat="false" ht="12.75" hidden="false" customHeight="false" outlineLevel="0" collapsed="false">
      <c r="D849" s="466"/>
    </row>
    <row r="850" customFormat="false" ht="12.75" hidden="false" customHeight="false" outlineLevel="0" collapsed="false">
      <c r="D850" s="466"/>
    </row>
    <row r="851" customFormat="false" ht="12.75" hidden="false" customHeight="false" outlineLevel="0" collapsed="false">
      <c r="D851" s="466"/>
    </row>
    <row r="852" customFormat="false" ht="12.75" hidden="false" customHeight="false" outlineLevel="0" collapsed="false">
      <c r="D852" s="466"/>
    </row>
    <row r="853" customFormat="false" ht="12.75" hidden="false" customHeight="false" outlineLevel="0" collapsed="false">
      <c r="D853" s="466"/>
    </row>
    <row r="854" customFormat="false" ht="12.75" hidden="false" customHeight="false" outlineLevel="0" collapsed="false">
      <c r="D854" s="466"/>
    </row>
    <row r="855" customFormat="false" ht="12.75" hidden="false" customHeight="false" outlineLevel="0" collapsed="false">
      <c r="D855" s="466"/>
    </row>
    <row r="856" customFormat="false" ht="12.75" hidden="false" customHeight="false" outlineLevel="0" collapsed="false">
      <c r="D856" s="466"/>
    </row>
    <row r="857" customFormat="false" ht="12.75" hidden="false" customHeight="false" outlineLevel="0" collapsed="false">
      <c r="D857" s="466"/>
    </row>
    <row r="858" customFormat="false" ht="12.75" hidden="false" customHeight="false" outlineLevel="0" collapsed="false">
      <c r="D858" s="466"/>
    </row>
    <row r="859" customFormat="false" ht="12.75" hidden="false" customHeight="false" outlineLevel="0" collapsed="false">
      <c r="D859" s="466"/>
    </row>
    <row r="860" customFormat="false" ht="12.75" hidden="false" customHeight="false" outlineLevel="0" collapsed="false">
      <c r="D860" s="466"/>
    </row>
    <row r="861" customFormat="false" ht="12.75" hidden="false" customHeight="false" outlineLevel="0" collapsed="false">
      <c r="D861" s="466"/>
    </row>
    <row r="862" customFormat="false" ht="12.75" hidden="false" customHeight="false" outlineLevel="0" collapsed="false">
      <c r="D862" s="466"/>
    </row>
    <row r="863" customFormat="false" ht="12.75" hidden="false" customHeight="false" outlineLevel="0" collapsed="false">
      <c r="D863" s="466"/>
    </row>
    <row r="864" customFormat="false" ht="12.75" hidden="false" customHeight="false" outlineLevel="0" collapsed="false">
      <c r="D864" s="466"/>
    </row>
    <row r="865" customFormat="false" ht="12.75" hidden="false" customHeight="false" outlineLevel="0" collapsed="false">
      <c r="D865" s="466"/>
    </row>
    <row r="866" customFormat="false" ht="12.75" hidden="false" customHeight="false" outlineLevel="0" collapsed="false">
      <c r="D866" s="466"/>
    </row>
    <row r="867" customFormat="false" ht="12.75" hidden="false" customHeight="false" outlineLevel="0" collapsed="false">
      <c r="D867" s="466"/>
    </row>
    <row r="868" customFormat="false" ht="12.75" hidden="false" customHeight="false" outlineLevel="0" collapsed="false">
      <c r="D868" s="466"/>
    </row>
    <row r="869" customFormat="false" ht="12.75" hidden="false" customHeight="false" outlineLevel="0" collapsed="false">
      <c r="D869" s="466"/>
    </row>
    <row r="870" customFormat="false" ht="12.75" hidden="false" customHeight="false" outlineLevel="0" collapsed="false">
      <c r="D870" s="466"/>
    </row>
    <row r="871" customFormat="false" ht="12.75" hidden="false" customHeight="false" outlineLevel="0" collapsed="false">
      <c r="D871" s="466"/>
    </row>
    <row r="872" customFormat="false" ht="12.75" hidden="false" customHeight="false" outlineLevel="0" collapsed="false">
      <c r="D872" s="466"/>
    </row>
    <row r="873" customFormat="false" ht="12.75" hidden="false" customHeight="false" outlineLevel="0" collapsed="false">
      <c r="D873" s="466"/>
    </row>
    <row r="874" customFormat="false" ht="12.75" hidden="false" customHeight="false" outlineLevel="0" collapsed="false">
      <c r="D874" s="466"/>
    </row>
    <row r="875" customFormat="false" ht="12.75" hidden="false" customHeight="false" outlineLevel="0" collapsed="false">
      <c r="D875" s="466"/>
    </row>
    <row r="876" customFormat="false" ht="12.75" hidden="false" customHeight="false" outlineLevel="0" collapsed="false">
      <c r="D876" s="466"/>
    </row>
    <row r="877" customFormat="false" ht="12.75" hidden="false" customHeight="false" outlineLevel="0" collapsed="false">
      <c r="D877" s="466"/>
    </row>
    <row r="878" customFormat="false" ht="12.75" hidden="false" customHeight="false" outlineLevel="0" collapsed="false">
      <c r="D878" s="466"/>
    </row>
    <row r="879" customFormat="false" ht="12.75" hidden="false" customHeight="false" outlineLevel="0" collapsed="false">
      <c r="D879" s="466"/>
    </row>
    <row r="880" customFormat="false" ht="12.75" hidden="false" customHeight="false" outlineLevel="0" collapsed="false">
      <c r="D880" s="466"/>
    </row>
    <row r="881" customFormat="false" ht="12.75" hidden="false" customHeight="false" outlineLevel="0" collapsed="false">
      <c r="D881" s="466"/>
    </row>
    <row r="882" customFormat="false" ht="12.75" hidden="false" customHeight="false" outlineLevel="0" collapsed="false">
      <c r="D882" s="466"/>
    </row>
    <row r="883" customFormat="false" ht="12.75" hidden="false" customHeight="false" outlineLevel="0" collapsed="false">
      <c r="D883" s="466"/>
    </row>
    <row r="884" customFormat="false" ht="12.75" hidden="false" customHeight="false" outlineLevel="0" collapsed="false">
      <c r="D884" s="466"/>
    </row>
    <row r="885" customFormat="false" ht="12.75" hidden="false" customHeight="false" outlineLevel="0" collapsed="false">
      <c r="D885" s="466"/>
    </row>
    <row r="886" customFormat="false" ht="12.75" hidden="false" customHeight="false" outlineLevel="0" collapsed="false">
      <c r="D886" s="466"/>
    </row>
    <row r="887" customFormat="false" ht="12.75" hidden="false" customHeight="false" outlineLevel="0" collapsed="false">
      <c r="D887" s="466"/>
    </row>
    <row r="888" customFormat="false" ht="12.75" hidden="false" customHeight="false" outlineLevel="0" collapsed="false">
      <c r="D888" s="466"/>
    </row>
    <row r="889" customFormat="false" ht="12.75" hidden="false" customHeight="false" outlineLevel="0" collapsed="false">
      <c r="D889" s="466"/>
    </row>
    <row r="890" customFormat="false" ht="12.75" hidden="false" customHeight="false" outlineLevel="0" collapsed="false">
      <c r="D890" s="466"/>
    </row>
    <row r="891" customFormat="false" ht="12.75" hidden="false" customHeight="false" outlineLevel="0" collapsed="false">
      <c r="D891" s="466"/>
    </row>
    <row r="892" customFormat="false" ht="12.75" hidden="false" customHeight="false" outlineLevel="0" collapsed="false">
      <c r="D892" s="466"/>
    </row>
    <row r="893" customFormat="false" ht="12.75" hidden="false" customHeight="false" outlineLevel="0" collapsed="false">
      <c r="D893" s="466"/>
    </row>
    <row r="894" customFormat="false" ht="12.75" hidden="false" customHeight="false" outlineLevel="0" collapsed="false">
      <c r="D894" s="466"/>
    </row>
    <row r="895" customFormat="false" ht="12.75" hidden="false" customHeight="false" outlineLevel="0" collapsed="false">
      <c r="D895" s="466"/>
    </row>
    <row r="896" customFormat="false" ht="12.75" hidden="false" customHeight="false" outlineLevel="0" collapsed="false">
      <c r="D896" s="466"/>
    </row>
    <row r="897" customFormat="false" ht="12.75" hidden="false" customHeight="false" outlineLevel="0" collapsed="false">
      <c r="D897" s="466"/>
    </row>
    <row r="898" customFormat="false" ht="12.75" hidden="false" customHeight="false" outlineLevel="0" collapsed="false">
      <c r="D898" s="466"/>
    </row>
    <row r="899" customFormat="false" ht="12.75" hidden="false" customHeight="false" outlineLevel="0" collapsed="false">
      <c r="D899" s="466"/>
    </row>
    <row r="900" customFormat="false" ht="12.75" hidden="false" customHeight="false" outlineLevel="0" collapsed="false">
      <c r="D900" s="466"/>
    </row>
    <row r="901" customFormat="false" ht="12.75" hidden="false" customHeight="false" outlineLevel="0" collapsed="false">
      <c r="D901" s="466"/>
    </row>
    <row r="902" customFormat="false" ht="12.75" hidden="false" customHeight="false" outlineLevel="0" collapsed="false">
      <c r="D902" s="466"/>
    </row>
    <row r="903" customFormat="false" ht="12.75" hidden="false" customHeight="false" outlineLevel="0" collapsed="false">
      <c r="D903" s="466"/>
    </row>
    <row r="904" customFormat="false" ht="12.75" hidden="false" customHeight="false" outlineLevel="0" collapsed="false">
      <c r="D904" s="466"/>
    </row>
    <row r="905" customFormat="false" ht="12.75" hidden="false" customHeight="false" outlineLevel="0" collapsed="false">
      <c r="D905" s="466"/>
    </row>
    <row r="906" customFormat="false" ht="12.75" hidden="false" customHeight="false" outlineLevel="0" collapsed="false">
      <c r="D906" s="466"/>
    </row>
    <row r="907" customFormat="false" ht="12.75" hidden="false" customHeight="false" outlineLevel="0" collapsed="false">
      <c r="D907" s="466"/>
    </row>
    <row r="908" customFormat="false" ht="12.75" hidden="false" customHeight="false" outlineLevel="0" collapsed="false">
      <c r="D908" s="466"/>
    </row>
    <row r="909" customFormat="false" ht="12.75" hidden="false" customHeight="false" outlineLevel="0" collapsed="false">
      <c r="D909" s="466"/>
    </row>
    <row r="910" customFormat="false" ht="12.75" hidden="false" customHeight="false" outlineLevel="0" collapsed="false">
      <c r="D910" s="466"/>
    </row>
    <row r="911" customFormat="false" ht="12.75" hidden="false" customHeight="false" outlineLevel="0" collapsed="false">
      <c r="D911" s="466"/>
    </row>
    <row r="912" customFormat="false" ht="12.75" hidden="false" customHeight="false" outlineLevel="0" collapsed="false">
      <c r="D912" s="466"/>
    </row>
    <row r="913" customFormat="false" ht="12.75" hidden="false" customHeight="false" outlineLevel="0" collapsed="false">
      <c r="D913" s="466"/>
    </row>
    <row r="914" customFormat="false" ht="12.75" hidden="false" customHeight="false" outlineLevel="0" collapsed="false">
      <c r="D914" s="466"/>
    </row>
    <row r="915" customFormat="false" ht="12.75" hidden="false" customHeight="false" outlineLevel="0" collapsed="false">
      <c r="D915" s="466"/>
    </row>
    <row r="916" customFormat="false" ht="12.75" hidden="false" customHeight="false" outlineLevel="0" collapsed="false">
      <c r="D916" s="466"/>
    </row>
    <row r="917" customFormat="false" ht="12.75" hidden="false" customHeight="false" outlineLevel="0" collapsed="false">
      <c r="D917" s="466"/>
    </row>
    <row r="918" customFormat="false" ht="12.75" hidden="false" customHeight="false" outlineLevel="0" collapsed="false">
      <c r="D918" s="466"/>
    </row>
    <row r="919" customFormat="false" ht="12.75" hidden="false" customHeight="false" outlineLevel="0" collapsed="false">
      <c r="D919" s="466"/>
    </row>
    <row r="920" customFormat="false" ht="12.75" hidden="false" customHeight="false" outlineLevel="0" collapsed="false">
      <c r="D920" s="466"/>
    </row>
    <row r="921" customFormat="false" ht="12.75" hidden="false" customHeight="false" outlineLevel="0" collapsed="false">
      <c r="D921" s="466"/>
    </row>
    <row r="922" customFormat="false" ht="12.75" hidden="false" customHeight="false" outlineLevel="0" collapsed="false">
      <c r="D922" s="466"/>
    </row>
    <row r="923" customFormat="false" ht="12.75" hidden="false" customHeight="false" outlineLevel="0" collapsed="false">
      <c r="D923" s="466"/>
    </row>
    <row r="924" customFormat="false" ht="12.75" hidden="false" customHeight="false" outlineLevel="0" collapsed="false">
      <c r="D924" s="466"/>
    </row>
    <row r="925" customFormat="false" ht="12.75" hidden="false" customHeight="false" outlineLevel="0" collapsed="false">
      <c r="D925" s="466"/>
    </row>
    <row r="926" customFormat="false" ht="12.75" hidden="false" customHeight="false" outlineLevel="0" collapsed="false">
      <c r="D926" s="466"/>
    </row>
    <row r="927" customFormat="false" ht="12.75" hidden="false" customHeight="false" outlineLevel="0" collapsed="false">
      <c r="D927" s="466"/>
    </row>
    <row r="928" customFormat="false" ht="12.75" hidden="false" customHeight="false" outlineLevel="0" collapsed="false">
      <c r="D928" s="466"/>
    </row>
    <row r="929" customFormat="false" ht="12.75" hidden="false" customHeight="false" outlineLevel="0" collapsed="false">
      <c r="D929" s="466"/>
    </row>
    <row r="930" customFormat="false" ht="12.75" hidden="false" customHeight="false" outlineLevel="0" collapsed="false">
      <c r="D930" s="466"/>
    </row>
    <row r="931" customFormat="false" ht="12.75" hidden="false" customHeight="false" outlineLevel="0" collapsed="false">
      <c r="D931" s="466"/>
    </row>
    <row r="932" customFormat="false" ht="12.75" hidden="false" customHeight="false" outlineLevel="0" collapsed="false">
      <c r="D932" s="466"/>
    </row>
    <row r="933" customFormat="false" ht="12.75" hidden="false" customHeight="false" outlineLevel="0" collapsed="false">
      <c r="D933" s="466"/>
    </row>
    <row r="934" customFormat="false" ht="12.75" hidden="false" customHeight="false" outlineLevel="0" collapsed="false">
      <c r="D934" s="466"/>
    </row>
    <row r="935" customFormat="false" ht="12.75" hidden="false" customHeight="false" outlineLevel="0" collapsed="false">
      <c r="D935" s="466"/>
    </row>
    <row r="936" customFormat="false" ht="12.75" hidden="false" customHeight="false" outlineLevel="0" collapsed="false">
      <c r="D936" s="466"/>
    </row>
    <row r="937" customFormat="false" ht="12.75" hidden="false" customHeight="false" outlineLevel="0" collapsed="false">
      <c r="D937" s="466"/>
    </row>
    <row r="938" customFormat="false" ht="12.75" hidden="false" customHeight="false" outlineLevel="0" collapsed="false">
      <c r="D938" s="466"/>
    </row>
    <row r="939" customFormat="false" ht="12.75" hidden="false" customHeight="false" outlineLevel="0" collapsed="false">
      <c r="D939" s="466"/>
    </row>
    <row r="940" customFormat="false" ht="12.75" hidden="false" customHeight="false" outlineLevel="0" collapsed="false">
      <c r="D940" s="466"/>
    </row>
    <row r="941" customFormat="false" ht="12.75" hidden="false" customHeight="false" outlineLevel="0" collapsed="false">
      <c r="D941" s="466"/>
    </row>
    <row r="942" customFormat="false" ht="12.75" hidden="false" customHeight="false" outlineLevel="0" collapsed="false">
      <c r="D942" s="466"/>
    </row>
    <row r="943" customFormat="false" ht="12.75" hidden="false" customHeight="false" outlineLevel="0" collapsed="false">
      <c r="D943" s="466"/>
    </row>
    <row r="944" customFormat="false" ht="12.75" hidden="false" customHeight="false" outlineLevel="0" collapsed="false">
      <c r="D944" s="466"/>
    </row>
    <row r="945" customFormat="false" ht="12.75" hidden="false" customHeight="false" outlineLevel="0" collapsed="false">
      <c r="D945" s="466"/>
    </row>
    <row r="946" customFormat="false" ht="12.75" hidden="false" customHeight="false" outlineLevel="0" collapsed="false">
      <c r="D946" s="466"/>
    </row>
    <row r="947" customFormat="false" ht="12.75" hidden="false" customHeight="false" outlineLevel="0" collapsed="false">
      <c r="D947" s="466"/>
    </row>
    <row r="948" customFormat="false" ht="12.75" hidden="false" customHeight="false" outlineLevel="0" collapsed="false">
      <c r="D948" s="466"/>
    </row>
    <row r="949" customFormat="false" ht="12.75" hidden="false" customHeight="false" outlineLevel="0" collapsed="false">
      <c r="D949" s="466"/>
    </row>
    <row r="950" customFormat="false" ht="12.75" hidden="false" customHeight="false" outlineLevel="0" collapsed="false">
      <c r="D950" s="466"/>
    </row>
    <row r="951" customFormat="false" ht="12.75" hidden="false" customHeight="false" outlineLevel="0" collapsed="false">
      <c r="D951" s="466"/>
    </row>
    <row r="952" customFormat="false" ht="12.75" hidden="false" customHeight="false" outlineLevel="0" collapsed="false">
      <c r="D952" s="466"/>
    </row>
    <row r="953" customFormat="false" ht="12.75" hidden="false" customHeight="false" outlineLevel="0" collapsed="false">
      <c r="D953" s="466"/>
    </row>
    <row r="954" customFormat="false" ht="12.75" hidden="false" customHeight="false" outlineLevel="0" collapsed="false">
      <c r="D954" s="466"/>
    </row>
    <row r="955" customFormat="false" ht="12.75" hidden="false" customHeight="false" outlineLevel="0" collapsed="false">
      <c r="D955" s="466"/>
    </row>
    <row r="956" customFormat="false" ht="12.75" hidden="false" customHeight="false" outlineLevel="0" collapsed="false">
      <c r="D956" s="466"/>
    </row>
    <row r="957" customFormat="false" ht="12.75" hidden="false" customHeight="false" outlineLevel="0" collapsed="false">
      <c r="D957" s="466"/>
    </row>
    <row r="958" customFormat="false" ht="12.75" hidden="false" customHeight="false" outlineLevel="0" collapsed="false">
      <c r="D958" s="466"/>
    </row>
    <row r="959" customFormat="false" ht="12.75" hidden="false" customHeight="false" outlineLevel="0" collapsed="false">
      <c r="D959" s="466"/>
    </row>
    <row r="960" customFormat="false" ht="12.75" hidden="false" customHeight="false" outlineLevel="0" collapsed="false">
      <c r="D960" s="466"/>
    </row>
    <row r="961" customFormat="false" ht="12.75" hidden="false" customHeight="false" outlineLevel="0" collapsed="false">
      <c r="D961" s="466"/>
    </row>
    <row r="962" customFormat="false" ht="12.75" hidden="false" customHeight="false" outlineLevel="0" collapsed="false">
      <c r="D962" s="466"/>
    </row>
    <row r="963" customFormat="false" ht="12.75" hidden="false" customHeight="false" outlineLevel="0" collapsed="false">
      <c r="D963" s="466"/>
    </row>
    <row r="964" customFormat="false" ht="12.75" hidden="false" customHeight="false" outlineLevel="0" collapsed="false">
      <c r="D964" s="466"/>
    </row>
    <row r="965" customFormat="false" ht="12.75" hidden="false" customHeight="false" outlineLevel="0" collapsed="false">
      <c r="D965" s="466"/>
    </row>
    <row r="966" customFormat="false" ht="12.75" hidden="false" customHeight="false" outlineLevel="0" collapsed="false">
      <c r="D966" s="466"/>
    </row>
    <row r="967" customFormat="false" ht="12.75" hidden="false" customHeight="false" outlineLevel="0" collapsed="false">
      <c r="D967" s="466"/>
    </row>
    <row r="968" customFormat="false" ht="12.75" hidden="false" customHeight="false" outlineLevel="0" collapsed="false">
      <c r="D968" s="466"/>
    </row>
    <row r="969" customFormat="false" ht="12.75" hidden="false" customHeight="false" outlineLevel="0" collapsed="false">
      <c r="D969" s="466"/>
    </row>
    <row r="970" customFormat="false" ht="12.75" hidden="false" customHeight="false" outlineLevel="0" collapsed="false">
      <c r="D970" s="466"/>
    </row>
    <row r="971" customFormat="false" ht="12.75" hidden="false" customHeight="false" outlineLevel="0" collapsed="false">
      <c r="D971" s="466"/>
    </row>
    <row r="972" customFormat="false" ht="12.75" hidden="false" customHeight="false" outlineLevel="0" collapsed="false">
      <c r="D972" s="466"/>
    </row>
    <row r="973" customFormat="false" ht="12.75" hidden="false" customHeight="false" outlineLevel="0" collapsed="false">
      <c r="D973" s="466"/>
    </row>
    <row r="974" customFormat="false" ht="12.75" hidden="false" customHeight="false" outlineLevel="0" collapsed="false">
      <c r="D974" s="466"/>
    </row>
    <row r="975" customFormat="false" ht="12.75" hidden="false" customHeight="false" outlineLevel="0" collapsed="false">
      <c r="D975" s="466"/>
    </row>
    <row r="976" customFormat="false" ht="12.75" hidden="false" customHeight="false" outlineLevel="0" collapsed="false">
      <c r="D976" s="466"/>
    </row>
    <row r="977" customFormat="false" ht="12.75" hidden="false" customHeight="false" outlineLevel="0" collapsed="false">
      <c r="D977" s="466"/>
    </row>
    <row r="978" customFormat="false" ht="12.75" hidden="false" customHeight="false" outlineLevel="0" collapsed="false">
      <c r="D978" s="466"/>
    </row>
    <row r="979" customFormat="false" ht="12.75" hidden="false" customHeight="false" outlineLevel="0" collapsed="false">
      <c r="D979" s="466"/>
    </row>
    <row r="980" customFormat="false" ht="12.75" hidden="false" customHeight="false" outlineLevel="0" collapsed="false">
      <c r="D980" s="466"/>
    </row>
    <row r="981" customFormat="false" ht="12.75" hidden="false" customHeight="false" outlineLevel="0" collapsed="false">
      <c r="D981" s="466"/>
    </row>
    <row r="982" customFormat="false" ht="12.75" hidden="false" customHeight="false" outlineLevel="0" collapsed="false">
      <c r="D982" s="466"/>
    </row>
    <row r="983" customFormat="false" ht="12.75" hidden="false" customHeight="false" outlineLevel="0" collapsed="false">
      <c r="D983" s="466"/>
    </row>
    <row r="984" customFormat="false" ht="12.75" hidden="false" customHeight="false" outlineLevel="0" collapsed="false">
      <c r="D984" s="466"/>
    </row>
    <row r="985" customFormat="false" ht="12.75" hidden="false" customHeight="false" outlineLevel="0" collapsed="false">
      <c r="D985" s="466"/>
    </row>
    <row r="986" customFormat="false" ht="12.75" hidden="false" customHeight="false" outlineLevel="0" collapsed="false">
      <c r="D986" s="466"/>
    </row>
    <row r="987" customFormat="false" ht="12.75" hidden="false" customHeight="false" outlineLevel="0" collapsed="false">
      <c r="D987" s="466"/>
    </row>
    <row r="988" customFormat="false" ht="12.75" hidden="false" customHeight="false" outlineLevel="0" collapsed="false">
      <c r="D988" s="466"/>
    </row>
    <row r="989" customFormat="false" ht="12.75" hidden="false" customHeight="false" outlineLevel="0" collapsed="false">
      <c r="D989" s="466"/>
    </row>
    <row r="990" customFormat="false" ht="12.75" hidden="false" customHeight="false" outlineLevel="0" collapsed="false">
      <c r="D990" s="466"/>
    </row>
    <row r="991" customFormat="false" ht="12.75" hidden="false" customHeight="false" outlineLevel="0" collapsed="false">
      <c r="D991" s="466"/>
    </row>
    <row r="992" customFormat="false" ht="12.75" hidden="false" customHeight="false" outlineLevel="0" collapsed="false">
      <c r="D992" s="466"/>
    </row>
    <row r="993" customFormat="false" ht="12.75" hidden="false" customHeight="false" outlineLevel="0" collapsed="false">
      <c r="D993" s="466"/>
    </row>
    <row r="994" customFormat="false" ht="12.75" hidden="false" customHeight="false" outlineLevel="0" collapsed="false">
      <c r="D994" s="466"/>
    </row>
    <row r="995" customFormat="false" ht="12.75" hidden="false" customHeight="false" outlineLevel="0" collapsed="false">
      <c r="D995" s="466"/>
    </row>
    <row r="996" customFormat="false" ht="12.75" hidden="false" customHeight="false" outlineLevel="0" collapsed="false">
      <c r="D996" s="466"/>
    </row>
    <row r="997" customFormat="false" ht="12.75" hidden="false" customHeight="false" outlineLevel="0" collapsed="false">
      <c r="D997" s="466"/>
    </row>
    <row r="998" customFormat="false" ht="12.75" hidden="false" customHeight="false" outlineLevel="0" collapsed="false">
      <c r="D998" s="466"/>
    </row>
    <row r="999" customFormat="false" ht="12.75" hidden="false" customHeight="false" outlineLevel="0" collapsed="false">
      <c r="D999" s="466"/>
    </row>
    <row r="1000" customFormat="false" ht="12.75" hidden="false" customHeight="false" outlineLevel="0" collapsed="false">
      <c r="D1000" s="466"/>
    </row>
    <row r="1001" customFormat="false" ht="12.75" hidden="false" customHeight="false" outlineLevel="0" collapsed="false">
      <c r="D1001" s="466"/>
    </row>
    <row r="1002" customFormat="false" ht="12.75" hidden="false" customHeight="false" outlineLevel="0" collapsed="false">
      <c r="D1002" s="466"/>
    </row>
    <row r="1003" customFormat="false" ht="12.75" hidden="false" customHeight="false" outlineLevel="0" collapsed="false">
      <c r="D1003" s="466"/>
    </row>
    <row r="1004" customFormat="false" ht="12.75" hidden="false" customHeight="false" outlineLevel="0" collapsed="false">
      <c r="D1004" s="466"/>
    </row>
    <row r="1005" customFormat="false" ht="12.75" hidden="false" customHeight="false" outlineLevel="0" collapsed="false">
      <c r="D1005" s="466"/>
    </row>
    <row r="1006" customFormat="false" ht="12.75" hidden="false" customHeight="false" outlineLevel="0" collapsed="false">
      <c r="D1006" s="466"/>
    </row>
    <row r="1007" customFormat="false" ht="12.75" hidden="false" customHeight="false" outlineLevel="0" collapsed="false">
      <c r="D1007" s="466"/>
    </row>
    <row r="1008" customFormat="false" ht="12.75" hidden="false" customHeight="false" outlineLevel="0" collapsed="false">
      <c r="D1008" s="466"/>
    </row>
    <row r="1009" customFormat="false" ht="12.75" hidden="false" customHeight="false" outlineLevel="0" collapsed="false">
      <c r="D1009" s="466"/>
    </row>
    <row r="1010" customFormat="false" ht="12.75" hidden="false" customHeight="false" outlineLevel="0" collapsed="false">
      <c r="D1010" s="466"/>
    </row>
    <row r="1011" customFormat="false" ht="12.75" hidden="false" customHeight="false" outlineLevel="0" collapsed="false">
      <c r="D1011" s="466"/>
    </row>
    <row r="1012" customFormat="false" ht="12.75" hidden="false" customHeight="false" outlineLevel="0" collapsed="false">
      <c r="D1012" s="466"/>
    </row>
    <row r="1013" customFormat="false" ht="12.75" hidden="false" customHeight="false" outlineLevel="0" collapsed="false">
      <c r="D1013" s="466"/>
    </row>
  </sheetData>
  <sheetProtection algorithmName="SHA-512" hashValue="Qb5mZsvDPKEq5yoLmw/7/MnhXUUwkWFQktOvjBb7l6S0k72DrO7XBQnJuqRoNp+wjG5i8k1ViX47uNCB+DSprg==" saltValue="rJZHvuH54hQJjza6uMt85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Jiří Šoltés</cp:lastModifiedBy>
  <cp:lastPrinted>2019-03-19T12:27:02Z</cp:lastPrinted>
  <dcterms:modified xsi:type="dcterms:W3CDTF">2024-11-27T10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