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-1 - Provádění hornick..." sheetId="2" state="visible" r:id="rId3"/>
  </sheets>
  <definedNames>
    <definedName function="false" hidden="false" localSheetId="1" name="_xlnm.Print_Area" vbProcedure="false">'001-1 - Provádění hornick...'!$C$4:$J$76,'001-1 - Provádění hornick...'!$C$82:$J$105,'001-1 - Provádění hornick...'!$C$111:$J$173</definedName>
    <definedName function="false" hidden="false" localSheetId="1" name="_xlnm.Print_Titles" vbProcedure="false">'001-1 - Provádění hornick...'!$123:$123</definedName>
    <definedName function="false" hidden="true" localSheetId="1" name="_xlnm._FilterDatabase" vbProcedure="false">'001-1 - Provádění hornick...'!$C$123:$K$17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" uniqueCount="292">
  <si>
    <t xml:space="preserve">Export Komplet</t>
  </si>
  <si>
    <t xml:space="preserve">2.0</t>
  </si>
  <si>
    <t xml:space="preserve">ZAMOK</t>
  </si>
  <si>
    <t xml:space="preserve">False</t>
  </si>
  <si>
    <t xml:space="preserve">{97305742-f536-409e-bd34-4ab0236159f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25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lomoucká 91 - kaver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-1</t>
  </si>
  <si>
    <t xml:space="preserve">Provádění hornickým způsobem</t>
  </si>
  <si>
    <t xml:space="preserve">STA</t>
  </si>
  <si>
    <t xml:space="preserve">1</t>
  </si>
  <si>
    <t xml:space="preserve">{7c77c52a-3a12-4ad8-bc64-7b1622fca3e7}</t>
  </si>
  <si>
    <t xml:space="preserve">2</t>
  </si>
  <si>
    <t xml:space="preserve">KRYCÍ LIST SOUPISU PRACÍ</t>
  </si>
  <si>
    <t xml:space="preserve">Objekt:</t>
  </si>
  <si>
    <t xml:space="preserve">001-1 - Provádění hornickým způsob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431</t>
  </si>
  <si>
    <t xml:space="preserve">Odstranění podkladu z betonu prostého tl přes 100 do 150 mm při překopech strojně pl do 15 m2</t>
  </si>
  <si>
    <t xml:space="preserve">m2</t>
  </si>
  <si>
    <t xml:space="preserve">4</t>
  </si>
  <si>
    <t xml:space="preserve">1578363709</t>
  </si>
  <si>
    <t xml:space="preserve">113202111</t>
  </si>
  <si>
    <t xml:space="preserve">Vytrhání obrub krajníků obrubníků stojatých</t>
  </si>
  <si>
    <t xml:space="preserve">m</t>
  </si>
  <si>
    <t xml:space="preserve">1338286093</t>
  </si>
  <si>
    <t xml:space="preserve">3</t>
  </si>
  <si>
    <t xml:space="preserve">R1</t>
  </si>
  <si>
    <t xml:space="preserve">Ražení šachet svislých hl do 15 m I stupeň ražnosti suchá průřez do 10 m2</t>
  </si>
  <si>
    <t xml:space="preserve">m3</t>
  </si>
  <si>
    <t xml:space="preserve">1302590782</t>
  </si>
  <si>
    <t xml:space="preserve">R2</t>
  </si>
  <si>
    <t xml:space="preserve">Montáž a demonáž pažení, vč. ohrazení starovací šachty, zpevnění obetonováním pažení (předpoklad do 4m3), zesílené pažení, lezní oddělení</t>
  </si>
  <si>
    <t xml:space="preserve">746135465</t>
  </si>
  <si>
    <t xml:space="preserve">5</t>
  </si>
  <si>
    <t xml:space="preserve">161111502</t>
  </si>
  <si>
    <t xml:space="preserve">Svislé přemístění výkopku z horniny třídy těžitelnosti I skupiny 1 až 3 hl výkopu do 10 m nošením</t>
  </si>
  <si>
    <t xml:space="preserve">635361458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323957858</t>
  </si>
  <si>
    <t xml:space="preserve">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515588547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-2126970168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00530973</t>
  </si>
  <si>
    <t xml:space="preserve">10</t>
  </si>
  <si>
    <t xml:space="preserve">171251201</t>
  </si>
  <si>
    <t xml:space="preserve">Uložení sypaniny na skládky nebo meziskládky</t>
  </si>
  <si>
    <t xml:space="preserve">-1289526121</t>
  </si>
  <si>
    <t xml:space="preserve">11</t>
  </si>
  <si>
    <t xml:space="preserve">174151101</t>
  </si>
  <si>
    <t xml:space="preserve">Zásyp jam, šachet rýh nebo kolem objektů sypaninou se zhutněním vč. dodání betonu B10 pro zásyp</t>
  </si>
  <si>
    <t xml:space="preserve">-979318438</t>
  </si>
  <si>
    <t xml:space="preserve">181912112</t>
  </si>
  <si>
    <t xml:space="preserve">Úprava pláně v hornině třídy těžitelnosti I skupiny 3 se zhutněním ručně</t>
  </si>
  <si>
    <t xml:space="preserve">726172716</t>
  </si>
  <si>
    <t xml:space="preserve">Komunikace pozemní</t>
  </si>
  <si>
    <t xml:space="preserve">13</t>
  </si>
  <si>
    <t xml:space="preserve">566901161</t>
  </si>
  <si>
    <t xml:space="preserve">Vyspravení podkladu po překopech inženýrských sítí plochy do 15 m2 obalovaným kamenivem ACP (OK) tl. 50 mm</t>
  </si>
  <si>
    <t xml:space="preserve">1340907698</t>
  </si>
  <si>
    <t xml:space="preserve">14</t>
  </si>
  <si>
    <t xml:space="preserve">566901173</t>
  </si>
  <si>
    <t xml:space="preserve">Vyspravení podkladu po překopech inženýrských sítí plochy do 15 m2 směsí stmelenou cementem SC 20/25 tl 200 mm</t>
  </si>
  <si>
    <t xml:space="preserve">1848215707</t>
  </si>
  <si>
    <t xml:space="preserve">15</t>
  </si>
  <si>
    <t xml:space="preserve">572340111</t>
  </si>
  <si>
    <t xml:space="preserve">Vyspravení krytu komunikací po překopech pl do 15 m2 asfaltovým betonem ACO (AB) tl 50 mm</t>
  </si>
  <si>
    <t xml:space="preserve">-1886805484</t>
  </si>
  <si>
    <t xml:space="preserve">16</t>
  </si>
  <si>
    <t xml:space="preserve">577145112</t>
  </si>
  <si>
    <t xml:space="preserve">Asfaltový beton vrstva ložní ACL 16 (ABH) tl 50 mm š do 3 m z nemodifikovaného asfaltu</t>
  </si>
  <si>
    <t xml:space="preserve">790081951</t>
  </si>
  <si>
    <t xml:space="preserve">Trubní vedení</t>
  </si>
  <si>
    <t xml:space="preserve">17</t>
  </si>
  <si>
    <t xml:space="preserve">831312121</t>
  </si>
  <si>
    <t xml:space="preserve">Montáž potrubí z trub kameninových hrdlových s integrovaným těsněním výkop sklon do 20 % DN 150 vč. souvisejících napojení</t>
  </si>
  <si>
    <t xml:space="preserve">228695327</t>
  </si>
  <si>
    <t xml:space="preserve">18</t>
  </si>
  <si>
    <t xml:space="preserve">M</t>
  </si>
  <si>
    <t xml:space="preserve">59710632</t>
  </si>
  <si>
    <t xml:space="preserve">trouba kameninová glazovaná DN 150 dl 1,00m spojovací systém F</t>
  </si>
  <si>
    <t xml:space="preserve">-843173122</t>
  </si>
  <si>
    <t xml:space="preserve">19</t>
  </si>
  <si>
    <t xml:space="preserve">837312221</t>
  </si>
  <si>
    <t xml:space="preserve">Montáž kameninových tvarovek jednoosých s integrovaným těsněním otevřený výkop DN 150</t>
  </si>
  <si>
    <t xml:space="preserve">kus</t>
  </si>
  <si>
    <t xml:space="preserve">-421462705</t>
  </si>
  <si>
    <t xml:space="preserve">20</t>
  </si>
  <si>
    <t xml:space="preserve">59710944</t>
  </si>
  <si>
    <t xml:space="preserve">koleno kameninové glazované DN 150 </t>
  </si>
  <si>
    <t xml:space="preserve">1325427681</t>
  </si>
  <si>
    <t xml:space="preserve">R3</t>
  </si>
  <si>
    <t xml:space="preserve">Navrtávka přípojky na hlavní řad, předání BVK, K1</t>
  </si>
  <si>
    <t xml:space="preserve">937394839</t>
  </si>
  <si>
    <t xml:space="preserve">22</t>
  </si>
  <si>
    <t xml:space="preserve">R4</t>
  </si>
  <si>
    <t xml:space="preserve">Napojení na stávající UV</t>
  </si>
  <si>
    <t xml:space="preserve">1159186735</t>
  </si>
  <si>
    <t xml:space="preserve">23</t>
  </si>
  <si>
    <t xml:space="preserve">899133211</t>
  </si>
  <si>
    <t xml:space="preserve">Výměna (výšková úprava) vtokové mříže uliční vpusti s použitím betonových vyrovnávacích prvků</t>
  </si>
  <si>
    <t xml:space="preserve">620332036</t>
  </si>
  <si>
    <t xml:space="preserve">Ostatní konstrukce a práce, bourání</t>
  </si>
  <si>
    <t xml:space="preserve">24</t>
  </si>
  <si>
    <t xml:space="preserve">915121111</t>
  </si>
  <si>
    <t xml:space="preserve">Vodorovné dopravní značení vodící čáry souvislé š 250 mm základní bílá barva</t>
  </si>
  <si>
    <t xml:space="preserve">686286076</t>
  </si>
  <si>
    <t xml:space="preserve">25</t>
  </si>
  <si>
    <t xml:space="preserve">915611111</t>
  </si>
  <si>
    <t xml:space="preserve">Předznačení vodorovného liniového značení</t>
  </si>
  <si>
    <t xml:space="preserve">-1102911357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-1550145736</t>
  </si>
  <si>
    <t xml:space="preserve">27</t>
  </si>
  <si>
    <t xml:space="preserve">59217031</t>
  </si>
  <si>
    <t xml:space="preserve">obrubník silniční betonový 1000x150x250mm</t>
  </si>
  <si>
    <t xml:space="preserve">-1111026068</t>
  </si>
  <si>
    <t xml:space="preserve">28</t>
  </si>
  <si>
    <t xml:space="preserve">916991121</t>
  </si>
  <si>
    <t xml:space="preserve">Lože pod obrubníky, krajníky nebo obruby z dlažebních kostek z betonu prostého</t>
  </si>
  <si>
    <t xml:space="preserve">-1049444031</t>
  </si>
  <si>
    <t xml:space="preserve">29</t>
  </si>
  <si>
    <t xml:space="preserve">919121231</t>
  </si>
  <si>
    <t xml:space="preserve">Těsnění spár zálivkou za studena pro komůrky š 20 mm hl 25 mm bez těsnicího profilu</t>
  </si>
  <si>
    <t xml:space="preserve">-234377053</t>
  </si>
  <si>
    <t xml:space="preserve">30</t>
  </si>
  <si>
    <t xml:space="preserve">R5</t>
  </si>
  <si>
    <t xml:space="preserve">Úprava za obrbou - doplnění ornice, zatravění</t>
  </si>
  <si>
    <t xml:space="preserve">-874513582</t>
  </si>
  <si>
    <t xml:space="preserve">997</t>
  </si>
  <si>
    <t xml:space="preserve">Přesun sutě</t>
  </si>
  <si>
    <t xml:space="preserve">31</t>
  </si>
  <si>
    <t xml:space="preserve">997221571</t>
  </si>
  <si>
    <t xml:space="preserve">Vodorovná doprava vybouraných hmot do 1 km</t>
  </si>
  <si>
    <t xml:space="preserve">511993126</t>
  </si>
  <si>
    <t xml:space="preserve">32</t>
  </si>
  <si>
    <t xml:space="preserve">997221579</t>
  </si>
  <si>
    <t xml:space="preserve">Příplatek ZKD 1 km u vodorovné dopravy vybouraných hmot</t>
  </si>
  <si>
    <t xml:space="preserve">747731066</t>
  </si>
  <si>
    <t xml:space="preserve">33</t>
  </si>
  <si>
    <t xml:space="preserve">997221612</t>
  </si>
  <si>
    <t xml:space="preserve">Nakládání vybouraných hmot na dopravní prostředky pro vodorovnou dopravu</t>
  </si>
  <si>
    <t xml:space="preserve">187702217</t>
  </si>
  <si>
    <t xml:space="preserve">34</t>
  </si>
  <si>
    <t xml:space="preserve">997221862</t>
  </si>
  <si>
    <t xml:space="preserve">Poplatek za uložení na recyklační skládce (skládkovné) stavebního odpadu</t>
  </si>
  <si>
    <t xml:space="preserve">2062807967</t>
  </si>
  <si>
    <t xml:space="preserve">998</t>
  </si>
  <si>
    <t xml:space="preserve">Přesun hmot</t>
  </si>
  <si>
    <t xml:space="preserve">35</t>
  </si>
  <si>
    <t xml:space="preserve">998275101</t>
  </si>
  <si>
    <t xml:space="preserve">Přesun hmot pro trubní vedení z trub kameninových otevřený výkop</t>
  </si>
  <si>
    <t xml:space="preserve">-1568432715</t>
  </si>
  <si>
    <t xml:space="preserve">VRN</t>
  </si>
  <si>
    <t xml:space="preserve">Vedlejší rozpočtové náklady</t>
  </si>
  <si>
    <t xml:space="preserve">36</t>
  </si>
  <si>
    <t xml:space="preserve">01</t>
  </si>
  <si>
    <t xml:space="preserve">Provizorní dopravní značení vč. přejezdových plechů</t>
  </si>
  <si>
    <t xml:space="preserve">kpl</t>
  </si>
  <si>
    <t xml:space="preserve">-365746945</t>
  </si>
  <si>
    <t xml:space="preserve">37</t>
  </si>
  <si>
    <t xml:space="preserve">02</t>
  </si>
  <si>
    <t xml:space="preserve">Zvláštní užívání komunikace</t>
  </si>
  <si>
    <t xml:space="preserve">-1172223748</t>
  </si>
  <si>
    <t xml:space="preserve">38</t>
  </si>
  <si>
    <t xml:space="preserve">03</t>
  </si>
  <si>
    <t xml:space="preserve">Zřízení staveniště</t>
  </si>
  <si>
    <t xml:space="preserve">1409824561</t>
  </si>
  <si>
    <t xml:space="preserve">39</t>
  </si>
  <si>
    <t xml:space="preserve">04</t>
  </si>
  <si>
    <t xml:space="preserve">Ohlášení prací OBÚ, dokumentace pro OBÚ, projekt pažení</t>
  </si>
  <si>
    <t xml:space="preserve">480946161</t>
  </si>
  <si>
    <t xml:space="preserve">40</t>
  </si>
  <si>
    <t xml:space="preserve">05</t>
  </si>
  <si>
    <t xml:space="preserve">Báňská záchranná služba</t>
  </si>
  <si>
    <t xml:space="preserve">798533151</t>
  </si>
  <si>
    <t xml:space="preserve">41</t>
  </si>
  <si>
    <t xml:space="preserve">06</t>
  </si>
  <si>
    <t xml:space="preserve">Zkoušky zhutnění</t>
  </si>
  <si>
    <t xml:space="preserve">8945257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25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lomoucká 91 - kaver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-1 - Provádění hornic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001-1 - Provádění hornick...'!P124</f>
        <v>0</v>
      </c>
      <c r="AV95" s="111" t="n">
        <f aca="false">'001-1 - Provádění hornick...'!J33</f>
        <v>0</v>
      </c>
      <c r="AW95" s="111" t="n">
        <f aca="false">'001-1 - Provádění hornick...'!J34</f>
        <v>0</v>
      </c>
      <c r="AX95" s="111" t="n">
        <f aca="false">'001-1 - Provádění hornick...'!J35</f>
        <v>0</v>
      </c>
      <c r="AY95" s="111" t="n">
        <f aca="false">'001-1 - Provádění hornick...'!J36</f>
        <v>0</v>
      </c>
      <c r="AZ95" s="111" t="n">
        <f aca="false">'001-1 - Provádění hornick...'!F33</f>
        <v>0</v>
      </c>
      <c r="BA95" s="111" t="n">
        <f aca="false">'001-1 - Provádění hornick...'!F34</f>
        <v>0</v>
      </c>
      <c r="BB95" s="111" t="n">
        <f aca="false">'001-1 - Provádění hornick...'!F35</f>
        <v>0</v>
      </c>
      <c r="BC95" s="111" t="n">
        <f aca="false">'001-1 - Provádění hornick...'!F36</f>
        <v>0</v>
      </c>
      <c r="BD95" s="113" t="n">
        <f aca="false">'001-1 - Provádění hornick...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hBCTGN26Kah1BLsQjf4sDY93UC2AJJnX9cR4+UzbLbXQSnvslkkbrhn9p5TM1sM7M+5//+E11oPZlC1S23kQA==" saltValue="XIdfdJUaEdD+5cd3f3ONr2Kil+bY3NaKwjCmeNk5H1BzQQmJJYhUM3Be2xYBbtZOsEDJKPqhf8ISpj/Gz+WJF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-1 - Provádění hornic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lomoucká 91 - kavern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0</v>
      </c>
      <c r="F15" s="24"/>
      <c r="G15" s="24"/>
      <c r="H15" s="24"/>
      <c r="I15" s="120" t="s">
        <v>24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5</v>
      </c>
      <c r="E17" s="24"/>
      <c r="F17" s="24"/>
      <c r="G17" s="24"/>
      <c r="H17" s="24"/>
      <c r="I17" s="12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7</v>
      </c>
      <c r="E20" s="24"/>
      <c r="F20" s="24"/>
      <c r="G20" s="24"/>
      <c r="H20" s="24"/>
      <c r="I20" s="120" t="s">
        <v>23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20</v>
      </c>
      <c r="F21" s="24"/>
      <c r="G21" s="24"/>
      <c r="H21" s="24"/>
      <c r="I21" s="120" t="s">
        <v>24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3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20</v>
      </c>
      <c r="F24" s="24"/>
      <c r="G24" s="24"/>
      <c r="H24" s="24"/>
      <c r="I24" s="120" t="s">
        <v>24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1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3</v>
      </c>
      <c r="G32" s="24"/>
      <c r="H32" s="24"/>
      <c r="I32" s="134" t="s">
        <v>32</v>
      </c>
      <c r="J32" s="134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5</v>
      </c>
      <c r="E33" s="120" t="s">
        <v>36</v>
      </c>
      <c r="F33" s="136" t="n">
        <f aca="false">ROUND((SUM(BE124:BE173)),  2)</f>
        <v>0</v>
      </c>
      <c r="G33" s="24"/>
      <c r="H33" s="24"/>
      <c r="I33" s="137" t="n">
        <v>0.21</v>
      </c>
      <c r="J33" s="136" t="n">
        <f aca="false">ROUND(((SUM(BE124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7</v>
      </c>
      <c r="F34" s="136" t="n">
        <f aca="false">ROUND((SUM(BF124:BF173)),  2)</f>
        <v>0</v>
      </c>
      <c r="G34" s="24"/>
      <c r="H34" s="24"/>
      <c r="I34" s="137" t="n">
        <v>0.12</v>
      </c>
      <c r="J34" s="136" t="n">
        <f aca="false">ROUND(((SUM(BF124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8</v>
      </c>
      <c r="F35" s="136" t="n">
        <f aca="false">ROUND((SUM(BG124:BG17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39</v>
      </c>
      <c r="F36" s="136" t="n">
        <f aca="false">ROUND((SUM(BH124:BH17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0</v>
      </c>
      <c r="F37" s="136" t="n">
        <f aca="false">ROUND((SUM(BI124:BI17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1</v>
      </c>
      <c r="E39" s="140"/>
      <c r="F39" s="140"/>
      <c r="G39" s="141" t="s">
        <v>42</v>
      </c>
      <c r="H39" s="142" t="s">
        <v>43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4</v>
      </c>
      <c r="E50" s="146"/>
      <c r="F50" s="146"/>
      <c r="G50" s="145" t="s">
        <v>45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6</v>
      </c>
      <c r="E61" s="148"/>
      <c r="F61" s="149" t="s">
        <v>47</v>
      </c>
      <c r="G61" s="147" t="s">
        <v>46</v>
      </c>
      <c r="H61" s="148"/>
      <c r="I61" s="148"/>
      <c r="J61" s="150" t="s">
        <v>47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8</v>
      </c>
      <c r="E65" s="151"/>
      <c r="F65" s="151"/>
      <c r="G65" s="145" t="s">
        <v>49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6</v>
      </c>
      <c r="E76" s="148"/>
      <c r="F76" s="149" t="s">
        <v>47</v>
      </c>
      <c r="G76" s="147" t="s">
        <v>46</v>
      </c>
      <c r="H76" s="148"/>
      <c r="I76" s="148"/>
      <c r="J76" s="150" t="s">
        <v>47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lomoucká 91 - kavern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-1 - Provádění hornickým způsob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26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39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44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52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5</v>
      </c>
      <c r="E102" s="175"/>
      <c r="F102" s="175"/>
      <c r="G102" s="175"/>
      <c r="H102" s="175"/>
      <c r="I102" s="175"/>
      <c r="J102" s="176" t="n">
        <f aca="false">J160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65</f>
        <v>0</v>
      </c>
      <c r="K103" s="173"/>
      <c r="L103" s="177"/>
    </row>
    <row r="104" s="164" customFormat="true" ht="24.75" hidden="false" customHeight="true" outlineLevel="0" collapsed="false">
      <c r="B104" s="165"/>
      <c r="C104" s="166"/>
      <c r="D104" s="167" t="s">
        <v>97</v>
      </c>
      <c r="E104" s="168"/>
      <c r="F104" s="168"/>
      <c r="G104" s="168"/>
      <c r="H104" s="168"/>
      <c r="I104" s="168"/>
      <c r="J104" s="169" t="n">
        <f aca="false">J167</f>
        <v>0</v>
      </c>
      <c r="K104" s="166"/>
      <c r="L104" s="17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6" t="str">
        <f aca="false">E7</f>
        <v>Olomoucká 91 - kaverna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1-1 - Provádění hornickým způsobem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57" t="n">
        <f aca="false">IF(J12="","",J12)</f>
        <v>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 </v>
      </c>
      <c r="G120" s="26"/>
      <c r="H120" s="26"/>
      <c r="I120" s="17" t="s">
        <v>27</v>
      </c>
      <c r="J120" s="158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29</v>
      </c>
      <c r="J121" s="158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5" customFormat="true" ht="29.25" hidden="false" customHeight="true" outlineLevel="0" collapsed="false">
      <c r="A123" s="178"/>
      <c r="B123" s="179"/>
      <c r="C123" s="180" t="s">
        <v>99</v>
      </c>
      <c r="D123" s="181" t="s">
        <v>56</v>
      </c>
      <c r="E123" s="181" t="s">
        <v>52</v>
      </c>
      <c r="F123" s="181" t="s">
        <v>53</v>
      </c>
      <c r="G123" s="181" t="s">
        <v>100</v>
      </c>
      <c r="H123" s="181" t="s">
        <v>101</v>
      </c>
      <c r="I123" s="181" t="s">
        <v>102</v>
      </c>
      <c r="J123" s="182" t="s">
        <v>87</v>
      </c>
      <c r="K123" s="183" t="s">
        <v>103</v>
      </c>
      <c r="L123" s="184"/>
      <c r="M123" s="82"/>
      <c r="N123" s="83" t="s">
        <v>35</v>
      </c>
      <c r="O123" s="83" t="s">
        <v>104</v>
      </c>
      <c r="P123" s="83" t="s">
        <v>105</v>
      </c>
      <c r="Q123" s="83" t="s">
        <v>106</v>
      </c>
      <c r="R123" s="83" t="s">
        <v>107</v>
      </c>
      <c r="S123" s="83" t="s">
        <v>108</v>
      </c>
      <c r="T123" s="84" t="s">
        <v>109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5" hidden="false" customHeight="true" outlineLevel="0" collapsed="false">
      <c r="A124" s="24"/>
      <c r="B124" s="25"/>
      <c r="C124" s="90" t="s">
        <v>110</v>
      </c>
      <c r="D124" s="26"/>
      <c r="E124" s="26"/>
      <c r="F124" s="26"/>
      <c r="G124" s="26"/>
      <c r="H124" s="26"/>
      <c r="I124" s="26"/>
      <c r="J124" s="186" t="n">
        <f aca="false">BK124</f>
        <v>0</v>
      </c>
      <c r="K124" s="26"/>
      <c r="L124" s="30"/>
      <c r="M124" s="85"/>
      <c r="N124" s="187"/>
      <c r="O124" s="86"/>
      <c r="P124" s="188" t="n">
        <f aca="false">P125+P167</f>
        <v>0</v>
      </c>
      <c r="Q124" s="86"/>
      <c r="R124" s="188" t="n">
        <f aca="false">R125+R167</f>
        <v>13.9447194</v>
      </c>
      <c r="S124" s="86"/>
      <c r="T124" s="189" t="n">
        <f aca="false">T125+T167</f>
        <v>1.3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0</v>
      </c>
      <c r="AU124" s="3" t="s">
        <v>89</v>
      </c>
      <c r="BK124" s="190" t="n">
        <f aca="false">BK125+BK167</f>
        <v>0</v>
      </c>
    </row>
    <row r="125" s="191" customFormat="true" ht="25.5" hidden="false" customHeight="true" outlineLevel="0" collapsed="false">
      <c r="B125" s="192"/>
      <c r="C125" s="193"/>
      <c r="D125" s="194" t="s">
        <v>70</v>
      </c>
      <c r="E125" s="195" t="s">
        <v>111</v>
      </c>
      <c r="F125" s="195" t="s">
        <v>112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+P139+P144+P152+P160+P165</f>
        <v>0</v>
      </c>
      <c r="Q125" s="200"/>
      <c r="R125" s="201" t="n">
        <f aca="false">R126+R139+R144+R152+R160+R165</f>
        <v>13.9447194</v>
      </c>
      <c r="S125" s="200"/>
      <c r="T125" s="202" t="n">
        <f aca="false">T126+T139+T144+T152+T160+T165</f>
        <v>1.38</v>
      </c>
      <c r="AR125" s="203" t="s">
        <v>79</v>
      </c>
      <c r="AT125" s="204" t="s">
        <v>70</v>
      </c>
      <c r="AU125" s="204" t="s">
        <v>71</v>
      </c>
      <c r="AY125" s="203" t="s">
        <v>113</v>
      </c>
      <c r="BK125" s="205" t="n">
        <f aca="false">BK126+BK139+BK144+BK152+BK160+BK165</f>
        <v>0</v>
      </c>
    </row>
    <row r="126" s="191" customFormat="true" ht="22.5" hidden="false" customHeight="true" outlineLevel="0" collapsed="false">
      <c r="B126" s="192"/>
      <c r="C126" s="193"/>
      <c r="D126" s="194" t="s">
        <v>70</v>
      </c>
      <c r="E126" s="206" t="s">
        <v>79</v>
      </c>
      <c r="F126" s="206" t="s">
        <v>114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38)</f>
        <v>0</v>
      </c>
      <c r="Q126" s="200"/>
      <c r="R126" s="201" t="n">
        <f aca="false">SUM(R127:R138)</f>
        <v>1.861808</v>
      </c>
      <c r="S126" s="200"/>
      <c r="T126" s="202" t="n">
        <f aca="false">SUM(T127:T138)</f>
        <v>1.08</v>
      </c>
      <c r="AR126" s="203" t="s">
        <v>79</v>
      </c>
      <c r="AT126" s="204" t="s">
        <v>70</v>
      </c>
      <c r="AU126" s="204" t="s">
        <v>79</v>
      </c>
      <c r="AY126" s="203" t="s">
        <v>113</v>
      </c>
      <c r="BK126" s="205" t="n">
        <f aca="false">SUM(BK127:BK138)</f>
        <v>0</v>
      </c>
    </row>
    <row r="127" s="31" customFormat="true" ht="33" hidden="false" customHeight="true" outlineLevel="0" collapsed="false">
      <c r="A127" s="24"/>
      <c r="B127" s="25"/>
      <c r="C127" s="208" t="s">
        <v>79</v>
      </c>
      <c r="D127" s="208" t="s">
        <v>115</v>
      </c>
      <c r="E127" s="209" t="s">
        <v>116</v>
      </c>
      <c r="F127" s="210" t="s">
        <v>117</v>
      </c>
      <c r="G127" s="211" t="s">
        <v>118</v>
      </c>
      <c r="H127" s="212" t="n">
        <v>0.8</v>
      </c>
      <c r="I127" s="213"/>
      <c r="J127" s="214" t="n">
        <f aca="false">ROUND(I127*H127,2)</f>
        <v>0</v>
      </c>
      <c r="K127" s="215"/>
      <c r="L127" s="30"/>
      <c r="M127" s="216"/>
      <c r="N127" s="217" t="s">
        <v>36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.325</v>
      </c>
      <c r="T127" s="219" t="n">
        <f aca="false">S127*H127</f>
        <v>0.2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19</v>
      </c>
      <c r="AT127" s="220" t="s">
        <v>115</v>
      </c>
      <c r="AU127" s="220" t="s">
        <v>81</v>
      </c>
      <c r="AY127" s="3" t="s">
        <v>113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9</v>
      </c>
      <c r="BK127" s="221" t="n">
        <f aca="false">ROUND(I127*H127,2)</f>
        <v>0</v>
      </c>
      <c r="BL127" s="3" t="s">
        <v>119</v>
      </c>
      <c r="BM127" s="220" t="s">
        <v>120</v>
      </c>
    </row>
    <row r="128" s="31" customFormat="true" ht="16.5" hidden="false" customHeight="true" outlineLevel="0" collapsed="false">
      <c r="A128" s="24"/>
      <c r="B128" s="25"/>
      <c r="C128" s="208" t="s">
        <v>81</v>
      </c>
      <c r="D128" s="208" t="s">
        <v>115</v>
      </c>
      <c r="E128" s="209" t="s">
        <v>121</v>
      </c>
      <c r="F128" s="210" t="s">
        <v>122</v>
      </c>
      <c r="G128" s="211" t="s">
        <v>123</v>
      </c>
      <c r="H128" s="212" t="n">
        <v>4</v>
      </c>
      <c r="I128" s="213"/>
      <c r="J128" s="214" t="n">
        <f aca="false">ROUND(I128*H128,2)</f>
        <v>0</v>
      </c>
      <c r="K128" s="215"/>
      <c r="L128" s="30"/>
      <c r="M128" s="216"/>
      <c r="N128" s="217" t="s">
        <v>36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.205</v>
      </c>
      <c r="T128" s="219" t="n">
        <f aca="false">S128*H128</f>
        <v>0.8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19</v>
      </c>
      <c r="AT128" s="220" t="s">
        <v>115</v>
      </c>
      <c r="AU128" s="220" t="s">
        <v>81</v>
      </c>
      <c r="AY128" s="3" t="s">
        <v>11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9</v>
      </c>
      <c r="BK128" s="221" t="n">
        <f aca="false">ROUND(I128*H128,2)</f>
        <v>0</v>
      </c>
      <c r="BL128" s="3" t="s">
        <v>119</v>
      </c>
      <c r="BM128" s="220" t="s">
        <v>124</v>
      </c>
    </row>
    <row r="129" s="31" customFormat="true" ht="24" hidden="false" customHeight="true" outlineLevel="0" collapsed="false">
      <c r="A129" s="24"/>
      <c r="B129" s="25"/>
      <c r="C129" s="208" t="s">
        <v>125</v>
      </c>
      <c r="D129" s="208" t="s">
        <v>115</v>
      </c>
      <c r="E129" s="209" t="s">
        <v>126</v>
      </c>
      <c r="F129" s="210" t="s">
        <v>127</v>
      </c>
      <c r="G129" s="211" t="s">
        <v>128</v>
      </c>
      <c r="H129" s="212" t="n">
        <v>35.2</v>
      </c>
      <c r="I129" s="213"/>
      <c r="J129" s="214" t="n">
        <f aca="false">ROUND(I129*H129,2)</f>
        <v>0</v>
      </c>
      <c r="K129" s="215"/>
      <c r="L129" s="30"/>
      <c r="M129" s="216"/>
      <c r="N129" s="217" t="s">
        <v>36</v>
      </c>
      <c r="O129" s="74"/>
      <c r="P129" s="218" t="n">
        <f aca="false">O129*H129</f>
        <v>0</v>
      </c>
      <c r="Q129" s="218" t="n">
        <v>0.00414</v>
      </c>
      <c r="R129" s="218" t="n">
        <f aca="false">Q129*H129</f>
        <v>0.145728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19</v>
      </c>
      <c r="AT129" s="220" t="s">
        <v>115</v>
      </c>
      <c r="AU129" s="220" t="s">
        <v>81</v>
      </c>
      <c r="AY129" s="3" t="s">
        <v>11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9</v>
      </c>
      <c r="BK129" s="221" t="n">
        <f aca="false">ROUND(I129*H129,2)</f>
        <v>0</v>
      </c>
      <c r="BL129" s="3" t="s">
        <v>119</v>
      </c>
      <c r="BM129" s="220" t="s">
        <v>129</v>
      </c>
    </row>
    <row r="130" s="31" customFormat="true" ht="44.25" hidden="false" customHeight="true" outlineLevel="0" collapsed="false">
      <c r="A130" s="24"/>
      <c r="B130" s="25"/>
      <c r="C130" s="208" t="s">
        <v>119</v>
      </c>
      <c r="D130" s="208" t="s">
        <v>115</v>
      </c>
      <c r="E130" s="209" t="s">
        <v>130</v>
      </c>
      <c r="F130" s="210" t="s">
        <v>131</v>
      </c>
      <c r="G130" s="211" t="s">
        <v>118</v>
      </c>
      <c r="H130" s="212" t="n">
        <v>76</v>
      </c>
      <c r="I130" s="213"/>
      <c r="J130" s="214" t="n">
        <f aca="false">ROUND(I130*H130,2)</f>
        <v>0</v>
      </c>
      <c r="K130" s="215"/>
      <c r="L130" s="30"/>
      <c r="M130" s="216"/>
      <c r="N130" s="217" t="s">
        <v>36</v>
      </c>
      <c r="O130" s="74"/>
      <c r="P130" s="218" t="n">
        <f aca="false">O130*H130</f>
        <v>0</v>
      </c>
      <c r="Q130" s="218" t="n">
        <v>0.02258</v>
      </c>
      <c r="R130" s="218" t="n">
        <f aca="false">Q130*H130</f>
        <v>1.71608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19</v>
      </c>
      <c r="AT130" s="220" t="s">
        <v>115</v>
      </c>
      <c r="AU130" s="220" t="s">
        <v>81</v>
      </c>
      <c r="AY130" s="3" t="s">
        <v>11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9</v>
      </c>
      <c r="BK130" s="221" t="n">
        <f aca="false">ROUND(I130*H130,2)</f>
        <v>0</v>
      </c>
      <c r="BL130" s="3" t="s">
        <v>119</v>
      </c>
      <c r="BM130" s="220" t="s">
        <v>132</v>
      </c>
    </row>
    <row r="131" s="31" customFormat="true" ht="33" hidden="false" customHeight="true" outlineLevel="0" collapsed="false">
      <c r="A131" s="24"/>
      <c r="B131" s="25"/>
      <c r="C131" s="208" t="s">
        <v>133</v>
      </c>
      <c r="D131" s="208" t="s">
        <v>115</v>
      </c>
      <c r="E131" s="209" t="s">
        <v>134</v>
      </c>
      <c r="F131" s="210" t="s">
        <v>135</v>
      </c>
      <c r="G131" s="211" t="s">
        <v>128</v>
      </c>
      <c r="H131" s="212" t="n">
        <v>35.2</v>
      </c>
      <c r="I131" s="213"/>
      <c r="J131" s="214" t="n">
        <f aca="false">ROUND(I131*H131,2)</f>
        <v>0</v>
      </c>
      <c r="K131" s="215"/>
      <c r="L131" s="30"/>
      <c r="M131" s="216"/>
      <c r="N131" s="217" t="s">
        <v>36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19</v>
      </c>
      <c r="AT131" s="220" t="s">
        <v>115</v>
      </c>
      <c r="AU131" s="220" t="s">
        <v>81</v>
      </c>
      <c r="AY131" s="3" t="s">
        <v>11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9</v>
      </c>
      <c r="BK131" s="221" t="n">
        <f aca="false">ROUND(I131*H131,2)</f>
        <v>0</v>
      </c>
      <c r="BL131" s="3" t="s">
        <v>119</v>
      </c>
      <c r="BM131" s="220" t="s">
        <v>136</v>
      </c>
    </row>
    <row r="132" s="31" customFormat="true" ht="37.5" hidden="false" customHeight="true" outlineLevel="0" collapsed="false">
      <c r="A132" s="24"/>
      <c r="B132" s="25"/>
      <c r="C132" s="208" t="s">
        <v>137</v>
      </c>
      <c r="D132" s="208" t="s">
        <v>115</v>
      </c>
      <c r="E132" s="209" t="s">
        <v>138</v>
      </c>
      <c r="F132" s="210" t="s">
        <v>139</v>
      </c>
      <c r="G132" s="211" t="s">
        <v>128</v>
      </c>
      <c r="H132" s="212" t="n">
        <v>35.2</v>
      </c>
      <c r="I132" s="213"/>
      <c r="J132" s="214" t="n">
        <f aca="false">ROUND(I132*H132,2)</f>
        <v>0</v>
      </c>
      <c r="K132" s="215"/>
      <c r="L132" s="30"/>
      <c r="M132" s="216"/>
      <c r="N132" s="217" t="s">
        <v>36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19</v>
      </c>
      <c r="AT132" s="220" t="s">
        <v>115</v>
      </c>
      <c r="AU132" s="220" t="s">
        <v>81</v>
      </c>
      <c r="AY132" s="3" t="s">
        <v>11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9</v>
      </c>
      <c r="BK132" s="221" t="n">
        <f aca="false">ROUND(I132*H132,2)</f>
        <v>0</v>
      </c>
      <c r="BL132" s="3" t="s">
        <v>119</v>
      </c>
      <c r="BM132" s="220" t="s">
        <v>140</v>
      </c>
    </row>
    <row r="133" s="31" customFormat="true" ht="37.5" hidden="false" customHeight="true" outlineLevel="0" collapsed="false">
      <c r="A133" s="24"/>
      <c r="B133" s="25"/>
      <c r="C133" s="208" t="s">
        <v>141</v>
      </c>
      <c r="D133" s="208" t="s">
        <v>115</v>
      </c>
      <c r="E133" s="209" t="s">
        <v>142</v>
      </c>
      <c r="F133" s="210" t="s">
        <v>143</v>
      </c>
      <c r="G133" s="211" t="s">
        <v>128</v>
      </c>
      <c r="H133" s="212" t="n">
        <v>70.4</v>
      </c>
      <c r="I133" s="213"/>
      <c r="J133" s="214" t="n">
        <f aca="false">ROUND(I133*H133,2)</f>
        <v>0</v>
      </c>
      <c r="K133" s="215"/>
      <c r="L133" s="30"/>
      <c r="M133" s="216"/>
      <c r="N133" s="217" t="s">
        <v>36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19</v>
      </c>
      <c r="AT133" s="220" t="s">
        <v>115</v>
      </c>
      <c r="AU133" s="220" t="s">
        <v>81</v>
      </c>
      <c r="AY133" s="3" t="s">
        <v>11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9</v>
      </c>
      <c r="BK133" s="221" t="n">
        <f aca="false">ROUND(I133*H133,2)</f>
        <v>0</v>
      </c>
      <c r="BL133" s="3" t="s">
        <v>119</v>
      </c>
      <c r="BM133" s="220" t="s">
        <v>144</v>
      </c>
    </row>
    <row r="134" s="31" customFormat="true" ht="24" hidden="false" customHeight="true" outlineLevel="0" collapsed="false">
      <c r="A134" s="24"/>
      <c r="B134" s="25"/>
      <c r="C134" s="208" t="s">
        <v>145</v>
      </c>
      <c r="D134" s="208" t="s">
        <v>115</v>
      </c>
      <c r="E134" s="209" t="s">
        <v>146</v>
      </c>
      <c r="F134" s="210" t="s">
        <v>147</v>
      </c>
      <c r="G134" s="211" t="s">
        <v>128</v>
      </c>
      <c r="H134" s="212" t="n">
        <v>35.2</v>
      </c>
      <c r="I134" s="213"/>
      <c r="J134" s="214" t="n">
        <f aca="false">ROUND(I134*H134,2)</f>
        <v>0</v>
      </c>
      <c r="K134" s="215"/>
      <c r="L134" s="30"/>
      <c r="M134" s="216"/>
      <c r="N134" s="217" t="s">
        <v>36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19</v>
      </c>
      <c r="AT134" s="220" t="s">
        <v>115</v>
      </c>
      <c r="AU134" s="220" t="s">
        <v>81</v>
      </c>
      <c r="AY134" s="3" t="s">
        <v>11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9</v>
      </c>
      <c r="BK134" s="221" t="n">
        <f aca="false">ROUND(I134*H134,2)</f>
        <v>0</v>
      </c>
      <c r="BL134" s="3" t="s">
        <v>119</v>
      </c>
      <c r="BM134" s="220" t="s">
        <v>148</v>
      </c>
    </row>
    <row r="135" s="31" customFormat="true" ht="33" hidden="false" customHeight="true" outlineLevel="0" collapsed="false">
      <c r="A135" s="24"/>
      <c r="B135" s="25"/>
      <c r="C135" s="208" t="s">
        <v>149</v>
      </c>
      <c r="D135" s="208" t="s">
        <v>115</v>
      </c>
      <c r="E135" s="209" t="s">
        <v>150</v>
      </c>
      <c r="F135" s="210" t="s">
        <v>151</v>
      </c>
      <c r="G135" s="211" t="s">
        <v>152</v>
      </c>
      <c r="H135" s="212" t="n">
        <v>63.36</v>
      </c>
      <c r="I135" s="213"/>
      <c r="J135" s="214" t="n">
        <f aca="false">ROUND(I135*H135,2)</f>
        <v>0</v>
      </c>
      <c r="K135" s="215"/>
      <c r="L135" s="30"/>
      <c r="M135" s="216"/>
      <c r="N135" s="217" t="s">
        <v>36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19</v>
      </c>
      <c r="AT135" s="220" t="s">
        <v>115</v>
      </c>
      <c r="AU135" s="220" t="s">
        <v>81</v>
      </c>
      <c r="AY135" s="3" t="s">
        <v>11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9</v>
      </c>
      <c r="BK135" s="221" t="n">
        <f aca="false">ROUND(I135*H135,2)</f>
        <v>0</v>
      </c>
      <c r="BL135" s="3" t="s">
        <v>119</v>
      </c>
      <c r="BM135" s="220" t="s">
        <v>153</v>
      </c>
    </row>
    <row r="136" s="31" customFormat="true" ht="16.5" hidden="false" customHeight="true" outlineLevel="0" collapsed="false">
      <c r="A136" s="24"/>
      <c r="B136" s="25"/>
      <c r="C136" s="208" t="s">
        <v>154</v>
      </c>
      <c r="D136" s="208" t="s">
        <v>115</v>
      </c>
      <c r="E136" s="209" t="s">
        <v>155</v>
      </c>
      <c r="F136" s="210" t="s">
        <v>156</v>
      </c>
      <c r="G136" s="211" t="s">
        <v>128</v>
      </c>
      <c r="H136" s="212" t="n">
        <v>35.2</v>
      </c>
      <c r="I136" s="213"/>
      <c r="J136" s="214" t="n">
        <f aca="false">ROUND(I136*H136,2)</f>
        <v>0</v>
      </c>
      <c r="K136" s="215"/>
      <c r="L136" s="30"/>
      <c r="M136" s="216"/>
      <c r="N136" s="217" t="s">
        <v>36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19</v>
      </c>
      <c r="AT136" s="220" t="s">
        <v>115</v>
      </c>
      <c r="AU136" s="220" t="s">
        <v>81</v>
      </c>
      <c r="AY136" s="3" t="s">
        <v>11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9</v>
      </c>
      <c r="BK136" s="221" t="n">
        <f aca="false">ROUND(I136*H136,2)</f>
        <v>0</v>
      </c>
      <c r="BL136" s="3" t="s">
        <v>119</v>
      </c>
      <c r="BM136" s="220" t="s">
        <v>157</v>
      </c>
    </row>
    <row r="137" s="31" customFormat="true" ht="33" hidden="false" customHeight="true" outlineLevel="0" collapsed="false">
      <c r="A137" s="24"/>
      <c r="B137" s="25"/>
      <c r="C137" s="208" t="s">
        <v>158</v>
      </c>
      <c r="D137" s="208" t="s">
        <v>115</v>
      </c>
      <c r="E137" s="209" t="s">
        <v>159</v>
      </c>
      <c r="F137" s="210" t="s">
        <v>160</v>
      </c>
      <c r="G137" s="211" t="s">
        <v>128</v>
      </c>
      <c r="H137" s="212" t="n">
        <v>35.2</v>
      </c>
      <c r="I137" s="213"/>
      <c r="J137" s="214" t="n">
        <f aca="false">ROUND(I137*H137,2)</f>
        <v>0</v>
      </c>
      <c r="K137" s="215"/>
      <c r="L137" s="30"/>
      <c r="M137" s="216"/>
      <c r="N137" s="217" t="s">
        <v>36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19</v>
      </c>
      <c r="AT137" s="220" t="s">
        <v>115</v>
      </c>
      <c r="AU137" s="220" t="s">
        <v>81</v>
      </c>
      <c r="AY137" s="3" t="s">
        <v>113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9</v>
      </c>
      <c r="BK137" s="221" t="n">
        <f aca="false">ROUND(I137*H137,2)</f>
        <v>0</v>
      </c>
      <c r="BL137" s="3" t="s">
        <v>119</v>
      </c>
      <c r="BM137" s="220" t="s">
        <v>161</v>
      </c>
    </row>
    <row r="138" s="31" customFormat="true" ht="24" hidden="false" customHeight="true" outlineLevel="0" collapsed="false">
      <c r="A138" s="24"/>
      <c r="B138" s="25"/>
      <c r="C138" s="208" t="s">
        <v>7</v>
      </c>
      <c r="D138" s="208" t="s">
        <v>115</v>
      </c>
      <c r="E138" s="209" t="s">
        <v>162</v>
      </c>
      <c r="F138" s="210" t="s">
        <v>163</v>
      </c>
      <c r="G138" s="211" t="s">
        <v>118</v>
      </c>
      <c r="H138" s="212" t="n">
        <v>8.75</v>
      </c>
      <c r="I138" s="213"/>
      <c r="J138" s="214" t="n">
        <f aca="false">ROUND(I138*H138,2)</f>
        <v>0</v>
      </c>
      <c r="K138" s="215"/>
      <c r="L138" s="30"/>
      <c r="M138" s="216"/>
      <c r="N138" s="217" t="s">
        <v>36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19</v>
      </c>
      <c r="AT138" s="220" t="s">
        <v>115</v>
      </c>
      <c r="AU138" s="220" t="s">
        <v>81</v>
      </c>
      <c r="AY138" s="3" t="s">
        <v>11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9</v>
      </c>
      <c r="BK138" s="221" t="n">
        <f aca="false">ROUND(I138*H138,2)</f>
        <v>0</v>
      </c>
      <c r="BL138" s="3" t="s">
        <v>119</v>
      </c>
      <c r="BM138" s="220" t="s">
        <v>164</v>
      </c>
    </row>
    <row r="139" s="191" customFormat="true" ht="22.5" hidden="false" customHeight="true" outlineLevel="0" collapsed="false">
      <c r="B139" s="192"/>
      <c r="C139" s="193"/>
      <c r="D139" s="194" t="s">
        <v>70</v>
      </c>
      <c r="E139" s="206" t="s">
        <v>133</v>
      </c>
      <c r="F139" s="206" t="s">
        <v>165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43)</f>
        <v>0</v>
      </c>
      <c r="Q139" s="200"/>
      <c r="R139" s="201" t="n">
        <f aca="false">SUM(R140:R143)</f>
        <v>9.558172</v>
      </c>
      <c r="S139" s="200"/>
      <c r="T139" s="202" t="n">
        <f aca="false">SUM(T140:T143)</f>
        <v>0</v>
      </c>
      <c r="AR139" s="203" t="s">
        <v>79</v>
      </c>
      <c r="AT139" s="204" t="s">
        <v>70</v>
      </c>
      <c r="AU139" s="204" t="s">
        <v>79</v>
      </c>
      <c r="AY139" s="203" t="s">
        <v>113</v>
      </c>
      <c r="BK139" s="205" t="n">
        <f aca="false">SUM(BK140:BK143)</f>
        <v>0</v>
      </c>
    </row>
    <row r="140" s="31" customFormat="true" ht="37.5" hidden="false" customHeight="true" outlineLevel="0" collapsed="false">
      <c r="A140" s="24"/>
      <c r="B140" s="25"/>
      <c r="C140" s="208" t="s">
        <v>166</v>
      </c>
      <c r="D140" s="208" t="s">
        <v>115</v>
      </c>
      <c r="E140" s="209" t="s">
        <v>167</v>
      </c>
      <c r="F140" s="210" t="s">
        <v>168</v>
      </c>
      <c r="G140" s="211" t="s">
        <v>118</v>
      </c>
      <c r="H140" s="212" t="n">
        <v>6.5</v>
      </c>
      <c r="I140" s="213"/>
      <c r="J140" s="214" t="n">
        <f aca="false">ROUND(I140*H140,2)</f>
        <v>0</v>
      </c>
      <c r="K140" s="215"/>
      <c r="L140" s="30"/>
      <c r="M140" s="216"/>
      <c r="N140" s="217" t="s">
        <v>36</v>
      </c>
      <c r="O140" s="74"/>
      <c r="P140" s="218" t="n">
        <f aca="false">O140*H140</f>
        <v>0</v>
      </c>
      <c r="Q140" s="218" t="n">
        <v>0.26376</v>
      </c>
      <c r="R140" s="218" t="n">
        <f aca="false">Q140*H140</f>
        <v>1.71444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19</v>
      </c>
      <c r="AT140" s="220" t="s">
        <v>115</v>
      </c>
      <c r="AU140" s="220" t="s">
        <v>81</v>
      </c>
      <c r="AY140" s="3" t="s">
        <v>11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9</v>
      </c>
      <c r="BK140" s="221" t="n">
        <f aca="false">ROUND(I140*H140,2)</f>
        <v>0</v>
      </c>
      <c r="BL140" s="3" t="s">
        <v>119</v>
      </c>
      <c r="BM140" s="220" t="s">
        <v>169</v>
      </c>
    </row>
    <row r="141" s="31" customFormat="true" ht="37.5" hidden="false" customHeight="true" outlineLevel="0" collapsed="false">
      <c r="A141" s="24"/>
      <c r="B141" s="25"/>
      <c r="C141" s="208" t="s">
        <v>170</v>
      </c>
      <c r="D141" s="208" t="s">
        <v>115</v>
      </c>
      <c r="E141" s="209" t="s">
        <v>171</v>
      </c>
      <c r="F141" s="210" t="s">
        <v>172</v>
      </c>
      <c r="G141" s="211" t="s">
        <v>118</v>
      </c>
      <c r="H141" s="212" t="n">
        <v>12.32</v>
      </c>
      <c r="I141" s="213"/>
      <c r="J141" s="214" t="n">
        <f aca="false">ROUND(I141*H141,2)</f>
        <v>0</v>
      </c>
      <c r="K141" s="215"/>
      <c r="L141" s="30"/>
      <c r="M141" s="216"/>
      <c r="N141" s="217" t="s">
        <v>36</v>
      </c>
      <c r="O141" s="74"/>
      <c r="P141" s="218" t="n">
        <f aca="false">O141*H141</f>
        <v>0</v>
      </c>
      <c r="Q141" s="218" t="n">
        <v>0.49985</v>
      </c>
      <c r="R141" s="218" t="n">
        <f aca="false">Q141*H141</f>
        <v>6.158152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19</v>
      </c>
      <c r="AT141" s="220" t="s">
        <v>115</v>
      </c>
      <c r="AU141" s="220" t="s">
        <v>81</v>
      </c>
      <c r="AY141" s="3" t="s">
        <v>11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9</v>
      </c>
      <c r="BK141" s="221" t="n">
        <f aca="false">ROUND(I141*H141,2)</f>
        <v>0</v>
      </c>
      <c r="BL141" s="3" t="s">
        <v>119</v>
      </c>
      <c r="BM141" s="220" t="s">
        <v>173</v>
      </c>
    </row>
    <row r="142" s="31" customFormat="true" ht="33" hidden="false" customHeight="true" outlineLevel="0" collapsed="false">
      <c r="A142" s="24"/>
      <c r="B142" s="25"/>
      <c r="C142" s="208" t="s">
        <v>174</v>
      </c>
      <c r="D142" s="208" t="s">
        <v>115</v>
      </c>
      <c r="E142" s="209" t="s">
        <v>175</v>
      </c>
      <c r="F142" s="210" t="s">
        <v>176</v>
      </c>
      <c r="G142" s="211" t="s">
        <v>118</v>
      </c>
      <c r="H142" s="212" t="n">
        <v>6.5</v>
      </c>
      <c r="I142" s="213"/>
      <c r="J142" s="214" t="n">
        <f aca="false">ROUND(I142*H142,2)</f>
        <v>0</v>
      </c>
      <c r="K142" s="215"/>
      <c r="L142" s="30"/>
      <c r="M142" s="216"/>
      <c r="N142" s="217" t="s">
        <v>36</v>
      </c>
      <c r="O142" s="74"/>
      <c r="P142" s="218" t="n">
        <f aca="false">O142*H142</f>
        <v>0</v>
      </c>
      <c r="Q142" s="218" t="n">
        <v>0.12966</v>
      </c>
      <c r="R142" s="218" t="n">
        <f aca="false">Q142*H142</f>
        <v>0.84279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19</v>
      </c>
      <c r="AT142" s="220" t="s">
        <v>115</v>
      </c>
      <c r="AU142" s="220" t="s">
        <v>81</v>
      </c>
      <c r="AY142" s="3" t="s">
        <v>11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9</v>
      </c>
      <c r="BK142" s="221" t="n">
        <f aca="false">ROUND(I142*H142,2)</f>
        <v>0</v>
      </c>
      <c r="BL142" s="3" t="s">
        <v>119</v>
      </c>
      <c r="BM142" s="220" t="s">
        <v>177</v>
      </c>
    </row>
    <row r="143" s="31" customFormat="true" ht="24" hidden="false" customHeight="true" outlineLevel="0" collapsed="false">
      <c r="A143" s="24"/>
      <c r="B143" s="25"/>
      <c r="C143" s="208" t="s">
        <v>178</v>
      </c>
      <c r="D143" s="208" t="s">
        <v>115</v>
      </c>
      <c r="E143" s="209" t="s">
        <v>179</v>
      </c>
      <c r="F143" s="210" t="s">
        <v>180</v>
      </c>
      <c r="G143" s="211" t="s">
        <v>118</v>
      </c>
      <c r="H143" s="212" t="n">
        <v>6.5</v>
      </c>
      <c r="I143" s="213"/>
      <c r="J143" s="214" t="n">
        <f aca="false">ROUND(I143*H143,2)</f>
        <v>0</v>
      </c>
      <c r="K143" s="215"/>
      <c r="L143" s="30"/>
      <c r="M143" s="216"/>
      <c r="N143" s="217" t="s">
        <v>36</v>
      </c>
      <c r="O143" s="74"/>
      <c r="P143" s="218" t="n">
        <f aca="false">O143*H143</f>
        <v>0</v>
      </c>
      <c r="Q143" s="218" t="n">
        <v>0.12966</v>
      </c>
      <c r="R143" s="218" t="n">
        <f aca="false">Q143*H143</f>
        <v>0.84279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19</v>
      </c>
      <c r="AT143" s="220" t="s">
        <v>115</v>
      </c>
      <c r="AU143" s="220" t="s">
        <v>81</v>
      </c>
      <c r="AY143" s="3" t="s">
        <v>113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79</v>
      </c>
      <c r="BK143" s="221" t="n">
        <f aca="false">ROUND(I143*H143,2)</f>
        <v>0</v>
      </c>
      <c r="BL143" s="3" t="s">
        <v>119</v>
      </c>
      <c r="BM143" s="220" t="s">
        <v>181</v>
      </c>
    </row>
    <row r="144" s="191" customFormat="true" ht="22.5" hidden="false" customHeight="true" outlineLevel="0" collapsed="false">
      <c r="B144" s="192"/>
      <c r="C144" s="193"/>
      <c r="D144" s="194" t="s">
        <v>70</v>
      </c>
      <c r="E144" s="206" t="s">
        <v>145</v>
      </c>
      <c r="F144" s="206" t="s">
        <v>182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151)</f>
        <v>0</v>
      </c>
      <c r="Q144" s="200"/>
      <c r="R144" s="201" t="n">
        <f aca="false">SUM(R145:R151)</f>
        <v>1.21045</v>
      </c>
      <c r="S144" s="200"/>
      <c r="T144" s="202" t="n">
        <f aca="false">SUM(T145:T151)</f>
        <v>0.3</v>
      </c>
      <c r="AR144" s="203" t="s">
        <v>79</v>
      </c>
      <c r="AT144" s="204" t="s">
        <v>70</v>
      </c>
      <c r="AU144" s="204" t="s">
        <v>79</v>
      </c>
      <c r="AY144" s="203" t="s">
        <v>113</v>
      </c>
      <c r="BK144" s="205" t="n">
        <f aca="false">SUM(BK145:BK151)</f>
        <v>0</v>
      </c>
    </row>
    <row r="145" s="31" customFormat="true" ht="37.5" hidden="false" customHeight="true" outlineLevel="0" collapsed="false">
      <c r="A145" s="24"/>
      <c r="B145" s="25"/>
      <c r="C145" s="208" t="s">
        <v>183</v>
      </c>
      <c r="D145" s="208" t="s">
        <v>115</v>
      </c>
      <c r="E145" s="209" t="s">
        <v>184</v>
      </c>
      <c r="F145" s="210" t="s">
        <v>185</v>
      </c>
      <c r="G145" s="211" t="s">
        <v>123</v>
      </c>
      <c r="H145" s="212" t="n">
        <v>9</v>
      </c>
      <c r="I145" s="213"/>
      <c r="J145" s="214" t="n">
        <f aca="false">ROUND(I145*H145,2)</f>
        <v>0</v>
      </c>
      <c r="K145" s="215"/>
      <c r="L145" s="30"/>
      <c r="M145" s="216"/>
      <c r="N145" s="217" t="s">
        <v>36</v>
      </c>
      <c r="O145" s="74"/>
      <c r="P145" s="218" t="n">
        <f aca="false">O145*H145</f>
        <v>0</v>
      </c>
      <c r="Q145" s="218" t="n">
        <v>3E-005</v>
      </c>
      <c r="R145" s="218" t="n">
        <f aca="false">Q145*H145</f>
        <v>0.00027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19</v>
      </c>
      <c r="AT145" s="220" t="s">
        <v>115</v>
      </c>
      <c r="AU145" s="220" t="s">
        <v>81</v>
      </c>
      <c r="AY145" s="3" t="s">
        <v>11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9</v>
      </c>
      <c r="BK145" s="221" t="n">
        <f aca="false">ROUND(I145*H145,2)</f>
        <v>0</v>
      </c>
      <c r="BL145" s="3" t="s">
        <v>119</v>
      </c>
      <c r="BM145" s="220" t="s">
        <v>186</v>
      </c>
    </row>
    <row r="146" s="31" customFormat="true" ht="24" hidden="false" customHeight="true" outlineLevel="0" collapsed="false">
      <c r="A146" s="24"/>
      <c r="B146" s="25"/>
      <c r="C146" s="222" t="s">
        <v>187</v>
      </c>
      <c r="D146" s="222" t="s">
        <v>188</v>
      </c>
      <c r="E146" s="223" t="s">
        <v>189</v>
      </c>
      <c r="F146" s="224" t="s">
        <v>190</v>
      </c>
      <c r="G146" s="225" t="s">
        <v>123</v>
      </c>
      <c r="H146" s="226" t="n">
        <v>9.135</v>
      </c>
      <c r="I146" s="227"/>
      <c r="J146" s="228" t="n">
        <f aca="false">ROUND(I146*H146,2)</f>
        <v>0</v>
      </c>
      <c r="K146" s="229"/>
      <c r="L146" s="230"/>
      <c r="M146" s="231"/>
      <c r="N146" s="232" t="s">
        <v>36</v>
      </c>
      <c r="O146" s="74"/>
      <c r="P146" s="218" t="n">
        <f aca="false">O146*H146</f>
        <v>0</v>
      </c>
      <c r="Q146" s="218" t="n">
        <v>0.024</v>
      </c>
      <c r="R146" s="218" t="n">
        <f aca="false">Q146*H146</f>
        <v>0.21924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45</v>
      </c>
      <c r="AT146" s="220" t="s">
        <v>188</v>
      </c>
      <c r="AU146" s="220" t="s">
        <v>81</v>
      </c>
      <c r="AY146" s="3" t="s">
        <v>113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9</v>
      </c>
      <c r="BK146" s="221" t="n">
        <f aca="false">ROUND(I146*H146,2)</f>
        <v>0</v>
      </c>
      <c r="BL146" s="3" t="s">
        <v>119</v>
      </c>
      <c r="BM146" s="220" t="s">
        <v>191</v>
      </c>
    </row>
    <row r="147" s="31" customFormat="true" ht="24" hidden="false" customHeight="true" outlineLevel="0" collapsed="false">
      <c r="A147" s="24"/>
      <c r="B147" s="25"/>
      <c r="C147" s="208" t="s">
        <v>192</v>
      </c>
      <c r="D147" s="208" t="s">
        <v>115</v>
      </c>
      <c r="E147" s="209" t="s">
        <v>193</v>
      </c>
      <c r="F147" s="210" t="s">
        <v>194</v>
      </c>
      <c r="G147" s="211" t="s">
        <v>195</v>
      </c>
      <c r="H147" s="212" t="n">
        <v>4</v>
      </c>
      <c r="I147" s="213"/>
      <c r="J147" s="214" t="n">
        <f aca="false">ROUND(I147*H147,2)</f>
        <v>0</v>
      </c>
      <c r="K147" s="215"/>
      <c r="L147" s="30"/>
      <c r="M147" s="216"/>
      <c r="N147" s="217" t="s">
        <v>36</v>
      </c>
      <c r="O147" s="74"/>
      <c r="P147" s="218" t="n">
        <f aca="false">O147*H147</f>
        <v>0</v>
      </c>
      <c r="Q147" s="218" t="n">
        <v>7E-005</v>
      </c>
      <c r="R147" s="218" t="n">
        <f aca="false">Q147*H147</f>
        <v>0.00028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19</v>
      </c>
      <c r="AT147" s="220" t="s">
        <v>115</v>
      </c>
      <c r="AU147" s="220" t="s">
        <v>81</v>
      </c>
      <c r="AY147" s="3" t="s">
        <v>113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79</v>
      </c>
      <c r="BK147" s="221" t="n">
        <f aca="false">ROUND(I147*H147,2)</f>
        <v>0</v>
      </c>
      <c r="BL147" s="3" t="s">
        <v>119</v>
      </c>
      <c r="BM147" s="220" t="s">
        <v>196</v>
      </c>
    </row>
    <row r="148" s="31" customFormat="true" ht="16.5" hidden="false" customHeight="true" outlineLevel="0" collapsed="false">
      <c r="A148" s="24"/>
      <c r="B148" s="25"/>
      <c r="C148" s="222" t="s">
        <v>197</v>
      </c>
      <c r="D148" s="222" t="s">
        <v>188</v>
      </c>
      <c r="E148" s="223" t="s">
        <v>198</v>
      </c>
      <c r="F148" s="224" t="s">
        <v>199</v>
      </c>
      <c r="G148" s="225" t="s">
        <v>195</v>
      </c>
      <c r="H148" s="226" t="n">
        <v>4</v>
      </c>
      <c r="I148" s="227"/>
      <c r="J148" s="228" t="n">
        <f aca="false">ROUND(I148*H148,2)</f>
        <v>0</v>
      </c>
      <c r="K148" s="229"/>
      <c r="L148" s="230"/>
      <c r="M148" s="231"/>
      <c r="N148" s="232" t="s">
        <v>36</v>
      </c>
      <c r="O148" s="74"/>
      <c r="P148" s="218" t="n">
        <f aca="false">O148*H148</f>
        <v>0</v>
      </c>
      <c r="Q148" s="218" t="n">
        <v>0.01</v>
      </c>
      <c r="R148" s="218" t="n">
        <f aca="false">Q148*H148</f>
        <v>0.04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45</v>
      </c>
      <c r="AT148" s="220" t="s">
        <v>188</v>
      </c>
      <c r="AU148" s="220" t="s">
        <v>81</v>
      </c>
      <c r="AY148" s="3" t="s">
        <v>11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9</v>
      </c>
      <c r="BK148" s="221" t="n">
        <f aca="false">ROUND(I148*H148,2)</f>
        <v>0</v>
      </c>
      <c r="BL148" s="3" t="s">
        <v>119</v>
      </c>
      <c r="BM148" s="220" t="s">
        <v>200</v>
      </c>
    </row>
    <row r="149" s="31" customFormat="true" ht="21.75" hidden="false" customHeight="true" outlineLevel="0" collapsed="false">
      <c r="A149" s="24"/>
      <c r="B149" s="25"/>
      <c r="C149" s="208" t="s">
        <v>6</v>
      </c>
      <c r="D149" s="208" t="s">
        <v>115</v>
      </c>
      <c r="E149" s="209" t="s">
        <v>201</v>
      </c>
      <c r="F149" s="210" t="s">
        <v>202</v>
      </c>
      <c r="G149" s="211" t="s">
        <v>195</v>
      </c>
      <c r="H149" s="212" t="n">
        <v>1</v>
      </c>
      <c r="I149" s="213"/>
      <c r="J149" s="214" t="n">
        <f aca="false">ROUND(I149*H149,2)</f>
        <v>0</v>
      </c>
      <c r="K149" s="215"/>
      <c r="L149" s="30"/>
      <c r="M149" s="216"/>
      <c r="N149" s="217" t="s">
        <v>36</v>
      </c>
      <c r="O149" s="74"/>
      <c r="P149" s="218" t="n">
        <f aca="false">O149*H149</f>
        <v>0</v>
      </c>
      <c r="Q149" s="218" t="n">
        <v>0.2087</v>
      </c>
      <c r="R149" s="218" t="n">
        <f aca="false">Q149*H149</f>
        <v>0.2087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19</v>
      </c>
      <c r="AT149" s="220" t="s">
        <v>115</v>
      </c>
      <c r="AU149" s="220" t="s">
        <v>81</v>
      </c>
      <c r="AY149" s="3" t="s">
        <v>11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9</v>
      </c>
      <c r="BK149" s="221" t="n">
        <f aca="false">ROUND(I149*H149,2)</f>
        <v>0</v>
      </c>
      <c r="BL149" s="3" t="s">
        <v>119</v>
      </c>
      <c r="BM149" s="220" t="s">
        <v>203</v>
      </c>
    </row>
    <row r="150" s="31" customFormat="true" ht="16.5" hidden="false" customHeight="true" outlineLevel="0" collapsed="false">
      <c r="A150" s="24"/>
      <c r="B150" s="25"/>
      <c r="C150" s="208" t="s">
        <v>204</v>
      </c>
      <c r="D150" s="208" t="s">
        <v>115</v>
      </c>
      <c r="E150" s="209" t="s">
        <v>205</v>
      </c>
      <c r="F150" s="210" t="s">
        <v>206</v>
      </c>
      <c r="G150" s="211" t="s">
        <v>195</v>
      </c>
      <c r="H150" s="212" t="n">
        <v>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6</v>
      </c>
      <c r="O150" s="74"/>
      <c r="P150" s="218" t="n">
        <f aca="false">O150*H150</f>
        <v>0</v>
      </c>
      <c r="Q150" s="218" t="n">
        <v>0.2087</v>
      </c>
      <c r="R150" s="218" t="n">
        <f aca="false">Q150*H150</f>
        <v>0.2087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19</v>
      </c>
      <c r="AT150" s="220" t="s">
        <v>115</v>
      </c>
      <c r="AU150" s="220" t="s">
        <v>81</v>
      </c>
      <c r="AY150" s="3" t="s">
        <v>11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9</v>
      </c>
      <c r="BK150" s="221" t="n">
        <f aca="false">ROUND(I150*H150,2)</f>
        <v>0</v>
      </c>
      <c r="BL150" s="3" t="s">
        <v>119</v>
      </c>
      <c r="BM150" s="220" t="s">
        <v>207</v>
      </c>
    </row>
    <row r="151" s="31" customFormat="true" ht="24" hidden="false" customHeight="true" outlineLevel="0" collapsed="false">
      <c r="A151" s="24"/>
      <c r="B151" s="25"/>
      <c r="C151" s="208" t="s">
        <v>208</v>
      </c>
      <c r="D151" s="208" t="s">
        <v>115</v>
      </c>
      <c r="E151" s="209" t="s">
        <v>209</v>
      </c>
      <c r="F151" s="210" t="s">
        <v>210</v>
      </c>
      <c r="G151" s="211" t="s">
        <v>195</v>
      </c>
      <c r="H151" s="212" t="n">
        <v>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6</v>
      </c>
      <c r="O151" s="74"/>
      <c r="P151" s="218" t="n">
        <f aca="false">O151*H151</f>
        <v>0</v>
      </c>
      <c r="Q151" s="218" t="n">
        <v>0.53326</v>
      </c>
      <c r="R151" s="218" t="n">
        <f aca="false">Q151*H151</f>
        <v>0.53326</v>
      </c>
      <c r="S151" s="218" t="n">
        <v>0.3</v>
      </c>
      <c r="T151" s="219" t="n">
        <f aca="false">S151*H151</f>
        <v>0.3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19</v>
      </c>
      <c r="AT151" s="220" t="s">
        <v>115</v>
      </c>
      <c r="AU151" s="220" t="s">
        <v>81</v>
      </c>
      <c r="AY151" s="3" t="s">
        <v>113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79</v>
      </c>
      <c r="BK151" s="221" t="n">
        <f aca="false">ROUND(I151*H151,2)</f>
        <v>0</v>
      </c>
      <c r="BL151" s="3" t="s">
        <v>119</v>
      </c>
      <c r="BM151" s="220" t="s">
        <v>211</v>
      </c>
    </row>
    <row r="152" s="191" customFormat="true" ht="22.5" hidden="false" customHeight="true" outlineLevel="0" collapsed="false">
      <c r="B152" s="192"/>
      <c r="C152" s="193"/>
      <c r="D152" s="194" t="s">
        <v>70</v>
      </c>
      <c r="E152" s="206" t="s">
        <v>149</v>
      </c>
      <c r="F152" s="206" t="s">
        <v>212</v>
      </c>
      <c r="G152" s="193"/>
      <c r="H152" s="193"/>
      <c r="I152" s="196"/>
      <c r="J152" s="207" t="n">
        <f aca="false">BK152</f>
        <v>0</v>
      </c>
      <c r="K152" s="193"/>
      <c r="L152" s="198"/>
      <c r="M152" s="199"/>
      <c r="N152" s="200"/>
      <c r="O152" s="200"/>
      <c r="P152" s="201" t="n">
        <f aca="false">SUM(P153:P159)</f>
        <v>0</v>
      </c>
      <c r="Q152" s="200"/>
      <c r="R152" s="201" t="n">
        <f aca="false">SUM(R153:R159)</f>
        <v>1.3142894</v>
      </c>
      <c r="S152" s="200"/>
      <c r="T152" s="202" t="n">
        <f aca="false">SUM(T153:T159)</f>
        <v>0</v>
      </c>
      <c r="AR152" s="203" t="s">
        <v>79</v>
      </c>
      <c r="AT152" s="204" t="s">
        <v>70</v>
      </c>
      <c r="AU152" s="204" t="s">
        <v>79</v>
      </c>
      <c r="AY152" s="203" t="s">
        <v>113</v>
      </c>
      <c r="BK152" s="205" t="n">
        <f aca="false">SUM(BK153:BK159)</f>
        <v>0</v>
      </c>
    </row>
    <row r="153" s="31" customFormat="true" ht="24" hidden="false" customHeight="true" outlineLevel="0" collapsed="false">
      <c r="A153" s="24"/>
      <c r="B153" s="25"/>
      <c r="C153" s="208" t="s">
        <v>213</v>
      </c>
      <c r="D153" s="208" t="s">
        <v>115</v>
      </c>
      <c r="E153" s="209" t="s">
        <v>214</v>
      </c>
      <c r="F153" s="210" t="s">
        <v>215</v>
      </c>
      <c r="G153" s="211" t="s">
        <v>123</v>
      </c>
      <c r="H153" s="212" t="n">
        <v>3</v>
      </c>
      <c r="I153" s="213"/>
      <c r="J153" s="214" t="n">
        <f aca="false">ROUND(I153*H153,2)</f>
        <v>0</v>
      </c>
      <c r="K153" s="215"/>
      <c r="L153" s="30"/>
      <c r="M153" s="216"/>
      <c r="N153" s="217" t="s">
        <v>36</v>
      </c>
      <c r="O153" s="74"/>
      <c r="P153" s="218" t="n">
        <f aca="false">O153*H153</f>
        <v>0</v>
      </c>
      <c r="Q153" s="218" t="n">
        <v>0.0002</v>
      </c>
      <c r="R153" s="218" t="n">
        <f aca="false">Q153*H153</f>
        <v>0.0006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19</v>
      </c>
      <c r="AT153" s="220" t="s">
        <v>115</v>
      </c>
      <c r="AU153" s="220" t="s">
        <v>81</v>
      </c>
      <c r="AY153" s="3" t="s">
        <v>11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9</v>
      </c>
      <c r="BK153" s="221" t="n">
        <f aca="false">ROUND(I153*H153,2)</f>
        <v>0</v>
      </c>
      <c r="BL153" s="3" t="s">
        <v>119</v>
      </c>
      <c r="BM153" s="220" t="s">
        <v>216</v>
      </c>
    </row>
    <row r="154" s="31" customFormat="true" ht="16.5" hidden="false" customHeight="true" outlineLevel="0" collapsed="false">
      <c r="A154" s="24"/>
      <c r="B154" s="25"/>
      <c r="C154" s="208" t="s">
        <v>217</v>
      </c>
      <c r="D154" s="208" t="s">
        <v>115</v>
      </c>
      <c r="E154" s="209" t="s">
        <v>218</v>
      </c>
      <c r="F154" s="210" t="s">
        <v>219</v>
      </c>
      <c r="G154" s="211" t="s">
        <v>123</v>
      </c>
      <c r="H154" s="212" t="n">
        <v>3</v>
      </c>
      <c r="I154" s="213"/>
      <c r="J154" s="214" t="n">
        <f aca="false">ROUND(I154*H154,2)</f>
        <v>0</v>
      </c>
      <c r="K154" s="215"/>
      <c r="L154" s="30"/>
      <c r="M154" s="216"/>
      <c r="N154" s="217" t="s">
        <v>36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19</v>
      </c>
      <c r="AT154" s="220" t="s">
        <v>115</v>
      </c>
      <c r="AU154" s="220" t="s">
        <v>81</v>
      </c>
      <c r="AY154" s="3" t="s">
        <v>11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9</v>
      </c>
      <c r="BK154" s="221" t="n">
        <f aca="false">ROUND(I154*H154,2)</f>
        <v>0</v>
      </c>
      <c r="BL154" s="3" t="s">
        <v>119</v>
      </c>
      <c r="BM154" s="220" t="s">
        <v>220</v>
      </c>
    </row>
    <row r="155" s="31" customFormat="true" ht="33" hidden="false" customHeight="true" outlineLevel="0" collapsed="false">
      <c r="A155" s="24"/>
      <c r="B155" s="25"/>
      <c r="C155" s="208" t="s">
        <v>221</v>
      </c>
      <c r="D155" s="208" t="s">
        <v>115</v>
      </c>
      <c r="E155" s="209" t="s">
        <v>222</v>
      </c>
      <c r="F155" s="210" t="s">
        <v>223</v>
      </c>
      <c r="G155" s="211" t="s">
        <v>123</v>
      </c>
      <c r="H155" s="212" t="n">
        <v>4</v>
      </c>
      <c r="I155" s="213"/>
      <c r="J155" s="214" t="n">
        <f aca="false">ROUND(I155*H155,2)</f>
        <v>0</v>
      </c>
      <c r="K155" s="215"/>
      <c r="L155" s="30"/>
      <c r="M155" s="216"/>
      <c r="N155" s="217" t="s">
        <v>36</v>
      </c>
      <c r="O155" s="74"/>
      <c r="P155" s="218" t="n">
        <f aca="false">O155*H155</f>
        <v>0</v>
      </c>
      <c r="Q155" s="218" t="n">
        <v>0.1554</v>
      </c>
      <c r="R155" s="218" t="n">
        <f aca="false">Q155*H155</f>
        <v>0.6216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19</v>
      </c>
      <c r="AT155" s="220" t="s">
        <v>115</v>
      </c>
      <c r="AU155" s="220" t="s">
        <v>81</v>
      </c>
      <c r="AY155" s="3" t="s">
        <v>11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9</v>
      </c>
      <c r="BK155" s="221" t="n">
        <f aca="false">ROUND(I155*H155,2)</f>
        <v>0</v>
      </c>
      <c r="BL155" s="3" t="s">
        <v>119</v>
      </c>
      <c r="BM155" s="220" t="s">
        <v>224</v>
      </c>
    </row>
    <row r="156" s="31" customFormat="true" ht="16.5" hidden="false" customHeight="true" outlineLevel="0" collapsed="false">
      <c r="A156" s="24"/>
      <c r="B156" s="25"/>
      <c r="C156" s="222" t="s">
        <v>225</v>
      </c>
      <c r="D156" s="222" t="s">
        <v>188</v>
      </c>
      <c r="E156" s="223" t="s">
        <v>226</v>
      </c>
      <c r="F156" s="224" t="s">
        <v>227</v>
      </c>
      <c r="G156" s="225" t="s">
        <v>123</v>
      </c>
      <c r="H156" s="226" t="n">
        <v>4.08</v>
      </c>
      <c r="I156" s="227"/>
      <c r="J156" s="228" t="n">
        <f aca="false">ROUND(I156*H156,2)</f>
        <v>0</v>
      </c>
      <c r="K156" s="229"/>
      <c r="L156" s="230"/>
      <c r="M156" s="231"/>
      <c r="N156" s="232" t="s">
        <v>36</v>
      </c>
      <c r="O156" s="74"/>
      <c r="P156" s="218" t="n">
        <f aca="false">O156*H156</f>
        <v>0</v>
      </c>
      <c r="Q156" s="218" t="n">
        <v>0.08</v>
      </c>
      <c r="R156" s="218" t="n">
        <f aca="false">Q156*H156</f>
        <v>0.3264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45</v>
      </c>
      <c r="AT156" s="220" t="s">
        <v>188</v>
      </c>
      <c r="AU156" s="220" t="s">
        <v>81</v>
      </c>
      <c r="AY156" s="3" t="s">
        <v>113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9</v>
      </c>
      <c r="BK156" s="221" t="n">
        <f aca="false">ROUND(I156*H156,2)</f>
        <v>0</v>
      </c>
      <c r="BL156" s="3" t="s">
        <v>119</v>
      </c>
      <c r="BM156" s="220" t="s">
        <v>228</v>
      </c>
    </row>
    <row r="157" s="31" customFormat="true" ht="24" hidden="false" customHeight="true" outlineLevel="0" collapsed="false">
      <c r="A157" s="24"/>
      <c r="B157" s="25"/>
      <c r="C157" s="208" t="s">
        <v>229</v>
      </c>
      <c r="D157" s="208" t="s">
        <v>115</v>
      </c>
      <c r="E157" s="209" t="s">
        <v>230</v>
      </c>
      <c r="F157" s="210" t="s">
        <v>231</v>
      </c>
      <c r="G157" s="211" t="s">
        <v>128</v>
      </c>
      <c r="H157" s="212" t="n">
        <v>0.16</v>
      </c>
      <c r="I157" s="213"/>
      <c r="J157" s="214" t="n">
        <f aca="false">ROUND(I157*H157,2)</f>
        <v>0</v>
      </c>
      <c r="K157" s="215"/>
      <c r="L157" s="30"/>
      <c r="M157" s="216"/>
      <c r="N157" s="217" t="s">
        <v>36</v>
      </c>
      <c r="O157" s="74"/>
      <c r="P157" s="218" t="n">
        <f aca="false">O157*H157</f>
        <v>0</v>
      </c>
      <c r="Q157" s="218" t="n">
        <v>2.25634</v>
      </c>
      <c r="R157" s="218" t="n">
        <f aca="false">Q157*H157</f>
        <v>0.3610144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19</v>
      </c>
      <c r="AT157" s="220" t="s">
        <v>115</v>
      </c>
      <c r="AU157" s="220" t="s">
        <v>81</v>
      </c>
      <c r="AY157" s="3" t="s">
        <v>11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9</v>
      </c>
      <c r="BK157" s="221" t="n">
        <f aca="false">ROUND(I157*H157,2)</f>
        <v>0</v>
      </c>
      <c r="BL157" s="3" t="s">
        <v>119</v>
      </c>
      <c r="BM157" s="220" t="s">
        <v>232</v>
      </c>
    </row>
    <row r="158" s="31" customFormat="true" ht="24" hidden="false" customHeight="true" outlineLevel="0" collapsed="false">
      <c r="A158" s="24"/>
      <c r="B158" s="25"/>
      <c r="C158" s="208" t="s">
        <v>233</v>
      </c>
      <c r="D158" s="208" t="s">
        <v>115</v>
      </c>
      <c r="E158" s="209" t="s">
        <v>234</v>
      </c>
      <c r="F158" s="210" t="s">
        <v>235</v>
      </c>
      <c r="G158" s="211" t="s">
        <v>123</v>
      </c>
      <c r="H158" s="212" t="n">
        <v>8.5</v>
      </c>
      <c r="I158" s="213"/>
      <c r="J158" s="214" t="n">
        <f aca="false">ROUND(I158*H158,2)</f>
        <v>0</v>
      </c>
      <c r="K158" s="215"/>
      <c r="L158" s="30"/>
      <c r="M158" s="216"/>
      <c r="N158" s="217" t="s">
        <v>36</v>
      </c>
      <c r="O158" s="74"/>
      <c r="P158" s="218" t="n">
        <f aca="false">O158*H158</f>
        <v>0</v>
      </c>
      <c r="Q158" s="218" t="n">
        <v>0.00055</v>
      </c>
      <c r="R158" s="218" t="n">
        <f aca="false">Q158*H158</f>
        <v>0.004675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19</v>
      </c>
      <c r="AT158" s="220" t="s">
        <v>115</v>
      </c>
      <c r="AU158" s="220" t="s">
        <v>81</v>
      </c>
      <c r="AY158" s="3" t="s">
        <v>11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9</v>
      </c>
      <c r="BK158" s="221" t="n">
        <f aca="false">ROUND(I158*H158,2)</f>
        <v>0</v>
      </c>
      <c r="BL158" s="3" t="s">
        <v>119</v>
      </c>
      <c r="BM158" s="220" t="s">
        <v>236</v>
      </c>
    </row>
    <row r="159" s="31" customFormat="true" ht="16.5" hidden="false" customHeight="true" outlineLevel="0" collapsed="false">
      <c r="A159" s="24"/>
      <c r="B159" s="25"/>
      <c r="C159" s="208" t="s">
        <v>237</v>
      </c>
      <c r="D159" s="208" t="s">
        <v>115</v>
      </c>
      <c r="E159" s="209" t="s">
        <v>238</v>
      </c>
      <c r="F159" s="210" t="s">
        <v>239</v>
      </c>
      <c r="G159" s="211" t="s">
        <v>118</v>
      </c>
      <c r="H159" s="212" t="n">
        <v>12</v>
      </c>
      <c r="I159" s="213"/>
      <c r="J159" s="214" t="n">
        <f aca="false">ROUND(I159*H159,2)</f>
        <v>0</v>
      </c>
      <c r="K159" s="215"/>
      <c r="L159" s="30"/>
      <c r="M159" s="216"/>
      <c r="N159" s="217" t="s">
        <v>36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19</v>
      </c>
      <c r="AT159" s="220" t="s">
        <v>115</v>
      </c>
      <c r="AU159" s="220" t="s">
        <v>81</v>
      </c>
      <c r="AY159" s="3" t="s">
        <v>113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79</v>
      </c>
      <c r="BK159" s="221" t="n">
        <f aca="false">ROUND(I159*H159,2)</f>
        <v>0</v>
      </c>
      <c r="BL159" s="3" t="s">
        <v>119</v>
      </c>
      <c r="BM159" s="220" t="s">
        <v>240</v>
      </c>
    </row>
    <row r="160" s="191" customFormat="true" ht="22.5" hidden="false" customHeight="true" outlineLevel="0" collapsed="false">
      <c r="B160" s="192"/>
      <c r="C160" s="193"/>
      <c r="D160" s="194" t="s">
        <v>70</v>
      </c>
      <c r="E160" s="206" t="s">
        <v>241</v>
      </c>
      <c r="F160" s="206" t="s">
        <v>242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4)</f>
        <v>0</v>
      </c>
      <c r="Q160" s="200"/>
      <c r="R160" s="201" t="n">
        <f aca="false">SUM(R161:R164)</f>
        <v>0</v>
      </c>
      <c r="S160" s="200"/>
      <c r="T160" s="202" t="n">
        <f aca="false">SUM(T161:T164)</f>
        <v>0</v>
      </c>
      <c r="AR160" s="203" t="s">
        <v>79</v>
      </c>
      <c r="AT160" s="204" t="s">
        <v>70</v>
      </c>
      <c r="AU160" s="204" t="s">
        <v>79</v>
      </c>
      <c r="AY160" s="203" t="s">
        <v>113</v>
      </c>
      <c r="BK160" s="205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08" t="s">
        <v>243</v>
      </c>
      <c r="D161" s="208" t="s">
        <v>115</v>
      </c>
      <c r="E161" s="209" t="s">
        <v>244</v>
      </c>
      <c r="F161" s="210" t="s">
        <v>245</v>
      </c>
      <c r="G161" s="211" t="s">
        <v>152</v>
      </c>
      <c r="H161" s="212" t="n">
        <v>1.38</v>
      </c>
      <c r="I161" s="213"/>
      <c r="J161" s="214" t="n">
        <f aca="false">ROUND(I161*H161,2)</f>
        <v>0</v>
      </c>
      <c r="K161" s="215"/>
      <c r="L161" s="30"/>
      <c r="M161" s="216"/>
      <c r="N161" s="217" t="s">
        <v>36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19</v>
      </c>
      <c r="AT161" s="220" t="s">
        <v>115</v>
      </c>
      <c r="AU161" s="220" t="s">
        <v>81</v>
      </c>
      <c r="AY161" s="3" t="s">
        <v>11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9</v>
      </c>
      <c r="BK161" s="221" t="n">
        <f aca="false">ROUND(I161*H161,2)</f>
        <v>0</v>
      </c>
      <c r="BL161" s="3" t="s">
        <v>119</v>
      </c>
      <c r="BM161" s="220" t="s">
        <v>246</v>
      </c>
    </row>
    <row r="162" s="31" customFormat="true" ht="24" hidden="false" customHeight="true" outlineLevel="0" collapsed="false">
      <c r="A162" s="24"/>
      <c r="B162" s="25"/>
      <c r="C162" s="208" t="s">
        <v>247</v>
      </c>
      <c r="D162" s="208" t="s">
        <v>115</v>
      </c>
      <c r="E162" s="209" t="s">
        <v>248</v>
      </c>
      <c r="F162" s="210" t="s">
        <v>249</v>
      </c>
      <c r="G162" s="211" t="s">
        <v>152</v>
      </c>
      <c r="H162" s="212" t="n">
        <v>15.18</v>
      </c>
      <c r="I162" s="213"/>
      <c r="J162" s="214" t="n">
        <f aca="false">ROUND(I162*H162,2)</f>
        <v>0</v>
      </c>
      <c r="K162" s="215"/>
      <c r="L162" s="30"/>
      <c r="M162" s="216"/>
      <c r="N162" s="217" t="s">
        <v>36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19</v>
      </c>
      <c r="AT162" s="220" t="s">
        <v>115</v>
      </c>
      <c r="AU162" s="220" t="s">
        <v>81</v>
      </c>
      <c r="AY162" s="3" t="s">
        <v>113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9</v>
      </c>
      <c r="BK162" s="221" t="n">
        <f aca="false">ROUND(I162*H162,2)</f>
        <v>0</v>
      </c>
      <c r="BL162" s="3" t="s">
        <v>119</v>
      </c>
      <c r="BM162" s="220" t="s">
        <v>250</v>
      </c>
    </row>
    <row r="163" s="31" customFormat="true" ht="24" hidden="false" customHeight="true" outlineLevel="0" collapsed="false">
      <c r="A163" s="24"/>
      <c r="B163" s="25"/>
      <c r="C163" s="208" t="s">
        <v>251</v>
      </c>
      <c r="D163" s="208" t="s">
        <v>115</v>
      </c>
      <c r="E163" s="209" t="s">
        <v>252</v>
      </c>
      <c r="F163" s="210" t="s">
        <v>253</v>
      </c>
      <c r="G163" s="211" t="s">
        <v>152</v>
      </c>
      <c r="H163" s="212" t="n">
        <v>1.38</v>
      </c>
      <c r="I163" s="213"/>
      <c r="J163" s="214" t="n">
        <f aca="false">ROUND(I163*H163,2)</f>
        <v>0</v>
      </c>
      <c r="K163" s="215"/>
      <c r="L163" s="30"/>
      <c r="M163" s="216"/>
      <c r="N163" s="217" t="s">
        <v>36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19</v>
      </c>
      <c r="AT163" s="220" t="s">
        <v>115</v>
      </c>
      <c r="AU163" s="220" t="s">
        <v>81</v>
      </c>
      <c r="AY163" s="3" t="s">
        <v>11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9</v>
      </c>
      <c r="BK163" s="221" t="n">
        <f aca="false">ROUND(I163*H163,2)</f>
        <v>0</v>
      </c>
      <c r="BL163" s="3" t="s">
        <v>119</v>
      </c>
      <c r="BM163" s="220" t="s">
        <v>254</v>
      </c>
    </row>
    <row r="164" s="31" customFormat="true" ht="24" hidden="false" customHeight="true" outlineLevel="0" collapsed="false">
      <c r="A164" s="24"/>
      <c r="B164" s="25"/>
      <c r="C164" s="208" t="s">
        <v>255</v>
      </c>
      <c r="D164" s="208" t="s">
        <v>115</v>
      </c>
      <c r="E164" s="209" t="s">
        <v>256</v>
      </c>
      <c r="F164" s="210" t="s">
        <v>257</v>
      </c>
      <c r="G164" s="211" t="s">
        <v>152</v>
      </c>
      <c r="H164" s="212" t="n">
        <v>1.38</v>
      </c>
      <c r="I164" s="213"/>
      <c r="J164" s="214" t="n">
        <f aca="false">ROUND(I164*H164,2)</f>
        <v>0</v>
      </c>
      <c r="K164" s="215"/>
      <c r="L164" s="30"/>
      <c r="M164" s="216"/>
      <c r="N164" s="217" t="s">
        <v>36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19</v>
      </c>
      <c r="AT164" s="220" t="s">
        <v>115</v>
      </c>
      <c r="AU164" s="220" t="s">
        <v>81</v>
      </c>
      <c r="AY164" s="3" t="s">
        <v>11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9</v>
      </c>
      <c r="BK164" s="221" t="n">
        <f aca="false">ROUND(I164*H164,2)</f>
        <v>0</v>
      </c>
      <c r="BL164" s="3" t="s">
        <v>119</v>
      </c>
      <c r="BM164" s="220" t="s">
        <v>258</v>
      </c>
    </row>
    <row r="165" s="191" customFormat="true" ht="22.5" hidden="false" customHeight="true" outlineLevel="0" collapsed="false">
      <c r="B165" s="192"/>
      <c r="C165" s="193"/>
      <c r="D165" s="194" t="s">
        <v>70</v>
      </c>
      <c r="E165" s="206" t="s">
        <v>259</v>
      </c>
      <c r="F165" s="206" t="s">
        <v>260</v>
      </c>
      <c r="G165" s="193"/>
      <c r="H165" s="193"/>
      <c r="I165" s="196"/>
      <c r="J165" s="207" t="n">
        <f aca="false">BK165</f>
        <v>0</v>
      </c>
      <c r="K165" s="193"/>
      <c r="L165" s="198"/>
      <c r="M165" s="199"/>
      <c r="N165" s="200"/>
      <c r="O165" s="200"/>
      <c r="P165" s="201" t="n">
        <f aca="false">P166</f>
        <v>0</v>
      </c>
      <c r="Q165" s="200"/>
      <c r="R165" s="201" t="n">
        <f aca="false">R166</f>
        <v>0</v>
      </c>
      <c r="S165" s="200"/>
      <c r="T165" s="202" t="n">
        <f aca="false">T166</f>
        <v>0</v>
      </c>
      <c r="AR165" s="203" t="s">
        <v>79</v>
      </c>
      <c r="AT165" s="204" t="s">
        <v>70</v>
      </c>
      <c r="AU165" s="204" t="s">
        <v>79</v>
      </c>
      <c r="AY165" s="203" t="s">
        <v>113</v>
      </c>
      <c r="BK165" s="205" t="n">
        <f aca="false">BK166</f>
        <v>0</v>
      </c>
    </row>
    <row r="166" s="31" customFormat="true" ht="24" hidden="false" customHeight="true" outlineLevel="0" collapsed="false">
      <c r="A166" s="24"/>
      <c r="B166" s="25"/>
      <c r="C166" s="208" t="s">
        <v>261</v>
      </c>
      <c r="D166" s="208" t="s">
        <v>115</v>
      </c>
      <c r="E166" s="209" t="s">
        <v>262</v>
      </c>
      <c r="F166" s="210" t="s">
        <v>263</v>
      </c>
      <c r="G166" s="211" t="s">
        <v>152</v>
      </c>
      <c r="H166" s="212" t="n">
        <v>13.945</v>
      </c>
      <c r="I166" s="213"/>
      <c r="J166" s="214" t="n">
        <f aca="false">ROUND(I166*H166,2)</f>
        <v>0</v>
      </c>
      <c r="K166" s="215"/>
      <c r="L166" s="30"/>
      <c r="M166" s="216"/>
      <c r="N166" s="217" t="s">
        <v>36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19</v>
      </c>
      <c r="AT166" s="220" t="s">
        <v>115</v>
      </c>
      <c r="AU166" s="220" t="s">
        <v>81</v>
      </c>
      <c r="AY166" s="3" t="s">
        <v>11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9</v>
      </c>
      <c r="BK166" s="221" t="n">
        <f aca="false">ROUND(I166*H166,2)</f>
        <v>0</v>
      </c>
      <c r="BL166" s="3" t="s">
        <v>119</v>
      </c>
      <c r="BM166" s="220" t="s">
        <v>264</v>
      </c>
    </row>
    <row r="167" s="191" customFormat="true" ht="25.5" hidden="false" customHeight="true" outlineLevel="0" collapsed="false">
      <c r="B167" s="192"/>
      <c r="C167" s="193"/>
      <c r="D167" s="194" t="s">
        <v>70</v>
      </c>
      <c r="E167" s="195" t="s">
        <v>265</v>
      </c>
      <c r="F167" s="195" t="s">
        <v>266</v>
      </c>
      <c r="G167" s="193"/>
      <c r="H167" s="193"/>
      <c r="I167" s="196"/>
      <c r="J167" s="197" t="n">
        <f aca="false">BK167</f>
        <v>0</v>
      </c>
      <c r="K167" s="193"/>
      <c r="L167" s="198"/>
      <c r="M167" s="199"/>
      <c r="N167" s="200"/>
      <c r="O167" s="200"/>
      <c r="P167" s="201" t="n">
        <f aca="false">SUM(P168:P173)</f>
        <v>0</v>
      </c>
      <c r="Q167" s="200"/>
      <c r="R167" s="201" t="n">
        <f aca="false">SUM(R168:R173)</f>
        <v>0</v>
      </c>
      <c r="S167" s="200"/>
      <c r="T167" s="202" t="n">
        <f aca="false">SUM(T168:T173)</f>
        <v>0</v>
      </c>
      <c r="AR167" s="203" t="s">
        <v>133</v>
      </c>
      <c r="AT167" s="204" t="s">
        <v>70</v>
      </c>
      <c r="AU167" s="204" t="s">
        <v>71</v>
      </c>
      <c r="AY167" s="203" t="s">
        <v>113</v>
      </c>
      <c r="BK167" s="205" t="n">
        <f aca="false">SUM(BK168:BK173)</f>
        <v>0</v>
      </c>
    </row>
    <row r="168" s="31" customFormat="true" ht="21.75" hidden="false" customHeight="true" outlineLevel="0" collapsed="false">
      <c r="A168" s="24"/>
      <c r="B168" s="25"/>
      <c r="C168" s="208" t="s">
        <v>267</v>
      </c>
      <c r="D168" s="208" t="s">
        <v>115</v>
      </c>
      <c r="E168" s="209" t="s">
        <v>268</v>
      </c>
      <c r="F168" s="210" t="s">
        <v>269</v>
      </c>
      <c r="G168" s="211" t="s">
        <v>270</v>
      </c>
      <c r="H168" s="212" t="n">
        <v>1</v>
      </c>
      <c r="I168" s="213"/>
      <c r="J168" s="214" t="n">
        <f aca="false">ROUND(I168*H168,2)</f>
        <v>0</v>
      </c>
      <c r="K168" s="215"/>
      <c r="L168" s="30"/>
      <c r="M168" s="216"/>
      <c r="N168" s="217" t="s">
        <v>36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19</v>
      </c>
      <c r="AT168" s="220" t="s">
        <v>115</v>
      </c>
      <c r="AU168" s="220" t="s">
        <v>79</v>
      </c>
      <c r="AY168" s="3" t="s">
        <v>11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9</v>
      </c>
      <c r="BK168" s="221" t="n">
        <f aca="false">ROUND(I168*H168,2)</f>
        <v>0</v>
      </c>
      <c r="BL168" s="3" t="s">
        <v>119</v>
      </c>
      <c r="BM168" s="220" t="s">
        <v>271</v>
      </c>
    </row>
    <row r="169" s="31" customFormat="true" ht="16.5" hidden="false" customHeight="true" outlineLevel="0" collapsed="false">
      <c r="A169" s="24"/>
      <c r="B169" s="25"/>
      <c r="C169" s="208" t="s">
        <v>272</v>
      </c>
      <c r="D169" s="208" t="s">
        <v>115</v>
      </c>
      <c r="E169" s="209" t="s">
        <v>273</v>
      </c>
      <c r="F169" s="210" t="s">
        <v>274</v>
      </c>
      <c r="G169" s="211" t="s">
        <v>270</v>
      </c>
      <c r="H169" s="212" t="n">
        <v>1</v>
      </c>
      <c r="I169" s="213"/>
      <c r="J169" s="214" t="n">
        <f aca="false">ROUND(I169*H169,2)</f>
        <v>0</v>
      </c>
      <c r="K169" s="215"/>
      <c r="L169" s="30"/>
      <c r="M169" s="216"/>
      <c r="N169" s="217" t="s">
        <v>36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19</v>
      </c>
      <c r="AT169" s="220" t="s">
        <v>115</v>
      </c>
      <c r="AU169" s="220" t="s">
        <v>79</v>
      </c>
      <c r="AY169" s="3" t="s">
        <v>113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79</v>
      </c>
      <c r="BK169" s="221" t="n">
        <f aca="false">ROUND(I169*H169,2)</f>
        <v>0</v>
      </c>
      <c r="BL169" s="3" t="s">
        <v>119</v>
      </c>
      <c r="BM169" s="220" t="s">
        <v>275</v>
      </c>
    </row>
    <row r="170" s="31" customFormat="true" ht="16.5" hidden="false" customHeight="true" outlineLevel="0" collapsed="false">
      <c r="A170" s="24"/>
      <c r="B170" s="25"/>
      <c r="C170" s="208" t="s">
        <v>276</v>
      </c>
      <c r="D170" s="208" t="s">
        <v>115</v>
      </c>
      <c r="E170" s="209" t="s">
        <v>277</v>
      </c>
      <c r="F170" s="210" t="s">
        <v>278</v>
      </c>
      <c r="G170" s="211" t="s">
        <v>270</v>
      </c>
      <c r="H170" s="212" t="n">
        <v>1</v>
      </c>
      <c r="I170" s="213"/>
      <c r="J170" s="214" t="n">
        <f aca="false">ROUND(I170*H170,2)</f>
        <v>0</v>
      </c>
      <c r="K170" s="215"/>
      <c r="L170" s="30"/>
      <c r="M170" s="216"/>
      <c r="N170" s="217" t="s">
        <v>36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19</v>
      </c>
      <c r="AT170" s="220" t="s">
        <v>115</v>
      </c>
      <c r="AU170" s="220" t="s">
        <v>79</v>
      </c>
      <c r="AY170" s="3" t="s">
        <v>113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9</v>
      </c>
      <c r="BK170" s="221" t="n">
        <f aca="false">ROUND(I170*H170,2)</f>
        <v>0</v>
      </c>
      <c r="BL170" s="3" t="s">
        <v>119</v>
      </c>
      <c r="BM170" s="220" t="s">
        <v>279</v>
      </c>
    </row>
    <row r="171" s="31" customFormat="true" ht="24" hidden="false" customHeight="true" outlineLevel="0" collapsed="false">
      <c r="A171" s="24"/>
      <c r="B171" s="25"/>
      <c r="C171" s="208" t="s">
        <v>280</v>
      </c>
      <c r="D171" s="208" t="s">
        <v>115</v>
      </c>
      <c r="E171" s="209" t="s">
        <v>281</v>
      </c>
      <c r="F171" s="210" t="s">
        <v>282</v>
      </c>
      <c r="G171" s="211" t="s">
        <v>270</v>
      </c>
      <c r="H171" s="212" t="n">
        <v>1</v>
      </c>
      <c r="I171" s="213"/>
      <c r="J171" s="214" t="n">
        <f aca="false">ROUND(I171*H171,2)</f>
        <v>0</v>
      </c>
      <c r="K171" s="215"/>
      <c r="L171" s="30"/>
      <c r="M171" s="216"/>
      <c r="N171" s="217" t="s">
        <v>36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19</v>
      </c>
      <c r="AT171" s="220" t="s">
        <v>115</v>
      </c>
      <c r="AU171" s="220" t="s">
        <v>79</v>
      </c>
      <c r="AY171" s="3" t="s">
        <v>11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9</v>
      </c>
      <c r="BK171" s="221" t="n">
        <f aca="false">ROUND(I171*H171,2)</f>
        <v>0</v>
      </c>
      <c r="BL171" s="3" t="s">
        <v>119</v>
      </c>
      <c r="BM171" s="220" t="s">
        <v>283</v>
      </c>
    </row>
    <row r="172" s="31" customFormat="true" ht="16.5" hidden="false" customHeight="true" outlineLevel="0" collapsed="false">
      <c r="A172" s="24"/>
      <c r="B172" s="25"/>
      <c r="C172" s="208" t="s">
        <v>284</v>
      </c>
      <c r="D172" s="208" t="s">
        <v>115</v>
      </c>
      <c r="E172" s="209" t="s">
        <v>285</v>
      </c>
      <c r="F172" s="210" t="s">
        <v>286</v>
      </c>
      <c r="G172" s="211" t="s">
        <v>270</v>
      </c>
      <c r="H172" s="212" t="n">
        <v>1</v>
      </c>
      <c r="I172" s="213"/>
      <c r="J172" s="214" t="n">
        <f aca="false">ROUND(I172*H172,2)</f>
        <v>0</v>
      </c>
      <c r="K172" s="215"/>
      <c r="L172" s="30"/>
      <c r="M172" s="216"/>
      <c r="N172" s="217" t="s">
        <v>36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19</v>
      </c>
      <c r="AT172" s="220" t="s">
        <v>115</v>
      </c>
      <c r="AU172" s="220" t="s">
        <v>79</v>
      </c>
      <c r="AY172" s="3" t="s">
        <v>113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9</v>
      </c>
      <c r="BK172" s="221" t="n">
        <f aca="false">ROUND(I172*H172,2)</f>
        <v>0</v>
      </c>
      <c r="BL172" s="3" t="s">
        <v>119</v>
      </c>
      <c r="BM172" s="220" t="s">
        <v>287</v>
      </c>
    </row>
    <row r="173" s="31" customFormat="true" ht="16.5" hidden="false" customHeight="true" outlineLevel="0" collapsed="false">
      <c r="A173" s="24"/>
      <c r="B173" s="25"/>
      <c r="C173" s="208" t="s">
        <v>288</v>
      </c>
      <c r="D173" s="208" t="s">
        <v>115</v>
      </c>
      <c r="E173" s="209" t="s">
        <v>289</v>
      </c>
      <c r="F173" s="210" t="s">
        <v>290</v>
      </c>
      <c r="G173" s="211" t="s">
        <v>270</v>
      </c>
      <c r="H173" s="212" t="n">
        <v>1</v>
      </c>
      <c r="I173" s="213"/>
      <c r="J173" s="214" t="n">
        <f aca="false">ROUND(I173*H173,2)</f>
        <v>0</v>
      </c>
      <c r="K173" s="215"/>
      <c r="L173" s="30"/>
      <c r="M173" s="233"/>
      <c r="N173" s="234" t="s">
        <v>36</v>
      </c>
      <c r="O173" s="235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19</v>
      </c>
      <c r="AT173" s="220" t="s">
        <v>115</v>
      </c>
      <c r="AU173" s="220" t="s">
        <v>79</v>
      </c>
      <c r="AY173" s="3" t="s">
        <v>113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79</v>
      </c>
      <c r="BK173" s="221" t="n">
        <f aca="false">ROUND(I173*H173,2)</f>
        <v>0</v>
      </c>
      <c r="BL173" s="3" t="s">
        <v>119</v>
      </c>
      <c r="BM173" s="220" t="s">
        <v>291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ZmiT9b+M8jb+tmxOQ6Pi6cbwh4yqlEbucYTHYzFanlK5D0dxs0zY06Bd6tToP4dzFVr1EpYQN4169wfhMnQTQw==" saltValue="2D2CTyPjzmyPuT+046GajC0ZWphlyAz3nqdAUtuId/9NZepL535VfZcv4s8SyVlCb4OEEqpYTnIibTtebY/8dQ==" spinCount="100000" sheet="true" objects="true" scenarios="true" formatColumns="false" formatRows="false" autoFilter="false"/>
  <autoFilter ref="C123:K17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14:31Z</dcterms:created>
  <dc:creator>jana.neupauer</dc:creator>
  <dc:description/>
  <dc:language>en-US</dc:language>
  <cp:lastModifiedBy>Křivánková Martina</cp:lastModifiedBy>
  <dcterms:modified xsi:type="dcterms:W3CDTF">2024-11-14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