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2a - Zázemí - ASR" sheetId="2" state="visible" r:id="rId3"/>
    <sheet name="002c - Zázemí elektro" sheetId="3" state="visible" r:id="rId4"/>
    <sheet name="003 - Studna" sheetId="4" state="visible" r:id="rId5"/>
    <sheet name="004 - Hráz řeky Moravy" sheetId="5" state="visible" r:id="rId6"/>
    <sheet name="002b - ZTI Zázemí, přípojky" sheetId="6" state="visible" r:id="rId7"/>
    <sheet name="01 - Transborder" sheetId="7" state="visible" r:id="rId8"/>
    <sheet name="VRN - Vedlejší rozpočtové..." sheetId="8" state="visible" r:id="rId9"/>
    <sheet name="Pokyny pro vyplnění" sheetId="9" state="visible" r:id="rId10"/>
  </sheets>
  <definedNames>
    <definedName function="false" hidden="false" localSheetId="1" name="_xlnm.Print_Area" vbProcedure="false">'002a - Zázemí - ASR'!$C$4:$J$39,'002a - Zázemí - ASR'!$C$45:$J$81,'002a - Zázemí - ASR'!$C$87:$K$787</definedName>
    <definedName function="false" hidden="false" localSheetId="1" name="_xlnm.Print_Titles" vbProcedure="false">'002a - Zázemí - ASR'!$99:$99</definedName>
    <definedName function="false" hidden="true" localSheetId="1" name="_xlnm._FilterDatabase" vbProcedure="false">'002a - Zázemí - ASR'!$C$99:$K$787</definedName>
    <definedName function="false" hidden="false" localSheetId="5" name="_xlnm.Print_Area" vbProcedure="false">'002b - ZTI Zázemí, přípojky'!$C$4:$J$39,'002b - ZTI Zázemí, přípojky'!$C$45:$J$60,'002b - ZTI Zázemí, přípojky'!$C$66:$K$140</definedName>
    <definedName function="false" hidden="false" localSheetId="5" name="_xlnm.Print_Titles" vbProcedure="false">'002b - ZTI Zázemí, přípojky'!$78:$78</definedName>
    <definedName function="false" hidden="true" localSheetId="5" name="_xlnm._FilterDatabase" vbProcedure="false">'002b - ZTI Zázemí, přípojky'!$C$78:$K$140</definedName>
    <definedName function="false" hidden="false" localSheetId="2" name="_xlnm.Print_Area" vbProcedure="false">'002c - Zázemí elektro'!$C$4:$J$39,'002c - Zázemí elektro'!$C$45:$J$66,'002c - Zázemí elektro'!$C$72:$K$144</definedName>
    <definedName function="false" hidden="false" localSheetId="2" name="_xlnm.Print_Titles" vbProcedure="false">'002c - Zázemí elektro'!$84:$84</definedName>
    <definedName function="false" hidden="true" localSheetId="2" name="_xlnm._FilterDatabase" vbProcedure="false">'002c - Zázemí elektro'!$C$84:$K$144</definedName>
    <definedName function="false" hidden="false" localSheetId="3" name="_xlnm.Print_Area" vbProcedure="false">'003 - Studna'!$C$4:$J$39,'003 - Studna'!$C$45:$J$74,'003 - Studna'!$C$80:$K$275</definedName>
    <definedName function="false" hidden="false" localSheetId="3" name="_xlnm.Print_Titles" vbProcedure="false">'003 - Studna'!$92:$92</definedName>
    <definedName function="false" hidden="true" localSheetId="3" name="_xlnm._FilterDatabase" vbProcedure="false">'003 - Studna'!$C$92:$K$275</definedName>
    <definedName function="false" hidden="false" localSheetId="4" name="_xlnm.Print_Area" vbProcedure="false">'004 - Hráz řeky Moravy'!$C$4:$J$39,'004 - Hráz řeky Moravy'!$C$45:$J$68,'004 - Hráz řeky Moravy'!$C$74:$K$287</definedName>
    <definedName function="false" hidden="false" localSheetId="4" name="_xlnm.Print_Titles" vbProcedure="false">'004 - Hráz řeky Moravy'!$86:$86</definedName>
    <definedName function="false" hidden="true" localSheetId="4" name="_xlnm._FilterDatabase" vbProcedure="false">'004 - Hráz řeky Moravy'!$C$86:$K$287</definedName>
    <definedName function="false" hidden="false" localSheetId="6" name="_xlnm.Print_Area" vbProcedure="false">'01 - Transborder'!$C$4:$J$39,'01 - Transborder'!$C$45:$J$76,'01 - Transborder'!$C$82:$K$457</definedName>
    <definedName function="false" hidden="false" localSheetId="6" name="_xlnm.Print_Titles" vbProcedure="false">'01 - Transborder'!$94:$94</definedName>
    <definedName function="false" hidden="true" localSheetId="6" name="_xlnm._FilterDatabase" vbProcedure="false">'01 - Transborder'!$C$94:$K$457</definedName>
    <definedName function="false" hidden="false" localSheetId="8"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7" name="_xlnm.Print_Area" vbProcedure="false">'VRN - Vedlejší rozpočtové...'!$C$4:$J$39,'VRN - Vedlejší rozpočtové...'!$C$45:$J$62,'VRN - Vedlejší rozpočtové...'!$C$68:$K$147</definedName>
    <definedName function="false" hidden="false" localSheetId="7" name="_xlnm.Print_Titles" vbProcedure="false">'VRN - Vedlejší rozpočtové...'!$80:$80</definedName>
    <definedName function="false" hidden="true" localSheetId="7" name="_xlnm._FilterDatabase" vbProcedure="false">'VRN - Vedlejší rozpočtové...'!$C$80:$K$14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305" uniqueCount="2789">
  <si>
    <t xml:space="preserve">Export Komplet</t>
  </si>
  <si>
    <t xml:space="preserve">VZ</t>
  </si>
  <si>
    <t xml:space="preserve">2.0</t>
  </si>
  <si>
    <t xml:space="preserve">ZAMOK</t>
  </si>
  <si>
    <t xml:space="preserve">False</t>
  </si>
  <si>
    <t xml:space="preserve">{5b4181a9-7767-48c4-850d-cf9470d90c2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H uzel Vnorovy - křížení Baťova kanálu s Moravou</t>
  </si>
  <si>
    <t xml:space="preserve">KSO:</t>
  </si>
  <si>
    <t xml:space="preserve">CC-CZ:</t>
  </si>
  <si>
    <t xml:space="preserve">Místo:</t>
  </si>
  <si>
    <t xml:space="preserve"> </t>
  </si>
  <si>
    <t xml:space="preserve">Datum:</t>
  </si>
  <si>
    <t xml:space="preserve">16. 3.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2a</t>
  </si>
  <si>
    <t xml:space="preserve">Zázemí - ASR</t>
  </si>
  <si>
    <t xml:space="preserve">STA</t>
  </si>
  <si>
    <t xml:space="preserve">1</t>
  </si>
  <si>
    <t xml:space="preserve">{9947394f-a59d-4ba2-b292-d228fa64d439}</t>
  </si>
  <si>
    <t xml:space="preserve">2</t>
  </si>
  <si>
    <t xml:space="preserve">002c</t>
  </si>
  <si>
    <t xml:space="preserve">Zázemí elektro</t>
  </si>
  <si>
    <t xml:space="preserve">{fc8cd1ed-ece7-4ab9-9f66-aa5e145c7748}</t>
  </si>
  <si>
    <t xml:space="preserve">003</t>
  </si>
  <si>
    <t xml:space="preserve">Studna</t>
  </si>
  <si>
    <t xml:space="preserve">{3e04631c-9f1c-4635-87b6-a472d952c1fb}</t>
  </si>
  <si>
    <t xml:space="preserve">004</t>
  </si>
  <si>
    <t xml:space="preserve">Hráz řeky Moravy</t>
  </si>
  <si>
    <t xml:space="preserve">{5ea75ca8-d652-4017-9275-beaecc90fb0a}</t>
  </si>
  <si>
    <t xml:space="preserve">002b</t>
  </si>
  <si>
    <t xml:space="preserve">ZTI Zázemí, přípojky</t>
  </si>
  <si>
    <t xml:space="preserve">{99760316-51b3-4eef-94ce-fefa11a2f727}</t>
  </si>
  <si>
    <t xml:space="preserve">01</t>
  </si>
  <si>
    <t xml:space="preserve">Transborder</t>
  </si>
  <si>
    <t xml:space="preserve">{c9d52210-bff7-401d-81f0-f88371f141c4}</t>
  </si>
  <si>
    <t xml:space="preserve">VRN</t>
  </si>
  <si>
    <t xml:space="preserve">Vedlejší rozpočtové náklady</t>
  </si>
  <si>
    <t xml:space="preserve">{efe5444b-b63c-4c49-afbc-aaa5b3cc38f6}</t>
  </si>
  <si>
    <t xml:space="preserve">KRYCÍ LIST SOUPISU PRACÍ</t>
  </si>
  <si>
    <t xml:space="preserve">Objekt:</t>
  </si>
  <si>
    <t xml:space="preserve">002a - Zázemí - ASR</t>
  </si>
  <si>
    <t xml:space="preserve">Vnorov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05</t>
  </si>
  <si>
    <t xml:space="preserve">Sejmutí ornice strojně při souvislé ploše do 100 m2, tl. vrstvy přes 250 do 300 mm</t>
  </si>
  <si>
    <t xml:space="preserve">m2</t>
  </si>
  <si>
    <t xml:space="preserve">CS ÚRS 2023 01</t>
  </si>
  <si>
    <t xml:space="preserve">4</t>
  </si>
  <si>
    <t xml:space="preserve">749054500</t>
  </si>
  <si>
    <t xml:space="preserve">Online PSC</t>
  </si>
  <si>
    <t xml:space="preserve">https://podminky.urs.cz/item/CS_URS_2023_01/121151105</t>
  </si>
  <si>
    <t xml:space="preserve">PSC</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V</t>
  </si>
  <si>
    <t xml:space="preserve">"zázemí+přístupové cesty, hl. 0,3" 545*0,3</t>
  </si>
  <si>
    <t xml:space="preserve">131151103</t>
  </si>
  <si>
    <t xml:space="preserve">Hloubení nezapažených jam a zářezů strojně s urovnáním dna do předepsaného profilu a spádu v hornině třídy těžitelnosti I skupiny 1 a 2 přes 50 do 100 m3</t>
  </si>
  <si>
    <t xml:space="preserve">m3</t>
  </si>
  <si>
    <t xml:space="preserve">-192493536</t>
  </si>
  <si>
    <t xml:space="preserve">https://podminky.urs.cz/item/CS_URS_2023_01/13115110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zázemí - výkop pro základy" 156*0,7</t>
  </si>
  <si>
    <t xml:space="preserve">3</t>
  </si>
  <si>
    <t xml:space="preserve">174151101</t>
  </si>
  <si>
    <t xml:space="preserve">Zásyp sypaninou z jakékoliv horniny strojně s uložením výkopku ve vrstvách se zhutněním jam, šachet, rýh nebo kolem objektů v těchto vykopávkách</t>
  </si>
  <si>
    <t xml:space="preserve">2022624822</t>
  </si>
  <si>
    <t xml:space="preserve">https://podminky.urs.cz/item/CS_URS_2023_01/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mezi základy"24*0,8+6,88*0,8</t>
  </si>
  <si>
    <t xml:space="preserve">"kolem stěn"0,75*15,6+0,85*15,6+4,1*0,85*2</t>
  </si>
  <si>
    <t xml:space="preserve">"základy sloupy"(0,9*4*0,8-0,5*4*0,8)*5</t>
  </si>
  <si>
    <t xml:space="preserve">Součet</t>
  </si>
  <si>
    <t xml:space="preserve">181912112</t>
  </si>
  <si>
    <t xml:space="preserve">Úprava pláně vyrovnáním výškových rozdílů ručně v hornině třídy těžitelnosti I skupiny 3 se zhutněním</t>
  </si>
  <si>
    <t xml:space="preserve">-1701733627</t>
  </si>
  <si>
    <t xml:space="preserve">https://podminky.urs.cz/item/CS_URS_2023_01/181912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ručně.
4. Ceny se zhutněním jsou určeny pro jakoukoliv míru zhutnění.
</t>
  </si>
  <si>
    <t xml:space="preserve">"plocha pod zázemím"156</t>
  </si>
  <si>
    <t xml:space="preserve">Zakládání</t>
  </si>
  <si>
    <t xml:space="preserve">5</t>
  </si>
  <si>
    <t xml:space="preserve">271532212</t>
  </si>
  <si>
    <t xml:space="preserve">Podsyp pod základové konstrukce se zhutněním a urovnáním povrchu z kameniva hrubého, frakce 16 - 32 mm</t>
  </si>
  <si>
    <t xml:space="preserve">-1297163307</t>
  </si>
  <si>
    <t xml:space="preserve">https://podminky.urs.cz/item/CS_URS_2023_01/271532212</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dsyp chodník"25,7*0,2</t>
  </si>
  <si>
    <t xml:space="preserve">"podlaha pergola"48*0,15</t>
  </si>
  <si>
    <t xml:space="preserve">"podlaha sklaba P1"6,9*0,1+24*0,1</t>
  </si>
  <si>
    <t xml:space="preserve">6</t>
  </si>
  <si>
    <t xml:space="preserve">273362021</t>
  </si>
  <si>
    <t xml:space="preserve">Výztuž základů desek ze svařovaných sítí z drátů typu KARI</t>
  </si>
  <si>
    <t xml:space="preserve">t</t>
  </si>
  <si>
    <t xml:space="preserve">883378552</t>
  </si>
  <si>
    <t xml:space="preserve">https://podminky.urs.cz/item/CS_URS_2023_01/273362021</t>
  </si>
  <si>
    <t xml:space="preserve">Poznámka k souboru cen:
1. Ceny platí pro desky rovné, s náběhy, hřibové nebo upnuté do žeber včetně výztuže těchto žeber.
</t>
  </si>
  <si>
    <t xml:space="preserve">"podlaha zázemí+20%prořez"61*7,9*0,001*2</t>
  </si>
  <si>
    <t xml:space="preserve">7</t>
  </si>
  <si>
    <t xml:space="preserve">274321117</t>
  </si>
  <si>
    <t xml:space="preserve">Základové konstrukce z betonu železového pásy, prahy, věnce a ostruhy ve výkopu nebo na hlavách pilot C 25/30</t>
  </si>
  <si>
    <t xml:space="preserve">2073340126</t>
  </si>
  <si>
    <t xml:space="preserve">https://podminky.urs.cz/item/CS_URS_2023_01/274321117</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základ sloupy 5 ks"0,5*0,5*0,8*5</t>
  </si>
  <si>
    <t xml:space="preserve">"základ zázemí"(19,8+1,35)*0,8</t>
  </si>
  <si>
    <t xml:space="preserve">8</t>
  </si>
  <si>
    <t xml:space="preserve">274351121</t>
  </si>
  <si>
    <t xml:space="preserve">Bednění základů pasů rovné zřízení</t>
  </si>
  <si>
    <t xml:space="preserve">492085338</t>
  </si>
  <si>
    <t xml:space="preserve">https://podminky.urs.cz/item/CS_URS_2023_01/274351121</t>
  </si>
  <si>
    <t xml:space="preserve">Poznámka k souboru cen:
1. Ceny jsou určeny pro bednění ve volném prostranství, ve volných nebo zapažených jamách, rýhách a šachtách.
2. Kruhové nebo obloukové bednění poloměru do 1 m se oceňuje individuálně.
</t>
  </si>
  <si>
    <t xml:space="preserve">"základ - boční část, zadní část"25,5*0,8</t>
  </si>
  <si>
    <t xml:space="preserve">"základ 5 ks pod sloupky"(0,5*4*0,8)*5</t>
  </si>
  <si>
    <t xml:space="preserve">"základ - přední  a vnitřní část"(19,5+2,55+2,55+2,7+2,7+2,55+2,55+9,4+9,4)*0,8</t>
  </si>
  <si>
    <t xml:space="preserve">9</t>
  </si>
  <si>
    <t xml:space="preserve">274351122</t>
  </si>
  <si>
    <t xml:space="preserve">Bednění základů pasů rovné odstranění</t>
  </si>
  <si>
    <t xml:space="preserve">-727199632</t>
  </si>
  <si>
    <t xml:space="preserve">https://podminky.urs.cz/item/CS_URS_2023_01/274351122</t>
  </si>
  <si>
    <t xml:space="preserve">10</t>
  </si>
  <si>
    <t xml:space="preserve">274361821</t>
  </si>
  <si>
    <t xml:space="preserve">Výztuž základů pasů z betonářské oceli 10 505 (R) nebo BSt 500</t>
  </si>
  <si>
    <t xml:space="preserve">-910499880</t>
  </si>
  <si>
    <t xml:space="preserve">https://podminky.urs.cz/item/CS_URS_2023_01/274361821</t>
  </si>
  <si>
    <t xml:space="preserve">"výztuž základů" (0,89*0,001)*(14,3*4+3,95*4)*2</t>
  </si>
  <si>
    <t xml:space="preserve">Svislé a kompletní konstrukce</t>
  </si>
  <si>
    <t xml:space="preserve">11</t>
  </si>
  <si>
    <t xml:space="preserve">311232014</t>
  </si>
  <si>
    <t xml:space="preserve">Zdivo z cihel pálených nosné z cihel lícových včetně spárování pevnosti P 60, na maltu MVC dl. 290 mm (český formát 290x140x65 mm) plných</t>
  </si>
  <si>
    <t xml:space="preserve">-1801820174</t>
  </si>
  <si>
    <t xml:space="preserve">https://podminky.urs.cz/item/CS_URS_2023_01/311232014</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sloupky z pálených cihel"0,6*0,6*3,3*9*1,2</t>
  </si>
  <si>
    <t xml:space="preserve">12</t>
  </si>
  <si>
    <t xml:space="preserve">M</t>
  </si>
  <si>
    <t xml:space="preserve">54825002</t>
  </si>
  <si>
    <t xml:space="preserve">kotevní patka tvaru U široká 120x120x4,0 20x250mm</t>
  </si>
  <si>
    <t xml:space="preserve">kus</t>
  </si>
  <si>
    <t xml:space="preserve">-831875125</t>
  </si>
  <si>
    <t xml:space="preserve">13</t>
  </si>
  <si>
    <t xml:space="preserve">311235161</t>
  </si>
  <si>
    <t xml:space="preserve">Zdivo jednovrstvé z cihel děrovaných broušených na celoplošnou tenkovrstvou maltu, pevnost cihel přes P10 do P15, tl. zdiva 300 mm</t>
  </si>
  <si>
    <t xml:space="preserve">-1291064203</t>
  </si>
  <si>
    <t xml:space="preserve">https://podminky.urs.cz/item/CS_URS_2023_01/311235161</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odpočet otvorů"-0,8*2*3</t>
  </si>
  <si>
    <t xml:space="preserve">-1*2</t>
  </si>
  <si>
    <t xml:space="preserve">-1,1*2</t>
  </si>
  <si>
    <t xml:space="preserve">-0,9*2</t>
  </si>
  <si>
    <t xml:space="preserve">-0,9*0,7*4</t>
  </si>
  <si>
    <t xml:space="preserve">(2,72*3,1+2,78*3,1+1,75*3,1+1,78*3,1+1,73*3,1+2,75*3,1+2,78*3,1*3+2,72*3,1+4,28)*3,1</t>
  </si>
  <si>
    <t xml:space="preserve">14</t>
  </si>
  <si>
    <t xml:space="preserve">317168052</t>
  </si>
  <si>
    <t xml:space="preserve">Překlady keramické vysoké osazené do maltového lože, šířky překladu 70 mm výšky 238 mm, délky 1250 mm</t>
  </si>
  <si>
    <t xml:space="preserve">1284830471</t>
  </si>
  <si>
    <t xml:space="preserve">https://podminky.urs.cz/item/CS_URS_2023_01/317168052</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317361821</t>
  </si>
  <si>
    <t xml:space="preserve">Výztuž překladů, říms, žlabů, žlabových říms, klenbových pásů z betonářské oceli 10 505 (R) nebo BSt 500</t>
  </si>
  <si>
    <t xml:space="preserve">-1442519116</t>
  </si>
  <si>
    <t xml:space="preserve">https://podminky.urs.cz/item/CS_URS_2023_01/317361821</t>
  </si>
  <si>
    <t xml:space="preserve">"výztuž překlady"0,035</t>
  </si>
  <si>
    <t xml:space="preserve">16</t>
  </si>
  <si>
    <t xml:space="preserve">317998113</t>
  </si>
  <si>
    <t xml:space="preserve">Izolace tepelná mezi překlady z pěnového polystyrenu výšky 24 cm, tloušťky 80 mm</t>
  </si>
  <si>
    <t xml:space="preserve">m</t>
  </si>
  <si>
    <t xml:space="preserve">-1454368216</t>
  </si>
  <si>
    <t xml:space="preserve">https://podminky.urs.cz/item/CS_URS_2023_01/317998113</t>
  </si>
  <si>
    <t xml:space="preserve">"mezi překlady"12</t>
  </si>
  <si>
    <t xml:space="preserve">17</t>
  </si>
  <si>
    <t xml:space="preserve">317998141</t>
  </si>
  <si>
    <t xml:space="preserve">Izolace tepelná mezi překlady z extrudovaného polystyrenu jakékoliv výšky, tloušťky přes 30 do 50 mm</t>
  </si>
  <si>
    <t xml:space="preserve">-1111950204</t>
  </si>
  <si>
    <t xml:space="preserve">https://podminky.urs.cz/item/CS_URS_2023_01/317998141</t>
  </si>
  <si>
    <t xml:space="preserve">"základ - boční část, zadní část"25,5*0,65</t>
  </si>
  <si>
    <t xml:space="preserve">"základ - přední část"19,5*0,4</t>
  </si>
  <si>
    <t xml:space="preserve">18</t>
  </si>
  <si>
    <t xml:space="preserve">342241115</t>
  </si>
  <si>
    <t xml:space="preserve">Příčky nebo přizdívky jednoduché z cihel nebo příčkovek pálených na maltu MVC nebo MC lícových, včetně spárování dl. 290 mm (český formát 290x140x65 mm) děrovaných, tl. 140 mm</t>
  </si>
  <si>
    <t xml:space="preserve">992705014</t>
  </si>
  <si>
    <t xml:space="preserve">https://podminky.urs.cz/item/CS_URS_2023_01/342241115</t>
  </si>
  <si>
    <t xml:space="preserve">Poznámka k souboru cen:
1. Dvojité příčky se oceňují jako dvě příčky jednoduché.
2. Izolační vložky vkládané do mezery dvojitých příček při zdění se oceňují samostatně.
3. V příčkách tl. 65 a 71 mm jsou započteny i náklady na konstrukční výztuž.
4.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2,15*2,3+4,33*2,3+2,9*2,3</t>
  </si>
  <si>
    <t xml:space="preserve">19</t>
  </si>
  <si>
    <t xml:space="preserve">342244111.WNR</t>
  </si>
  <si>
    <t xml:space="preserve">Příčka z cihel Porotherm 11,5 P10 na maltu M5 tloušťky 115 mm</t>
  </si>
  <si>
    <t xml:space="preserve">1839399743</t>
  </si>
  <si>
    <t xml:space="preserve">Poznámka k souboru cen:
1. Množství jednotek se určuje v m2 plochy konstrukce.
</t>
  </si>
  <si>
    <t xml:space="preserve">(1,85+1,7+1,2+2,75+1,1+0,97+0,9)*2,3</t>
  </si>
  <si>
    <t xml:space="preserve">-0,7*2*3</t>
  </si>
  <si>
    <t xml:space="preserve">Vodorovné konstrukce</t>
  </si>
  <si>
    <t xml:space="preserve">20</t>
  </si>
  <si>
    <t xml:space="preserve">417238233</t>
  </si>
  <si>
    <t xml:space="preserve">Obezdívka ztužujícího věnce keramickými věncovkami bez tepelné izolace jednostranná, výška věnce přes 210 do 250 mm</t>
  </si>
  <si>
    <t xml:space="preserve">-1061900522</t>
  </si>
  <si>
    <t xml:space="preserve">https://podminky.urs.cz/item/CS_URS_2023_01/417238233</t>
  </si>
  <si>
    <t xml:space="preserve">Poznámka k souboru cen:
1. V cenách jsou započteny náklady na navlhčení podkladu a věncovek, podmaltování a kladení věncovek na sraz včetně jejich dodání bez promaltování styčné spáry.
2. Množství jednotek se určuje v m délky obezdívky.
</t>
  </si>
  <si>
    <t xml:space="preserve">"věnec"2*14,05+3,95+3,95+3,95+3,95</t>
  </si>
  <si>
    <t xml:space="preserve">417321515</t>
  </si>
  <si>
    <t xml:space="preserve">Ztužující pásy a věnce z betonu železového (bez výztuže) tř. C 25/30</t>
  </si>
  <si>
    <t xml:space="preserve">2012132718</t>
  </si>
  <si>
    <t xml:space="preserve">https://podminky.urs.cz/item/CS_URS_2023_01/417321515</t>
  </si>
  <si>
    <t xml:space="preserve">"věnec"(0,25*0,2)*13,7*2+0,25*0,2*3,65*2+3,65*2*0,1*0,25</t>
  </si>
  <si>
    <t xml:space="preserve">22</t>
  </si>
  <si>
    <t xml:space="preserve">417361821</t>
  </si>
  <si>
    <t xml:space="preserve">Výztuž ztužujících pásů a věnců z betonářské oceli 10 505 (R) nebo BSt 500</t>
  </si>
  <si>
    <t xml:space="preserve">-665177619</t>
  </si>
  <si>
    <t xml:space="preserve">https://podminky.urs.cz/item/CS_URS_2023_01/417361821</t>
  </si>
  <si>
    <t xml:space="preserve">"výztuž věnce - viz výkres věnce"0,3</t>
  </si>
  <si>
    <t xml:space="preserve">23</t>
  </si>
  <si>
    <t xml:space="preserve">451315116</t>
  </si>
  <si>
    <t xml:space="preserve">Podkladní a výplňové vrstvy z betonu prostého tloušťky do 100 mm, z betonu C 20/25</t>
  </si>
  <si>
    <t xml:space="preserve">1611550623</t>
  </si>
  <si>
    <t xml:space="preserve">https://podminky.urs.cz/item/CS_URS_2023_01/451315116</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podlaha skladba P1"51</t>
  </si>
  <si>
    <t xml:space="preserve">24</t>
  </si>
  <si>
    <t xml:space="preserve">451315125</t>
  </si>
  <si>
    <t xml:space="preserve">Podkladní a výplňové vrstvy z betonu prostého tloušťky do 150 mm, z betonu C 16/20</t>
  </si>
  <si>
    <t xml:space="preserve">-13444626</t>
  </si>
  <si>
    <t xml:space="preserve">https://podminky.urs.cz/item/CS_URS_2023_01/451315125</t>
  </si>
  <si>
    <t xml:space="preserve">"základ pod sloupky 5ks"0,7*0,7*0,1*5</t>
  </si>
  <si>
    <t xml:space="preserve">"pod základem podklad" (19,8+1,3)*0,1</t>
  </si>
  <si>
    <t xml:space="preserve">Komunikace pozemní</t>
  </si>
  <si>
    <t xml:space="preserve">25</t>
  </si>
  <si>
    <t xml:space="preserve">59621222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B, pro plochy do 50 m2</t>
  </si>
  <si>
    <t xml:space="preserve">-530432477</t>
  </si>
  <si>
    <t xml:space="preserve">https://podminky.urs.cz/item/CS_URS_2023_01/59621222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26</t>
  </si>
  <si>
    <t xml:space="preserve">59245213</t>
  </si>
  <si>
    <t xml:space="preserve">dlažba zámková tvaru I 196x161x80mm přírodní</t>
  </si>
  <si>
    <t xml:space="preserve">-1465511644</t>
  </si>
  <si>
    <t xml:space="preserve">P</t>
  </si>
  <si>
    <t xml:space="preserve">Poznámka k položce:
Spotřeba: 36 kus/m2</t>
  </si>
  <si>
    <t xml:space="preserve">48,5*1,03 'Přepočtené koeficientem množství</t>
  </si>
  <si>
    <t xml:space="preserve">Úpravy povrchů, podlahy a osazování výplní</t>
  </si>
  <si>
    <t xml:space="preserve">27</t>
  </si>
  <si>
    <t xml:space="preserve">612142001</t>
  </si>
  <si>
    <t xml:space="preserve">Potažení vnitřních ploch pletivem v ploše nebo pruzích, na plném podkladu sklovláknitým vtlačením do tmelu stěn</t>
  </si>
  <si>
    <t xml:space="preserve">204108714</t>
  </si>
  <si>
    <t xml:space="preserve">https://podminky.urs.cz/item/CS_URS_2023_01/612142001</t>
  </si>
  <si>
    <t xml:space="preserve">Poznámka k souboru cen:
1. V cenách -2001 jsou započteny i náklady na tmel.
</t>
  </si>
  <si>
    <t xml:space="preserve">"ostění"3,2*0,2*4+5*0,2*4,8*3+0,2*5*3</t>
  </si>
  <si>
    <t xml:space="preserve">"omítky"172,654</t>
  </si>
  <si>
    <t xml:space="preserve">"pod střechou" 0,65*(12,9+12,9+2,75+2,75)</t>
  </si>
  <si>
    <t xml:space="preserve">"na překlad"0,25*(12,9+2,75+2,75+12,9)</t>
  </si>
  <si>
    <t xml:space="preserve">28</t>
  </si>
  <si>
    <t xml:space="preserve">612321121</t>
  </si>
  <si>
    <t xml:space="preserve">Omítka vápenocementová vnitřních ploch nanášená ručně jednovrstvá, tloušťky do 10 mm hladká svislých konstrukcí stěn</t>
  </si>
  <si>
    <t xml:space="preserve">-1752830996</t>
  </si>
  <si>
    <t xml:space="preserve">https://podminky.urs.cz/item/CS_URS_2023_01/61232112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ůdní prostor"0,77*13+0,55*13+3*2</t>
  </si>
  <si>
    <t xml:space="preserve">(2,72+1,1+1,6+2,75+1,2+1,2+0,45+1,75+1,65+1,65+0,9+1,9+2,15)*2,3</t>
  </si>
  <si>
    <t xml:space="preserve">29</t>
  </si>
  <si>
    <t xml:space="preserve">612331111</t>
  </si>
  <si>
    <t xml:space="preserve">Omítka cementová vnitřních ploch nanášená ručně jednovrstvá, tloušťky do 10 mm hrubá zatřená svislých konstrukcí stěn</t>
  </si>
  <si>
    <t xml:space="preserve">256940663</t>
  </si>
  <si>
    <t xml:space="preserve">https://podminky.urs.cz/item/CS_URS_2023_01/612331111</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místnost.1.01"(2,75+2,72+2,75+2,72)*2,3-2*1-0,9*0,7*2</t>
  </si>
  <si>
    <t xml:space="preserve">"místnost 1.02." (1,7+1,85+1,2+1,1)*2,3-0,8*2</t>
  </si>
  <si>
    <t xml:space="preserve">"místnost 1.03." (1,48+1,6+0,95+1,2)*2,3-0,7*2</t>
  </si>
  <si>
    <t xml:space="preserve">"místnost 1.04"(2,75+1,2+1,2+0,41+1,9+1,6)*2,3-0,7*2-0,7*2-0,8*2-0,9*0,7</t>
  </si>
  <si>
    <t xml:space="preserve">"místnost 1.05"(2,05+1,1+2,25+0,9)*2,3-0,7*2</t>
  </si>
  <si>
    <t xml:space="preserve">"místnost 1.06"(1,65+2,25+1,65+1,75)*2,3-1*2</t>
  </si>
  <si>
    <t xml:space="preserve">"místnost 1.07"(1,1+2+2+1,1)*2,3-0,7*2</t>
  </si>
  <si>
    <t xml:space="preserve">"místnost 1.08"(1,65+1,95+1,8+1,8+0,9+0,1+0,9)*2,3-0,8*2</t>
  </si>
  <si>
    <t xml:space="preserve">"místnost 1.09."(1,9+2,2+1+1,65)*2,3-1*2</t>
  </si>
  <si>
    <t xml:space="preserve">"místnost 1.10"(0,1+0,25+1,9+1,1+1)*2,3-0,7*0,9</t>
  </si>
  <si>
    <t xml:space="preserve">"ostění okenní a dveřní"0,15*3,2*4+0,15*5*3+0,15*4,8*3</t>
  </si>
  <si>
    <t xml:space="preserve">30</t>
  </si>
  <si>
    <t xml:space="preserve">619995001</t>
  </si>
  <si>
    <t xml:space="preserve">Začištění omítek (s dodáním hmot) kolem oken, dveří, podlah, obkladů apod.</t>
  </si>
  <si>
    <t xml:space="preserve">1116655702</t>
  </si>
  <si>
    <t xml:space="preserve">https://podminky.urs.cz/item/CS_URS_2023_01/619995001</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31</t>
  </si>
  <si>
    <t xml:space="preserve">622131121</t>
  </si>
  <si>
    <t xml:space="preserve">Podkladní a spojovací vrstva vnějších omítaných ploch penetrace nanášená ručně stěn</t>
  </si>
  <si>
    <t xml:space="preserve">696204308</t>
  </si>
  <si>
    <t xml:space="preserve">https://podminky.urs.cz/item/CS_URS_2023_01/622131121</t>
  </si>
  <si>
    <t xml:space="preserve">94,044</t>
  </si>
  <si>
    <t xml:space="preserve">32</t>
  </si>
  <si>
    <t xml:space="preserve">622143005</t>
  </si>
  <si>
    <t xml:space="preserve">Montáž omítkových profilů plastových, pozinkovaných nebo dřevěných upevněných vtlačením do podkladní vrstvy nebo přibitím omítníků</t>
  </si>
  <si>
    <t xml:space="preserve">1802048409</t>
  </si>
  <si>
    <t xml:space="preserve">https://podminky.urs.cz/item/CS_URS_2023_01/622143005</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50*2,5+13+13+3+3</t>
  </si>
  <si>
    <t xml:space="preserve">33</t>
  </si>
  <si>
    <t xml:space="preserve">56284233</t>
  </si>
  <si>
    <t xml:space="preserve">omítník PVC tl omítky tl 10mm</t>
  </si>
  <si>
    <t xml:space="preserve">432262732</t>
  </si>
  <si>
    <t xml:space="preserve">157*1,05 'Přepočtené koeficientem množství</t>
  </si>
  <si>
    <t xml:space="preserve">34</t>
  </si>
  <si>
    <t xml:space="preserve">622252001</t>
  </si>
  <si>
    <t xml:space="preserve">Montáž profilů kontaktního zateplení zakládacích soklových připevněných hmoždinkami</t>
  </si>
  <si>
    <t xml:space="preserve">-990793078</t>
  </si>
  <si>
    <t xml:space="preserve">https://podminky.urs.cz/item/CS_URS_2023_01/622252001</t>
  </si>
  <si>
    <t xml:space="preserve">Poznámka k souboru cen:
1. V cenách jsou započteny náklady na osazení lišt.
2. V cenách nejsou započteny náklady dodávku lišt; tyto se ocení ve specifikaci. Ztratné lze stanovit ve výši 5%.
</t>
  </si>
  <si>
    <t xml:space="preserve">"pod střechou" 12,9+12,9+2,75+2,75</t>
  </si>
  <si>
    <t xml:space="preserve">"na překlad"12,9+2,75+2,75+12,9</t>
  </si>
  <si>
    <t xml:space="preserve">35</t>
  </si>
  <si>
    <t xml:space="preserve">56280353</t>
  </si>
  <si>
    <t xml:space="preserve">hmoždinka fasádní 8x140mm s vrutem torx</t>
  </si>
  <si>
    <t xml:space="preserve">100 kus</t>
  </si>
  <si>
    <t xml:space="preserve">1777935323</t>
  </si>
  <si>
    <t xml:space="preserve">3*1,05 'Přepočtené koeficientem množství</t>
  </si>
  <si>
    <t xml:space="preserve">36</t>
  </si>
  <si>
    <t xml:space="preserve">622271011</t>
  </si>
  <si>
    <t xml:space="preserve">Montáž zavěšené odvětrávané fasády na kombinované nosné konstrukci z fasádních desek na jednosměrné nosné konstrukci opláštění připevněné mechanickým viditelným spojem, (nýty) stěn s vložením tepelné izolace, tloušťky 60 mm</t>
  </si>
  <si>
    <t xml:space="preserve">-960576074</t>
  </si>
  <si>
    <t xml:space="preserve">https://podminky.urs.cz/item/CS_URS_2023_01/622271011</t>
  </si>
  <si>
    <t xml:space="preserve">Poznámka k souboru cen:
1. V cenách jsou započteny náklady na:
a) montáž a dodávku nosné konstrukce (roštu) se vzdáleností podpěr 425 mm pro podhledy a 600 mm pro stěny. Montáž roštu s jinými roztečemi podpěr se oceňuje individuálně,
b) montáž a dodávku tepelné izolace z desek z minerální vlny,
c) montáž fasádní desky,
d) montáž difuzní fólie.
2. V cenách nejsou započteny náklady na:
a) dodávku fasádních desek, tyto se oceňují ve specifikaci. Ztratné pro kompaktní desky
- (cementovláknité, cementotřískové, z vysokotlakého laminátu) lze stanovit ve výši 25%.
b) dodávku difuzní fólie, tyto se oceňují ve specifikaci. Ztratné lze stanovit ve výši 10%.
c) případnou povrchovou úpravu desek.
</t>
  </si>
  <si>
    <t xml:space="preserve">"přední stěna"8,4+8,6+19,1-1*2*2-0,8*2*3-0,9*2</t>
  </si>
  <si>
    <t xml:space="preserve">"zadní stěna"8,7+8,5*3-0,7*0,9*2</t>
  </si>
  <si>
    <t xml:space="preserve">"boční stěny"8,4+8,5-0,9*0,7*2</t>
  </si>
  <si>
    <t xml:space="preserve">37</t>
  </si>
  <si>
    <t xml:space="preserve">61191157</t>
  </si>
  <si>
    <t xml:space="preserve">palubky obkladové modřín profil klasický 21x121mm jakost A/B</t>
  </si>
  <si>
    <t xml:space="preserve">-301895002</t>
  </si>
  <si>
    <t xml:space="preserve">74,08*1,25 'Přepočtené koeficientem množství</t>
  </si>
  <si>
    <t xml:space="preserve">38</t>
  </si>
  <si>
    <t xml:space="preserve">082</t>
  </si>
  <si>
    <t xml:space="preserve">Držák klipu provětrávaná fasáda - 10 ks na 2 m2</t>
  </si>
  <si>
    <t xml:space="preserve">ks</t>
  </si>
  <si>
    <t xml:space="preserve">657439056</t>
  </si>
  <si>
    <t xml:space="preserve">"držák klipu na provětrávanou fasádu"370</t>
  </si>
  <si>
    <t xml:space="preserve">39</t>
  </si>
  <si>
    <t xml:space="preserve">083</t>
  </si>
  <si>
    <t xml:space="preserve">Klip na přichycení fasády</t>
  </si>
  <si>
    <t xml:space="preserve">581285890</t>
  </si>
  <si>
    <t xml:space="preserve">"klip na přichycení desek"1185</t>
  </si>
  <si>
    <t xml:space="preserve">40</t>
  </si>
  <si>
    <t xml:space="preserve">084</t>
  </si>
  <si>
    <t xml:space="preserve">Mezerníky</t>
  </si>
  <si>
    <t xml:space="preserve">-1896530186</t>
  </si>
  <si>
    <t xml:space="preserve">"mezerníky fasády"1200</t>
  </si>
  <si>
    <t xml:space="preserve">41</t>
  </si>
  <si>
    <t xml:space="preserve">622274011</t>
  </si>
  <si>
    <t xml:space="preserve">Montáž profilů zavěšené odvětrávané fasády rohových nebo do spár, na rošt kovový</t>
  </si>
  <si>
    <t xml:space="preserve">-531775013</t>
  </si>
  <si>
    <t xml:space="preserve">https://podminky.urs.cz/item/CS_URS_2023_01/622274011</t>
  </si>
  <si>
    <t xml:space="preserve">Poznámka k souboru cen:
1. V cenách nejsou započteny náklady na dodávku profilů, tyto se oceňují ve specifikaci, ztratné lze stanovit ve výši 5%.
</t>
  </si>
  <si>
    <t xml:space="preserve">"ohraničení prostoru s provětrávanou fasádou -  L profily"</t>
  </si>
  <si>
    <t xml:space="preserve">"přední"(2,72+2,78+6,20)*4+2,1*18+0,77*8</t>
  </si>
  <si>
    <t xml:space="preserve">"zadní"2,1*8+(2,78+2,78+2,78+2,72)*4+0,5*8+3,4+3,4</t>
  </si>
  <si>
    <t xml:space="preserve">"boční"2,8*4+0,77*2+2,8*4+0,77*2+3,4+3,4</t>
  </si>
  <si>
    <t xml:space="preserve">42</t>
  </si>
  <si>
    <t xml:space="preserve">15441063</t>
  </si>
  <si>
    <t xml:space="preserve">konzola nosného roštu L90 pozink</t>
  </si>
  <si>
    <t xml:space="preserve">-1653858351</t>
  </si>
  <si>
    <t xml:space="preserve">"ohraničení prostoru s provětrávanou fasádou - hlinikové L profily"</t>
  </si>
  <si>
    <t xml:space="preserve">194,88*1,05 'Přepočtené koeficientem množství</t>
  </si>
  <si>
    <t xml:space="preserve">43</t>
  </si>
  <si>
    <t xml:space="preserve">622322121</t>
  </si>
  <si>
    <t xml:space="preserve">Omítka vápenocementová lehčená vnějších ploch nanášená ručně jednovrstvá, tloušťky do 15 mm hladká stěn</t>
  </si>
  <si>
    <t xml:space="preserve">897592271</t>
  </si>
  <si>
    <t xml:space="preserve">https://podminky.urs.cz/item/CS_URS_2023_01/622322121</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44</t>
  </si>
  <si>
    <t xml:space="preserve">629135101</t>
  </si>
  <si>
    <t xml:space="preserve">Vyrovnávací vrstva z cementové malty pod klempířskými prvky šířky do 150 mm</t>
  </si>
  <si>
    <t xml:space="preserve">-1705286096</t>
  </si>
  <si>
    <t xml:space="preserve">https://podminky.urs.cz/item/CS_URS_2023_01/629135101</t>
  </si>
  <si>
    <t xml:space="preserve">45</t>
  </si>
  <si>
    <t xml:space="preserve">631311115</t>
  </si>
  <si>
    <t xml:space="preserve">Mazanina z betonu prostého bez zvýšených nároků na prostředí tl. přes 50 do 80 mm tř. C 20/25</t>
  </si>
  <si>
    <t xml:space="preserve">-959286696</t>
  </si>
  <si>
    <t xml:space="preserve">https://podminky.urs.cz/item/CS_URS_2023_01/63131111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dlaha"51*0,05</t>
  </si>
  <si>
    <t xml:space="preserve">46</t>
  </si>
  <si>
    <t xml:space="preserve">631319021</t>
  </si>
  <si>
    <t xml:space="preserve">Příplatek k cenám mazanin za úpravu povrchu mazaniny přehlazením s poprášením cementem pro konečnou úpravu, mazanina tl. přes 50 do 80 mm (40 kg/m3)</t>
  </si>
  <si>
    <t xml:space="preserve">-1720818586</t>
  </si>
  <si>
    <t xml:space="preserve">https://podminky.urs.cz/item/CS_URS_2023_01/631319021</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47</t>
  </si>
  <si>
    <t xml:space="preserve">632481213</t>
  </si>
  <si>
    <t xml:space="preserve">Separační vrstva k oddělení podlahových vrstev z polyetylénové fólie</t>
  </si>
  <si>
    <t xml:space="preserve">-1200568533</t>
  </si>
  <si>
    <t xml:space="preserve">https://podminky.urs.cz/item/CS_URS_2023_01/632481213</t>
  </si>
  <si>
    <t xml:space="preserve">48</t>
  </si>
  <si>
    <t xml:space="preserve">54878145</t>
  </si>
  <si>
    <t xml:space="preserve">spona stěnová z korozivzdorné oceli pro napojení příček</t>
  </si>
  <si>
    <t xml:space="preserve">1883811789</t>
  </si>
  <si>
    <t xml:space="preserve">280</t>
  </si>
  <si>
    <t xml:space="preserve">49</t>
  </si>
  <si>
    <t xml:space="preserve">642942611</t>
  </si>
  <si>
    <t xml:space="preserve">Osazování zárubní nebo rámů kovových dveřních lisovaných nebo z úhelníků bez dveřních křídel na montážní pěnu, plochy otvoru do 2,5 m2</t>
  </si>
  <si>
    <t xml:space="preserve">-234474168</t>
  </si>
  <si>
    <t xml:space="preserve">https://podminky.urs.cz/item/CS_URS_2023_01/642942611</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počet dveří"9</t>
  </si>
  <si>
    <t xml:space="preserve">50</t>
  </si>
  <si>
    <t xml:space="preserve">61160320</t>
  </si>
  <si>
    <t xml:space="preserve">dveře jednokřídlé dřevěné vč. mřížky plastové plné 600-700x1970mm</t>
  </si>
  <si>
    <t xml:space="preserve">CS ÚRS 2021 01</t>
  </si>
  <si>
    <t xml:space="preserve">662691928</t>
  </si>
  <si>
    <t xml:space="preserve">51</t>
  </si>
  <si>
    <t xml:space="preserve">55331550</t>
  </si>
  <si>
    <t xml:space="preserve">zárubeň jednokřídlá ocelová pro zdění tl stěny 260-300mm rozměru 600/1970, 2100mm</t>
  </si>
  <si>
    <t xml:space="preserve">-1904814153</t>
  </si>
  <si>
    <t xml:space="preserve">Poznámka k položce:
YZP</t>
  </si>
  <si>
    <t xml:space="preserve">"vnitřní zárubně"3</t>
  </si>
  <si>
    <t xml:space="preserve">52</t>
  </si>
  <si>
    <t xml:space="preserve">55331551</t>
  </si>
  <si>
    <t xml:space="preserve">zárubeň jednokřídlá ocelová pro zdění tl stěny 260-300mm rozměru 700/1970, 2100mm</t>
  </si>
  <si>
    <t xml:space="preserve">-1741088835</t>
  </si>
  <si>
    <t xml:space="preserve">53</t>
  </si>
  <si>
    <t xml:space="preserve">61173204</t>
  </si>
  <si>
    <t xml:space="preserve">dveře dvoukřídlé dřevěné plné max rozměru otvoru 4,84m2 bezpečnostní třídy RC2</t>
  </si>
  <si>
    <t xml:space="preserve">65762151</t>
  </si>
  <si>
    <t xml:space="preserve">Poznámka k položce:
rám/zárubeň, kování a zámek v ceně</t>
  </si>
  <si>
    <t xml:space="preserve">54</t>
  </si>
  <si>
    <t xml:space="preserve">61173206</t>
  </si>
  <si>
    <t xml:space="preserve">dveře jednokřídlé dřevěné plné s nadsvětlíkem max rozměru otvoru 3,3m2 bezpečnostní třídy RC2</t>
  </si>
  <si>
    <t xml:space="preserve">-1456200103</t>
  </si>
  <si>
    <t xml:space="preserve">55</t>
  </si>
  <si>
    <t xml:space="preserve">61173203</t>
  </si>
  <si>
    <t xml:space="preserve">dveře jednokřídlé dřevěné prosklené max rozměru otvoru 2,42m2 bezpečnostní třídy RC2</t>
  </si>
  <si>
    <t xml:space="preserve">340422456</t>
  </si>
  <si>
    <t xml:space="preserve">56</t>
  </si>
  <si>
    <t xml:space="preserve">61173205</t>
  </si>
  <si>
    <t xml:space="preserve">dveře dvoukřídlé dřevěné prosklené max rozměru otvoru 4,84m2 bezpečnostní třídy RC2</t>
  </si>
  <si>
    <t xml:space="preserve">-12954999</t>
  </si>
  <si>
    <t xml:space="preserve">57</t>
  </si>
  <si>
    <t xml:space="preserve">55331553</t>
  </si>
  <si>
    <t xml:space="preserve">zárubeň jednokřídlá ocelová pro zdění tl stěny 260-300mm rozměru 900/1970, 2100mm</t>
  </si>
  <si>
    <t xml:space="preserve">1814660715</t>
  </si>
  <si>
    <t xml:space="preserve">58</t>
  </si>
  <si>
    <t xml:space="preserve">55331554</t>
  </si>
  <si>
    <t xml:space="preserve">zárubeň jednokřídlá ocelová pro zdění tl stěny 260-300mm rozměru 1100/1970, 2100mm</t>
  </si>
  <si>
    <t xml:space="preserve">1986464473</t>
  </si>
  <si>
    <t xml:space="preserve">Ostatní konstrukce a práce, bourání</t>
  </si>
  <si>
    <t xml:space="preserve">59</t>
  </si>
  <si>
    <t xml:space="preserve">916231212</t>
  </si>
  <si>
    <t xml:space="preserve">Osazení chodníkového obrubníku betonového se zřízením lože, s vyplněním a zatřením spár cementovou maltou stojatého bez boční opěry, do lože z betonu prostého</t>
  </si>
  <si>
    <t xml:space="preserve">1330887049</t>
  </si>
  <si>
    <t xml:space="preserve">https://podminky.urs.cz/item/CS_URS_2023_01/91623121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60</t>
  </si>
  <si>
    <t xml:space="preserve">-1624166778</t>
  </si>
  <si>
    <t xml:space="preserve">"chodník přístupový"1,3+15+5,1+1</t>
  </si>
  <si>
    <t xml:space="preserve">"pergola"3,3+3,3+14-5*0,5</t>
  </si>
  <si>
    <t xml:space="preserve">61</t>
  </si>
  <si>
    <t xml:space="preserve">59217017</t>
  </si>
  <si>
    <t xml:space="preserve">obrubník betonový chodníkový 1000x100x250mm</t>
  </si>
  <si>
    <t xml:space="preserve">-446136246</t>
  </si>
  <si>
    <t xml:space="preserve">40,5*1,02 'Přepočtené koeficientem množství</t>
  </si>
  <si>
    <t xml:space="preserve">62</t>
  </si>
  <si>
    <t xml:space="preserve">949111111</t>
  </si>
  <si>
    <t xml:space="preserve">Montáž lešení lehkého kozového trubkového o výšce lešeňové podlahy do 1,2 m</t>
  </si>
  <si>
    <t xml:space="preserve">sada</t>
  </si>
  <si>
    <t xml:space="preserve">174190392</t>
  </si>
  <si>
    <t xml:space="preserve">https://podminky.urs.cz/item/CS_URS_2023_01/949111111</t>
  </si>
  <si>
    <t xml:space="preserve">Poznámka k souboru cen:
1. Množství měrných jednotek se určuje v počtu sad lešení (2 kozy a dřevěná podlaha).
2. V cenách nájmu jsou započteny i náklady na manipulaci s lešením.
</t>
  </si>
  <si>
    <t xml:space="preserve">63</t>
  </si>
  <si>
    <t xml:space="preserve">949111113</t>
  </si>
  <si>
    <t xml:space="preserve">Montáž lešení lehkého kozového trubkového o výšce lešeňové podlahy přes 1,9 do 2,5 m</t>
  </si>
  <si>
    <t xml:space="preserve">-509754124</t>
  </si>
  <si>
    <t xml:space="preserve">https://podminky.urs.cz/item/CS_URS_2023_01/949111113</t>
  </si>
  <si>
    <t xml:space="preserve">64</t>
  </si>
  <si>
    <t xml:space="preserve">949111811</t>
  </si>
  <si>
    <t xml:space="preserve">Demontáž lešení lehkého kozového trubkového o výšce lešeňové podlahy do 1,2 m</t>
  </si>
  <si>
    <t xml:space="preserve">-1926114802</t>
  </si>
  <si>
    <t xml:space="preserve">https://podminky.urs.cz/item/CS_URS_2023_01/949111811</t>
  </si>
  <si>
    <t xml:space="preserve">Poznámka k souboru cen:
1. Množství měrných jednotek se určuje v počtu sad lešení (2 kozy a dřevěná podlaha).
</t>
  </si>
  <si>
    <t xml:space="preserve">65</t>
  </si>
  <si>
    <t xml:space="preserve">949111813</t>
  </si>
  <si>
    <t xml:space="preserve">Demontáž lešení lehkého kozového trubkového o výšce lešeňové podlahy přes 1,9 do 2,5 m</t>
  </si>
  <si>
    <t xml:space="preserve">-228990270</t>
  </si>
  <si>
    <t xml:space="preserve">https://podminky.urs.cz/item/CS_URS_2023_01/949111813</t>
  </si>
  <si>
    <t xml:space="preserve">66</t>
  </si>
  <si>
    <t xml:space="preserve">952901111</t>
  </si>
  <si>
    <t xml:space="preserve">Vyčištění budov nebo objektů před předáním do užívání budov bytové nebo občanské výstavby, světlé výšky podlaží do 4 m</t>
  </si>
  <si>
    <t xml:space="preserve">1146169337</t>
  </si>
  <si>
    <t xml:space="preserve">https://podminky.urs.cz/item/CS_URS_2023_01/95290111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plocha zázemí"13,1*3,05</t>
  </si>
  <si>
    <t xml:space="preserve">67</t>
  </si>
  <si>
    <t xml:space="preserve">953961113</t>
  </si>
  <si>
    <t xml:space="preserve">Kotvy chemické s vyvrtáním otvoru do betonu, železobetonu nebo tvrdého kamene tmel, velikost M 12, hloubka 110 mm</t>
  </si>
  <si>
    <t xml:space="preserve">1845333056</t>
  </si>
  <si>
    <t xml:space="preserve">https://podminky.urs.cz/item/CS_URS_2023_01/953961113</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každá druhá krokev přichycení"16</t>
  </si>
  <si>
    <t xml:space="preserve">68</t>
  </si>
  <si>
    <t xml:space="preserve">985675111</t>
  </si>
  <si>
    <t xml:space="preserve">Bednění ztužujících věnců zřízení</t>
  </si>
  <si>
    <t xml:space="preserve">230724234</t>
  </si>
  <si>
    <t xml:space="preserve">https://podminky.urs.cz/item/CS_URS_2023_01/985675111</t>
  </si>
  <si>
    <t xml:space="preserve">Poznámka k souboru cen:
1. V ceně jsou započteny i náklady očištění bednění.
</t>
  </si>
  <si>
    <t xml:space="preserve">"věnec"(0,25*13,7*2+0,25*3,65*4+3,65*2*0,25)</t>
  </si>
  <si>
    <t xml:space="preserve">69</t>
  </si>
  <si>
    <t xml:space="preserve">985675121</t>
  </si>
  <si>
    <t xml:space="preserve">Bednění ztužujících věnců odstranění</t>
  </si>
  <si>
    <t xml:space="preserve">-493399360</t>
  </si>
  <si>
    <t xml:space="preserve">https://podminky.urs.cz/item/CS_URS_2023_01/985675121</t>
  </si>
  <si>
    <t xml:space="preserve">998</t>
  </si>
  <si>
    <t xml:space="preserve">Přesun hmot</t>
  </si>
  <si>
    <t xml:space="preserve">70</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774011566</t>
  </si>
  <si>
    <t xml:space="preserve">https://podminky.urs.cz/item/CS_URS_2023_01/99801100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t>
  </si>
  <si>
    <t xml:space="preserve">711111001</t>
  </si>
  <si>
    <t xml:space="preserve">Provedení izolace proti zemní vlhkosti natěradly a tmely za studena na ploše vodorovné V nátěrem penetračním</t>
  </si>
  <si>
    <t xml:space="preserve">663383712</t>
  </si>
  <si>
    <t xml:space="preserve">https://podminky.urs.cz/item/CS_URS_2023_01/711111001</t>
  </si>
  <si>
    <t xml:space="preserve">Poznámka k souboru cen:
1. Izolace plochy jednotlivě do 10 m2 se oceňují skladebně cenou příslušné izolace a cenou 711 19-9095 Příplatek za plochu do 10 m2.
</t>
  </si>
  <si>
    <t xml:space="preserve">"plocha podlady - 3x"51*3</t>
  </si>
  <si>
    <t xml:space="preserve">72</t>
  </si>
  <si>
    <t xml:space="preserve">11163153</t>
  </si>
  <si>
    <t xml:space="preserve">emulze asfaltová penetrační</t>
  </si>
  <si>
    <t xml:space="preserve">litr</t>
  </si>
  <si>
    <t xml:space="preserve">-1762058008</t>
  </si>
  <si>
    <t xml:space="preserve">153*1,05 'Přepočtené koeficientem množství</t>
  </si>
  <si>
    <t xml:space="preserve">73</t>
  </si>
  <si>
    <t xml:space="preserve">711112001</t>
  </si>
  <si>
    <t xml:space="preserve">Provedení izolace proti zemní vlhkosti natěradly a tmely za studena na ploše svislé S nátěrem penetračním</t>
  </si>
  <si>
    <t xml:space="preserve">-1757772600</t>
  </si>
  <si>
    <t xml:space="preserve">https://podminky.urs.cz/item/CS_URS_2023_01/711112001</t>
  </si>
  <si>
    <t xml:space="preserve">74</t>
  </si>
  <si>
    <t xml:space="preserve">24617150</t>
  </si>
  <si>
    <t xml:space="preserve">nátěr hydroizolační na bázi asfaltu a plastu do spodní stavby</t>
  </si>
  <si>
    <t xml:space="preserve">kg</t>
  </si>
  <si>
    <t xml:space="preserve">1310420950</t>
  </si>
  <si>
    <t xml:space="preserve">Poznámka k položce:
Spotřeba: min. 1,0–1,5 l/m²</t>
  </si>
  <si>
    <t xml:space="preserve">"základ - boční část, zadní část - 3x"25,5*0,8*3</t>
  </si>
  <si>
    <t xml:space="preserve">"základ 5 ks pod sloupky - 3x"(0,5*4*0,8)*5*3</t>
  </si>
  <si>
    <t xml:space="preserve">"základ - přední  a vnitřní část-3x"(19,5+2,55+2,55+2,7+2,7+2,55+2,55+9,4+9,4)*0,8*3</t>
  </si>
  <si>
    <t xml:space="preserve">214,56*1,05 'Přepočtené koeficientem množství</t>
  </si>
  <si>
    <t xml:space="preserve">75</t>
  </si>
  <si>
    <t xml:space="preserve">711191201</t>
  </si>
  <si>
    <t xml:space="preserve">Provedení izolace proti zemní vlhkosti hydroizolační stěrkou na ploše vodorovné V dvouvrstvá na betonu</t>
  </si>
  <si>
    <t xml:space="preserve">272982696</t>
  </si>
  <si>
    <t xml:space="preserve">https://podminky.urs.cz/item/CS_URS_2023_01/711191201</t>
  </si>
  <si>
    <t xml:space="preserve">Poznámka k souboru cen:
1. V cenách nejsou započteny náklady na dodávku materiálu, tyto se oceňují ve specifikaci.
</t>
  </si>
  <si>
    <t xml:space="preserve">76</t>
  </si>
  <si>
    <t xml:space="preserve">24617152</t>
  </si>
  <si>
    <t xml:space="preserve">hmota hydroizolační asfaltová dvousložková aplikace nástřikem do spodní stavby</t>
  </si>
  <si>
    <t xml:space="preserve">-717721256</t>
  </si>
  <si>
    <t xml:space="preserve">Poznámka k položce:
Spotřeba: 4,5 l/m2</t>
  </si>
  <si>
    <t xml:space="preserve">77</t>
  </si>
  <si>
    <t xml:space="preserve">904023031</t>
  </si>
  <si>
    <t xml:space="preserve">78</t>
  </si>
  <si>
    <t xml:space="preserve">24551050</t>
  </si>
  <si>
    <t xml:space="preserve">stěrka hydroizolační cementová kapilárně aktivní s dodatečnou krystalizací do spodní stavby</t>
  </si>
  <si>
    <t xml:space="preserve">2104753693</t>
  </si>
  <si>
    <t xml:space="preserve">Poznámka k položce:
Spotřeba: na dvě vrstvy 1,5 kg/m2</t>
  </si>
  <si>
    <t xml:space="preserve">79</t>
  </si>
  <si>
    <t xml:space="preserve">998711101</t>
  </si>
  <si>
    <t xml:space="preserve">Přesun hmot pro izolace proti vodě, vlhkosti a plynům stanovený z hmotnosti přesunovaného materiálu vodorovná dopravní vzdálenost do 50 m v objektech výšky do 6 m</t>
  </si>
  <si>
    <t xml:space="preserve">-1447864069</t>
  </si>
  <si>
    <t xml:space="preserve">https://podminky.urs.cz/item/CS_URS_2023_01/99871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80</t>
  </si>
  <si>
    <t xml:space="preserve">713111111</t>
  </si>
  <si>
    <t xml:space="preserve">Montáž tepelné izolace stropů rohožemi, pásy, dílci, deskami, bloky (izolační materiál ve specifikaci) vrchem bez překrytí lepenkou kladenými volně</t>
  </si>
  <si>
    <t xml:space="preserve">1189425897</t>
  </si>
  <si>
    <t xml:space="preserve">https://podminky.urs.cz/item/CS_URS_2023_01/713111111</t>
  </si>
  <si>
    <t xml:space="preserve">"strop skladba S1"13,1*3,05</t>
  </si>
  <si>
    <t xml:space="preserve">81</t>
  </si>
  <si>
    <t xml:space="preserve">63150986</t>
  </si>
  <si>
    <t xml:space="preserve">rohož izolační z minerální vlny lamelová s Al fólií 25-40kg/m3 tl 100mm</t>
  </si>
  <si>
    <t xml:space="preserve">269668764</t>
  </si>
  <si>
    <t xml:space="preserve">39,955*1,02 'Přepočtené koeficientem množství</t>
  </si>
  <si>
    <t xml:space="preserve">82</t>
  </si>
  <si>
    <t xml:space="preserve">713121111</t>
  </si>
  <si>
    <t xml:space="preserve">Montáž tepelné izolace podlah rohožemi, pásy, deskami, dílci, bloky (izolační materiál ve specifikaci) kladenými volně jednovrstvá</t>
  </si>
  <si>
    <t xml:space="preserve">1507946621</t>
  </si>
  <si>
    <t xml:space="preserve">https://podminky.urs.cz/item/CS_URS_2023_01/713121111</t>
  </si>
  <si>
    <t xml:space="preserve">Poznámka k souboru cen:
1. Množství tepelné izolace podlah okrajovými pásky k ceně -1211 se určuje v m projektované délky obložení (bez přesahů) na obvodu podlahy.
</t>
  </si>
  <si>
    <t xml:space="preserve">"plocha podlady"51</t>
  </si>
  <si>
    <t xml:space="preserve">83</t>
  </si>
  <si>
    <t xml:space="preserve">28372309</t>
  </si>
  <si>
    <t xml:space="preserve">deska EPS 100 pro konstrukce s běžným zatížením λ=0,037 tl 100mm</t>
  </si>
  <si>
    <t xml:space="preserve">-124172907</t>
  </si>
  <si>
    <t xml:space="preserve">51*1,02 'Přepočtené koeficientem množství</t>
  </si>
  <si>
    <t xml:space="preserve">84</t>
  </si>
  <si>
    <t xml:space="preserve">713131135</t>
  </si>
  <si>
    <t xml:space="preserve">Montáž tepelné izolace stěn rohožemi, pásy, deskami, dílci, bloky (izolační materiál ve specifikaci) nastřelením vně objektu</t>
  </si>
  <si>
    <t xml:space="preserve">-729307076</t>
  </si>
  <si>
    <t xml:space="preserve">https://podminky.urs.cz/item/CS_URS_2023_01/71313113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85</t>
  </si>
  <si>
    <t xml:space="preserve">28375948</t>
  </si>
  <si>
    <t xml:space="preserve">deska EPS 100 fasádní λ=0,037 tl 80mm</t>
  </si>
  <si>
    <t xml:space="preserve">1379549986</t>
  </si>
  <si>
    <t xml:space="preserve">20,345</t>
  </si>
  <si>
    <t xml:space="preserve">7,825</t>
  </si>
  <si>
    <t xml:space="preserve">28,17*1,05 'Přepočtené koeficientem množství</t>
  </si>
  <si>
    <t xml:space="preserve">86</t>
  </si>
  <si>
    <t xml:space="preserve">28375945</t>
  </si>
  <si>
    <t xml:space="preserve">deska EPS 100 fasádní λ=0,037 tl 50mm</t>
  </si>
  <si>
    <t xml:space="preserve">518919938</t>
  </si>
  <si>
    <t xml:space="preserve">19,96*1,05 'Přepočtené koeficientem množství</t>
  </si>
  <si>
    <t xml:space="preserve">87</t>
  </si>
  <si>
    <t xml:space="preserve">713131143</t>
  </si>
  <si>
    <t xml:space="preserve">Montáž tepelné izolace stěn rohožemi, pásy, deskami, dílci, bloky (izolační materiál ve specifikaci) lepením celoplošně s mechanickým kotvením</t>
  </si>
  <si>
    <t xml:space="preserve">-593154114</t>
  </si>
  <si>
    <t xml:space="preserve">https://podminky.urs.cz/item/CS_URS_2023_01/713131143</t>
  </si>
  <si>
    <t xml:space="preserve">"základ - přední část"19,8*0,4</t>
  </si>
  <si>
    <t xml:space="preserve">88</t>
  </si>
  <si>
    <t xml:space="preserve">BCL.0001354.URS</t>
  </si>
  <si>
    <t xml:space="preserve">deska z extrudovaného polystyrénu XPS 300 G 50mm</t>
  </si>
  <si>
    <t xml:space="preserve">1374753064</t>
  </si>
  <si>
    <t xml:space="preserve">24,495*1,05 'Přepočtené koeficientem množství</t>
  </si>
  <si>
    <t xml:space="preserve">89</t>
  </si>
  <si>
    <t xml:space="preserve">713151111</t>
  </si>
  <si>
    <t xml:space="preserve">Montáž tepelné izolace střech šikmých rohožemi, pásy, deskami (izolační materiál ve specifikaci) kladenými volně mezi krokve</t>
  </si>
  <si>
    <t xml:space="preserve">701102316</t>
  </si>
  <si>
    <t xml:space="preserve">https://podminky.urs.cz/item/CS_URS_2023_01/713151111</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7,8*15</t>
  </si>
  <si>
    <t xml:space="preserve">90</t>
  </si>
  <si>
    <t xml:space="preserve">63150985</t>
  </si>
  <si>
    <t xml:space="preserve">rohož izolační z minerální vlny lamelová s Al fólií 25-40kg/m3 tl 80mm</t>
  </si>
  <si>
    <t xml:space="preserve">-2063065488</t>
  </si>
  <si>
    <t xml:space="preserve">117*1,02 'Přepočtené koeficientem množství</t>
  </si>
  <si>
    <t xml:space="preserve">91</t>
  </si>
  <si>
    <t xml:space="preserve">998713101</t>
  </si>
  <si>
    <t xml:space="preserve">Přesun hmot pro izolace tepelné stanovený z hmotnosti přesunovaného materiálu vodorovná dopravní vzdálenost do 50 m v objektech výšky do 6 m</t>
  </si>
  <si>
    <t xml:space="preserve">1273848089</t>
  </si>
  <si>
    <t xml:space="preserve">https://podminky.urs.cz/item/CS_URS_2023_01/998713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92</t>
  </si>
  <si>
    <t xml:space="preserve">762081150</t>
  </si>
  <si>
    <t xml:space="preserve">Hoblování hraněného řeziva přímo na staveništi ve staveništní dílně</t>
  </si>
  <si>
    <t xml:space="preserve">545218318</t>
  </si>
  <si>
    <t xml:space="preserve">https://podminky.urs.cz/item/CS_URS_2023_01/762081150</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5. Soubor cen 762 08-3 Impregnace řeziva neobsahuje položky pro ocenění imregnace řeziva nátěrem; tyto se oceňují příslušnými cenami souboru cen 783 2. -31.1 Napouštěcí nátěr tesařských konstrukcí, katalogu 800-783 Nátěry.
6. Soubor cen 762 08-5 Montáž ocelových spojovacích prostředků neobsahuje položky pro ocenění chemických kotev; tyto lze ocenit příslušnými cenami souboru cen 953 96 Kotvy chemické, katalogu 801-1 Budovy a haly - konstrukce zděné a monolitické.
7. V cenách 762 08-5 nejsou započteny náklady na dodávku spojovacích prostředků; tato dodávka se oceňuje ve specifikaci.
8. U položek 762 08-6 se určení cen řídí hmotností jednotlivě montovaného dílu konstrukce, dodávka veškerého materiálu se oceňuje ve specifikaci.
</t>
  </si>
  <si>
    <t xml:space="preserve">93</t>
  </si>
  <si>
    <t xml:space="preserve">762083111</t>
  </si>
  <si>
    <t xml:space="preserve">Impregnace řeziva máčením proti dřevokaznému hmyzu a houbám, třída ohrožení 1 a 2 (dřevo v interiéru)</t>
  </si>
  <si>
    <t xml:space="preserve">-705063631</t>
  </si>
  <si>
    <t xml:space="preserve">https://podminky.urs.cz/item/CS_URS_2023_01/762083111</t>
  </si>
  <si>
    <t xml:space="preserve">"strop"13,1*3,65*0,04*0,1</t>
  </si>
  <si>
    <t xml:space="preserve">94</t>
  </si>
  <si>
    <t xml:space="preserve">762083122</t>
  </si>
  <si>
    <t xml:space="preserve">Impregnace řeziva máčením proti dřevokaznému hmyzu, houbám a plísním, třída ohrožení 3 a 4 (dřevo v exteriéru)</t>
  </si>
  <si>
    <t xml:space="preserve">673599555</t>
  </si>
  <si>
    <t xml:space="preserve">https://podminky.urs.cz/item/CS_URS_2023_01/762083122</t>
  </si>
  <si>
    <t xml:space="preserve">"krokve"0,08*0,16*8*16</t>
  </si>
  <si>
    <t xml:space="preserve">"pozednice"15*0,16*0,2*2</t>
  </si>
  <si>
    <t xml:space="preserve">"trám pergola"15*0,12*0,18</t>
  </si>
  <si>
    <t xml:space="preserve">"sloupy pergola"0,12*0,12*5*3</t>
  </si>
  <si>
    <t xml:space="preserve">"střešní latě"23*0,03*0,05*15</t>
  </si>
  <si>
    <t xml:space="preserve">"kontralatě"0,03*0,05*16*8</t>
  </si>
  <si>
    <t xml:space="preserve">95</t>
  </si>
  <si>
    <t xml:space="preserve">762085103</t>
  </si>
  <si>
    <t xml:space="preserve">Montáž ocelových spojovacích prostředků (materiál ve specifikaci) kotevních želez příložek, patek, táhel</t>
  </si>
  <si>
    <t xml:space="preserve">842102828</t>
  </si>
  <si>
    <t xml:space="preserve">https://podminky.urs.cz/item/CS_URS_2023_01/762085103</t>
  </si>
  <si>
    <t xml:space="preserve">"krokve"16</t>
  </si>
  <si>
    <t xml:space="preserve">"pozednice"15*3</t>
  </si>
  <si>
    <t xml:space="preserve">96</t>
  </si>
  <si>
    <t xml:space="preserve">762332134</t>
  </si>
  <si>
    <t xml:space="preserve">Montáž vázaných konstrukcí krovů střech pultových, sedlových, valbových, stanových čtvercového nebo obdélníkového půdorysu z řeziva hraněného průřezové plochy přes 288 do 450 cm2</t>
  </si>
  <si>
    <t xml:space="preserve">620996104</t>
  </si>
  <si>
    <t xml:space="preserve">https://podminky.urs.cz/item/CS_URS_2023_01/762332134</t>
  </si>
  <si>
    <t xml:space="preserve">Poznámka k souboru cen:
1. V cenách nejsou započteny náklady na montáž kotevních želez s připojením k dřevěné konstrukci; tyto se ocení příslušnými cenami souboru cen 762 08-5 tohoto katalogu.
2. V cenách 762 33-5 nejsou započteny náklady na podpory (např. vazníky).
3. V cenách nejsou započteny náklady na montáž kotevních želez s připojením k dřevěné konstrukci; tyto se ocení příslušnými položkami souboru cen 762 08-5 tohoto katalogu.
4. V cenách 762 33-5 nejsou započteny náklady na podpory (např. vazníky).
</t>
  </si>
  <si>
    <t xml:space="preserve">"pozednice" 15*2</t>
  </si>
  <si>
    <t xml:space="preserve">"trám-pergola"15</t>
  </si>
  <si>
    <t xml:space="preserve">"sloupky"5*2,85</t>
  </si>
  <si>
    <t xml:space="preserve">"krokev 80 x 160"16</t>
  </si>
  <si>
    <t xml:space="preserve">97</t>
  </si>
  <si>
    <t xml:space="preserve">60512142</t>
  </si>
  <si>
    <t xml:space="preserve">hranol stavební řezivo průřezu do 450cm2 přes dl 8m</t>
  </si>
  <si>
    <t xml:space="preserve">-1883722739</t>
  </si>
  <si>
    <t xml:space="preserve">"trám-pergola"0,12*0,18*15</t>
  </si>
  <si>
    <t xml:space="preserve">"sloupky"5*0,12*0,12*2,84</t>
  </si>
  <si>
    <t xml:space="preserve">98</t>
  </si>
  <si>
    <t xml:space="preserve">762341210</t>
  </si>
  <si>
    <t xml:space="preserve">Montáž bednění střech rovných a šikmých sklonu do 60° s vyřezáním otvorů z prken hrubých na sraz tl. do 32 mm</t>
  </si>
  <si>
    <t xml:space="preserve">-128867986</t>
  </si>
  <si>
    <t xml:space="preserve">https://podminky.urs.cz/item/CS_URS_2023_01/762341210</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skladba S1"8*15</t>
  </si>
  <si>
    <t xml:space="preserve">99</t>
  </si>
  <si>
    <t xml:space="preserve">60515111</t>
  </si>
  <si>
    <t xml:space="preserve">řezivo jehličnaté boční prkno 20-30mm</t>
  </si>
  <si>
    <t xml:space="preserve">-1702289227</t>
  </si>
  <si>
    <t xml:space="preserve">"skladba S1"8*15*0,025</t>
  </si>
  <si>
    <t xml:space="preserve">100</t>
  </si>
  <si>
    <t xml:space="preserve">762342214</t>
  </si>
  <si>
    <t xml:space="preserve">Montáž laťování střech jednoduchých sklonu do 60° při osové vzdálenosti latí přes 150 do 360 mm</t>
  </si>
  <si>
    <t xml:space="preserve">1387091348</t>
  </si>
  <si>
    <t xml:space="preserve">https://podminky.urs.cz/item/CS_URS_2023_01/762342214</t>
  </si>
  <si>
    <t xml:space="preserve">"střešní lať"8*14,6</t>
  </si>
  <si>
    <t xml:space="preserve">"boční stěny"8,4+8,5-0,9*0,7*1</t>
  </si>
  <si>
    <t xml:space="preserve">101</t>
  </si>
  <si>
    <t xml:space="preserve">60514101</t>
  </si>
  <si>
    <t xml:space="preserve">řezivo jehličnaté lať 10-25cm2</t>
  </si>
  <si>
    <t xml:space="preserve">447173039</t>
  </si>
  <si>
    <t xml:space="preserve">102</t>
  </si>
  <si>
    <t xml:space="preserve">762395000</t>
  </si>
  <si>
    <t xml:space="preserve">Spojovací prostředky krovů, bednění a laťování, nadstřešních konstrukcí svory, prkna, hřebíky, pásová ocel, vruty</t>
  </si>
  <si>
    <t xml:space="preserve">-1986017817</t>
  </si>
  <si>
    <t xml:space="preserve">https://podminky.urs.cz/item/CS_URS_2023_01/76239500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sloupky pergola"5*3*0,12*0,12</t>
  </si>
  <si>
    <t xml:space="preserve">103</t>
  </si>
  <si>
    <t xml:space="preserve">081</t>
  </si>
  <si>
    <t xml:space="preserve">Kotevní železa - závitové tyče M12 5.8. na chemické kotvy</t>
  </si>
  <si>
    <t xml:space="preserve">-1100004204</t>
  </si>
  <si>
    <t xml:space="preserve">"u každé druhé krokve - pozednice"16</t>
  </si>
  <si>
    <t xml:space="preserve">104</t>
  </si>
  <si>
    <t xml:space="preserve">762421027</t>
  </si>
  <si>
    <t xml:space="preserve">Obložení stropů nebo střešních podhledů z dřevoštěpkových desek OSB šroubovaných na pero a drážku nebroušených, tloušťky desky 25 mm</t>
  </si>
  <si>
    <t xml:space="preserve">-1216569325</t>
  </si>
  <si>
    <t xml:space="preserve">https://podminky.urs.cz/item/CS_URS_2023_01/762421027</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podhled střecha" 8*15</t>
  </si>
  <si>
    <t xml:space="preserve">"strop vrch"13,1*3,05</t>
  </si>
  <si>
    <t xml:space="preserve">105</t>
  </si>
  <si>
    <t xml:space="preserve">762822110</t>
  </si>
  <si>
    <t xml:space="preserve">Montáž stropních trámů z hraněného a polohraněného řeziva s trámovými výměnami, průřezové plochy do 144 cm2</t>
  </si>
  <si>
    <t xml:space="preserve">-898905502</t>
  </si>
  <si>
    <t xml:space="preserve">https://podminky.urs.cz/item/CS_URS_2023_01/762822110</t>
  </si>
  <si>
    <t xml:space="preserve">"trámy strop"3,65*13,1</t>
  </si>
  <si>
    <t xml:space="preserve">106</t>
  </si>
  <si>
    <t xml:space="preserve">60512130</t>
  </si>
  <si>
    <t xml:space="preserve">hranol stavební řezivo průřezu do 224cm2 do dl 6m</t>
  </si>
  <si>
    <t xml:space="preserve">1512148463</t>
  </si>
  <si>
    <t xml:space="preserve">3,65*13,1*0,04*0,1</t>
  </si>
  <si>
    <t xml:space="preserve">107</t>
  </si>
  <si>
    <t xml:space="preserve">998762101</t>
  </si>
  <si>
    <t xml:space="preserve">Přesun hmot pro konstrukce tesařské stanovený z hmotnosti přesunovaného materiálu vodorovná dopravní vzdálenost do 50 m v objektech výšky do 6 m</t>
  </si>
  <si>
    <t xml:space="preserve">454484869</t>
  </si>
  <si>
    <t xml:space="preserve">https://podminky.urs.cz/item/CS_URS_2023_01/998762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08</t>
  </si>
  <si>
    <t xml:space="preserve">763131714</t>
  </si>
  <si>
    <t xml:space="preserve">Podhled ze sádrokartonových desek ostatní práce a konstrukce na podhledech ze sádrokartonových desek základní penetrační nátěr</t>
  </si>
  <si>
    <t xml:space="preserve">-1460172165</t>
  </si>
  <si>
    <t xml:space="preserve">https://podminky.urs.cz/item/CS_URS_2023_01/763131714</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 cenách -1612 a -1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7. Uváděná hodnota REI u cen -1431 až-1443 a -1471 až -1495 vyjadřuje požární odolnost konstrukce chráněné podhledem; hodnota REI závisí na druhu nosného stropu.
</t>
  </si>
  <si>
    <t xml:space="preserve">109</t>
  </si>
  <si>
    <t xml:space="preserve">763131751</t>
  </si>
  <si>
    <t xml:space="preserve">Podhled ze sádrokartonových desek ostatní práce a konstrukce na podhledech ze sádrokartonových desek montáž parotěsné zábrany</t>
  </si>
  <si>
    <t xml:space="preserve">-2061403030</t>
  </si>
  <si>
    <t xml:space="preserve">https://podminky.urs.cz/item/CS_URS_2023_01/763131751</t>
  </si>
  <si>
    <t xml:space="preserve">110</t>
  </si>
  <si>
    <t xml:space="preserve">28329274</t>
  </si>
  <si>
    <t xml:space="preserve">fólie PE vyztužená pro parotěsnou vrstvu (reakce na oheň - třída E) 110g/m2</t>
  </si>
  <si>
    <t xml:space="preserve">-982970029</t>
  </si>
  <si>
    <t xml:space="preserve">39,955*1,1235 'Přepočtené koeficientem množství</t>
  </si>
  <si>
    <t xml:space="preserve">111</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675809699</t>
  </si>
  <si>
    <t xml:space="preserve">https://podminky.urs.cz/item/CS_URS_2023_01/763135002</t>
  </si>
  <si>
    <t xml:space="preserve">Poznámka k souboru cen:
1. V cenách montáže podhledu -5002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strop"13,1*3,05</t>
  </si>
  <si>
    <t xml:space="preserve">112</t>
  </si>
  <si>
    <t xml:space="preserve">59030599</t>
  </si>
  <si>
    <t xml:space="preserve">deska pro bezesparý deskový podhled s celoplošnou perforací</t>
  </si>
  <si>
    <t xml:space="preserve">-1550474530</t>
  </si>
  <si>
    <t xml:space="preserve">39,955*1,05 'Přepočtené koeficientem množství</t>
  </si>
  <si>
    <t xml:space="preserve">113</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255176587</t>
  </si>
  <si>
    <t xml:space="preserve">https://podminky.urs.cz/item/CS_URS_2023_01/99876330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14</t>
  </si>
  <si>
    <t xml:space="preserve">764101111</t>
  </si>
  <si>
    <t xml:space="preserve">Montáž krytiny z plechu s úpravou u okapů, prostupů a výčnělků střechy rovné drážkováním ze svitků šířky přes 600 mm, sklon střechy do 30°</t>
  </si>
  <si>
    <t xml:space="preserve">170423576</t>
  </si>
  <si>
    <t xml:space="preserve">https://podminky.urs.cz/item/CS_URS_2023_01/764101111</t>
  </si>
  <si>
    <t xml:space="preserve">"plocha střechy"8*15</t>
  </si>
  <si>
    <t xml:space="preserve">115</t>
  </si>
  <si>
    <t xml:space="preserve">55350183</t>
  </si>
  <si>
    <t xml:space="preserve">krytina střešní profilovaný Pz plech tl 0,5mm do š 1,1m s povrchovou úpravou</t>
  </si>
  <si>
    <t xml:space="preserve">-1349550980</t>
  </si>
  <si>
    <t xml:space="preserve">116</t>
  </si>
  <si>
    <t xml:space="preserve">764202134</t>
  </si>
  <si>
    <t xml:space="preserve">Montáž oplechování střešních prvků okapu okapovým plechem rovným</t>
  </si>
  <si>
    <t xml:space="preserve">-616675644</t>
  </si>
  <si>
    <t xml:space="preserve">https://podminky.urs.cz/item/CS_URS_2023_01/764202134</t>
  </si>
  <si>
    <t xml:space="preserve">117</t>
  </si>
  <si>
    <t xml:space="preserve">13814183</t>
  </si>
  <si>
    <t xml:space="preserve">plech hladký Pz jakost EN 10143 tl 0,55mm tabule</t>
  </si>
  <si>
    <t xml:space="preserve">-518377269</t>
  </si>
  <si>
    <t xml:space="preserve">Poznámka k položce:
Hmotnost: 4,4 kg/m2</t>
  </si>
  <si>
    <t xml:space="preserve">118</t>
  </si>
  <si>
    <t xml:space="preserve">764216402</t>
  </si>
  <si>
    <t xml:space="preserve">Oplechování parapetů z pozinkovaného plechu rovných mechanicky kotvené, bez rohů rš 200 mm</t>
  </si>
  <si>
    <t xml:space="preserve">-1113036909</t>
  </si>
  <si>
    <t xml:space="preserve">https://podminky.urs.cz/item/CS_URS_2023_01/764216402</t>
  </si>
  <si>
    <t xml:space="preserve">3,6</t>
  </si>
  <si>
    <t xml:space="preserve">119</t>
  </si>
  <si>
    <t xml:space="preserve">764501103</t>
  </si>
  <si>
    <t xml:space="preserve">Montáž žlabu podokapního půlkruhového žlabu</t>
  </si>
  <si>
    <t xml:space="preserve">-1084177225</t>
  </si>
  <si>
    <t xml:space="preserve">https://podminky.urs.cz/item/CS_URS_2023_01/764501103</t>
  </si>
  <si>
    <t xml:space="preserve">120</t>
  </si>
  <si>
    <t xml:space="preserve">55344180</t>
  </si>
  <si>
    <t xml:space="preserve">žlab půlkruhový podokapní Pz 250mm</t>
  </si>
  <si>
    <t xml:space="preserve">700857652</t>
  </si>
  <si>
    <t xml:space="preserve">15*1,2 'Přepočtené koeficientem množství</t>
  </si>
  <si>
    <t xml:space="preserve">121</t>
  </si>
  <si>
    <t xml:space="preserve">764508131</t>
  </si>
  <si>
    <t xml:space="preserve">Montáž svodu kruhového, průměru svodu</t>
  </si>
  <si>
    <t xml:space="preserve">536517563</t>
  </si>
  <si>
    <t xml:space="preserve">https://podminky.urs.cz/item/CS_URS_2023_01/764508131</t>
  </si>
  <si>
    <t xml:space="preserve">2,4</t>
  </si>
  <si>
    <t xml:space="preserve">122</t>
  </si>
  <si>
    <t xml:space="preserve">55344204</t>
  </si>
  <si>
    <t xml:space="preserve">svod kruhový Pz 100mm</t>
  </si>
  <si>
    <t xml:space="preserve">-2050098130</t>
  </si>
  <si>
    <t xml:space="preserve">123</t>
  </si>
  <si>
    <t xml:space="preserve">55344576</t>
  </si>
  <si>
    <t xml:space="preserve">hák žlabový Pz 250mm dl 485mm</t>
  </si>
  <si>
    <t xml:space="preserve">-878760136</t>
  </si>
  <si>
    <t xml:space="preserve">124</t>
  </si>
  <si>
    <t xml:space="preserve">55344956</t>
  </si>
  <si>
    <t xml:space="preserve">koleno svodové tvar S hranaté Pz 100mm</t>
  </si>
  <si>
    <t xml:space="preserve">600716603</t>
  </si>
  <si>
    <t xml:space="preserve">125</t>
  </si>
  <si>
    <t xml:space="preserve">998764101</t>
  </si>
  <si>
    <t xml:space="preserve">Přesun hmot pro konstrukce klempířské stanovený z hmotnosti přesunovaného materiálu vodorovná dopravní vzdálenost do 50 m v objektech výšky do 6 m</t>
  </si>
  <si>
    <t xml:space="preserve">-1200254738</t>
  </si>
  <si>
    <t xml:space="preserve">https://podminky.urs.cz/item/CS_URS_2023_01/998764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26</t>
  </si>
  <si>
    <t xml:space="preserve">765191001</t>
  </si>
  <si>
    <t xml:space="preserve">Montáž pojistné hydroizolační nebo parotěsné fólie kladené ve sklonu do 20° lepením (vodotěsné podstřeší) na bednění nebo tepelnou izolaci</t>
  </si>
  <si>
    <t xml:space="preserve">-2124775096</t>
  </si>
  <si>
    <t xml:space="preserve">https://podminky.urs.cz/item/CS_URS_2023_01/765191001</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27</t>
  </si>
  <si>
    <t xml:space="preserve">28329036</t>
  </si>
  <si>
    <t xml:space="preserve">fólie kontaktní difuzně propustná pro doplňkovou hydroizolační vrstvu, třívrstvá mikroporézní PP 150g/m2 s integrovanou samolepící páskou</t>
  </si>
  <si>
    <t xml:space="preserve">-375550004</t>
  </si>
  <si>
    <t xml:space="preserve">194,08*1,1 'Přepočtené koeficientem množství</t>
  </si>
  <si>
    <t xml:space="preserve">128</t>
  </si>
  <si>
    <t xml:space="preserve">998765101</t>
  </si>
  <si>
    <t xml:space="preserve">Přesun hmot pro krytiny skládané stanovený z hmotnosti přesunovaného materiálu vodorovná dopravní vzdálenost do 50 m na objektech výšky do 6 m</t>
  </si>
  <si>
    <t xml:space="preserve">1367617794</t>
  </si>
  <si>
    <t xml:space="preserve">https://podminky.urs.cz/item/CS_URS_2023_01/998765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29</t>
  </si>
  <si>
    <t xml:space="preserve">766421222</t>
  </si>
  <si>
    <t xml:space="preserve">Montáž obložení podhledů jednoduchých palubkami na pero a drážku modřínovými, šířky přes 60 do 80 mm</t>
  </si>
  <si>
    <t xml:space="preserve">-1864343022</t>
  </si>
  <si>
    <t xml:space="preserve">https://podminky.urs.cz/item/CS_URS_2023_01/766421222</t>
  </si>
  <si>
    <t xml:space="preserve">Poznámka k souboru cen:
1. V cenách -1212 až -5215 není započtena montáž podkladového roštu; tato montáž se oceňuje cenou -7112.
2. V ceně -7112 není započtena montáž a dodávka nosných prvků (např. konzol, trnů) pro zavěšený rošt; tato montáž a dodávka se oceňují individuálně.
</t>
  </si>
  <si>
    <t xml:space="preserve">"podhledy"8,2+3,5+5,9+3,3</t>
  </si>
  <si>
    <t xml:space="preserve">"čela říms"0,2*(14,6+14,6+7,8+7,8)</t>
  </si>
  <si>
    <t xml:space="preserve">130</t>
  </si>
  <si>
    <t xml:space="preserve">61191120</t>
  </si>
  <si>
    <t xml:space="preserve">palubky obkladové smrk profil klasický 12,5x96mm jakost A/B</t>
  </si>
  <si>
    <t xml:space="preserve">-445384226</t>
  </si>
  <si>
    <t xml:space="preserve">131</t>
  </si>
  <si>
    <t xml:space="preserve">766621622</t>
  </si>
  <si>
    <t xml:space="preserve">Montáž oken dřevěných plochy do 1 m2 včetně montáže rámu otevíravých do zdiva</t>
  </si>
  <si>
    <t xml:space="preserve">-1020907115</t>
  </si>
  <si>
    <t xml:space="preserve">https://podminky.urs.cz/item/CS_URS_2023_01/766621622</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132</t>
  </si>
  <si>
    <t xml:space="preserve">61110008</t>
  </si>
  <si>
    <t xml:space="preserve">okno dřevěné otevíravé/sklopné dvojsklo do plochy 1m2</t>
  </si>
  <si>
    <t xml:space="preserve">-199394191</t>
  </si>
  <si>
    <t xml:space="preserve">133</t>
  </si>
  <si>
    <t xml:space="preserve">998766101</t>
  </si>
  <si>
    <t xml:space="preserve">Přesun hmot pro konstrukce truhlářské stanovený z hmotnosti přesunovaného materiálu vodorovná dopravní vzdálenost do 50 m v objektech výšky do 6 m</t>
  </si>
  <si>
    <t xml:space="preserve">393559075</t>
  </si>
  <si>
    <t xml:space="preserve">https://podminky.urs.cz/item/CS_URS_2023_01/998766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134</t>
  </si>
  <si>
    <t xml:space="preserve">771121011</t>
  </si>
  <si>
    <t xml:space="preserve">Příprava podkladu před provedením dlažby nátěr penetrační na podlahu</t>
  </si>
  <si>
    <t xml:space="preserve">2108056916</t>
  </si>
  <si>
    <t xml:space="preserve">https://podminky.urs.cz/item/CS_URS_2023_01/77112101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plocha podlahy"36,45</t>
  </si>
  <si>
    <t xml:space="preserve">135</t>
  </si>
  <si>
    <t xml:space="preserve">771474112</t>
  </si>
  <si>
    <t xml:space="preserve">Montáž soklů z dlaždic keramických lepených flexibilním lepidlem rovných, výšky přes 65 do 90 mm</t>
  </si>
  <si>
    <t xml:space="preserve">-228784187</t>
  </si>
  <si>
    <t xml:space="preserve">https://podminky.urs.cz/item/CS_URS_2023_01/771474112</t>
  </si>
  <si>
    <t xml:space="preserve">11,1+5,4+4,8+8+6+7,1+5,6+6,7+8,5</t>
  </si>
  <si>
    <t xml:space="preserve">136</t>
  </si>
  <si>
    <t xml:space="preserve">59761338</t>
  </si>
  <si>
    <t xml:space="preserve">sokl-dlažba keramická slinutá hladká do interiéru i exteriéru 445x85mm</t>
  </si>
  <si>
    <t xml:space="preserve">884800838</t>
  </si>
  <si>
    <t xml:space="preserve">145</t>
  </si>
  <si>
    <t xml:space="preserve">145*2,475 'Přepočtené koeficientem množství</t>
  </si>
  <si>
    <t xml:space="preserve">137</t>
  </si>
  <si>
    <t xml:space="preserve">771574111</t>
  </si>
  <si>
    <t xml:space="preserve">Montáž podlah z dlaždic keramických lepených flexibilním lepidlem maloformátových hladkých přes 6 do 9 ks/m2</t>
  </si>
  <si>
    <t xml:space="preserve">-472434554</t>
  </si>
  <si>
    <t xml:space="preserve">https://podminky.urs.cz/item/CS_URS_2023_01/771574111</t>
  </si>
  <si>
    <t xml:space="preserve">Poznámka k souboru cen:
1. Položky jsou učeny pro všechy druhy povrchových úprav.
</t>
  </si>
  <si>
    <t xml:space="preserve">"1.01."9,2</t>
  </si>
  <si>
    <t xml:space="preserve">"1.02."2,2</t>
  </si>
  <si>
    <t xml:space="preserve">"1.03"1,76</t>
  </si>
  <si>
    <t xml:space="preserve">"1.04"5,31</t>
  </si>
  <si>
    <t xml:space="preserve">"1.05"2,47</t>
  </si>
  <si>
    <t xml:space="preserve">"1.06"4,05</t>
  </si>
  <si>
    <t xml:space="preserve">"1.07"2,18</t>
  </si>
  <si>
    <t xml:space="preserve">"1.08"3,47</t>
  </si>
  <si>
    <t xml:space="preserve">"1.09"3,35</t>
  </si>
  <si>
    <t xml:space="preserve">"1.10"2,46</t>
  </si>
  <si>
    <t xml:space="preserve">138</t>
  </si>
  <si>
    <t xml:space="preserve">59761011</t>
  </si>
  <si>
    <t xml:space="preserve">dlažba keramická slinutá hladká do interiéru i exteriéru do 9ks/m2</t>
  </si>
  <si>
    <t xml:space="preserve">64864152</t>
  </si>
  <si>
    <t xml:space="preserve">36,45*1,1 'Přepočtené koeficientem množství</t>
  </si>
  <si>
    <t xml:space="preserve">139</t>
  </si>
  <si>
    <t xml:space="preserve">771577151</t>
  </si>
  <si>
    <t xml:space="preserve">Montáž podlah z dlaždic keramických kladených do malty Příplatek k cenám za plochu do 5 m2 jednotlivě</t>
  </si>
  <si>
    <t xml:space="preserve">-2007990857</t>
  </si>
  <si>
    <t xml:space="preserve">https://podminky.urs.cz/item/CS_URS_2023_01/771577151</t>
  </si>
  <si>
    <t xml:space="preserve">Poznámka k souboru cen:
1. Položky jsou určeny pro všechny druhy povrchových úprav.
</t>
  </si>
  <si>
    <t xml:space="preserve">2,22+1,76+2,47+2,18+2,46</t>
  </si>
  <si>
    <t xml:space="preserve">140</t>
  </si>
  <si>
    <t xml:space="preserve">998771101</t>
  </si>
  <si>
    <t xml:space="preserve">Přesun hmot pro podlahy z dlaždic stanovený z hmotnosti přesunovaného materiálu vodorovná dopravní vzdálenost do 50 m v objektech výšky do 6 m</t>
  </si>
  <si>
    <t xml:space="preserve">1531304826</t>
  </si>
  <si>
    <t xml:space="preserve">https://podminky.urs.cz/item/CS_URS_2023_01/998771101</t>
  </si>
  <si>
    <t xml:space="preserve">781</t>
  </si>
  <si>
    <t xml:space="preserve">Dokončovací práce - obklady</t>
  </si>
  <si>
    <t xml:space="preserve">141</t>
  </si>
  <si>
    <t xml:space="preserve">781111011</t>
  </si>
  <si>
    <t xml:space="preserve">Příprava podkladu před provedením obkladu oprášení (ometení) stěny</t>
  </si>
  <si>
    <t xml:space="preserve">-1877065104</t>
  </si>
  <si>
    <t xml:space="preserve">https://podminky.urs.cz/item/CS_URS_2023_01/781111011</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místnost.1.01"(2,75+2,72+2,75)*2,3-0,9*0,7*2</t>
  </si>
  <si>
    <t xml:space="preserve">"místnost 1.02." (1,7+1,85+1,2)*2,3</t>
  </si>
  <si>
    <t xml:space="preserve">"místnost 1.04"(1,9)*2,3</t>
  </si>
  <si>
    <t xml:space="preserve">"místnost 1.06"(1,65+2,25)*2,3</t>
  </si>
  <si>
    <t xml:space="preserve">"místnost 1.08"(1,95+0,8+0,9+0,1+0,9+0,9+0,9)*2,3-0,4*0,5</t>
  </si>
  <si>
    <t xml:space="preserve">"místnost 1.09."(1,65+1)*2,3</t>
  </si>
  <si>
    <t xml:space="preserve">"místnost 1.10"(0,1+0,25+1,1+1)*2,3-0,7*0,9</t>
  </si>
  <si>
    <t xml:space="preserve">142</t>
  </si>
  <si>
    <t xml:space="preserve">781121011</t>
  </si>
  <si>
    <t xml:space="preserve">Příprava podkladu před provedením obkladu nátěr penetrační na stěnu</t>
  </si>
  <si>
    <t xml:space="preserve">-1290283769</t>
  </si>
  <si>
    <t xml:space="preserve">https://podminky.urs.cz/item/CS_URS_2023_01/781121011</t>
  </si>
  <si>
    <t xml:space="preserve">"plocha obkladu"104,225</t>
  </si>
  <si>
    <t xml:space="preserve">"obklad překladu"(2,72+2,78+1,75+3,81+2,75+2,78+2,78+2,78+2,72+2,75)*0,25</t>
  </si>
  <si>
    <t xml:space="preserve">"obklad přední část"(2,72+2,78+1,75+3,81+2,75+2,78+2,78+2,78+2,72+2,75)*0,45</t>
  </si>
  <si>
    <t xml:space="preserve">"obklad zadní část"(2,72+2,78+1,75+3,81+2,75+2,78+2,78+2,78+2,72+2,75)*0,4</t>
  </si>
  <si>
    <t xml:space="preserve">"obklad boční" 1,6*2</t>
  </si>
  <si>
    <t xml:space="preserve">143</t>
  </si>
  <si>
    <t xml:space="preserve">-1580126625</t>
  </si>
  <si>
    <t xml:space="preserve">144</t>
  </si>
  <si>
    <t xml:space="preserve">781474115</t>
  </si>
  <si>
    <t xml:space="preserve">Montáž obkladů vnitřních stěn z dlaždic keramických lepených flexibilním lepidlem maloformátových hladkých přes 22 do 25 ks/m2</t>
  </si>
  <si>
    <t xml:space="preserve">1246037968</t>
  </si>
  <si>
    <t xml:space="preserve">https://podminky.urs.cz/item/CS_URS_2023_01/781474115</t>
  </si>
  <si>
    <t xml:space="preserve">59761068</t>
  </si>
  <si>
    <t xml:space="preserve">obklad keramický reliéfní pro interiér přes 22 do 25ks/m2</t>
  </si>
  <si>
    <t xml:space="preserve">1789295308</t>
  </si>
  <si>
    <t xml:space="preserve">104,225*1,1 'Přepočtené koeficientem množství</t>
  </si>
  <si>
    <t xml:space="preserve">146</t>
  </si>
  <si>
    <t xml:space="preserve">781477113</t>
  </si>
  <si>
    <t xml:space="preserve">Montáž obkladů vnitřních stěn z dlaždic keramických Příplatek k cenám za spárování cement bílý</t>
  </si>
  <si>
    <t xml:space="preserve">-49944698</t>
  </si>
  <si>
    <t xml:space="preserve">https://podminky.urs.cz/item/CS_URS_2023_01/781477113</t>
  </si>
  <si>
    <t xml:space="preserve">147</t>
  </si>
  <si>
    <t xml:space="preserve">781494111</t>
  </si>
  <si>
    <t xml:space="preserve">Obklad - dokončující práce profily ukončovací plastové lepené flexibilním lepidlem rohové</t>
  </si>
  <si>
    <t xml:space="preserve">1821097097</t>
  </si>
  <si>
    <t xml:space="preserve">https://podminky.urs.cz/item/CS_URS_2023_01/781494111</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6,4+5,3+5,3++5,3+3,4</t>
  </si>
  <si>
    <t xml:space="preserve">148</t>
  </si>
  <si>
    <t xml:space="preserve">781494511</t>
  </si>
  <si>
    <t xml:space="preserve">Obklad - dokončující práce profily ukončovací plastové lepené flexibilním lepidlem ukončovací</t>
  </si>
  <si>
    <t xml:space="preserve">-2134585059</t>
  </si>
  <si>
    <t xml:space="preserve">https://podminky.urs.cz/item/CS_URS_2023_01/781494511</t>
  </si>
  <si>
    <t xml:space="preserve">"místnost.1.01"(2,75+2,72+2,75)</t>
  </si>
  <si>
    <t xml:space="preserve">"místnost 1.02." (1,7+1,85+1,2)</t>
  </si>
  <si>
    <t xml:space="preserve">"místnost 1.03." (1,48+1,6+0,95+1,2)</t>
  </si>
  <si>
    <t xml:space="preserve">"místnost 1.04"(1,9)</t>
  </si>
  <si>
    <t xml:space="preserve">"místnost 1.05"(2,05+1,1+2,25+0,9)</t>
  </si>
  <si>
    <t xml:space="preserve">"místnost 1.06"(1,65+2,25)</t>
  </si>
  <si>
    <t xml:space="preserve">"místnost 1.07"(1,1+2+2+1,1)</t>
  </si>
  <si>
    <t xml:space="preserve">"místnost 1.08"(1,95+0,8+0,9+0,1+0,9+0,9+0,9)</t>
  </si>
  <si>
    <t xml:space="preserve">"místnost 1.09."(1,65+1)</t>
  </si>
  <si>
    <t xml:space="preserve">"místnost 1.10"(0,1+0,25+1,1+1)</t>
  </si>
  <si>
    <t xml:space="preserve">149</t>
  </si>
  <si>
    <t xml:space="preserve">781495115</t>
  </si>
  <si>
    <t xml:space="preserve">Obklad - dokončující práce ostatní práce spárování silikonem</t>
  </si>
  <si>
    <t xml:space="preserve">933029557</t>
  </si>
  <si>
    <t xml:space="preserve">https://podminky.urs.cz/item/CS_URS_2023_01/781495115</t>
  </si>
  <si>
    <t xml:space="preserve">"spojení s dlažbou"55</t>
  </si>
  <si>
    <t xml:space="preserve">150</t>
  </si>
  <si>
    <t xml:space="preserve">781674112</t>
  </si>
  <si>
    <t xml:space="preserve">Montáž obkladů parapetů z dlaždic keramických lepených flexibilním lepidlem, šířky parapetu přes 100 do 150 mm</t>
  </si>
  <si>
    <t xml:space="preserve">3919263</t>
  </si>
  <si>
    <t xml:space="preserve">https://podminky.urs.cz/item/CS_URS_2023_01/781674112</t>
  </si>
  <si>
    <t xml:space="preserve">3*0,9</t>
  </si>
  <si>
    <t xml:space="preserve">151</t>
  </si>
  <si>
    <t xml:space="preserve">186653061</t>
  </si>
  <si>
    <t xml:space="preserve">2,7*0,165 'Přepočtené koeficientem množství</t>
  </si>
  <si>
    <t xml:space="preserve">152</t>
  </si>
  <si>
    <t xml:space="preserve">781734112</t>
  </si>
  <si>
    <t xml:space="preserve">Montáž obkladů vnějších stěn z obkladaček nebo obkladových pásků cihelných lepených flexibilním lepidlem přes 50 do 85 ks/m2</t>
  </si>
  <si>
    <t xml:space="preserve">-714803952</t>
  </si>
  <si>
    <t xml:space="preserve">https://podminky.urs.cz/item/CS_URS_2023_01/781734112</t>
  </si>
  <si>
    <t xml:space="preserve">Poznámka k souboru cen:
1. Cenami lze oceňovat i obklady vápenopískovými pásky.
</t>
  </si>
  <si>
    <t xml:space="preserve">"obklad sokl"(2,72+2,78+1,75+3,81+2,75+2,78+2,78+2,78+2,72+2,75)*0,2</t>
  </si>
  <si>
    <t xml:space="preserve">"obklad přední část"(2,72+2,78+1,75+3,81+2,75+2,78+2,78+2,78+2,72+2,75)*0,45+6,6</t>
  </si>
  <si>
    <t xml:space="preserve">153</t>
  </si>
  <si>
    <t xml:space="preserve">KLC.PTRS00002</t>
  </si>
  <si>
    <t xml:space="preserve">NFPS.17.červenohnědý melír-Canberra</t>
  </si>
  <si>
    <t xml:space="preserve">-1115323246</t>
  </si>
  <si>
    <t xml:space="preserve">Poznámka k položce:
Rozměr 240x71x14, 0,5kg , Kusů v kartonu 24, Kusů na paletě 1824, spotřeba 48 ks/m², spotřeba  ks/bm, Hnědá</t>
  </si>
  <si>
    <t xml:space="preserve">45,706*1,1 'Přepočtené koeficientem množství</t>
  </si>
  <si>
    <t xml:space="preserve">154</t>
  </si>
  <si>
    <t xml:space="preserve">781769191</t>
  </si>
  <si>
    <t xml:space="preserve">Montáž obkladů vnějších stěn z dlaždic z taveného čediče Příplatek k cenám za plochu do 10 m2 jednotlivě</t>
  </si>
  <si>
    <t xml:space="preserve">1103851642</t>
  </si>
  <si>
    <t xml:space="preserve">https://podminky.urs.cz/item/CS_URS_2023_01/781769191</t>
  </si>
  <si>
    <t xml:space="preserve">155</t>
  </si>
  <si>
    <t xml:space="preserve">998781101</t>
  </si>
  <si>
    <t xml:space="preserve">Přesun hmot pro obklady keramické stanovený z hmotnosti přesunovaného materiálu vodorovná dopravní vzdálenost do 50 m v objektech výšky do 6 m</t>
  </si>
  <si>
    <t xml:space="preserve">-1389054086</t>
  </si>
  <si>
    <t xml:space="preserve">https://podminky.urs.cz/item/CS_URS_2023_01/998781101</t>
  </si>
  <si>
    <t xml:space="preserve">783</t>
  </si>
  <si>
    <t xml:space="preserve">Dokončovací práce - nátěry</t>
  </si>
  <si>
    <t xml:space="preserve">156</t>
  </si>
  <si>
    <t xml:space="preserve">783214101</t>
  </si>
  <si>
    <t xml:space="preserve">Základní nátěr tesařských konstrukcí jednonásobný syntetický</t>
  </si>
  <si>
    <t xml:space="preserve">-1155757275</t>
  </si>
  <si>
    <t xml:space="preserve">https://podminky.urs.cz/item/CS_URS_2023_01/783214101</t>
  </si>
  <si>
    <t xml:space="preserve">29,86</t>
  </si>
  <si>
    <t xml:space="preserve">"trám-pergola"15*0,12*2+15*0,18*2</t>
  </si>
  <si>
    <t xml:space="preserve">"pozednice"15*0,16*2+15*0,2*2</t>
  </si>
  <si>
    <t xml:space="preserve">"sloupky"5*0,12*0,12*2,84*20</t>
  </si>
  <si>
    <t xml:space="preserve">157</t>
  </si>
  <si>
    <t xml:space="preserve">783218211</t>
  </si>
  <si>
    <t xml:space="preserve">Lakovací nátěr tesařských konstrukcí dvojnásobný s mezibroušením syntetický</t>
  </si>
  <si>
    <t xml:space="preserve">1951477516</t>
  </si>
  <si>
    <t xml:space="preserve">https://podminky.urs.cz/item/CS_URS_2023_01/783218211</t>
  </si>
  <si>
    <t xml:space="preserve">784</t>
  </si>
  <si>
    <t xml:space="preserve">Dokončovací práce - malby a tapety</t>
  </si>
  <si>
    <t xml:space="preserve">158</t>
  </si>
  <si>
    <t xml:space="preserve">784211001</t>
  </si>
  <si>
    <t xml:space="preserve">Malby z malířských směsí oděruvzdorných za mokra jednonásobné, bílé za mokra odruvzdorné výborně v místnostech výšky do 3,80 m</t>
  </si>
  <si>
    <t xml:space="preserve">1918286123</t>
  </si>
  <si>
    <t xml:space="preserve">https://podminky.urs.cz/item/CS_URS_2023_01/784211001</t>
  </si>
  <si>
    <t xml:space="preserve">002c - Zázemí elektro</t>
  </si>
  <si>
    <t xml:space="preserve">    741 - Elektroinstalace - silnoproud</t>
  </si>
  <si>
    <t xml:space="preserve">M - Práce a dodávky M</t>
  </si>
  <si>
    <t xml:space="preserve">    46-M - Zemní práce při extr.mont.pracích</t>
  </si>
  <si>
    <t xml:space="preserve">E001</t>
  </si>
  <si>
    <t xml:space="preserve">Rozvaděč RE, dle výkresové dokumentace</t>
  </si>
  <si>
    <t xml:space="preserve">493641824</t>
  </si>
  <si>
    <t xml:space="preserve">"Rozvaděč RE, dle výkresové dokumentace"1</t>
  </si>
  <si>
    <t xml:space="preserve">E002</t>
  </si>
  <si>
    <t xml:space="preserve">Rozvaděč RH, dle výkresové dokumentace</t>
  </si>
  <si>
    <t xml:space="preserve">-1389524319</t>
  </si>
  <si>
    <t xml:space="preserve">"Rozvaděč RH, dle výkresové dokumentace"1</t>
  </si>
  <si>
    <t xml:space="preserve">E003</t>
  </si>
  <si>
    <t xml:space="preserve">PŘISAZENÉ STROPNÍ SVÍTIDLO IP44, 4000K, 1500lm, IK08</t>
  </si>
  <si>
    <t xml:space="preserve">1527624469</t>
  </si>
  <si>
    <t xml:space="preserve">"PŘISAZENÉ STROPNÍ SVÍTIDLO IP44, 4000K, 1500lm, IK08"10</t>
  </si>
  <si>
    <t xml:space="preserve">E004</t>
  </si>
  <si>
    <t xml:space="preserve">PŘISAZENÉ STROPNÍ SVÍTIDLO IP65, 4000K, 5500lm, IK08</t>
  </si>
  <si>
    <t xml:space="preserve">978985057</t>
  </si>
  <si>
    <t xml:space="preserve">"PŘISAZENÉ STROPNÍ SVÍTIDLO IP65, 4000K, 5500lm, IK08"1</t>
  </si>
  <si>
    <t xml:space="preserve">E005</t>
  </si>
  <si>
    <t xml:space="preserve">SVÍTIDLO NÁSTĚNNÉ IP44, 4000K, 1500lm, IK08</t>
  </si>
  <si>
    <t xml:space="preserve">2093283430</t>
  </si>
  <si>
    <t xml:space="preserve">E006</t>
  </si>
  <si>
    <t xml:space="preserve">SPÍNAČ JEDNOPÓLOVÝ, ZAPUŠTĚNÝ, ŘAZENÍ KONT. 1</t>
  </si>
  <si>
    <t xml:space="preserve">1400169327</t>
  </si>
  <si>
    <t xml:space="preserve">E007</t>
  </si>
  <si>
    <t xml:space="preserve">SPÍNAČ JEDNOPÓLOVÝ, na povrch IP44, ŘAZENÍ KONT. 6</t>
  </si>
  <si>
    <t xml:space="preserve">-864573117</t>
  </si>
  <si>
    <t xml:space="preserve">E008</t>
  </si>
  <si>
    <t xml:space="preserve">PŘÍTOMNOSTNÍ ČIDLO</t>
  </si>
  <si>
    <t xml:space="preserve">-1168746187</t>
  </si>
  <si>
    <t xml:space="preserve">E009</t>
  </si>
  <si>
    <t xml:space="preserve">POHYBOVÉ ČIDLO SE SOUMRAKOVÝM ČIDLEM, IP44</t>
  </si>
  <si>
    <t xml:space="preserve">1926128977</t>
  </si>
  <si>
    <t xml:space="preserve">E010</t>
  </si>
  <si>
    <t xml:space="preserve">Zásuvka NN kompletní, IP44, zásuvka, na povrch s ochranným kolíkem, 16A, 400V, 5P</t>
  </si>
  <si>
    <t xml:space="preserve">1635867547</t>
  </si>
  <si>
    <t xml:space="preserve">E011</t>
  </si>
  <si>
    <t xml:space="preserve">Zásuvka NN kompletní,  zapuštěná, zásuvka , s ochranným kolíkem, 16A, 230V</t>
  </si>
  <si>
    <t xml:space="preserve">229615037</t>
  </si>
  <si>
    <t xml:space="preserve">E012</t>
  </si>
  <si>
    <t xml:space="preserve">Zásuvka NN kompletní, zapuštěná, zásuvka dvojnásobná, s ochranným kolíkem, 16A, 230V</t>
  </si>
  <si>
    <t xml:space="preserve">822231877</t>
  </si>
  <si>
    <t xml:space="preserve">E013</t>
  </si>
  <si>
    <t xml:space="preserve">Krabice ukončovací, na povrch, IP54, do 5x6</t>
  </si>
  <si>
    <t xml:space="preserve">-1313820985</t>
  </si>
  <si>
    <t xml:space="preserve">E014</t>
  </si>
  <si>
    <t xml:space="preserve">Krabice univerzální, KU, vč. svorkovnice do 5x6</t>
  </si>
  <si>
    <t xml:space="preserve">1047548542</t>
  </si>
  <si>
    <t xml:space="preserve">E015</t>
  </si>
  <si>
    <t xml:space="preserve">CYY  16mm2 zelenožlutý</t>
  </si>
  <si>
    <t xml:space="preserve">1750506431</t>
  </si>
  <si>
    <t xml:space="preserve">E016</t>
  </si>
  <si>
    <t xml:space="preserve">CYY  6mm2 zelenožlutý</t>
  </si>
  <si>
    <t xml:space="preserve">1664113604</t>
  </si>
  <si>
    <t xml:space="preserve">E017</t>
  </si>
  <si>
    <t xml:space="preserve">CYKY 3Ox1.5mm2</t>
  </si>
  <si>
    <t xml:space="preserve">-473805464</t>
  </si>
  <si>
    <t xml:space="preserve">E018</t>
  </si>
  <si>
    <t xml:space="preserve">CYKY 3Jx1.5mm2</t>
  </si>
  <si>
    <t xml:space="preserve">-759451897</t>
  </si>
  <si>
    <t xml:space="preserve">E019</t>
  </si>
  <si>
    <t xml:space="preserve">CYKY 3Jx2.5mm2</t>
  </si>
  <si>
    <t xml:space="preserve">405268889</t>
  </si>
  <si>
    <t xml:space="preserve">E020</t>
  </si>
  <si>
    <t xml:space="preserve">CYKY 5Jx2,5mm2</t>
  </si>
  <si>
    <t xml:space="preserve">-1556520551</t>
  </si>
  <si>
    <t xml:space="preserve">E021</t>
  </si>
  <si>
    <t xml:space="preserve">CYKY 5Jx6mm2</t>
  </si>
  <si>
    <t xml:space="preserve">-422316436</t>
  </si>
  <si>
    <t xml:space="preserve">E022</t>
  </si>
  <si>
    <t xml:space="preserve">Trubka bezhalogenová, na povrch, plastová, včetně příchytek, D23</t>
  </si>
  <si>
    <t xml:space="preserve">1623527049</t>
  </si>
  <si>
    <t xml:space="preserve">E025</t>
  </si>
  <si>
    <t xml:space="preserve">Pásek FeZn 30x4mm</t>
  </si>
  <si>
    <t xml:space="preserve">1998258718</t>
  </si>
  <si>
    <t xml:space="preserve">E026</t>
  </si>
  <si>
    <t xml:space="preserve">Univerzální svorka - zem</t>
  </si>
  <si>
    <t xml:space="preserve">1754207574</t>
  </si>
  <si>
    <t xml:space="preserve">E027</t>
  </si>
  <si>
    <t xml:space="preserve">AlMgSi d=8mm</t>
  </si>
  <si>
    <t xml:space="preserve">-732913012</t>
  </si>
  <si>
    <t xml:space="preserve">E028</t>
  </si>
  <si>
    <t xml:space="preserve">AlMgSi d=10mm</t>
  </si>
  <si>
    <t xml:space="preserve">-80046029</t>
  </si>
  <si>
    <t xml:space="preserve">E029</t>
  </si>
  <si>
    <t xml:space="preserve">Podpěra vedení na ploché střechy</t>
  </si>
  <si>
    <t xml:space="preserve">870416477</t>
  </si>
  <si>
    <t xml:space="preserve">E030</t>
  </si>
  <si>
    <t xml:space="preserve">Podpěra vedení, svod 10cm</t>
  </si>
  <si>
    <t xml:space="preserve">1884278108</t>
  </si>
  <si>
    <t xml:space="preserve">E31</t>
  </si>
  <si>
    <t xml:space="preserve">Samostatný jímač, v = 2m</t>
  </si>
  <si>
    <t xml:space="preserve">-1870483063</t>
  </si>
  <si>
    <t xml:space="preserve">E032</t>
  </si>
  <si>
    <t xml:space="preserve">Ochranný úhelník, 2m, komplet</t>
  </si>
  <si>
    <t xml:space="preserve">-1718233695</t>
  </si>
  <si>
    <t xml:space="preserve">E033</t>
  </si>
  <si>
    <t xml:space="preserve">Univerzální svorka - zhromosvod</t>
  </si>
  <si>
    <t xml:space="preserve">2096689119</t>
  </si>
  <si>
    <t xml:space="preserve">E034</t>
  </si>
  <si>
    <t xml:space="preserve">Zkušební svorka, vč. č. svodu</t>
  </si>
  <si>
    <t xml:space="preserve">-1758060233</t>
  </si>
  <si>
    <t xml:space="preserve">E035</t>
  </si>
  <si>
    <t xml:space="preserve">Svorkovnice HOP</t>
  </si>
  <si>
    <t xml:space="preserve">set</t>
  </si>
  <si>
    <t xml:space="preserve">-11190471</t>
  </si>
  <si>
    <t xml:space="preserve">E036</t>
  </si>
  <si>
    <t xml:space="preserve">Drobný materiál na pospojování</t>
  </si>
  <si>
    <t xml:space="preserve">-1875835872</t>
  </si>
  <si>
    <t xml:space="preserve">E023</t>
  </si>
  <si>
    <t xml:space="preserve">Trubka bezhalogenová, na povrch, plastová, ohebná, D23</t>
  </si>
  <si>
    <t xml:space="preserve">-1504216220</t>
  </si>
  <si>
    <t xml:space="preserve">E024</t>
  </si>
  <si>
    <t xml:space="preserve">Svorka univerzální - pásek/ocel konstrukce</t>
  </si>
  <si>
    <t xml:space="preserve">1845853001</t>
  </si>
  <si>
    <t xml:space="preserve">131251103</t>
  </si>
  <si>
    <t xml:space="preserve">Hloubení nezapažených jam a zářezů strojně s urovnáním dna do předepsaného profilu a spádu v hornině třídy těžitelnosti I skupiny 3 přes 50 do 100 m3</t>
  </si>
  <si>
    <t xml:space="preserve">-2089458483</t>
  </si>
  <si>
    <t xml:space="preserve">https://podminky.urs.cz/item/CS_URS_2023_01/131251103</t>
  </si>
  <si>
    <t xml:space="preserve">95*1*1,3</t>
  </si>
  <si>
    <t xml:space="preserve">741</t>
  </si>
  <si>
    <t xml:space="preserve">Elektroinstalace - silnoproud</t>
  </si>
  <si>
    <t xml:space="preserve">741810002</t>
  </si>
  <si>
    <t xml:space="preserve">Zkoušky a prohlídky elektrických rozvodů a zařízení celková prohlídka a vyhotovení revizní zprávy pro objem montážních prací přes 100 do 500 tis. Kč</t>
  </si>
  <si>
    <t xml:space="preserve">455397689</t>
  </si>
  <si>
    <t xml:space="preserve">https://podminky.urs.cz/item/CS_URS_2023_01/741810002</t>
  </si>
  <si>
    <t xml:space="preserve">Poznámka k souboru cen:
1. Ceny -0001 až -0011 jsou určeny pro objem montážních prací včetně všech nákladů.
</t>
  </si>
  <si>
    <t xml:space="preserve">Práce a dodávky M</t>
  </si>
  <si>
    <t xml:space="preserve">46-M</t>
  </si>
  <si>
    <t xml:space="preserve">Zemní práce při extr.mont.pracích</t>
  </si>
  <si>
    <t xml:space="preserve">460411121</t>
  </si>
  <si>
    <t xml:space="preserve">Zásyp jam strojně s uložením výkopku ve vrstvách a urovnáním povrchu s přemístění sypaniny ze vzdálenosti do 10 m se zhutněním z horniny třídy těžitelnosti I skupiny 1 a 2</t>
  </si>
  <si>
    <t xml:space="preserve">1193892094</t>
  </si>
  <si>
    <t xml:space="preserve">https://podminky.urs.cz/item/CS_URS_2023_01/460411121</t>
  </si>
  <si>
    <t xml:space="preserve">460661115</t>
  </si>
  <si>
    <t xml:space="preserve">Kabelové lože z písku včetně podsypu, zhutnění a urovnání povrchu pro kabely nn bez zakrytí, šířky přes 80 do 100 cm</t>
  </si>
  <si>
    <t xml:space="preserve">-1490438849</t>
  </si>
  <si>
    <t xml:space="preserve">https://podminky.urs.cz/item/CS_URS_2023_01/460661115</t>
  </si>
  <si>
    <t xml:space="preserve">Poznámka k souboru cen:
1. V cenách -1311 až -1412 a -2311 až -2412 nejsou započteny náklady na dodávku betonových a plastových desek. Tato dodávka se oceňuje ve specifikaci.
</t>
  </si>
  <si>
    <t xml:space="preserve">003 - Studna</t>
  </si>
  <si>
    <t xml:space="preserve">    724 - Zdravotechnika - strojní vybavení</t>
  </si>
  <si>
    <t xml:space="preserve">    767 - Konstrukce zámečnické</t>
  </si>
  <si>
    <t xml:space="preserve">    23-M - Montáže potrubí</t>
  </si>
  <si>
    <t xml:space="preserve">62360353</t>
  </si>
  <si>
    <t xml:space="preserve">"prostor vrtané studny"8,4*7,1</t>
  </si>
  <si>
    <t xml:space="preserve">131251100</t>
  </si>
  <si>
    <t xml:space="preserve">Hloubení nezapažených jam a zářezů strojně s urovnáním dna do předepsaného profilu a spádu v hornině třídy těžitelnosti I skupiny 3 do 20 m3</t>
  </si>
  <si>
    <t xml:space="preserve">-649686492</t>
  </si>
  <si>
    <t xml:space="preserve">https://podminky.urs.cz/item/CS_URS_2023_01/131251100</t>
  </si>
  <si>
    <t xml:space="preserve">"výkop pro základ - zábradlí" (0,5*0,65*0,5*2)+(0,9*0,8*0,8*2)</t>
  </si>
  <si>
    <t xml:space="preserve">134702202</t>
  </si>
  <si>
    <t xml:space="preserve">Vykopávky pro vodárenskou studnu nespouštěnou pro jakýkoliv tvar studny, se svislým přemístěním výkopku na terén a s vodorovným přemístěním výkopku do 20 m od kraje výkopu půdorysné plochy výkopu přes 4 do 20 m2 v horninách třídy těžitelnosti I a II, skupiny 1 až 4 kromě hornin kašovité konzistence a tekoucích s pažením příložným nebo zátažným, v hloubce přes 2 do 6 m</t>
  </si>
  <si>
    <t xml:space="preserve">-1545703750</t>
  </si>
  <si>
    <t xml:space="preserve">https://podminky.urs.cz/item/CS_URS_2023_01/134702202</t>
  </si>
  <si>
    <t xml:space="preserve">Poznámka k souboru cen:
1. Ceny jsou určeny:
a) pro vykopávky vodárenské studny nespouštěné prováděné při snižování hladiny podzemní vody pod dno výkopu zároveň s vykopávkou studny. Snižování hladiny podzemní vody se oceňuje zvlášť cenami souboru cen 115 10- Čerpání vody,
b) pro prohlubování studní, přičemž svislé přemístění na maximální hloubku výkopu se oceňuje zvlášť cenami souboru cen 161 10-11 Svislé přemístění výkopku. Náklady na prohlubování při současném podchycování zdiva studnového pláště se oceňují individuálně.
2. Ceny nelze použít:
a) vyskytují-li se ve výkopu pro studnu zdraví škodlivé nebo třaskavé plyny;
b) předepisuje-li projekt provést vykopávku pro studnu, aniž by byla současně snižována hladina podzemní vody pod dno výkopu;
c) předepisuje-li projekt provedení vykopávky pro studnu ve vodoteči nebo nádrži, aniž by byla hladina vody snížena pod dno výkopu pro studnu a aniž by na náklad investora byl zřízen přístup pro suchozemské dopravní prostředky a dostatečně velký, vodou nezatápěný manipulační prostor; tyto zemní práce se oceňují individuálně.
3. V cenách jsou započteny i náklady na rozpojení a naložení vniklé, vplavené nebo napadané zeminy a na její svislé přemístění na terén a vodorovné přemístění na vzdálenost do 20 m od kraje výkopu.
4. V cenách vykopávek s pažením jsou započteny i náklady na přepažování až do skončení vykopávky a odstranění pažení.
5. Studny nespouštěné půdorysné plochy výkopu přes 36 m2 se oceňují cenami souboru cen 131 . -11 Hloubení nezapažených jam nebo 131 .-12 Hloubení zapažených jam. Svislé přemístění výkopu se oceňuje na celý objem výkopu cenami souboru cen 161 1.-11 Svislé přemístění výkopku.
</t>
  </si>
  <si>
    <t xml:space="preserve">"výkop pro studnu"8,4</t>
  </si>
  <si>
    <t xml:space="preserve">171151103</t>
  </si>
  <si>
    <t xml:space="preserve">Uložení sypanin do násypů strojně s rozprostřením sypaniny ve vrstvách a s hrubým urovnáním zhutněných z hornin soudržných jakékoliv třídy těžitelnosti</t>
  </si>
  <si>
    <t xml:space="preserve">1151699012</t>
  </si>
  <si>
    <t xml:space="preserve">https://podminky.urs.cz/item/CS_URS_2023_01/171151103</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násyp kolem studny"33,2</t>
  </si>
  <si>
    <t xml:space="preserve">181411122</t>
  </si>
  <si>
    <t xml:space="preserve">Založení trávníku na půdě předem připravené plochy do 1000 m2 výsevem včetně utažení lučního na svahu přes 1:5 do 1:2</t>
  </si>
  <si>
    <t xml:space="preserve">38703058</t>
  </si>
  <si>
    <t xml:space="preserve">https://podminky.urs.cz/item/CS_URS_2023_01/18141112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0,4</t>
  </si>
  <si>
    <t xml:space="preserve">00572100</t>
  </si>
  <si>
    <t xml:space="preserve">osivo jetelotráva intenzivní víceletá</t>
  </si>
  <si>
    <t xml:space="preserve">-771943634</t>
  </si>
  <si>
    <t xml:space="preserve">9771510</t>
  </si>
  <si>
    <t xml:space="preserve">"pod základem studny"2,45</t>
  </si>
  <si>
    <t xml:space="preserve">"pod násypem studny"6,65*7,1</t>
  </si>
  <si>
    <t xml:space="preserve">182351123</t>
  </si>
  <si>
    <t xml:space="preserve">Rozprostření a urovnání ornice ve svahu sklonu přes 1:5 strojně při souvislé ploše přes 100 do 500 m2, tl. vrstvy do 200 mm</t>
  </si>
  <si>
    <t xml:space="preserve">1861015698</t>
  </si>
  <si>
    <t xml:space="preserve">https://podminky.urs.cz/item/CS_URS_2023_01/18235112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 "založení trávníku-studna"20,4</t>
  </si>
  <si>
    <t xml:space="preserve">225511114</t>
  </si>
  <si>
    <t xml:space="preserve">Maloprofilové vrty jádrové průměru přes 195 do 245 mm do úklonu 45° v hl 0 až 25 m v hornině tř. III a IV</t>
  </si>
  <si>
    <t xml:space="preserve">-351692186</t>
  </si>
  <si>
    <t xml:space="preserve">https://podminky.urs.cz/item/CS_URS_2023_01/225511114</t>
  </si>
  <si>
    <t xml:space="preserve">"vrtání studny"20</t>
  </si>
  <si>
    <t xml:space="preserve">242111113</t>
  </si>
  <si>
    <t xml:space="preserve">Osazení pláště vodárenské kopané studny z betonových skruží na cementovou maltu MC 10 celokruhových, při vnitřním průměru studny 1,00 m</t>
  </si>
  <si>
    <t xml:space="preserve">569374854</t>
  </si>
  <si>
    <t xml:space="preserve">https://podminky.urs.cz/item/CS_URS_2023_01/242111113</t>
  </si>
  <si>
    <t xml:space="preserve">Poznámka k souboru cen:
1. V cenách nejsou započteny náklady na dodání skruží; skruže se oceňují ve specifikaci. Ztratné lze dohodnout ve výši 2 %.
2. Množství měrných jednotek příplatku k ceně za větší hloubku studny se určuje podle čl. 3512 Všeobecných podmínek části A01.
</t>
  </si>
  <si>
    <t xml:space="preserve">"osazení skruží - zhlaví studny"3</t>
  </si>
  <si>
    <t xml:space="preserve">59225545</t>
  </si>
  <si>
    <t xml:space="preserve">skruž betonová studňová kruhová 100x50x9cm</t>
  </si>
  <si>
    <t xml:space="preserve">-484105864</t>
  </si>
  <si>
    <t xml:space="preserve">"betonové skruže" 6</t>
  </si>
  <si>
    <t xml:space="preserve">242811162</t>
  </si>
  <si>
    <t xml:space="preserve">Zapuštění zárubnice nebo manipulační pažnice z trub ocelových do studňového vrtu se spoji svařovanými hl. do 50 m, vnějšího průměru přes 229 do 267 mm</t>
  </si>
  <si>
    <t xml:space="preserve">-504409691</t>
  </si>
  <si>
    <t xml:space="preserve">https://podminky.urs.cz/item/CS_URS_2023_01/242811162</t>
  </si>
  <si>
    <t xml:space="preserve">"plná zarubnice"4</t>
  </si>
  <si>
    <t xml:space="preserve">065</t>
  </si>
  <si>
    <t xml:space="preserve">Trubka pro vrtané studny DN 160 - plná</t>
  </si>
  <si>
    <t xml:space="preserve">1548762717</t>
  </si>
  <si>
    <t xml:space="preserve">58128450</t>
  </si>
  <si>
    <t xml:space="preserve">bentonit aktivovaný mletý pro vrty, injektáže a těsnění vodních staveb VL</t>
  </si>
  <si>
    <t xml:space="preserve">-1243297784</t>
  </si>
  <si>
    <t xml:space="preserve">066</t>
  </si>
  <si>
    <t xml:space="preserve">Trubka pro vrtané studny DN 160 - perforovaná</t>
  </si>
  <si>
    <t xml:space="preserve">-551928547</t>
  </si>
  <si>
    <t xml:space="preserve">"trubka perforovaná"15,4</t>
  </si>
  <si>
    <t xml:space="preserve">-1117193145</t>
  </si>
  <si>
    <t xml:space="preserve">"perforovaná zarubnice" 15,4</t>
  </si>
  <si>
    <t xml:space="preserve">245111111</t>
  </si>
  <si>
    <t xml:space="preserve">Osazení prefabrikované krycí desky vodárenské studny na maltu cementovou, s vyspárovaním dvoudílné</t>
  </si>
  <si>
    <t xml:space="preserve">819357885</t>
  </si>
  <si>
    <t xml:space="preserve">https://podminky.urs.cz/item/CS_URS_2023_01/245111111</t>
  </si>
  <si>
    <t xml:space="preserve">Poznámka k souboru cen:
1. Cenu lze použít i pro osazení desek na plošinách studní.
2. V ceně nejsou započteny náklady na dodání krycí desky; deska se oceňuje ve specifikaci. Ztratné lze dohodnout ve výši 2 %.
</t>
  </si>
  <si>
    <t xml:space="preserve">59225101</t>
  </si>
  <si>
    <t xml:space="preserve">dílec betonový pro studny kruhové 100x50x9cm</t>
  </si>
  <si>
    <t xml:space="preserve">-2026279116</t>
  </si>
  <si>
    <t xml:space="preserve">247571113</t>
  </si>
  <si>
    <t xml:space="preserve">Obsyp a těsnění vodárenské studny obsyp se zhutněním ze štěrkopísku tříděného 0-63 mm</t>
  </si>
  <si>
    <t xml:space="preserve">1370923482</t>
  </si>
  <si>
    <t xml:space="preserve">https://podminky.urs.cz/item/CS_URS_2023_01/247571113</t>
  </si>
  <si>
    <t xml:space="preserve">Poznámka k souboru cen:
1. V cenách -1111 až -1113 jsou započteny i náklady na dodání obsypových hmot.
2. V cenách nejsou započteny náklady na zapuštění a postupné vytahování manipulačních pažnic.
3. V ceně -1114 nejsou započteny náklady na dodání jílu; získání jílu se oceňuje ve specifikaci.
4. Množství jednotek se určuje v m3 ve zhutněném stavu.
</t>
  </si>
  <si>
    <t xml:space="preserve">"těsnění studny"1,4*12,4</t>
  </si>
  <si>
    <t xml:space="preserve">58333625</t>
  </si>
  <si>
    <t xml:space="preserve">kamenivo těžené hrubé frakce 4/8</t>
  </si>
  <si>
    <t xml:space="preserve">306522969</t>
  </si>
  <si>
    <t xml:space="preserve">"vodárenský štěrk"1,4*12,4*2</t>
  </si>
  <si>
    <t xml:space="preserve">-156102622</t>
  </si>
  <si>
    <t xml:space="preserve">"pískový obsyp"1,4*0,4</t>
  </si>
  <si>
    <t xml:space="preserve">068</t>
  </si>
  <si>
    <t xml:space="preserve">Ventilační hlavice plastová DN 110
</t>
  </si>
  <si>
    <t xml:space="preserve">-1851652658</t>
  </si>
  <si>
    <t xml:space="preserve">Poznámka k položce:
Ventilační hlavice jsou kompletně včetně fixačního modulu a manžety vyrobené z polypropylenu. Povrch celé hlavice je stabilizován proti UV záření. Součástí je přepážka (síťka) proti nečistotám, která je umístěna pod stříškou hlavice a je snadno vyměnitelná (viz. schéma s popisem). 
Cena zahrnuje:
ventilační hlavici dle výběru
vyvrtání otvoru do betonového poklopu
instalaci ventilační hlavice
dopravu </t>
  </si>
  <si>
    <t xml:space="preserve">58337308</t>
  </si>
  <si>
    <t xml:space="preserve">štěrkopísek frakce 0/2</t>
  </si>
  <si>
    <t xml:space="preserve">412663199</t>
  </si>
  <si>
    <t xml:space="preserve">0,56*2</t>
  </si>
  <si>
    <t xml:space="preserve">247681114</t>
  </si>
  <si>
    <t xml:space="preserve">Obsyp a těsnění vodárenské studny těsnění se zhutněním z jílu</t>
  </si>
  <si>
    <t xml:space="preserve">-177234206</t>
  </si>
  <si>
    <t xml:space="preserve">https://podminky.urs.cz/item/CS_URS_2023_01/247681114</t>
  </si>
  <si>
    <t xml:space="preserve">"těsnění vrtu - 2m"0,060*2</t>
  </si>
  <si>
    <t xml:space="preserve">"těsnění studny"1,4*2,2</t>
  </si>
  <si>
    <t xml:space="preserve">271562211</t>
  </si>
  <si>
    <t xml:space="preserve">Podsyp pod základové konstrukce se zhutněním a urovnáním povrchu z kameniva drobného, frakce 0 - 4 mm</t>
  </si>
  <si>
    <t xml:space="preserve">46000237</t>
  </si>
  <si>
    <t xml:space="preserve">https://podminky.urs.cz/item/CS_URS_2023_01/271562211</t>
  </si>
  <si>
    <t xml:space="preserve">"podsyp pod dlažbu"26,6</t>
  </si>
  <si>
    <t xml:space="preserve">273313711</t>
  </si>
  <si>
    <t xml:space="preserve">Základy z betonu prostého desky z betonu kamenem neprokládaného tř. C 20/25</t>
  </si>
  <si>
    <t xml:space="preserve">-1105220021</t>
  </si>
  <si>
    <t xml:space="preserve">https://podminky.urs.cz/item/CS_URS_2023_01/2733137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betonový podklad pod dlažbu"(2,5+2,2)*5</t>
  </si>
  <si>
    <t xml:space="preserve">0,5</t>
  </si>
  <si>
    <t xml:space="preserve">274361412</t>
  </si>
  <si>
    <t xml:space="preserve">Výztuž základových konstrukcí pasů, prahů, věnců a ostruh ze svařovaných sítí, hmotnosti přes 3,5 do 6 kg/m2</t>
  </si>
  <si>
    <t xml:space="preserve">2140097715</t>
  </si>
  <si>
    <t xml:space="preserve">https://podminky.urs.cz/item/CS_URS_2023_01/274361412</t>
  </si>
  <si>
    <t xml:space="preserve">Poznámka k položce:
zlab Z1 294,260 kg + 30% překrytí sítě                 0,383t
propustek P4    676,87 kg + 30% překrytí sítě      0,880t
propustek P1    1239,04 kg + 30% překrytí sítě     1,61t</t>
  </si>
  <si>
    <t xml:space="preserve">"výztuž základ studny"pi*0,78*0,78*7,9*0,001*2</t>
  </si>
  <si>
    <t xml:space="preserve">"výztuž základ zábradlí"((0,3*0,65*4+0,3*0,3*2)*7,9*2+(0,3*0,8*4+0,3*0,3*2)*7,9*2)*0,001</t>
  </si>
  <si>
    <t xml:space="preserve">435121011</t>
  </si>
  <si>
    <t xml:space="preserve">Montáž schodišťových dílců ramen bez podest, hmotnosti do 1,5 t</t>
  </si>
  <si>
    <t xml:space="preserve">-1889307757</t>
  </si>
  <si>
    <t xml:space="preserve">https://podminky.urs.cz/item/CS_URS_2023_01/435121011</t>
  </si>
  <si>
    <t xml:space="preserve">Poznámka k souboru cen:
1. V cenách nejsou započteny náklady na dodávku schodišťových dílců, tato se ocení ve specifikaci.
</t>
  </si>
  <si>
    <t xml:space="preserve">"schodiště ke studni"5 </t>
  </si>
  <si>
    <t xml:space="preserve">K0003</t>
  </si>
  <si>
    <t xml:space="preserve">Schodišťové stupně 1000x350x150</t>
  </si>
  <si>
    <t xml:space="preserve">2146181353</t>
  </si>
  <si>
    <t xml:space="preserve">"schodišťové díly"5</t>
  </si>
  <si>
    <t xml:space="preserve">564231111</t>
  </si>
  <si>
    <t xml:space="preserve">Podklad nebo podsyp ze štěrkopísku ŠP s rozprostřením, vlhčením a zhutněním plochy přes 100 m2, po zhutnění tl. 100 mm</t>
  </si>
  <si>
    <t xml:space="preserve">-508234405</t>
  </si>
  <si>
    <t xml:space="preserve">https://podminky.urs.cz/item/CS_URS_2023_01/564231111</t>
  </si>
  <si>
    <t xml:space="preserve">"pod schodnice"0,1*0,35*1*5</t>
  </si>
  <si>
    <t xml:space="preserve">596841120</t>
  </si>
  <si>
    <t xml:space="preserve">Kladení dlažby z betonových nebo kameninových dlaždic komunikací pro pěší s vyplněním spár a se smetením přebytečného materiálu na vzdálenost do 3 m s ložem z cementové malty tl. do 30 mm velikosti dlaždic do 0,09 m2 (bez zámku), pro plochy do 50 m2</t>
  </si>
  <si>
    <t xml:space="preserve">941176501</t>
  </si>
  <si>
    <t xml:space="preserve">https://podminky.urs.cz/item/CS_URS_2023_01/596841120</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dlažba-studna"27,2</t>
  </si>
  <si>
    <t xml:space="preserve">59248005</t>
  </si>
  <si>
    <t xml:space="preserve">dlažba plošná betonová chodníková 300x300x50mm přírodní</t>
  </si>
  <si>
    <t xml:space="preserve">-828263218</t>
  </si>
  <si>
    <t xml:space="preserve">27,2*1,03 'Přepočtené koeficientem množství</t>
  </si>
  <si>
    <t xml:space="preserve">632450132</t>
  </si>
  <si>
    <t xml:space="preserve">Potěr cementový vyrovnávací ze suchých směsí v ploše o průměrné (střední) tl. přes 20 do 30 mm</t>
  </si>
  <si>
    <t xml:space="preserve">378248584</t>
  </si>
  <si>
    <t xml:space="preserve">https://podminky.urs.cz/item/CS_URS_2023_01/632450132</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podlaha studny - základ"0,92</t>
  </si>
  <si>
    <t xml:space="preserve">953171001</t>
  </si>
  <si>
    <t xml:space="preserve">Osazování kovových předmětů poklopů litinových nebo ocelových včetně rámů, hmotnosti do 50 kg</t>
  </si>
  <si>
    <t xml:space="preserve">1918450588</t>
  </si>
  <si>
    <t xml:space="preserve">https://podminky.urs.cz/item/CS_URS_2023_01/953171001</t>
  </si>
  <si>
    <t xml:space="preserve">Poznámka k souboru cen:
1. V cenách nejsou započteny náklady na poklopy včetně rámů a stupadel. Jejich dodání se oceňuje ve specifikaci.
</t>
  </si>
  <si>
    <t xml:space="preserve">Poznámka k položce:
poklop požeráku
dosedací rám poklopu
</t>
  </si>
  <si>
    <t xml:space="preserve">552R410200R</t>
  </si>
  <si>
    <t xml:space="preserve">nerezový, uzamykatelný, pozinkovaný, dvoudílný poklop.</t>
  </si>
  <si>
    <t xml:space="preserve">2129106800</t>
  </si>
  <si>
    <t xml:space="preserve">Poznámka k položce:
poklop požeráku</t>
  </si>
  <si>
    <t xml:space="preserve">953334118</t>
  </si>
  <si>
    <t xml:space="preserve">Bobtnavý pásek do pracovních spar betonových konstrukcí bentonitový, rozměru 20 x 15 mm</t>
  </si>
  <si>
    <t xml:space="preserve">-1151258617</t>
  </si>
  <si>
    <t xml:space="preserve">https://podminky.urs.cz/item/CS_URS_2023_01/953334118</t>
  </si>
  <si>
    <t xml:space="preserve">Poznámka k souboru cen:
1. V cenách jsou započteny i náklady na očištění pracovní spáry, nanesení lepícího tmelu, u bentonitových pásků překrytí pásky upevňovací mřížkou a ukotvení hřeby do betonu.
</t>
  </si>
  <si>
    <t xml:space="preserve">Poznámka k položce:
výtokový objekt 9,8 m
bezpeč.přeliv - potrubí  15,4 m
požerák - přeliv  14,1 m</t>
  </si>
  <si>
    <t xml:space="preserve">998254011</t>
  </si>
  <si>
    <t xml:space="preserve">Přesun hmot pro studny a jímání vody z betonu prostého, železového nebo montované z dílců jakéhokoliv rozsahu do 50 m</t>
  </si>
  <si>
    <t xml:space="preserve">1717193636</t>
  </si>
  <si>
    <t xml:space="preserve">https://podminky.urs.cz/item/CS_URS_2023_01/998254011</t>
  </si>
  <si>
    <t xml:space="preserve">998254093</t>
  </si>
  <si>
    <t xml:space="preserve">Přesun hmot pro studny a jímání vody Příplatek k ceně za zvětšený přesun přes vymezenou největší dopravní vzdálenost do 1000 m</t>
  </si>
  <si>
    <t xml:space="preserve">64435596</t>
  </si>
  <si>
    <t xml:space="preserve">https://podminky.urs.cz/item/CS_URS_2023_01/998254093</t>
  </si>
  <si>
    <t xml:space="preserve">724</t>
  </si>
  <si>
    <t xml:space="preserve">Zdravotechnika - strojní vybavení</t>
  </si>
  <si>
    <t xml:space="preserve">724149102</t>
  </si>
  <si>
    <t xml:space="preserve">Čerpadla vodovodní strojní bez potrubí montáž čerpadel ponorných bez potrubí a příslušenství o výkonu od 56 l do 108 l</t>
  </si>
  <si>
    <t xml:space="preserve">83774916</t>
  </si>
  <si>
    <t xml:space="preserve">https://podminky.urs.cz/item/CS_URS_2023_01/724149102</t>
  </si>
  <si>
    <t xml:space="preserve">42611925</t>
  </si>
  <si>
    <t xml:space="preserve">čerpadlo ponorné vodovodní do vrtu DN 32 Hmax 30m Qmax 1,33l/s</t>
  </si>
  <si>
    <t xml:space="preserve">-1695740297</t>
  </si>
  <si>
    <t xml:space="preserve">"čerpadlo"1</t>
  </si>
  <si>
    <t xml:space="preserve">724231127</t>
  </si>
  <si>
    <t xml:space="preserve">Příslušenství domovních vodáren měřicí manometr s membránou</t>
  </si>
  <si>
    <t xml:space="preserve">soubor</t>
  </si>
  <si>
    <t xml:space="preserve">-986897505</t>
  </si>
  <si>
    <t xml:space="preserve">https://podminky.urs.cz/item/CS_URS_2023_01/724231127</t>
  </si>
  <si>
    <t xml:space="preserve">998724101</t>
  </si>
  <si>
    <t xml:space="preserve">Přesun hmot pro strojní vybavení stanovený z hmotnosti přesunovaného materiálu vodorovná dopravní vzdálenost do 50 m v objektech výšky do 6 m</t>
  </si>
  <si>
    <t xml:space="preserve">662997284</t>
  </si>
  <si>
    <t xml:space="preserve">https://podminky.urs.cz/item/CS_URS_2023_01/998724101</t>
  </si>
  <si>
    <t xml:space="preserve">767</t>
  </si>
  <si>
    <t xml:space="preserve">Konstrukce zámečnické</t>
  </si>
  <si>
    <t xml:space="preserve">767163221</t>
  </si>
  <si>
    <t xml:space="preserve">Montáž kompletního kovového zábradlí přímého z dílců na schodišti kotveného do betonu</t>
  </si>
  <si>
    <t xml:space="preserve">1068342996</t>
  </si>
  <si>
    <t xml:space="preserve">https://podminky.urs.cz/item/CS_URS_2023_01/767163221</t>
  </si>
  <si>
    <t xml:space="preserve">Poznámka k souboru cen:
1. Ceny nelze použít pro montáž zábradlí svařovaného na místě. Tyto práce se oceňují cenami souboru cen 767 22 - Montáž zábradlí.
</t>
  </si>
  <si>
    <t xml:space="preserve">"zábradlí"2*2</t>
  </si>
  <si>
    <t xml:space="preserve">55342281</t>
  </si>
  <si>
    <t xml:space="preserve">zábradlí s prutovou výplní, horní kotvení, kulatý sloupek</t>
  </si>
  <si>
    <t xml:space="preserve">1945037504</t>
  </si>
  <si>
    <t xml:space="preserve">767861011</t>
  </si>
  <si>
    <t xml:space="preserve">Montáž vnitřních kovových žebříků přímých délky přes 2 do 5 m, ukotvených do betonu</t>
  </si>
  <si>
    <t xml:space="preserve">834213655</t>
  </si>
  <si>
    <t xml:space="preserve">https://podminky.urs.cz/item/CS_URS_2023_01/767861011</t>
  </si>
  <si>
    <t xml:space="preserve">"nerezový žebřík ve studni"1</t>
  </si>
  <si>
    <t xml:space="preserve">44983027</t>
  </si>
  <si>
    <t xml:space="preserve">žebřík výstupový jednoduchý přímý z nerezové oceli dl 4m</t>
  </si>
  <si>
    <t xml:space="preserve">31930928</t>
  </si>
  <si>
    <t xml:space="preserve">998767101</t>
  </si>
  <si>
    <t xml:space="preserve">Přesun hmot pro zámečnické konstrukce stanovený z hmotnosti přesunovaného materiálu vodorovná dopravní vzdálenost do 50 m v objektech výšky do 6 m</t>
  </si>
  <si>
    <t xml:space="preserve">-1924959705</t>
  </si>
  <si>
    <t xml:space="preserve">https://podminky.urs.cz/item/CS_URS_2023_01/998767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591481</t>
  </si>
  <si>
    <t xml:space="preserve">Liniové odvodnění odvodňovacím žlabem montáž odvodňovacího žlabu</t>
  </si>
  <si>
    <t xml:space="preserve">-823314154</t>
  </si>
  <si>
    <t xml:space="preserve">https://podminky.urs.cz/item/CS_URS_2023_01/771591481</t>
  </si>
  <si>
    <t xml:space="preserve">K0002</t>
  </si>
  <si>
    <t xml:space="preserve">žlabovka betonová TBM-Q 100-600 50x68x6cm</t>
  </si>
  <si>
    <t xml:space="preserve">-671708722</t>
  </si>
  <si>
    <t xml:space="preserve">-714657479</t>
  </si>
  <si>
    <t xml:space="preserve">998771181</t>
  </si>
  <si>
    <t xml:space="preserve">Přesun hmot pro podlahy z dlaždic stanovený z hmotnosti přesunovaného materiálu Příplatek k ceně za přesun prováděný bez použití mechanizace pro jakoukoliv výšku objektu</t>
  </si>
  <si>
    <t xml:space="preserve">822746659</t>
  </si>
  <si>
    <t xml:space="preserve">https://podminky.urs.cz/item/CS_URS_2023_01/998771181</t>
  </si>
  <si>
    <t xml:space="preserve">23-M</t>
  </si>
  <si>
    <t xml:space="preserve">Montáže potrubí</t>
  </si>
  <si>
    <t xml:space="preserve">230140037</t>
  </si>
  <si>
    <t xml:space="preserve">Montáž trubek Ø 57 mm, tl. 3 mm</t>
  </si>
  <si>
    <t xml:space="preserve">1097174726</t>
  </si>
  <si>
    <t xml:space="preserve">https://podminky.urs.cz/item/CS_URS_2023_01/230140037</t>
  </si>
  <si>
    <t xml:space="preserve">"výtlačné potrubí"15</t>
  </si>
  <si>
    <t xml:space="preserve">0046130</t>
  </si>
  <si>
    <t xml:space="preserve">trubka z ušlechtilé oceli (nerez)  d 50,8</t>
  </si>
  <si>
    <t xml:space="preserve">-780531061</t>
  </si>
  <si>
    <t xml:space="preserve">230320122</t>
  </si>
  <si>
    <t xml:space="preserve">Zkoušky tlaková potrubí</t>
  </si>
  <si>
    <t xml:space="preserve">662978543</t>
  </si>
  <si>
    <t xml:space="preserve">https://podminky.urs.cz/item/CS_URS_2023_01/230320122</t>
  </si>
  <si>
    <t xml:space="preserve">Poznámka k souboru cen:
1. Ceny 230 32-0121 a -0122 jsou stanoveny za 1 m potrubí jakéhokoliv profilu.
</t>
  </si>
  <si>
    <t xml:space="preserve">42695021</t>
  </si>
  <si>
    <t xml:space="preserve">sonda ponorná pro snímání dvou hladin 20+5m</t>
  </si>
  <si>
    <t xml:space="preserve">-1749841881</t>
  </si>
  <si>
    <t xml:space="preserve">42695016</t>
  </si>
  <si>
    <t xml:space="preserve">skříň ovládací k ponorné sondě se stykačem pro třífázová čerpadla</t>
  </si>
  <si>
    <t xml:space="preserve">-12104118</t>
  </si>
  <si>
    <t xml:space="preserve">K005</t>
  </si>
  <si>
    <t xml:space="preserve">Příšlusenství k potrubí - veškeré armatury, spoje, nerezové spony, těsnění, uzavírací, pojistný ventil, zpětná klapka apod. </t>
  </si>
  <si>
    <t xml:space="preserve">komplet</t>
  </si>
  <si>
    <t xml:space="preserve">1266339866</t>
  </si>
  <si>
    <t xml:space="preserve">42690032</t>
  </si>
  <si>
    <t xml:space="preserve">spínač tlakový nastavitelný zapínací tlak 1-5bar 400V</t>
  </si>
  <si>
    <t xml:space="preserve">-1227358428</t>
  </si>
  <si>
    <t xml:space="preserve">-1954953675</t>
  </si>
  <si>
    <t xml:space="preserve">004 - Hráz řeky Moravy</t>
  </si>
  <si>
    <t xml:space="preserve">111251102</t>
  </si>
  <si>
    <t xml:space="preserve">Odstranění křovin a stromů s odstraněním kořenů strojně průměru kmene do 100 mm v rovině nebo ve svahu sklonu terénu do 1:5, při celkové ploše přes 100 do 500 m2</t>
  </si>
  <si>
    <t xml:space="preserve">1259080266</t>
  </si>
  <si>
    <t xml:space="preserve">https://podminky.urs.cz/item/CS_URS_2023_01/111251102</t>
  </si>
  <si>
    <t xml:space="preserve">"plocha pod hrází" 3200</t>
  </si>
  <si>
    <t xml:space="preserve">112101102</t>
  </si>
  <si>
    <t xml:space="preserve">Odstranění stromů s odřezáním kmene a s odvětvením listnatých, průměru kmene přes 300 do 500 mm</t>
  </si>
  <si>
    <t xml:space="preserve">767809816</t>
  </si>
  <si>
    <t xml:space="preserve">https://podminky.urs.cz/item/CS_URS_2023_01/112101102</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51102</t>
  </si>
  <si>
    <t xml:space="preserve">Odstranění pařezů strojně s jejich vykopáním nebo vytrháním průměru přes 300 do 500 mm</t>
  </si>
  <si>
    <t xml:space="preserve">-1922692853</t>
  </si>
  <si>
    <t xml:space="preserve">https://podminky.urs.cz/item/CS_URS_2023_01/112251102</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280041174</t>
  </si>
  <si>
    <t xml:space="preserve">"sejmutí koruny hráze" 498,4</t>
  </si>
  <si>
    <t xml:space="preserve">122151101</t>
  </si>
  <si>
    <t xml:space="preserve">Odkopávky a prokopávky nezapažené strojně v hornině třídy těžitelnosti I skupiny 1 a 2 do 20 m3</t>
  </si>
  <si>
    <t xml:space="preserve">1386355590</t>
  </si>
  <si>
    <t xml:space="preserve">https://podminky.urs.cz/item/CS_URS_2023_01/122151101</t>
  </si>
  <si>
    <t xml:space="preserve">Poznámka k souboru cen:
1. V cenách jsou započteny i náklady na přehození výkopku na vzdálenost do 3 m nebo naložení na dopravní prostředek.
</t>
  </si>
  <si>
    <t xml:space="preserve">"výkop pro zhlaví studny"1,6*1,6*2,1</t>
  </si>
  <si>
    <t xml:space="preserve">122251104</t>
  </si>
  <si>
    <t xml:space="preserve">Odkopávky a prokopávky nezapažené strojně v hornině třídy těžitelnosti I skupiny 3 přes 100 do 500 m3</t>
  </si>
  <si>
    <t xml:space="preserve">-1788428516</t>
  </si>
  <si>
    <t xml:space="preserve">https://podminky.urs.cz/item/CS_URS_2023_01/122251104</t>
  </si>
  <si>
    <t xml:space="preserve">"odkop-pravé opevnění"470*0,8</t>
  </si>
  <si>
    <t xml:space="preserve">"odkop-levé opevnění" 495*0,8</t>
  </si>
  <si>
    <t xml:space="preserve">"stávající hráz odkop"125</t>
  </si>
  <si>
    <t xml:space="preserve">162201402</t>
  </si>
  <si>
    <t xml:space="preserve">Vodorovné přemístění větví, kmenů nebo pařezů s naložením, složením a dopravou do 1000 m větví stromů listnatých, průměru kmene přes 300 do 500 mm</t>
  </si>
  <si>
    <t xml:space="preserve">1000152618</t>
  </si>
  <si>
    <t xml:space="preserve">https://podminky.urs.cz/item/CS_URS_2023_01/162201402</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663405784</t>
  </si>
  <si>
    <t xml:space="preserve">https://podminky.urs.cz/item/CS_URS_2023_01/16235110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koruna hráze"498,4</t>
  </si>
  <si>
    <t xml:space="preserve">"odkop hráze+dovoz nazpět na místo" 125*2</t>
  </si>
  <si>
    <t xml:space="preserve">"materiál na hráz"897</t>
  </si>
  <si>
    <t xml:space="preserve">"odkop-levé opevnění" 495*0,8*2</t>
  </si>
  <si>
    <t xml:space="preserve">162751115</t>
  </si>
  <si>
    <t xml:space="preserve">Vodorovné přemístění výkopku nebo sypaniny po suchu na obvyklém dopravním prostředku, bez naložení výkopku, avšak se složením bez rozhrnutí z horniny třídy těžitelnosti I skupiny 1 až 3 na vzdálenost přes 7 000 do 8 000 m</t>
  </si>
  <si>
    <t xml:space="preserve">-827578267</t>
  </si>
  <si>
    <t xml:space="preserve">https://podminky.urs.cz/item/CS_URS_2023_01/162751115</t>
  </si>
  <si>
    <t xml:space="preserve">"dosypání hráze" 1413-897</t>
  </si>
  <si>
    <t xml:space="preserve">"krajnice"43</t>
  </si>
  <si>
    <t xml:space="preserve">"ornice"207,9</t>
  </si>
  <si>
    <t xml:space="preserve">167151111</t>
  </si>
  <si>
    <t xml:space="preserve">Nakládání, skládání a překládání neulehlého výkopku nebo sypaniny strojně nakládání, množství přes 100 m3, z hornin třídy těžitelnosti I, skupiny 1 až 3</t>
  </si>
  <si>
    <t xml:space="preserve">-1665310485</t>
  </si>
  <si>
    <t xml:space="preserve">https://podminky.urs.cz/item/CS_URS_2023_01/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stěrk do geobuněk"270,6</t>
  </si>
  <si>
    <t xml:space="preserve">"krajnice"42,8</t>
  </si>
  <si>
    <t xml:space="preserve">"dosypání hráze"1331</t>
  </si>
  <si>
    <t xml:space="preserve">"ornice"1310*0,1+310*0,1+459*0,1</t>
  </si>
  <si>
    <t xml:space="preserve">"odkop hráze+nazpět"125*2</t>
  </si>
  <si>
    <t xml:space="preserve">"odkop-pravé opevnění+dovoz na hráz"470*0,8*2</t>
  </si>
  <si>
    <t xml:space="preserve">"odkop-levé opevnění+dovoz na hráz" 495*0,8*2</t>
  </si>
  <si>
    <t xml:space="preserve">899155513</t>
  </si>
  <si>
    <t xml:space="preserve">"dosypání hráze"1413</t>
  </si>
  <si>
    <t xml:space="preserve">-1853314555</t>
  </si>
  <si>
    <t xml:space="preserve">2079</t>
  </si>
  <si>
    <t xml:space="preserve">-484950829</t>
  </si>
  <si>
    <t xml:space="preserve">2079*0,035</t>
  </si>
  <si>
    <t xml:space="preserve">72,765*0,02 'Přepočtené koeficientem množství</t>
  </si>
  <si>
    <t xml:space="preserve">25234001</t>
  </si>
  <si>
    <t xml:space="preserve">herbicid totální systémový neselektivní</t>
  </si>
  <si>
    <t xml:space="preserve">200406517</t>
  </si>
  <si>
    <t xml:space="preserve">181951112</t>
  </si>
  <si>
    <t xml:space="preserve">Úprava pláně vyrovnáním výškových rozdílů strojně v hornině třídy těžitelnosti I, skupiny 1 až 3 se zhutněním</t>
  </si>
  <si>
    <t xml:space="preserve">540268018</t>
  </si>
  <si>
    <t xml:space="preserve">https://podminky.urs.cz/item/CS_URS_2023_01/181951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úprava pláně hráze" 1034,8</t>
  </si>
  <si>
    <t xml:space="preserve">-1332127292</t>
  </si>
  <si>
    <t xml:space="preserve">183101114</t>
  </si>
  <si>
    <t xml:space="preserve">Hloubení jamek pro vysazování rostlin v zemině skupiny 1 až 4 bez výměny půdy v rovině nebo na svahu do 1:5, objemu přes 0,05 do 0,125 m3</t>
  </si>
  <si>
    <t xml:space="preserve">1244081606</t>
  </si>
  <si>
    <t xml:space="preserve">https://podminky.urs.cz/item/CS_URS_2023_01/183101114</t>
  </si>
  <si>
    <t xml:space="preserve">"náhradní výsadba"44</t>
  </si>
  <si>
    <t xml:space="preserve">184004614</t>
  </si>
  <si>
    <t xml:space="preserve">Výsadba sazenic bez vykopání jamek a bez donesení hlíny stromů nebo keřů s kořenovým balem v jutovém obalu, o průměru balu přes 400 do 500 mm, do jamky o průměru 600 mm, hl. 600 mm</t>
  </si>
  <si>
    <t xml:space="preserve">1257837272</t>
  </si>
  <si>
    <t xml:space="preserve">https://podminky.urs.cz/item/CS_URS_2023_01/184004614</t>
  </si>
  <si>
    <t xml:space="preserve">184215131</t>
  </si>
  <si>
    <t xml:space="preserve">Ukotvení dřeviny kůly v rovině nebo na svahu do 1:5 třemi kůly, délky do 1 m</t>
  </si>
  <si>
    <t xml:space="preserve">-1178180723</t>
  </si>
  <si>
    <t xml:space="preserve">https://podminky.urs.cz/item/CS_URS_2023_01/184215131</t>
  </si>
  <si>
    <t xml:space="preserve">60591253</t>
  </si>
  <si>
    <t xml:space="preserve">kůl vyvazovací dřevěný impregnovaný D 8cm dl 2m</t>
  </si>
  <si>
    <t xml:space="preserve">-1103093081</t>
  </si>
  <si>
    <t xml:space="preserve">184802111</t>
  </si>
  <si>
    <t xml:space="preserve">Chemické odplevelení půdy před založením kultury, trávníku nebo zpevněných ploch o výměře jednotlivě přes 20 m2 v rovině nebo na svahu do 1:5 postřikem na široko</t>
  </si>
  <si>
    <t xml:space="preserve">5858793</t>
  </si>
  <si>
    <t xml:space="preserve">https://podminky.urs.cz/item/CS_URS_2021_01/184802111</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koruna hráze" 3,2*167</t>
  </si>
  <si>
    <t xml:space="preserve">184802211</t>
  </si>
  <si>
    <t xml:space="preserve">Chemické odplevelení půdy před založením kultury, trávníku nebo zpevněných ploch o výměře jednotlivě přes 20 m2 na svahu přes 1:5 do 1:2 postřikem na široko</t>
  </si>
  <si>
    <t xml:space="preserve">-841852494</t>
  </si>
  <si>
    <t xml:space="preserve">https://podminky.urs.cz/item/CS_URS_2021_01/184802211</t>
  </si>
  <si>
    <t xml:space="preserve">"svahy hráze"2003</t>
  </si>
  <si>
    <t xml:space="preserve">184813112</t>
  </si>
  <si>
    <t xml:space="preserve">Ošetřování a ochrana stromů proti škodám způsobeným zvěří ovázání rákosem</t>
  </si>
  <si>
    <t xml:space="preserve">-75174672</t>
  </si>
  <si>
    <t xml:space="preserve">https://podminky.urs.cz/item/CS_URS_2023_01/184813112</t>
  </si>
  <si>
    <t xml:space="preserve">184813125</t>
  </si>
  <si>
    <t xml:space="preserve">Ochrana dřevin před okusem zvěří ručně Příplatek k ceně za mechanickou ochranu ve svahu přes 1:5 do 1:2</t>
  </si>
  <si>
    <t xml:space="preserve">-624567544</t>
  </si>
  <si>
    <t xml:space="preserve">https://podminky.urs.cz/item/CS_URS_2023_01/184813125</t>
  </si>
  <si>
    <t xml:space="preserve">31324805</t>
  </si>
  <si>
    <t xml:space="preserve">pletivo drátěné s šestihrannými oky Pz 40/0,9mm v 1m</t>
  </si>
  <si>
    <t xml:space="preserve">168936044</t>
  </si>
  <si>
    <t xml:space="preserve">185804312</t>
  </si>
  <si>
    <t xml:space="preserve">Zalití rostlin vodou plochy záhonů jednotlivě přes 20 m2</t>
  </si>
  <si>
    <t xml:space="preserve">1297673235</t>
  </si>
  <si>
    <t xml:space="preserve">https://podminky.urs.cz/item/CS_URS_2023_01/185804312</t>
  </si>
  <si>
    <t xml:space="preserve">055</t>
  </si>
  <si>
    <t xml:space="preserve">Slivoň </t>
  </si>
  <si>
    <t xml:space="preserve">785619593</t>
  </si>
  <si>
    <t xml:space="preserve">056</t>
  </si>
  <si>
    <t xml:space="preserve">Jabloň </t>
  </si>
  <si>
    <t xml:space="preserve">-970405475</t>
  </si>
  <si>
    <t xml:space="preserve">057</t>
  </si>
  <si>
    <t xml:space="preserve">Meruňka</t>
  </si>
  <si>
    <t xml:space="preserve">1582804888</t>
  </si>
  <si>
    <t xml:space="preserve">Třešeň</t>
  </si>
  <si>
    <t xml:space="preserve">1869444668</t>
  </si>
  <si>
    <t xml:space="preserve">185851121</t>
  </si>
  <si>
    <t xml:space="preserve">Dovoz vody pro zálivku rostlin na vzdálenost do 1000 m</t>
  </si>
  <si>
    <t xml:space="preserve">1562214590</t>
  </si>
  <si>
    <t xml:space="preserve">https://podminky.urs.cz/item/CS_URS_2023_01/185851121</t>
  </si>
  <si>
    <t xml:space="preserve">Poznámka k položce:
40*47/1000 stromy</t>
  </si>
  <si>
    <t xml:space="preserve">213131111</t>
  </si>
  <si>
    <t xml:space="preserve">Stabilizace základové spáry zřízením vrstvy z geobuněk z polyetylenu</t>
  </si>
  <si>
    <t xml:space="preserve">943523160</t>
  </si>
  <si>
    <t xml:space="preserve">https://podminky.urs.cz/item/CS_URS_2023_01/213131111</t>
  </si>
  <si>
    <t xml:space="preserve">Poznámka k souboru cen:
1. V ceně 213 13-1111 jsou započteny i náklady na položení geobuněk včetně svaření podélných spojů. V ceně nejsou započteny náklady na dodávku geobuněk, která se ocení ve specifikaci. Ztratné lze stanovit ve výši 10 %.
2. V cenách -1711 a -1712 jsou započteny i náklady na zasypání buněk výplňovým materiálem (zeminou, kamenivem, štěrkopískem, apod.) a vytvoření krycí vrstvy buněk tloušťky 100 mm ze stejného materiálu včetně zhutnění. Dodávka materiálu se ocení ve specifikaci.
3. Tloušťka zásypu je určena součtem tloušťky buněk a tloušťky krycí vrstvy 100 mm.
</t>
  </si>
  <si>
    <t xml:space="preserve">"zřízení geobuněk" 1230</t>
  </si>
  <si>
    <t xml:space="preserve">69321050</t>
  </si>
  <si>
    <t xml:space="preserve">geobuňky z perforovaných pásů HDPE počet buněk 31-40/m2 v 200mm</t>
  </si>
  <si>
    <t xml:space="preserve">-947876679</t>
  </si>
  <si>
    <t xml:space="preserve">1230</t>
  </si>
  <si>
    <t xml:space="preserve">1230*1,1 'Přepočtené koeficientem množství</t>
  </si>
  <si>
    <t xml:space="preserve">213131712</t>
  </si>
  <si>
    <t xml:space="preserve">Stabilizace základové spáry zřízením vrstvy z geobuněk provedení zásypu geobuněk včetně krycí vrstvy tl. 100 mm celková tl. vrstvy přes 200 mm</t>
  </si>
  <si>
    <t xml:space="preserve">-1379771246</t>
  </si>
  <si>
    <t xml:space="preserve">https://podminky.urs.cz/item/CS_URS_2023_01/213131712</t>
  </si>
  <si>
    <t xml:space="preserve">"plocha geobuněk"1230</t>
  </si>
  <si>
    <t xml:space="preserve">58344171</t>
  </si>
  <si>
    <t xml:space="preserve">štěrkodrť frakce 0/32</t>
  </si>
  <si>
    <t xml:space="preserve">-949220929</t>
  </si>
  <si>
    <t xml:space="preserve">517</t>
  </si>
  <si>
    <t xml:space="preserve">213141112</t>
  </si>
  <si>
    <t xml:space="preserve">Zřízení vrstvy z geotextilie filtrační, separační, odvodňovací, ochranné, výztužné nebo protierozní v rovině nebo ve sklonu do 1:5, šířky přes 3 do 6 m</t>
  </si>
  <si>
    <t xml:space="preserve">2047181129</t>
  </si>
  <si>
    <t xml:space="preserve">https://podminky.urs.cz/item/CS_URS_2023_01/213141112</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úsek hráze se šířkou do 6 m" 239,95</t>
  </si>
  <si>
    <t xml:space="preserve">213141113</t>
  </si>
  <si>
    <t xml:space="preserve">Zřízení vrstvy z geotextilie filtrační, separační, odvodňovací, ochranné, výztužné nebo protierozní v rovině nebo ve sklonu do 1:5, šířky přes 6 do 8,5 m</t>
  </si>
  <si>
    <t xml:space="preserve">1941431466</t>
  </si>
  <si>
    <t xml:space="preserve">https://podminky.urs.cz/item/CS_URS_2023_01/213141113</t>
  </si>
  <si>
    <t xml:space="preserve">"geotextílie na pláň širší než 6 m"795</t>
  </si>
  <si>
    <t xml:space="preserve">69311089</t>
  </si>
  <si>
    <t xml:space="preserve">geotextilie netkaná separační, ochranná, filtrační, drenážní PES 600g/m2</t>
  </si>
  <si>
    <t xml:space="preserve">-1929863279</t>
  </si>
  <si>
    <t xml:space="preserve">1226</t>
  </si>
  <si>
    <t xml:space="preserve">1226*1,1845 'Přepočtené koeficientem množství</t>
  </si>
  <si>
    <t xml:space="preserve">-169691276</t>
  </si>
  <si>
    <t xml:space="preserve">"zhlaví studny"2,1</t>
  </si>
  <si>
    <t xml:space="preserve">-708355008</t>
  </si>
  <si>
    <t xml:space="preserve">"zhlaví studny-skruže"6</t>
  </si>
  <si>
    <t xml:space="preserve">451315126</t>
  </si>
  <si>
    <t xml:space="preserve">Podkladní a výplňové vrstvy z betonu prostého tloušťky do 150 mm, z betonu C 20/25</t>
  </si>
  <si>
    <t xml:space="preserve">-1463194659</t>
  </si>
  <si>
    <t xml:space="preserve">https://podminky.urs.cz/item/CS_URS_2023_01/451315126</t>
  </si>
  <si>
    <t xml:space="preserve">Poznámka k položce:
                            </t>
  </si>
  <si>
    <t xml:space="preserve">"pravé opevnění"23*2,6</t>
  </si>
  <si>
    <t xml:space="preserve">"levé opevnění"12,3*2,5</t>
  </si>
  <si>
    <t xml:space="preserve">462514161</t>
  </si>
  <si>
    <t xml:space="preserve">Zához z lomového kamene neupraveného provedený ze břehu nebo z lešení, do sucha nebo do vody záhozového, hmotnost jednotlivých kamenů přes 500 kg bez výplně mezer</t>
  </si>
  <si>
    <t xml:space="preserve">-1855058541</t>
  </si>
  <si>
    <t xml:space="preserve">https://podminky.urs.cz/item/CS_URS_2023_01/462514161</t>
  </si>
  <si>
    <t xml:space="preserve">Poznámka k souboru cen:
1. V příplatcích jsou započteny náklady na urovnání líce záhozu do projektovaného profilu.
</t>
  </si>
  <si>
    <t xml:space="preserve">"záhozová patka"1,73*22,5+1,73*22,5</t>
  </si>
  <si>
    <t xml:space="preserve">462514169</t>
  </si>
  <si>
    <t xml:space="preserve">Zához z lomového kamene neupraveného provedený ze břehu nebo z lešení, do sucha nebo do vody záhozového, hmotnost jednotlivých kamenů přes 500 kg Příplatek k ceně za urovnání líce záhozu</t>
  </si>
  <si>
    <t xml:space="preserve">-540735525</t>
  </si>
  <si>
    <t xml:space="preserve">https://podminky.urs.cz/item/CS_URS_2023_01/462514169</t>
  </si>
  <si>
    <t xml:space="preserve">1,5*22,5*2</t>
  </si>
  <si>
    <t xml:space="preserve">463212111</t>
  </si>
  <si>
    <t xml:space="preserve">Rovnanina z lomového kamene upraveného, tříděného jakékoliv tloušťky rovnaniny s vyklínováním spár a dutin úlomky kamene</t>
  </si>
  <si>
    <t xml:space="preserve">1813478880</t>
  </si>
  <si>
    <t xml:space="preserve">https://podminky.urs.cz/item/CS_URS_2023_01/463212111</t>
  </si>
  <si>
    <t xml:space="preserve">Poznámka k položce:
</t>
  </si>
  <si>
    <t xml:space="preserve">"opevněni"222*0,4*2</t>
  </si>
  <si>
    <t xml:space="preserve">463212191</t>
  </si>
  <si>
    <t xml:space="preserve">Rovnanina z lomového kamene upraveného, tříděného Příplatek k cenám za vypracování líce</t>
  </si>
  <si>
    <t xml:space="preserve">-1367254569</t>
  </si>
  <si>
    <t xml:space="preserve">https://podminky.urs.cz/item/CS_URS_2023_01/463212191</t>
  </si>
  <si>
    <t xml:space="preserve">222*2</t>
  </si>
  <si>
    <t xml:space="preserve">465513428</t>
  </si>
  <si>
    <t xml:space="preserve">Dlažba z lomového kamene lomařsky upraveného vodorovná nebo ve sklonu na cementovou maltu ze 400 kg cementu na m3 malty, s vyspárováním cementovou maltou, tl. 400 mm</t>
  </si>
  <si>
    <t xml:space="preserve">-1995218397</t>
  </si>
  <si>
    <t xml:space="preserve">https://podminky.urs.cz/item/CS_URS_2023_01/465513428</t>
  </si>
  <si>
    <t xml:space="preserve">Poznámka k souboru cen:
1. Ceny -1228 až -1428 lze použít i pro zřízení dlažby ve vodě při sloupci vodního polštáře do 100 mm.
2. V cenách jsou započteny i náklady na:
a) napojení nové dlažby na dlažbu dosavadní,
b) zřízení dlažby na plochách kuželových,
c) zhotovení dlažby u schodů.
3. V cenách nejsou započteny náklady na podkladní betonovou vrstvu, tato vrstva se oceňuje cenami souboru cen 451 31-51 Podkladní a výplňové vrstvy z betonu prostého.
</t>
  </si>
  <si>
    <t xml:space="preserve">1,43*12+1,43*23</t>
  </si>
  <si>
    <t xml:space="preserve">564251111</t>
  </si>
  <si>
    <t xml:space="preserve">Podklad nebo podsyp ze štěrkopísku ŠP s rozprostřením, vlhčením a zhutněním plochy přes 100 m2, po zhutnění tl. 150 mm</t>
  </si>
  <si>
    <t xml:space="preserve">-1827331595</t>
  </si>
  <si>
    <t xml:space="preserve">https://podminky.urs.cz/item/CS_URS_2023_01/564251111</t>
  </si>
  <si>
    <t xml:space="preserve">Poznámka k položce:
zlab - podsyp pod základ betonu - vlastní zlab
4 x 2     8</t>
  </si>
  <si>
    <t xml:space="preserve">571904111</t>
  </si>
  <si>
    <t xml:space="preserve">Posyp podkladu nebo krytu s rozprostřením a zhutněním kamenivem drceným nebo těženým, v množství přes 15 do 20 kg/m2</t>
  </si>
  <si>
    <t xml:space="preserve">-1230377620</t>
  </si>
  <si>
    <t xml:space="preserve">https://podminky.urs.cz/item/CS_URS_2023_01/571904111</t>
  </si>
  <si>
    <t xml:space="preserve">"posyp geobuněk"1230</t>
  </si>
  <si>
    <t xml:space="preserve">58337310</t>
  </si>
  <si>
    <t xml:space="preserve">štěrkopísek frakce 0/4</t>
  </si>
  <si>
    <t xml:space="preserve">1804513517</t>
  </si>
  <si>
    <t xml:space="preserve">"lomová výsivka" 244</t>
  </si>
  <si>
    <t xml:space="preserve">998332011</t>
  </si>
  <si>
    <t xml:space="preserve">Přesun hmot pro úpravy vodních toků a kanály, hráze rybníků apod. dopravní vzdálenost do 500 m</t>
  </si>
  <si>
    <t xml:space="preserve">1302473203</t>
  </si>
  <si>
    <t xml:space="preserve">https://podminky.urs.cz/item/CS_URS_2023_01/998332011</t>
  </si>
  <si>
    <t xml:space="preserve">Poznámka k souboru cen:
1. Ceny jsou určeny pro jakoukoliv konstrukčně-materiálovou charakteristiku.
</t>
  </si>
  <si>
    <t xml:space="preserve">460881411</t>
  </si>
  <si>
    <t xml:space="preserve">Kryt vozovek a chodníků z panelů silničních (materiál ve specifikaci) včetně úpravy podkladní pláně se štěrkovým ložem</t>
  </si>
  <si>
    <t xml:space="preserve">-1104690490</t>
  </si>
  <si>
    <t xml:space="preserve">https://podminky.urs.cz/item/CS_URS_2023_01/460881411</t>
  </si>
  <si>
    <t xml:space="preserve">Poznámka k souboru cen:
1. V ceně -1411 nejsou započteny náklady na dodání silničních panelů. Tato dodávka se oceňuje ve specifikaci.
2. V cenách -1511 až -1513 nejsou započteny náklady na dodávku kostek. Tato dodávka se oceňuje ve specifikaci.
3. V cenách -1611 a -1612 nejsou započteny náklady na dodávku dlaždic. Tato dodávka se oceňuje ve specifikaci.
</t>
  </si>
  <si>
    <t xml:space="preserve">"příjezdová komunikace ze staveniště za hrází"214*3</t>
  </si>
  <si>
    <t xml:space="preserve">59381338</t>
  </si>
  <si>
    <t xml:space="preserve">panel silniční 3,00x2,00x0,215m</t>
  </si>
  <si>
    <t xml:space="preserve">-882018052</t>
  </si>
  <si>
    <t xml:space="preserve">80*0,5 'Přepočtené koeficientem množství</t>
  </si>
  <si>
    <t xml:space="preserve">002b - ZTI Zázemí, přípojky</t>
  </si>
  <si>
    <t xml:space="preserve">123100010RAA</t>
  </si>
  <si>
    <t xml:space="preserve">Výkop zářezu pro podzemní vedení v hornině 1-4, naložení, odvoz 1 km, uložení na skládku, přeložka</t>
  </si>
  <si>
    <t xml:space="preserve">174100010RA0</t>
  </si>
  <si>
    <t xml:space="preserve">Zásyp jam, rýh a šachet sypaninou</t>
  </si>
  <si>
    <t xml:space="preserve">831350113RAB</t>
  </si>
  <si>
    <t xml:space="preserve">Kanalizační přípojka z trub KG,dn160 mm, rýha šířky 0,8 m, hloubky 1,2 m</t>
  </si>
  <si>
    <t xml:space="preserve">899711122R00</t>
  </si>
  <si>
    <t xml:space="preserve">Fólie výstražná z PVC, šířka 30 cm, šedá pro kanalizaci</t>
  </si>
  <si>
    <t xml:space="preserve">894431311RBK</t>
  </si>
  <si>
    <t xml:space="preserve">Šachta, D 425 mm, dl.šach.roury 1,50 m, přímá, dno KG D 160 mm, poklop PP do roury 1,5 t</t>
  </si>
  <si>
    <t xml:space="preserve">899000001RA0</t>
  </si>
  <si>
    <t xml:space="preserve">Jímka odpadní - žumpa, betonová</t>
  </si>
  <si>
    <t xml:space="preserve">m3 OP</t>
  </si>
  <si>
    <t xml:space="preserve">28314148R</t>
  </si>
  <si>
    <t xml:space="preserve">Fólie výstražná pro vodu š. 300 mm bílá</t>
  </si>
  <si>
    <t xml:space="preserve">34141302R</t>
  </si>
  <si>
    <t xml:space="preserve">Vodič silový pevné uložení CYY 4,0 mm2, signální vodič</t>
  </si>
  <si>
    <t xml:space="preserve">831230110RAB</t>
  </si>
  <si>
    <t xml:space="preserve">Vodovodní přípojka z trub polyetylénových D 40-63, hloubka 1,5 m studna + jímka</t>
  </si>
  <si>
    <t xml:space="preserve">998721102R00</t>
  </si>
  <si>
    <t xml:space="preserve">Přesun hmot pro vnitřní kanalizaci, výšky do 12 m</t>
  </si>
  <si>
    <t xml:space="preserve">721290112R00</t>
  </si>
  <si>
    <t xml:space="preserve">Zkouška těsnosti kanalizace vodou do DN 200</t>
  </si>
  <si>
    <t xml:space="preserve">721176115R00</t>
  </si>
  <si>
    <t xml:space="preserve">Potrubí HT odpadní svislé D 110 x 2,7 mm</t>
  </si>
  <si>
    <t xml:space="preserve">721176114R00</t>
  </si>
  <si>
    <t xml:space="preserve">Potrubí HT odpadní svislé D 75 x 1,9 mm</t>
  </si>
  <si>
    <t xml:space="preserve">721176105R00</t>
  </si>
  <si>
    <t xml:space="preserve">Potrubí HT připojovací D 110 x 2,7 mm</t>
  </si>
  <si>
    <t xml:space="preserve">721176103R00</t>
  </si>
  <si>
    <t xml:space="preserve">Potrubí HT připojovací D 50 x 1,8 mm</t>
  </si>
  <si>
    <t xml:space="preserve">721176102R00</t>
  </si>
  <si>
    <t xml:space="preserve">Potrubí HT připojovací D 40 x 1,8 mm</t>
  </si>
  <si>
    <t xml:space="preserve">721176101R00</t>
  </si>
  <si>
    <t xml:space="preserve">Potrubí HT připojovací D 32 x 1,8 mm</t>
  </si>
  <si>
    <t xml:space="preserve">721100012RAA</t>
  </si>
  <si>
    <t xml:space="preserve">Kanalizace vnitřní, KG D 125 mm, zemní práce, rýha 30 x 40 cm, svodné ležaté</t>
  </si>
  <si>
    <t xml:space="preserve">721100011RAA</t>
  </si>
  <si>
    <t xml:space="preserve">Kanalizace vnitřní, KG D 110 mm, zemní práce, rýha 30 x 40 cm, svodné ležaté</t>
  </si>
  <si>
    <t xml:space="preserve">998722102R00</t>
  </si>
  <si>
    <t xml:space="preserve">Přesun hmot pro vnitřní vodovod, výšky do 12 m</t>
  </si>
  <si>
    <t xml:space="preserve">722290234R00</t>
  </si>
  <si>
    <t xml:space="preserve">Proplach a dezinfekce vodovod.potrubí</t>
  </si>
  <si>
    <t xml:space="preserve">722280106R00</t>
  </si>
  <si>
    <t xml:space="preserve">Tlaková zkouška vodovodního potrubí</t>
  </si>
  <si>
    <t xml:space="preserve">28654309R</t>
  </si>
  <si>
    <t xml:space="preserve">Přechodka dGK kovový závit vnitřní d 40x5/4" PPR</t>
  </si>
  <si>
    <t xml:space="preserve">28654308R</t>
  </si>
  <si>
    <t xml:space="preserve">Přechodka dGK kovový závit vnitřní d 32x1" PPR</t>
  </si>
  <si>
    <t xml:space="preserve">28654307R</t>
  </si>
  <si>
    <t xml:space="preserve">Přechodka dGK kovový závit vnitřní d 25x3/4" PPR</t>
  </si>
  <si>
    <t xml:space="preserve">28654332R</t>
  </si>
  <si>
    <t xml:space="preserve">Ventil přímý plastový d 32 mm PPR</t>
  </si>
  <si>
    <t xml:space="preserve">28654331R</t>
  </si>
  <si>
    <t xml:space="preserve">Ventil přímý plastový d 25 mm PPR</t>
  </si>
  <si>
    <t xml:space="preserve">722224111R00</t>
  </si>
  <si>
    <t xml:space="preserve">Kohouty plnicí a vypouštěcí DN 15</t>
  </si>
  <si>
    <t xml:space="preserve">722182001RT1</t>
  </si>
  <si>
    <t xml:space="preserve">Montáž izolačních skruží na potrubí do DN 40, samolepící spoj, rychlouzávěr</t>
  </si>
  <si>
    <t xml:space="preserve">283771127R</t>
  </si>
  <si>
    <t xml:space="preserve">Izolace potrubí Mirelon PRO 32x13 mm šedočerná</t>
  </si>
  <si>
    <t xml:space="preserve">283771093R</t>
  </si>
  <si>
    <t xml:space="preserve">Izolace potrubí Mirelon PRO 25x20 mm šedočerná</t>
  </si>
  <si>
    <t xml:space="preserve">283771028R</t>
  </si>
  <si>
    <t xml:space="preserve">Izolace potrubí Mirelon PRO 20x20 mm šedočerná</t>
  </si>
  <si>
    <t xml:space="preserve">722172413R00</t>
  </si>
  <si>
    <t xml:space="preserve">Potrubí z PPR, D 32 x 4,4 mm, PN 16, vč.zed.výpom.</t>
  </si>
  <si>
    <t xml:space="preserve">722172412R00</t>
  </si>
  <si>
    <t xml:space="preserve">Potrubí z PPR, D 25 x 3,5 mm, PN 16, vč.zed.výpom.</t>
  </si>
  <si>
    <t xml:space="preserve">722172411R00</t>
  </si>
  <si>
    <t xml:space="preserve">Potrubí z PPR, D 20 x 2,8 mm, PN 16, vč.zed.výpom.</t>
  </si>
  <si>
    <t xml:space="preserve">722224212R00</t>
  </si>
  <si>
    <t xml:space="preserve">Zahradní ventil mrazuvzdorný DN 25</t>
  </si>
  <si>
    <t xml:space="preserve">28654400R</t>
  </si>
  <si>
    <t xml:space="preserve">Nástěnka průchozí d 20x1/2" PPR</t>
  </si>
  <si>
    <t xml:space="preserve">722235645R00</t>
  </si>
  <si>
    <t xml:space="preserve">Klapka vod.zpětná vodorovná FIV.08406 DN 40</t>
  </si>
  <si>
    <t xml:space="preserve">722234234R00</t>
  </si>
  <si>
    <t xml:space="preserve">Úpravna vody magnetická MÚV, G 5/4, přesný typ určí rozpor vody</t>
  </si>
  <si>
    <t xml:space="preserve">722265117R00</t>
  </si>
  <si>
    <t xml:space="preserve">Vodoměr domovní DN32x260mm, Qn 6,0</t>
  </si>
  <si>
    <t xml:space="preserve">Poznámka k položce:
vícevtokový mokroběžný vodoměr
vodorovná montážní poloha</t>
  </si>
  <si>
    <t xml:space="preserve">722235525R00</t>
  </si>
  <si>
    <t xml:space="preserve">Filtr,vod.vnitřní-vnitřní z FIV.08412 DN 32</t>
  </si>
  <si>
    <t xml:space="preserve">998725102R00</t>
  </si>
  <si>
    <t xml:space="preserve">Přesun hmot pro zařizovací předměty, výšky do 12 m</t>
  </si>
  <si>
    <t xml:space="preserve">725100001RA0</t>
  </si>
  <si>
    <t xml:space="preserve">Umyvadlo, baterie, zápachová uzávěrka</t>
  </si>
  <si>
    <t xml:space="preserve">725100005RA0</t>
  </si>
  <si>
    <t xml:space="preserve">Sprchová kabina, baterie, zápachová uzávěrka</t>
  </si>
  <si>
    <t xml:space="preserve">725100006RA0</t>
  </si>
  <si>
    <t xml:space="preserve">Klozet kombi</t>
  </si>
  <si>
    <t xml:space="preserve">725019101R00</t>
  </si>
  <si>
    <t xml:space="preserve">Výlevka stojící s plastovou mřížkou</t>
  </si>
  <si>
    <t xml:space="preserve">725823111RT1</t>
  </si>
  <si>
    <t xml:space="preserve">Baterie výlevka. ruční, bez otvír.odpadu, standardní</t>
  </si>
  <si>
    <t xml:space="preserve">55162150.AR</t>
  </si>
  <si>
    <t xml:space="preserve">Vtok se zápachovou uzávěrkou DN 30 pro boiler, + úpravna vody</t>
  </si>
  <si>
    <t xml:space="preserve">55141104R</t>
  </si>
  <si>
    <t xml:space="preserve">Ventil rohový mosazný IVAR.70872 1/2" x 3/8" , s filtrem a maticí</t>
  </si>
  <si>
    <t xml:space="preserve">725534112R00</t>
  </si>
  <si>
    <t xml:space="preserve">Ohřívač elektr. zásob. 20L</t>
  </si>
  <si>
    <t xml:space="preserve">725016103R00</t>
  </si>
  <si>
    <t xml:space="preserve">Pisoár s oplachov. ventilem, bílý</t>
  </si>
  <si>
    <t xml:space="preserve">725200020RA0</t>
  </si>
  <si>
    <t xml:space="preserve">Montáž zařizovacích předmětů - pisoár</t>
  </si>
  <si>
    <t xml:space="preserve">55162439.AR</t>
  </si>
  <si>
    <t xml:space="preserve">HL430/40 uzávěrka zápachová pro pisoáry DN 40</t>
  </si>
  <si>
    <t xml:space="preserve">726211144R00</t>
  </si>
  <si>
    <t xml:space="preserve">Modul-pisoár,h 98 cm,ovl. shora</t>
  </si>
  <si>
    <t xml:space="preserve">732331516R00</t>
  </si>
  <si>
    <t xml:space="preserve">Nádoby expanzní tlak.s memb, 20 l</t>
  </si>
  <si>
    <t xml:space="preserve">734253117R00</t>
  </si>
  <si>
    <t xml:space="preserve">Ventil pojistný DN 20 FF x 6,0 bar, pro zásobník tuv</t>
  </si>
  <si>
    <t xml:space="preserve">005121010R</t>
  </si>
  <si>
    <t xml:space="preserve">Vybudování zařízení staveniště</t>
  </si>
  <si>
    <t xml:space="preserve">Soubor</t>
  </si>
  <si>
    <t xml:space="preserve">-1337220591</t>
  </si>
  <si>
    <t xml:space="preserve">Poznámka k položce:
Vybudování zařízení staveniště
</t>
  </si>
  <si>
    <t xml:space="preserve">"vybudování zařízení staveniště u zázemí"1</t>
  </si>
  <si>
    <t xml:space="preserve">005111021R</t>
  </si>
  <si>
    <t xml:space="preserve">Vytyčení inženýrských sítí</t>
  </si>
  <si>
    <t xml:space="preserve">01 - Transborder</t>
  </si>
  <si>
    <t xml:space="preserve">    21-M - Elektromontáže</t>
  </si>
  <si>
    <t xml:space="preserve">VRN - Vedlejší rozpočtové náklady</t>
  </si>
  <si>
    <t xml:space="preserve">    VRN1 - Průzkumné, geodetické a projektové práce</t>
  </si>
  <si>
    <t xml:space="preserve">165</t>
  </si>
  <si>
    <t xml:space="preserve">121151125</t>
  </si>
  <si>
    <t xml:space="preserve">Sejmutí ornice strojně při souvislé ploše přes 500 m2, tl. vrstvy přes 250 do 300 mm</t>
  </si>
  <si>
    <t xml:space="preserve">CS ÚRS 2023 02</t>
  </si>
  <si>
    <t xml:space="preserve">-672155607</t>
  </si>
  <si>
    <t xml:space="preserve">https://podminky.urs.cz/item/CS_URS_2023_02/121151125</t>
  </si>
  <si>
    <t xml:space="preserve">"odstranění horní vrsty příjezdové cesty - hráz levý břeh"630</t>
  </si>
  <si>
    <t xml:space="preserve">"odstranění horní vrsty příjezdové cesty - hráz pravý břeh"220</t>
  </si>
  <si>
    <t xml:space="preserve">"odstranění horní vrsty - transborder"157</t>
  </si>
  <si>
    <t xml:space="preserve">166</t>
  </si>
  <si>
    <t xml:space="preserve">-1494252042</t>
  </si>
  <si>
    <t xml:space="preserve">https://podminky.urs.cz/item/CS_URS_2023_02/171151103</t>
  </si>
  <si>
    <t xml:space="preserve">"rozšíření bermy PB pro příjezd mechanizace"320</t>
  </si>
  <si>
    <t xml:space="preserve">"rozšíření bermy LB pro příjezd mechanizace"290</t>
  </si>
  <si>
    <t xml:space="preserve">167</t>
  </si>
  <si>
    <t xml:space="preserve">564771111</t>
  </si>
  <si>
    <t xml:space="preserve">Podklad nebo kryt z kameniva hrubého drceného vel. 32-63 mm s rozprostřením a zhutněním plochy přes 100 m2, po zhutnění tl. 250 mm</t>
  </si>
  <si>
    <t xml:space="preserve">-2135946490</t>
  </si>
  <si>
    <t xml:space="preserve">https://podminky.urs.cz/item/CS_URS_2023_02/564771111</t>
  </si>
  <si>
    <t xml:space="preserve">" horní vrsty příjezdové cesty - hráz levý břeh"340</t>
  </si>
  <si>
    <t xml:space="preserve">"horní vrsty příjezdové cesty - hráz pravý břeh"275</t>
  </si>
  <si>
    <t xml:space="preserve">115101202</t>
  </si>
  <si>
    <t xml:space="preserve">Čerpání vody na dopravní výšku do 10 m s uvažovaným průměrným přítokem přes 500 do 1 000 l/min</t>
  </si>
  <si>
    <t xml:space="preserve">hod</t>
  </si>
  <si>
    <t xml:space="preserve">-1014673360</t>
  </si>
  <si>
    <t xml:space="preserve">https://podminky.urs.cz/item/CS_URS_2023_02/115101202</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předpoklad 340 hod"340</t>
  </si>
  <si>
    <t xml:space="preserve">131151104</t>
  </si>
  <si>
    <t xml:space="preserve">Hloubení nezapažených jam a zářezů strojně s urovnáním dna do předepsaného profilu a spádu v hornině třídy těžitelnosti I skupiny 1 a 2 přes 100 do 500 m3</t>
  </si>
  <si>
    <t xml:space="preserve">1071909561</t>
  </si>
  <si>
    <t xml:space="preserve">https://podminky.urs.cz/item/CS_URS_2023_02/131151104</t>
  </si>
  <si>
    <t xml:space="preserve">"odtěžení náplav na bermách v místě pilířů"14*4*2*0,3</t>
  </si>
  <si>
    <t xml:space="preserve">"výkop pro pilíře"14*4*1,5*2</t>
  </si>
  <si>
    <t xml:space="preserve">-233580221</t>
  </si>
  <si>
    <t xml:space="preserve">https://podminky.urs.cz/item/CS_URS_2023_02/162751115</t>
  </si>
  <si>
    <t xml:space="preserve">168</t>
  </si>
  <si>
    <t xml:space="preserve">182111121</t>
  </si>
  <si>
    <t xml:space="preserve">Svahování trvalých svahů do projektovaných profilů ručně s potřebným přemístěním výkopku při svahování v zářezech v hornině třídy těžitelnosti I skupiny 1 až 2</t>
  </si>
  <si>
    <t xml:space="preserve">1481035712</t>
  </si>
  <si>
    <t xml:space="preserve">https://podminky.urs.cz/item/CS_URS_2023_02/182111121</t>
  </si>
  <si>
    <t xml:space="preserve">Poznámka k souboru cen:
1. Ceny jsou určeny pro svahování všech nově zřizovaných ploch výkopů nebo násypů ve sklonu přes 1 : 5.
2. Úprava ploch vodorovných nebo ve sklonu do 1 : 5 se oceňuje cenami souboru cen 181 Úprava pláně vyrovnáním výškových rozdílů ručně.
</t>
  </si>
  <si>
    <t xml:space="preserve">"svah u horní plavební komory"90</t>
  </si>
  <si>
    <t xml:space="preserve">226213212</t>
  </si>
  <si>
    <t xml:space="preserve">Velkoprofilové vrty náběrovým vrtáním svislé zapažené ocelovými pažnicemi průměru přes 850 do 1050 mm, v hl od 0 do 10 m v hornině tř. II</t>
  </si>
  <si>
    <t xml:space="preserve">-1462630181</t>
  </si>
  <si>
    <t xml:space="preserve">https://podminky.urs.cz/item/CS_URS_2023_02/226213212</t>
  </si>
  <si>
    <t xml:space="preserve">"pilíř levý břeh vč. 2 m hluchého vrtání"3*8</t>
  </si>
  <si>
    <t xml:space="preserve">"pilíř pravý břeh vč. 2 m hluchého vrtání"3*8</t>
  </si>
  <si>
    <t xml:space="preserve">231212113</t>
  </si>
  <si>
    <t xml:space="preserve">Zřízení výplně pilot zapažených s vytažením pažnic z vrtu svislých z betonu železového, v hl od 0 do 10 m, při průměru piloty přes 650 do 1250 mm</t>
  </si>
  <si>
    <t xml:space="preserve">86736342</t>
  </si>
  <si>
    <t xml:space="preserve">https://podminky.urs.cz/item/CS_URS_2023_02/231212113</t>
  </si>
  <si>
    <t xml:space="preserve">Poznámka k souboru cen:
1. V cenách jsou započteny i náklady na vytažení pažnic.
2. V cenách nejsou započteny náklady na dodání výplně, tyto se oceňují ve specifikaci. Objem výplně se určí pro:
a) pilotu nezapaženou nebo zapaženou bentonitovou suspenzí jako součin délky piloty a projektem předepsané průřezové plochy zvětšené u pilot:
- Ø do 450 mm . . . . . . . . . . . . . o 15 %
- Ø přes 450 do 1050 mm . . . . . o 10 %
- Ø přes 1050 mm . . . . . . . . . . . o 5 %
b) nestejné velikosti průřezové plochy jedné piloty jako součet objemů jednotlivých částí piloty.
3. Množství měrných jednotek se u dodávky určuje v m3 objemu výplně piloty.
4. Do celkového množství se započítává i objem výplně pro nutné nadbetonování při betonování do suspenze.
5. Pokud je výplň dodávána přímo na místo zabudování nebo do prostoru technologické manipulace, její hmotnost se nezapočítává do přesunu hmot.
6. V cenách nejsou započteny náklady na provedení vrtu.
</t>
  </si>
  <si>
    <t xml:space="preserve">"pilíř levý břeh"3*6</t>
  </si>
  <si>
    <t xml:space="preserve">"pilíř pravý břeh"3*6</t>
  </si>
  <si>
    <t xml:space="preserve">58933333</t>
  </si>
  <si>
    <t xml:space="preserve">beton C 30/37 XF3 kamenivo frakce 0/22</t>
  </si>
  <si>
    <t xml:space="preserve">-1217087113</t>
  </si>
  <si>
    <t xml:space="preserve">"pilíře"6*6*0,6362</t>
  </si>
  <si>
    <t xml:space="preserve">231611114</t>
  </si>
  <si>
    <t xml:space="preserve">Výztuž pilot betonovaných do země z oceli 10 505 (R)</t>
  </si>
  <si>
    <t xml:space="preserve">905959626</t>
  </si>
  <si>
    <t xml:space="preserve">https://podminky.urs.cz/item/CS_URS_2023_02/231611114</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pilíře"1,363</t>
  </si>
  <si>
    <t xml:space="preserve">277321118</t>
  </si>
  <si>
    <t xml:space="preserve">Základové konstrukce z betonu železového pilíře ve výkopu nebo na hlavách pilot C 30/37</t>
  </si>
  <si>
    <t xml:space="preserve">522041484</t>
  </si>
  <si>
    <t xml:space="preserve">https://podminky.urs.cz/item/CS_URS_2023_02/277321118</t>
  </si>
  <si>
    <t xml:space="preserve">"pilíře"95,81 *2</t>
  </si>
  <si>
    <t xml:space="preserve">277354111</t>
  </si>
  <si>
    <t xml:space="preserve">Bednění základových konstrukcí pilířů zřízení</t>
  </si>
  <si>
    <t xml:space="preserve">-81253440</t>
  </si>
  <si>
    <t xml:space="preserve">https://podminky.urs.cz/item/CS_URS_2023_02/277354111</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pilíře" 10*4,5*2*2+2*pi*0,5*4,5*4</t>
  </si>
  <si>
    <t xml:space="preserve">277354192</t>
  </si>
  <si>
    <t xml:space="preserve">Bednění základových konstrukcí pilířů Příplatek k ceně za zakřivení základu, průměru nad 7,5 m</t>
  </si>
  <si>
    <t xml:space="preserve">651537465</t>
  </si>
  <si>
    <t xml:space="preserve">https://podminky.urs.cz/item/CS_URS_2023_02/277354192</t>
  </si>
  <si>
    <t xml:space="preserve">"pilíře" 2*pi*0,5*4,5*4</t>
  </si>
  <si>
    <t xml:space="preserve">277354211</t>
  </si>
  <si>
    <t xml:space="preserve">Bednění základových konstrukcí pilířů odstranění bednění</t>
  </si>
  <si>
    <t xml:space="preserve">-559109691</t>
  </si>
  <si>
    <t xml:space="preserve">https://podminky.urs.cz/item/CS_URS_2023_02/277354211</t>
  </si>
  <si>
    <t xml:space="preserve">277361116</t>
  </si>
  <si>
    <t xml:space="preserve">Výztuž základových konstrukcí pilířů z betonářské oceli 10 505 (R) nebo BSt 500</t>
  </si>
  <si>
    <t xml:space="preserve">-552418624</t>
  </si>
  <si>
    <t xml:space="preserve">https://podminky.urs.cz/item/CS_URS_2023_02/277361116</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výztuž pilíře"15,246</t>
  </si>
  <si>
    <t xml:space="preserve">413941123</t>
  </si>
  <si>
    <t xml:space="preserve">Osazování ocelových válcovaných nosníků ve stropech I nebo IE nebo U nebo UE nebo L č. 14 až 22 nebo výšky přes 120 do 220 mm</t>
  </si>
  <si>
    <t xml:space="preserve">-1517634569</t>
  </si>
  <si>
    <t xml:space="preserve">https://podminky.urs.cz/item/CS_URS_2023_02/413941123</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R150</t>
  </si>
  <si>
    <t xml:space="preserve">Dodávka výpalků CNC laserem - materiál, žárové zinkování, řezání, příprava, zápal - viz D.1.1.-V-1.0.4.</t>
  </si>
  <si>
    <t xml:space="preserve">1400109742</t>
  </si>
  <si>
    <t xml:space="preserve">"viz D.1.1. - V - 1.04."25315</t>
  </si>
  <si>
    <t xml:space="preserve">R154</t>
  </si>
  <si>
    <t xml:space="preserve">Dodávka válcovaných profilů - materiál, žárové zinkování, řezání, příprava - viz D1.1.-V-1.0.9.</t>
  </si>
  <si>
    <t xml:space="preserve">942497253</t>
  </si>
  <si>
    <t xml:space="preserve">"viz D.1.1. - V - 1.09."19333</t>
  </si>
  <si>
    <t xml:space="preserve">R155</t>
  </si>
  <si>
    <t xml:space="preserve">Dodávka ohýbaných profilů - materiál, žárové zinkování, řezání, příprava - viz D1.1.-V-1.0.7</t>
  </si>
  <si>
    <t xml:space="preserve">822174132</t>
  </si>
  <si>
    <t xml:space="preserve">"viz D.1.1. - V - 1.09."2123</t>
  </si>
  <si>
    <t xml:space="preserve">163</t>
  </si>
  <si>
    <t xml:space="preserve">R156</t>
  </si>
  <si>
    <t xml:space="preserve">Dodávka táhel vč. komponentů a dopravy - viz D1.1.-V-1.0.2.</t>
  </si>
  <si>
    <t xml:space="preserve">kpl</t>
  </si>
  <si>
    <t xml:space="preserve">-1108256522</t>
  </si>
  <si>
    <t xml:space="preserve">"dodávka táhel vč.příslušenství, dopravy, pozink + nátěry"1</t>
  </si>
  <si>
    <t xml:space="preserve">174</t>
  </si>
  <si>
    <t xml:space="preserve">R158</t>
  </si>
  <si>
    <t xml:space="preserve">1228115352</t>
  </si>
  <si>
    <t xml:space="preserve">"dodávka střední spojky táhel"1</t>
  </si>
  <si>
    <t xml:space="preserve">164</t>
  </si>
  <si>
    <t xml:space="preserve">R157</t>
  </si>
  <si>
    <t xml:space="preserve">Dodávka ostatních komponentů a dopravy - viz D1.1.-V-1.10.</t>
  </si>
  <si>
    <t xml:space="preserve">-1014379080</t>
  </si>
  <si>
    <t xml:space="preserve">"dodávka ostatní"1</t>
  </si>
  <si>
    <t xml:space="preserve">D002</t>
  </si>
  <si>
    <t xml:space="preserve">Doprava válcovaných profilů a ohýbaných profilů</t>
  </si>
  <si>
    <t xml:space="preserve">km</t>
  </si>
  <si>
    <t xml:space="preserve">1449779294</t>
  </si>
  <si>
    <t xml:space="preserve">https://podminky.urs.cz/item/CS_URS_2023_02/D002</t>
  </si>
  <si>
    <t xml:space="preserve">350</t>
  </si>
  <si>
    <t xml:space="preserve">D003</t>
  </si>
  <si>
    <t xml:space="preserve">Doprava CNC výpalků</t>
  </si>
  <si>
    <t xml:space="preserve">1898298695</t>
  </si>
  <si>
    <t xml:space="preserve">https://podminky.urs.cz/item/CS_URS_2023_02/D003</t>
  </si>
  <si>
    <t xml:space="preserve">Montáž styčníků z jednotlivých profilů, spojovacích materiálů, montáž hotových výrobků na dřevěné části</t>
  </si>
  <si>
    <t xml:space="preserve">-542394974</t>
  </si>
  <si>
    <t xml:space="preserve">https://podminky.urs.cz/item/CS_URS_2023_02/R150</t>
  </si>
  <si>
    <t xml:space="preserve">"montáž a výroba dílů na transborder"1</t>
  </si>
  <si>
    <t xml:space="preserve">R152</t>
  </si>
  <si>
    <t xml:space="preserve">Montáž transborderu</t>
  </si>
  <si>
    <t xml:space="preserve">-1812265776</t>
  </si>
  <si>
    <t xml:space="preserve">https://podminky.urs.cz/item/CS_URS_2023_02/R152</t>
  </si>
  <si>
    <t xml:space="preserve">169</t>
  </si>
  <si>
    <t xml:space="preserve">564281111</t>
  </si>
  <si>
    <t xml:space="preserve">Podklad nebo podsyp ze štěrkopísku ŠP s rozprostřením, vlhčením a zhutněním plochy přes 100 m2, po zhutnění tl. 300 mm</t>
  </si>
  <si>
    <t xml:space="preserve">-877574981</t>
  </si>
  <si>
    <t xml:space="preserve">https://podminky.urs.cz/item/CS_URS_2023_02/564281111</t>
  </si>
  <si>
    <t xml:space="preserve">"prostranství před transborderem"157</t>
  </si>
  <si>
    <t xml:space="preserve">160</t>
  </si>
  <si>
    <t xml:space="preserve">584121112</t>
  </si>
  <si>
    <t xml:space="preserve">Osazení silničních dílců ze železového betonu s podkladem z kameniva těženého do tl. 40 mm jakéhokoliv druhu a velikosti, na plochu jednotlivě přes 200 m2</t>
  </si>
  <si>
    <t xml:space="preserve">-1576117761</t>
  </si>
  <si>
    <t xml:space="preserve">https://podminky.urs.cz/item/CS_URS_2023_02/584121112</t>
  </si>
  <si>
    <t xml:space="preserve">Poznámka k souboru cen:
1. V ceně nejsou započteny náklady na:
a) dodání dílců, které se oceňuje ve specifikaci,
b) výplň spár, které se oceňují cenami souboru cen 599 . 4-11 Vyplnění spár mezi silničními dílci jakékoliv tloušťky.
2. Počet měrných jednotek se určuje v m2 půdorysné plochy krytu z dílců včetně spár.
</t>
  </si>
  <si>
    <t xml:space="preserve">"zpevnění plochy staveniště a příjezdové cesty za LB hrází+ plocha pro jeřáby" 1400</t>
  </si>
  <si>
    <t xml:space="preserve">161</t>
  </si>
  <si>
    <t xml:space="preserve">593381007</t>
  </si>
  <si>
    <t xml:space="preserve">panel silniční 3,00x1,20x0,215m</t>
  </si>
  <si>
    <t xml:space="preserve">694221629</t>
  </si>
  <si>
    <t xml:space="preserve">233</t>
  </si>
  <si>
    <t xml:space="preserve">233*0,278 'Přepočtené koeficientem množství</t>
  </si>
  <si>
    <t xml:space="preserve">941111111</t>
  </si>
  <si>
    <t xml:space="preserve">Montáž lešení řadového trubkového lehkého pracovního s podlahami s provozním zatížením tř. 3 do 200 kg/m2 šířky tř. W06 od 0,6 do 0,9 m, výšky do 10 m</t>
  </si>
  <si>
    <t xml:space="preserve">405244960</t>
  </si>
  <si>
    <t xml:space="preserve">https://podminky.urs.cz/item/CS_URS_2023_02/941111111</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lešení u jedné strany pilíře" 14*5*2</t>
  </si>
  <si>
    <t xml:space="preserve">941111811</t>
  </si>
  <si>
    <t xml:space="preserve">Demontáž lešení řadového trubkového lehkého pracovního s podlahami s provozním zatížením tř. 3 do 200 kg/m2 šířky tř. W06 od 0,6 do 0,9 m, výšky do 10 m</t>
  </si>
  <si>
    <t xml:space="preserve">1359933559</t>
  </si>
  <si>
    <t xml:space="preserve">https://podminky.urs.cz/item/CS_URS_2023_02/941111811</t>
  </si>
  <si>
    <t xml:space="preserve">Poznámka k souboru cen:
1. Demontáž lešení řadového trubkového lehkého výšky přes 25 m se oceňuje individuálně.
</t>
  </si>
  <si>
    <t xml:space="preserve">173</t>
  </si>
  <si>
    <t xml:space="preserve">R180</t>
  </si>
  <si>
    <t xml:space="preserve">Pronájem prostrového lešení</t>
  </si>
  <si>
    <t xml:space="preserve">-178037887</t>
  </si>
  <si>
    <t xml:space="preserve">"pronájem lešení"1</t>
  </si>
  <si>
    <t xml:space="preserve">943221111</t>
  </si>
  <si>
    <t xml:space="preserve">Montáž lešení prostorového rámového těžkého pracovního s podlahami s provozním zatížením tř. 4 do 300 kg/m2, výšky do 10 m</t>
  </si>
  <si>
    <t xml:space="preserve">1141567490</t>
  </si>
  <si>
    <t xml:space="preserve">https://podminky.urs.cz/item/CS_URS_2023_02/943221111</t>
  </si>
  <si>
    <t xml:space="preserve">Poznámka k souboru cen:
1. Montáž lešení prostorového rámového těžkého výšky přes 25 m se oceňuje individuálně.
</t>
  </si>
  <si>
    <t xml:space="preserve">"lešení na stavbu transborderu"60*13*10</t>
  </si>
  <si>
    <t xml:space="preserve">159</t>
  </si>
  <si>
    <t xml:space="preserve">943321811</t>
  </si>
  <si>
    <t xml:space="preserve">Demontáž lešení prostorového modulového těžkého pracovního nebo podpěrného bez podlah s provozním zatížením tř. 4 přes 200 do 300 kg/m2, výšky do 10 m</t>
  </si>
  <si>
    <t xml:space="preserve">-2126280079</t>
  </si>
  <si>
    <t xml:space="preserve">https://podminky.urs.cz/item/CS_URS_2023_02/943321811</t>
  </si>
  <si>
    <t xml:space="preserve">Poznámka k souboru cen:
1. Demontáž lešení prostorového modulového těžkého výšky přes 25 m se oceňuje individuálně.
2. Demontáž lešení prostorového modulového těžkého o zatížení větším než 600 kg/m2 se oceňuje individuálně.
</t>
  </si>
  <si>
    <t xml:space="preserve">953961114</t>
  </si>
  <si>
    <t xml:space="preserve">Kotvy chemické s vyvrtáním otvoru do betonu, železobetonu nebo tvrdého kamene tmel, velikost M 16, hloubka 125 mm</t>
  </si>
  <si>
    <t xml:space="preserve">62288306</t>
  </si>
  <si>
    <t xml:space="preserve">https://podminky.urs.cz/item/CS_URS_2023_02/953961114</t>
  </si>
  <si>
    <t xml:space="preserve">Poznámka k položce:
Vrty jsou hlubší - přepočet na 125 mm</t>
  </si>
  <si>
    <t xml:space="preserve">"M16 x 200"200/125*16</t>
  </si>
  <si>
    <t xml:space="preserve">953961116</t>
  </si>
  <si>
    <t xml:space="preserve">Kotvy chemické s vyvrtáním otvoru do betonu, železobetonu nebo tvrdého kamene tmel, velikost M 24, hloubka 210 mm</t>
  </si>
  <si>
    <t xml:space="preserve">-943063168</t>
  </si>
  <si>
    <t xml:space="preserve">https://podminky.urs.cz/item/CS_URS_2023_01/953961116</t>
  </si>
  <si>
    <t xml:space="preserve">Poznámka k položce:
Vrty jsou hlubší - přepočet na 210 mm</t>
  </si>
  <si>
    <t xml:space="preserve">"M24x300 - kotvení rozrážedel"300/210*40</t>
  </si>
  <si>
    <t xml:space="preserve">"M24x500 - kotvení ložisek"500/210*32</t>
  </si>
  <si>
    <t xml:space="preserve">"M24x500 - kotvení mola"500/210*64</t>
  </si>
  <si>
    <t xml:space="preserve">31197006R1</t>
  </si>
  <si>
    <t xml:space="preserve">tyč závitová M16, zinek, 8.8. DIN 976-1</t>
  </si>
  <si>
    <t xml:space="preserve">-1564070453</t>
  </si>
  <si>
    <t xml:space="preserve">"chemická kotva"16*0,2</t>
  </si>
  <si>
    <t xml:space="preserve">31197008R1</t>
  </si>
  <si>
    <t xml:space="preserve">tyč závitová M24 8.8. DIN 976-1, zinek</t>
  </si>
  <si>
    <t xml:space="preserve">295517922</t>
  </si>
  <si>
    <t xml:space="preserve">"pro chemickou kotvu"0,3*40</t>
  </si>
  <si>
    <t xml:space="preserve">"pro chemickou kotvu"0,5*32</t>
  </si>
  <si>
    <t xml:space="preserve">"pro chemickou kotvu"0,64*05</t>
  </si>
  <si>
    <t xml:space="preserve">172</t>
  </si>
  <si>
    <t xml:space="preserve">998001011</t>
  </si>
  <si>
    <t xml:space="preserve">Přesun hmot pro piloty nebo podzemní stěny betonované na místě</t>
  </si>
  <si>
    <t xml:space="preserve">-1456869105</t>
  </si>
  <si>
    <t xml:space="preserve">https://podminky.urs.cz/item/CS_URS_2023_01/998001011</t>
  </si>
  <si>
    <t xml:space="preserve">Poznámka k souboru cen:
1. Přesunu hmot lze použít bez omezení největší dopravní vzdálenosti.
2. Ceny přesunu hmot - 1011 jsou určeny i pro výplně z kameniva.
</t>
  </si>
  <si>
    <t xml:space="preserve">071</t>
  </si>
  <si>
    <t xml:space="preserve">Soustružení dřevěných prvků do požadovaných tvarů</t>
  </si>
  <si>
    <t xml:space="preserve">1063365393</t>
  </si>
  <si>
    <t xml:space="preserve">https://podminky.urs.cz/item/CS_URS_2023_02/071</t>
  </si>
  <si>
    <t xml:space="preserve">"BSH GL28h Si modřín kruhový průřez 240" 76,21</t>
  </si>
  <si>
    <t xml:space="preserve">"BSH GL28h Si modřín kruhový průřez 300" 45,45</t>
  </si>
  <si>
    <t xml:space="preserve">"BSH GL28h Si modřín kruhový průřez 400" 49,63</t>
  </si>
  <si>
    <t xml:space="preserve">"BSH GL28h Si modřín kruhový průřez 440" 87,89</t>
  </si>
  <si>
    <t xml:space="preserve">"BSH GL28h Si modřín konický kruhový průřez 345 - 300 mm" 37,42</t>
  </si>
  <si>
    <t xml:space="preserve">"BSH GL28h Si modřín konický kruhový průřez 400 mm - 357 mm" 35,62</t>
  </si>
  <si>
    <t xml:space="preserve">"BSH GL28h Si modřín konický kruhový průřez 541 mm - 404 mm" 30,74</t>
  </si>
  <si>
    <t xml:space="preserve">"BSH GL28h Si modřín konický kruhový průřez 707 mm - 560 mm" 33,12</t>
  </si>
  <si>
    <t xml:space="preserve">"dřevěné záslepky ocelových plátů z horní strany pasů TBD" 1</t>
  </si>
  <si>
    <t xml:space="preserve">762733150</t>
  </si>
  <si>
    <t xml:space="preserve">Montáž prostorových vázaných konstrukcí z kulatiny nebo z půlkulatiny průřezové plochy přes 450 do 600 cm2</t>
  </si>
  <si>
    <t xml:space="preserve">-526721347</t>
  </si>
  <si>
    <t xml:space="preserve">https://podminky.urs.cz/item/CS_URS_2023_02/762733150</t>
  </si>
  <si>
    <t xml:space="preserve">Poznámka k souboru cen:
1. V cenách jsou započteny i náklady na vyvrtání děr, osazení svorníků a dotažení rektifikačních článků.
2. V cenách nejsou započteny náklady na montáž hmoždinek a táhel; tyto práce se oceňují cenami souboru cen 762 08-5 Montáž ocelových spojovacích prostředků.
3. Tento soubor cen lze použít i pro ocenění vchodových předstříšek, jejich ukotvení ke zdivu se oceňuje zvlášť.
4. V cenách jsou započteny i náklady na vyvrtání děr, osazení svorníků a dotažení rektifikačních článků.
5. V cenách nejsou započteny náklady na montáž hmoždinek a táhel; tyto práce se oceňují cenami souboru cen 762 08-5 Montáž ocelových spojovacích prostředků.
6. Tento soubor cen lze použít i pro ocenění vchodových předstříšek, jejich ukotvení ke zdivu se oceňuje zvlášť.
</t>
  </si>
  <si>
    <t xml:space="preserve">001</t>
  </si>
  <si>
    <t xml:space="preserve">BSH GL28H Si Modřín kruhový průřez 240 mm včetně soustružení do požadovaného tvaru. 
</t>
  </si>
  <si>
    <t xml:space="preserve">307965024</t>
  </si>
  <si>
    <t xml:space="preserve">Poznámka k položce:
Cena zahrnuje nejen cenu modřínového dřeva za m3, ale i opracování surového dřeva do požadovaného tvaru včetně soustružení. </t>
  </si>
  <si>
    <t xml:space="preserve">"modřín kruhový průřez 240 mm - diagonála"3,45</t>
  </si>
  <si>
    <t xml:space="preserve">002</t>
  </si>
  <si>
    <t xml:space="preserve">BSH GL28H Si Modřín kruhový průřez 300 mm</t>
  </si>
  <si>
    <t xml:space="preserve">717050700</t>
  </si>
  <si>
    <t xml:space="preserve">Poznámka k položce:
Cena zahrnuje nejen cenu modřínového dřeva za m3, ale i opracování surového dřeva do požadovaného tvaru. </t>
  </si>
  <si>
    <t xml:space="preserve">"modřín kruhový průřez 300 mm"3,213</t>
  </si>
  <si>
    <t xml:space="preserve">BSH GL28H Si Modřín kruhový průřez 400 mm</t>
  </si>
  <si>
    <t xml:space="preserve">217342510</t>
  </si>
  <si>
    <t xml:space="preserve">"modřín kruhový průřez 400 mm"9,52</t>
  </si>
  <si>
    <t xml:space="preserve">BSH GL28H Si Modřín kruhový průřez 440 mm</t>
  </si>
  <si>
    <t xml:space="preserve">-712425812</t>
  </si>
  <si>
    <t xml:space="preserve">"modřín kruhový průřez 440 mm"13,364</t>
  </si>
  <si>
    <t xml:space="preserve">005</t>
  </si>
  <si>
    <t xml:space="preserve">BSH GL28H Si Modřín konický kruhový průřez 345 - 300 mm</t>
  </si>
  <si>
    <t xml:space="preserve">1651112644</t>
  </si>
  <si>
    <t xml:space="preserve">"modřín konický kruhový průřez 345 - 300 mm"3,056</t>
  </si>
  <si>
    <t xml:space="preserve">006</t>
  </si>
  <si>
    <t xml:space="preserve">BSH GL28H Si Modřín konický kruhový průřez 400 mm - 357 mm</t>
  </si>
  <si>
    <t xml:space="preserve">-422562586</t>
  </si>
  <si>
    <t xml:space="preserve">"modřín konický kruhový průřez 400 mm - 357 mm"4,008</t>
  </si>
  <si>
    <t xml:space="preserve">007</t>
  </si>
  <si>
    <t xml:space="preserve">BSH GL28H Si Modřín konický kruhový průřez 541 mm - 404 mm</t>
  </si>
  <si>
    <t xml:space="preserve">-1747534811</t>
  </si>
  <si>
    <t xml:space="preserve">"modřín konický kruhový průřez 541 mm - 404 mm"5,39</t>
  </si>
  <si>
    <t xml:space="preserve">008</t>
  </si>
  <si>
    <t xml:space="preserve">BSH GL28H Si Modřín konický kruhový průřez 707 mm - 560 mm</t>
  </si>
  <si>
    <t xml:space="preserve">-199725113</t>
  </si>
  <si>
    <t xml:space="preserve">"modřín konický kruhový průřez 707 mm - 560 mm"10,44</t>
  </si>
  <si>
    <t xml:space="preserve">009</t>
  </si>
  <si>
    <t xml:space="preserve">Dřevěné záslepky ocelových plátů z horní strany pasů TBD</t>
  </si>
  <si>
    <t xml:space="preserve">1466705142</t>
  </si>
  <si>
    <t xml:space="preserve">"modřín dřevěné záslepky ocelových plátů z horní strany pasů TBD"0,44</t>
  </si>
  <si>
    <t xml:space="preserve">D001</t>
  </si>
  <si>
    <t xml:space="preserve">Doprava modřínové dřeva</t>
  </si>
  <si>
    <t xml:space="preserve">-1237210540</t>
  </si>
  <si>
    <t xml:space="preserve">https://podminky.urs.cz/item/CS_URS_2023_02/D001</t>
  </si>
  <si>
    <t xml:space="preserve">600</t>
  </si>
  <si>
    <t xml:space="preserve">072</t>
  </si>
  <si>
    <t xml:space="preserve">Montáž ETFE folie transparentní </t>
  </si>
  <si>
    <t xml:space="preserve">-669490081</t>
  </si>
  <si>
    <t xml:space="preserve">https://podminky.urs.cz/item/CS_URS_2023_02/072</t>
  </si>
  <si>
    <t xml:space="preserve">"transborder"500,58</t>
  </si>
  <si>
    <t xml:space="preserve">073</t>
  </si>
  <si>
    <t xml:space="preserve">Transparentní ETFE folie - 250 mikronů</t>
  </si>
  <si>
    <t xml:space="preserve">192393130</t>
  </si>
  <si>
    <t xml:space="preserve">074</t>
  </si>
  <si>
    <t xml:space="preserve">Gumový kedr</t>
  </si>
  <si>
    <t xml:space="preserve">653491425</t>
  </si>
  <si>
    <t xml:space="preserve">"gumový kedr"1089</t>
  </si>
  <si>
    <t xml:space="preserve">D.006</t>
  </si>
  <si>
    <t xml:space="preserve">Doprava ETFE folie</t>
  </si>
  <si>
    <t xml:space="preserve">1119989849</t>
  </si>
  <si>
    <t xml:space="preserve">https://podminky.urs.cz/item/CS_URS_2023_02/D.006</t>
  </si>
  <si>
    <t xml:space="preserve">767590110</t>
  </si>
  <si>
    <t xml:space="preserve">Montáž podlahových konstrukcí podlahových roštů, podlah připevněných svařováním</t>
  </si>
  <si>
    <t xml:space="preserve">1530446342</t>
  </si>
  <si>
    <t xml:space="preserve">https://podminky.urs.cz/item/CS_URS_2023_02/767590110</t>
  </si>
  <si>
    <t xml:space="preserve">"přístupová lávka+nástupní molo"44*21+16*22+8*23</t>
  </si>
  <si>
    <t xml:space="preserve">"kabinka lanovky"12*14+4*15</t>
  </si>
  <si>
    <t xml:space="preserve">"revizní lávka"48*21+13*5</t>
  </si>
  <si>
    <t xml:space="preserve">55347069</t>
  </si>
  <si>
    <t xml:space="preserve">rošt podlahový svařovaný žárově zinkovaný protiskluz velikost 40/2mm 1200x1000mm</t>
  </si>
  <si>
    <t xml:space="preserve">1258425189</t>
  </si>
  <si>
    <t xml:space="preserve">"přístupová lávka+nástupní molo"68</t>
  </si>
  <si>
    <t xml:space="preserve">"kabinka lanovky"16</t>
  </si>
  <si>
    <t xml:space="preserve">55347049</t>
  </si>
  <si>
    <t xml:space="preserve">rošt podlahový svařovaný žárově zinkovaný velikost 30/2mm 1200x1000mm</t>
  </si>
  <si>
    <t xml:space="preserve">-1408935703</t>
  </si>
  <si>
    <t xml:space="preserve">"revizní lávka-viz specifikace"61</t>
  </si>
  <si>
    <t xml:space="preserve">076</t>
  </si>
  <si>
    <t xml:space="preserve">Závěsné očko M8 přivařené na ocel. svařence</t>
  </si>
  <si>
    <t xml:space="preserve">-1930449095</t>
  </si>
  <si>
    <t xml:space="preserve">077</t>
  </si>
  <si>
    <t xml:space="preserve">Statický certifikovaný napínák M12</t>
  </si>
  <si>
    <t xml:space="preserve">-423020794</t>
  </si>
  <si>
    <t xml:space="preserve">"napínák M12"168</t>
  </si>
  <si>
    <t xml:space="preserve">078</t>
  </si>
  <si>
    <t xml:space="preserve">Lanové očnice včetně montáže na další prvky</t>
  </si>
  <si>
    <t xml:space="preserve">-1584100484</t>
  </si>
  <si>
    <t xml:space="preserve">"lanová čočka včetně montáže na lano"504</t>
  </si>
  <si>
    <t xml:space="preserve">079</t>
  </si>
  <si>
    <t xml:space="preserve">Lanové objímky na poplastové lano 5 mm</t>
  </si>
  <si>
    <t xml:space="preserve">-1357886713</t>
  </si>
  <si>
    <t xml:space="preserve">"lanové objímky"504</t>
  </si>
  <si>
    <t xml:space="preserve">080</t>
  </si>
  <si>
    <t xml:space="preserve">Z břehu ovládaný řetězový voděodolný zvedák+ lanová sestava k připojení lávky + kotvení</t>
  </si>
  <si>
    <t xml:space="preserve">-2138311015</t>
  </si>
  <si>
    <t xml:space="preserve">31111006</t>
  </si>
  <si>
    <t xml:space="preserve">matice přesná šestihranná Pz DIN 934-8 M12</t>
  </si>
  <si>
    <t xml:space="preserve">2058239013</t>
  </si>
  <si>
    <t xml:space="preserve">31111007</t>
  </si>
  <si>
    <t xml:space="preserve">matice přesná šestihranná Pz DIN 934-8 M14</t>
  </si>
  <si>
    <t xml:space="preserve">1618852772</t>
  </si>
  <si>
    <t xml:space="preserve">31111008</t>
  </si>
  <si>
    <t xml:space="preserve">matice přesná šestihranná Pz DIN 934-8 M16</t>
  </si>
  <si>
    <t xml:space="preserve">1881352581</t>
  </si>
  <si>
    <t xml:space="preserve">31111009</t>
  </si>
  <si>
    <t xml:space="preserve">matice přesná šestihranná Pz DIN 934-8 M20</t>
  </si>
  <si>
    <t xml:space="preserve">-1484280954</t>
  </si>
  <si>
    <t xml:space="preserve">"matice M20" 10,25</t>
  </si>
  <si>
    <t xml:space="preserve">"matice navařená M20"0,32</t>
  </si>
  <si>
    <t xml:space="preserve">31111010</t>
  </si>
  <si>
    <t xml:space="preserve">matice přesná šestihranná Pz DIN 934-8 M24</t>
  </si>
  <si>
    <t xml:space="preserve">94138670</t>
  </si>
  <si>
    <t xml:space="preserve">31111012</t>
  </si>
  <si>
    <t xml:space="preserve">matice přesná šestihranná Pz DIN 934-8 M30</t>
  </si>
  <si>
    <t xml:space="preserve">-1881168685</t>
  </si>
  <si>
    <t xml:space="preserve">31111000</t>
  </si>
  <si>
    <t xml:space="preserve">Matice přesná šestihranná Pz DIN 934-8 M56</t>
  </si>
  <si>
    <t xml:space="preserve">-2024259088</t>
  </si>
  <si>
    <t xml:space="preserve">Plastová podložka M40 tl.10 mm</t>
  </si>
  <si>
    <t xml:space="preserve">-1091902350</t>
  </si>
  <si>
    <t xml:space="preserve">Plastová podložka M40 tl.15 mm</t>
  </si>
  <si>
    <t xml:space="preserve">-1322191413</t>
  </si>
  <si>
    <t xml:space="preserve">Plastová podložka M40 tl.20 mm</t>
  </si>
  <si>
    <t xml:space="preserve">956138796</t>
  </si>
  <si>
    <t xml:space="preserve">31120006</t>
  </si>
  <si>
    <t xml:space="preserve">podložka DIN 125-A ZB D 12mm</t>
  </si>
  <si>
    <t xml:space="preserve">133787710</t>
  </si>
  <si>
    <t xml:space="preserve">31120007</t>
  </si>
  <si>
    <t xml:space="preserve">podložka DIN 125-A ZB D 14mm</t>
  </si>
  <si>
    <t xml:space="preserve">-25883475</t>
  </si>
  <si>
    <t xml:space="preserve">31120008</t>
  </si>
  <si>
    <t xml:space="preserve">podložka DIN 125-A ZB D 16mm</t>
  </si>
  <si>
    <t xml:space="preserve">682888827</t>
  </si>
  <si>
    <t xml:space="preserve">31120009</t>
  </si>
  <si>
    <t xml:space="preserve">podložka DIN 125-A ZB D 20mm</t>
  </si>
  <si>
    <t xml:space="preserve">1321289588</t>
  </si>
  <si>
    <t xml:space="preserve">31120010</t>
  </si>
  <si>
    <t xml:space="preserve">podložka DIN 125-A ZB D 24mm</t>
  </si>
  <si>
    <t xml:space="preserve">-1417776456</t>
  </si>
  <si>
    <t xml:space="preserve">31121031</t>
  </si>
  <si>
    <t xml:space="preserve">podložka DIN 125-A ZB D 30mm</t>
  </si>
  <si>
    <t xml:space="preserve">-909655895</t>
  </si>
  <si>
    <t xml:space="preserve">podložka DIN 125-A ZB D 56mm pozink</t>
  </si>
  <si>
    <t xml:space="preserve">-1099991114</t>
  </si>
  <si>
    <t xml:space="preserve">085</t>
  </si>
  <si>
    <t xml:space="preserve">šroub M12x35 DIN7991</t>
  </si>
  <si>
    <t xml:space="preserve">2050450090</t>
  </si>
  <si>
    <t xml:space="preserve">1514336</t>
  </si>
  <si>
    <t xml:space="preserve">šroub M12x45MM DIN933 8.8 ZB</t>
  </si>
  <si>
    <t xml:space="preserve">-10631015</t>
  </si>
  <si>
    <t xml:space="preserve">087</t>
  </si>
  <si>
    <t xml:space="preserve">šroub M14x100MM DIN933 8.8 ZB</t>
  </si>
  <si>
    <t xml:space="preserve">-1067086415</t>
  </si>
  <si>
    <t xml:space="preserve">086</t>
  </si>
  <si>
    <t xml:space="preserve">šroub M12x65MM DIN931 8.8 ZB</t>
  </si>
  <si>
    <t xml:space="preserve">859676042</t>
  </si>
  <si>
    <t xml:space="preserve">089</t>
  </si>
  <si>
    <t xml:space="preserve">šroub M20x160MM DIN931 8.8 ZB</t>
  </si>
  <si>
    <t xml:space="preserve">545958039</t>
  </si>
  <si>
    <t xml:space="preserve">088</t>
  </si>
  <si>
    <t xml:space="preserve">šroub M16x45MM DIN933 8.8 ZB</t>
  </si>
  <si>
    <t xml:space="preserve">1049251818</t>
  </si>
  <si>
    <t xml:space="preserve">090</t>
  </si>
  <si>
    <t xml:space="preserve">šroub M20x30MM DIN933 8.8 ZB</t>
  </si>
  <si>
    <t xml:space="preserve">-907571326</t>
  </si>
  <si>
    <t xml:space="preserve">091</t>
  </si>
  <si>
    <t xml:space="preserve">šroub M20x50MM DIN933 8.8 ZB</t>
  </si>
  <si>
    <t xml:space="preserve">973816178</t>
  </si>
  <si>
    <t xml:space="preserve">095</t>
  </si>
  <si>
    <t xml:space="preserve">šroub M24x60MM DIN933 8.8 ZB</t>
  </si>
  <si>
    <t xml:space="preserve">-850186442</t>
  </si>
  <si>
    <t xml:space="preserve">092</t>
  </si>
  <si>
    <t xml:space="preserve">šroub M20x60MM DIN933 8.8 ZB</t>
  </si>
  <si>
    <t xml:space="preserve">1318057439</t>
  </si>
  <si>
    <t xml:space="preserve">093</t>
  </si>
  <si>
    <t xml:space="preserve">šroub M20x85MM DIN931 8.8 ZB</t>
  </si>
  <si>
    <t xml:space="preserve">-7168362</t>
  </si>
  <si>
    <t xml:space="preserve">094</t>
  </si>
  <si>
    <t xml:space="preserve">šroub M20x90MM DIN931 8.8 ZB</t>
  </si>
  <si>
    <t xml:space="preserve">1867074846</t>
  </si>
  <si>
    <t xml:space="preserve">096</t>
  </si>
  <si>
    <t xml:space="preserve">šroub M30x80MM DIN931 10.9 </t>
  </si>
  <si>
    <t xml:space="preserve">239260268</t>
  </si>
  <si>
    <t xml:space="preserve">097</t>
  </si>
  <si>
    <t xml:space="preserve">šroub M56x170MM DIN931 8.8 </t>
  </si>
  <si>
    <t xml:space="preserve">503568340</t>
  </si>
  <si>
    <t xml:space="preserve">098</t>
  </si>
  <si>
    <t xml:space="preserve">vrut HBS 10x100 povrchová úprava C4, 1000 N/mm2</t>
  </si>
  <si>
    <t xml:space="preserve">-934243531</t>
  </si>
  <si>
    <t xml:space="preserve">099</t>
  </si>
  <si>
    <t xml:space="preserve">vrut HBS 10x120 povrchová úprava C4, 1000 N/mm2</t>
  </si>
  <si>
    <t xml:space="preserve">-1322130617</t>
  </si>
  <si>
    <t xml:space="preserve">vrut HBS 10x160 povrchová úprava C4, 1000 N/mm2</t>
  </si>
  <si>
    <t xml:space="preserve">1352587677</t>
  </si>
  <si>
    <t xml:space="preserve">vrut HBS 12x160 povrchová úprava C4, 1000 N/mm2</t>
  </si>
  <si>
    <t xml:space="preserve">-1214237984</t>
  </si>
  <si>
    <t xml:space="preserve">vrut celozávitový 13x300</t>
  </si>
  <si>
    <t xml:space="preserve">-615925306</t>
  </si>
  <si>
    <t xml:space="preserve">vrut celozávitový 13x400</t>
  </si>
  <si>
    <t xml:space="preserve">1935000638</t>
  </si>
  <si>
    <t xml:space="preserve">vrut celozávitový 13x500</t>
  </si>
  <si>
    <t xml:space="preserve">1680682606</t>
  </si>
  <si>
    <t xml:space="preserve">vrut celozávitový 13x600</t>
  </si>
  <si>
    <t xml:space="preserve">268205749</t>
  </si>
  <si>
    <t xml:space="preserve">vrut celozávitový 13x700</t>
  </si>
  <si>
    <t xml:space="preserve">-1840623036</t>
  </si>
  <si>
    <t xml:space="preserve">130107502</t>
  </si>
  <si>
    <t xml:space="preserve">ocel profilová IPE 180+ pozink+ řezání (rozrážedlo - ZČ)</t>
  </si>
  <si>
    <t xml:space="preserve">81705348</t>
  </si>
  <si>
    <t xml:space="preserve">8*0,043052</t>
  </si>
  <si>
    <t xml:space="preserve">tyč závitová M16 DIn 976-1</t>
  </si>
  <si>
    <t xml:space="preserve">1878460673</t>
  </si>
  <si>
    <t xml:space="preserve">"kotvení ložiska lávky na břehu"16*0,2</t>
  </si>
  <si>
    <t xml:space="preserve">8*0,3</t>
  </si>
  <si>
    <t xml:space="preserve">tyč závitová M20 DIn 976-1</t>
  </si>
  <si>
    <t xml:space="preserve">749221571</t>
  </si>
  <si>
    <t xml:space="preserve">"závěs kabinky" 16*4</t>
  </si>
  <si>
    <t xml:space="preserve">96*0,655</t>
  </si>
  <si>
    <t xml:space="preserve">tyč závitová M24 DIn 976-1</t>
  </si>
  <si>
    <t xml:space="preserve">-681278988</t>
  </si>
  <si>
    <t xml:space="preserve">"délka 0,655"24*0,655</t>
  </si>
  <si>
    <t xml:space="preserve">"délka 0,64"24*0,640</t>
  </si>
  <si>
    <t xml:space="preserve">"kotvení mola"64*0,5</t>
  </si>
  <si>
    <t xml:space="preserve">"kotvení ložisek TBD"32*0,5</t>
  </si>
  <si>
    <t xml:space="preserve">"kotvení rozrážedla"40*0,3</t>
  </si>
  <si>
    <t xml:space="preserve">tyč závitová M30 DIn 976-1</t>
  </si>
  <si>
    <t xml:space="preserve">65265204</t>
  </si>
  <si>
    <t xml:space="preserve">"délka 1 m"106*1</t>
  </si>
  <si>
    <t xml:space="preserve">"délka 0,75 m"24*0,75</t>
  </si>
  <si>
    <t xml:space="preserve">"délka 3,49"4*3,49</t>
  </si>
  <si>
    <t xml:space="preserve">Kulatina se závity na koncích M12</t>
  </si>
  <si>
    <t xml:space="preserve">-145047549</t>
  </si>
  <si>
    <t xml:space="preserve">1,393*44 "diagonála 240 mm"</t>
  </si>
  <si>
    <t xml:space="preserve">1,412*28 "prvky 400 mm"</t>
  </si>
  <si>
    <t xml:space="preserve">22*1,475 "prvky 440 mm"</t>
  </si>
  <si>
    <t xml:space="preserve">1,221*30 "příčel 300 mm"</t>
  </si>
  <si>
    <t xml:space="preserve">2,086*8"horní část pylonu"</t>
  </si>
  <si>
    <t xml:space="preserve">8*2,44"spodní část pylonu"</t>
  </si>
  <si>
    <t xml:space="preserve">16*0,938"výměna u mezispoje"</t>
  </si>
  <si>
    <t xml:space="preserve"> 16*1,656"horní šikmé diagonály"</t>
  </si>
  <si>
    <t xml:space="preserve">30925273</t>
  </si>
  <si>
    <t xml:space="preserve">šroub metrický celozávit DIN 933 8.8 BZ M12x60mm</t>
  </si>
  <si>
    <t xml:space="preserve">-1419131727</t>
  </si>
  <si>
    <t xml:space="preserve">Napínací oko pro lanko</t>
  </si>
  <si>
    <t xml:space="preserve">-707049724</t>
  </si>
  <si>
    <t xml:space="preserve">Epoxidové lepidlo - certifikace pro spoje dřevo - ocel</t>
  </si>
  <si>
    <t xml:space="preserve">476727461</t>
  </si>
  <si>
    <t xml:space="preserve">500</t>
  </si>
  <si>
    <t xml:space="preserve">24633001</t>
  </si>
  <si>
    <t xml:space="preserve">tmel těsnící butylkaučukový</t>
  </si>
  <si>
    <t xml:space="preserve">255279162</t>
  </si>
  <si>
    <t xml:space="preserve">59244260</t>
  </si>
  <si>
    <t xml:space="preserve">páska lepící butylkaučuková</t>
  </si>
  <si>
    <t xml:space="preserve">1621419515</t>
  </si>
  <si>
    <t xml:space="preserve">171</t>
  </si>
  <si>
    <t xml:space="preserve">-1573220329</t>
  </si>
  <si>
    <t xml:space="preserve">https://podminky.urs.cz/item/CS_URS_2023_02/998767101</t>
  </si>
  <si>
    <t xml:space="preserve">D.004</t>
  </si>
  <si>
    <t xml:space="preserve">Doprava podlahové prvky</t>
  </si>
  <si>
    <t xml:space="preserve">-203887053</t>
  </si>
  <si>
    <t xml:space="preserve">https://podminky.urs.cz/item/CS_URS_2023_02/D.004</t>
  </si>
  <si>
    <t xml:space="preserve">D.005</t>
  </si>
  <si>
    <t xml:space="preserve">Doprava spojovaí materiál</t>
  </si>
  <si>
    <t xml:space="preserve">-496166176</t>
  </si>
  <si>
    <t xml:space="preserve">https://podminky.urs.cz/item/CS_URS_2023_02/D.005</t>
  </si>
  <si>
    <t xml:space="preserve">"dodávka ostatního materiálu"300</t>
  </si>
  <si>
    <t xml:space="preserve">783201401</t>
  </si>
  <si>
    <t xml:space="preserve">Příprava podkladu tesařských konstrukcí před provedením nátěru ometení</t>
  </si>
  <si>
    <t xml:space="preserve">315987051</t>
  </si>
  <si>
    <t xml:space="preserve">https://podminky.urs.cz/item/CS_URS_2023_02/783201401</t>
  </si>
  <si>
    <t xml:space="preserve">57,455+42,835+95,158+121,49+37,909+42,36+45,631+65,907+0,5</t>
  </si>
  <si>
    <t xml:space="preserve">783263101</t>
  </si>
  <si>
    <t xml:space="preserve">Napouštěcí nátěr tesařských konstrukcí zabudovaných do konstrukce jednonásobný olejový</t>
  </si>
  <si>
    <t xml:space="preserve">244677037</t>
  </si>
  <si>
    <t xml:space="preserve">https://podminky.urs.cz/item/CS_URS_2023_02/783263101</t>
  </si>
  <si>
    <t xml:space="preserve">"plocha modřínové dřeva"509,245</t>
  </si>
  <si>
    <t xml:space="preserve">783268101</t>
  </si>
  <si>
    <t xml:space="preserve">Lazurovací nátěr tesařských konstrukcí jednonásobný olejový</t>
  </si>
  <si>
    <t xml:space="preserve">368593995</t>
  </si>
  <si>
    <t xml:space="preserve">https://podminky.urs.cz/item/CS_URS_2023_02/783268101</t>
  </si>
  <si>
    <t xml:space="preserve">"olejový nátěr na modřín - 2x"509,245*2</t>
  </si>
  <si>
    <t xml:space="preserve">21-M</t>
  </si>
  <si>
    <t xml:space="preserve">Elektromontáže</t>
  </si>
  <si>
    <t xml:space="preserve">210030752</t>
  </si>
  <si>
    <t xml:space="preserve">Montáž trakčního vedení pro městskou dopravu, průmyslové dráhy a jeřáby ocelových drátů a lan včetně rozvinutí, nahození a vypnutí pozinkovaných lano, průřezu do 35 mm2</t>
  </si>
  <si>
    <t xml:space="preserve">677320265</t>
  </si>
  <si>
    <t xml:space="preserve">https://podminky.urs.cz/item/CS_URS_2023_02/210030752</t>
  </si>
  <si>
    <t xml:space="preserve">075</t>
  </si>
  <si>
    <t xml:space="preserve">Poplastové lanko pozinkované 5 mm</t>
  </si>
  <si>
    <t xml:space="preserve">256</t>
  </si>
  <si>
    <t xml:space="preserve">-1507112069</t>
  </si>
  <si>
    <t xml:space="preserve">"pozinkované lanko 6x7-FC"2500</t>
  </si>
  <si>
    <t xml:space="preserve">VRN1</t>
  </si>
  <si>
    <t xml:space="preserve">Průzkumné, geodetické a projektové práce</t>
  </si>
  <si>
    <t xml:space="preserve">013244000</t>
  </si>
  <si>
    <t xml:space="preserve">Dokumentace pro provádění stavby - dílenská dokumentace prvky lanovky a gondol</t>
  </si>
  <si>
    <t xml:space="preserve">1024</t>
  </si>
  <si>
    <t xml:space="preserve">-1549326383</t>
  </si>
  <si>
    <t xml:space="preserve">https://podminky.urs.cz/item/CS_URS_2023_02/013244000</t>
  </si>
  <si>
    <t xml:space="preserve">Poznámka k souboru cen:
1. Více informací o volbě, obsahu a způsobu ocenění jednotlivých titulů viz Příloha 01 Průzkumné, geodetické a projektové práce.
</t>
  </si>
  <si>
    <t xml:space="preserve">"projektová dokumentace-pro lanovku"1</t>
  </si>
  <si>
    <t xml:space="preserve">R165</t>
  </si>
  <si>
    <t xml:space="preserve">Pronájem jeřábu na stavbě</t>
  </si>
  <si>
    <t xml:space="preserve">668215232</t>
  </si>
  <si>
    <t xml:space="preserve">"pronájem jeřábu na stavbě"240</t>
  </si>
  <si>
    <t xml:space="preserve">162</t>
  </si>
  <si>
    <t xml:space="preserve">R167</t>
  </si>
  <si>
    <t xml:space="preserve">Pronájem jeřábu na stavbě na instalaci transborderu včetně sestavení, dopravy, práce</t>
  </si>
  <si>
    <t xml:space="preserve">-672824664</t>
  </si>
  <si>
    <t xml:space="preserve">"pronájem jeřábu na instalaci transborderu na pilíře"1</t>
  </si>
  <si>
    <t xml:space="preserve">013274000</t>
  </si>
  <si>
    <t xml:space="preserve">Pasportizace objektu před započetím prací</t>
  </si>
  <si>
    <t xml:space="preserve">659853903</t>
  </si>
  <si>
    <t xml:space="preserve">https://podminky.urs.cz/item/CS_URS_2023_02/013274000</t>
  </si>
  <si>
    <t xml:space="preserve">"přístupové cesty"1</t>
  </si>
  <si>
    <t xml:space="preserve">013284000</t>
  </si>
  <si>
    <t xml:space="preserve">Pasportizace objektu po provedení prací</t>
  </si>
  <si>
    <t xml:space="preserve">-1352872050</t>
  </si>
  <si>
    <t xml:space="preserve">https://podminky.urs.cz/item/CS_URS_2023_02/013284000</t>
  </si>
  <si>
    <t xml:space="preserve">Zajištění všech nezbytných zkoušek nutných pro řádné provádění a dokončení díla</t>
  </si>
  <si>
    <t xml:space="preserve">-1508797512</t>
  </si>
  <si>
    <t xml:space="preserve">https://podminky.urs.cz/item/CS_URS_2023_02/K</t>
  </si>
  <si>
    <t xml:space="preserve">Poznámka k položce:
Poznámka k položce:
Zkoušky, atesty a revize dle ČSN a případných jiných právních a technickcýh předpisů
</t>
  </si>
  <si>
    <t xml:space="preserve">K102</t>
  </si>
  <si>
    <t xml:space="preserve">Publicita projektu </t>
  </si>
  <si>
    <t xml:space="preserve">-1815872493</t>
  </si>
  <si>
    <t xml:space="preserve">https://podminky.urs.cz/item/CS_URS_2023_02/K102</t>
  </si>
  <si>
    <t xml:space="preserve">K155</t>
  </si>
  <si>
    <t xml:space="preserve">Neočekávané demolice objektů</t>
  </si>
  <si>
    <t xml:space="preserve">2105822067</t>
  </si>
  <si>
    <t xml:space="preserve">https://podminky.urs.cz/item/CS_URS_2023_02/K155</t>
  </si>
  <si>
    <t xml:space="preserve">K54</t>
  </si>
  <si>
    <t xml:space="preserve">Neočekávaná likvidace skládek </t>
  </si>
  <si>
    <t xml:space="preserve">1087273592</t>
  </si>
  <si>
    <t xml:space="preserve">https://podminky.urs.cz/item/CS_URS_2023_02/K54</t>
  </si>
  <si>
    <t xml:space="preserve">O001</t>
  </si>
  <si>
    <t xml:space="preserve">Oprava příjezdových cest po opravě</t>
  </si>
  <si>
    <t xml:space="preserve">1749051825</t>
  </si>
  <si>
    <t xml:space="preserve">https://podminky.urs.cz/item/CS_URS_2023_02/O001</t>
  </si>
  <si>
    <t xml:space="preserve">R162</t>
  </si>
  <si>
    <t xml:space="preserve">Dílenské dokumentace výrobků</t>
  </si>
  <si>
    <t xml:space="preserve">1656243802</t>
  </si>
  <si>
    <t xml:space="preserve">https://podminky.urs.cz/item/CS_URS_2023_02/R162</t>
  </si>
  <si>
    <t xml:space="preserve">R163</t>
  </si>
  <si>
    <t xml:space="preserve">Náklady na pojištění</t>
  </si>
  <si>
    <t xml:space="preserve">1567309137</t>
  </si>
  <si>
    <t xml:space="preserve">https://podminky.urs.cz/item/CS_URS_2023_02/R163</t>
  </si>
  <si>
    <t xml:space="preserve">R201</t>
  </si>
  <si>
    <t xml:space="preserve">Zkušební provoz transbordéru</t>
  </si>
  <si>
    <t xml:space="preserve">80828470</t>
  </si>
  <si>
    <t xml:space="preserve">https://podminky.urs.cz/item/CS_URS_2023_02/R201</t>
  </si>
  <si>
    <t xml:space="preserve">Poznámka k položce:
viz Příloha č.2 Smlouvy o dílo</t>
  </si>
  <si>
    <t xml:space="preserve">"Zkušební provoz transbordéru"1</t>
  </si>
  <si>
    <t xml:space="preserve">R595</t>
  </si>
  <si>
    <t xml:space="preserve">Zajištění provedení Průkazných zkoušek betonu na stavbě dle normy ČSN EN 260-1</t>
  </si>
  <si>
    <t xml:space="preserve">-759674454</t>
  </si>
  <si>
    <t xml:space="preserve">https://podminky.urs.cz/item/CS_URS_2023_02/R595</t>
  </si>
  <si>
    <t xml:space="preserve">011114000</t>
  </si>
  <si>
    <t xml:space="preserve">Inženýrsko-geologický průzkum</t>
  </si>
  <si>
    <t xml:space="preserve">-1561930235</t>
  </si>
  <si>
    <t xml:space="preserve">https://podminky.urs.cz/item/CS_URS_2023_02/011114000</t>
  </si>
  <si>
    <t xml:space="preserve">Poznámka k položce:
Doplňující IG průzkum</t>
  </si>
  <si>
    <t xml:space="preserve">011314000</t>
  </si>
  <si>
    <t xml:space="preserve">Archeologický dohled</t>
  </si>
  <si>
    <t xml:space="preserve">1723566420</t>
  </si>
  <si>
    <t xml:space="preserve">https://podminky.urs.cz/item/CS_URS_2023_02/011314000</t>
  </si>
  <si>
    <t xml:space="preserve">012103000</t>
  </si>
  <si>
    <t xml:space="preserve">Geodetické práce před výstavbou</t>
  </si>
  <si>
    <t xml:space="preserve">-787604429</t>
  </si>
  <si>
    <t xml:space="preserve">https://podminky.urs.cz/item/CS_URS_2023_02/012103000</t>
  </si>
  <si>
    <t xml:space="preserve">012203000</t>
  </si>
  <si>
    <t xml:space="preserve">Geodetické práce při provádění stavby</t>
  </si>
  <si>
    <t xml:space="preserve">-848630015</t>
  </si>
  <si>
    <t xml:space="preserve">https://podminky.urs.cz/item/CS_URS_2023_02/012203000</t>
  </si>
  <si>
    <t xml:space="preserve">Poznámka k položce:
Hlavní tituly průvodních činností a nákladů průzkumné, geodetické a projektové práce geodetické práce
"- geodetické zaměření 
" - vytýčení hranice pozemku
" - vytýčení 
</t>
  </si>
  <si>
    <t xml:space="preserve">012303000</t>
  </si>
  <si>
    <t xml:space="preserve">Geodetické práce po výstavbě</t>
  </si>
  <si>
    <t xml:space="preserve">235475755</t>
  </si>
  <si>
    <t xml:space="preserve">https://podminky.urs.cz/item/CS_URS_2023_02/012303000</t>
  </si>
  <si>
    <t xml:space="preserve">013254000</t>
  </si>
  <si>
    <t xml:space="preserve">Dokumentace skutečného provedení stavby</t>
  </si>
  <si>
    <t xml:space="preserve">637771553</t>
  </si>
  <si>
    <t xml:space="preserve">https://podminky.urs.cz/item/CS_URS_2023_02/013254000</t>
  </si>
  <si>
    <t xml:space="preserve">K111</t>
  </si>
  <si>
    <t xml:space="preserve">Účast geologa při stavbě pro určení vhodnosti výkopového materiálu			</t>
  </si>
  <si>
    <t xml:space="preserve">-1664508325</t>
  </si>
  <si>
    <t xml:space="preserve">https://podminky.urs.cz/item/CS_URS_2023_02/K111</t>
  </si>
  <si>
    <t xml:space="preserve">030001000</t>
  </si>
  <si>
    <t xml:space="preserve">Zařízení staveniště</t>
  </si>
  <si>
    <t xml:space="preserve">459683780</t>
  </si>
  <si>
    <t xml:space="preserve">https://podminky.urs.cz/item/CS_URS_2023_02/030001000</t>
  </si>
  <si>
    <t xml:space="preserve">Poznámka k položce:
 - stavební buňky, chemické WC, sklady - zřízení, pronájem, odstranění
- zřízení a odstranění mezideponie materiálu
- napojení na inženýrské sítě nebo mobilní zdroje energií a vody vč. měření spotřeby vč.  -        provizorního vedení energií a médií
- označení a zabezpečení staveniště
-  zpevnění ploch zbývajících části staveniště dle potřeby pro provádění montáží
 - podpůrná konstrukce na montáž transbordéru
 - odstranění staveniště, uvedení staveniště a všech použitých ploch do původního stavu
</t>
  </si>
  <si>
    <t xml:space="preserve">034303000</t>
  </si>
  <si>
    <t xml:space="preserve">Dopravní značení na staveništi</t>
  </si>
  <si>
    <t xml:space="preserve">-868736366</t>
  </si>
  <si>
    <t xml:space="preserve">https://podminky.urs.cz/item/CS_URS_2023_02/034303000</t>
  </si>
  <si>
    <t xml:space="preserve">Poznámka k položce:
 - projednání a schválení DIO dopravním inspektorátem
 - pořízení značek dle DIO - na staveništi a silnici
</t>
  </si>
  <si>
    <t xml:space="preserve">043134000</t>
  </si>
  <si>
    <t xml:space="preserve">Zkoušky zatěžovací</t>
  </si>
  <si>
    <t xml:space="preserve">2074837078</t>
  </si>
  <si>
    <t xml:space="preserve">https://podminky.urs.cz/item/CS_URS_2023_02/043134000</t>
  </si>
  <si>
    <t xml:space="preserve">Poznámka k položce:
Zatěžovací zkoušky objektů v rámci stavby</t>
  </si>
  <si>
    <t xml:space="preserve">049203000</t>
  </si>
  <si>
    <t xml:space="preserve">Náklady stanovené zvláštními předpisy</t>
  </si>
  <si>
    <t xml:space="preserve">CS ÚRS 2020 02</t>
  </si>
  <si>
    <t xml:space="preserve">1138731138</t>
  </si>
  <si>
    <t xml:space="preserve">Poznámka k položce:
Příprava stavby ke kolaudaci</t>
  </si>
  <si>
    <t xml:space="preserve">R135</t>
  </si>
  <si>
    <t xml:space="preserve">Havarijní plán </t>
  </si>
  <si>
    <t xml:space="preserve">962883757</t>
  </si>
  <si>
    <t xml:space="preserve">https://podminky.urs.cz/item/CS_URS_2023_02/R135</t>
  </si>
  <si>
    <t xml:space="preserve">Poznámka k položce:
 - havarijní plán
 - projednání a schválení havarijního plánu</t>
  </si>
  <si>
    <t xml:space="preserve">R136</t>
  </si>
  <si>
    <t xml:space="preserve">Povodňový plán</t>
  </si>
  <si>
    <t xml:space="preserve">357426309</t>
  </si>
  <si>
    <t xml:space="preserve">https://podminky.urs.cz/item/CS_URS_2023_02/R136</t>
  </si>
  <si>
    <t xml:space="preserve">Poznámka k položce:
 - zpracování povodňového plánu
 - zajištění potvrzení souladu </t>
  </si>
  <si>
    <t xml:space="preserve">Vytýčení stavby odborně způsobilou osobou v oboru zeměměřičství, včetně vytyčení hranic pozemků, vytyčení IS</t>
  </si>
  <si>
    <t xml:space="preserve">1230386911</t>
  </si>
  <si>
    <t xml:space="preserve">https://podminky.urs.cz/item/CS_URS_2023_02/R15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21151105" TargetMode="External"/><Relationship Id="rId2" Type="http://schemas.openxmlformats.org/officeDocument/2006/relationships/hyperlink" Target="https://podminky.urs.cz/item/CS_URS_2023_01/131151103" TargetMode="External"/><Relationship Id="rId3" Type="http://schemas.openxmlformats.org/officeDocument/2006/relationships/hyperlink" Target="https://podminky.urs.cz/item/CS_URS_2023_01/174151101" TargetMode="External"/><Relationship Id="rId4" Type="http://schemas.openxmlformats.org/officeDocument/2006/relationships/hyperlink" Target="https://podminky.urs.cz/item/CS_URS_2023_01/181912112" TargetMode="External"/><Relationship Id="rId5" Type="http://schemas.openxmlformats.org/officeDocument/2006/relationships/hyperlink" Target="https://podminky.urs.cz/item/CS_URS_2023_01/271532212" TargetMode="External"/><Relationship Id="rId6" Type="http://schemas.openxmlformats.org/officeDocument/2006/relationships/hyperlink" Target="https://podminky.urs.cz/item/CS_URS_2023_01/273362021" TargetMode="External"/><Relationship Id="rId7" Type="http://schemas.openxmlformats.org/officeDocument/2006/relationships/hyperlink" Target="https://podminky.urs.cz/item/CS_URS_2023_01/274321117" TargetMode="External"/><Relationship Id="rId8" Type="http://schemas.openxmlformats.org/officeDocument/2006/relationships/hyperlink" Target="https://podminky.urs.cz/item/CS_URS_2023_01/274351121" TargetMode="External"/><Relationship Id="rId9" Type="http://schemas.openxmlformats.org/officeDocument/2006/relationships/hyperlink" Target="https://podminky.urs.cz/item/CS_URS_2023_01/274351122" TargetMode="External"/><Relationship Id="rId10" Type="http://schemas.openxmlformats.org/officeDocument/2006/relationships/hyperlink" Target="https://podminky.urs.cz/item/CS_URS_2023_01/274361821" TargetMode="External"/><Relationship Id="rId11" Type="http://schemas.openxmlformats.org/officeDocument/2006/relationships/hyperlink" Target="https://podminky.urs.cz/item/CS_URS_2023_01/311232014" TargetMode="External"/><Relationship Id="rId12" Type="http://schemas.openxmlformats.org/officeDocument/2006/relationships/hyperlink" Target="https://podminky.urs.cz/item/CS_URS_2023_01/311235161" TargetMode="External"/><Relationship Id="rId13" Type="http://schemas.openxmlformats.org/officeDocument/2006/relationships/hyperlink" Target="https://podminky.urs.cz/item/CS_URS_2023_01/317168052" TargetMode="External"/><Relationship Id="rId14" Type="http://schemas.openxmlformats.org/officeDocument/2006/relationships/hyperlink" Target="https://podminky.urs.cz/item/CS_URS_2023_01/317361821" TargetMode="External"/><Relationship Id="rId15" Type="http://schemas.openxmlformats.org/officeDocument/2006/relationships/hyperlink" Target="https://podminky.urs.cz/item/CS_URS_2023_01/317998113" TargetMode="External"/><Relationship Id="rId16" Type="http://schemas.openxmlformats.org/officeDocument/2006/relationships/hyperlink" Target="https://podminky.urs.cz/item/CS_URS_2023_01/317998141" TargetMode="External"/><Relationship Id="rId17" Type="http://schemas.openxmlformats.org/officeDocument/2006/relationships/hyperlink" Target="https://podminky.urs.cz/item/CS_URS_2023_01/342241115" TargetMode="External"/><Relationship Id="rId18" Type="http://schemas.openxmlformats.org/officeDocument/2006/relationships/hyperlink" Target="https://podminky.urs.cz/item/CS_URS_2023_01/417238233" TargetMode="External"/><Relationship Id="rId19" Type="http://schemas.openxmlformats.org/officeDocument/2006/relationships/hyperlink" Target="https://podminky.urs.cz/item/CS_URS_2023_01/417321515" TargetMode="External"/><Relationship Id="rId20" Type="http://schemas.openxmlformats.org/officeDocument/2006/relationships/hyperlink" Target="https://podminky.urs.cz/item/CS_URS_2023_01/417361821" TargetMode="External"/><Relationship Id="rId21" Type="http://schemas.openxmlformats.org/officeDocument/2006/relationships/hyperlink" Target="https://podminky.urs.cz/item/CS_URS_2023_01/451315116" TargetMode="External"/><Relationship Id="rId22" Type="http://schemas.openxmlformats.org/officeDocument/2006/relationships/hyperlink" Target="https://podminky.urs.cz/item/CS_URS_2023_01/451315125" TargetMode="External"/><Relationship Id="rId23" Type="http://schemas.openxmlformats.org/officeDocument/2006/relationships/hyperlink" Target="https://podminky.urs.cz/item/CS_URS_2023_01/596212220" TargetMode="External"/><Relationship Id="rId24" Type="http://schemas.openxmlformats.org/officeDocument/2006/relationships/hyperlink" Target="https://podminky.urs.cz/item/CS_URS_2023_01/612142001" TargetMode="External"/><Relationship Id="rId25" Type="http://schemas.openxmlformats.org/officeDocument/2006/relationships/hyperlink" Target="https://podminky.urs.cz/item/CS_URS_2023_01/612321121" TargetMode="External"/><Relationship Id="rId26" Type="http://schemas.openxmlformats.org/officeDocument/2006/relationships/hyperlink" Target="https://podminky.urs.cz/item/CS_URS_2023_01/612331111" TargetMode="External"/><Relationship Id="rId27" Type="http://schemas.openxmlformats.org/officeDocument/2006/relationships/hyperlink" Target="https://podminky.urs.cz/item/CS_URS_2023_01/619995001" TargetMode="External"/><Relationship Id="rId28" Type="http://schemas.openxmlformats.org/officeDocument/2006/relationships/hyperlink" Target="https://podminky.urs.cz/item/CS_URS_2023_01/622131121" TargetMode="External"/><Relationship Id="rId29" Type="http://schemas.openxmlformats.org/officeDocument/2006/relationships/hyperlink" Target="https://podminky.urs.cz/item/CS_URS_2023_01/622143005" TargetMode="External"/><Relationship Id="rId30" Type="http://schemas.openxmlformats.org/officeDocument/2006/relationships/hyperlink" Target="https://podminky.urs.cz/item/CS_URS_2023_01/622252001" TargetMode="External"/><Relationship Id="rId31" Type="http://schemas.openxmlformats.org/officeDocument/2006/relationships/hyperlink" Target="https://podminky.urs.cz/item/CS_URS_2023_01/622271011" TargetMode="External"/><Relationship Id="rId32" Type="http://schemas.openxmlformats.org/officeDocument/2006/relationships/hyperlink" Target="https://podminky.urs.cz/item/CS_URS_2023_01/622274011" TargetMode="External"/><Relationship Id="rId33" Type="http://schemas.openxmlformats.org/officeDocument/2006/relationships/hyperlink" Target="https://podminky.urs.cz/item/CS_URS_2023_01/622322121" TargetMode="External"/><Relationship Id="rId34" Type="http://schemas.openxmlformats.org/officeDocument/2006/relationships/hyperlink" Target="https://podminky.urs.cz/item/CS_URS_2023_01/629135101" TargetMode="External"/><Relationship Id="rId35" Type="http://schemas.openxmlformats.org/officeDocument/2006/relationships/hyperlink" Target="https://podminky.urs.cz/item/CS_URS_2023_01/631311115" TargetMode="External"/><Relationship Id="rId36" Type="http://schemas.openxmlformats.org/officeDocument/2006/relationships/hyperlink" Target="https://podminky.urs.cz/item/CS_URS_2023_01/631319021" TargetMode="External"/><Relationship Id="rId37" Type="http://schemas.openxmlformats.org/officeDocument/2006/relationships/hyperlink" Target="https://podminky.urs.cz/item/CS_URS_2023_01/632481213" TargetMode="External"/><Relationship Id="rId38" Type="http://schemas.openxmlformats.org/officeDocument/2006/relationships/hyperlink" Target="https://podminky.urs.cz/item/CS_URS_2023_01/642942611" TargetMode="External"/><Relationship Id="rId39" Type="http://schemas.openxmlformats.org/officeDocument/2006/relationships/hyperlink" Target="https://podminky.urs.cz/item/CS_URS_2023_01/916231212" TargetMode="External"/><Relationship Id="rId40" Type="http://schemas.openxmlformats.org/officeDocument/2006/relationships/hyperlink" Target="https://podminky.urs.cz/item/CS_URS_2023_01/916231212" TargetMode="External"/><Relationship Id="rId41" Type="http://schemas.openxmlformats.org/officeDocument/2006/relationships/hyperlink" Target="https://podminky.urs.cz/item/CS_URS_2023_01/949111111" TargetMode="External"/><Relationship Id="rId42" Type="http://schemas.openxmlformats.org/officeDocument/2006/relationships/hyperlink" Target="https://podminky.urs.cz/item/CS_URS_2023_01/949111113" TargetMode="External"/><Relationship Id="rId43" Type="http://schemas.openxmlformats.org/officeDocument/2006/relationships/hyperlink" Target="https://podminky.urs.cz/item/CS_URS_2023_01/949111811" TargetMode="External"/><Relationship Id="rId44" Type="http://schemas.openxmlformats.org/officeDocument/2006/relationships/hyperlink" Target="https://podminky.urs.cz/item/CS_URS_2023_01/949111813" TargetMode="External"/><Relationship Id="rId45" Type="http://schemas.openxmlformats.org/officeDocument/2006/relationships/hyperlink" Target="https://podminky.urs.cz/item/CS_URS_2023_01/952901111" TargetMode="External"/><Relationship Id="rId46" Type="http://schemas.openxmlformats.org/officeDocument/2006/relationships/hyperlink" Target="https://podminky.urs.cz/item/CS_URS_2023_01/953961113" TargetMode="External"/><Relationship Id="rId47" Type="http://schemas.openxmlformats.org/officeDocument/2006/relationships/hyperlink" Target="https://podminky.urs.cz/item/CS_URS_2023_01/985675111" TargetMode="External"/><Relationship Id="rId48" Type="http://schemas.openxmlformats.org/officeDocument/2006/relationships/hyperlink" Target="https://podminky.urs.cz/item/CS_URS_2023_01/985675121" TargetMode="External"/><Relationship Id="rId49" Type="http://schemas.openxmlformats.org/officeDocument/2006/relationships/hyperlink" Target="https://podminky.urs.cz/item/CS_URS_2023_01/998011001" TargetMode="External"/><Relationship Id="rId50" Type="http://schemas.openxmlformats.org/officeDocument/2006/relationships/hyperlink" Target="https://podminky.urs.cz/item/CS_URS_2023_01/711111001" TargetMode="External"/><Relationship Id="rId51" Type="http://schemas.openxmlformats.org/officeDocument/2006/relationships/hyperlink" Target="https://podminky.urs.cz/item/CS_URS_2023_01/711112001" TargetMode="External"/><Relationship Id="rId52" Type="http://schemas.openxmlformats.org/officeDocument/2006/relationships/hyperlink" Target="https://podminky.urs.cz/item/CS_URS_2023_01/711191201" TargetMode="External"/><Relationship Id="rId53" Type="http://schemas.openxmlformats.org/officeDocument/2006/relationships/hyperlink" Target="https://podminky.urs.cz/item/CS_URS_2023_01/711191201" TargetMode="External"/><Relationship Id="rId54" Type="http://schemas.openxmlformats.org/officeDocument/2006/relationships/hyperlink" Target="https://podminky.urs.cz/item/CS_URS_2023_01/998711101" TargetMode="External"/><Relationship Id="rId55" Type="http://schemas.openxmlformats.org/officeDocument/2006/relationships/hyperlink" Target="https://podminky.urs.cz/item/CS_URS_2023_01/713111111" TargetMode="External"/><Relationship Id="rId56" Type="http://schemas.openxmlformats.org/officeDocument/2006/relationships/hyperlink" Target="https://podminky.urs.cz/item/CS_URS_2023_01/713121111" TargetMode="External"/><Relationship Id="rId57" Type="http://schemas.openxmlformats.org/officeDocument/2006/relationships/hyperlink" Target="https://podminky.urs.cz/item/CS_URS_2023_01/713131135" TargetMode="External"/><Relationship Id="rId58" Type="http://schemas.openxmlformats.org/officeDocument/2006/relationships/hyperlink" Target="https://podminky.urs.cz/item/CS_URS_2023_01/713131143" TargetMode="External"/><Relationship Id="rId59" Type="http://schemas.openxmlformats.org/officeDocument/2006/relationships/hyperlink" Target="https://podminky.urs.cz/item/CS_URS_2023_01/713151111" TargetMode="External"/><Relationship Id="rId60" Type="http://schemas.openxmlformats.org/officeDocument/2006/relationships/hyperlink" Target="https://podminky.urs.cz/item/CS_URS_2023_01/998713101" TargetMode="External"/><Relationship Id="rId61" Type="http://schemas.openxmlformats.org/officeDocument/2006/relationships/hyperlink" Target="https://podminky.urs.cz/item/CS_URS_2023_01/762081150" TargetMode="External"/><Relationship Id="rId62" Type="http://schemas.openxmlformats.org/officeDocument/2006/relationships/hyperlink" Target="https://podminky.urs.cz/item/CS_URS_2023_01/762083111" TargetMode="External"/><Relationship Id="rId63" Type="http://schemas.openxmlformats.org/officeDocument/2006/relationships/hyperlink" Target="https://podminky.urs.cz/item/CS_URS_2023_01/762083122" TargetMode="External"/><Relationship Id="rId64" Type="http://schemas.openxmlformats.org/officeDocument/2006/relationships/hyperlink" Target="https://podminky.urs.cz/item/CS_URS_2023_01/762085103" TargetMode="External"/><Relationship Id="rId65" Type="http://schemas.openxmlformats.org/officeDocument/2006/relationships/hyperlink" Target="https://podminky.urs.cz/item/CS_URS_2023_01/762332134" TargetMode="External"/><Relationship Id="rId66" Type="http://schemas.openxmlformats.org/officeDocument/2006/relationships/hyperlink" Target="https://podminky.urs.cz/item/CS_URS_2023_01/762341210" TargetMode="External"/><Relationship Id="rId67" Type="http://schemas.openxmlformats.org/officeDocument/2006/relationships/hyperlink" Target="https://podminky.urs.cz/item/CS_URS_2023_01/762342214" TargetMode="External"/><Relationship Id="rId68" Type="http://schemas.openxmlformats.org/officeDocument/2006/relationships/hyperlink" Target="https://podminky.urs.cz/item/CS_URS_2023_01/762395000" TargetMode="External"/><Relationship Id="rId69" Type="http://schemas.openxmlformats.org/officeDocument/2006/relationships/hyperlink" Target="https://podminky.urs.cz/item/CS_URS_2023_01/762421027" TargetMode="External"/><Relationship Id="rId70" Type="http://schemas.openxmlformats.org/officeDocument/2006/relationships/hyperlink" Target="https://podminky.urs.cz/item/CS_URS_2023_01/762822110" TargetMode="External"/><Relationship Id="rId71" Type="http://schemas.openxmlformats.org/officeDocument/2006/relationships/hyperlink" Target="https://podminky.urs.cz/item/CS_URS_2023_01/998762101" TargetMode="External"/><Relationship Id="rId72" Type="http://schemas.openxmlformats.org/officeDocument/2006/relationships/hyperlink" Target="https://podminky.urs.cz/item/CS_URS_2023_01/763131714" TargetMode="External"/><Relationship Id="rId73" Type="http://schemas.openxmlformats.org/officeDocument/2006/relationships/hyperlink" Target="https://podminky.urs.cz/item/CS_URS_2023_01/763131751" TargetMode="External"/><Relationship Id="rId74" Type="http://schemas.openxmlformats.org/officeDocument/2006/relationships/hyperlink" Target="https://podminky.urs.cz/item/CS_URS_2023_01/763135002" TargetMode="External"/><Relationship Id="rId75" Type="http://schemas.openxmlformats.org/officeDocument/2006/relationships/hyperlink" Target="https://podminky.urs.cz/item/CS_URS_2023_01/998763301" TargetMode="External"/><Relationship Id="rId76" Type="http://schemas.openxmlformats.org/officeDocument/2006/relationships/hyperlink" Target="https://podminky.urs.cz/item/CS_URS_2023_01/764101111" TargetMode="External"/><Relationship Id="rId77" Type="http://schemas.openxmlformats.org/officeDocument/2006/relationships/hyperlink" Target="https://podminky.urs.cz/item/CS_URS_2023_01/764202134" TargetMode="External"/><Relationship Id="rId78" Type="http://schemas.openxmlformats.org/officeDocument/2006/relationships/hyperlink" Target="https://podminky.urs.cz/item/CS_URS_2023_01/764216402" TargetMode="External"/><Relationship Id="rId79" Type="http://schemas.openxmlformats.org/officeDocument/2006/relationships/hyperlink" Target="https://podminky.urs.cz/item/CS_URS_2023_01/764501103" TargetMode="External"/><Relationship Id="rId80" Type="http://schemas.openxmlformats.org/officeDocument/2006/relationships/hyperlink" Target="https://podminky.urs.cz/item/CS_URS_2023_01/764508131" TargetMode="External"/><Relationship Id="rId81" Type="http://schemas.openxmlformats.org/officeDocument/2006/relationships/hyperlink" Target="https://podminky.urs.cz/item/CS_URS_2023_01/998764101" TargetMode="External"/><Relationship Id="rId82" Type="http://schemas.openxmlformats.org/officeDocument/2006/relationships/hyperlink" Target="https://podminky.urs.cz/item/CS_URS_2023_01/765191001" TargetMode="External"/><Relationship Id="rId83" Type="http://schemas.openxmlformats.org/officeDocument/2006/relationships/hyperlink" Target="https://podminky.urs.cz/item/CS_URS_2023_01/998765101" TargetMode="External"/><Relationship Id="rId84" Type="http://schemas.openxmlformats.org/officeDocument/2006/relationships/hyperlink" Target="https://podminky.urs.cz/item/CS_URS_2023_01/766421222" TargetMode="External"/><Relationship Id="rId85" Type="http://schemas.openxmlformats.org/officeDocument/2006/relationships/hyperlink" Target="https://podminky.urs.cz/item/CS_URS_2023_01/766621622" TargetMode="External"/><Relationship Id="rId86" Type="http://schemas.openxmlformats.org/officeDocument/2006/relationships/hyperlink" Target="https://podminky.urs.cz/item/CS_URS_2023_01/998766101" TargetMode="External"/><Relationship Id="rId87" Type="http://schemas.openxmlformats.org/officeDocument/2006/relationships/hyperlink" Target="https://podminky.urs.cz/item/CS_URS_2023_01/771121011" TargetMode="External"/><Relationship Id="rId88" Type="http://schemas.openxmlformats.org/officeDocument/2006/relationships/hyperlink" Target="https://podminky.urs.cz/item/CS_URS_2023_01/771474112" TargetMode="External"/><Relationship Id="rId89" Type="http://schemas.openxmlformats.org/officeDocument/2006/relationships/hyperlink" Target="https://podminky.urs.cz/item/CS_URS_2023_01/771574111" TargetMode="External"/><Relationship Id="rId90" Type="http://schemas.openxmlformats.org/officeDocument/2006/relationships/hyperlink" Target="https://podminky.urs.cz/item/CS_URS_2023_01/771577151" TargetMode="External"/><Relationship Id="rId91" Type="http://schemas.openxmlformats.org/officeDocument/2006/relationships/hyperlink" Target="https://podminky.urs.cz/item/CS_URS_2023_01/998771101" TargetMode="External"/><Relationship Id="rId92" Type="http://schemas.openxmlformats.org/officeDocument/2006/relationships/hyperlink" Target="https://podminky.urs.cz/item/CS_URS_2023_01/781111011" TargetMode="External"/><Relationship Id="rId93" Type="http://schemas.openxmlformats.org/officeDocument/2006/relationships/hyperlink" Target="https://podminky.urs.cz/item/CS_URS_2023_01/781121011" TargetMode="External"/><Relationship Id="rId94" Type="http://schemas.openxmlformats.org/officeDocument/2006/relationships/hyperlink" Target="https://podminky.urs.cz/item/CS_URS_2023_01/781121011" TargetMode="External"/><Relationship Id="rId95" Type="http://schemas.openxmlformats.org/officeDocument/2006/relationships/hyperlink" Target="https://podminky.urs.cz/item/CS_URS_2023_01/781474115" TargetMode="External"/><Relationship Id="rId96" Type="http://schemas.openxmlformats.org/officeDocument/2006/relationships/hyperlink" Target="https://podminky.urs.cz/item/CS_URS_2023_01/781477113" TargetMode="External"/><Relationship Id="rId97" Type="http://schemas.openxmlformats.org/officeDocument/2006/relationships/hyperlink" Target="https://podminky.urs.cz/item/CS_URS_2023_01/781494111" TargetMode="External"/><Relationship Id="rId98" Type="http://schemas.openxmlformats.org/officeDocument/2006/relationships/hyperlink" Target="https://podminky.urs.cz/item/CS_URS_2023_01/781494511" TargetMode="External"/><Relationship Id="rId99" Type="http://schemas.openxmlformats.org/officeDocument/2006/relationships/hyperlink" Target="https://podminky.urs.cz/item/CS_URS_2023_01/781495115" TargetMode="External"/><Relationship Id="rId100" Type="http://schemas.openxmlformats.org/officeDocument/2006/relationships/hyperlink" Target="https://podminky.urs.cz/item/CS_URS_2023_01/781674112" TargetMode="External"/><Relationship Id="rId101" Type="http://schemas.openxmlformats.org/officeDocument/2006/relationships/hyperlink" Target="https://podminky.urs.cz/item/CS_URS_2023_01/781734112" TargetMode="External"/><Relationship Id="rId102" Type="http://schemas.openxmlformats.org/officeDocument/2006/relationships/hyperlink" Target="https://podminky.urs.cz/item/CS_URS_2023_01/781769191" TargetMode="External"/><Relationship Id="rId103" Type="http://schemas.openxmlformats.org/officeDocument/2006/relationships/hyperlink" Target="https://podminky.urs.cz/item/CS_URS_2023_01/998781101" TargetMode="External"/><Relationship Id="rId104" Type="http://schemas.openxmlformats.org/officeDocument/2006/relationships/hyperlink" Target="https://podminky.urs.cz/item/CS_URS_2023_01/783214101" TargetMode="External"/><Relationship Id="rId105" Type="http://schemas.openxmlformats.org/officeDocument/2006/relationships/hyperlink" Target="https://podminky.urs.cz/item/CS_URS_2023_01/783218211" TargetMode="External"/><Relationship Id="rId106" Type="http://schemas.openxmlformats.org/officeDocument/2006/relationships/hyperlink" Target="https://podminky.urs.cz/item/CS_URS_2023_01/784211001" TargetMode="External"/><Relationship Id="rId10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31251103" TargetMode="External"/><Relationship Id="rId2" Type="http://schemas.openxmlformats.org/officeDocument/2006/relationships/hyperlink" Target="https://podminky.urs.cz/item/CS_URS_2023_01/741810002" TargetMode="External"/><Relationship Id="rId3" Type="http://schemas.openxmlformats.org/officeDocument/2006/relationships/hyperlink" Target="https://podminky.urs.cz/item/CS_URS_2023_01/460411121" TargetMode="External"/><Relationship Id="rId4" Type="http://schemas.openxmlformats.org/officeDocument/2006/relationships/hyperlink" Target="https://podminky.urs.cz/item/CS_URS_2023_01/460661115" TargetMode="External"/><Relationship Id="rId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21151105" TargetMode="External"/><Relationship Id="rId2" Type="http://schemas.openxmlformats.org/officeDocument/2006/relationships/hyperlink" Target="https://podminky.urs.cz/item/CS_URS_2023_01/131251100" TargetMode="External"/><Relationship Id="rId3" Type="http://schemas.openxmlformats.org/officeDocument/2006/relationships/hyperlink" Target="https://podminky.urs.cz/item/CS_URS_2023_01/134702202" TargetMode="External"/><Relationship Id="rId4" Type="http://schemas.openxmlformats.org/officeDocument/2006/relationships/hyperlink" Target="https://podminky.urs.cz/item/CS_URS_2023_01/171151103" TargetMode="External"/><Relationship Id="rId5" Type="http://schemas.openxmlformats.org/officeDocument/2006/relationships/hyperlink" Target="https://podminky.urs.cz/item/CS_URS_2023_01/181411122" TargetMode="External"/><Relationship Id="rId6" Type="http://schemas.openxmlformats.org/officeDocument/2006/relationships/hyperlink" Target="https://podminky.urs.cz/item/CS_URS_2023_01/181912112" TargetMode="External"/><Relationship Id="rId7" Type="http://schemas.openxmlformats.org/officeDocument/2006/relationships/hyperlink" Target="https://podminky.urs.cz/item/CS_URS_2023_01/182351123" TargetMode="External"/><Relationship Id="rId8" Type="http://schemas.openxmlformats.org/officeDocument/2006/relationships/hyperlink" Target="https://podminky.urs.cz/item/CS_URS_2023_01/225511114" TargetMode="External"/><Relationship Id="rId9" Type="http://schemas.openxmlformats.org/officeDocument/2006/relationships/hyperlink" Target="https://podminky.urs.cz/item/CS_URS_2023_01/242111113" TargetMode="External"/><Relationship Id="rId10" Type="http://schemas.openxmlformats.org/officeDocument/2006/relationships/hyperlink" Target="https://podminky.urs.cz/item/CS_URS_2023_01/242811162" TargetMode="External"/><Relationship Id="rId11" Type="http://schemas.openxmlformats.org/officeDocument/2006/relationships/hyperlink" Target="https://podminky.urs.cz/item/CS_URS_2023_01/242811162" TargetMode="External"/><Relationship Id="rId12" Type="http://schemas.openxmlformats.org/officeDocument/2006/relationships/hyperlink" Target="https://podminky.urs.cz/item/CS_URS_2023_01/245111111" TargetMode="External"/><Relationship Id="rId13" Type="http://schemas.openxmlformats.org/officeDocument/2006/relationships/hyperlink" Target="https://podminky.urs.cz/item/CS_URS_2023_01/247571113" TargetMode="External"/><Relationship Id="rId14" Type="http://schemas.openxmlformats.org/officeDocument/2006/relationships/hyperlink" Target="https://podminky.urs.cz/item/CS_URS_2023_01/247571113" TargetMode="External"/><Relationship Id="rId15" Type="http://schemas.openxmlformats.org/officeDocument/2006/relationships/hyperlink" Target="https://podminky.urs.cz/item/CS_URS_2023_01/247681114" TargetMode="External"/><Relationship Id="rId16" Type="http://schemas.openxmlformats.org/officeDocument/2006/relationships/hyperlink" Target="https://podminky.urs.cz/item/CS_URS_2023_01/271562211" TargetMode="External"/><Relationship Id="rId17" Type="http://schemas.openxmlformats.org/officeDocument/2006/relationships/hyperlink" Target="https://podminky.urs.cz/item/CS_URS_2023_01/273313711" TargetMode="External"/><Relationship Id="rId18" Type="http://schemas.openxmlformats.org/officeDocument/2006/relationships/hyperlink" Target="https://podminky.urs.cz/item/CS_URS_2023_01/274361412" TargetMode="External"/><Relationship Id="rId19" Type="http://schemas.openxmlformats.org/officeDocument/2006/relationships/hyperlink" Target="https://podminky.urs.cz/item/CS_URS_2023_01/435121011" TargetMode="External"/><Relationship Id="rId20" Type="http://schemas.openxmlformats.org/officeDocument/2006/relationships/hyperlink" Target="https://podminky.urs.cz/item/CS_URS_2023_01/564231111" TargetMode="External"/><Relationship Id="rId21" Type="http://schemas.openxmlformats.org/officeDocument/2006/relationships/hyperlink" Target="https://podminky.urs.cz/item/CS_URS_2023_01/596841120" TargetMode="External"/><Relationship Id="rId22" Type="http://schemas.openxmlformats.org/officeDocument/2006/relationships/hyperlink" Target="https://podminky.urs.cz/item/CS_URS_2023_01/632450132" TargetMode="External"/><Relationship Id="rId23" Type="http://schemas.openxmlformats.org/officeDocument/2006/relationships/hyperlink" Target="https://podminky.urs.cz/item/CS_URS_2023_01/953171001" TargetMode="External"/><Relationship Id="rId24" Type="http://schemas.openxmlformats.org/officeDocument/2006/relationships/hyperlink" Target="https://podminky.urs.cz/item/CS_URS_2023_01/953334118" TargetMode="External"/><Relationship Id="rId25" Type="http://schemas.openxmlformats.org/officeDocument/2006/relationships/hyperlink" Target="https://podminky.urs.cz/item/CS_URS_2023_01/998254011" TargetMode="External"/><Relationship Id="rId26" Type="http://schemas.openxmlformats.org/officeDocument/2006/relationships/hyperlink" Target="https://podminky.urs.cz/item/CS_URS_2023_01/998254093" TargetMode="External"/><Relationship Id="rId27" Type="http://schemas.openxmlformats.org/officeDocument/2006/relationships/hyperlink" Target="https://podminky.urs.cz/item/CS_URS_2023_01/724149102" TargetMode="External"/><Relationship Id="rId28" Type="http://schemas.openxmlformats.org/officeDocument/2006/relationships/hyperlink" Target="https://podminky.urs.cz/item/CS_URS_2023_01/724231127" TargetMode="External"/><Relationship Id="rId29" Type="http://schemas.openxmlformats.org/officeDocument/2006/relationships/hyperlink" Target="https://podminky.urs.cz/item/CS_URS_2023_01/998724101" TargetMode="External"/><Relationship Id="rId30" Type="http://schemas.openxmlformats.org/officeDocument/2006/relationships/hyperlink" Target="https://podminky.urs.cz/item/CS_URS_2023_01/767163221" TargetMode="External"/><Relationship Id="rId31" Type="http://schemas.openxmlformats.org/officeDocument/2006/relationships/hyperlink" Target="https://podminky.urs.cz/item/CS_URS_2023_01/767861011" TargetMode="External"/><Relationship Id="rId32" Type="http://schemas.openxmlformats.org/officeDocument/2006/relationships/hyperlink" Target="https://podminky.urs.cz/item/CS_URS_2023_01/998767101" TargetMode="External"/><Relationship Id="rId33" Type="http://schemas.openxmlformats.org/officeDocument/2006/relationships/hyperlink" Target="https://podminky.urs.cz/item/CS_URS_2023_01/771591481" TargetMode="External"/><Relationship Id="rId34" Type="http://schemas.openxmlformats.org/officeDocument/2006/relationships/hyperlink" Target="https://podminky.urs.cz/item/CS_URS_2023_01/998771101" TargetMode="External"/><Relationship Id="rId35" Type="http://schemas.openxmlformats.org/officeDocument/2006/relationships/hyperlink" Target="https://podminky.urs.cz/item/CS_URS_2023_01/998771181" TargetMode="External"/><Relationship Id="rId36" Type="http://schemas.openxmlformats.org/officeDocument/2006/relationships/hyperlink" Target="https://podminky.urs.cz/item/CS_URS_2023_01/230140037" TargetMode="External"/><Relationship Id="rId37" Type="http://schemas.openxmlformats.org/officeDocument/2006/relationships/hyperlink" Target="https://podminky.urs.cz/item/CS_URS_2023_01/230320122" TargetMode="External"/><Relationship Id="rId3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111251102" TargetMode="External"/><Relationship Id="rId2" Type="http://schemas.openxmlformats.org/officeDocument/2006/relationships/hyperlink" Target="https://podminky.urs.cz/item/CS_URS_2023_01/112101102" TargetMode="External"/><Relationship Id="rId3" Type="http://schemas.openxmlformats.org/officeDocument/2006/relationships/hyperlink" Target="https://podminky.urs.cz/item/CS_URS_2023_01/112251102" TargetMode="External"/><Relationship Id="rId4" Type="http://schemas.openxmlformats.org/officeDocument/2006/relationships/hyperlink" Target="https://podminky.urs.cz/item/CS_URS_2023_01/121151105" TargetMode="External"/><Relationship Id="rId5" Type="http://schemas.openxmlformats.org/officeDocument/2006/relationships/hyperlink" Target="https://podminky.urs.cz/item/CS_URS_2023_01/122151101" TargetMode="External"/><Relationship Id="rId6" Type="http://schemas.openxmlformats.org/officeDocument/2006/relationships/hyperlink" Target="https://podminky.urs.cz/item/CS_URS_2023_01/122251104" TargetMode="External"/><Relationship Id="rId7" Type="http://schemas.openxmlformats.org/officeDocument/2006/relationships/hyperlink" Target="https://podminky.urs.cz/item/CS_URS_2023_01/162201402" TargetMode="External"/><Relationship Id="rId8" Type="http://schemas.openxmlformats.org/officeDocument/2006/relationships/hyperlink" Target="https://podminky.urs.cz/item/CS_URS_2023_01/162351103" TargetMode="External"/><Relationship Id="rId9" Type="http://schemas.openxmlformats.org/officeDocument/2006/relationships/hyperlink" Target="https://podminky.urs.cz/item/CS_URS_2023_01/162751115" TargetMode="External"/><Relationship Id="rId10" Type="http://schemas.openxmlformats.org/officeDocument/2006/relationships/hyperlink" Target="https://podminky.urs.cz/item/CS_URS_2023_01/167151111" TargetMode="External"/><Relationship Id="rId11" Type="http://schemas.openxmlformats.org/officeDocument/2006/relationships/hyperlink" Target="https://podminky.urs.cz/item/CS_URS_2023_01/171151103" TargetMode="External"/><Relationship Id="rId12" Type="http://schemas.openxmlformats.org/officeDocument/2006/relationships/hyperlink" Target="https://podminky.urs.cz/item/CS_URS_2023_01/181411122" TargetMode="External"/><Relationship Id="rId13" Type="http://schemas.openxmlformats.org/officeDocument/2006/relationships/hyperlink" Target="https://podminky.urs.cz/item/CS_URS_2023_01/181951112" TargetMode="External"/><Relationship Id="rId14" Type="http://schemas.openxmlformats.org/officeDocument/2006/relationships/hyperlink" Target="https://podminky.urs.cz/item/CS_URS_2023_01/182351123" TargetMode="External"/><Relationship Id="rId15" Type="http://schemas.openxmlformats.org/officeDocument/2006/relationships/hyperlink" Target="https://podminky.urs.cz/item/CS_URS_2023_01/183101114" TargetMode="External"/><Relationship Id="rId16" Type="http://schemas.openxmlformats.org/officeDocument/2006/relationships/hyperlink" Target="https://podminky.urs.cz/item/CS_URS_2023_01/184004614" TargetMode="External"/><Relationship Id="rId17" Type="http://schemas.openxmlformats.org/officeDocument/2006/relationships/hyperlink" Target="https://podminky.urs.cz/item/CS_URS_2023_01/184215131" TargetMode="External"/><Relationship Id="rId18" Type="http://schemas.openxmlformats.org/officeDocument/2006/relationships/hyperlink" Target="https://podminky.urs.cz/item/CS_URS_2021_01/184802111" TargetMode="External"/><Relationship Id="rId19" Type="http://schemas.openxmlformats.org/officeDocument/2006/relationships/hyperlink" Target="https://podminky.urs.cz/item/CS_URS_2021_01/184802211" TargetMode="External"/><Relationship Id="rId20" Type="http://schemas.openxmlformats.org/officeDocument/2006/relationships/hyperlink" Target="https://podminky.urs.cz/item/CS_URS_2023_01/184813112" TargetMode="External"/><Relationship Id="rId21" Type="http://schemas.openxmlformats.org/officeDocument/2006/relationships/hyperlink" Target="https://podminky.urs.cz/item/CS_URS_2023_01/184813125" TargetMode="External"/><Relationship Id="rId22" Type="http://schemas.openxmlformats.org/officeDocument/2006/relationships/hyperlink" Target="https://podminky.urs.cz/item/CS_URS_2023_01/185804312" TargetMode="External"/><Relationship Id="rId23" Type="http://schemas.openxmlformats.org/officeDocument/2006/relationships/hyperlink" Target="https://podminky.urs.cz/item/CS_URS_2023_01/185851121" TargetMode="External"/><Relationship Id="rId24" Type="http://schemas.openxmlformats.org/officeDocument/2006/relationships/hyperlink" Target="https://podminky.urs.cz/item/CS_URS_2023_01/213131111" TargetMode="External"/><Relationship Id="rId25" Type="http://schemas.openxmlformats.org/officeDocument/2006/relationships/hyperlink" Target="https://podminky.urs.cz/item/CS_URS_2023_01/213131712" TargetMode="External"/><Relationship Id="rId26" Type="http://schemas.openxmlformats.org/officeDocument/2006/relationships/hyperlink" Target="https://podminky.urs.cz/item/CS_URS_2023_01/213141112" TargetMode="External"/><Relationship Id="rId27" Type="http://schemas.openxmlformats.org/officeDocument/2006/relationships/hyperlink" Target="https://podminky.urs.cz/item/CS_URS_2023_01/213141113" TargetMode="External"/><Relationship Id="rId28" Type="http://schemas.openxmlformats.org/officeDocument/2006/relationships/hyperlink" Target="https://podminky.urs.cz/item/CS_URS_2023_01/242111113" TargetMode="External"/><Relationship Id="rId29" Type="http://schemas.openxmlformats.org/officeDocument/2006/relationships/hyperlink" Target="https://podminky.urs.cz/item/CS_URS_2023_01/451315126" TargetMode="External"/><Relationship Id="rId30" Type="http://schemas.openxmlformats.org/officeDocument/2006/relationships/hyperlink" Target="https://podminky.urs.cz/item/CS_URS_2023_01/462514161" TargetMode="External"/><Relationship Id="rId31" Type="http://schemas.openxmlformats.org/officeDocument/2006/relationships/hyperlink" Target="https://podminky.urs.cz/item/CS_URS_2023_01/462514169" TargetMode="External"/><Relationship Id="rId32" Type="http://schemas.openxmlformats.org/officeDocument/2006/relationships/hyperlink" Target="https://podminky.urs.cz/item/CS_URS_2023_01/463212111" TargetMode="External"/><Relationship Id="rId33" Type="http://schemas.openxmlformats.org/officeDocument/2006/relationships/hyperlink" Target="https://podminky.urs.cz/item/CS_URS_2023_01/463212191" TargetMode="External"/><Relationship Id="rId34" Type="http://schemas.openxmlformats.org/officeDocument/2006/relationships/hyperlink" Target="https://podminky.urs.cz/item/CS_URS_2023_01/465513428" TargetMode="External"/><Relationship Id="rId35" Type="http://schemas.openxmlformats.org/officeDocument/2006/relationships/hyperlink" Target="https://podminky.urs.cz/item/CS_URS_2023_01/564251111" TargetMode="External"/><Relationship Id="rId36" Type="http://schemas.openxmlformats.org/officeDocument/2006/relationships/hyperlink" Target="https://podminky.urs.cz/item/CS_URS_2023_01/571904111" TargetMode="External"/><Relationship Id="rId37" Type="http://schemas.openxmlformats.org/officeDocument/2006/relationships/hyperlink" Target="https://podminky.urs.cz/item/CS_URS_2023_01/998332011" TargetMode="External"/><Relationship Id="rId38" Type="http://schemas.openxmlformats.org/officeDocument/2006/relationships/hyperlink" Target="https://podminky.urs.cz/item/CS_URS_2023_01/460881411" TargetMode="External"/><Relationship Id="rId3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21151125" TargetMode="External"/><Relationship Id="rId2" Type="http://schemas.openxmlformats.org/officeDocument/2006/relationships/hyperlink" Target="https://podminky.urs.cz/item/CS_URS_2023_02/171151103" TargetMode="External"/><Relationship Id="rId3" Type="http://schemas.openxmlformats.org/officeDocument/2006/relationships/hyperlink" Target="https://podminky.urs.cz/item/CS_URS_2023_02/564771111" TargetMode="External"/><Relationship Id="rId4" Type="http://schemas.openxmlformats.org/officeDocument/2006/relationships/hyperlink" Target="https://podminky.urs.cz/item/CS_URS_2023_02/115101202" TargetMode="External"/><Relationship Id="rId5" Type="http://schemas.openxmlformats.org/officeDocument/2006/relationships/hyperlink" Target="https://podminky.urs.cz/item/CS_URS_2023_02/131151104" TargetMode="External"/><Relationship Id="rId6" Type="http://schemas.openxmlformats.org/officeDocument/2006/relationships/hyperlink" Target="https://podminky.urs.cz/item/CS_URS_2023_02/162751115" TargetMode="External"/><Relationship Id="rId7" Type="http://schemas.openxmlformats.org/officeDocument/2006/relationships/hyperlink" Target="https://podminky.urs.cz/item/CS_URS_2023_02/182111121" TargetMode="External"/><Relationship Id="rId8" Type="http://schemas.openxmlformats.org/officeDocument/2006/relationships/hyperlink" Target="https://podminky.urs.cz/item/CS_URS_2023_02/226213212" TargetMode="External"/><Relationship Id="rId9" Type="http://schemas.openxmlformats.org/officeDocument/2006/relationships/hyperlink" Target="https://podminky.urs.cz/item/CS_URS_2023_02/231212113" TargetMode="External"/><Relationship Id="rId10" Type="http://schemas.openxmlformats.org/officeDocument/2006/relationships/hyperlink" Target="https://podminky.urs.cz/item/CS_URS_2023_02/231611114" TargetMode="External"/><Relationship Id="rId11" Type="http://schemas.openxmlformats.org/officeDocument/2006/relationships/hyperlink" Target="https://podminky.urs.cz/item/CS_URS_2023_02/277321118" TargetMode="External"/><Relationship Id="rId12" Type="http://schemas.openxmlformats.org/officeDocument/2006/relationships/hyperlink" Target="https://podminky.urs.cz/item/CS_URS_2023_02/277354111" TargetMode="External"/><Relationship Id="rId13" Type="http://schemas.openxmlformats.org/officeDocument/2006/relationships/hyperlink" Target="https://podminky.urs.cz/item/CS_URS_2023_02/277354192" TargetMode="External"/><Relationship Id="rId14" Type="http://schemas.openxmlformats.org/officeDocument/2006/relationships/hyperlink" Target="https://podminky.urs.cz/item/CS_URS_2023_02/277354211" TargetMode="External"/><Relationship Id="rId15" Type="http://schemas.openxmlformats.org/officeDocument/2006/relationships/hyperlink" Target="https://podminky.urs.cz/item/CS_URS_2023_02/277361116" TargetMode="External"/><Relationship Id="rId16" Type="http://schemas.openxmlformats.org/officeDocument/2006/relationships/hyperlink" Target="https://podminky.urs.cz/item/CS_URS_2023_02/413941123" TargetMode="External"/><Relationship Id="rId17" Type="http://schemas.openxmlformats.org/officeDocument/2006/relationships/hyperlink" Target="https://podminky.urs.cz/item/CS_URS_2023_02/D002" TargetMode="External"/><Relationship Id="rId18" Type="http://schemas.openxmlformats.org/officeDocument/2006/relationships/hyperlink" Target="https://podminky.urs.cz/item/CS_URS_2023_02/D003" TargetMode="External"/><Relationship Id="rId19" Type="http://schemas.openxmlformats.org/officeDocument/2006/relationships/hyperlink" Target="https://podminky.urs.cz/item/CS_URS_2023_02/R150" TargetMode="External"/><Relationship Id="rId20" Type="http://schemas.openxmlformats.org/officeDocument/2006/relationships/hyperlink" Target="https://podminky.urs.cz/item/CS_URS_2023_02/R152" TargetMode="External"/><Relationship Id="rId21" Type="http://schemas.openxmlformats.org/officeDocument/2006/relationships/hyperlink" Target="https://podminky.urs.cz/item/CS_URS_2023_02/564281111" TargetMode="External"/><Relationship Id="rId22" Type="http://schemas.openxmlformats.org/officeDocument/2006/relationships/hyperlink" Target="https://podminky.urs.cz/item/CS_URS_2023_02/584121112" TargetMode="External"/><Relationship Id="rId23" Type="http://schemas.openxmlformats.org/officeDocument/2006/relationships/hyperlink" Target="https://podminky.urs.cz/item/CS_URS_2023_02/941111111" TargetMode="External"/><Relationship Id="rId24" Type="http://schemas.openxmlformats.org/officeDocument/2006/relationships/hyperlink" Target="https://podminky.urs.cz/item/CS_URS_2023_02/941111811" TargetMode="External"/><Relationship Id="rId25" Type="http://schemas.openxmlformats.org/officeDocument/2006/relationships/hyperlink" Target="https://podminky.urs.cz/item/CS_URS_2023_02/943221111" TargetMode="External"/><Relationship Id="rId26" Type="http://schemas.openxmlformats.org/officeDocument/2006/relationships/hyperlink" Target="https://podminky.urs.cz/item/CS_URS_2023_02/943321811" TargetMode="External"/><Relationship Id="rId27" Type="http://schemas.openxmlformats.org/officeDocument/2006/relationships/hyperlink" Target="https://podminky.urs.cz/item/CS_URS_2023_02/953961114" TargetMode="External"/><Relationship Id="rId28" Type="http://schemas.openxmlformats.org/officeDocument/2006/relationships/hyperlink" Target="https://podminky.urs.cz/item/CS_URS_2023_01/953961116" TargetMode="External"/><Relationship Id="rId29" Type="http://schemas.openxmlformats.org/officeDocument/2006/relationships/hyperlink" Target="https://podminky.urs.cz/item/CS_URS_2023_01/998001011" TargetMode="External"/><Relationship Id="rId30" Type="http://schemas.openxmlformats.org/officeDocument/2006/relationships/hyperlink" Target="https://podminky.urs.cz/item/CS_URS_2023_02/071" TargetMode="External"/><Relationship Id="rId31" Type="http://schemas.openxmlformats.org/officeDocument/2006/relationships/hyperlink" Target="https://podminky.urs.cz/item/CS_URS_2023_02/762733150" TargetMode="External"/><Relationship Id="rId32" Type="http://schemas.openxmlformats.org/officeDocument/2006/relationships/hyperlink" Target="https://podminky.urs.cz/item/CS_URS_2023_02/D001" TargetMode="External"/><Relationship Id="rId33" Type="http://schemas.openxmlformats.org/officeDocument/2006/relationships/hyperlink" Target="https://podminky.urs.cz/item/CS_URS_2023_02/072" TargetMode="External"/><Relationship Id="rId34" Type="http://schemas.openxmlformats.org/officeDocument/2006/relationships/hyperlink" Target="https://podminky.urs.cz/item/CS_URS_2023_02/D.006" TargetMode="External"/><Relationship Id="rId35" Type="http://schemas.openxmlformats.org/officeDocument/2006/relationships/hyperlink" Target="https://podminky.urs.cz/item/CS_URS_2023_02/767590110" TargetMode="External"/><Relationship Id="rId36" Type="http://schemas.openxmlformats.org/officeDocument/2006/relationships/hyperlink" Target="https://podminky.urs.cz/item/CS_URS_2023_02/998767101" TargetMode="External"/><Relationship Id="rId37" Type="http://schemas.openxmlformats.org/officeDocument/2006/relationships/hyperlink" Target="https://podminky.urs.cz/item/CS_URS_2023_02/D.004" TargetMode="External"/><Relationship Id="rId38" Type="http://schemas.openxmlformats.org/officeDocument/2006/relationships/hyperlink" Target="https://podminky.urs.cz/item/CS_URS_2023_02/D.005" TargetMode="External"/><Relationship Id="rId39" Type="http://schemas.openxmlformats.org/officeDocument/2006/relationships/hyperlink" Target="https://podminky.urs.cz/item/CS_URS_2023_02/783201401" TargetMode="External"/><Relationship Id="rId40" Type="http://schemas.openxmlformats.org/officeDocument/2006/relationships/hyperlink" Target="https://podminky.urs.cz/item/CS_URS_2023_02/783263101" TargetMode="External"/><Relationship Id="rId41" Type="http://schemas.openxmlformats.org/officeDocument/2006/relationships/hyperlink" Target="https://podminky.urs.cz/item/CS_URS_2023_02/783268101" TargetMode="External"/><Relationship Id="rId42" Type="http://schemas.openxmlformats.org/officeDocument/2006/relationships/hyperlink" Target="https://podminky.urs.cz/item/CS_URS_2023_02/210030752" TargetMode="External"/><Relationship Id="rId43" Type="http://schemas.openxmlformats.org/officeDocument/2006/relationships/hyperlink" Target="https://podminky.urs.cz/item/CS_URS_2023_02/013244000" TargetMode="External"/><Relationship Id="rId4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013274000" TargetMode="External"/><Relationship Id="rId2" Type="http://schemas.openxmlformats.org/officeDocument/2006/relationships/hyperlink" Target="https://podminky.urs.cz/item/CS_URS_2023_02/013284000" TargetMode="External"/><Relationship Id="rId3" Type="http://schemas.openxmlformats.org/officeDocument/2006/relationships/hyperlink" Target="https://podminky.urs.cz/item/CS_URS_2023_02/K" TargetMode="External"/><Relationship Id="rId4" Type="http://schemas.openxmlformats.org/officeDocument/2006/relationships/hyperlink" Target="https://podminky.urs.cz/item/CS_URS_2023_02/K102" TargetMode="External"/><Relationship Id="rId5" Type="http://schemas.openxmlformats.org/officeDocument/2006/relationships/hyperlink" Target="https://podminky.urs.cz/item/CS_URS_2023_02/K155" TargetMode="External"/><Relationship Id="rId6" Type="http://schemas.openxmlformats.org/officeDocument/2006/relationships/hyperlink" Target="https://podminky.urs.cz/item/CS_URS_2023_02/K54" TargetMode="External"/><Relationship Id="rId7" Type="http://schemas.openxmlformats.org/officeDocument/2006/relationships/hyperlink" Target="https://podminky.urs.cz/item/CS_URS_2023_02/O001" TargetMode="External"/><Relationship Id="rId8" Type="http://schemas.openxmlformats.org/officeDocument/2006/relationships/hyperlink" Target="https://podminky.urs.cz/item/CS_URS_2023_02/R162" TargetMode="External"/><Relationship Id="rId9" Type="http://schemas.openxmlformats.org/officeDocument/2006/relationships/hyperlink" Target="https://podminky.urs.cz/item/CS_URS_2023_02/R163" TargetMode="External"/><Relationship Id="rId10" Type="http://schemas.openxmlformats.org/officeDocument/2006/relationships/hyperlink" Target="https://podminky.urs.cz/item/CS_URS_2023_02/R201" TargetMode="External"/><Relationship Id="rId11" Type="http://schemas.openxmlformats.org/officeDocument/2006/relationships/hyperlink" Target="https://podminky.urs.cz/item/CS_URS_2023_02/R595" TargetMode="External"/><Relationship Id="rId12" Type="http://schemas.openxmlformats.org/officeDocument/2006/relationships/hyperlink" Target="https://podminky.urs.cz/item/CS_URS_2023_02/011114000" TargetMode="External"/><Relationship Id="rId13" Type="http://schemas.openxmlformats.org/officeDocument/2006/relationships/hyperlink" Target="https://podminky.urs.cz/item/CS_URS_2023_02/011314000" TargetMode="External"/><Relationship Id="rId14" Type="http://schemas.openxmlformats.org/officeDocument/2006/relationships/hyperlink" Target="https://podminky.urs.cz/item/CS_URS_2023_02/012103000" TargetMode="External"/><Relationship Id="rId15" Type="http://schemas.openxmlformats.org/officeDocument/2006/relationships/hyperlink" Target="https://podminky.urs.cz/item/CS_URS_2023_02/012203000" TargetMode="External"/><Relationship Id="rId16" Type="http://schemas.openxmlformats.org/officeDocument/2006/relationships/hyperlink" Target="https://podminky.urs.cz/item/CS_URS_2023_02/012303000" TargetMode="External"/><Relationship Id="rId17" Type="http://schemas.openxmlformats.org/officeDocument/2006/relationships/hyperlink" Target="https://podminky.urs.cz/item/CS_URS_2023_02/013254000" TargetMode="External"/><Relationship Id="rId18" Type="http://schemas.openxmlformats.org/officeDocument/2006/relationships/hyperlink" Target="https://podminky.urs.cz/item/CS_URS_2023_02/K111" TargetMode="External"/><Relationship Id="rId19" Type="http://schemas.openxmlformats.org/officeDocument/2006/relationships/hyperlink" Target="https://podminky.urs.cz/item/CS_URS_2023_02/030001000" TargetMode="External"/><Relationship Id="rId20" Type="http://schemas.openxmlformats.org/officeDocument/2006/relationships/hyperlink" Target="https://podminky.urs.cz/item/CS_URS_2023_02/034303000" TargetMode="External"/><Relationship Id="rId21" Type="http://schemas.openxmlformats.org/officeDocument/2006/relationships/hyperlink" Target="https://podminky.urs.cz/item/CS_URS_2023_02/043134000" TargetMode="External"/><Relationship Id="rId22" Type="http://schemas.openxmlformats.org/officeDocument/2006/relationships/hyperlink" Target="https://podminky.urs.cz/item/CS_URS_2023_02/R135" TargetMode="External"/><Relationship Id="rId23" Type="http://schemas.openxmlformats.org/officeDocument/2006/relationships/hyperlink" Target="https://podminky.urs.cz/item/CS_URS_2023_02/R136" TargetMode="External"/><Relationship Id="rId24" Type="http://schemas.openxmlformats.org/officeDocument/2006/relationships/hyperlink" Target="https://podminky.urs.cz/item/CS_URS_2023_02/R154" TargetMode="External"/><Relationship Id="rId2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VH uzel Vnorovy - křížení Baťova kanálu s Moravo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3.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002a - Zázemí - ASR'!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002a - Zázemí - ASR'!P100</f>
        <v>0</v>
      </c>
      <c r="AV55" s="103" t="n">
        <f aca="false">'002a - Zázemí - ASR'!J33</f>
        <v>0</v>
      </c>
      <c r="AW55" s="103" t="n">
        <f aca="false">'002a - Zázemí - ASR'!J34</f>
        <v>0</v>
      </c>
      <c r="AX55" s="103" t="n">
        <f aca="false">'002a - Zázemí - ASR'!J35</f>
        <v>0</v>
      </c>
      <c r="AY55" s="103" t="n">
        <f aca="false">'002a - Zázemí - ASR'!J36</f>
        <v>0</v>
      </c>
      <c r="AZ55" s="103" t="n">
        <f aca="false">'002a - Zázemí - ASR'!F33</f>
        <v>0</v>
      </c>
      <c r="BA55" s="103" t="n">
        <f aca="false">'002a - Zázemí - ASR'!F34</f>
        <v>0</v>
      </c>
      <c r="BB55" s="103" t="n">
        <f aca="false">'002a - Zázemí - ASR'!F35</f>
        <v>0</v>
      </c>
      <c r="BC55" s="103" t="n">
        <f aca="false">'002a - Zázemí - ASR'!F36</f>
        <v>0</v>
      </c>
      <c r="BD55" s="105" t="n">
        <f aca="false">'002a - Zázemí - ASR'!F37</f>
        <v>0</v>
      </c>
      <c r="BT55" s="107" t="s">
        <v>76</v>
      </c>
      <c r="BV55" s="107" t="s">
        <v>70</v>
      </c>
      <c r="BW55" s="107" t="s">
        <v>77</v>
      </c>
      <c r="BX55" s="107" t="s">
        <v>5</v>
      </c>
      <c r="CL55" s="107"/>
      <c r="CM55" s="107" t="s">
        <v>78</v>
      </c>
    </row>
    <row r="56" s="106" customFormat="true" ht="16.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002c - Zázemí elektro'!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002c - Zázemí elektro'!P85</f>
        <v>0</v>
      </c>
      <c r="AV56" s="103" t="n">
        <f aca="false">'002c - Zázemí elektro'!J33</f>
        <v>0</v>
      </c>
      <c r="AW56" s="103" t="n">
        <f aca="false">'002c - Zázemí elektro'!J34</f>
        <v>0</v>
      </c>
      <c r="AX56" s="103" t="n">
        <f aca="false">'002c - Zázemí elektro'!J35</f>
        <v>0</v>
      </c>
      <c r="AY56" s="103" t="n">
        <f aca="false">'002c - Zázemí elektro'!J36</f>
        <v>0</v>
      </c>
      <c r="AZ56" s="103" t="n">
        <f aca="false">'002c - Zázemí elektro'!F33</f>
        <v>0</v>
      </c>
      <c r="BA56" s="103" t="n">
        <f aca="false">'002c - Zázemí elektro'!F34</f>
        <v>0</v>
      </c>
      <c r="BB56" s="103" t="n">
        <f aca="false">'002c - Zázemí elektro'!F35</f>
        <v>0</v>
      </c>
      <c r="BC56" s="103" t="n">
        <f aca="false">'002c - Zázemí elektro'!F36</f>
        <v>0</v>
      </c>
      <c r="BD56" s="105" t="n">
        <f aca="false">'002c - Zázemí elektro'!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003 - Studna'!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003 - Studna'!P93</f>
        <v>0</v>
      </c>
      <c r="AV57" s="103" t="n">
        <f aca="false">'003 - Studna'!J33</f>
        <v>0</v>
      </c>
      <c r="AW57" s="103" t="n">
        <f aca="false">'003 - Studna'!J34</f>
        <v>0</v>
      </c>
      <c r="AX57" s="103" t="n">
        <f aca="false">'003 - Studna'!J35</f>
        <v>0</v>
      </c>
      <c r="AY57" s="103" t="n">
        <f aca="false">'003 - Studna'!J36</f>
        <v>0</v>
      </c>
      <c r="AZ57" s="103" t="n">
        <f aca="false">'003 - Studna'!F33</f>
        <v>0</v>
      </c>
      <c r="BA57" s="103" t="n">
        <f aca="false">'003 - Studna'!F34</f>
        <v>0</v>
      </c>
      <c r="BB57" s="103" t="n">
        <f aca="false">'003 - Studna'!F35</f>
        <v>0</v>
      </c>
      <c r="BC57" s="103" t="n">
        <f aca="false">'003 - Studna'!F36</f>
        <v>0</v>
      </c>
      <c r="BD57" s="105" t="n">
        <f aca="false">'003 - Studna'!F37</f>
        <v>0</v>
      </c>
      <c r="BT57" s="107" t="s">
        <v>76</v>
      </c>
      <c r="BV57" s="107" t="s">
        <v>70</v>
      </c>
      <c r="BW57" s="107" t="s">
        <v>84</v>
      </c>
      <c r="BX57" s="107" t="s">
        <v>5</v>
      </c>
      <c r="CL57" s="107"/>
      <c r="CM57" s="107" t="s">
        <v>78</v>
      </c>
    </row>
    <row r="58" s="106" customFormat="true" ht="16.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004 - Hráz řeky Moravy'!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004 - Hráz řeky Moravy'!P87</f>
        <v>0</v>
      </c>
      <c r="AV58" s="103" t="n">
        <f aca="false">'004 - Hráz řeky Moravy'!J33</f>
        <v>0</v>
      </c>
      <c r="AW58" s="103" t="n">
        <f aca="false">'004 - Hráz řeky Moravy'!J34</f>
        <v>0</v>
      </c>
      <c r="AX58" s="103" t="n">
        <f aca="false">'004 - Hráz řeky Moravy'!J35</f>
        <v>0</v>
      </c>
      <c r="AY58" s="103" t="n">
        <f aca="false">'004 - Hráz řeky Moravy'!J36</f>
        <v>0</v>
      </c>
      <c r="AZ58" s="103" t="n">
        <f aca="false">'004 - Hráz řeky Moravy'!F33</f>
        <v>0</v>
      </c>
      <c r="BA58" s="103" t="n">
        <f aca="false">'004 - Hráz řeky Moravy'!F34</f>
        <v>0</v>
      </c>
      <c r="BB58" s="103" t="n">
        <f aca="false">'004 - Hráz řeky Moravy'!F35</f>
        <v>0</v>
      </c>
      <c r="BC58" s="103" t="n">
        <f aca="false">'004 - Hráz řeky Moravy'!F36</f>
        <v>0</v>
      </c>
      <c r="BD58" s="105" t="n">
        <f aca="false">'004 - Hráz řeky Moravy'!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002b - ZTI Zázemí, přípojky'!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002b - ZTI Zázemí, přípojky'!P79</f>
        <v>0</v>
      </c>
      <c r="AV59" s="103" t="n">
        <f aca="false">'002b - ZTI Zázemí, přípojky'!J33</f>
        <v>0</v>
      </c>
      <c r="AW59" s="103" t="n">
        <f aca="false">'002b - ZTI Zázemí, přípojky'!J34</f>
        <v>0</v>
      </c>
      <c r="AX59" s="103" t="n">
        <f aca="false">'002b - ZTI Zázemí, přípojky'!J35</f>
        <v>0</v>
      </c>
      <c r="AY59" s="103" t="n">
        <f aca="false">'002b - ZTI Zázemí, přípojky'!J36</f>
        <v>0</v>
      </c>
      <c r="AZ59" s="103" t="n">
        <f aca="false">'002b - ZTI Zázemí, přípojky'!F33</f>
        <v>0</v>
      </c>
      <c r="BA59" s="103" t="n">
        <f aca="false">'002b - ZTI Zázemí, přípojky'!F34</f>
        <v>0</v>
      </c>
      <c r="BB59" s="103" t="n">
        <f aca="false">'002b - ZTI Zázemí, přípojky'!F35</f>
        <v>0</v>
      </c>
      <c r="BC59" s="103" t="n">
        <f aca="false">'002b - ZTI Zázemí, přípojky'!F36</f>
        <v>0</v>
      </c>
      <c r="BD59" s="105" t="n">
        <f aca="false">'002b - ZTI Zázemí, přípojky'!F37</f>
        <v>0</v>
      </c>
      <c r="BT59" s="107" t="s">
        <v>76</v>
      </c>
      <c r="BV59" s="107" t="s">
        <v>70</v>
      </c>
      <c r="BW59" s="107" t="s">
        <v>90</v>
      </c>
      <c r="BX59" s="107" t="s">
        <v>5</v>
      </c>
      <c r="CL59" s="107"/>
      <c r="CM59" s="107" t="s">
        <v>78</v>
      </c>
    </row>
    <row r="60" s="106" customFormat="true" ht="16.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01 - Transborder'!J30</f>
        <v>0</v>
      </c>
      <c r="AH60" s="99"/>
      <c r="AI60" s="99"/>
      <c r="AJ60" s="99"/>
      <c r="AK60" s="99"/>
      <c r="AL60" s="99"/>
      <c r="AM60" s="99"/>
      <c r="AN60" s="99" t="n">
        <f aca="false">SUM(AG60,AT60)</f>
        <v>0</v>
      </c>
      <c r="AO60" s="99"/>
      <c r="AP60" s="99"/>
      <c r="AQ60" s="100" t="s">
        <v>75</v>
      </c>
      <c r="AR60" s="101"/>
      <c r="AS60" s="102" t="n">
        <v>0</v>
      </c>
      <c r="AT60" s="103" t="n">
        <f aca="false">ROUND(SUM(AV60:AW60),2)</f>
        <v>0</v>
      </c>
      <c r="AU60" s="104" t="n">
        <f aca="false">'01 - Transborder'!P95</f>
        <v>0</v>
      </c>
      <c r="AV60" s="103" t="n">
        <f aca="false">'01 - Transborder'!J33</f>
        <v>0</v>
      </c>
      <c r="AW60" s="103" t="n">
        <f aca="false">'01 - Transborder'!J34</f>
        <v>0</v>
      </c>
      <c r="AX60" s="103" t="n">
        <f aca="false">'01 - Transborder'!J35</f>
        <v>0</v>
      </c>
      <c r="AY60" s="103" t="n">
        <f aca="false">'01 - Transborder'!J36</f>
        <v>0</v>
      </c>
      <c r="AZ60" s="103" t="n">
        <f aca="false">'01 - Transborder'!F33</f>
        <v>0</v>
      </c>
      <c r="BA60" s="103" t="n">
        <f aca="false">'01 - Transborder'!F34</f>
        <v>0</v>
      </c>
      <c r="BB60" s="103" t="n">
        <f aca="false">'01 - Transborder'!F35</f>
        <v>0</v>
      </c>
      <c r="BC60" s="103" t="n">
        <f aca="false">'01 - Transborder'!F36</f>
        <v>0</v>
      </c>
      <c r="BD60" s="105" t="n">
        <f aca="false">'01 - Transborder'!F37</f>
        <v>0</v>
      </c>
      <c r="BT60" s="107" t="s">
        <v>76</v>
      </c>
      <c r="BV60" s="107" t="s">
        <v>70</v>
      </c>
      <c r="BW60" s="107" t="s">
        <v>93</v>
      </c>
      <c r="BX60" s="107" t="s">
        <v>5</v>
      </c>
      <c r="CL60" s="107"/>
      <c r="CM60" s="107" t="s">
        <v>78</v>
      </c>
    </row>
    <row r="61" s="106" customFormat="true" ht="16.5" hidden="false" customHeight="true" outlineLevel="0" collapsed="false">
      <c r="A61" s="94" t="s">
        <v>72</v>
      </c>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VRN - Vedlejší rozpočtové...'!J30</f>
        <v>0</v>
      </c>
      <c r="AH61" s="99"/>
      <c r="AI61" s="99"/>
      <c r="AJ61" s="99"/>
      <c r="AK61" s="99"/>
      <c r="AL61" s="99"/>
      <c r="AM61" s="99"/>
      <c r="AN61" s="99" t="n">
        <f aca="false">SUM(AG61,AT61)</f>
        <v>0</v>
      </c>
      <c r="AO61" s="99"/>
      <c r="AP61" s="99"/>
      <c r="AQ61" s="100" t="s">
        <v>75</v>
      </c>
      <c r="AR61" s="101"/>
      <c r="AS61" s="108" t="n">
        <v>0</v>
      </c>
      <c r="AT61" s="109" t="n">
        <f aca="false">ROUND(SUM(AV61:AW61),2)</f>
        <v>0</v>
      </c>
      <c r="AU61" s="110" t="n">
        <f aca="false">'VRN - Vedlejší rozpočtové...'!P81</f>
        <v>0</v>
      </c>
      <c r="AV61" s="109" t="n">
        <f aca="false">'VRN - Vedlejší rozpočtové...'!J33</f>
        <v>0</v>
      </c>
      <c r="AW61" s="109" t="n">
        <f aca="false">'VRN - Vedlejší rozpočtové...'!J34</f>
        <v>0</v>
      </c>
      <c r="AX61" s="109" t="n">
        <f aca="false">'VRN - Vedlejší rozpočtové...'!J35</f>
        <v>0</v>
      </c>
      <c r="AY61" s="109" t="n">
        <f aca="false">'VRN - Vedlejší rozpočtové...'!J36</f>
        <v>0</v>
      </c>
      <c r="AZ61" s="109" t="n">
        <f aca="false">'VRN - Vedlejší rozpočtové...'!F33</f>
        <v>0</v>
      </c>
      <c r="BA61" s="109" t="n">
        <f aca="false">'VRN - Vedlejší rozpočtové...'!F34</f>
        <v>0</v>
      </c>
      <c r="BB61" s="109" t="n">
        <f aca="false">'VRN - Vedlejší rozpočtové...'!F35</f>
        <v>0</v>
      </c>
      <c r="BC61" s="109" t="n">
        <f aca="false">'VRN - Vedlejší rozpočtové...'!F36</f>
        <v>0</v>
      </c>
      <c r="BD61" s="111" t="n">
        <f aca="false">'VRN - Vedlejší rozpočtové...'!F37</f>
        <v>0</v>
      </c>
      <c r="BT61" s="107" t="s">
        <v>76</v>
      </c>
      <c r="BV61" s="107" t="s">
        <v>70</v>
      </c>
      <c r="BW61" s="107" t="s">
        <v>96</v>
      </c>
      <c r="BX61" s="107" t="s">
        <v>5</v>
      </c>
      <c r="CL61" s="107"/>
      <c r="CM61" s="107" t="s">
        <v>78</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lB+iyk82IkAGa2Hqp5XCDJUjTxOGR2K6wZscpjlcl+WVv4clCZoE1YsarrZi0dpNPZOaDKhd+kNuhZpR6Z5twA==" saltValue="hlGEoaOdPXd/wRfATQMYs6m7uMsfd/Dz4hi0Xo7rJm7/MZD1G8fD/acNWFIjb713UONznmsBO9zNSUe7ZHH9Kg=="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002a - Zázemí - ASR'!C2" display="/"/>
    <hyperlink ref="A56" location="'002c - Zázemí elektro'!C2" display="/"/>
    <hyperlink ref="A57" location="'003 - Studna'!C2" display="/"/>
    <hyperlink ref="A58" location="'004 - Hráz řeky Moravy'!C2" display="/"/>
    <hyperlink ref="A59" location="'002b - ZTI Zázemí, přípojky'!C2" display="/"/>
    <hyperlink ref="A60" location="'01 - Transborder'!C2" display="/"/>
    <hyperlink ref="A6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0:BE787)),  2)</f>
        <v>0</v>
      </c>
      <c r="G33" s="24"/>
      <c r="H33" s="24"/>
      <c r="I33" s="134" t="n">
        <v>0.21</v>
      </c>
      <c r="J33" s="133" t="n">
        <f aca="false">ROUND(((SUM(BE100:BE78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0:BF787)),  2)</f>
        <v>0</v>
      </c>
      <c r="G34" s="24"/>
      <c r="H34" s="24"/>
      <c r="I34" s="134" t="n">
        <v>0.15</v>
      </c>
      <c r="J34" s="133" t="n">
        <f aca="false">ROUND(((SUM(BF100:BF78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0:BG78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0:BH78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0:BI78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2a - Zázemí - AS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105</v>
      </c>
      <c r="E60" s="158"/>
      <c r="F60" s="158"/>
      <c r="G60" s="158"/>
      <c r="H60" s="158"/>
      <c r="I60" s="158"/>
      <c r="J60" s="159" t="n">
        <f aca="false">J101</f>
        <v>0</v>
      </c>
      <c r="K60" s="156"/>
      <c r="L60" s="160"/>
    </row>
    <row r="61" s="161" customFormat="true" ht="19.9" hidden="false" customHeight="true" outlineLevel="0" collapsed="false">
      <c r="B61" s="162"/>
      <c r="C61" s="163"/>
      <c r="D61" s="164" t="s">
        <v>106</v>
      </c>
      <c r="E61" s="165"/>
      <c r="F61" s="165"/>
      <c r="G61" s="165"/>
      <c r="H61" s="165"/>
      <c r="I61" s="165"/>
      <c r="J61" s="166" t="n">
        <f aca="false">J102</f>
        <v>0</v>
      </c>
      <c r="K61" s="163"/>
      <c r="L61" s="167"/>
    </row>
    <row r="62" s="161" customFormat="true" ht="19.9" hidden="false" customHeight="true" outlineLevel="0" collapsed="false">
      <c r="B62" s="162"/>
      <c r="C62" s="163"/>
      <c r="D62" s="164" t="s">
        <v>107</v>
      </c>
      <c r="E62" s="165"/>
      <c r="F62" s="165"/>
      <c r="G62" s="165"/>
      <c r="H62" s="165"/>
      <c r="I62" s="165"/>
      <c r="J62" s="166" t="n">
        <f aca="false">J122</f>
        <v>0</v>
      </c>
      <c r="K62" s="163"/>
      <c r="L62" s="167"/>
    </row>
    <row r="63" s="161" customFormat="true" ht="19.9" hidden="false" customHeight="true" outlineLevel="0" collapsed="false">
      <c r="B63" s="162"/>
      <c r="C63" s="163"/>
      <c r="D63" s="164" t="s">
        <v>108</v>
      </c>
      <c r="E63" s="165"/>
      <c r="F63" s="165"/>
      <c r="G63" s="165"/>
      <c r="H63" s="165"/>
      <c r="I63" s="165"/>
      <c r="J63" s="166" t="n">
        <f aca="false">J158</f>
        <v>0</v>
      </c>
      <c r="K63" s="163"/>
      <c r="L63" s="167"/>
    </row>
    <row r="64" s="161" customFormat="true" ht="19.9" hidden="false" customHeight="true" outlineLevel="0" collapsed="false">
      <c r="B64" s="162"/>
      <c r="C64" s="163"/>
      <c r="D64" s="164" t="s">
        <v>109</v>
      </c>
      <c r="E64" s="165"/>
      <c r="F64" s="165"/>
      <c r="G64" s="165"/>
      <c r="H64" s="165"/>
      <c r="I64" s="165"/>
      <c r="J64" s="166" t="n">
        <f aca="false">J198</f>
        <v>0</v>
      </c>
      <c r="K64" s="163"/>
      <c r="L64" s="167"/>
    </row>
    <row r="65" s="161" customFormat="true" ht="19.9" hidden="false" customHeight="true" outlineLevel="0" collapsed="false">
      <c r="B65" s="162"/>
      <c r="C65" s="163"/>
      <c r="D65" s="164" t="s">
        <v>110</v>
      </c>
      <c r="E65" s="165"/>
      <c r="F65" s="165"/>
      <c r="G65" s="165"/>
      <c r="H65" s="165"/>
      <c r="I65" s="165"/>
      <c r="J65" s="166" t="n">
        <f aca="false">J219</f>
        <v>0</v>
      </c>
      <c r="K65" s="163"/>
      <c r="L65" s="167"/>
    </row>
    <row r="66" s="161" customFormat="true" ht="19.9" hidden="false" customHeight="true" outlineLevel="0" collapsed="false">
      <c r="B66" s="162"/>
      <c r="C66" s="163"/>
      <c r="D66" s="164" t="s">
        <v>111</v>
      </c>
      <c r="E66" s="165"/>
      <c r="F66" s="165"/>
      <c r="G66" s="165"/>
      <c r="H66" s="165"/>
      <c r="I66" s="165"/>
      <c r="J66" s="166" t="n">
        <f aca="false">J226</f>
        <v>0</v>
      </c>
      <c r="K66" s="163"/>
      <c r="L66" s="167"/>
    </row>
    <row r="67" s="161" customFormat="true" ht="19.9" hidden="false" customHeight="true" outlineLevel="0" collapsed="false">
      <c r="B67" s="162"/>
      <c r="C67" s="163"/>
      <c r="D67" s="164" t="s">
        <v>112</v>
      </c>
      <c r="E67" s="165"/>
      <c r="F67" s="165"/>
      <c r="G67" s="165"/>
      <c r="H67" s="165"/>
      <c r="I67" s="165"/>
      <c r="J67" s="166" t="n">
        <f aca="false">J352</f>
        <v>0</v>
      </c>
      <c r="K67" s="163"/>
      <c r="L67" s="167"/>
    </row>
    <row r="68" s="161" customFormat="true" ht="19.9" hidden="false" customHeight="true" outlineLevel="0" collapsed="false">
      <c r="B68" s="162"/>
      <c r="C68" s="163"/>
      <c r="D68" s="164" t="s">
        <v>113</v>
      </c>
      <c r="E68" s="165"/>
      <c r="F68" s="165"/>
      <c r="G68" s="165"/>
      <c r="H68" s="165"/>
      <c r="I68" s="165"/>
      <c r="J68" s="166" t="n">
        <f aca="false">J392</f>
        <v>0</v>
      </c>
      <c r="K68" s="163"/>
      <c r="L68" s="167"/>
    </row>
    <row r="69" s="154" customFormat="true" ht="24.95" hidden="false" customHeight="true" outlineLevel="0" collapsed="false">
      <c r="B69" s="155"/>
      <c r="C69" s="156"/>
      <c r="D69" s="157" t="s">
        <v>114</v>
      </c>
      <c r="E69" s="158"/>
      <c r="F69" s="158"/>
      <c r="G69" s="158"/>
      <c r="H69" s="158"/>
      <c r="I69" s="158"/>
      <c r="J69" s="159" t="n">
        <f aca="false">J396</f>
        <v>0</v>
      </c>
      <c r="K69" s="156"/>
      <c r="L69" s="160"/>
    </row>
    <row r="70" s="161" customFormat="true" ht="19.9" hidden="false" customHeight="true" outlineLevel="0" collapsed="false">
      <c r="B70" s="162"/>
      <c r="C70" s="163"/>
      <c r="D70" s="164" t="s">
        <v>115</v>
      </c>
      <c r="E70" s="165"/>
      <c r="F70" s="165"/>
      <c r="G70" s="165"/>
      <c r="H70" s="165"/>
      <c r="I70" s="165"/>
      <c r="J70" s="166" t="n">
        <f aca="false">J397</f>
        <v>0</v>
      </c>
      <c r="K70" s="163"/>
      <c r="L70" s="167"/>
    </row>
    <row r="71" s="161" customFormat="true" ht="19.9" hidden="false" customHeight="true" outlineLevel="0" collapsed="false">
      <c r="B71" s="162"/>
      <c r="C71" s="163"/>
      <c r="D71" s="164" t="s">
        <v>116</v>
      </c>
      <c r="E71" s="165"/>
      <c r="F71" s="165"/>
      <c r="G71" s="165"/>
      <c r="H71" s="165"/>
      <c r="I71" s="165"/>
      <c r="J71" s="166" t="n">
        <f aca="false">J429</f>
        <v>0</v>
      </c>
      <c r="K71" s="163"/>
      <c r="L71" s="167"/>
    </row>
    <row r="72" s="161" customFormat="true" ht="19.9" hidden="false" customHeight="true" outlineLevel="0" collapsed="false">
      <c r="B72" s="162"/>
      <c r="C72" s="163"/>
      <c r="D72" s="164" t="s">
        <v>117</v>
      </c>
      <c r="E72" s="165"/>
      <c r="F72" s="165"/>
      <c r="G72" s="165"/>
      <c r="H72" s="165"/>
      <c r="I72" s="165"/>
      <c r="J72" s="166" t="n">
        <f aca="false">J476</f>
        <v>0</v>
      </c>
      <c r="K72" s="163"/>
      <c r="L72" s="167"/>
    </row>
    <row r="73" s="161" customFormat="true" ht="19.9" hidden="false" customHeight="true" outlineLevel="0" collapsed="false">
      <c r="B73" s="162"/>
      <c r="C73" s="163"/>
      <c r="D73" s="164" t="s">
        <v>118</v>
      </c>
      <c r="E73" s="165"/>
      <c r="F73" s="165"/>
      <c r="G73" s="165"/>
      <c r="H73" s="165"/>
      <c r="I73" s="165"/>
      <c r="J73" s="166" t="n">
        <f aca="false">J556</f>
        <v>0</v>
      </c>
      <c r="K73" s="163"/>
      <c r="L73" s="167"/>
    </row>
    <row r="74" s="161" customFormat="true" ht="19.9" hidden="false" customHeight="true" outlineLevel="0" collapsed="false">
      <c r="B74" s="162"/>
      <c r="C74" s="163"/>
      <c r="D74" s="164" t="s">
        <v>119</v>
      </c>
      <c r="E74" s="165"/>
      <c r="F74" s="165"/>
      <c r="G74" s="165"/>
      <c r="H74" s="165"/>
      <c r="I74" s="165"/>
      <c r="J74" s="166" t="n">
        <f aca="false">J574</f>
        <v>0</v>
      </c>
      <c r="K74" s="163"/>
      <c r="L74" s="167"/>
    </row>
    <row r="75" s="161" customFormat="true" ht="19.9" hidden="false" customHeight="true" outlineLevel="0" collapsed="false">
      <c r="B75" s="162"/>
      <c r="C75" s="163"/>
      <c r="D75" s="164" t="s">
        <v>120</v>
      </c>
      <c r="E75" s="165"/>
      <c r="F75" s="165"/>
      <c r="G75" s="165"/>
      <c r="H75" s="165"/>
      <c r="I75" s="165"/>
      <c r="J75" s="166" t="n">
        <f aca="false">J603</f>
        <v>0</v>
      </c>
      <c r="K75" s="163"/>
      <c r="L75" s="167"/>
    </row>
    <row r="76" s="161" customFormat="true" ht="19.9" hidden="false" customHeight="true" outlineLevel="0" collapsed="false">
      <c r="B76" s="162"/>
      <c r="C76" s="163"/>
      <c r="D76" s="164" t="s">
        <v>121</v>
      </c>
      <c r="E76" s="165"/>
      <c r="F76" s="165"/>
      <c r="G76" s="165"/>
      <c r="H76" s="165"/>
      <c r="I76" s="165"/>
      <c r="J76" s="166" t="n">
        <f aca="false">J617</f>
        <v>0</v>
      </c>
      <c r="K76" s="163"/>
      <c r="L76" s="167"/>
    </row>
    <row r="77" s="161" customFormat="true" ht="19.9" hidden="false" customHeight="true" outlineLevel="0" collapsed="false">
      <c r="B77" s="162"/>
      <c r="C77" s="163"/>
      <c r="D77" s="164" t="s">
        <v>122</v>
      </c>
      <c r="E77" s="165"/>
      <c r="F77" s="165"/>
      <c r="G77" s="165"/>
      <c r="H77" s="165"/>
      <c r="I77" s="165"/>
      <c r="J77" s="166" t="n">
        <f aca="false">J632</f>
        <v>0</v>
      </c>
      <c r="K77" s="163"/>
      <c r="L77" s="167"/>
    </row>
    <row r="78" s="161" customFormat="true" ht="19.9" hidden="false" customHeight="true" outlineLevel="0" collapsed="false">
      <c r="B78" s="162"/>
      <c r="C78" s="163"/>
      <c r="D78" s="164" t="s">
        <v>123</v>
      </c>
      <c r="E78" s="165"/>
      <c r="F78" s="165"/>
      <c r="G78" s="165"/>
      <c r="H78" s="165"/>
      <c r="I78" s="165"/>
      <c r="J78" s="166" t="n">
        <f aca="false">J666</f>
        <v>0</v>
      </c>
      <c r="K78" s="163"/>
      <c r="L78" s="167"/>
    </row>
    <row r="79" s="161" customFormat="true" ht="19.9" hidden="false" customHeight="true" outlineLevel="0" collapsed="false">
      <c r="B79" s="162"/>
      <c r="C79" s="163"/>
      <c r="D79" s="164" t="s">
        <v>124</v>
      </c>
      <c r="E79" s="165"/>
      <c r="F79" s="165"/>
      <c r="G79" s="165"/>
      <c r="H79" s="165"/>
      <c r="I79" s="165"/>
      <c r="J79" s="166" t="n">
        <f aca="false">J767</f>
        <v>0</v>
      </c>
      <c r="K79" s="163"/>
      <c r="L79" s="167"/>
    </row>
    <row r="80" s="161" customFormat="true" ht="19.9" hidden="false" customHeight="true" outlineLevel="0" collapsed="false">
      <c r="B80" s="162"/>
      <c r="C80" s="163"/>
      <c r="D80" s="164" t="s">
        <v>125</v>
      </c>
      <c r="E80" s="165"/>
      <c r="F80" s="165"/>
      <c r="G80" s="165"/>
      <c r="H80" s="165"/>
      <c r="I80" s="165"/>
      <c r="J80" s="166" t="n">
        <f aca="false">J782</f>
        <v>0</v>
      </c>
      <c r="K80" s="163"/>
      <c r="L80" s="167"/>
    </row>
    <row r="81" s="31" customFormat="true" ht="21.8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26</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46" t="str">
        <f aca="false">E7</f>
        <v>VH uzel Vnorovy - křížení Baťova kanálu s Moravou</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8</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9</f>
        <v>002a - Zázemí - ASR</v>
      </c>
      <c r="F92" s="57"/>
      <c r="G92" s="57"/>
      <c r="H92" s="57"/>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Vnorovy</v>
      </c>
      <c r="G94" s="26"/>
      <c r="H94" s="26"/>
      <c r="I94" s="17" t="s">
        <v>22</v>
      </c>
      <c r="J94" s="147" t="str">
        <f aca="false">IF(J12="","",J12)</f>
        <v>16. 3. 2021</v>
      </c>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3" hidden="false" customHeight="true" outlineLevel="0" collapsed="false">
      <c r="A99" s="168"/>
      <c r="B99" s="169"/>
      <c r="C99" s="170" t="s">
        <v>127</v>
      </c>
      <c r="D99" s="171" t="s">
        <v>53</v>
      </c>
      <c r="E99" s="171" t="s">
        <v>49</v>
      </c>
      <c r="F99" s="171" t="s">
        <v>50</v>
      </c>
      <c r="G99" s="171" t="s">
        <v>128</v>
      </c>
      <c r="H99" s="171" t="s">
        <v>129</v>
      </c>
      <c r="I99" s="171" t="s">
        <v>130</v>
      </c>
      <c r="J99" s="171" t="s">
        <v>103</v>
      </c>
      <c r="K99" s="172" t="s">
        <v>131</v>
      </c>
      <c r="L99" s="173"/>
      <c r="M99" s="74"/>
      <c r="N99" s="75" t="s">
        <v>38</v>
      </c>
      <c r="O99" s="75" t="s">
        <v>132</v>
      </c>
      <c r="P99" s="75" t="s">
        <v>133</v>
      </c>
      <c r="Q99" s="75" t="s">
        <v>134</v>
      </c>
      <c r="R99" s="75" t="s">
        <v>135</v>
      </c>
      <c r="S99" s="75" t="s">
        <v>136</v>
      </c>
      <c r="T99" s="76" t="s">
        <v>137</v>
      </c>
      <c r="U99" s="168"/>
      <c r="V99" s="168"/>
      <c r="W99" s="168"/>
      <c r="X99" s="168"/>
      <c r="Y99" s="168"/>
      <c r="Z99" s="168"/>
      <c r="AA99" s="168"/>
      <c r="AB99" s="168"/>
      <c r="AC99" s="168"/>
      <c r="AD99" s="168"/>
      <c r="AE99" s="168"/>
    </row>
    <row r="100" s="31" customFormat="true" ht="22.8" hidden="false" customHeight="true" outlineLevel="0" collapsed="false">
      <c r="A100" s="24"/>
      <c r="B100" s="25"/>
      <c r="C100" s="82" t="s">
        <v>138</v>
      </c>
      <c r="D100" s="26"/>
      <c r="E100" s="26"/>
      <c r="F100" s="26"/>
      <c r="G100" s="26"/>
      <c r="H100" s="26"/>
      <c r="I100" s="26"/>
      <c r="J100" s="175" t="n">
        <f aca="false">BK100</f>
        <v>0</v>
      </c>
      <c r="K100" s="26"/>
      <c r="L100" s="30"/>
      <c r="M100" s="77"/>
      <c r="N100" s="176"/>
      <c r="O100" s="78"/>
      <c r="P100" s="177" t="n">
        <f aca="false">P101+P396</f>
        <v>0</v>
      </c>
      <c r="Q100" s="78"/>
      <c r="R100" s="177" t="n">
        <f aca="false">R101+R396</f>
        <v>249.678282149893</v>
      </c>
      <c r="S100" s="78"/>
      <c r="T100" s="178" t="n">
        <f aca="false">T101+T396</f>
        <v>0</v>
      </c>
      <c r="U100" s="24"/>
      <c r="V100" s="24"/>
      <c r="W100" s="24"/>
      <c r="X100" s="24"/>
      <c r="Y100" s="24"/>
      <c r="Z100" s="24"/>
      <c r="AA100" s="24"/>
      <c r="AB100" s="24"/>
      <c r="AC100" s="24"/>
      <c r="AD100" s="24"/>
      <c r="AE100" s="24"/>
      <c r="AT100" s="3" t="s">
        <v>67</v>
      </c>
      <c r="AU100" s="3" t="s">
        <v>104</v>
      </c>
      <c r="BK100" s="179" t="n">
        <f aca="false">BK101+BK396</f>
        <v>0</v>
      </c>
    </row>
    <row r="101" s="180" customFormat="true" ht="25.9" hidden="false" customHeight="true" outlineLevel="0" collapsed="false">
      <c r="B101" s="181"/>
      <c r="C101" s="182"/>
      <c r="D101" s="183" t="s">
        <v>67</v>
      </c>
      <c r="E101" s="184" t="s">
        <v>139</v>
      </c>
      <c r="F101" s="184" t="s">
        <v>140</v>
      </c>
      <c r="G101" s="182"/>
      <c r="H101" s="182"/>
      <c r="I101" s="185"/>
      <c r="J101" s="186" t="n">
        <f aca="false">BK101</f>
        <v>0</v>
      </c>
      <c r="K101" s="182"/>
      <c r="L101" s="187"/>
      <c r="M101" s="188"/>
      <c r="N101" s="189"/>
      <c r="O101" s="189"/>
      <c r="P101" s="190" t="n">
        <f aca="false">P102+P122+P158+P198+P219+P226+P352+P392</f>
        <v>0</v>
      </c>
      <c r="Q101" s="189"/>
      <c r="R101" s="190" t="n">
        <f aca="false">R102+R122+R158+R198+R219+R226+R352+R392</f>
        <v>235.460174169531</v>
      </c>
      <c r="S101" s="189"/>
      <c r="T101" s="191" t="n">
        <f aca="false">T102+T122+T158+T198+T219+T226+T352+T392</f>
        <v>0</v>
      </c>
      <c r="AR101" s="192" t="s">
        <v>76</v>
      </c>
      <c r="AT101" s="193" t="s">
        <v>67</v>
      </c>
      <c r="AU101" s="193" t="s">
        <v>68</v>
      </c>
      <c r="AY101" s="192" t="s">
        <v>141</v>
      </c>
      <c r="BK101" s="194" t="n">
        <f aca="false">BK102+BK122+BK158+BK198+BK219+BK226+BK352+BK392</f>
        <v>0</v>
      </c>
    </row>
    <row r="102" s="180" customFormat="true" ht="22.8" hidden="false" customHeight="true" outlineLevel="0" collapsed="false">
      <c r="B102" s="181"/>
      <c r="C102" s="182"/>
      <c r="D102" s="183" t="s">
        <v>67</v>
      </c>
      <c r="E102" s="195" t="s">
        <v>76</v>
      </c>
      <c r="F102" s="195" t="s">
        <v>142</v>
      </c>
      <c r="G102" s="182"/>
      <c r="H102" s="182"/>
      <c r="I102" s="185"/>
      <c r="J102" s="196" t="n">
        <f aca="false">BK102</f>
        <v>0</v>
      </c>
      <c r="K102" s="182"/>
      <c r="L102" s="187"/>
      <c r="M102" s="188"/>
      <c r="N102" s="189"/>
      <c r="O102" s="189"/>
      <c r="P102" s="190" t="n">
        <f aca="false">SUM(P103:P121)</f>
        <v>0</v>
      </c>
      <c r="Q102" s="189"/>
      <c r="R102" s="190" t="n">
        <f aca="false">SUM(R103:R121)</f>
        <v>0</v>
      </c>
      <c r="S102" s="189"/>
      <c r="T102" s="191" t="n">
        <f aca="false">SUM(T103:T121)</f>
        <v>0</v>
      </c>
      <c r="AR102" s="192" t="s">
        <v>76</v>
      </c>
      <c r="AT102" s="193" t="s">
        <v>67</v>
      </c>
      <c r="AU102" s="193" t="s">
        <v>76</v>
      </c>
      <c r="AY102" s="192" t="s">
        <v>141</v>
      </c>
      <c r="BK102" s="194" t="n">
        <f aca="false">SUM(BK103:BK121)</f>
        <v>0</v>
      </c>
    </row>
    <row r="103" s="31" customFormat="true" ht="16.5" hidden="false" customHeight="true" outlineLevel="0" collapsed="false">
      <c r="A103" s="24"/>
      <c r="B103" s="25"/>
      <c r="C103" s="197" t="s">
        <v>76</v>
      </c>
      <c r="D103" s="197" t="s">
        <v>143</v>
      </c>
      <c r="E103" s="198" t="s">
        <v>144</v>
      </c>
      <c r="F103" s="199" t="s">
        <v>145</v>
      </c>
      <c r="G103" s="200" t="s">
        <v>146</v>
      </c>
      <c r="H103" s="201" t="n">
        <v>163.5</v>
      </c>
      <c r="I103" s="202"/>
      <c r="J103" s="203" t="n">
        <f aca="false">ROUND(I103*H103,2)</f>
        <v>0</v>
      </c>
      <c r="K103" s="199" t="s">
        <v>147</v>
      </c>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8</v>
      </c>
      <c r="AT103" s="208" t="s">
        <v>143</v>
      </c>
      <c r="AU103" s="208" t="s">
        <v>78</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48</v>
      </c>
      <c r="BM103" s="208" t="s">
        <v>149</v>
      </c>
    </row>
    <row r="104" s="31" customFormat="true" ht="12.8" hidden="false" customHeight="false" outlineLevel="0" collapsed="false">
      <c r="A104" s="24"/>
      <c r="B104" s="25"/>
      <c r="C104" s="26"/>
      <c r="D104" s="210" t="s">
        <v>150</v>
      </c>
      <c r="E104" s="26"/>
      <c r="F104" s="211" t="s">
        <v>151</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0</v>
      </c>
      <c r="AU104" s="3" t="s">
        <v>78</v>
      </c>
    </row>
    <row r="105" s="31" customFormat="true" ht="12.8" hidden="false" customHeight="false" outlineLevel="0" collapsed="false">
      <c r="A105" s="24"/>
      <c r="B105" s="25"/>
      <c r="C105" s="26"/>
      <c r="D105" s="215" t="s">
        <v>152</v>
      </c>
      <c r="E105" s="26"/>
      <c r="F105" s="216" t="s">
        <v>153</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2</v>
      </c>
      <c r="AU105" s="3" t="s">
        <v>78</v>
      </c>
    </row>
    <row r="106" s="217" customFormat="true" ht="12.8" hidden="false" customHeight="false" outlineLevel="0" collapsed="false">
      <c r="B106" s="218"/>
      <c r="C106" s="219"/>
      <c r="D106" s="215" t="s">
        <v>154</v>
      </c>
      <c r="E106" s="220"/>
      <c r="F106" s="221" t="s">
        <v>155</v>
      </c>
      <c r="G106" s="219"/>
      <c r="H106" s="222" t="n">
        <v>163.5</v>
      </c>
      <c r="I106" s="223"/>
      <c r="J106" s="219"/>
      <c r="K106" s="219"/>
      <c r="L106" s="224"/>
      <c r="M106" s="225"/>
      <c r="N106" s="226"/>
      <c r="O106" s="226"/>
      <c r="P106" s="226"/>
      <c r="Q106" s="226"/>
      <c r="R106" s="226"/>
      <c r="S106" s="226"/>
      <c r="T106" s="227"/>
      <c r="AT106" s="228" t="s">
        <v>154</v>
      </c>
      <c r="AU106" s="228" t="s">
        <v>78</v>
      </c>
      <c r="AV106" s="217" t="s">
        <v>78</v>
      </c>
      <c r="AW106" s="217" t="s">
        <v>30</v>
      </c>
      <c r="AX106" s="217" t="s">
        <v>76</v>
      </c>
      <c r="AY106" s="228" t="s">
        <v>141</v>
      </c>
    </row>
    <row r="107" s="31" customFormat="true" ht="24.15" hidden="false" customHeight="true" outlineLevel="0" collapsed="false">
      <c r="A107" s="24"/>
      <c r="B107" s="25"/>
      <c r="C107" s="197" t="s">
        <v>78</v>
      </c>
      <c r="D107" s="197" t="s">
        <v>143</v>
      </c>
      <c r="E107" s="198" t="s">
        <v>156</v>
      </c>
      <c r="F107" s="199" t="s">
        <v>157</v>
      </c>
      <c r="G107" s="200" t="s">
        <v>158</v>
      </c>
      <c r="H107" s="201" t="n">
        <v>109.2</v>
      </c>
      <c r="I107" s="202"/>
      <c r="J107" s="203" t="n">
        <f aca="false">ROUND(I107*H107,2)</f>
        <v>0</v>
      </c>
      <c r="K107" s="199" t="s">
        <v>147</v>
      </c>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8</v>
      </c>
      <c r="AT107" s="208" t="s">
        <v>143</v>
      </c>
      <c r="AU107" s="208" t="s">
        <v>78</v>
      </c>
      <c r="AY107" s="3" t="s">
        <v>14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48</v>
      </c>
      <c r="BM107" s="208" t="s">
        <v>159</v>
      </c>
    </row>
    <row r="108" s="31" customFormat="true" ht="12.8" hidden="false" customHeight="false" outlineLevel="0" collapsed="false">
      <c r="A108" s="24"/>
      <c r="B108" s="25"/>
      <c r="C108" s="26"/>
      <c r="D108" s="210" t="s">
        <v>150</v>
      </c>
      <c r="E108" s="26"/>
      <c r="F108" s="211" t="s">
        <v>160</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0</v>
      </c>
      <c r="AU108" s="3" t="s">
        <v>78</v>
      </c>
    </row>
    <row r="109" s="31" customFormat="true" ht="12.8" hidden="false" customHeight="false" outlineLevel="0" collapsed="false">
      <c r="A109" s="24"/>
      <c r="B109" s="25"/>
      <c r="C109" s="26"/>
      <c r="D109" s="215" t="s">
        <v>152</v>
      </c>
      <c r="E109" s="26"/>
      <c r="F109" s="216" t="s">
        <v>161</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2</v>
      </c>
      <c r="AU109" s="3" t="s">
        <v>78</v>
      </c>
    </row>
    <row r="110" s="217" customFormat="true" ht="12.8" hidden="false" customHeight="false" outlineLevel="0" collapsed="false">
      <c r="B110" s="218"/>
      <c r="C110" s="219"/>
      <c r="D110" s="215" t="s">
        <v>154</v>
      </c>
      <c r="E110" s="220"/>
      <c r="F110" s="221" t="s">
        <v>162</v>
      </c>
      <c r="G110" s="219"/>
      <c r="H110" s="222" t="n">
        <v>109.2</v>
      </c>
      <c r="I110" s="223"/>
      <c r="J110" s="219"/>
      <c r="K110" s="219"/>
      <c r="L110" s="224"/>
      <c r="M110" s="225"/>
      <c r="N110" s="226"/>
      <c r="O110" s="226"/>
      <c r="P110" s="226"/>
      <c r="Q110" s="226"/>
      <c r="R110" s="226"/>
      <c r="S110" s="226"/>
      <c r="T110" s="227"/>
      <c r="AT110" s="228" t="s">
        <v>154</v>
      </c>
      <c r="AU110" s="228" t="s">
        <v>78</v>
      </c>
      <c r="AV110" s="217" t="s">
        <v>78</v>
      </c>
      <c r="AW110" s="217" t="s">
        <v>30</v>
      </c>
      <c r="AX110" s="217" t="s">
        <v>76</v>
      </c>
      <c r="AY110" s="228" t="s">
        <v>141</v>
      </c>
    </row>
    <row r="111" s="31" customFormat="true" ht="24.15" hidden="false" customHeight="true" outlineLevel="0" collapsed="false">
      <c r="A111" s="24"/>
      <c r="B111" s="25"/>
      <c r="C111" s="197" t="s">
        <v>163</v>
      </c>
      <c r="D111" s="197" t="s">
        <v>143</v>
      </c>
      <c r="E111" s="198" t="s">
        <v>164</v>
      </c>
      <c r="F111" s="199" t="s">
        <v>165</v>
      </c>
      <c r="G111" s="200" t="s">
        <v>158</v>
      </c>
      <c r="H111" s="201" t="n">
        <v>63.034</v>
      </c>
      <c r="I111" s="202"/>
      <c r="J111" s="203" t="n">
        <f aca="false">ROUND(I111*H111,2)</f>
        <v>0</v>
      </c>
      <c r="K111" s="199" t="s">
        <v>147</v>
      </c>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8</v>
      </c>
      <c r="AT111" s="208" t="s">
        <v>143</v>
      </c>
      <c r="AU111" s="208" t="s">
        <v>78</v>
      </c>
      <c r="AY111" s="3" t="s">
        <v>14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48</v>
      </c>
      <c r="BM111" s="208" t="s">
        <v>166</v>
      </c>
    </row>
    <row r="112" s="31" customFormat="true" ht="12.8" hidden="false" customHeight="false" outlineLevel="0" collapsed="false">
      <c r="A112" s="24"/>
      <c r="B112" s="25"/>
      <c r="C112" s="26"/>
      <c r="D112" s="210" t="s">
        <v>150</v>
      </c>
      <c r="E112" s="26"/>
      <c r="F112" s="211" t="s">
        <v>167</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0</v>
      </c>
      <c r="AU112" s="3" t="s">
        <v>78</v>
      </c>
    </row>
    <row r="113" s="31" customFormat="true" ht="12.8" hidden="false" customHeight="false" outlineLevel="0" collapsed="false">
      <c r="A113" s="24"/>
      <c r="B113" s="25"/>
      <c r="C113" s="26"/>
      <c r="D113" s="215" t="s">
        <v>152</v>
      </c>
      <c r="E113" s="26"/>
      <c r="F113" s="216" t="s">
        <v>168</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2</v>
      </c>
      <c r="AU113" s="3" t="s">
        <v>78</v>
      </c>
    </row>
    <row r="114" s="217" customFormat="true" ht="12.8" hidden="false" customHeight="false" outlineLevel="0" collapsed="false">
      <c r="B114" s="218"/>
      <c r="C114" s="219"/>
      <c r="D114" s="215" t="s">
        <v>154</v>
      </c>
      <c r="E114" s="220"/>
      <c r="F114" s="221" t="s">
        <v>169</v>
      </c>
      <c r="G114" s="219"/>
      <c r="H114" s="222" t="n">
        <v>24.704</v>
      </c>
      <c r="I114" s="223"/>
      <c r="J114" s="219"/>
      <c r="K114" s="219"/>
      <c r="L114" s="224"/>
      <c r="M114" s="225"/>
      <c r="N114" s="226"/>
      <c r="O114" s="226"/>
      <c r="P114" s="226"/>
      <c r="Q114" s="226"/>
      <c r="R114" s="226"/>
      <c r="S114" s="226"/>
      <c r="T114" s="227"/>
      <c r="AT114" s="228" t="s">
        <v>154</v>
      </c>
      <c r="AU114" s="228" t="s">
        <v>78</v>
      </c>
      <c r="AV114" s="217" t="s">
        <v>78</v>
      </c>
      <c r="AW114" s="217" t="s">
        <v>30</v>
      </c>
      <c r="AX114" s="217" t="s">
        <v>68</v>
      </c>
      <c r="AY114" s="228" t="s">
        <v>141</v>
      </c>
    </row>
    <row r="115" s="217" customFormat="true" ht="12.8" hidden="false" customHeight="false" outlineLevel="0" collapsed="false">
      <c r="B115" s="218"/>
      <c r="C115" s="219"/>
      <c r="D115" s="215" t="s">
        <v>154</v>
      </c>
      <c r="E115" s="220"/>
      <c r="F115" s="221" t="s">
        <v>170</v>
      </c>
      <c r="G115" s="219"/>
      <c r="H115" s="222" t="n">
        <v>31.93</v>
      </c>
      <c r="I115" s="223"/>
      <c r="J115" s="219"/>
      <c r="K115" s="219"/>
      <c r="L115" s="224"/>
      <c r="M115" s="225"/>
      <c r="N115" s="226"/>
      <c r="O115" s="226"/>
      <c r="P115" s="226"/>
      <c r="Q115" s="226"/>
      <c r="R115" s="226"/>
      <c r="S115" s="226"/>
      <c r="T115" s="227"/>
      <c r="AT115" s="228" t="s">
        <v>154</v>
      </c>
      <c r="AU115" s="228" t="s">
        <v>78</v>
      </c>
      <c r="AV115" s="217" t="s">
        <v>78</v>
      </c>
      <c r="AW115" s="217" t="s">
        <v>30</v>
      </c>
      <c r="AX115" s="217" t="s">
        <v>68</v>
      </c>
      <c r="AY115" s="228" t="s">
        <v>141</v>
      </c>
    </row>
    <row r="116" s="217" customFormat="true" ht="12.8" hidden="false" customHeight="false" outlineLevel="0" collapsed="false">
      <c r="B116" s="218"/>
      <c r="C116" s="219"/>
      <c r="D116" s="215" t="s">
        <v>154</v>
      </c>
      <c r="E116" s="220"/>
      <c r="F116" s="221" t="s">
        <v>171</v>
      </c>
      <c r="G116" s="219"/>
      <c r="H116" s="222" t="n">
        <v>6.4</v>
      </c>
      <c r="I116" s="223"/>
      <c r="J116" s="219"/>
      <c r="K116" s="219"/>
      <c r="L116" s="224"/>
      <c r="M116" s="225"/>
      <c r="N116" s="226"/>
      <c r="O116" s="226"/>
      <c r="P116" s="226"/>
      <c r="Q116" s="226"/>
      <c r="R116" s="226"/>
      <c r="S116" s="226"/>
      <c r="T116" s="227"/>
      <c r="AT116" s="228" t="s">
        <v>154</v>
      </c>
      <c r="AU116" s="228" t="s">
        <v>78</v>
      </c>
      <c r="AV116" s="217" t="s">
        <v>78</v>
      </c>
      <c r="AW116" s="217" t="s">
        <v>30</v>
      </c>
      <c r="AX116" s="217" t="s">
        <v>68</v>
      </c>
      <c r="AY116" s="228" t="s">
        <v>141</v>
      </c>
    </row>
    <row r="117" s="229" customFormat="true" ht="12.8" hidden="false" customHeight="false" outlineLevel="0" collapsed="false">
      <c r="B117" s="230"/>
      <c r="C117" s="231"/>
      <c r="D117" s="215" t="s">
        <v>154</v>
      </c>
      <c r="E117" s="232"/>
      <c r="F117" s="233" t="s">
        <v>172</v>
      </c>
      <c r="G117" s="231"/>
      <c r="H117" s="234" t="n">
        <v>63.034</v>
      </c>
      <c r="I117" s="235"/>
      <c r="J117" s="231"/>
      <c r="K117" s="231"/>
      <c r="L117" s="236"/>
      <c r="M117" s="237"/>
      <c r="N117" s="238"/>
      <c r="O117" s="238"/>
      <c r="P117" s="238"/>
      <c r="Q117" s="238"/>
      <c r="R117" s="238"/>
      <c r="S117" s="238"/>
      <c r="T117" s="239"/>
      <c r="AT117" s="240" t="s">
        <v>154</v>
      </c>
      <c r="AU117" s="240" t="s">
        <v>78</v>
      </c>
      <c r="AV117" s="229" t="s">
        <v>148</v>
      </c>
      <c r="AW117" s="229" t="s">
        <v>30</v>
      </c>
      <c r="AX117" s="229" t="s">
        <v>76</v>
      </c>
      <c r="AY117" s="240" t="s">
        <v>141</v>
      </c>
    </row>
    <row r="118" s="31" customFormat="true" ht="21.75" hidden="false" customHeight="true" outlineLevel="0" collapsed="false">
      <c r="A118" s="24"/>
      <c r="B118" s="25"/>
      <c r="C118" s="197" t="s">
        <v>148</v>
      </c>
      <c r="D118" s="197" t="s">
        <v>143</v>
      </c>
      <c r="E118" s="198" t="s">
        <v>173</v>
      </c>
      <c r="F118" s="199" t="s">
        <v>174</v>
      </c>
      <c r="G118" s="200" t="s">
        <v>146</v>
      </c>
      <c r="H118" s="201" t="n">
        <v>156</v>
      </c>
      <c r="I118" s="202"/>
      <c r="J118" s="203" t="n">
        <f aca="false">ROUND(I118*H118,2)</f>
        <v>0</v>
      </c>
      <c r="K118" s="199" t="s">
        <v>147</v>
      </c>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8</v>
      </c>
      <c r="AT118" s="208" t="s">
        <v>143</v>
      </c>
      <c r="AU118" s="208" t="s">
        <v>78</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48</v>
      </c>
      <c r="BM118" s="208" t="s">
        <v>175</v>
      </c>
    </row>
    <row r="119" s="31" customFormat="true" ht="12.8" hidden="false" customHeight="false" outlineLevel="0" collapsed="false">
      <c r="A119" s="24"/>
      <c r="B119" s="25"/>
      <c r="C119" s="26"/>
      <c r="D119" s="210" t="s">
        <v>150</v>
      </c>
      <c r="E119" s="26"/>
      <c r="F119" s="211" t="s">
        <v>176</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0</v>
      </c>
      <c r="AU119" s="3" t="s">
        <v>78</v>
      </c>
    </row>
    <row r="120" s="31" customFormat="true" ht="12.8" hidden="false" customHeight="false" outlineLevel="0" collapsed="false">
      <c r="A120" s="24"/>
      <c r="B120" s="25"/>
      <c r="C120" s="26"/>
      <c r="D120" s="215" t="s">
        <v>152</v>
      </c>
      <c r="E120" s="26"/>
      <c r="F120" s="216" t="s">
        <v>17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2</v>
      </c>
      <c r="AU120" s="3" t="s">
        <v>78</v>
      </c>
    </row>
    <row r="121" s="217" customFormat="true" ht="12.8" hidden="false" customHeight="false" outlineLevel="0" collapsed="false">
      <c r="B121" s="218"/>
      <c r="C121" s="219"/>
      <c r="D121" s="215" t="s">
        <v>154</v>
      </c>
      <c r="E121" s="220"/>
      <c r="F121" s="221" t="s">
        <v>178</v>
      </c>
      <c r="G121" s="219"/>
      <c r="H121" s="222" t="n">
        <v>156</v>
      </c>
      <c r="I121" s="223"/>
      <c r="J121" s="219"/>
      <c r="K121" s="219"/>
      <c r="L121" s="224"/>
      <c r="M121" s="225"/>
      <c r="N121" s="226"/>
      <c r="O121" s="226"/>
      <c r="P121" s="226"/>
      <c r="Q121" s="226"/>
      <c r="R121" s="226"/>
      <c r="S121" s="226"/>
      <c r="T121" s="227"/>
      <c r="AT121" s="228" t="s">
        <v>154</v>
      </c>
      <c r="AU121" s="228" t="s">
        <v>78</v>
      </c>
      <c r="AV121" s="217" t="s">
        <v>78</v>
      </c>
      <c r="AW121" s="217" t="s">
        <v>30</v>
      </c>
      <c r="AX121" s="217" t="s">
        <v>76</v>
      </c>
      <c r="AY121" s="228" t="s">
        <v>141</v>
      </c>
    </row>
    <row r="122" s="180" customFormat="true" ht="22.8" hidden="false" customHeight="true" outlineLevel="0" collapsed="false">
      <c r="B122" s="181"/>
      <c r="C122" s="182"/>
      <c r="D122" s="183" t="s">
        <v>67</v>
      </c>
      <c r="E122" s="195" t="s">
        <v>78</v>
      </c>
      <c r="F122" s="195" t="s">
        <v>179</v>
      </c>
      <c r="G122" s="182"/>
      <c r="H122" s="182"/>
      <c r="I122" s="185"/>
      <c r="J122" s="196" t="n">
        <f aca="false">BK122</f>
        <v>0</v>
      </c>
      <c r="K122" s="182"/>
      <c r="L122" s="187"/>
      <c r="M122" s="188"/>
      <c r="N122" s="189"/>
      <c r="O122" s="189"/>
      <c r="P122" s="190" t="n">
        <f aca="false">SUM(P123:P157)</f>
        <v>0</v>
      </c>
      <c r="Q122" s="189"/>
      <c r="R122" s="190" t="n">
        <f aca="false">SUM(R123:R157)</f>
        <v>80.3893593116308</v>
      </c>
      <c r="S122" s="189"/>
      <c r="T122" s="191" t="n">
        <f aca="false">SUM(T123:T157)</f>
        <v>0</v>
      </c>
      <c r="AR122" s="192" t="s">
        <v>76</v>
      </c>
      <c r="AT122" s="193" t="s">
        <v>67</v>
      </c>
      <c r="AU122" s="193" t="s">
        <v>76</v>
      </c>
      <c r="AY122" s="192" t="s">
        <v>141</v>
      </c>
      <c r="BK122" s="194" t="n">
        <f aca="false">SUM(BK123:BK157)</f>
        <v>0</v>
      </c>
    </row>
    <row r="123" s="31" customFormat="true" ht="21.75" hidden="false" customHeight="true" outlineLevel="0" collapsed="false">
      <c r="A123" s="24"/>
      <c r="B123" s="25"/>
      <c r="C123" s="197" t="s">
        <v>180</v>
      </c>
      <c r="D123" s="197" t="s">
        <v>143</v>
      </c>
      <c r="E123" s="198" t="s">
        <v>181</v>
      </c>
      <c r="F123" s="199" t="s">
        <v>182</v>
      </c>
      <c r="G123" s="200" t="s">
        <v>158</v>
      </c>
      <c r="H123" s="201" t="n">
        <v>15.43</v>
      </c>
      <c r="I123" s="202"/>
      <c r="J123" s="203" t="n">
        <f aca="false">ROUND(I123*H123,2)</f>
        <v>0</v>
      </c>
      <c r="K123" s="199" t="s">
        <v>147</v>
      </c>
      <c r="L123" s="30"/>
      <c r="M123" s="204"/>
      <c r="N123" s="205" t="s">
        <v>39</v>
      </c>
      <c r="O123" s="67"/>
      <c r="P123" s="206" t="n">
        <f aca="false">O123*H123</f>
        <v>0</v>
      </c>
      <c r="Q123" s="206" t="n">
        <v>2.16</v>
      </c>
      <c r="R123" s="206" t="n">
        <f aca="false">Q123*H123</f>
        <v>33.3288</v>
      </c>
      <c r="S123" s="206" t="n">
        <v>0</v>
      </c>
      <c r="T123" s="207" t="n">
        <f aca="false">S123*H123</f>
        <v>0</v>
      </c>
      <c r="U123" s="24"/>
      <c r="V123" s="24"/>
      <c r="W123" s="24"/>
      <c r="X123" s="24"/>
      <c r="Y123" s="24"/>
      <c r="Z123" s="24"/>
      <c r="AA123" s="24"/>
      <c r="AB123" s="24"/>
      <c r="AC123" s="24"/>
      <c r="AD123" s="24"/>
      <c r="AE123" s="24"/>
      <c r="AR123" s="208" t="s">
        <v>148</v>
      </c>
      <c r="AT123" s="208" t="s">
        <v>143</v>
      </c>
      <c r="AU123" s="208" t="s">
        <v>78</v>
      </c>
      <c r="AY123" s="3" t="s">
        <v>14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48</v>
      </c>
      <c r="BM123" s="208" t="s">
        <v>183</v>
      </c>
    </row>
    <row r="124" s="31" customFormat="true" ht="12.8" hidden="false" customHeight="false" outlineLevel="0" collapsed="false">
      <c r="A124" s="24"/>
      <c r="B124" s="25"/>
      <c r="C124" s="26"/>
      <c r="D124" s="210" t="s">
        <v>150</v>
      </c>
      <c r="E124" s="26"/>
      <c r="F124" s="211" t="s">
        <v>184</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0</v>
      </c>
      <c r="AU124" s="3" t="s">
        <v>78</v>
      </c>
    </row>
    <row r="125" s="31" customFormat="true" ht="12.8" hidden="false" customHeight="false" outlineLevel="0" collapsed="false">
      <c r="A125" s="24"/>
      <c r="B125" s="25"/>
      <c r="C125" s="26"/>
      <c r="D125" s="215" t="s">
        <v>152</v>
      </c>
      <c r="E125" s="26"/>
      <c r="F125" s="216" t="s">
        <v>185</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2</v>
      </c>
      <c r="AU125" s="3" t="s">
        <v>78</v>
      </c>
    </row>
    <row r="126" s="217" customFormat="true" ht="12.8" hidden="false" customHeight="false" outlineLevel="0" collapsed="false">
      <c r="B126" s="218"/>
      <c r="C126" s="219"/>
      <c r="D126" s="215" t="s">
        <v>154</v>
      </c>
      <c r="E126" s="220"/>
      <c r="F126" s="221" t="s">
        <v>186</v>
      </c>
      <c r="G126" s="219"/>
      <c r="H126" s="222" t="n">
        <v>5.14</v>
      </c>
      <c r="I126" s="223"/>
      <c r="J126" s="219"/>
      <c r="K126" s="219"/>
      <c r="L126" s="224"/>
      <c r="M126" s="225"/>
      <c r="N126" s="226"/>
      <c r="O126" s="226"/>
      <c r="P126" s="226"/>
      <c r="Q126" s="226"/>
      <c r="R126" s="226"/>
      <c r="S126" s="226"/>
      <c r="T126" s="227"/>
      <c r="AT126" s="228" t="s">
        <v>154</v>
      </c>
      <c r="AU126" s="228" t="s">
        <v>78</v>
      </c>
      <c r="AV126" s="217" t="s">
        <v>78</v>
      </c>
      <c r="AW126" s="217" t="s">
        <v>30</v>
      </c>
      <c r="AX126" s="217" t="s">
        <v>68</v>
      </c>
      <c r="AY126" s="228" t="s">
        <v>141</v>
      </c>
    </row>
    <row r="127" s="217" customFormat="true" ht="12.8" hidden="false" customHeight="false" outlineLevel="0" collapsed="false">
      <c r="B127" s="218"/>
      <c r="C127" s="219"/>
      <c r="D127" s="215" t="s">
        <v>154</v>
      </c>
      <c r="E127" s="220"/>
      <c r="F127" s="221" t="s">
        <v>187</v>
      </c>
      <c r="G127" s="219"/>
      <c r="H127" s="222" t="n">
        <v>7.2</v>
      </c>
      <c r="I127" s="223"/>
      <c r="J127" s="219"/>
      <c r="K127" s="219"/>
      <c r="L127" s="224"/>
      <c r="M127" s="225"/>
      <c r="N127" s="226"/>
      <c r="O127" s="226"/>
      <c r="P127" s="226"/>
      <c r="Q127" s="226"/>
      <c r="R127" s="226"/>
      <c r="S127" s="226"/>
      <c r="T127" s="227"/>
      <c r="AT127" s="228" t="s">
        <v>154</v>
      </c>
      <c r="AU127" s="228" t="s">
        <v>78</v>
      </c>
      <c r="AV127" s="217" t="s">
        <v>78</v>
      </c>
      <c r="AW127" s="217" t="s">
        <v>30</v>
      </c>
      <c r="AX127" s="217" t="s">
        <v>68</v>
      </c>
      <c r="AY127" s="228" t="s">
        <v>141</v>
      </c>
    </row>
    <row r="128" s="217" customFormat="true" ht="12.8" hidden="false" customHeight="false" outlineLevel="0" collapsed="false">
      <c r="B128" s="218"/>
      <c r="C128" s="219"/>
      <c r="D128" s="215" t="s">
        <v>154</v>
      </c>
      <c r="E128" s="220"/>
      <c r="F128" s="221" t="s">
        <v>188</v>
      </c>
      <c r="G128" s="219"/>
      <c r="H128" s="222" t="n">
        <v>3.09</v>
      </c>
      <c r="I128" s="223"/>
      <c r="J128" s="219"/>
      <c r="K128" s="219"/>
      <c r="L128" s="224"/>
      <c r="M128" s="225"/>
      <c r="N128" s="226"/>
      <c r="O128" s="226"/>
      <c r="P128" s="226"/>
      <c r="Q128" s="226"/>
      <c r="R128" s="226"/>
      <c r="S128" s="226"/>
      <c r="T128" s="227"/>
      <c r="AT128" s="228" t="s">
        <v>154</v>
      </c>
      <c r="AU128" s="228" t="s">
        <v>78</v>
      </c>
      <c r="AV128" s="217" t="s">
        <v>78</v>
      </c>
      <c r="AW128" s="217" t="s">
        <v>30</v>
      </c>
      <c r="AX128" s="217" t="s">
        <v>68</v>
      </c>
      <c r="AY128" s="228" t="s">
        <v>141</v>
      </c>
    </row>
    <row r="129" s="229" customFormat="true" ht="12.8" hidden="false" customHeight="false" outlineLevel="0" collapsed="false">
      <c r="B129" s="230"/>
      <c r="C129" s="231"/>
      <c r="D129" s="215" t="s">
        <v>154</v>
      </c>
      <c r="E129" s="232"/>
      <c r="F129" s="233" t="s">
        <v>172</v>
      </c>
      <c r="G129" s="231"/>
      <c r="H129" s="234" t="n">
        <v>15.43</v>
      </c>
      <c r="I129" s="235"/>
      <c r="J129" s="231"/>
      <c r="K129" s="231"/>
      <c r="L129" s="236"/>
      <c r="M129" s="237"/>
      <c r="N129" s="238"/>
      <c r="O129" s="238"/>
      <c r="P129" s="238"/>
      <c r="Q129" s="238"/>
      <c r="R129" s="238"/>
      <c r="S129" s="238"/>
      <c r="T129" s="239"/>
      <c r="AT129" s="240" t="s">
        <v>154</v>
      </c>
      <c r="AU129" s="240" t="s">
        <v>78</v>
      </c>
      <c r="AV129" s="229" t="s">
        <v>148</v>
      </c>
      <c r="AW129" s="229" t="s">
        <v>30</v>
      </c>
      <c r="AX129" s="229" t="s">
        <v>76</v>
      </c>
      <c r="AY129" s="240" t="s">
        <v>141</v>
      </c>
    </row>
    <row r="130" s="31" customFormat="true" ht="16.5" hidden="false" customHeight="true" outlineLevel="0" collapsed="false">
      <c r="A130" s="24"/>
      <c r="B130" s="25"/>
      <c r="C130" s="197" t="s">
        <v>189</v>
      </c>
      <c r="D130" s="197" t="s">
        <v>143</v>
      </c>
      <c r="E130" s="198" t="s">
        <v>190</v>
      </c>
      <c r="F130" s="199" t="s">
        <v>191</v>
      </c>
      <c r="G130" s="200" t="s">
        <v>192</v>
      </c>
      <c r="H130" s="201" t="n">
        <v>0.964</v>
      </c>
      <c r="I130" s="202"/>
      <c r="J130" s="203" t="n">
        <f aca="false">ROUND(I130*H130,2)</f>
        <v>0</v>
      </c>
      <c r="K130" s="199" t="s">
        <v>147</v>
      </c>
      <c r="L130" s="30"/>
      <c r="M130" s="204"/>
      <c r="N130" s="205" t="s">
        <v>39</v>
      </c>
      <c r="O130" s="67"/>
      <c r="P130" s="206" t="n">
        <f aca="false">O130*H130</f>
        <v>0</v>
      </c>
      <c r="Q130" s="206" t="n">
        <v>1.0627727797</v>
      </c>
      <c r="R130" s="206" t="n">
        <f aca="false">Q130*H130</f>
        <v>1.0245129596308</v>
      </c>
      <c r="S130" s="206" t="n">
        <v>0</v>
      </c>
      <c r="T130" s="207" t="n">
        <f aca="false">S130*H130</f>
        <v>0</v>
      </c>
      <c r="U130" s="24"/>
      <c r="V130" s="24"/>
      <c r="W130" s="24"/>
      <c r="X130" s="24"/>
      <c r="Y130" s="24"/>
      <c r="Z130" s="24"/>
      <c r="AA130" s="24"/>
      <c r="AB130" s="24"/>
      <c r="AC130" s="24"/>
      <c r="AD130" s="24"/>
      <c r="AE130" s="24"/>
      <c r="AR130" s="208" t="s">
        <v>148</v>
      </c>
      <c r="AT130" s="208" t="s">
        <v>143</v>
      </c>
      <c r="AU130" s="208" t="s">
        <v>78</v>
      </c>
      <c r="AY130" s="3" t="s">
        <v>14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48</v>
      </c>
      <c r="BM130" s="208" t="s">
        <v>193</v>
      </c>
    </row>
    <row r="131" s="31" customFormat="true" ht="12.8" hidden="false" customHeight="false" outlineLevel="0" collapsed="false">
      <c r="A131" s="24"/>
      <c r="B131" s="25"/>
      <c r="C131" s="26"/>
      <c r="D131" s="210" t="s">
        <v>150</v>
      </c>
      <c r="E131" s="26"/>
      <c r="F131" s="211" t="s">
        <v>194</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0</v>
      </c>
      <c r="AU131" s="3" t="s">
        <v>78</v>
      </c>
    </row>
    <row r="132" s="31" customFormat="true" ht="12.8" hidden="false" customHeight="false" outlineLevel="0" collapsed="false">
      <c r="A132" s="24"/>
      <c r="B132" s="25"/>
      <c r="C132" s="26"/>
      <c r="D132" s="215" t="s">
        <v>152</v>
      </c>
      <c r="E132" s="26"/>
      <c r="F132" s="216" t="s">
        <v>195</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2</v>
      </c>
      <c r="AU132" s="3" t="s">
        <v>78</v>
      </c>
    </row>
    <row r="133" s="217" customFormat="true" ht="12.8" hidden="false" customHeight="false" outlineLevel="0" collapsed="false">
      <c r="B133" s="218"/>
      <c r="C133" s="219"/>
      <c r="D133" s="215" t="s">
        <v>154</v>
      </c>
      <c r="E133" s="220"/>
      <c r="F133" s="221" t="s">
        <v>196</v>
      </c>
      <c r="G133" s="219"/>
      <c r="H133" s="222" t="n">
        <v>0.964</v>
      </c>
      <c r="I133" s="223"/>
      <c r="J133" s="219"/>
      <c r="K133" s="219"/>
      <c r="L133" s="224"/>
      <c r="M133" s="225"/>
      <c r="N133" s="226"/>
      <c r="O133" s="226"/>
      <c r="P133" s="226"/>
      <c r="Q133" s="226"/>
      <c r="R133" s="226"/>
      <c r="S133" s="226"/>
      <c r="T133" s="227"/>
      <c r="AT133" s="228" t="s">
        <v>154</v>
      </c>
      <c r="AU133" s="228" t="s">
        <v>78</v>
      </c>
      <c r="AV133" s="217" t="s">
        <v>78</v>
      </c>
      <c r="AW133" s="217" t="s">
        <v>30</v>
      </c>
      <c r="AX133" s="217" t="s">
        <v>76</v>
      </c>
      <c r="AY133" s="228" t="s">
        <v>141</v>
      </c>
    </row>
    <row r="134" s="31" customFormat="true" ht="24.15" hidden="false" customHeight="true" outlineLevel="0" collapsed="false">
      <c r="A134" s="24"/>
      <c r="B134" s="25"/>
      <c r="C134" s="197" t="s">
        <v>197</v>
      </c>
      <c r="D134" s="197" t="s">
        <v>143</v>
      </c>
      <c r="E134" s="198" t="s">
        <v>198</v>
      </c>
      <c r="F134" s="199" t="s">
        <v>199</v>
      </c>
      <c r="G134" s="200" t="s">
        <v>158</v>
      </c>
      <c r="H134" s="201" t="n">
        <v>17.92</v>
      </c>
      <c r="I134" s="202"/>
      <c r="J134" s="203" t="n">
        <f aca="false">ROUND(I134*H134,2)</f>
        <v>0</v>
      </c>
      <c r="K134" s="199" t="s">
        <v>147</v>
      </c>
      <c r="L134" s="30"/>
      <c r="M134" s="204"/>
      <c r="N134" s="205" t="s">
        <v>39</v>
      </c>
      <c r="O134" s="67"/>
      <c r="P134" s="206" t="n">
        <f aca="false">O134*H134</f>
        <v>0</v>
      </c>
      <c r="Q134" s="206" t="n">
        <v>2.550538</v>
      </c>
      <c r="R134" s="206" t="n">
        <f aca="false">Q134*H134</f>
        <v>45.70564096</v>
      </c>
      <c r="S134" s="206" t="n">
        <v>0</v>
      </c>
      <c r="T134" s="207" t="n">
        <f aca="false">S134*H134</f>
        <v>0</v>
      </c>
      <c r="U134" s="24"/>
      <c r="V134" s="24"/>
      <c r="W134" s="24"/>
      <c r="X134" s="24"/>
      <c r="Y134" s="24"/>
      <c r="Z134" s="24"/>
      <c r="AA134" s="24"/>
      <c r="AB134" s="24"/>
      <c r="AC134" s="24"/>
      <c r="AD134" s="24"/>
      <c r="AE134" s="24"/>
      <c r="AR134" s="208" t="s">
        <v>148</v>
      </c>
      <c r="AT134" s="208" t="s">
        <v>143</v>
      </c>
      <c r="AU134" s="208" t="s">
        <v>78</v>
      </c>
      <c r="AY134" s="3" t="s">
        <v>14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48</v>
      </c>
      <c r="BM134" s="208" t="s">
        <v>200</v>
      </c>
    </row>
    <row r="135" s="31" customFormat="true" ht="12.8" hidden="false" customHeight="false" outlineLevel="0" collapsed="false">
      <c r="A135" s="24"/>
      <c r="B135" s="25"/>
      <c r="C135" s="26"/>
      <c r="D135" s="210" t="s">
        <v>150</v>
      </c>
      <c r="E135" s="26"/>
      <c r="F135" s="211" t="s">
        <v>201</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0</v>
      </c>
      <c r="AU135" s="3" t="s">
        <v>78</v>
      </c>
    </row>
    <row r="136" s="31" customFormat="true" ht="12.8" hidden="false" customHeight="false" outlineLevel="0" collapsed="false">
      <c r="A136" s="24"/>
      <c r="B136" s="25"/>
      <c r="C136" s="26"/>
      <c r="D136" s="215" t="s">
        <v>152</v>
      </c>
      <c r="E136" s="26"/>
      <c r="F136" s="216" t="s">
        <v>202</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2</v>
      </c>
      <c r="AU136" s="3" t="s">
        <v>78</v>
      </c>
    </row>
    <row r="137" s="217" customFormat="true" ht="12.8" hidden="false" customHeight="false" outlineLevel="0" collapsed="false">
      <c r="B137" s="218"/>
      <c r="C137" s="219"/>
      <c r="D137" s="215" t="s">
        <v>154</v>
      </c>
      <c r="E137" s="220"/>
      <c r="F137" s="221" t="s">
        <v>203</v>
      </c>
      <c r="G137" s="219"/>
      <c r="H137" s="222" t="n">
        <v>1</v>
      </c>
      <c r="I137" s="223"/>
      <c r="J137" s="219"/>
      <c r="K137" s="219"/>
      <c r="L137" s="224"/>
      <c r="M137" s="225"/>
      <c r="N137" s="226"/>
      <c r="O137" s="226"/>
      <c r="P137" s="226"/>
      <c r="Q137" s="226"/>
      <c r="R137" s="226"/>
      <c r="S137" s="226"/>
      <c r="T137" s="227"/>
      <c r="AT137" s="228" t="s">
        <v>154</v>
      </c>
      <c r="AU137" s="228" t="s">
        <v>78</v>
      </c>
      <c r="AV137" s="217" t="s">
        <v>78</v>
      </c>
      <c r="AW137" s="217" t="s">
        <v>30</v>
      </c>
      <c r="AX137" s="217" t="s">
        <v>68</v>
      </c>
      <c r="AY137" s="228" t="s">
        <v>141</v>
      </c>
    </row>
    <row r="138" s="217" customFormat="true" ht="12.8" hidden="false" customHeight="false" outlineLevel="0" collapsed="false">
      <c r="B138" s="218"/>
      <c r="C138" s="219"/>
      <c r="D138" s="215" t="s">
        <v>154</v>
      </c>
      <c r="E138" s="220"/>
      <c r="F138" s="221" t="s">
        <v>204</v>
      </c>
      <c r="G138" s="219"/>
      <c r="H138" s="222" t="n">
        <v>16.92</v>
      </c>
      <c r="I138" s="223"/>
      <c r="J138" s="219"/>
      <c r="K138" s="219"/>
      <c r="L138" s="224"/>
      <c r="M138" s="225"/>
      <c r="N138" s="226"/>
      <c r="O138" s="226"/>
      <c r="P138" s="226"/>
      <c r="Q138" s="226"/>
      <c r="R138" s="226"/>
      <c r="S138" s="226"/>
      <c r="T138" s="227"/>
      <c r="AT138" s="228" t="s">
        <v>154</v>
      </c>
      <c r="AU138" s="228" t="s">
        <v>78</v>
      </c>
      <c r="AV138" s="217" t="s">
        <v>78</v>
      </c>
      <c r="AW138" s="217" t="s">
        <v>30</v>
      </c>
      <c r="AX138" s="217" t="s">
        <v>68</v>
      </c>
      <c r="AY138" s="228" t="s">
        <v>141</v>
      </c>
    </row>
    <row r="139" s="229" customFormat="true" ht="12.8" hidden="false" customHeight="false" outlineLevel="0" collapsed="false">
      <c r="B139" s="230"/>
      <c r="C139" s="231"/>
      <c r="D139" s="215" t="s">
        <v>154</v>
      </c>
      <c r="E139" s="232"/>
      <c r="F139" s="233" t="s">
        <v>172</v>
      </c>
      <c r="G139" s="231"/>
      <c r="H139" s="234" t="n">
        <v>17.92</v>
      </c>
      <c r="I139" s="235"/>
      <c r="J139" s="231"/>
      <c r="K139" s="231"/>
      <c r="L139" s="236"/>
      <c r="M139" s="237"/>
      <c r="N139" s="238"/>
      <c r="O139" s="238"/>
      <c r="P139" s="238"/>
      <c r="Q139" s="238"/>
      <c r="R139" s="238"/>
      <c r="S139" s="238"/>
      <c r="T139" s="239"/>
      <c r="AT139" s="240" t="s">
        <v>154</v>
      </c>
      <c r="AU139" s="240" t="s">
        <v>78</v>
      </c>
      <c r="AV139" s="229" t="s">
        <v>148</v>
      </c>
      <c r="AW139" s="229" t="s">
        <v>30</v>
      </c>
      <c r="AX139" s="229" t="s">
        <v>76</v>
      </c>
      <c r="AY139" s="240" t="s">
        <v>141</v>
      </c>
    </row>
    <row r="140" s="31" customFormat="true" ht="16.5" hidden="false" customHeight="true" outlineLevel="0" collapsed="false">
      <c r="A140" s="24"/>
      <c r="B140" s="25"/>
      <c r="C140" s="197" t="s">
        <v>205</v>
      </c>
      <c r="D140" s="197" t="s">
        <v>143</v>
      </c>
      <c r="E140" s="198" t="s">
        <v>206</v>
      </c>
      <c r="F140" s="199" t="s">
        <v>207</v>
      </c>
      <c r="G140" s="200" t="s">
        <v>146</v>
      </c>
      <c r="H140" s="201" t="n">
        <v>71.52</v>
      </c>
      <c r="I140" s="202"/>
      <c r="J140" s="203" t="n">
        <f aca="false">ROUND(I140*H140,2)</f>
        <v>0</v>
      </c>
      <c r="K140" s="199" t="s">
        <v>147</v>
      </c>
      <c r="L140" s="30"/>
      <c r="M140" s="204"/>
      <c r="N140" s="205" t="s">
        <v>39</v>
      </c>
      <c r="O140" s="67"/>
      <c r="P140" s="206" t="n">
        <f aca="false">O140*H140</f>
        <v>0</v>
      </c>
      <c r="Q140" s="206" t="n">
        <v>0.0026919</v>
      </c>
      <c r="R140" s="206" t="n">
        <f aca="false">Q140*H140</f>
        <v>0.192524688</v>
      </c>
      <c r="S140" s="206" t="n">
        <v>0</v>
      </c>
      <c r="T140" s="207" t="n">
        <f aca="false">S140*H140</f>
        <v>0</v>
      </c>
      <c r="U140" s="24"/>
      <c r="V140" s="24"/>
      <c r="W140" s="24"/>
      <c r="X140" s="24"/>
      <c r="Y140" s="24"/>
      <c r="Z140" s="24"/>
      <c r="AA140" s="24"/>
      <c r="AB140" s="24"/>
      <c r="AC140" s="24"/>
      <c r="AD140" s="24"/>
      <c r="AE140" s="24"/>
      <c r="AR140" s="208" t="s">
        <v>148</v>
      </c>
      <c r="AT140" s="208" t="s">
        <v>143</v>
      </c>
      <c r="AU140" s="208" t="s">
        <v>78</v>
      </c>
      <c r="AY140" s="3" t="s">
        <v>14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48</v>
      </c>
      <c r="BM140" s="208" t="s">
        <v>208</v>
      </c>
    </row>
    <row r="141" s="31" customFormat="true" ht="12.8" hidden="false" customHeight="false" outlineLevel="0" collapsed="false">
      <c r="A141" s="24"/>
      <c r="B141" s="25"/>
      <c r="C141" s="26"/>
      <c r="D141" s="210" t="s">
        <v>150</v>
      </c>
      <c r="E141" s="26"/>
      <c r="F141" s="211" t="s">
        <v>209</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0</v>
      </c>
      <c r="AU141" s="3" t="s">
        <v>78</v>
      </c>
    </row>
    <row r="142" s="31" customFormat="true" ht="12.8" hidden="false" customHeight="false" outlineLevel="0" collapsed="false">
      <c r="A142" s="24"/>
      <c r="B142" s="25"/>
      <c r="C142" s="26"/>
      <c r="D142" s="215" t="s">
        <v>152</v>
      </c>
      <c r="E142" s="26"/>
      <c r="F142" s="216" t="s">
        <v>210</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2</v>
      </c>
      <c r="AU142" s="3" t="s">
        <v>78</v>
      </c>
    </row>
    <row r="143" s="217" customFormat="true" ht="12.8" hidden="false" customHeight="false" outlineLevel="0" collapsed="false">
      <c r="B143" s="218"/>
      <c r="C143" s="219"/>
      <c r="D143" s="215" t="s">
        <v>154</v>
      </c>
      <c r="E143" s="220"/>
      <c r="F143" s="221" t="s">
        <v>211</v>
      </c>
      <c r="G143" s="219"/>
      <c r="H143" s="222" t="n">
        <v>20.4</v>
      </c>
      <c r="I143" s="223"/>
      <c r="J143" s="219"/>
      <c r="K143" s="219"/>
      <c r="L143" s="224"/>
      <c r="M143" s="225"/>
      <c r="N143" s="226"/>
      <c r="O143" s="226"/>
      <c r="P143" s="226"/>
      <c r="Q143" s="226"/>
      <c r="R143" s="226"/>
      <c r="S143" s="226"/>
      <c r="T143" s="227"/>
      <c r="AT143" s="228" t="s">
        <v>154</v>
      </c>
      <c r="AU143" s="228" t="s">
        <v>78</v>
      </c>
      <c r="AV143" s="217" t="s">
        <v>78</v>
      </c>
      <c r="AW143" s="217" t="s">
        <v>30</v>
      </c>
      <c r="AX143" s="217" t="s">
        <v>68</v>
      </c>
      <c r="AY143" s="228" t="s">
        <v>141</v>
      </c>
    </row>
    <row r="144" s="217" customFormat="true" ht="12.8" hidden="false" customHeight="false" outlineLevel="0" collapsed="false">
      <c r="B144" s="218"/>
      <c r="C144" s="219"/>
      <c r="D144" s="215" t="s">
        <v>154</v>
      </c>
      <c r="E144" s="220"/>
      <c r="F144" s="221" t="s">
        <v>212</v>
      </c>
      <c r="G144" s="219"/>
      <c r="H144" s="222" t="n">
        <v>8</v>
      </c>
      <c r="I144" s="223"/>
      <c r="J144" s="219"/>
      <c r="K144" s="219"/>
      <c r="L144" s="224"/>
      <c r="M144" s="225"/>
      <c r="N144" s="226"/>
      <c r="O144" s="226"/>
      <c r="P144" s="226"/>
      <c r="Q144" s="226"/>
      <c r="R144" s="226"/>
      <c r="S144" s="226"/>
      <c r="T144" s="227"/>
      <c r="AT144" s="228" t="s">
        <v>154</v>
      </c>
      <c r="AU144" s="228" t="s">
        <v>78</v>
      </c>
      <c r="AV144" s="217" t="s">
        <v>78</v>
      </c>
      <c r="AW144" s="217" t="s">
        <v>30</v>
      </c>
      <c r="AX144" s="217" t="s">
        <v>68</v>
      </c>
      <c r="AY144" s="228" t="s">
        <v>141</v>
      </c>
    </row>
    <row r="145" s="217" customFormat="true" ht="12.8" hidden="false" customHeight="false" outlineLevel="0" collapsed="false">
      <c r="B145" s="218"/>
      <c r="C145" s="219"/>
      <c r="D145" s="215" t="s">
        <v>154</v>
      </c>
      <c r="E145" s="220"/>
      <c r="F145" s="221" t="s">
        <v>213</v>
      </c>
      <c r="G145" s="219"/>
      <c r="H145" s="222" t="n">
        <v>43.12</v>
      </c>
      <c r="I145" s="223"/>
      <c r="J145" s="219"/>
      <c r="K145" s="219"/>
      <c r="L145" s="224"/>
      <c r="M145" s="225"/>
      <c r="N145" s="226"/>
      <c r="O145" s="226"/>
      <c r="P145" s="226"/>
      <c r="Q145" s="226"/>
      <c r="R145" s="226"/>
      <c r="S145" s="226"/>
      <c r="T145" s="227"/>
      <c r="AT145" s="228" t="s">
        <v>154</v>
      </c>
      <c r="AU145" s="228" t="s">
        <v>78</v>
      </c>
      <c r="AV145" s="217" t="s">
        <v>78</v>
      </c>
      <c r="AW145" s="217" t="s">
        <v>30</v>
      </c>
      <c r="AX145" s="217" t="s">
        <v>68</v>
      </c>
      <c r="AY145" s="228" t="s">
        <v>141</v>
      </c>
    </row>
    <row r="146" s="229" customFormat="true" ht="12.8" hidden="false" customHeight="false" outlineLevel="0" collapsed="false">
      <c r="B146" s="230"/>
      <c r="C146" s="231"/>
      <c r="D146" s="215" t="s">
        <v>154</v>
      </c>
      <c r="E146" s="232"/>
      <c r="F146" s="233" t="s">
        <v>172</v>
      </c>
      <c r="G146" s="231"/>
      <c r="H146" s="234" t="n">
        <v>71.52</v>
      </c>
      <c r="I146" s="235"/>
      <c r="J146" s="231"/>
      <c r="K146" s="231"/>
      <c r="L146" s="236"/>
      <c r="M146" s="237"/>
      <c r="N146" s="238"/>
      <c r="O146" s="238"/>
      <c r="P146" s="238"/>
      <c r="Q146" s="238"/>
      <c r="R146" s="238"/>
      <c r="S146" s="238"/>
      <c r="T146" s="239"/>
      <c r="AT146" s="240" t="s">
        <v>154</v>
      </c>
      <c r="AU146" s="240" t="s">
        <v>78</v>
      </c>
      <c r="AV146" s="229" t="s">
        <v>148</v>
      </c>
      <c r="AW146" s="229" t="s">
        <v>30</v>
      </c>
      <c r="AX146" s="229" t="s">
        <v>76</v>
      </c>
      <c r="AY146" s="240" t="s">
        <v>141</v>
      </c>
    </row>
    <row r="147" s="31" customFormat="true" ht="16.5" hidden="false" customHeight="true" outlineLevel="0" collapsed="false">
      <c r="A147" s="24"/>
      <c r="B147" s="25"/>
      <c r="C147" s="197" t="s">
        <v>214</v>
      </c>
      <c r="D147" s="197" t="s">
        <v>143</v>
      </c>
      <c r="E147" s="198" t="s">
        <v>215</v>
      </c>
      <c r="F147" s="199" t="s">
        <v>216</v>
      </c>
      <c r="G147" s="200" t="s">
        <v>146</v>
      </c>
      <c r="H147" s="201" t="n">
        <v>71.52</v>
      </c>
      <c r="I147" s="202"/>
      <c r="J147" s="203" t="n">
        <f aca="false">ROUND(I147*H147,2)</f>
        <v>0</v>
      </c>
      <c r="K147" s="199" t="s">
        <v>147</v>
      </c>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48</v>
      </c>
      <c r="AT147" s="208" t="s">
        <v>143</v>
      </c>
      <c r="AU147" s="208" t="s">
        <v>78</v>
      </c>
      <c r="AY147" s="3" t="s">
        <v>14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48</v>
      </c>
      <c r="BM147" s="208" t="s">
        <v>217</v>
      </c>
    </row>
    <row r="148" s="31" customFormat="true" ht="12.8" hidden="false" customHeight="false" outlineLevel="0" collapsed="false">
      <c r="A148" s="24"/>
      <c r="B148" s="25"/>
      <c r="C148" s="26"/>
      <c r="D148" s="210" t="s">
        <v>150</v>
      </c>
      <c r="E148" s="26"/>
      <c r="F148" s="211" t="s">
        <v>218</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0</v>
      </c>
      <c r="AU148" s="3" t="s">
        <v>78</v>
      </c>
    </row>
    <row r="149" s="31" customFormat="true" ht="12.8" hidden="false" customHeight="false" outlineLevel="0" collapsed="false">
      <c r="A149" s="24"/>
      <c r="B149" s="25"/>
      <c r="C149" s="26"/>
      <c r="D149" s="215" t="s">
        <v>152</v>
      </c>
      <c r="E149" s="26"/>
      <c r="F149" s="216" t="s">
        <v>210</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2</v>
      </c>
      <c r="AU149" s="3" t="s">
        <v>78</v>
      </c>
    </row>
    <row r="150" s="217" customFormat="true" ht="12.8" hidden="false" customHeight="false" outlineLevel="0" collapsed="false">
      <c r="B150" s="218"/>
      <c r="C150" s="219"/>
      <c r="D150" s="215" t="s">
        <v>154</v>
      </c>
      <c r="E150" s="220"/>
      <c r="F150" s="221" t="s">
        <v>211</v>
      </c>
      <c r="G150" s="219"/>
      <c r="H150" s="222" t="n">
        <v>20.4</v>
      </c>
      <c r="I150" s="223"/>
      <c r="J150" s="219"/>
      <c r="K150" s="219"/>
      <c r="L150" s="224"/>
      <c r="M150" s="225"/>
      <c r="N150" s="226"/>
      <c r="O150" s="226"/>
      <c r="P150" s="226"/>
      <c r="Q150" s="226"/>
      <c r="R150" s="226"/>
      <c r="S150" s="226"/>
      <c r="T150" s="227"/>
      <c r="AT150" s="228" t="s">
        <v>154</v>
      </c>
      <c r="AU150" s="228" t="s">
        <v>78</v>
      </c>
      <c r="AV150" s="217" t="s">
        <v>78</v>
      </c>
      <c r="AW150" s="217" t="s">
        <v>30</v>
      </c>
      <c r="AX150" s="217" t="s">
        <v>68</v>
      </c>
      <c r="AY150" s="228" t="s">
        <v>141</v>
      </c>
    </row>
    <row r="151" s="217" customFormat="true" ht="12.8" hidden="false" customHeight="false" outlineLevel="0" collapsed="false">
      <c r="B151" s="218"/>
      <c r="C151" s="219"/>
      <c r="D151" s="215" t="s">
        <v>154</v>
      </c>
      <c r="E151" s="220"/>
      <c r="F151" s="221" t="s">
        <v>212</v>
      </c>
      <c r="G151" s="219"/>
      <c r="H151" s="222" t="n">
        <v>8</v>
      </c>
      <c r="I151" s="223"/>
      <c r="J151" s="219"/>
      <c r="K151" s="219"/>
      <c r="L151" s="224"/>
      <c r="M151" s="225"/>
      <c r="N151" s="226"/>
      <c r="O151" s="226"/>
      <c r="P151" s="226"/>
      <c r="Q151" s="226"/>
      <c r="R151" s="226"/>
      <c r="S151" s="226"/>
      <c r="T151" s="227"/>
      <c r="AT151" s="228" t="s">
        <v>154</v>
      </c>
      <c r="AU151" s="228" t="s">
        <v>78</v>
      </c>
      <c r="AV151" s="217" t="s">
        <v>78</v>
      </c>
      <c r="AW151" s="217" t="s">
        <v>30</v>
      </c>
      <c r="AX151" s="217" t="s">
        <v>68</v>
      </c>
      <c r="AY151" s="228" t="s">
        <v>141</v>
      </c>
    </row>
    <row r="152" s="217" customFormat="true" ht="12.8" hidden="false" customHeight="false" outlineLevel="0" collapsed="false">
      <c r="B152" s="218"/>
      <c r="C152" s="219"/>
      <c r="D152" s="215" t="s">
        <v>154</v>
      </c>
      <c r="E152" s="220"/>
      <c r="F152" s="221" t="s">
        <v>213</v>
      </c>
      <c r="G152" s="219"/>
      <c r="H152" s="222" t="n">
        <v>43.12</v>
      </c>
      <c r="I152" s="223"/>
      <c r="J152" s="219"/>
      <c r="K152" s="219"/>
      <c r="L152" s="224"/>
      <c r="M152" s="225"/>
      <c r="N152" s="226"/>
      <c r="O152" s="226"/>
      <c r="P152" s="226"/>
      <c r="Q152" s="226"/>
      <c r="R152" s="226"/>
      <c r="S152" s="226"/>
      <c r="T152" s="227"/>
      <c r="AT152" s="228" t="s">
        <v>154</v>
      </c>
      <c r="AU152" s="228" t="s">
        <v>78</v>
      </c>
      <c r="AV152" s="217" t="s">
        <v>78</v>
      </c>
      <c r="AW152" s="217" t="s">
        <v>30</v>
      </c>
      <c r="AX152" s="217" t="s">
        <v>68</v>
      </c>
      <c r="AY152" s="228" t="s">
        <v>141</v>
      </c>
    </row>
    <row r="153" s="229" customFormat="true" ht="12.8" hidden="false" customHeight="false" outlineLevel="0" collapsed="false">
      <c r="B153" s="230"/>
      <c r="C153" s="231"/>
      <c r="D153" s="215" t="s">
        <v>154</v>
      </c>
      <c r="E153" s="232"/>
      <c r="F153" s="233" t="s">
        <v>172</v>
      </c>
      <c r="G153" s="231"/>
      <c r="H153" s="234" t="n">
        <v>71.52</v>
      </c>
      <c r="I153" s="235"/>
      <c r="J153" s="231"/>
      <c r="K153" s="231"/>
      <c r="L153" s="236"/>
      <c r="M153" s="237"/>
      <c r="N153" s="238"/>
      <c r="O153" s="238"/>
      <c r="P153" s="238"/>
      <c r="Q153" s="238"/>
      <c r="R153" s="238"/>
      <c r="S153" s="238"/>
      <c r="T153" s="239"/>
      <c r="AT153" s="240" t="s">
        <v>154</v>
      </c>
      <c r="AU153" s="240" t="s">
        <v>78</v>
      </c>
      <c r="AV153" s="229" t="s">
        <v>148</v>
      </c>
      <c r="AW153" s="229" t="s">
        <v>30</v>
      </c>
      <c r="AX153" s="229" t="s">
        <v>76</v>
      </c>
      <c r="AY153" s="240" t="s">
        <v>141</v>
      </c>
    </row>
    <row r="154" s="31" customFormat="true" ht="16.5" hidden="false" customHeight="true" outlineLevel="0" collapsed="false">
      <c r="A154" s="24"/>
      <c r="B154" s="25"/>
      <c r="C154" s="197" t="s">
        <v>219</v>
      </c>
      <c r="D154" s="197" t="s">
        <v>143</v>
      </c>
      <c r="E154" s="198" t="s">
        <v>220</v>
      </c>
      <c r="F154" s="199" t="s">
        <v>221</v>
      </c>
      <c r="G154" s="200" t="s">
        <v>192</v>
      </c>
      <c r="H154" s="201" t="n">
        <v>0.13</v>
      </c>
      <c r="I154" s="202"/>
      <c r="J154" s="203" t="n">
        <f aca="false">ROUND(I154*H154,2)</f>
        <v>0</v>
      </c>
      <c r="K154" s="199" t="s">
        <v>147</v>
      </c>
      <c r="L154" s="30"/>
      <c r="M154" s="204"/>
      <c r="N154" s="205" t="s">
        <v>39</v>
      </c>
      <c r="O154" s="67"/>
      <c r="P154" s="206" t="n">
        <f aca="false">O154*H154</f>
        <v>0</v>
      </c>
      <c r="Q154" s="206" t="n">
        <v>1.0606208</v>
      </c>
      <c r="R154" s="206" t="n">
        <f aca="false">Q154*H154</f>
        <v>0.137880704</v>
      </c>
      <c r="S154" s="206" t="n">
        <v>0</v>
      </c>
      <c r="T154" s="207" t="n">
        <f aca="false">S154*H154</f>
        <v>0</v>
      </c>
      <c r="U154" s="24"/>
      <c r="V154" s="24"/>
      <c r="W154" s="24"/>
      <c r="X154" s="24"/>
      <c r="Y154" s="24"/>
      <c r="Z154" s="24"/>
      <c r="AA154" s="24"/>
      <c r="AB154" s="24"/>
      <c r="AC154" s="24"/>
      <c r="AD154" s="24"/>
      <c r="AE154" s="24"/>
      <c r="AR154" s="208" t="s">
        <v>148</v>
      </c>
      <c r="AT154" s="208" t="s">
        <v>143</v>
      </c>
      <c r="AU154" s="208" t="s">
        <v>78</v>
      </c>
      <c r="AY154" s="3" t="s">
        <v>14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48</v>
      </c>
      <c r="BM154" s="208" t="s">
        <v>222</v>
      </c>
    </row>
    <row r="155" s="31" customFormat="true" ht="12.8" hidden="false" customHeight="false" outlineLevel="0" collapsed="false">
      <c r="A155" s="24"/>
      <c r="B155" s="25"/>
      <c r="C155" s="26"/>
      <c r="D155" s="210" t="s">
        <v>150</v>
      </c>
      <c r="E155" s="26"/>
      <c r="F155" s="211" t="s">
        <v>223</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0</v>
      </c>
      <c r="AU155" s="3" t="s">
        <v>78</v>
      </c>
    </row>
    <row r="156" s="31" customFormat="true" ht="12.8" hidden="false" customHeight="false" outlineLevel="0" collapsed="false">
      <c r="A156" s="24"/>
      <c r="B156" s="25"/>
      <c r="C156" s="26"/>
      <c r="D156" s="215" t="s">
        <v>152</v>
      </c>
      <c r="E156" s="26"/>
      <c r="F156" s="216" t="s">
        <v>195</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2</v>
      </c>
      <c r="AU156" s="3" t="s">
        <v>78</v>
      </c>
    </row>
    <row r="157" s="217" customFormat="true" ht="12.8" hidden="false" customHeight="false" outlineLevel="0" collapsed="false">
      <c r="B157" s="218"/>
      <c r="C157" s="219"/>
      <c r="D157" s="215" t="s">
        <v>154</v>
      </c>
      <c r="E157" s="220"/>
      <c r="F157" s="221" t="s">
        <v>224</v>
      </c>
      <c r="G157" s="219"/>
      <c r="H157" s="222" t="n">
        <v>0.13</v>
      </c>
      <c r="I157" s="223"/>
      <c r="J157" s="219"/>
      <c r="K157" s="219"/>
      <c r="L157" s="224"/>
      <c r="M157" s="225"/>
      <c r="N157" s="226"/>
      <c r="O157" s="226"/>
      <c r="P157" s="226"/>
      <c r="Q157" s="226"/>
      <c r="R157" s="226"/>
      <c r="S157" s="226"/>
      <c r="T157" s="227"/>
      <c r="AT157" s="228" t="s">
        <v>154</v>
      </c>
      <c r="AU157" s="228" t="s">
        <v>78</v>
      </c>
      <c r="AV157" s="217" t="s">
        <v>78</v>
      </c>
      <c r="AW157" s="217" t="s">
        <v>30</v>
      </c>
      <c r="AX157" s="217" t="s">
        <v>76</v>
      </c>
      <c r="AY157" s="228" t="s">
        <v>141</v>
      </c>
    </row>
    <row r="158" s="180" customFormat="true" ht="22.8" hidden="false" customHeight="true" outlineLevel="0" collapsed="false">
      <c r="B158" s="181"/>
      <c r="C158" s="182"/>
      <c r="D158" s="183" t="s">
        <v>67</v>
      </c>
      <c r="E158" s="195" t="s">
        <v>163</v>
      </c>
      <c r="F158" s="195" t="s">
        <v>225</v>
      </c>
      <c r="G158" s="182"/>
      <c r="H158" s="182"/>
      <c r="I158" s="185"/>
      <c r="J158" s="196" t="n">
        <f aca="false">BK158</f>
        <v>0</v>
      </c>
      <c r="K158" s="182"/>
      <c r="L158" s="187"/>
      <c r="M158" s="188"/>
      <c r="N158" s="189"/>
      <c r="O158" s="189"/>
      <c r="P158" s="190" t="n">
        <f aca="false">SUM(P159:P197)</f>
        <v>0</v>
      </c>
      <c r="Q158" s="189"/>
      <c r="R158" s="190" t="n">
        <f aca="false">SUM(R159:R197)</f>
        <v>100.2159181293</v>
      </c>
      <c r="S158" s="189"/>
      <c r="T158" s="191" t="n">
        <f aca="false">SUM(T159:T197)</f>
        <v>0</v>
      </c>
      <c r="AR158" s="192" t="s">
        <v>76</v>
      </c>
      <c r="AT158" s="193" t="s">
        <v>67</v>
      </c>
      <c r="AU158" s="193" t="s">
        <v>76</v>
      </c>
      <c r="AY158" s="192" t="s">
        <v>141</v>
      </c>
      <c r="BK158" s="194" t="n">
        <f aca="false">SUM(BK159:BK197)</f>
        <v>0</v>
      </c>
    </row>
    <row r="159" s="31" customFormat="true" ht="24.15" hidden="false" customHeight="true" outlineLevel="0" collapsed="false">
      <c r="A159" s="24"/>
      <c r="B159" s="25"/>
      <c r="C159" s="197" t="s">
        <v>226</v>
      </c>
      <c r="D159" s="197" t="s">
        <v>143</v>
      </c>
      <c r="E159" s="198" t="s">
        <v>227</v>
      </c>
      <c r="F159" s="199" t="s">
        <v>228</v>
      </c>
      <c r="G159" s="200" t="s">
        <v>158</v>
      </c>
      <c r="H159" s="201" t="n">
        <v>12.83</v>
      </c>
      <c r="I159" s="202"/>
      <c r="J159" s="203" t="n">
        <f aca="false">ROUND(I159*H159,2)</f>
        <v>0</v>
      </c>
      <c r="K159" s="199" t="s">
        <v>147</v>
      </c>
      <c r="L159" s="30"/>
      <c r="M159" s="204"/>
      <c r="N159" s="205" t="s">
        <v>39</v>
      </c>
      <c r="O159" s="67"/>
      <c r="P159" s="206" t="n">
        <f aca="false">O159*H159</f>
        <v>0</v>
      </c>
      <c r="Q159" s="206" t="n">
        <v>2.124</v>
      </c>
      <c r="R159" s="206" t="n">
        <f aca="false">Q159*H159</f>
        <v>27.25092</v>
      </c>
      <c r="S159" s="206" t="n">
        <v>0</v>
      </c>
      <c r="T159" s="207" t="n">
        <f aca="false">S159*H159</f>
        <v>0</v>
      </c>
      <c r="U159" s="24"/>
      <c r="V159" s="24"/>
      <c r="W159" s="24"/>
      <c r="X159" s="24"/>
      <c r="Y159" s="24"/>
      <c r="Z159" s="24"/>
      <c r="AA159" s="24"/>
      <c r="AB159" s="24"/>
      <c r="AC159" s="24"/>
      <c r="AD159" s="24"/>
      <c r="AE159" s="24"/>
      <c r="AR159" s="208" t="s">
        <v>148</v>
      </c>
      <c r="AT159" s="208" t="s">
        <v>143</v>
      </c>
      <c r="AU159" s="208" t="s">
        <v>78</v>
      </c>
      <c r="AY159" s="3" t="s">
        <v>14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48</v>
      </c>
      <c r="BM159" s="208" t="s">
        <v>229</v>
      </c>
    </row>
    <row r="160" s="31" customFormat="true" ht="12.8" hidden="false" customHeight="false" outlineLevel="0" collapsed="false">
      <c r="A160" s="24"/>
      <c r="B160" s="25"/>
      <c r="C160" s="26"/>
      <c r="D160" s="210" t="s">
        <v>150</v>
      </c>
      <c r="E160" s="26"/>
      <c r="F160" s="211" t="s">
        <v>230</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0</v>
      </c>
      <c r="AU160" s="3" t="s">
        <v>78</v>
      </c>
    </row>
    <row r="161" s="31" customFormat="true" ht="12.8" hidden="false" customHeight="false" outlineLevel="0" collapsed="false">
      <c r="A161" s="24"/>
      <c r="B161" s="25"/>
      <c r="C161" s="26"/>
      <c r="D161" s="215" t="s">
        <v>152</v>
      </c>
      <c r="E161" s="26"/>
      <c r="F161" s="216" t="s">
        <v>231</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2</v>
      </c>
      <c r="AU161" s="3" t="s">
        <v>78</v>
      </c>
    </row>
    <row r="162" s="217" customFormat="true" ht="12.8" hidden="false" customHeight="false" outlineLevel="0" collapsed="false">
      <c r="B162" s="218"/>
      <c r="C162" s="219"/>
      <c r="D162" s="215" t="s">
        <v>154</v>
      </c>
      <c r="E162" s="220"/>
      <c r="F162" s="221" t="s">
        <v>232</v>
      </c>
      <c r="G162" s="219"/>
      <c r="H162" s="222" t="n">
        <v>12.83</v>
      </c>
      <c r="I162" s="223"/>
      <c r="J162" s="219"/>
      <c r="K162" s="219"/>
      <c r="L162" s="224"/>
      <c r="M162" s="225"/>
      <c r="N162" s="226"/>
      <c r="O162" s="226"/>
      <c r="P162" s="226"/>
      <c r="Q162" s="226"/>
      <c r="R162" s="226"/>
      <c r="S162" s="226"/>
      <c r="T162" s="227"/>
      <c r="AT162" s="228" t="s">
        <v>154</v>
      </c>
      <c r="AU162" s="228" t="s">
        <v>78</v>
      </c>
      <c r="AV162" s="217" t="s">
        <v>78</v>
      </c>
      <c r="AW162" s="217" t="s">
        <v>30</v>
      </c>
      <c r="AX162" s="217" t="s">
        <v>68</v>
      </c>
      <c r="AY162" s="228" t="s">
        <v>141</v>
      </c>
    </row>
    <row r="163" s="229" customFormat="true" ht="12.8" hidden="false" customHeight="false" outlineLevel="0" collapsed="false">
      <c r="B163" s="230"/>
      <c r="C163" s="231"/>
      <c r="D163" s="215" t="s">
        <v>154</v>
      </c>
      <c r="E163" s="232"/>
      <c r="F163" s="233" t="s">
        <v>172</v>
      </c>
      <c r="G163" s="231"/>
      <c r="H163" s="234" t="n">
        <v>12.83</v>
      </c>
      <c r="I163" s="235"/>
      <c r="J163" s="231"/>
      <c r="K163" s="231"/>
      <c r="L163" s="236"/>
      <c r="M163" s="237"/>
      <c r="N163" s="238"/>
      <c r="O163" s="238"/>
      <c r="P163" s="238"/>
      <c r="Q163" s="238"/>
      <c r="R163" s="238"/>
      <c r="S163" s="238"/>
      <c r="T163" s="239"/>
      <c r="AT163" s="240" t="s">
        <v>154</v>
      </c>
      <c r="AU163" s="240" t="s">
        <v>78</v>
      </c>
      <c r="AV163" s="229" t="s">
        <v>148</v>
      </c>
      <c r="AW163" s="229" t="s">
        <v>30</v>
      </c>
      <c r="AX163" s="229" t="s">
        <v>76</v>
      </c>
      <c r="AY163" s="240" t="s">
        <v>141</v>
      </c>
    </row>
    <row r="164" s="31" customFormat="true" ht="16.5" hidden="false" customHeight="true" outlineLevel="0" collapsed="false">
      <c r="A164" s="24"/>
      <c r="B164" s="25"/>
      <c r="C164" s="241" t="s">
        <v>233</v>
      </c>
      <c r="D164" s="241" t="s">
        <v>234</v>
      </c>
      <c r="E164" s="242" t="s">
        <v>235</v>
      </c>
      <c r="F164" s="243" t="s">
        <v>236</v>
      </c>
      <c r="G164" s="244" t="s">
        <v>237</v>
      </c>
      <c r="H164" s="245" t="n">
        <v>5</v>
      </c>
      <c r="I164" s="246"/>
      <c r="J164" s="247" t="n">
        <f aca="false">ROUND(I164*H164,2)</f>
        <v>0</v>
      </c>
      <c r="K164" s="243" t="s">
        <v>147</v>
      </c>
      <c r="L164" s="248"/>
      <c r="M164" s="249"/>
      <c r="N164" s="250" t="s">
        <v>39</v>
      </c>
      <c r="O164" s="67"/>
      <c r="P164" s="206" t="n">
        <f aca="false">O164*H164</f>
        <v>0</v>
      </c>
      <c r="Q164" s="206" t="n">
        <v>0.00194</v>
      </c>
      <c r="R164" s="206" t="n">
        <f aca="false">Q164*H164</f>
        <v>0.0097</v>
      </c>
      <c r="S164" s="206" t="n">
        <v>0</v>
      </c>
      <c r="T164" s="207" t="n">
        <f aca="false">S164*H164</f>
        <v>0</v>
      </c>
      <c r="U164" s="24"/>
      <c r="V164" s="24"/>
      <c r="W164" s="24"/>
      <c r="X164" s="24"/>
      <c r="Y164" s="24"/>
      <c r="Z164" s="24"/>
      <c r="AA164" s="24"/>
      <c r="AB164" s="24"/>
      <c r="AC164" s="24"/>
      <c r="AD164" s="24"/>
      <c r="AE164" s="24"/>
      <c r="AR164" s="208" t="s">
        <v>205</v>
      </c>
      <c r="AT164" s="208" t="s">
        <v>234</v>
      </c>
      <c r="AU164" s="208" t="s">
        <v>78</v>
      </c>
      <c r="AY164" s="3" t="s">
        <v>14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48</v>
      </c>
      <c r="BM164" s="208" t="s">
        <v>238</v>
      </c>
    </row>
    <row r="165" s="31" customFormat="true" ht="24.15" hidden="false" customHeight="true" outlineLevel="0" collapsed="false">
      <c r="A165" s="24"/>
      <c r="B165" s="25"/>
      <c r="C165" s="197" t="s">
        <v>239</v>
      </c>
      <c r="D165" s="197" t="s">
        <v>143</v>
      </c>
      <c r="E165" s="198" t="s">
        <v>240</v>
      </c>
      <c r="F165" s="199" t="s">
        <v>241</v>
      </c>
      <c r="G165" s="200" t="s">
        <v>146</v>
      </c>
      <c r="H165" s="201" t="n">
        <v>236.066</v>
      </c>
      <c r="I165" s="202"/>
      <c r="J165" s="203" t="n">
        <f aca="false">ROUND(I165*H165,2)</f>
        <v>0</v>
      </c>
      <c r="K165" s="199" t="s">
        <v>147</v>
      </c>
      <c r="L165" s="30"/>
      <c r="M165" s="204"/>
      <c r="N165" s="205" t="s">
        <v>39</v>
      </c>
      <c r="O165" s="67"/>
      <c r="P165" s="206" t="n">
        <f aca="false">O165*H165</f>
        <v>0</v>
      </c>
      <c r="Q165" s="206" t="n">
        <v>0.268784</v>
      </c>
      <c r="R165" s="206" t="n">
        <f aca="false">Q165*H165</f>
        <v>63.450763744</v>
      </c>
      <c r="S165" s="206" t="n">
        <v>0</v>
      </c>
      <c r="T165" s="207" t="n">
        <f aca="false">S165*H165</f>
        <v>0</v>
      </c>
      <c r="U165" s="24"/>
      <c r="V165" s="24"/>
      <c r="W165" s="24"/>
      <c r="X165" s="24"/>
      <c r="Y165" s="24"/>
      <c r="Z165" s="24"/>
      <c r="AA165" s="24"/>
      <c r="AB165" s="24"/>
      <c r="AC165" s="24"/>
      <c r="AD165" s="24"/>
      <c r="AE165" s="24"/>
      <c r="AR165" s="208" t="s">
        <v>148</v>
      </c>
      <c r="AT165" s="208" t="s">
        <v>143</v>
      </c>
      <c r="AU165" s="208" t="s">
        <v>78</v>
      </c>
      <c r="AY165" s="3" t="s">
        <v>141</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48</v>
      </c>
      <c r="BM165" s="208" t="s">
        <v>242</v>
      </c>
    </row>
    <row r="166" s="31" customFormat="true" ht="12.8" hidden="false" customHeight="false" outlineLevel="0" collapsed="false">
      <c r="A166" s="24"/>
      <c r="B166" s="25"/>
      <c r="C166" s="26"/>
      <c r="D166" s="210" t="s">
        <v>150</v>
      </c>
      <c r="E166" s="26"/>
      <c r="F166" s="211" t="s">
        <v>243</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0</v>
      </c>
      <c r="AU166" s="3" t="s">
        <v>78</v>
      </c>
    </row>
    <row r="167" s="31" customFormat="true" ht="12.8" hidden="false" customHeight="false" outlineLevel="0" collapsed="false">
      <c r="A167" s="24"/>
      <c r="B167" s="25"/>
      <c r="C167" s="26"/>
      <c r="D167" s="215" t="s">
        <v>152</v>
      </c>
      <c r="E167" s="26"/>
      <c r="F167" s="216" t="s">
        <v>244</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2</v>
      </c>
      <c r="AU167" s="3" t="s">
        <v>78</v>
      </c>
    </row>
    <row r="168" s="217" customFormat="true" ht="12.8" hidden="false" customHeight="false" outlineLevel="0" collapsed="false">
      <c r="B168" s="218"/>
      <c r="C168" s="219"/>
      <c r="D168" s="215" t="s">
        <v>154</v>
      </c>
      <c r="E168" s="220"/>
      <c r="F168" s="221" t="s">
        <v>245</v>
      </c>
      <c r="G168" s="219"/>
      <c r="H168" s="222" t="n">
        <v>-4.8</v>
      </c>
      <c r="I168" s="223"/>
      <c r="J168" s="219"/>
      <c r="K168" s="219"/>
      <c r="L168" s="224"/>
      <c r="M168" s="225"/>
      <c r="N168" s="226"/>
      <c r="O168" s="226"/>
      <c r="P168" s="226"/>
      <c r="Q168" s="226"/>
      <c r="R168" s="226"/>
      <c r="S168" s="226"/>
      <c r="T168" s="227"/>
      <c r="AT168" s="228" t="s">
        <v>154</v>
      </c>
      <c r="AU168" s="228" t="s">
        <v>78</v>
      </c>
      <c r="AV168" s="217" t="s">
        <v>78</v>
      </c>
      <c r="AW168" s="217" t="s">
        <v>30</v>
      </c>
      <c r="AX168" s="217" t="s">
        <v>68</v>
      </c>
      <c r="AY168" s="228" t="s">
        <v>141</v>
      </c>
    </row>
    <row r="169" s="217" customFormat="true" ht="12.8" hidden="false" customHeight="false" outlineLevel="0" collapsed="false">
      <c r="B169" s="218"/>
      <c r="C169" s="219"/>
      <c r="D169" s="215" t="s">
        <v>154</v>
      </c>
      <c r="E169" s="220"/>
      <c r="F169" s="221" t="s">
        <v>246</v>
      </c>
      <c r="G169" s="219"/>
      <c r="H169" s="222" t="n">
        <v>-2</v>
      </c>
      <c r="I169" s="223"/>
      <c r="J169" s="219"/>
      <c r="K169" s="219"/>
      <c r="L169" s="224"/>
      <c r="M169" s="225"/>
      <c r="N169" s="226"/>
      <c r="O169" s="226"/>
      <c r="P169" s="226"/>
      <c r="Q169" s="226"/>
      <c r="R169" s="226"/>
      <c r="S169" s="226"/>
      <c r="T169" s="227"/>
      <c r="AT169" s="228" t="s">
        <v>154</v>
      </c>
      <c r="AU169" s="228" t="s">
        <v>78</v>
      </c>
      <c r="AV169" s="217" t="s">
        <v>78</v>
      </c>
      <c r="AW169" s="217" t="s">
        <v>30</v>
      </c>
      <c r="AX169" s="217" t="s">
        <v>68</v>
      </c>
      <c r="AY169" s="228" t="s">
        <v>141</v>
      </c>
    </row>
    <row r="170" s="217" customFormat="true" ht="12.8" hidden="false" customHeight="false" outlineLevel="0" collapsed="false">
      <c r="B170" s="218"/>
      <c r="C170" s="219"/>
      <c r="D170" s="215" t="s">
        <v>154</v>
      </c>
      <c r="E170" s="220"/>
      <c r="F170" s="221" t="s">
        <v>247</v>
      </c>
      <c r="G170" s="219"/>
      <c r="H170" s="222" t="n">
        <v>-2.2</v>
      </c>
      <c r="I170" s="223"/>
      <c r="J170" s="219"/>
      <c r="K170" s="219"/>
      <c r="L170" s="224"/>
      <c r="M170" s="225"/>
      <c r="N170" s="226"/>
      <c r="O170" s="226"/>
      <c r="P170" s="226"/>
      <c r="Q170" s="226"/>
      <c r="R170" s="226"/>
      <c r="S170" s="226"/>
      <c r="T170" s="227"/>
      <c r="AT170" s="228" t="s">
        <v>154</v>
      </c>
      <c r="AU170" s="228" t="s">
        <v>78</v>
      </c>
      <c r="AV170" s="217" t="s">
        <v>78</v>
      </c>
      <c r="AW170" s="217" t="s">
        <v>30</v>
      </c>
      <c r="AX170" s="217" t="s">
        <v>68</v>
      </c>
      <c r="AY170" s="228" t="s">
        <v>141</v>
      </c>
    </row>
    <row r="171" s="217" customFormat="true" ht="12.8" hidden="false" customHeight="false" outlineLevel="0" collapsed="false">
      <c r="B171" s="218"/>
      <c r="C171" s="219"/>
      <c r="D171" s="215" t="s">
        <v>154</v>
      </c>
      <c r="E171" s="220"/>
      <c r="F171" s="221" t="s">
        <v>248</v>
      </c>
      <c r="G171" s="219"/>
      <c r="H171" s="222" t="n">
        <v>-1.8</v>
      </c>
      <c r="I171" s="223"/>
      <c r="J171" s="219"/>
      <c r="K171" s="219"/>
      <c r="L171" s="224"/>
      <c r="M171" s="225"/>
      <c r="N171" s="226"/>
      <c r="O171" s="226"/>
      <c r="P171" s="226"/>
      <c r="Q171" s="226"/>
      <c r="R171" s="226"/>
      <c r="S171" s="226"/>
      <c r="T171" s="227"/>
      <c r="AT171" s="228" t="s">
        <v>154</v>
      </c>
      <c r="AU171" s="228" t="s">
        <v>78</v>
      </c>
      <c r="AV171" s="217" t="s">
        <v>78</v>
      </c>
      <c r="AW171" s="217" t="s">
        <v>30</v>
      </c>
      <c r="AX171" s="217" t="s">
        <v>68</v>
      </c>
      <c r="AY171" s="228" t="s">
        <v>141</v>
      </c>
    </row>
    <row r="172" s="217" customFormat="true" ht="12.8" hidden="false" customHeight="false" outlineLevel="0" collapsed="false">
      <c r="B172" s="218"/>
      <c r="C172" s="219"/>
      <c r="D172" s="215" t="s">
        <v>154</v>
      </c>
      <c r="E172" s="220"/>
      <c r="F172" s="221" t="s">
        <v>249</v>
      </c>
      <c r="G172" s="219"/>
      <c r="H172" s="222" t="n">
        <v>-2.52</v>
      </c>
      <c r="I172" s="223"/>
      <c r="J172" s="219"/>
      <c r="K172" s="219"/>
      <c r="L172" s="224"/>
      <c r="M172" s="225"/>
      <c r="N172" s="226"/>
      <c r="O172" s="226"/>
      <c r="P172" s="226"/>
      <c r="Q172" s="226"/>
      <c r="R172" s="226"/>
      <c r="S172" s="226"/>
      <c r="T172" s="227"/>
      <c r="AT172" s="228" t="s">
        <v>154</v>
      </c>
      <c r="AU172" s="228" t="s">
        <v>78</v>
      </c>
      <c r="AV172" s="217" t="s">
        <v>78</v>
      </c>
      <c r="AW172" s="217" t="s">
        <v>30</v>
      </c>
      <c r="AX172" s="217" t="s">
        <v>68</v>
      </c>
      <c r="AY172" s="228" t="s">
        <v>141</v>
      </c>
    </row>
    <row r="173" s="217" customFormat="true" ht="12.8" hidden="false" customHeight="false" outlineLevel="0" collapsed="false">
      <c r="B173" s="218"/>
      <c r="C173" s="219"/>
      <c r="D173" s="215" t="s">
        <v>154</v>
      </c>
      <c r="E173" s="220"/>
      <c r="F173" s="221" t="s">
        <v>250</v>
      </c>
      <c r="G173" s="219"/>
      <c r="H173" s="222" t="n">
        <v>249.386</v>
      </c>
      <c r="I173" s="223"/>
      <c r="J173" s="219"/>
      <c r="K173" s="219"/>
      <c r="L173" s="224"/>
      <c r="M173" s="225"/>
      <c r="N173" s="226"/>
      <c r="O173" s="226"/>
      <c r="P173" s="226"/>
      <c r="Q173" s="226"/>
      <c r="R173" s="226"/>
      <c r="S173" s="226"/>
      <c r="T173" s="227"/>
      <c r="AT173" s="228" t="s">
        <v>154</v>
      </c>
      <c r="AU173" s="228" t="s">
        <v>78</v>
      </c>
      <c r="AV173" s="217" t="s">
        <v>78</v>
      </c>
      <c r="AW173" s="217" t="s">
        <v>30</v>
      </c>
      <c r="AX173" s="217" t="s">
        <v>68</v>
      </c>
      <c r="AY173" s="228" t="s">
        <v>141</v>
      </c>
    </row>
    <row r="174" s="229" customFormat="true" ht="12.8" hidden="false" customHeight="false" outlineLevel="0" collapsed="false">
      <c r="B174" s="230"/>
      <c r="C174" s="231"/>
      <c r="D174" s="215" t="s">
        <v>154</v>
      </c>
      <c r="E174" s="232"/>
      <c r="F174" s="233" t="s">
        <v>172</v>
      </c>
      <c r="G174" s="231"/>
      <c r="H174" s="234" t="n">
        <v>236.066</v>
      </c>
      <c r="I174" s="235"/>
      <c r="J174" s="231"/>
      <c r="K174" s="231"/>
      <c r="L174" s="236"/>
      <c r="M174" s="237"/>
      <c r="N174" s="238"/>
      <c r="O174" s="238"/>
      <c r="P174" s="238"/>
      <c r="Q174" s="238"/>
      <c r="R174" s="238"/>
      <c r="S174" s="238"/>
      <c r="T174" s="239"/>
      <c r="AT174" s="240" t="s">
        <v>154</v>
      </c>
      <c r="AU174" s="240" t="s">
        <v>78</v>
      </c>
      <c r="AV174" s="229" t="s">
        <v>148</v>
      </c>
      <c r="AW174" s="229" t="s">
        <v>30</v>
      </c>
      <c r="AX174" s="229" t="s">
        <v>76</v>
      </c>
      <c r="AY174" s="240" t="s">
        <v>141</v>
      </c>
    </row>
    <row r="175" s="31" customFormat="true" ht="21.75" hidden="false" customHeight="true" outlineLevel="0" collapsed="false">
      <c r="A175" s="24"/>
      <c r="B175" s="25"/>
      <c r="C175" s="197" t="s">
        <v>251</v>
      </c>
      <c r="D175" s="197" t="s">
        <v>143</v>
      </c>
      <c r="E175" s="198" t="s">
        <v>252</v>
      </c>
      <c r="F175" s="199" t="s">
        <v>253</v>
      </c>
      <c r="G175" s="200" t="s">
        <v>237</v>
      </c>
      <c r="H175" s="201" t="n">
        <v>30</v>
      </c>
      <c r="I175" s="202"/>
      <c r="J175" s="203" t="n">
        <f aca="false">ROUND(I175*H175,2)</f>
        <v>0</v>
      </c>
      <c r="K175" s="199" t="s">
        <v>147</v>
      </c>
      <c r="L175" s="30"/>
      <c r="M175" s="204"/>
      <c r="N175" s="205" t="s">
        <v>39</v>
      </c>
      <c r="O175" s="67"/>
      <c r="P175" s="206" t="n">
        <f aca="false">O175*H175</f>
        <v>0</v>
      </c>
      <c r="Q175" s="206" t="n">
        <v>0.045548</v>
      </c>
      <c r="R175" s="206" t="n">
        <f aca="false">Q175*H175</f>
        <v>1.36644</v>
      </c>
      <c r="S175" s="206" t="n">
        <v>0</v>
      </c>
      <c r="T175" s="207" t="n">
        <f aca="false">S175*H175</f>
        <v>0</v>
      </c>
      <c r="U175" s="24"/>
      <c r="V175" s="24"/>
      <c r="W175" s="24"/>
      <c r="X175" s="24"/>
      <c r="Y175" s="24"/>
      <c r="Z175" s="24"/>
      <c r="AA175" s="24"/>
      <c r="AB175" s="24"/>
      <c r="AC175" s="24"/>
      <c r="AD175" s="24"/>
      <c r="AE175" s="24"/>
      <c r="AR175" s="208" t="s">
        <v>148</v>
      </c>
      <c r="AT175" s="208" t="s">
        <v>143</v>
      </c>
      <c r="AU175" s="208" t="s">
        <v>78</v>
      </c>
      <c r="AY175" s="3" t="s">
        <v>141</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48</v>
      </c>
      <c r="BM175" s="208" t="s">
        <v>254</v>
      </c>
    </row>
    <row r="176" s="31" customFormat="true" ht="12.8" hidden="false" customHeight="false" outlineLevel="0" collapsed="false">
      <c r="A176" s="24"/>
      <c r="B176" s="25"/>
      <c r="C176" s="26"/>
      <c r="D176" s="210" t="s">
        <v>150</v>
      </c>
      <c r="E176" s="26"/>
      <c r="F176" s="211" t="s">
        <v>255</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0</v>
      </c>
      <c r="AU176" s="3" t="s">
        <v>78</v>
      </c>
    </row>
    <row r="177" s="31" customFormat="true" ht="12.8" hidden="false" customHeight="false" outlineLevel="0" collapsed="false">
      <c r="A177" s="24"/>
      <c r="B177" s="25"/>
      <c r="C177" s="26"/>
      <c r="D177" s="215" t="s">
        <v>152</v>
      </c>
      <c r="E177" s="26"/>
      <c r="F177" s="216" t="s">
        <v>256</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2</v>
      </c>
      <c r="AU177" s="3" t="s">
        <v>78</v>
      </c>
    </row>
    <row r="178" s="31" customFormat="true" ht="21.75" hidden="false" customHeight="true" outlineLevel="0" collapsed="false">
      <c r="A178" s="24"/>
      <c r="B178" s="25"/>
      <c r="C178" s="197" t="s">
        <v>8</v>
      </c>
      <c r="D178" s="197" t="s">
        <v>143</v>
      </c>
      <c r="E178" s="198" t="s">
        <v>257</v>
      </c>
      <c r="F178" s="199" t="s">
        <v>258</v>
      </c>
      <c r="G178" s="200" t="s">
        <v>192</v>
      </c>
      <c r="H178" s="201" t="n">
        <v>0.035</v>
      </c>
      <c r="I178" s="202"/>
      <c r="J178" s="203" t="n">
        <f aca="false">ROUND(I178*H178,2)</f>
        <v>0</v>
      </c>
      <c r="K178" s="199" t="s">
        <v>147</v>
      </c>
      <c r="L178" s="30"/>
      <c r="M178" s="204"/>
      <c r="N178" s="205" t="s">
        <v>39</v>
      </c>
      <c r="O178" s="67"/>
      <c r="P178" s="206" t="n">
        <f aca="false">O178*H178</f>
        <v>0</v>
      </c>
      <c r="Q178" s="206" t="n">
        <v>1.04575178</v>
      </c>
      <c r="R178" s="206" t="n">
        <f aca="false">Q178*H178</f>
        <v>0.0366013123</v>
      </c>
      <c r="S178" s="206" t="n">
        <v>0</v>
      </c>
      <c r="T178" s="207" t="n">
        <f aca="false">S178*H178</f>
        <v>0</v>
      </c>
      <c r="U178" s="24"/>
      <c r="V178" s="24"/>
      <c r="W178" s="24"/>
      <c r="X178" s="24"/>
      <c r="Y178" s="24"/>
      <c r="Z178" s="24"/>
      <c r="AA178" s="24"/>
      <c r="AB178" s="24"/>
      <c r="AC178" s="24"/>
      <c r="AD178" s="24"/>
      <c r="AE178" s="24"/>
      <c r="AR178" s="208" t="s">
        <v>148</v>
      </c>
      <c r="AT178" s="208" t="s">
        <v>143</v>
      </c>
      <c r="AU178" s="208" t="s">
        <v>78</v>
      </c>
      <c r="AY178" s="3" t="s">
        <v>14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48</v>
      </c>
      <c r="BM178" s="208" t="s">
        <v>259</v>
      </c>
    </row>
    <row r="179" s="31" customFormat="true" ht="12.8" hidden="false" customHeight="false" outlineLevel="0" collapsed="false">
      <c r="A179" s="24"/>
      <c r="B179" s="25"/>
      <c r="C179" s="26"/>
      <c r="D179" s="210" t="s">
        <v>150</v>
      </c>
      <c r="E179" s="26"/>
      <c r="F179" s="211" t="s">
        <v>260</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0</v>
      </c>
      <c r="AU179" s="3" t="s">
        <v>78</v>
      </c>
    </row>
    <row r="180" s="217" customFormat="true" ht="12.8" hidden="false" customHeight="false" outlineLevel="0" collapsed="false">
      <c r="B180" s="218"/>
      <c r="C180" s="219"/>
      <c r="D180" s="215" t="s">
        <v>154</v>
      </c>
      <c r="E180" s="220"/>
      <c r="F180" s="221" t="s">
        <v>261</v>
      </c>
      <c r="G180" s="219"/>
      <c r="H180" s="222" t="n">
        <v>0.035</v>
      </c>
      <c r="I180" s="223"/>
      <c r="J180" s="219"/>
      <c r="K180" s="219"/>
      <c r="L180" s="224"/>
      <c r="M180" s="225"/>
      <c r="N180" s="226"/>
      <c r="O180" s="226"/>
      <c r="P180" s="226"/>
      <c r="Q180" s="226"/>
      <c r="R180" s="226"/>
      <c r="S180" s="226"/>
      <c r="T180" s="227"/>
      <c r="AT180" s="228" t="s">
        <v>154</v>
      </c>
      <c r="AU180" s="228" t="s">
        <v>78</v>
      </c>
      <c r="AV180" s="217" t="s">
        <v>78</v>
      </c>
      <c r="AW180" s="217" t="s">
        <v>30</v>
      </c>
      <c r="AX180" s="217" t="s">
        <v>76</v>
      </c>
      <c r="AY180" s="228" t="s">
        <v>141</v>
      </c>
    </row>
    <row r="181" s="31" customFormat="true" ht="16.5" hidden="false" customHeight="true" outlineLevel="0" collapsed="false">
      <c r="A181" s="24"/>
      <c r="B181" s="25"/>
      <c r="C181" s="197" t="s">
        <v>262</v>
      </c>
      <c r="D181" s="197" t="s">
        <v>143</v>
      </c>
      <c r="E181" s="198" t="s">
        <v>263</v>
      </c>
      <c r="F181" s="199" t="s">
        <v>264</v>
      </c>
      <c r="G181" s="200" t="s">
        <v>265</v>
      </c>
      <c r="H181" s="201" t="n">
        <v>12</v>
      </c>
      <c r="I181" s="202"/>
      <c r="J181" s="203" t="n">
        <f aca="false">ROUND(I181*H181,2)</f>
        <v>0</v>
      </c>
      <c r="K181" s="199" t="s">
        <v>147</v>
      </c>
      <c r="L181" s="30"/>
      <c r="M181" s="204"/>
      <c r="N181" s="205" t="s">
        <v>39</v>
      </c>
      <c r="O181" s="67"/>
      <c r="P181" s="206" t="n">
        <f aca="false">O181*H181</f>
        <v>0</v>
      </c>
      <c r="Q181" s="206" t="n">
        <v>0.0003</v>
      </c>
      <c r="R181" s="206" t="n">
        <f aca="false">Q181*H181</f>
        <v>0.0036</v>
      </c>
      <c r="S181" s="206" t="n">
        <v>0</v>
      </c>
      <c r="T181" s="207" t="n">
        <f aca="false">S181*H181</f>
        <v>0</v>
      </c>
      <c r="U181" s="24"/>
      <c r="V181" s="24"/>
      <c r="W181" s="24"/>
      <c r="X181" s="24"/>
      <c r="Y181" s="24"/>
      <c r="Z181" s="24"/>
      <c r="AA181" s="24"/>
      <c r="AB181" s="24"/>
      <c r="AC181" s="24"/>
      <c r="AD181" s="24"/>
      <c r="AE181" s="24"/>
      <c r="AR181" s="208" t="s">
        <v>148</v>
      </c>
      <c r="AT181" s="208" t="s">
        <v>143</v>
      </c>
      <c r="AU181" s="208" t="s">
        <v>78</v>
      </c>
      <c r="AY181" s="3" t="s">
        <v>141</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6</v>
      </c>
      <c r="BK181" s="209" t="n">
        <f aca="false">ROUND(I181*H181,2)</f>
        <v>0</v>
      </c>
      <c r="BL181" s="3" t="s">
        <v>148</v>
      </c>
      <c r="BM181" s="208" t="s">
        <v>266</v>
      </c>
    </row>
    <row r="182" s="31" customFormat="true" ht="12.8" hidden="false" customHeight="false" outlineLevel="0" collapsed="false">
      <c r="A182" s="24"/>
      <c r="B182" s="25"/>
      <c r="C182" s="26"/>
      <c r="D182" s="210" t="s">
        <v>150</v>
      </c>
      <c r="E182" s="26"/>
      <c r="F182" s="211" t="s">
        <v>267</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0</v>
      </c>
      <c r="AU182" s="3" t="s">
        <v>78</v>
      </c>
    </row>
    <row r="183" s="217" customFormat="true" ht="12.8" hidden="false" customHeight="false" outlineLevel="0" collapsed="false">
      <c r="B183" s="218"/>
      <c r="C183" s="219"/>
      <c r="D183" s="215" t="s">
        <v>154</v>
      </c>
      <c r="E183" s="220"/>
      <c r="F183" s="221" t="s">
        <v>268</v>
      </c>
      <c r="G183" s="219"/>
      <c r="H183" s="222" t="n">
        <v>12</v>
      </c>
      <c r="I183" s="223"/>
      <c r="J183" s="219"/>
      <c r="K183" s="219"/>
      <c r="L183" s="224"/>
      <c r="M183" s="225"/>
      <c r="N183" s="226"/>
      <c r="O183" s="226"/>
      <c r="P183" s="226"/>
      <c r="Q183" s="226"/>
      <c r="R183" s="226"/>
      <c r="S183" s="226"/>
      <c r="T183" s="227"/>
      <c r="AT183" s="228" t="s">
        <v>154</v>
      </c>
      <c r="AU183" s="228" t="s">
        <v>78</v>
      </c>
      <c r="AV183" s="217" t="s">
        <v>78</v>
      </c>
      <c r="AW183" s="217" t="s">
        <v>30</v>
      </c>
      <c r="AX183" s="217" t="s">
        <v>76</v>
      </c>
      <c r="AY183" s="228" t="s">
        <v>141</v>
      </c>
    </row>
    <row r="184" s="31" customFormat="true" ht="21.75" hidden="false" customHeight="true" outlineLevel="0" collapsed="false">
      <c r="A184" s="24"/>
      <c r="B184" s="25"/>
      <c r="C184" s="197" t="s">
        <v>269</v>
      </c>
      <c r="D184" s="197" t="s">
        <v>143</v>
      </c>
      <c r="E184" s="198" t="s">
        <v>270</v>
      </c>
      <c r="F184" s="199" t="s">
        <v>271</v>
      </c>
      <c r="G184" s="200" t="s">
        <v>146</v>
      </c>
      <c r="H184" s="201" t="n">
        <v>24.375</v>
      </c>
      <c r="I184" s="202"/>
      <c r="J184" s="203" t="n">
        <f aca="false">ROUND(I184*H184,2)</f>
        <v>0</v>
      </c>
      <c r="K184" s="199" t="s">
        <v>147</v>
      </c>
      <c r="L184" s="30"/>
      <c r="M184" s="204"/>
      <c r="N184" s="205" t="s">
        <v>39</v>
      </c>
      <c r="O184" s="67"/>
      <c r="P184" s="206" t="n">
        <f aca="false">O184*H184</f>
        <v>0</v>
      </c>
      <c r="Q184" s="206" t="n">
        <v>0.001575</v>
      </c>
      <c r="R184" s="206" t="n">
        <f aca="false">Q184*H184</f>
        <v>0.038390625</v>
      </c>
      <c r="S184" s="206" t="n">
        <v>0</v>
      </c>
      <c r="T184" s="207" t="n">
        <f aca="false">S184*H184</f>
        <v>0</v>
      </c>
      <c r="U184" s="24"/>
      <c r="V184" s="24"/>
      <c r="W184" s="24"/>
      <c r="X184" s="24"/>
      <c r="Y184" s="24"/>
      <c r="Z184" s="24"/>
      <c r="AA184" s="24"/>
      <c r="AB184" s="24"/>
      <c r="AC184" s="24"/>
      <c r="AD184" s="24"/>
      <c r="AE184" s="24"/>
      <c r="AR184" s="208" t="s">
        <v>148</v>
      </c>
      <c r="AT184" s="208" t="s">
        <v>143</v>
      </c>
      <c r="AU184" s="208" t="s">
        <v>78</v>
      </c>
      <c r="AY184" s="3" t="s">
        <v>14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6</v>
      </c>
      <c r="BK184" s="209" t="n">
        <f aca="false">ROUND(I184*H184,2)</f>
        <v>0</v>
      </c>
      <c r="BL184" s="3" t="s">
        <v>148</v>
      </c>
      <c r="BM184" s="208" t="s">
        <v>272</v>
      </c>
    </row>
    <row r="185" s="31" customFormat="true" ht="12.8" hidden="false" customHeight="false" outlineLevel="0" collapsed="false">
      <c r="A185" s="24"/>
      <c r="B185" s="25"/>
      <c r="C185" s="26"/>
      <c r="D185" s="210" t="s">
        <v>150</v>
      </c>
      <c r="E185" s="26"/>
      <c r="F185" s="211" t="s">
        <v>273</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0</v>
      </c>
      <c r="AU185" s="3" t="s">
        <v>78</v>
      </c>
    </row>
    <row r="186" s="217" customFormat="true" ht="12.8" hidden="false" customHeight="false" outlineLevel="0" collapsed="false">
      <c r="B186" s="218"/>
      <c r="C186" s="219"/>
      <c r="D186" s="215" t="s">
        <v>154</v>
      </c>
      <c r="E186" s="220"/>
      <c r="F186" s="221" t="s">
        <v>274</v>
      </c>
      <c r="G186" s="219"/>
      <c r="H186" s="222" t="n">
        <v>16.575</v>
      </c>
      <c r="I186" s="223"/>
      <c r="J186" s="219"/>
      <c r="K186" s="219"/>
      <c r="L186" s="224"/>
      <c r="M186" s="225"/>
      <c r="N186" s="226"/>
      <c r="O186" s="226"/>
      <c r="P186" s="226"/>
      <c r="Q186" s="226"/>
      <c r="R186" s="226"/>
      <c r="S186" s="226"/>
      <c r="T186" s="227"/>
      <c r="AT186" s="228" t="s">
        <v>154</v>
      </c>
      <c r="AU186" s="228" t="s">
        <v>78</v>
      </c>
      <c r="AV186" s="217" t="s">
        <v>78</v>
      </c>
      <c r="AW186" s="217" t="s">
        <v>30</v>
      </c>
      <c r="AX186" s="217" t="s">
        <v>68</v>
      </c>
      <c r="AY186" s="228" t="s">
        <v>141</v>
      </c>
    </row>
    <row r="187" s="217" customFormat="true" ht="12.8" hidden="false" customHeight="false" outlineLevel="0" collapsed="false">
      <c r="B187" s="218"/>
      <c r="C187" s="219"/>
      <c r="D187" s="215" t="s">
        <v>154</v>
      </c>
      <c r="E187" s="220"/>
      <c r="F187" s="221" t="s">
        <v>275</v>
      </c>
      <c r="G187" s="219"/>
      <c r="H187" s="222" t="n">
        <v>7.8</v>
      </c>
      <c r="I187" s="223"/>
      <c r="J187" s="219"/>
      <c r="K187" s="219"/>
      <c r="L187" s="224"/>
      <c r="M187" s="225"/>
      <c r="N187" s="226"/>
      <c r="O187" s="226"/>
      <c r="P187" s="226"/>
      <c r="Q187" s="226"/>
      <c r="R187" s="226"/>
      <c r="S187" s="226"/>
      <c r="T187" s="227"/>
      <c r="AT187" s="228" t="s">
        <v>154</v>
      </c>
      <c r="AU187" s="228" t="s">
        <v>78</v>
      </c>
      <c r="AV187" s="217" t="s">
        <v>78</v>
      </c>
      <c r="AW187" s="217" t="s">
        <v>30</v>
      </c>
      <c r="AX187" s="217" t="s">
        <v>68</v>
      </c>
      <c r="AY187" s="228" t="s">
        <v>141</v>
      </c>
    </row>
    <row r="188" s="229" customFormat="true" ht="12.8" hidden="false" customHeight="false" outlineLevel="0" collapsed="false">
      <c r="B188" s="230"/>
      <c r="C188" s="231"/>
      <c r="D188" s="215" t="s">
        <v>154</v>
      </c>
      <c r="E188" s="232"/>
      <c r="F188" s="233" t="s">
        <v>172</v>
      </c>
      <c r="G188" s="231"/>
      <c r="H188" s="234" t="n">
        <v>24.375</v>
      </c>
      <c r="I188" s="235"/>
      <c r="J188" s="231"/>
      <c r="K188" s="231"/>
      <c r="L188" s="236"/>
      <c r="M188" s="237"/>
      <c r="N188" s="238"/>
      <c r="O188" s="238"/>
      <c r="P188" s="238"/>
      <c r="Q188" s="238"/>
      <c r="R188" s="238"/>
      <c r="S188" s="238"/>
      <c r="T188" s="239"/>
      <c r="AT188" s="240" t="s">
        <v>154</v>
      </c>
      <c r="AU188" s="240" t="s">
        <v>78</v>
      </c>
      <c r="AV188" s="229" t="s">
        <v>148</v>
      </c>
      <c r="AW188" s="229" t="s">
        <v>30</v>
      </c>
      <c r="AX188" s="229" t="s">
        <v>76</v>
      </c>
      <c r="AY188" s="240" t="s">
        <v>141</v>
      </c>
    </row>
    <row r="189" s="31" customFormat="true" ht="24.15" hidden="false" customHeight="true" outlineLevel="0" collapsed="false">
      <c r="A189" s="24"/>
      <c r="B189" s="25"/>
      <c r="C189" s="197" t="s">
        <v>276</v>
      </c>
      <c r="D189" s="197" t="s">
        <v>143</v>
      </c>
      <c r="E189" s="198" t="s">
        <v>277</v>
      </c>
      <c r="F189" s="199" t="s">
        <v>278</v>
      </c>
      <c r="G189" s="200" t="s">
        <v>146</v>
      </c>
      <c r="H189" s="201" t="n">
        <v>21.574</v>
      </c>
      <c r="I189" s="202"/>
      <c r="J189" s="203" t="n">
        <f aca="false">ROUND(I189*H189,2)</f>
        <v>0</v>
      </c>
      <c r="K189" s="199" t="s">
        <v>147</v>
      </c>
      <c r="L189" s="30"/>
      <c r="M189" s="204"/>
      <c r="N189" s="205" t="s">
        <v>39</v>
      </c>
      <c r="O189" s="67"/>
      <c r="P189" s="206" t="n">
        <f aca="false">O189*H189</f>
        <v>0</v>
      </c>
      <c r="Q189" s="206" t="n">
        <v>0.2628</v>
      </c>
      <c r="R189" s="206" t="n">
        <f aca="false">Q189*H189</f>
        <v>5.6696472</v>
      </c>
      <c r="S189" s="206" t="n">
        <v>0</v>
      </c>
      <c r="T189" s="207" t="n">
        <f aca="false">S189*H189</f>
        <v>0</v>
      </c>
      <c r="U189" s="24"/>
      <c r="V189" s="24"/>
      <c r="W189" s="24"/>
      <c r="X189" s="24"/>
      <c r="Y189" s="24"/>
      <c r="Z189" s="24"/>
      <c r="AA189" s="24"/>
      <c r="AB189" s="24"/>
      <c r="AC189" s="24"/>
      <c r="AD189" s="24"/>
      <c r="AE189" s="24"/>
      <c r="AR189" s="208" t="s">
        <v>148</v>
      </c>
      <c r="AT189" s="208" t="s">
        <v>143</v>
      </c>
      <c r="AU189" s="208" t="s">
        <v>78</v>
      </c>
      <c r="AY189" s="3" t="s">
        <v>141</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48</v>
      </c>
      <c r="BM189" s="208" t="s">
        <v>279</v>
      </c>
    </row>
    <row r="190" s="31" customFormat="true" ht="12.8" hidden="false" customHeight="false" outlineLevel="0" collapsed="false">
      <c r="A190" s="24"/>
      <c r="B190" s="25"/>
      <c r="C190" s="26"/>
      <c r="D190" s="210" t="s">
        <v>150</v>
      </c>
      <c r="E190" s="26"/>
      <c r="F190" s="211" t="s">
        <v>280</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0</v>
      </c>
      <c r="AU190" s="3" t="s">
        <v>78</v>
      </c>
    </row>
    <row r="191" s="31" customFormat="true" ht="12.8" hidden="false" customHeight="false" outlineLevel="0" collapsed="false">
      <c r="A191" s="24"/>
      <c r="B191" s="25"/>
      <c r="C191" s="26"/>
      <c r="D191" s="215" t="s">
        <v>152</v>
      </c>
      <c r="E191" s="26"/>
      <c r="F191" s="216" t="s">
        <v>281</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2</v>
      </c>
      <c r="AU191" s="3" t="s">
        <v>78</v>
      </c>
    </row>
    <row r="192" s="217" customFormat="true" ht="12.8" hidden="false" customHeight="false" outlineLevel="0" collapsed="false">
      <c r="B192" s="218"/>
      <c r="C192" s="219"/>
      <c r="D192" s="215" t="s">
        <v>154</v>
      </c>
      <c r="E192" s="220"/>
      <c r="F192" s="221" t="s">
        <v>282</v>
      </c>
      <c r="G192" s="219"/>
      <c r="H192" s="222" t="n">
        <v>21.574</v>
      </c>
      <c r="I192" s="223"/>
      <c r="J192" s="219"/>
      <c r="K192" s="219"/>
      <c r="L192" s="224"/>
      <c r="M192" s="225"/>
      <c r="N192" s="226"/>
      <c r="O192" s="226"/>
      <c r="P192" s="226"/>
      <c r="Q192" s="226"/>
      <c r="R192" s="226"/>
      <c r="S192" s="226"/>
      <c r="T192" s="227"/>
      <c r="AT192" s="228" t="s">
        <v>154</v>
      </c>
      <c r="AU192" s="228" t="s">
        <v>78</v>
      </c>
      <c r="AV192" s="217" t="s">
        <v>78</v>
      </c>
      <c r="AW192" s="217" t="s">
        <v>30</v>
      </c>
      <c r="AX192" s="217" t="s">
        <v>76</v>
      </c>
      <c r="AY192" s="228" t="s">
        <v>141</v>
      </c>
    </row>
    <row r="193" s="31" customFormat="true" ht="16.5" hidden="false" customHeight="true" outlineLevel="0" collapsed="false">
      <c r="A193" s="24"/>
      <c r="B193" s="25"/>
      <c r="C193" s="197" t="s">
        <v>283</v>
      </c>
      <c r="D193" s="197" t="s">
        <v>143</v>
      </c>
      <c r="E193" s="198" t="s">
        <v>284</v>
      </c>
      <c r="F193" s="199" t="s">
        <v>285</v>
      </c>
      <c r="G193" s="200" t="s">
        <v>146</v>
      </c>
      <c r="H193" s="201" t="n">
        <v>19.881</v>
      </c>
      <c r="I193" s="202"/>
      <c r="J193" s="203" t="n">
        <f aca="false">ROUND(I193*H193,2)</f>
        <v>0</v>
      </c>
      <c r="K193" s="199"/>
      <c r="L193" s="30"/>
      <c r="M193" s="204"/>
      <c r="N193" s="205" t="s">
        <v>39</v>
      </c>
      <c r="O193" s="67"/>
      <c r="P193" s="206" t="n">
        <f aca="false">O193*H193</f>
        <v>0</v>
      </c>
      <c r="Q193" s="206" t="n">
        <v>0.120208</v>
      </c>
      <c r="R193" s="206" t="n">
        <f aca="false">Q193*H193</f>
        <v>2.389855248</v>
      </c>
      <c r="S193" s="206" t="n">
        <v>0</v>
      </c>
      <c r="T193" s="207" t="n">
        <f aca="false">S193*H193</f>
        <v>0</v>
      </c>
      <c r="U193" s="24"/>
      <c r="V193" s="24"/>
      <c r="W193" s="24"/>
      <c r="X193" s="24"/>
      <c r="Y193" s="24"/>
      <c r="Z193" s="24"/>
      <c r="AA193" s="24"/>
      <c r="AB193" s="24"/>
      <c r="AC193" s="24"/>
      <c r="AD193" s="24"/>
      <c r="AE193" s="24"/>
      <c r="AR193" s="208" t="s">
        <v>148</v>
      </c>
      <c r="AT193" s="208" t="s">
        <v>143</v>
      </c>
      <c r="AU193" s="208" t="s">
        <v>78</v>
      </c>
      <c r="AY193" s="3" t="s">
        <v>141</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48</v>
      </c>
      <c r="BM193" s="208" t="s">
        <v>286</v>
      </c>
    </row>
    <row r="194" s="31" customFormat="true" ht="12.8" hidden="false" customHeight="false" outlineLevel="0" collapsed="false">
      <c r="A194" s="24"/>
      <c r="B194" s="25"/>
      <c r="C194" s="26"/>
      <c r="D194" s="215" t="s">
        <v>152</v>
      </c>
      <c r="E194" s="26"/>
      <c r="F194" s="216" t="s">
        <v>287</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2</v>
      </c>
      <c r="AU194" s="3" t="s">
        <v>78</v>
      </c>
    </row>
    <row r="195" s="217" customFormat="true" ht="12.8" hidden="false" customHeight="false" outlineLevel="0" collapsed="false">
      <c r="B195" s="218"/>
      <c r="C195" s="219"/>
      <c r="D195" s="215" t="s">
        <v>154</v>
      </c>
      <c r="E195" s="220"/>
      <c r="F195" s="221" t="s">
        <v>288</v>
      </c>
      <c r="G195" s="219"/>
      <c r="H195" s="222" t="n">
        <v>24.081</v>
      </c>
      <c r="I195" s="223"/>
      <c r="J195" s="219"/>
      <c r="K195" s="219"/>
      <c r="L195" s="224"/>
      <c r="M195" s="225"/>
      <c r="N195" s="226"/>
      <c r="O195" s="226"/>
      <c r="P195" s="226"/>
      <c r="Q195" s="226"/>
      <c r="R195" s="226"/>
      <c r="S195" s="226"/>
      <c r="T195" s="227"/>
      <c r="AT195" s="228" t="s">
        <v>154</v>
      </c>
      <c r="AU195" s="228" t="s">
        <v>78</v>
      </c>
      <c r="AV195" s="217" t="s">
        <v>78</v>
      </c>
      <c r="AW195" s="217" t="s">
        <v>30</v>
      </c>
      <c r="AX195" s="217" t="s">
        <v>68</v>
      </c>
      <c r="AY195" s="228" t="s">
        <v>141</v>
      </c>
    </row>
    <row r="196" s="217" customFormat="true" ht="12.8" hidden="false" customHeight="false" outlineLevel="0" collapsed="false">
      <c r="B196" s="218"/>
      <c r="C196" s="219"/>
      <c r="D196" s="215" t="s">
        <v>154</v>
      </c>
      <c r="E196" s="220"/>
      <c r="F196" s="221" t="s">
        <v>289</v>
      </c>
      <c r="G196" s="219"/>
      <c r="H196" s="222" t="n">
        <v>-4.2</v>
      </c>
      <c r="I196" s="223"/>
      <c r="J196" s="219"/>
      <c r="K196" s="219"/>
      <c r="L196" s="224"/>
      <c r="M196" s="225"/>
      <c r="N196" s="226"/>
      <c r="O196" s="226"/>
      <c r="P196" s="226"/>
      <c r="Q196" s="226"/>
      <c r="R196" s="226"/>
      <c r="S196" s="226"/>
      <c r="T196" s="227"/>
      <c r="AT196" s="228" t="s">
        <v>154</v>
      </c>
      <c r="AU196" s="228" t="s">
        <v>78</v>
      </c>
      <c r="AV196" s="217" t="s">
        <v>78</v>
      </c>
      <c r="AW196" s="217" t="s">
        <v>30</v>
      </c>
      <c r="AX196" s="217" t="s">
        <v>68</v>
      </c>
      <c r="AY196" s="228" t="s">
        <v>141</v>
      </c>
    </row>
    <row r="197" s="229" customFormat="true" ht="12.8" hidden="false" customHeight="false" outlineLevel="0" collapsed="false">
      <c r="B197" s="230"/>
      <c r="C197" s="231"/>
      <c r="D197" s="215" t="s">
        <v>154</v>
      </c>
      <c r="E197" s="232"/>
      <c r="F197" s="233" t="s">
        <v>172</v>
      </c>
      <c r="G197" s="231"/>
      <c r="H197" s="234" t="n">
        <v>19.881</v>
      </c>
      <c r="I197" s="235"/>
      <c r="J197" s="231"/>
      <c r="K197" s="231"/>
      <c r="L197" s="236"/>
      <c r="M197" s="237"/>
      <c r="N197" s="238"/>
      <c r="O197" s="238"/>
      <c r="P197" s="238"/>
      <c r="Q197" s="238"/>
      <c r="R197" s="238"/>
      <c r="S197" s="238"/>
      <c r="T197" s="239"/>
      <c r="AT197" s="240" t="s">
        <v>154</v>
      </c>
      <c r="AU197" s="240" t="s">
        <v>78</v>
      </c>
      <c r="AV197" s="229" t="s">
        <v>148</v>
      </c>
      <c r="AW197" s="229" t="s">
        <v>30</v>
      </c>
      <c r="AX197" s="229" t="s">
        <v>76</v>
      </c>
      <c r="AY197" s="240" t="s">
        <v>141</v>
      </c>
    </row>
    <row r="198" s="180" customFormat="true" ht="22.8" hidden="false" customHeight="true" outlineLevel="0" collapsed="false">
      <c r="B198" s="181"/>
      <c r="C198" s="182"/>
      <c r="D198" s="183" t="s">
        <v>67</v>
      </c>
      <c r="E198" s="195" t="s">
        <v>148</v>
      </c>
      <c r="F198" s="195" t="s">
        <v>290</v>
      </c>
      <c r="G198" s="182"/>
      <c r="H198" s="182"/>
      <c r="I198" s="185"/>
      <c r="J198" s="196" t="n">
        <f aca="false">BK198</f>
        <v>0</v>
      </c>
      <c r="K198" s="182"/>
      <c r="L198" s="187"/>
      <c r="M198" s="188"/>
      <c r="N198" s="189"/>
      <c r="O198" s="189"/>
      <c r="P198" s="190" t="n">
        <f aca="false">SUM(P199:P218)</f>
        <v>0</v>
      </c>
      <c r="Q198" s="189"/>
      <c r="R198" s="190" t="n">
        <f aca="false">SUM(R199:R218)</f>
        <v>19.363384104</v>
      </c>
      <c r="S198" s="189"/>
      <c r="T198" s="191" t="n">
        <f aca="false">SUM(T199:T218)</f>
        <v>0</v>
      </c>
      <c r="AR198" s="192" t="s">
        <v>76</v>
      </c>
      <c r="AT198" s="193" t="s">
        <v>67</v>
      </c>
      <c r="AU198" s="193" t="s">
        <v>76</v>
      </c>
      <c r="AY198" s="192" t="s">
        <v>141</v>
      </c>
      <c r="BK198" s="194" t="n">
        <f aca="false">SUM(BK199:BK218)</f>
        <v>0</v>
      </c>
    </row>
    <row r="199" s="31" customFormat="true" ht="24.15" hidden="false" customHeight="true" outlineLevel="0" collapsed="false">
      <c r="A199" s="24"/>
      <c r="B199" s="25"/>
      <c r="C199" s="197" t="s">
        <v>291</v>
      </c>
      <c r="D199" s="197" t="s">
        <v>143</v>
      </c>
      <c r="E199" s="198" t="s">
        <v>292</v>
      </c>
      <c r="F199" s="199" t="s">
        <v>293</v>
      </c>
      <c r="G199" s="200" t="s">
        <v>265</v>
      </c>
      <c r="H199" s="201" t="n">
        <v>43.9</v>
      </c>
      <c r="I199" s="202"/>
      <c r="J199" s="203" t="n">
        <f aca="false">ROUND(I199*H199,2)</f>
        <v>0</v>
      </c>
      <c r="K199" s="199" t="s">
        <v>147</v>
      </c>
      <c r="L199" s="30"/>
      <c r="M199" s="204"/>
      <c r="N199" s="205" t="s">
        <v>39</v>
      </c>
      <c r="O199" s="67"/>
      <c r="P199" s="206" t="n">
        <f aca="false">O199*H199</f>
        <v>0</v>
      </c>
      <c r="Q199" s="206" t="n">
        <v>0.018277</v>
      </c>
      <c r="R199" s="206" t="n">
        <f aca="false">Q199*H199</f>
        <v>0.8023603</v>
      </c>
      <c r="S199" s="206" t="n">
        <v>0</v>
      </c>
      <c r="T199" s="207" t="n">
        <f aca="false">S199*H199</f>
        <v>0</v>
      </c>
      <c r="U199" s="24"/>
      <c r="V199" s="24"/>
      <c r="W199" s="24"/>
      <c r="X199" s="24"/>
      <c r="Y199" s="24"/>
      <c r="Z199" s="24"/>
      <c r="AA199" s="24"/>
      <c r="AB199" s="24"/>
      <c r="AC199" s="24"/>
      <c r="AD199" s="24"/>
      <c r="AE199" s="24"/>
      <c r="AR199" s="208" t="s">
        <v>148</v>
      </c>
      <c r="AT199" s="208" t="s">
        <v>143</v>
      </c>
      <c r="AU199" s="208" t="s">
        <v>78</v>
      </c>
      <c r="AY199" s="3" t="s">
        <v>141</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48</v>
      </c>
      <c r="BM199" s="208" t="s">
        <v>294</v>
      </c>
    </row>
    <row r="200" s="31" customFormat="true" ht="12.8" hidden="false" customHeight="false" outlineLevel="0" collapsed="false">
      <c r="A200" s="24"/>
      <c r="B200" s="25"/>
      <c r="C200" s="26"/>
      <c r="D200" s="210" t="s">
        <v>150</v>
      </c>
      <c r="E200" s="26"/>
      <c r="F200" s="211" t="s">
        <v>295</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0</v>
      </c>
      <c r="AU200" s="3" t="s">
        <v>78</v>
      </c>
    </row>
    <row r="201" s="31" customFormat="true" ht="12.8" hidden="false" customHeight="false" outlineLevel="0" collapsed="false">
      <c r="A201" s="24"/>
      <c r="B201" s="25"/>
      <c r="C201" s="26"/>
      <c r="D201" s="215" t="s">
        <v>152</v>
      </c>
      <c r="E201" s="26"/>
      <c r="F201" s="216" t="s">
        <v>296</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2</v>
      </c>
      <c r="AU201" s="3" t="s">
        <v>78</v>
      </c>
    </row>
    <row r="202" s="217" customFormat="true" ht="12.8" hidden="false" customHeight="false" outlineLevel="0" collapsed="false">
      <c r="B202" s="218"/>
      <c r="C202" s="219"/>
      <c r="D202" s="215" t="s">
        <v>154</v>
      </c>
      <c r="E202" s="220"/>
      <c r="F202" s="221" t="s">
        <v>297</v>
      </c>
      <c r="G202" s="219"/>
      <c r="H202" s="222" t="n">
        <v>43.9</v>
      </c>
      <c r="I202" s="223"/>
      <c r="J202" s="219"/>
      <c r="K202" s="219"/>
      <c r="L202" s="224"/>
      <c r="M202" s="225"/>
      <c r="N202" s="226"/>
      <c r="O202" s="226"/>
      <c r="P202" s="226"/>
      <c r="Q202" s="226"/>
      <c r="R202" s="226"/>
      <c r="S202" s="226"/>
      <c r="T202" s="227"/>
      <c r="AT202" s="228" t="s">
        <v>154</v>
      </c>
      <c r="AU202" s="228" t="s">
        <v>78</v>
      </c>
      <c r="AV202" s="217" t="s">
        <v>78</v>
      </c>
      <c r="AW202" s="217" t="s">
        <v>30</v>
      </c>
      <c r="AX202" s="217" t="s">
        <v>76</v>
      </c>
      <c r="AY202" s="228" t="s">
        <v>141</v>
      </c>
    </row>
    <row r="203" s="31" customFormat="true" ht="16.5" hidden="false" customHeight="true" outlineLevel="0" collapsed="false">
      <c r="A203" s="24"/>
      <c r="B203" s="25"/>
      <c r="C203" s="197" t="s">
        <v>7</v>
      </c>
      <c r="D203" s="197" t="s">
        <v>143</v>
      </c>
      <c r="E203" s="198" t="s">
        <v>298</v>
      </c>
      <c r="F203" s="199" t="s">
        <v>299</v>
      </c>
      <c r="G203" s="200" t="s">
        <v>158</v>
      </c>
      <c r="H203" s="201" t="n">
        <v>1.918</v>
      </c>
      <c r="I203" s="202"/>
      <c r="J203" s="203" t="n">
        <f aca="false">ROUND(I203*H203,2)</f>
        <v>0</v>
      </c>
      <c r="K203" s="199" t="s">
        <v>147</v>
      </c>
      <c r="L203" s="30"/>
      <c r="M203" s="204"/>
      <c r="N203" s="205" t="s">
        <v>39</v>
      </c>
      <c r="O203" s="67"/>
      <c r="P203" s="206" t="n">
        <f aca="false">O203*H203</f>
        <v>0</v>
      </c>
      <c r="Q203" s="206" t="n">
        <v>2.501975</v>
      </c>
      <c r="R203" s="206" t="n">
        <f aca="false">Q203*H203</f>
        <v>4.79878805</v>
      </c>
      <c r="S203" s="206" t="n">
        <v>0</v>
      </c>
      <c r="T203" s="207" t="n">
        <f aca="false">S203*H203</f>
        <v>0</v>
      </c>
      <c r="U203" s="24"/>
      <c r="V203" s="24"/>
      <c r="W203" s="24"/>
      <c r="X203" s="24"/>
      <c r="Y203" s="24"/>
      <c r="Z203" s="24"/>
      <c r="AA203" s="24"/>
      <c r="AB203" s="24"/>
      <c r="AC203" s="24"/>
      <c r="AD203" s="24"/>
      <c r="AE203" s="24"/>
      <c r="AR203" s="208" t="s">
        <v>148</v>
      </c>
      <c r="AT203" s="208" t="s">
        <v>143</v>
      </c>
      <c r="AU203" s="208" t="s">
        <v>78</v>
      </c>
      <c r="AY203" s="3" t="s">
        <v>141</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48</v>
      </c>
      <c r="BM203" s="208" t="s">
        <v>300</v>
      </c>
    </row>
    <row r="204" s="31" customFormat="true" ht="12.8" hidden="false" customHeight="false" outlineLevel="0" collapsed="false">
      <c r="A204" s="24"/>
      <c r="B204" s="25"/>
      <c r="C204" s="26"/>
      <c r="D204" s="210" t="s">
        <v>150</v>
      </c>
      <c r="E204" s="26"/>
      <c r="F204" s="211" t="s">
        <v>301</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50</v>
      </c>
      <c r="AU204" s="3" t="s">
        <v>78</v>
      </c>
    </row>
    <row r="205" s="217" customFormat="true" ht="12.8" hidden="false" customHeight="false" outlineLevel="0" collapsed="false">
      <c r="B205" s="218"/>
      <c r="C205" s="219"/>
      <c r="D205" s="215" t="s">
        <v>154</v>
      </c>
      <c r="E205" s="220"/>
      <c r="F205" s="221" t="s">
        <v>302</v>
      </c>
      <c r="G205" s="219"/>
      <c r="H205" s="222" t="n">
        <v>1.918</v>
      </c>
      <c r="I205" s="223"/>
      <c r="J205" s="219"/>
      <c r="K205" s="219"/>
      <c r="L205" s="224"/>
      <c r="M205" s="225"/>
      <c r="N205" s="226"/>
      <c r="O205" s="226"/>
      <c r="P205" s="226"/>
      <c r="Q205" s="226"/>
      <c r="R205" s="226"/>
      <c r="S205" s="226"/>
      <c r="T205" s="227"/>
      <c r="AT205" s="228" t="s">
        <v>154</v>
      </c>
      <c r="AU205" s="228" t="s">
        <v>78</v>
      </c>
      <c r="AV205" s="217" t="s">
        <v>78</v>
      </c>
      <c r="AW205" s="217" t="s">
        <v>30</v>
      </c>
      <c r="AX205" s="217" t="s">
        <v>76</v>
      </c>
      <c r="AY205" s="228" t="s">
        <v>141</v>
      </c>
    </row>
    <row r="206" s="31" customFormat="true" ht="16.5" hidden="false" customHeight="true" outlineLevel="0" collapsed="false">
      <c r="A206" s="24"/>
      <c r="B206" s="25"/>
      <c r="C206" s="197" t="s">
        <v>303</v>
      </c>
      <c r="D206" s="197" t="s">
        <v>143</v>
      </c>
      <c r="E206" s="198" t="s">
        <v>304</v>
      </c>
      <c r="F206" s="199" t="s">
        <v>305</v>
      </c>
      <c r="G206" s="200" t="s">
        <v>192</v>
      </c>
      <c r="H206" s="201" t="n">
        <v>0.3</v>
      </c>
      <c r="I206" s="202"/>
      <c r="J206" s="203" t="n">
        <f aca="false">ROUND(I206*H206,2)</f>
        <v>0</v>
      </c>
      <c r="K206" s="199" t="s">
        <v>147</v>
      </c>
      <c r="L206" s="30"/>
      <c r="M206" s="204"/>
      <c r="N206" s="205" t="s">
        <v>39</v>
      </c>
      <c r="O206" s="67"/>
      <c r="P206" s="206" t="n">
        <f aca="false">O206*H206</f>
        <v>0</v>
      </c>
      <c r="Q206" s="206" t="n">
        <v>1.05290568</v>
      </c>
      <c r="R206" s="206" t="n">
        <f aca="false">Q206*H206</f>
        <v>0.315871704</v>
      </c>
      <c r="S206" s="206" t="n">
        <v>0</v>
      </c>
      <c r="T206" s="207" t="n">
        <f aca="false">S206*H206</f>
        <v>0</v>
      </c>
      <c r="U206" s="24"/>
      <c r="V206" s="24"/>
      <c r="W206" s="24"/>
      <c r="X206" s="24"/>
      <c r="Y206" s="24"/>
      <c r="Z206" s="24"/>
      <c r="AA206" s="24"/>
      <c r="AB206" s="24"/>
      <c r="AC206" s="24"/>
      <c r="AD206" s="24"/>
      <c r="AE206" s="24"/>
      <c r="AR206" s="208" t="s">
        <v>148</v>
      </c>
      <c r="AT206" s="208" t="s">
        <v>143</v>
      </c>
      <c r="AU206" s="208" t="s">
        <v>78</v>
      </c>
      <c r="AY206" s="3" t="s">
        <v>141</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48</v>
      </c>
      <c r="BM206" s="208" t="s">
        <v>306</v>
      </c>
    </row>
    <row r="207" s="31" customFormat="true" ht="12.8" hidden="false" customHeight="false" outlineLevel="0" collapsed="false">
      <c r="A207" s="24"/>
      <c r="B207" s="25"/>
      <c r="C207" s="26"/>
      <c r="D207" s="210" t="s">
        <v>150</v>
      </c>
      <c r="E207" s="26"/>
      <c r="F207" s="211" t="s">
        <v>307</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0</v>
      </c>
      <c r="AU207" s="3" t="s">
        <v>78</v>
      </c>
    </row>
    <row r="208" s="217" customFormat="true" ht="12.8" hidden="false" customHeight="false" outlineLevel="0" collapsed="false">
      <c r="B208" s="218"/>
      <c r="C208" s="219"/>
      <c r="D208" s="215" t="s">
        <v>154</v>
      </c>
      <c r="E208" s="220"/>
      <c r="F208" s="221" t="s">
        <v>308</v>
      </c>
      <c r="G208" s="219"/>
      <c r="H208" s="222" t="n">
        <v>0.3</v>
      </c>
      <c r="I208" s="223"/>
      <c r="J208" s="219"/>
      <c r="K208" s="219"/>
      <c r="L208" s="224"/>
      <c r="M208" s="225"/>
      <c r="N208" s="226"/>
      <c r="O208" s="226"/>
      <c r="P208" s="226"/>
      <c r="Q208" s="226"/>
      <c r="R208" s="226"/>
      <c r="S208" s="226"/>
      <c r="T208" s="227"/>
      <c r="AT208" s="228" t="s">
        <v>154</v>
      </c>
      <c r="AU208" s="228" t="s">
        <v>78</v>
      </c>
      <c r="AV208" s="217" t="s">
        <v>78</v>
      </c>
      <c r="AW208" s="217" t="s">
        <v>30</v>
      </c>
      <c r="AX208" s="217" t="s">
        <v>76</v>
      </c>
      <c r="AY208" s="228" t="s">
        <v>141</v>
      </c>
    </row>
    <row r="209" s="31" customFormat="true" ht="16.5" hidden="false" customHeight="true" outlineLevel="0" collapsed="false">
      <c r="A209" s="24"/>
      <c r="B209" s="25"/>
      <c r="C209" s="197" t="s">
        <v>309</v>
      </c>
      <c r="D209" s="197" t="s">
        <v>143</v>
      </c>
      <c r="E209" s="198" t="s">
        <v>310</v>
      </c>
      <c r="F209" s="199" t="s">
        <v>311</v>
      </c>
      <c r="G209" s="200" t="s">
        <v>146</v>
      </c>
      <c r="H209" s="201" t="n">
        <v>51</v>
      </c>
      <c r="I209" s="202"/>
      <c r="J209" s="203" t="n">
        <f aca="false">ROUND(I209*H209,2)</f>
        <v>0</v>
      </c>
      <c r="K209" s="199" t="s">
        <v>147</v>
      </c>
      <c r="L209" s="30"/>
      <c r="M209" s="204"/>
      <c r="N209" s="205" t="s">
        <v>39</v>
      </c>
      <c r="O209" s="67"/>
      <c r="P209" s="206" t="n">
        <f aca="false">O209*H209</f>
        <v>0</v>
      </c>
      <c r="Q209" s="206" t="n">
        <v>0.247866</v>
      </c>
      <c r="R209" s="206" t="n">
        <f aca="false">Q209*H209</f>
        <v>12.641166</v>
      </c>
      <c r="S209" s="206" t="n">
        <v>0</v>
      </c>
      <c r="T209" s="207" t="n">
        <f aca="false">S209*H209</f>
        <v>0</v>
      </c>
      <c r="U209" s="24"/>
      <c r="V209" s="24"/>
      <c r="W209" s="24"/>
      <c r="X209" s="24"/>
      <c r="Y209" s="24"/>
      <c r="Z209" s="24"/>
      <c r="AA209" s="24"/>
      <c r="AB209" s="24"/>
      <c r="AC209" s="24"/>
      <c r="AD209" s="24"/>
      <c r="AE209" s="24"/>
      <c r="AR209" s="208" t="s">
        <v>148</v>
      </c>
      <c r="AT209" s="208" t="s">
        <v>143</v>
      </c>
      <c r="AU209" s="208" t="s">
        <v>78</v>
      </c>
      <c r="AY209" s="3" t="s">
        <v>141</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48</v>
      </c>
      <c r="BM209" s="208" t="s">
        <v>312</v>
      </c>
    </row>
    <row r="210" s="31" customFormat="true" ht="12.8" hidden="false" customHeight="false" outlineLevel="0" collapsed="false">
      <c r="A210" s="24"/>
      <c r="B210" s="25"/>
      <c r="C210" s="26"/>
      <c r="D210" s="210" t="s">
        <v>150</v>
      </c>
      <c r="E210" s="26"/>
      <c r="F210" s="211" t="s">
        <v>313</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50</v>
      </c>
      <c r="AU210" s="3" t="s">
        <v>78</v>
      </c>
    </row>
    <row r="211" s="31" customFormat="true" ht="12.8" hidden="false" customHeight="false" outlineLevel="0" collapsed="false">
      <c r="A211" s="24"/>
      <c r="B211" s="25"/>
      <c r="C211" s="26"/>
      <c r="D211" s="215" t="s">
        <v>152</v>
      </c>
      <c r="E211" s="26"/>
      <c r="F211" s="216" t="s">
        <v>314</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2</v>
      </c>
      <c r="AU211" s="3" t="s">
        <v>78</v>
      </c>
    </row>
    <row r="212" s="217" customFormat="true" ht="12.8" hidden="false" customHeight="false" outlineLevel="0" collapsed="false">
      <c r="B212" s="218"/>
      <c r="C212" s="219"/>
      <c r="D212" s="215" t="s">
        <v>154</v>
      </c>
      <c r="E212" s="220"/>
      <c r="F212" s="221" t="s">
        <v>315</v>
      </c>
      <c r="G212" s="219"/>
      <c r="H212" s="222" t="n">
        <v>51</v>
      </c>
      <c r="I212" s="223"/>
      <c r="J212" s="219"/>
      <c r="K212" s="219"/>
      <c r="L212" s="224"/>
      <c r="M212" s="225"/>
      <c r="N212" s="226"/>
      <c r="O212" s="226"/>
      <c r="P212" s="226"/>
      <c r="Q212" s="226"/>
      <c r="R212" s="226"/>
      <c r="S212" s="226"/>
      <c r="T212" s="227"/>
      <c r="AT212" s="228" t="s">
        <v>154</v>
      </c>
      <c r="AU212" s="228" t="s">
        <v>78</v>
      </c>
      <c r="AV212" s="217" t="s">
        <v>78</v>
      </c>
      <c r="AW212" s="217" t="s">
        <v>30</v>
      </c>
      <c r="AX212" s="217" t="s">
        <v>76</v>
      </c>
      <c r="AY212" s="228" t="s">
        <v>141</v>
      </c>
    </row>
    <row r="213" s="31" customFormat="true" ht="16.5" hidden="false" customHeight="true" outlineLevel="0" collapsed="false">
      <c r="A213" s="24"/>
      <c r="B213" s="25"/>
      <c r="C213" s="197" t="s">
        <v>316</v>
      </c>
      <c r="D213" s="197" t="s">
        <v>143</v>
      </c>
      <c r="E213" s="198" t="s">
        <v>317</v>
      </c>
      <c r="F213" s="199" t="s">
        <v>318</v>
      </c>
      <c r="G213" s="200" t="s">
        <v>146</v>
      </c>
      <c r="H213" s="201" t="n">
        <v>2.355</v>
      </c>
      <c r="I213" s="202"/>
      <c r="J213" s="203" t="n">
        <f aca="false">ROUND(I213*H213,2)</f>
        <v>0</v>
      </c>
      <c r="K213" s="199" t="s">
        <v>147</v>
      </c>
      <c r="L213" s="30"/>
      <c r="M213" s="204"/>
      <c r="N213" s="205" t="s">
        <v>39</v>
      </c>
      <c r="O213" s="67"/>
      <c r="P213" s="206" t="n">
        <f aca="false">O213*H213</f>
        <v>0</v>
      </c>
      <c r="Q213" s="206" t="n">
        <v>0.34191</v>
      </c>
      <c r="R213" s="206" t="n">
        <f aca="false">Q213*H213</f>
        <v>0.80519805</v>
      </c>
      <c r="S213" s="206" t="n">
        <v>0</v>
      </c>
      <c r="T213" s="207" t="n">
        <f aca="false">S213*H213</f>
        <v>0</v>
      </c>
      <c r="U213" s="24"/>
      <c r="V213" s="24"/>
      <c r="W213" s="24"/>
      <c r="X213" s="24"/>
      <c r="Y213" s="24"/>
      <c r="Z213" s="24"/>
      <c r="AA213" s="24"/>
      <c r="AB213" s="24"/>
      <c r="AC213" s="24"/>
      <c r="AD213" s="24"/>
      <c r="AE213" s="24"/>
      <c r="AR213" s="208" t="s">
        <v>148</v>
      </c>
      <c r="AT213" s="208" t="s">
        <v>143</v>
      </c>
      <c r="AU213" s="208" t="s">
        <v>78</v>
      </c>
      <c r="AY213" s="3" t="s">
        <v>141</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48</v>
      </c>
      <c r="BM213" s="208" t="s">
        <v>319</v>
      </c>
    </row>
    <row r="214" s="31" customFormat="true" ht="12.8" hidden="false" customHeight="false" outlineLevel="0" collapsed="false">
      <c r="A214" s="24"/>
      <c r="B214" s="25"/>
      <c r="C214" s="26"/>
      <c r="D214" s="210" t="s">
        <v>150</v>
      </c>
      <c r="E214" s="26"/>
      <c r="F214" s="211" t="s">
        <v>320</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0</v>
      </c>
      <c r="AU214" s="3" t="s">
        <v>78</v>
      </c>
    </row>
    <row r="215" s="31" customFormat="true" ht="12.8" hidden="false" customHeight="false" outlineLevel="0" collapsed="false">
      <c r="A215" s="24"/>
      <c r="B215" s="25"/>
      <c r="C215" s="26"/>
      <c r="D215" s="215" t="s">
        <v>152</v>
      </c>
      <c r="E215" s="26"/>
      <c r="F215" s="216" t="s">
        <v>314</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2</v>
      </c>
      <c r="AU215" s="3" t="s">
        <v>78</v>
      </c>
    </row>
    <row r="216" s="217" customFormat="true" ht="12.8" hidden="false" customHeight="false" outlineLevel="0" collapsed="false">
      <c r="B216" s="218"/>
      <c r="C216" s="219"/>
      <c r="D216" s="215" t="s">
        <v>154</v>
      </c>
      <c r="E216" s="220"/>
      <c r="F216" s="221" t="s">
        <v>321</v>
      </c>
      <c r="G216" s="219"/>
      <c r="H216" s="222" t="n">
        <v>0.245</v>
      </c>
      <c r="I216" s="223"/>
      <c r="J216" s="219"/>
      <c r="K216" s="219"/>
      <c r="L216" s="224"/>
      <c r="M216" s="225"/>
      <c r="N216" s="226"/>
      <c r="O216" s="226"/>
      <c r="P216" s="226"/>
      <c r="Q216" s="226"/>
      <c r="R216" s="226"/>
      <c r="S216" s="226"/>
      <c r="T216" s="227"/>
      <c r="AT216" s="228" t="s">
        <v>154</v>
      </c>
      <c r="AU216" s="228" t="s">
        <v>78</v>
      </c>
      <c r="AV216" s="217" t="s">
        <v>78</v>
      </c>
      <c r="AW216" s="217" t="s">
        <v>30</v>
      </c>
      <c r="AX216" s="217" t="s">
        <v>68</v>
      </c>
      <c r="AY216" s="228" t="s">
        <v>141</v>
      </c>
    </row>
    <row r="217" s="217" customFormat="true" ht="12.8" hidden="false" customHeight="false" outlineLevel="0" collapsed="false">
      <c r="B217" s="218"/>
      <c r="C217" s="219"/>
      <c r="D217" s="215" t="s">
        <v>154</v>
      </c>
      <c r="E217" s="220"/>
      <c r="F217" s="221" t="s">
        <v>322</v>
      </c>
      <c r="G217" s="219"/>
      <c r="H217" s="222" t="n">
        <v>2.11</v>
      </c>
      <c r="I217" s="223"/>
      <c r="J217" s="219"/>
      <c r="K217" s="219"/>
      <c r="L217" s="224"/>
      <c r="M217" s="225"/>
      <c r="N217" s="226"/>
      <c r="O217" s="226"/>
      <c r="P217" s="226"/>
      <c r="Q217" s="226"/>
      <c r="R217" s="226"/>
      <c r="S217" s="226"/>
      <c r="T217" s="227"/>
      <c r="AT217" s="228" t="s">
        <v>154</v>
      </c>
      <c r="AU217" s="228" t="s">
        <v>78</v>
      </c>
      <c r="AV217" s="217" t="s">
        <v>78</v>
      </c>
      <c r="AW217" s="217" t="s">
        <v>30</v>
      </c>
      <c r="AX217" s="217" t="s">
        <v>68</v>
      </c>
      <c r="AY217" s="228" t="s">
        <v>141</v>
      </c>
    </row>
    <row r="218" s="229" customFormat="true" ht="12.8" hidden="false" customHeight="false" outlineLevel="0" collapsed="false">
      <c r="B218" s="230"/>
      <c r="C218" s="231"/>
      <c r="D218" s="215" t="s">
        <v>154</v>
      </c>
      <c r="E218" s="232"/>
      <c r="F218" s="233" t="s">
        <v>172</v>
      </c>
      <c r="G218" s="231"/>
      <c r="H218" s="234" t="n">
        <v>2.355</v>
      </c>
      <c r="I218" s="235"/>
      <c r="J218" s="231"/>
      <c r="K218" s="231"/>
      <c r="L218" s="236"/>
      <c r="M218" s="237"/>
      <c r="N218" s="238"/>
      <c r="O218" s="238"/>
      <c r="P218" s="238"/>
      <c r="Q218" s="238"/>
      <c r="R218" s="238"/>
      <c r="S218" s="238"/>
      <c r="T218" s="239"/>
      <c r="AT218" s="240" t="s">
        <v>154</v>
      </c>
      <c r="AU218" s="240" t="s">
        <v>78</v>
      </c>
      <c r="AV218" s="229" t="s">
        <v>148</v>
      </c>
      <c r="AW218" s="229" t="s">
        <v>30</v>
      </c>
      <c r="AX218" s="229" t="s">
        <v>76</v>
      </c>
      <c r="AY218" s="240" t="s">
        <v>141</v>
      </c>
    </row>
    <row r="219" s="180" customFormat="true" ht="22.8" hidden="false" customHeight="true" outlineLevel="0" collapsed="false">
      <c r="B219" s="181"/>
      <c r="C219" s="182"/>
      <c r="D219" s="183" t="s">
        <v>67</v>
      </c>
      <c r="E219" s="195" t="s">
        <v>180</v>
      </c>
      <c r="F219" s="195" t="s">
        <v>323</v>
      </c>
      <c r="G219" s="182"/>
      <c r="H219" s="182"/>
      <c r="I219" s="185"/>
      <c r="J219" s="196" t="n">
        <f aca="false">BK219</f>
        <v>0</v>
      </c>
      <c r="K219" s="182"/>
      <c r="L219" s="187"/>
      <c r="M219" s="188"/>
      <c r="N219" s="189"/>
      <c r="O219" s="189"/>
      <c r="P219" s="190" t="n">
        <f aca="false">SUM(P220:P225)</f>
        <v>0</v>
      </c>
      <c r="Q219" s="189"/>
      <c r="R219" s="190" t="n">
        <f aca="false">SUM(R220:R225)</f>
        <v>14.20565</v>
      </c>
      <c r="S219" s="189"/>
      <c r="T219" s="191" t="n">
        <f aca="false">SUM(T220:T225)</f>
        <v>0</v>
      </c>
      <c r="AR219" s="192" t="s">
        <v>76</v>
      </c>
      <c r="AT219" s="193" t="s">
        <v>67</v>
      </c>
      <c r="AU219" s="193" t="s">
        <v>76</v>
      </c>
      <c r="AY219" s="192" t="s">
        <v>141</v>
      </c>
      <c r="BK219" s="194" t="n">
        <f aca="false">SUM(BK220:BK225)</f>
        <v>0</v>
      </c>
    </row>
    <row r="220" s="31" customFormat="true" ht="37.8" hidden="false" customHeight="true" outlineLevel="0" collapsed="false">
      <c r="A220" s="24"/>
      <c r="B220" s="25"/>
      <c r="C220" s="197" t="s">
        <v>324</v>
      </c>
      <c r="D220" s="197" t="s">
        <v>143</v>
      </c>
      <c r="E220" s="198" t="s">
        <v>325</v>
      </c>
      <c r="F220" s="199" t="s">
        <v>326</v>
      </c>
      <c r="G220" s="200" t="s">
        <v>146</v>
      </c>
      <c r="H220" s="201" t="n">
        <v>48.5</v>
      </c>
      <c r="I220" s="202"/>
      <c r="J220" s="203" t="n">
        <f aca="false">ROUND(I220*H220,2)</f>
        <v>0</v>
      </c>
      <c r="K220" s="199" t="s">
        <v>147</v>
      </c>
      <c r="L220" s="30"/>
      <c r="M220" s="204"/>
      <c r="N220" s="205" t="s">
        <v>39</v>
      </c>
      <c r="O220" s="67"/>
      <c r="P220" s="206" t="n">
        <f aca="false">O220*H220</f>
        <v>0</v>
      </c>
      <c r="Q220" s="206" t="n">
        <v>0.11162</v>
      </c>
      <c r="R220" s="206" t="n">
        <f aca="false">Q220*H220</f>
        <v>5.41357</v>
      </c>
      <c r="S220" s="206" t="n">
        <v>0</v>
      </c>
      <c r="T220" s="207" t="n">
        <f aca="false">S220*H220</f>
        <v>0</v>
      </c>
      <c r="U220" s="24"/>
      <c r="V220" s="24"/>
      <c r="W220" s="24"/>
      <c r="X220" s="24"/>
      <c r="Y220" s="24"/>
      <c r="Z220" s="24"/>
      <c r="AA220" s="24"/>
      <c r="AB220" s="24"/>
      <c r="AC220" s="24"/>
      <c r="AD220" s="24"/>
      <c r="AE220" s="24"/>
      <c r="AR220" s="208" t="s">
        <v>148</v>
      </c>
      <c r="AT220" s="208" t="s">
        <v>143</v>
      </c>
      <c r="AU220" s="208" t="s">
        <v>78</v>
      </c>
      <c r="AY220" s="3" t="s">
        <v>141</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48</v>
      </c>
      <c r="BM220" s="208" t="s">
        <v>327</v>
      </c>
    </row>
    <row r="221" s="31" customFormat="true" ht="12.8" hidden="false" customHeight="false" outlineLevel="0" collapsed="false">
      <c r="A221" s="24"/>
      <c r="B221" s="25"/>
      <c r="C221" s="26"/>
      <c r="D221" s="210" t="s">
        <v>150</v>
      </c>
      <c r="E221" s="26"/>
      <c r="F221" s="211" t="s">
        <v>328</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0</v>
      </c>
      <c r="AU221" s="3" t="s">
        <v>78</v>
      </c>
    </row>
    <row r="222" s="31" customFormat="true" ht="12.8" hidden="false" customHeight="false" outlineLevel="0" collapsed="false">
      <c r="A222" s="24"/>
      <c r="B222" s="25"/>
      <c r="C222" s="26"/>
      <c r="D222" s="215" t="s">
        <v>152</v>
      </c>
      <c r="E222" s="26"/>
      <c r="F222" s="216" t="s">
        <v>329</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2</v>
      </c>
      <c r="AU222" s="3" t="s">
        <v>78</v>
      </c>
    </row>
    <row r="223" s="31" customFormat="true" ht="16.5" hidden="false" customHeight="true" outlineLevel="0" collapsed="false">
      <c r="A223" s="24"/>
      <c r="B223" s="25"/>
      <c r="C223" s="241" t="s">
        <v>330</v>
      </c>
      <c r="D223" s="241" t="s">
        <v>234</v>
      </c>
      <c r="E223" s="242" t="s">
        <v>331</v>
      </c>
      <c r="F223" s="243" t="s">
        <v>332</v>
      </c>
      <c r="G223" s="244" t="s">
        <v>146</v>
      </c>
      <c r="H223" s="245" t="n">
        <v>49.955</v>
      </c>
      <c r="I223" s="246"/>
      <c r="J223" s="247" t="n">
        <f aca="false">ROUND(I223*H223,2)</f>
        <v>0</v>
      </c>
      <c r="K223" s="243" t="s">
        <v>147</v>
      </c>
      <c r="L223" s="248"/>
      <c r="M223" s="249"/>
      <c r="N223" s="250" t="s">
        <v>39</v>
      </c>
      <c r="O223" s="67"/>
      <c r="P223" s="206" t="n">
        <f aca="false">O223*H223</f>
        <v>0</v>
      </c>
      <c r="Q223" s="206" t="n">
        <v>0.176</v>
      </c>
      <c r="R223" s="206" t="n">
        <f aca="false">Q223*H223</f>
        <v>8.79208</v>
      </c>
      <c r="S223" s="206" t="n">
        <v>0</v>
      </c>
      <c r="T223" s="207" t="n">
        <f aca="false">S223*H223</f>
        <v>0</v>
      </c>
      <c r="U223" s="24"/>
      <c r="V223" s="24"/>
      <c r="W223" s="24"/>
      <c r="X223" s="24"/>
      <c r="Y223" s="24"/>
      <c r="Z223" s="24"/>
      <c r="AA223" s="24"/>
      <c r="AB223" s="24"/>
      <c r="AC223" s="24"/>
      <c r="AD223" s="24"/>
      <c r="AE223" s="24"/>
      <c r="AR223" s="208" t="s">
        <v>205</v>
      </c>
      <c r="AT223" s="208" t="s">
        <v>234</v>
      </c>
      <c r="AU223" s="208" t="s">
        <v>78</v>
      </c>
      <c r="AY223" s="3" t="s">
        <v>141</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48</v>
      </c>
      <c r="BM223" s="208" t="s">
        <v>333</v>
      </c>
    </row>
    <row r="224" s="31" customFormat="true" ht="12.8" hidden="false" customHeight="false" outlineLevel="0" collapsed="false">
      <c r="A224" s="24"/>
      <c r="B224" s="25"/>
      <c r="C224" s="26"/>
      <c r="D224" s="215" t="s">
        <v>334</v>
      </c>
      <c r="E224" s="26"/>
      <c r="F224" s="216" t="s">
        <v>335</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334</v>
      </c>
      <c r="AU224" s="3" t="s">
        <v>78</v>
      </c>
    </row>
    <row r="225" s="217" customFormat="true" ht="12.8" hidden="false" customHeight="false" outlineLevel="0" collapsed="false">
      <c r="B225" s="218"/>
      <c r="C225" s="219"/>
      <c r="D225" s="215" t="s">
        <v>154</v>
      </c>
      <c r="E225" s="219"/>
      <c r="F225" s="221" t="s">
        <v>336</v>
      </c>
      <c r="G225" s="219"/>
      <c r="H225" s="222" t="n">
        <v>49.955</v>
      </c>
      <c r="I225" s="223"/>
      <c r="J225" s="219"/>
      <c r="K225" s="219"/>
      <c r="L225" s="224"/>
      <c r="M225" s="225"/>
      <c r="N225" s="226"/>
      <c r="O225" s="226"/>
      <c r="P225" s="226"/>
      <c r="Q225" s="226"/>
      <c r="R225" s="226"/>
      <c r="S225" s="226"/>
      <c r="T225" s="227"/>
      <c r="AT225" s="228" t="s">
        <v>154</v>
      </c>
      <c r="AU225" s="228" t="s">
        <v>78</v>
      </c>
      <c r="AV225" s="217" t="s">
        <v>78</v>
      </c>
      <c r="AW225" s="217" t="s">
        <v>4</v>
      </c>
      <c r="AX225" s="217" t="s">
        <v>76</v>
      </c>
      <c r="AY225" s="228" t="s">
        <v>141</v>
      </c>
    </row>
    <row r="226" s="180" customFormat="true" ht="22.8" hidden="false" customHeight="true" outlineLevel="0" collapsed="false">
      <c r="B226" s="181"/>
      <c r="C226" s="182"/>
      <c r="D226" s="183" t="s">
        <v>67</v>
      </c>
      <c r="E226" s="195" t="s">
        <v>189</v>
      </c>
      <c r="F226" s="195" t="s">
        <v>337</v>
      </c>
      <c r="G226" s="182"/>
      <c r="H226" s="182"/>
      <c r="I226" s="185"/>
      <c r="J226" s="196" t="n">
        <f aca="false">BK226</f>
        <v>0</v>
      </c>
      <c r="K226" s="182"/>
      <c r="L226" s="187"/>
      <c r="M226" s="188"/>
      <c r="N226" s="189"/>
      <c r="O226" s="189"/>
      <c r="P226" s="190" t="n">
        <f aca="false">SUM(P227:P351)</f>
        <v>0</v>
      </c>
      <c r="Q226" s="189"/>
      <c r="R226" s="190" t="n">
        <f aca="false">SUM(R227:R351)</f>
        <v>14.6465035713</v>
      </c>
      <c r="S226" s="189"/>
      <c r="T226" s="191" t="n">
        <f aca="false">SUM(T227:T351)</f>
        <v>0</v>
      </c>
      <c r="AR226" s="192" t="s">
        <v>76</v>
      </c>
      <c r="AT226" s="193" t="s">
        <v>67</v>
      </c>
      <c r="AU226" s="193" t="s">
        <v>76</v>
      </c>
      <c r="AY226" s="192" t="s">
        <v>141</v>
      </c>
      <c r="BK226" s="194" t="n">
        <f aca="false">SUM(BK227:BK351)</f>
        <v>0</v>
      </c>
    </row>
    <row r="227" s="31" customFormat="true" ht="24.15" hidden="false" customHeight="true" outlineLevel="0" collapsed="false">
      <c r="A227" s="24"/>
      <c r="B227" s="25"/>
      <c r="C227" s="197" t="s">
        <v>338</v>
      </c>
      <c r="D227" s="197" t="s">
        <v>143</v>
      </c>
      <c r="E227" s="198" t="s">
        <v>339</v>
      </c>
      <c r="F227" s="199" t="s">
        <v>340</v>
      </c>
      <c r="G227" s="200" t="s">
        <v>146</v>
      </c>
      <c r="H227" s="201" t="n">
        <v>220.784</v>
      </c>
      <c r="I227" s="202"/>
      <c r="J227" s="203" t="n">
        <f aca="false">ROUND(I227*H227,2)</f>
        <v>0</v>
      </c>
      <c r="K227" s="199" t="s">
        <v>147</v>
      </c>
      <c r="L227" s="30"/>
      <c r="M227" s="204"/>
      <c r="N227" s="205" t="s">
        <v>39</v>
      </c>
      <c r="O227" s="67"/>
      <c r="P227" s="206" t="n">
        <f aca="false">O227*H227</f>
        <v>0</v>
      </c>
      <c r="Q227" s="206" t="n">
        <v>0.004384</v>
      </c>
      <c r="R227" s="206" t="n">
        <f aca="false">Q227*H227</f>
        <v>0.967917056</v>
      </c>
      <c r="S227" s="206" t="n">
        <v>0</v>
      </c>
      <c r="T227" s="207" t="n">
        <f aca="false">S227*H227</f>
        <v>0</v>
      </c>
      <c r="U227" s="24"/>
      <c r="V227" s="24"/>
      <c r="W227" s="24"/>
      <c r="X227" s="24"/>
      <c r="Y227" s="24"/>
      <c r="Z227" s="24"/>
      <c r="AA227" s="24"/>
      <c r="AB227" s="24"/>
      <c r="AC227" s="24"/>
      <c r="AD227" s="24"/>
      <c r="AE227" s="24"/>
      <c r="AR227" s="208" t="s">
        <v>148</v>
      </c>
      <c r="AT227" s="208" t="s">
        <v>143</v>
      </c>
      <c r="AU227" s="208" t="s">
        <v>78</v>
      </c>
      <c r="AY227" s="3" t="s">
        <v>141</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48</v>
      </c>
      <c r="BM227" s="208" t="s">
        <v>341</v>
      </c>
    </row>
    <row r="228" s="31" customFormat="true" ht="12.8" hidden="false" customHeight="false" outlineLevel="0" collapsed="false">
      <c r="A228" s="24"/>
      <c r="B228" s="25"/>
      <c r="C228" s="26"/>
      <c r="D228" s="210" t="s">
        <v>150</v>
      </c>
      <c r="E228" s="26"/>
      <c r="F228" s="211" t="s">
        <v>342</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0</v>
      </c>
      <c r="AU228" s="3" t="s">
        <v>78</v>
      </c>
    </row>
    <row r="229" s="31" customFormat="true" ht="12.8" hidden="false" customHeight="false" outlineLevel="0" collapsed="false">
      <c r="A229" s="24"/>
      <c r="B229" s="25"/>
      <c r="C229" s="26"/>
      <c r="D229" s="215" t="s">
        <v>152</v>
      </c>
      <c r="E229" s="26"/>
      <c r="F229" s="216" t="s">
        <v>343</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2</v>
      </c>
      <c r="AU229" s="3" t="s">
        <v>78</v>
      </c>
    </row>
    <row r="230" s="217" customFormat="true" ht="12.8" hidden="false" customHeight="false" outlineLevel="0" collapsed="false">
      <c r="B230" s="218"/>
      <c r="C230" s="219"/>
      <c r="D230" s="215" t="s">
        <v>154</v>
      </c>
      <c r="E230" s="220"/>
      <c r="F230" s="221" t="s">
        <v>344</v>
      </c>
      <c r="G230" s="219"/>
      <c r="H230" s="222" t="n">
        <v>19.96</v>
      </c>
      <c r="I230" s="223"/>
      <c r="J230" s="219"/>
      <c r="K230" s="219"/>
      <c r="L230" s="224"/>
      <c r="M230" s="225"/>
      <c r="N230" s="226"/>
      <c r="O230" s="226"/>
      <c r="P230" s="226"/>
      <c r="Q230" s="226"/>
      <c r="R230" s="226"/>
      <c r="S230" s="226"/>
      <c r="T230" s="227"/>
      <c r="AT230" s="228" t="s">
        <v>154</v>
      </c>
      <c r="AU230" s="228" t="s">
        <v>78</v>
      </c>
      <c r="AV230" s="217" t="s">
        <v>78</v>
      </c>
      <c r="AW230" s="217" t="s">
        <v>30</v>
      </c>
      <c r="AX230" s="217" t="s">
        <v>68</v>
      </c>
      <c r="AY230" s="228" t="s">
        <v>141</v>
      </c>
    </row>
    <row r="231" s="217" customFormat="true" ht="12.8" hidden="false" customHeight="false" outlineLevel="0" collapsed="false">
      <c r="B231" s="218"/>
      <c r="C231" s="219"/>
      <c r="D231" s="215" t="s">
        <v>154</v>
      </c>
      <c r="E231" s="220"/>
      <c r="F231" s="221" t="s">
        <v>345</v>
      </c>
      <c r="G231" s="219"/>
      <c r="H231" s="222" t="n">
        <v>172.654</v>
      </c>
      <c r="I231" s="223"/>
      <c r="J231" s="219"/>
      <c r="K231" s="219"/>
      <c r="L231" s="224"/>
      <c r="M231" s="225"/>
      <c r="N231" s="226"/>
      <c r="O231" s="226"/>
      <c r="P231" s="226"/>
      <c r="Q231" s="226"/>
      <c r="R231" s="226"/>
      <c r="S231" s="226"/>
      <c r="T231" s="227"/>
      <c r="AT231" s="228" t="s">
        <v>154</v>
      </c>
      <c r="AU231" s="228" t="s">
        <v>78</v>
      </c>
      <c r="AV231" s="217" t="s">
        <v>78</v>
      </c>
      <c r="AW231" s="217" t="s">
        <v>30</v>
      </c>
      <c r="AX231" s="217" t="s">
        <v>68</v>
      </c>
      <c r="AY231" s="228" t="s">
        <v>141</v>
      </c>
    </row>
    <row r="232" s="217" customFormat="true" ht="12.8" hidden="false" customHeight="false" outlineLevel="0" collapsed="false">
      <c r="B232" s="218"/>
      <c r="C232" s="219"/>
      <c r="D232" s="215" t="s">
        <v>154</v>
      </c>
      <c r="E232" s="220"/>
      <c r="F232" s="221" t="s">
        <v>346</v>
      </c>
      <c r="G232" s="219"/>
      <c r="H232" s="222" t="n">
        <v>20.345</v>
      </c>
      <c r="I232" s="223"/>
      <c r="J232" s="219"/>
      <c r="K232" s="219"/>
      <c r="L232" s="224"/>
      <c r="M232" s="225"/>
      <c r="N232" s="226"/>
      <c r="O232" s="226"/>
      <c r="P232" s="226"/>
      <c r="Q232" s="226"/>
      <c r="R232" s="226"/>
      <c r="S232" s="226"/>
      <c r="T232" s="227"/>
      <c r="AT232" s="228" t="s">
        <v>154</v>
      </c>
      <c r="AU232" s="228" t="s">
        <v>78</v>
      </c>
      <c r="AV232" s="217" t="s">
        <v>78</v>
      </c>
      <c r="AW232" s="217" t="s">
        <v>30</v>
      </c>
      <c r="AX232" s="217" t="s">
        <v>68</v>
      </c>
      <c r="AY232" s="228" t="s">
        <v>141</v>
      </c>
    </row>
    <row r="233" s="217" customFormat="true" ht="12.8" hidden="false" customHeight="false" outlineLevel="0" collapsed="false">
      <c r="B233" s="218"/>
      <c r="C233" s="219"/>
      <c r="D233" s="215" t="s">
        <v>154</v>
      </c>
      <c r="E233" s="220"/>
      <c r="F233" s="221" t="s">
        <v>347</v>
      </c>
      <c r="G233" s="219"/>
      <c r="H233" s="222" t="n">
        <v>7.825</v>
      </c>
      <c r="I233" s="223"/>
      <c r="J233" s="219"/>
      <c r="K233" s="219"/>
      <c r="L233" s="224"/>
      <c r="M233" s="225"/>
      <c r="N233" s="226"/>
      <c r="O233" s="226"/>
      <c r="P233" s="226"/>
      <c r="Q233" s="226"/>
      <c r="R233" s="226"/>
      <c r="S233" s="226"/>
      <c r="T233" s="227"/>
      <c r="AT233" s="228" t="s">
        <v>154</v>
      </c>
      <c r="AU233" s="228" t="s">
        <v>78</v>
      </c>
      <c r="AV233" s="217" t="s">
        <v>78</v>
      </c>
      <c r="AW233" s="217" t="s">
        <v>30</v>
      </c>
      <c r="AX233" s="217" t="s">
        <v>68</v>
      </c>
      <c r="AY233" s="228" t="s">
        <v>141</v>
      </c>
    </row>
    <row r="234" s="229" customFormat="true" ht="12.8" hidden="false" customHeight="false" outlineLevel="0" collapsed="false">
      <c r="B234" s="230"/>
      <c r="C234" s="231"/>
      <c r="D234" s="215" t="s">
        <v>154</v>
      </c>
      <c r="E234" s="232"/>
      <c r="F234" s="233" t="s">
        <v>172</v>
      </c>
      <c r="G234" s="231"/>
      <c r="H234" s="234" t="n">
        <v>220.784</v>
      </c>
      <c r="I234" s="235"/>
      <c r="J234" s="231"/>
      <c r="K234" s="231"/>
      <c r="L234" s="236"/>
      <c r="M234" s="237"/>
      <c r="N234" s="238"/>
      <c r="O234" s="238"/>
      <c r="P234" s="238"/>
      <c r="Q234" s="238"/>
      <c r="R234" s="238"/>
      <c r="S234" s="238"/>
      <c r="T234" s="239"/>
      <c r="AT234" s="240" t="s">
        <v>154</v>
      </c>
      <c r="AU234" s="240" t="s">
        <v>78</v>
      </c>
      <c r="AV234" s="229" t="s">
        <v>148</v>
      </c>
      <c r="AW234" s="229" t="s">
        <v>30</v>
      </c>
      <c r="AX234" s="229" t="s">
        <v>76</v>
      </c>
      <c r="AY234" s="240" t="s">
        <v>141</v>
      </c>
    </row>
    <row r="235" s="31" customFormat="true" ht="24.15" hidden="false" customHeight="true" outlineLevel="0" collapsed="false">
      <c r="A235" s="24"/>
      <c r="B235" s="25"/>
      <c r="C235" s="197" t="s">
        <v>348</v>
      </c>
      <c r="D235" s="197" t="s">
        <v>143</v>
      </c>
      <c r="E235" s="198" t="s">
        <v>349</v>
      </c>
      <c r="F235" s="199" t="s">
        <v>350</v>
      </c>
      <c r="G235" s="200" t="s">
        <v>146</v>
      </c>
      <c r="H235" s="201" t="n">
        <v>71.506</v>
      </c>
      <c r="I235" s="202"/>
      <c r="J235" s="203" t="n">
        <f aca="false">ROUND(I235*H235,2)</f>
        <v>0</v>
      </c>
      <c r="K235" s="199" t="s">
        <v>147</v>
      </c>
      <c r="L235" s="30"/>
      <c r="M235" s="204"/>
      <c r="N235" s="205" t="s">
        <v>39</v>
      </c>
      <c r="O235" s="67"/>
      <c r="P235" s="206" t="n">
        <f aca="false">O235*H235</f>
        <v>0</v>
      </c>
      <c r="Q235" s="206" t="n">
        <v>0.0154</v>
      </c>
      <c r="R235" s="206" t="n">
        <f aca="false">Q235*H235</f>
        <v>1.1011924</v>
      </c>
      <c r="S235" s="206" t="n">
        <v>0</v>
      </c>
      <c r="T235" s="207" t="n">
        <f aca="false">S235*H235</f>
        <v>0</v>
      </c>
      <c r="U235" s="24"/>
      <c r="V235" s="24"/>
      <c r="W235" s="24"/>
      <c r="X235" s="24"/>
      <c r="Y235" s="24"/>
      <c r="Z235" s="24"/>
      <c r="AA235" s="24"/>
      <c r="AB235" s="24"/>
      <c r="AC235" s="24"/>
      <c r="AD235" s="24"/>
      <c r="AE235" s="24"/>
      <c r="AR235" s="208" t="s">
        <v>148</v>
      </c>
      <c r="AT235" s="208" t="s">
        <v>143</v>
      </c>
      <c r="AU235" s="208" t="s">
        <v>78</v>
      </c>
      <c r="AY235" s="3" t="s">
        <v>141</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148</v>
      </c>
      <c r="BM235" s="208" t="s">
        <v>351</v>
      </c>
    </row>
    <row r="236" s="31" customFormat="true" ht="12.8" hidden="false" customHeight="false" outlineLevel="0" collapsed="false">
      <c r="A236" s="24"/>
      <c r="B236" s="25"/>
      <c r="C236" s="26"/>
      <c r="D236" s="210" t="s">
        <v>150</v>
      </c>
      <c r="E236" s="26"/>
      <c r="F236" s="211" t="s">
        <v>352</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50</v>
      </c>
      <c r="AU236" s="3" t="s">
        <v>78</v>
      </c>
    </row>
    <row r="237" s="31" customFormat="true" ht="12.8" hidden="false" customHeight="false" outlineLevel="0" collapsed="false">
      <c r="A237" s="24"/>
      <c r="B237" s="25"/>
      <c r="C237" s="26"/>
      <c r="D237" s="215" t="s">
        <v>152</v>
      </c>
      <c r="E237" s="26"/>
      <c r="F237" s="216" t="s">
        <v>353</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2</v>
      </c>
      <c r="AU237" s="3" t="s">
        <v>78</v>
      </c>
    </row>
    <row r="238" s="217" customFormat="true" ht="12.8" hidden="false" customHeight="false" outlineLevel="0" collapsed="false">
      <c r="B238" s="218"/>
      <c r="C238" s="219"/>
      <c r="D238" s="215" t="s">
        <v>154</v>
      </c>
      <c r="E238" s="220"/>
      <c r="F238" s="221" t="s">
        <v>354</v>
      </c>
      <c r="G238" s="219"/>
      <c r="H238" s="222" t="n">
        <v>23.16</v>
      </c>
      <c r="I238" s="223"/>
      <c r="J238" s="219"/>
      <c r="K238" s="219"/>
      <c r="L238" s="224"/>
      <c r="M238" s="225"/>
      <c r="N238" s="226"/>
      <c r="O238" s="226"/>
      <c r="P238" s="226"/>
      <c r="Q238" s="226"/>
      <c r="R238" s="226"/>
      <c r="S238" s="226"/>
      <c r="T238" s="227"/>
      <c r="AT238" s="228" t="s">
        <v>154</v>
      </c>
      <c r="AU238" s="228" t="s">
        <v>78</v>
      </c>
      <c r="AV238" s="217" t="s">
        <v>78</v>
      </c>
      <c r="AW238" s="217" t="s">
        <v>30</v>
      </c>
      <c r="AX238" s="217" t="s">
        <v>68</v>
      </c>
      <c r="AY238" s="228" t="s">
        <v>141</v>
      </c>
    </row>
    <row r="239" s="217" customFormat="true" ht="12.8" hidden="false" customHeight="false" outlineLevel="0" collapsed="false">
      <c r="B239" s="218"/>
      <c r="C239" s="219"/>
      <c r="D239" s="215" t="s">
        <v>154</v>
      </c>
      <c r="E239" s="220"/>
      <c r="F239" s="221" t="s">
        <v>355</v>
      </c>
      <c r="G239" s="219"/>
      <c r="H239" s="222" t="n">
        <v>48.346</v>
      </c>
      <c r="I239" s="223"/>
      <c r="J239" s="219"/>
      <c r="K239" s="219"/>
      <c r="L239" s="224"/>
      <c r="M239" s="225"/>
      <c r="N239" s="226"/>
      <c r="O239" s="226"/>
      <c r="P239" s="226"/>
      <c r="Q239" s="226"/>
      <c r="R239" s="226"/>
      <c r="S239" s="226"/>
      <c r="T239" s="227"/>
      <c r="AT239" s="228" t="s">
        <v>154</v>
      </c>
      <c r="AU239" s="228" t="s">
        <v>78</v>
      </c>
      <c r="AV239" s="217" t="s">
        <v>78</v>
      </c>
      <c r="AW239" s="217" t="s">
        <v>30</v>
      </c>
      <c r="AX239" s="217" t="s">
        <v>68</v>
      </c>
      <c r="AY239" s="228" t="s">
        <v>141</v>
      </c>
    </row>
    <row r="240" s="229" customFormat="true" ht="12.8" hidden="false" customHeight="false" outlineLevel="0" collapsed="false">
      <c r="B240" s="230"/>
      <c r="C240" s="231"/>
      <c r="D240" s="215" t="s">
        <v>154</v>
      </c>
      <c r="E240" s="232"/>
      <c r="F240" s="233" t="s">
        <v>172</v>
      </c>
      <c r="G240" s="231"/>
      <c r="H240" s="234" t="n">
        <v>71.506</v>
      </c>
      <c r="I240" s="235"/>
      <c r="J240" s="231"/>
      <c r="K240" s="231"/>
      <c r="L240" s="236"/>
      <c r="M240" s="237"/>
      <c r="N240" s="238"/>
      <c r="O240" s="238"/>
      <c r="P240" s="238"/>
      <c r="Q240" s="238"/>
      <c r="R240" s="238"/>
      <c r="S240" s="238"/>
      <c r="T240" s="239"/>
      <c r="AT240" s="240" t="s">
        <v>154</v>
      </c>
      <c r="AU240" s="240" t="s">
        <v>78</v>
      </c>
      <c r="AV240" s="229" t="s">
        <v>148</v>
      </c>
      <c r="AW240" s="229" t="s">
        <v>30</v>
      </c>
      <c r="AX240" s="229" t="s">
        <v>76</v>
      </c>
      <c r="AY240" s="240" t="s">
        <v>141</v>
      </c>
    </row>
    <row r="241" s="31" customFormat="true" ht="24.15" hidden="false" customHeight="true" outlineLevel="0" collapsed="false">
      <c r="A241" s="24"/>
      <c r="B241" s="25"/>
      <c r="C241" s="197" t="s">
        <v>356</v>
      </c>
      <c r="D241" s="197" t="s">
        <v>143</v>
      </c>
      <c r="E241" s="198" t="s">
        <v>357</v>
      </c>
      <c r="F241" s="199" t="s">
        <v>358</v>
      </c>
      <c r="G241" s="200" t="s">
        <v>146</v>
      </c>
      <c r="H241" s="201" t="n">
        <v>172.654</v>
      </c>
      <c r="I241" s="202"/>
      <c r="J241" s="203" t="n">
        <f aca="false">ROUND(I241*H241,2)</f>
        <v>0</v>
      </c>
      <c r="K241" s="199" t="s">
        <v>147</v>
      </c>
      <c r="L241" s="30"/>
      <c r="M241" s="204"/>
      <c r="N241" s="205" t="s">
        <v>39</v>
      </c>
      <c r="O241" s="67"/>
      <c r="P241" s="206" t="n">
        <f aca="false">O241*H241</f>
        <v>0</v>
      </c>
      <c r="Q241" s="206" t="n">
        <v>0.021</v>
      </c>
      <c r="R241" s="206" t="n">
        <f aca="false">Q241*H241</f>
        <v>3.625734</v>
      </c>
      <c r="S241" s="206" t="n">
        <v>0</v>
      </c>
      <c r="T241" s="207" t="n">
        <f aca="false">S241*H241</f>
        <v>0</v>
      </c>
      <c r="U241" s="24"/>
      <c r="V241" s="24"/>
      <c r="W241" s="24"/>
      <c r="X241" s="24"/>
      <c r="Y241" s="24"/>
      <c r="Z241" s="24"/>
      <c r="AA241" s="24"/>
      <c r="AB241" s="24"/>
      <c r="AC241" s="24"/>
      <c r="AD241" s="24"/>
      <c r="AE241" s="24"/>
      <c r="AR241" s="208" t="s">
        <v>148</v>
      </c>
      <c r="AT241" s="208" t="s">
        <v>143</v>
      </c>
      <c r="AU241" s="208" t="s">
        <v>78</v>
      </c>
      <c r="AY241" s="3" t="s">
        <v>141</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48</v>
      </c>
      <c r="BM241" s="208" t="s">
        <v>359</v>
      </c>
    </row>
    <row r="242" s="31" customFormat="true" ht="12.8" hidden="false" customHeight="false" outlineLevel="0" collapsed="false">
      <c r="A242" s="24"/>
      <c r="B242" s="25"/>
      <c r="C242" s="26"/>
      <c r="D242" s="210" t="s">
        <v>150</v>
      </c>
      <c r="E242" s="26"/>
      <c r="F242" s="211" t="s">
        <v>360</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50</v>
      </c>
      <c r="AU242" s="3" t="s">
        <v>78</v>
      </c>
    </row>
    <row r="243" s="31" customFormat="true" ht="12.8" hidden="false" customHeight="false" outlineLevel="0" collapsed="false">
      <c r="A243" s="24"/>
      <c r="B243" s="25"/>
      <c r="C243" s="26"/>
      <c r="D243" s="215" t="s">
        <v>152</v>
      </c>
      <c r="E243" s="26"/>
      <c r="F243" s="216" t="s">
        <v>361</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2</v>
      </c>
      <c r="AU243" s="3" t="s">
        <v>78</v>
      </c>
    </row>
    <row r="244" s="217" customFormat="true" ht="12.8" hidden="false" customHeight="false" outlineLevel="0" collapsed="false">
      <c r="B244" s="218"/>
      <c r="C244" s="219"/>
      <c r="D244" s="215" t="s">
        <v>154</v>
      </c>
      <c r="E244" s="220"/>
      <c r="F244" s="221" t="s">
        <v>362</v>
      </c>
      <c r="G244" s="219"/>
      <c r="H244" s="222" t="n">
        <v>21.902</v>
      </c>
      <c r="I244" s="223"/>
      <c r="J244" s="219"/>
      <c r="K244" s="219"/>
      <c r="L244" s="224"/>
      <c r="M244" s="225"/>
      <c r="N244" s="226"/>
      <c r="O244" s="226"/>
      <c r="P244" s="226"/>
      <c r="Q244" s="226"/>
      <c r="R244" s="226"/>
      <c r="S244" s="226"/>
      <c r="T244" s="227"/>
      <c r="AT244" s="228" t="s">
        <v>154</v>
      </c>
      <c r="AU244" s="228" t="s">
        <v>78</v>
      </c>
      <c r="AV244" s="217" t="s">
        <v>78</v>
      </c>
      <c r="AW244" s="217" t="s">
        <v>30</v>
      </c>
      <c r="AX244" s="217" t="s">
        <v>68</v>
      </c>
      <c r="AY244" s="228" t="s">
        <v>141</v>
      </c>
    </row>
    <row r="245" s="217" customFormat="true" ht="12.8" hidden="false" customHeight="false" outlineLevel="0" collapsed="false">
      <c r="B245" s="218"/>
      <c r="C245" s="219"/>
      <c r="D245" s="215" t="s">
        <v>154</v>
      </c>
      <c r="E245" s="220"/>
      <c r="F245" s="221" t="s">
        <v>363</v>
      </c>
      <c r="G245" s="219"/>
      <c r="H245" s="222" t="n">
        <v>11.855</v>
      </c>
      <c r="I245" s="223"/>
      <c r="J245" s="219"/>
      <c r="K245" s="219"/>
      <c r="L245" s="224"/>
      <c r="M245" s="225"/>
      <c r="N245" s="226"/>
      <c r="O245" s="226"/>
      <c r="P245" s="226"/>
      <c r="Q245" s="226"/>
      <c r="R245" s="226"/>
      <c r="S245" s="226"/>
      <c r="T245" s="227"/>
      <c r="AT245" s="228" t="s">
        <v>154</v>
      </c>
      <c r="AU245" s="228" t="s">
        <v>78</v>
      </c>
      <c r="AV245" s="217" t="s">
        <v>78</v>
      </c>
      <c r="AW245" s="217" t="s">
        <v>30</v>
      </c>
      <c r="AX245" s="217" t="s">
        <v>68</v>
      </c>
      <c r="AY245" s="228" t="s">
        <v>141</v>
      </c>
    </row>
    <row r="246" s="217" customFormat="true" ht="12.8" hidden="false" customHeight="false" outlineLevel="0" collapsed="false">
      <c r="B246" s="218"/>
      <c r="C246" s="219"/>
      <c r="D246" s="215" t="s">
        <v>154</v>
      </c>
      <c r="E246" s="220"/>
      <c r="F246" s="221" t="s">
        <v>364</v>
      </c>
      <c r="G246" s="219"/>
      <c r="H246" s="222" t="n">
        <v>10.629</v>
      </c>
      <c r="I246" s="223"/>
      <c r="J246" s="219"/>
      <c r="K246" s="219"/>
      <c r="L246" s="224"/>
      <c r="M246" s="225"/>
      <c r="N246" s="226"/>
      <c r="O246" s="226"/>
      <c r="P246" s="226"/>
      <c r="Q246" s="226"/>
      <c r="R246" s="226"/>
      <c r="S246" s="226"/>
      <c r="T246" s="227"/>
      <c r="AT246" s="228" t="s">
        <v>154</v>
      </c>
      <c r="AU246" s="228" t="s">
        <v>78</v>
      </c>
      <c r="AV246" s="217" t="s">
        <v>78</v>
      </c>
      <c r="AW246" s="217" t="s">
        <v>30</v>
      </c>
      <c r="AX246" s="217" t="s">
        <v>68</v>
      </c>
      <c r="AY246" s="228" t="s">
        <v>141</v>
      </c>
    </row>
    <row r="247" s="217" customFormat="true" ht="12.8" hidden="false" customHeight="false" outlineLevel="0" collapsed="false">
      <c r="B247" s="218"/>
      <c r="C247" s="219"/>
      <c r="D247" s="215" t="s">
        <v>154</v>
      </c>
      <c r="E247" s="220"/>
      <c r="F247" s="221" t="s">
        <v>365</v>
      </c>
      <c r="G247" s="219"/>
      <c r="H247" s="222" t="n">
        <v>15.808</v>
      </c>
      <c r="I247" s="223"/>
      <c r="J247" s="219"/>
      <c r="K247" s="219"/>
      <c r="L247" s="224"/>
      <c r="M247" s="225"/>
      <c r="N247" s="226"/>
      <c r="O247" s="226"/>
      <c r="P247" s="226"/>
      <c r="Q247" s="226"/>
      <c r="R247" s="226"/>
      <c r="S247" s="226"/>
      <c r="T247" s="227"/>
      <c r="AT247" s="228" t="s">
        <v>154</v>
      </c>
      <c r="AU247" s="228" t="s">
        <v>78</v>
      </c>
      <c r="AV247" s="217" t="s">
        <v>78</v>
      </c>
      <c r="AW247" s="217" t="s">
        <v>30</v>
      </c>
      <c r="AX247" s="217" t="s">
        <v>68</v>
      </c>
      <c r="AY247" s="228" t="s">
        <v>141</v>
      </c>
    </row>
    <row r="248" s="217" customFormat="true" ht="12.8" hidden="false" customHeight="false" outlineLevel="0" collapsed="false">
      <c r="B248" s="218"/>
      <c r="C248" s="219"/>
      <c r="D248" s="215" t="s">
        <v>154</v>
      </c>
      <c r="E248" s="220"/>
      <c r="F248" s="221" t="s">
        <v>366</v>
      </c>
      <c r="G248" s="219"/>
      <c r="H248" s="222" t="n">
        <v>13.09</v>
      </c>
      <c r="I248" s="223"/>
      <c r="J248" s="219"/>
      <c r="K248" s="219"/>
      <c r="L248" s="224"/>
      <c r="M248" s="225"/>
      <c r="N248" s="226"/>
      <c r="O248" s="226"/>
      <c r="P248" s="226"/>
      <c r="Q248" s="226"/>
      <c r="R248" s="226"/>
      <c r="S248" s="226"/>
      <c r="T248" s="227"/>
      <c r="AT248" s="228" t="s">
        <v>154</v>
      </c>
      <c r="AU248" s="228" t="s">
        <v>78</v>
      </c>
      <c r="AV248" s="217" t="s">
        <v>78</v>
      </c>
      <c r="AW248" s="217" t="s">
        <v>30</v>
      </c>
      <c r="AX248" s="217" t="s">
        <v>68</v>
      </c>
      <c r="AY248" s="228" t="s">
        <v>141</v>
      </c>
    </row>
    <row r="249" s="217" customFormat="true" ht="12.8" hidden="false" customHeight="false" outlineLevel="0" collapsed="false">
      <c r="B249" s="218"/>
      <c r="C249" s="219"/>
      <c r="D249" s="215" t="s">
        <v>154</v>
      </c>
      <c r="E249" s="220"/>
      <c r="F249" s="221" t="s">
        <v>367</v>
      </c>
      <c r="G249" s="219"/>
      <c r="H249" s="222" t="n">
        <v>14.79</v>
      </c>
      <c r="I249" s="223"/>
      <c r="J249" s="219"/>
      <c r="K249" s="219"/>
      <c r="L249" s="224"/>
      <c r="M249" s="225"/>
      <c r="N249" s="226"/>
      <c r="O249" s="226"/>
      <c r="P249" s="226"/>
      <c r="Q249" s="226"/>
      <c r="R249" s="226"/>
      <c r="S249" s="226"/>
      <c r="T249" s="227"/>
      <c r="AT249" s="228" t="s">
        <v>154</v>
      </c>
      <c r="AU249" s="228" t="s">
        <v>78</v>
      </c>
      <c r="AV249" s="217" t="s">
        <v>78</v>
      </c>
      <c r="AW249" s="217" t="s">
        <v>30</v>
      </c>
      <c r="AX249" s="217" t="s">
        <v>68</v>
      </c>
      <c r="AY249" s="228" t="s">
        <v>141</v>
      </c>
    </row>
    <row r="250" s="217" customFormat="true" ht="12.8" hidden="false" customHeight="false" outlineLevel="0" collapsed="false">
      <c r="B250" s="218"/>
      <c r="C250" s="219"/>
      <c r="D250" s="215" t="s">
        <v>154</v>
      </c>
      <c r="E250" s="220"/>
      <c r="F250" s="221" t="s">
        <v>368</v>
      </c>
      <c r="G250" s="219"/>
      <c r="H250" s="222" t="n">
        <v>12.86</v>
      </c>
      <c r="I250" s="223"/>
      <c r="J250" s="219"/>
      <c r="K250" s="219"/>
      <c r="L250" s="224"/>
      <c r="M250" s="225"/>
      <c r="N250" s="226"/>
      <c r="O250" s="226"/>
      <c r="P250" s="226"/>
      <c r="Q250" s="226"/>
      <c r="R250" s="226"/>
      <c r="S250" s="226"/>
      <c r="T250" s="227"/>
      <c r="AT250" s="228" t="s">
        <v>154</v>
      </c>
      <c r="AU250" s="228" t="s">
        <v>78</v>
      </c>
      <c r="AV250" s="217" t="s">
        <v>78</v>
      </c>
      <c r="AW250" s="217" t="s">
        <v>30</v>
      </c>
      <c r="AX250" s="217" t="s">
        <v>68</v>
      </c>
      <c r="AY250" s="228" t="s">
        <v>141</v>
      </c>
    </row>
    <row r="251" s="217" customFormat="true" ht="12.8" hidden="false" customHeight="false" outlineLevel="0" collapsed="false">
      <c r="B251" s="218"/>
      <c r="C251" s="219"/>
      <c r="D251" s="215" t="s">
        <v>154</v>
      </c>
      <c r="E251" s="220"/>
      <c r="F251" s="221" t="s">
        <v>369</v>
      </c>
      <c r="G251" s="219"/>
      <c r="H251" s="222" t="n">
        <v>19.33</v>
      </c>
      <c r="I251" s="223"/>
      <c r="J251" s="219"/>
      <c r="K251" s="219"/>
      <c r="L251" s="224"/>
      <c r="M251" s="225"/>
      <c r="N251" s="226"/>
      <c r="O251" s="226"/>
      <c r="P251" s="226"/>
      <c r="Q251" s="226"/>
      <c r="R251" s="226"/>
      <c r="S251" s="226"/>
      <c r="T251" s="227"/>
      <c r="AT251" s="228" t="s">
        <v>154</v>
      </c>
      <c r="AU251" s="228" t="s">
        <v>78</v>
      </c>
      <c r="AV251" s="217" t="s">
        <v>78</v>
      </c>
      <c r="AW251" s="217" t="s">
        <v>30</v>
      </c>
      <c r="AX251" s="217" t="s">
        <v>68</v>
      </c>
      <c r="AY251" s="228" t="s">
        <v>141</v>
      </c>
    </row>
    <row r="252" s="217" customFormat="true" ht="12.8" hidden="false" customHeight="false" outlineLevel="0" collapsed="false">
      <c r="B252" s="218"/>
      <c r="C252" s="219"/>
      <c r="D252" s="215" t="s">
        <v>154</v>
      </c>
      <c r="E252" s="220"/>
      <c r="F252" s="221" t="s">
        <v>370</v>
      </c>
      <c r="G252" s="219"/>
      <c r="H252" s="222" t="n">
        <v>13.525</v>
      </c>
      <c r="I252" s="223"/>
      <c r="J252" s="219"/>
      <c r="K252" s="219"/>
      <c r="L252" s="224"/>
      <c r="M252" s="225"/>
      <c r="N252" s="226"/>
      <c r="O252" s="226"/>
      <c r="P252" s="226"/>
      <c r="Q252" s="226"/>
      <c r="R252" s="226"/>
      <c r="S252" s="226"/>
      <c r="T252" s="227"/>
      <c r="AT252" s="228" t="s">
        <v>154</v>
      </c>
      <c r="AU252" s="228" t="s">
        <v>78</v>
      </c>
      <c r="AV252" s="217" t="s">
        <v>78</v>
      </c>
      <c r="AW252" s="217" t="s">
        <v>30</v>
      </c>
      <c r="AX252" s="217" t="s">
        <v>68</v>
      </c>
      <c r="AY252" s="228" t="s">
        <v>141</v>
      </c>
    </row>
    <row r="253" s="217" customFormat="true" ht="12.8" hidden="false" customHeight="false" outlineLevel="0" collapsed="false">
      <c r="B253" s="218"/>
      <c r="C253" s="219"/>
      <c r="D253" s="215" t="s">
        <v>154</v>
      </c>
      <c r="E253" s="220"/>
      <c r="F253" s="221" t="s">
        <v>371</v>
      </c>
      <c r="G253" s="219"/>
      <c r="H253" s="222" t="n">
        <v>9.375</v>
      </c>
      <c r="I253" s="223"/>
      <c r="J253" s="219"/>
      <c r="K253" s="219"/>
      <c r="L253" s="224"/>
      <c r="M253" s="225"/>
      <c r="N253" s="226"/>
      <c r="O253" s="226"/>
      <c r="P253" s="226"/>
      <c r="Q253" s="226"/>
      <c r="R253" s="226"/>
      <c r="S253" s="226"/>
      <c r="T253" s="227"/>
      <c r="AT253" s="228" t="s">
        <v>154</v>
      </c>
      <c r="AU253" s="228" t="s">
        <v>78</v>
      </c>
      <c r="AV253" s="217" t="s">
        <v>78</v>
      </c>
      <c r="AW253" s="217" t="s">
        <v>30</v>
      </c>
      <c r="AX253" s="217" t="s">
        <v>68</v>
      </c>
      <c r="AY253" s="228" t="s">
        <v>141</v>
      </c>
    </row>
    <row r="254" s="217" customFormat="true" ht="12.8" hidden="false" customHeight="false" outlineLevel="0" collapsed="false">
      <c r="B254" s="218"/>
      <c r="C254" s="219"/>
      <c r="D254" s="215" t="s">
        <v>154</v>
      </c>
      <c r="E254" s="220"/>
      <c r="F254" s="221" t="s">
        <v>372</v>
      </c>
      <c r="G254" s="219"/>
      <c r="H254" s="222" t="n">
        <v>6.33</v>
      </c>
      <c r="I254" s="223"/>
      <c r="J254" s="219"/>
      <c r="K254" s="219"/>
      <c r="L254" s="224"/>
      <c r="M254" s="225"/>
      <c r="N254" s="226"/>
      <c r="O254" s="226"/>
      <c r="P254" s="226"/>
      <c r="Q254" s="226"/>
      <c r="R254" s="226"/>
      <c r="S254" s="226"/>
      <c r="T254" s="227"/>
      <c r="AT254" s="228" t="s">
        <v>154</v>
      </c>
      <c r="AU254" s="228" t="s">
        <v>78</v>
      </c>
      <c r="AV254" s="217" t="s">
        <v>78</v>
      </c>
      <c r="AW254" s="217" t="s">
        <v>30</v>
      </c>
      <c r="AX254" s="217" t="s">
        <v>68</v>
      </c>
      <c r="AY254" s="228" t="s">
        <v>141</v>
      </c>
    </row>
    <row r="255" s="217" customFormat="true" ht="12.8" hidden="false" customHeight="false" outlineLevel="0" collapsed="false">
      <c r="B255" s="218"/>
      <c r="C255" s="219"/>
      <c r="D255" s="215" t="s">
        <v>154</v>
      </c>
      <c r="E255" s="220"/>
      <c r="F255" s="221" t="s">
        <v>354</v>
      </c>
      <c r="G255" s="219"/>
      <c r="H255" s="222" t="n">
        <v>23.16</v>
      </c>
      <c r="I255" s="223"/>
      <c r="J255" s="219"/>
      <c r="K255" s="219"/>
      <c r="L255" s="224"/>
      <c r="M255" s="225"/>
      <c r="N255" s="226"/>
      <c r="O255" s="226"/>
      <c r="P255" s="226"/>
      <c r="Q255" s="226"/>
      <c r="R255" s="226"/>
      <c r="S255" s="226"/>
      <c r="T255" s="227"/>
      <c r="AT255" s="228" t="s">
        <v>154</v>
      </c>
      <c r="AU255" s="228" t="s">
        <v>78</v>
      </c>
      <c r="AV255" s="217" t="s">
        <v>78</v>
      </c>
      <c r="AW255" s="217" t="s">
        <v>30</v>
      </c>
      <c r="AX255" s="217" t="s">
        <v>68</v>
      </c>
      <c r="AY255" s="228" t="s">
        <v>141</v>
      </c>
    </row>
    <row r="256" s="229" customFormat="true" ht="12.8" hidden="false" customHeight="false" outlineLevel="0" collapsed="false">
      <c r="B256" s="230"/>
      <c r="C256" s="231"/>
      <c r="D256" s="215" t="s">
        <v>154</v>
      </c>
      <c r="E256" s="232"/>
      <c r="F256" s="233" t="s">
        <v>172</v>
      </c>
      <c r="G256" s="231"/>
      <c r="H256" s="234" t="n">
        <v>172.654</v>
      </c>
      <c r="I256" s="235"/>
      <c r="J256" s="231"/>
      <c r="K256" s="231"/>
      <c r="L256" s="236"/>
      <c r="M256" s="237"/>
      <c r="N256" s="238"/>
      <c r="O256" s="238"/>
      <c r="P256" s="238"/>
      <c r="Q256" s="238"/>
      <c r="R256" s="238"/>
      <c r="S256" s="238"/>
      <c r="T256" s="239"/>
      <c r="AT256" s="240" t="s">
        <v>154</v>
      </c>
      <c r="AU256" s="240" t="s">
        <v>78</v>
      </c>
      <c r="AV256" s="229" t="s">
        <v>148</v>
      </c>
      <c r="AW256" s="229" t="s">
        <v>30</v>
      </c>
      <c r="AX256" s="229" t="s">
        <v>76</v>
      </c>
      <c r="AY256" s="240" t="s">
        <v>141</v>
      </c>
    </row>
    <row r="257" s="31" customFormat="true" ht="16.5" hidden="false" customHeight="true" outlineLevel="0" collapsed="false">
      <c r="A257" s="24"/>
      <c r="B257" s="25"/>
      <c r="C257" s="197" t="s">
        <v>373</v>
      </c>
      <c r="D257" s="197" t="s">
        <v>143</v>
      </c>
      <c r="E257" s="198" t="s">
        <v>374</v>
      </c>
      <c r="F257" s="199" t="s">
        <v>375</v>
      </c>
      <c r="G257" s="200" t="s">
        <v>265</v>
      </c>
      <c r="H257" s="201" t="n">
        <v>1</v>
      </c>
      <c r="I257" s="202"/>
      <c r="J257" s="203" t="n">
        <f aca="false">ROUND(I257*H257,2)</f>
        <v>0</v>
      </c>
      <c r="K257" s="199" t="s">
        <v>147</v>
      </c>
      <c r="L257" s="30"/>
      <c r="M257" s="204"/>
      <c r="N257" s="205" t="s">
        <v>39</v>
      </c>
      <c r="O257" s="67"/>
      <c r="P257" s="206" t="n">
        <f aca="false">O257*H257</f>
        <v>0</v>
      </c>
      <c r="Q257" s="206" t="n">
        <v>0.0015</v>
      </c>
      <c r="R257" s="206" t="n">
        <f aca="false">Q257*H257</f>
        <v>0.0015</v>
      </c>
      <c r="S257" s="206" t="n">
        <v>0</v>
      </c>
      <c r="T257" s="207" t="n">
        <f aca="false">S257*H257</f>
        <v>0</v>
      </c>
      <c r="U257" s="24"/>
      <c r="V257" s="24"/>
      <c r="W257" s="24"/>
      <c r="X257" s="24"/>
      <c r="Y257" s="24"/>
      <c r="Z257" s="24"/>
      <c r="AA257" s="24"/>
      <c r="AB257" s="24"/>
      <c r="AC257" s="24"/>
      <c r="AD257" s="24"/>
      <c r="AE257" s="24"/>
      <c r="AR257" s="208" t="s">
        <v>148</v>
      </c>
      <c r="AT257" s="208" t="s">
        <v>143</v>
      </c>
      <c r="AU257" s="208" t="s">
        <v>78</v>
      </c>
      <c r="AY257" s="3" t="s">
        <v>141</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48</v>
      </c>
      <c r="BM257" s="208" t="s">
        <v>376</v>
      </c>
    </row>
    <row r="258" s="31" customFormat="true" ht="12.8" hidden="false" customHeight="false" outlineLevel="0" collapsed="false">
      <c r="A258" s="24"/>
      <c r="B258" s="25"/>
      <c r="C258" s="26"/>
      <c r="D258" s="210" t="s">
        <v>150</v>
      </c>
      <c r="E258" s="26"/>
      <c r="F258" s="211" t="s">
        <v>377</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50</v>
      </c>
      <c r="AU258" s="3" t="s">
        <v>78</v>
      </c>
    </row>
    <row r="259" s="31" customFormat="true" ht="12.8" hidden="false" customHeight="false" outlineLevel="0" collapsed="false">
      <c r="A259" s="24"/>
      <c r="B259" s="25"/>
      <c r="C259" s="26"/>
      <c r="D259" s="215" t="s">
        <v>152</v>
      </c>
      <c r="E259" s="26"/>
      <c r="F259" s="216" t="s">
        <v>378</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2</v>
      </c>
      <c r="AU259" s="3" t="s">
        <v>78</v>
      </c>
    </row>
    <row r="260" s="217" customFormat="true" ht="12.8" hidden="false" customHeight="false" outlineLevel="0" collapsed="false">
      <c r="B260" s="218"/>
      <c r="C260" s="219"/>
      <c r="D260" s="215" t="s">
        <v>154</v>
      </c>
      <c r="E260" s="220"/>
      <c r="F260" s="221" t="s">
        <v>76</v>
      </c>
      <c r="G260" s="219"/>
      <c r="H260" s="222" t="n">
        <v>1</v>
      </c>
      <c r="I260" s="223"/>
      <c r="J260" s="219"/>
      <c r="K260" s="219"/>
      <c r="L260" s="224"/>
      <c r="M260" s="225"/>
      <c r="N260" s="226"/>
      <c r="O260" s="226"/>
      <c r="P260" s="226"/>
      <c r="Q260" s="226"/>
      <c r="R260" s="226"/>
      <c r="S260" s="226"/>
      <c r="T260" s="227"/>
      <c r="AT260" s="228" t="s">
        <v>154</v>
      </c>
      <c r="AU260" s="228" t="s">
        <v>78</v>
      </c>
      <c r="AV260" s="217" t="s">
        <v>78</v>
      </c>
      <c r="AW260" s="217" t="s">
        <v>30</v>
      </c>
      <c r="AX260" s="217" t="s">
        <v>76</v>
      </c>
      <c r="AY260" s="228" t="s">
        <v>141</v>
      </c>
    </row>
    <row r="261" s="31" customFormat="true" ht="16.5" hidden="false" customHeight="true" outlineLevel="0" collapsed="false">
      <c r="A261" s="24"/>
      <c r="B261" s="25"/>
      <c r="C261" s="197" t="s">
        <v>379</v>
      </c>
      <c r="D261" s="197" t="s">
        <v>143</v>
      </c>
      <c r="E261" s="198" t="s">
        <v>380</v>
      </c>
      <c r="F261" s="199" t="s">
        <v>381</v>
      </c>
      <c r="G261" s="200" t="s">
        <v>146</v>
      </c>
      <c r="H261" s="201" t="n">
        <v>94.044</v>
      </c>
      <c r="I261" s="202"/>
      <c r="J261" s="203" t="n">
        <f aca="false">ROUND(I261*H261,2)</f>
        <v>0</v>
      </c>
      <c r="K261" s="199" t="s">
        <v>147</v>
      </c>
      <c r="L261" s="30"/>
      <c r="M261" s="204"/>
      <c r="N261" s="205" t="s">
        <v>39</v>
      </c>
      <c r="O261" s="67"/>
      <c r="P261" s="206" t="n">
        <f aca="false">O261*H261</f>
        <v>0</v>
      </c>
      <c r="Q261" s="206" t="n">
        <v>0.000263</v>
      </c>
      <c r="R261" s="206" t="n">
        <f aca="false">Q261*H261</f>
        <v>0.024733572</v>
      </c>
      <c r="S261" s="206" t="n">
        <v>0</v>
      </c>
      <c r="T261" s="207" t="n">
        <f aca="false">S261*H261</f>
        <v>0</v>
      </c>
      <c r="U261" s="24"/>
      <c r="V261" s="24"/>
      <c r="W261" s="24"/>
      <c r="X261" s="24"/>
      <c r="Y261" s="24"/>
      <c r="Z261" s="24"/>
      <c r="AA261" s="24"/>
      <c r="AB261" s="24"/>
      <c r="AC261" s="24"/>
      <c r="AD261" s="24"/>
      <c r="AE261" s="24"/>
      <c r="AR261" s="208" t="s">
        <v>148</v>
      </c>
      <c r="AT261" s="208" t="s">
        <v>143</v>
      </c>
      <c r="AU261" s="208" t="s">
        <v>78</v>
      </c>
      <c r="AY261" s="3" t="s">
        <v>141</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48</v>
      </c>
      <c r="BM261" s="208" t="s">
        <v>382</v>
      </c>
    </row>
    <row r="262" s="31" customFormat="true" ht="12.8" hidden="false" customHeight="false" outlineLevel="0" collapsed="false">
      <c r="A262" s="24"/>
      <c r="B262" s="25"/>
      <c r="C262" s="26"/>
      <c r="D262" s="210" t="s">
        <v>150</v>
      </c>
      <c r="E262" s="26"/>
      <c r="F262" s="211" t="s">
        <v>383</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50</v>
      </c>
      <c r="AU262" s="3" t="s">
        <v>78</v>
      </c>
    </row>
    <row r="263" s="217" customFormat="true" ht="12.8" hidden="false" customHeight="false" outlineLevel="0" collapsed="false">
      <c r="B263" s="218"/>
      <c r="C263" s="219"/>
      <c r="D263" s="215" t="s">
        <v>154</v>
      </c>
      <c r="E263" s="220"/>
      <c r="F263" s="221" t="s">
        <v>384</v>
      </c>
      <c r="G263" s="219"/>
      <c r="H263" s="222" t="n">
        <v>94.044</v>
      </c>
      <c r="I263" s="223"/>
      <c r="J263" s="219"/>
      <c r="K263" s="219"/>
      <c r="L263" s="224"/>
      <c r="M263" s="225"/>
      <c r="N263" s="226"/>
      <c r="O263" s="226"/>
      <c r="P263" s="226"/>
      <c r="Q263" s="226"/>
      <c r="R263" s="226"/>
      <c r="S263" s="226"/>
      <c r="T263" s="227"/>
      <c r="AT263" s="228" t="s">
        <v>154</v>
      </c>
      <c r="AU263" s="228" t="s">
        <v>78</v>
      </c>
      <c r="AV263" s="217" t="s">
        <v>78</v>
      </c>
      <c r="AW263" s="217" t="s">
        <v>30</v>
      </c>
      <c r="AX263" s="217" t="s">
        <v>76</v>
      </c>
      <c r="AY263" s="228" t="s">
        <v>141</v>
      </c>
    </row>
    <row r="264" s="31" customFormat="true" ht="24.15" hidden="false" customHeight="true" outlineLevel="0" collapsed="false">
      <c r="A264" s="24"/>
      <c r="B264" s="25"/>
      <c r="C264" s="197" t="s">
        <v>385</v>
      </c>
      <c r="D264" s="197" t="s">
        <v>143</v>
      </c>
      <c r="E264" s="198" t="s">
        <v>386</v>
      </c>
      <c r="F264" s="199" t="s">
        <v>387</v>
      </c>
      <c r="G264" s="200" t="s">
        <v>265</v>
      </c>
      <c r="H264" s="201" t="n">
        <v>157</v>
      </c>
      <c r="I264" s="202"/>
      <c r="J264" s="203" t="n">
        <f aca="false">ROUND(I264*H264,2)</f>
        <v>0</v>
      </c>
      <c r="K264" s="199" t="s">
        <v>147</v>
      </c>
      <c r="L264" s="30"/>
      <c r="M264" s="204"/>
      <c r="N264" s="205"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48</v>
      </c>
      <c r="AT264" s="208" t="s">
        <v>143</v>
      </c>
      <c r="AU264" s="208" t="s">
        <v>78</v>
      </c>
      <c r="AY264" s="3" t="s">
        <v>141</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48</v>
      </c>
      <c r="BM264" s="208" t="s">
        <v>388</v>
      </c>
    </row>
    <row r="265" s="31" customFormat="true" ht="12.8" hidden="false" customHeight="false" outlineLevel="0" collapsed="false">
      <c r="A265" s="24"/>
      <c r="B265" s="25"/>
      <c r="C265" s="26"/>
      <c r="D265" s="210" t="s">
        <v>150</v>
      </c>
      <c r="E265" s="26"/>
      <c r="F265" s="211" t="s">
        <v>389</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50</v>
      </c>
      <c r="AU265" s="3" t="s">
        <v>78</v>
      </c>
    </row>
    <row r="266" s="31" customFormat="true" ht="12.8" hidden="false" customHeight="false" outlineLevel="0" collapsed="false">
      <c r="A266" s="24"/>
      <c r="B266" s="25"/>
      <c r="C266" s="26"/>
      <c r="D266" s="215" t="s">
        <v>152</v>
      </c>
      <c r="E266" s="26"/>
      <c r="F266" s="216" t="s">
        <v>390</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2</v>
      </c>
      <c r="AU266" s="3" t="s">
        <v>78</v>
      </c>
    </row>
    <row r="267" s="217" customFormat="true" ht="12.8" hidden="false" customHeight="false" outlineLevel="0" collapsed="false">
      <c r="B267" s="218"/>
      <c r="C267" s="219"/>
      <c r="D267" s="215" t="s">
        <v>154</v>
      </c>
      <c r="E267" s="220"/>
      <c r="F267" s="221" t="s">
        <v>391</v>
      </c>
      <c r="G267" s="219"/>
      <c r="H267" s="222" t="n">
        <v>157</v>
      </c>
      <c r="I267" s="223"/>
      <c r="J267" s="219"/>
      <c r="K267" s="219"/>
      <c r="L267" s="224"/>
      <c r="M267" s="225"/>
      <c r="N267" s="226"/>
      <c r="O267" s="226"/>
      <c r="P267" s="226"/>
      <c r="Q267" s="226"/>
      <c r="R267" s="226"/>
      <c r="S267" s="226"/>
      <c r="T267" s="227"/>
      <c r="AT267" s="228" t="s">
        <v>154</v>
      </c>
      <c r="AU267" s="228" t="s">
        <v>78</v>
      </c>
      <c r="AV267" s="217" t="s">
        <v>78</v>
      </c>
      <c r="AW267" s="217" t="s">
        <v>30</v>
      </c>
      <c r="AX267" s="217" t="s">
        <v>76</v>
      </c>
      <c r="AY267" s="228" t="s">
        <v>141</v>
      </c>
    </row>
    <row r="268" s="31" customFormat="true" ht="16.5" hidden="false" customHeight="true" outlineLevel="0" collapsed="false">
      <c r="A268" s="24"/>
      <c r="B268" s="25"/>
      <c r="C268" s="241" t="s">
        <v>392</v>
      </c>
      <c r="D268" s="241" t="s">
        <v>234</v>
      </c>
      <c r="E268" s="242" t="s">
        <v>393</v>
      </c>
      <c r="F268" s="243" t="s">
        <v>394</v>
      </c>
      <c r="G268" s="244" t="s">
        <v>265</v>
      </c>
      <c r="H268" s="245" t="n">
        <v>164.85</v>
      </c>
      <c r="I268" s="246"/>
      <c r="J268" s="247" t="n">
        <f aca="false">ROUND(I268*H268,2)</f>
        <v>0</v>
      </c>
      <c r="K268" s="243" t="s">
        <v>147</v>
      </c>
      <c r="L268" s="248"/>
      <c r="M268" s="249"/>
      <c r="N268" s="250" t="s">
        <v>39</v>
      </c>
      <c r="O268" s="67"/>
      <c r="P268" s="206" t="n">
        <f aca="false">O268*H268</f>
        <v>0</v>
      </c>
      <c r="Q268" s="206" t="n">
        <v>5E-005</v>
      </c>
      <c r="R268" s="206" t="n">
        <f aca="false">Q268*H268</f>
        <v>0.0082425</v>
      </c>
      <c r="S268" s="206" t="n">
        <v>0</v>
      </c>
      <c r="T268" s="207" t="n">
        <f aca="false">S268*H268</f>
        <v>0</v>
      </c>
      <c r="U268" s="24"/>
      <c r="V268" s="24"/>
      <c r="W268" s="24"/>
      <c r="X268" s="24"/>
      <c r="Y268" s="24"/>
      <c r="Z268" s="24"/>
      <c r="AA268" s="24"/>
      <c r="AB268" s="24"/>
      <c r="AC268" s="24"/>
      <c r="AD268" s="24"/>
      <c r="AE268" s="24"/>
      <c r="AR268" s="208" t="s">
        <v>205</v>
      </c>
      <c r="AT268" s="208" t="s">
        <v>234</v>
      </c>
      <c r="AU268" s="208" t="s">
        <v>78</v>
      </c>
      <c r="AY268" s="3" t="s">
        <v>141</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48</v>
      </c>
      <c r="BM268" s="208" t="s">
        <v>395</v>
      </c>
    </row>
    <row r="269" s="217" customFormat="true" ht="12.8" hidden="false" customHeight="false" outlineLevel="0" collapsed="false">
      <c r="B269" s="218"/>
      <c r="C269" s="219"/>
      <c r="D269" s="215" t="s">
        <v>154</v>
      </c>
      <c r="E269" s="219"/>
      <c r="F269" s="221" t="s">
        <v>396</v>
      </c>
      <c r="G269" s="219"/>
      <c r="H269" s="222" t="n">
        <v>164.85</v>
      </c>
      <c r="I269" s="223"/>
      <c r="J269" s="219"/>
      <c r="K269" s="219"/>
      <c r="L269" s="224"/>
      <c r="M269" s="225"/>
      <c r="N269" s="226"/>
      <c r="O269" s="226"/>
      <c r="P269" s="226"/>
      <c r="Q269" s="226"/>
      <c r="R269" s="226"/>
      <c r="S269" s="226"/>
      <c r="T269" s="227"/>
      <c r="AT269" s="228" t="s">
        <v>154</v>
      </c>
      <c r="AU269" s="228" t="s">
        <v>78</v>
      </c>
      <c r="AV269" s="217" t="s">
        <v>78</v>
      </c>
      <c r="AW269" s="217" t="s">
        <v>4</v>
      </c>
      <c r="AX269" s="217" t="s">
        <v>76</v>
      </c>
      <c r="AY269" s="228" t="s">
        <v>141</v>
      </c>
    </row>
    <row r="270" s="31" customFormat="true" ht="16.5" hidden="false" customHeight="true" outlineLevel="0" collapsed="false">
      <c r="A270" s="24"/>
      <c r="B270" s="25"/>
      <c r="C270" s="197" t="s">
        <v>397</v>
      </c>
      <c r="D270" s="197" t="s">
        <v>143</v>
      </c>
      <c r="E270" s="198" t="s">
        <v>398</v>
      </c>
      <c r="F270" s="199" t="s">
        <v>399</v>
      </c>
      <c r="G270" s="200" t="s">
        <v>265</v>
      </c>
      <c r="H270" s="201" t="n">
        <v>62.6</v>
      </c>
      <c r="I270" s="202"/>
      <c r="J270" s="203" t="n">
        <f aca="false">ROUND(I270*H270,2)</f>
        <v>0</v>
      </c>
      <c r="K270" s="199" t="s">
        <v>147</v>
      </c>
      <c r="L270" s="30"/>
      <c r="M270" s="204"/>
      <c r="N270" s="205" t="s">
        <v>39</v>
      </c>
      <c r="O270" s="67"/>
      <c r="P270" s="206" t="n">
        <f aca="false">O270*H270</f>
        <v>0</v>
      </c>
      <c r="Q270" s="206" t="n">
        <v>3E-005</v>
      </c>
      <c r="R270" s="206" t="n">
        <f aca="false">Q270*H270</f>
        <v>0.001878</v>
      </c>
      <c r="S270" s="206" t="n">
        <v>0</v>
      </c>
      <c r="T270" s="207" t="n">
        <f aca="false">S270*H270</f>
        <v>0</v>
      </c>
      <c r="U270" s="24"/>
      <c r="V270" s="24"/>
      <c r="W270" s="24"/>
      <c r="X270" s="24"/>
      <c r="Y270" s="24"/>
      <c r="Z270" s="24"/>
      <c r="AA270" s="24"/>
      <c r="AB270" s="24"/>
      <c r="AC270" s="24"/>
      <c r="AD270" s="24"/>
      <c r="AE270" s="24"/>
      <c r="AR270" s="208" t="s">
        <v>148</v>
      </c>
      <c r="AT270" s="208" t="s">
        <v>143</v>
      </c>
      <c r="AU270" s="208" t="s">
        <v>78</v>
      </c>
      <c r="AY270" s="3" t="s">
        <v>141</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148</v>
      </c>
      <c r="BM270" s="208" t="s">
        <v>400</v>
      </c>
    </row>
    <row r="271" s="31" customFormat="true" ht="12.8" hidden="false" customHeight="false" outlineLevel="0" collapsed="false">
      <c r="A271" s="24"/>
      <c r="B271" s="25"/>
      <c r="C271" s="26"/>
      <c r="D271" s="210" t="s">
        <v>150</v>
      </c>
      <c r="E271" s="26"/>
      <c r="F271" s="211" t="s">
        <v>401</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0</v>
      </c>
      <c r="AU271" s="3" t="s">
        <v>78</v>
      </c>
    </row>
    <row r="272" s="31" customFormat="true" ht="12.8" hidden="false" customHeight="false" outlineLevel="0" collapsed="false">
      <c r="A272" s="24"/>
      <c r="B272" s="25"/>
      <c r="C272" s="26"/>
      <c r="D272" s="215" t="s">
        <v>152</v>
      </c>
      <c r="E272" s="26"/>
      <c r="F272" s="216" t="s">
        <v>402</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52</v>
      </c>
      <c r="AU272" s="3" t="s">
        <v>78</v>
      </c>
    </row>
    <row r="273" s="217" customFormat="true" ht="12.8" hidden="false" customHeight="false" outlineLevel="0" collapsed="false">
      <c r="B273" s="218"/>
      <c r="C273" s="219"/>
      <c r="D273" s="215" t="s">
        <v>154</v>
      </c>
      <c r="E273" s="220"/>
      <c r="F273" s="221" t="s">
        <v>403</v>
      </c>
      <c r="G273" s="219"/>
      <c r="H273" s="222" t="n">
        <v>31.3</v>
      </c>
      <c r="I273" s="223"/>
      <c r="J273" s="219"/>
      <c r="K273" s="219"/>
      <c r="L273" s="224"/>
      <c r="M273" s="225"/>
      <c r="N273" s="226"/>
      <c r="O273" s="226"/>
      <c r="P273" s="226"/>
      <c r="Q273" s="226"/>
      <c r="R273" s="226"/>
      <c r="S273" s="226"/>
      <c r="T273" s="227"/>
      <c r="AT273" s="228" t="s">
        <v>154</v>
      </c>
      <c r="AU273" s="228" t="s">
        <v>78</v>
      </c>
      <c r="AV273" s="217" t="s">
        <v>78</v>
      </c>
      <c r="AW273" s="217" t="s">
        <v>30</v>
      </c>
      <c r="AX273" s="217" t="s">
        <v>68</v>
      </c>
      <c r="AY273" s="228" t="s">
        <v>141</v>
      </c>
    </row>
    <row r="274" s="217" customFormat="true" ht="12.8" hidden="false" customHeight="false" outlineLevel="0" collapsed="false">
      <c r="B274" s="218"/>
      <c r="C274" s="219"/>
      <c r="D274" s="215" t="s">
        <v>154</v>
      </c>
      <c r="E274" s="220"/>
      <c r="F274" s="221" t="s">
        <v>404</v>
      </c>
      <c r="G274" s="219"/>
      <c r="H274" s="222" t="n">
        <v>31.3</v>
      </c>
      <c r="I274" s="223"/>
      <c r="J274" s="219"/>
      <c r="K274" s="219"/>
      <c r="L274" s="224"/>
      <c r="M274" s="225"/>
      <c r="N274" s="226"/>
      <c r="O274" s="226"/>
      <c r="P274" s="226"/>
      <c r="Q274" s="226"/>
      <c r="R274" s="226"/>
      <c r="S274" s="226"/>
      <c r="T274" s="227"/>
      <c r="AT274" s="228" t="s">
        <v>154</v>
      </c>
      <c r="AU274" s="228" t="s">
        <v>78</v>
      </c>
      <c r="AV274" s="217" t="s">
        <v>78</v>
      </c>
      <c r="AW274" s="217" t="s">
        <v>30</v>
      </c>
      <c r="AX274" s="217" t="s">
        <v>68</v>
      </c>
      <c r="AY274" s="228" t="s">
        <v>141</v>
      </c>
    </row>
    <row r="275" s="229" customFormat="true" ht="12.8" hidden="false" customHeight="false" outlineLevel="0" collapsed="false">
      <c r="B275" s="230"/>
      <c r="C275" s="231"/>
      <c r="D275" s="215" t="s">
        <v>154</v>
      </c>
      <c r="E275" s="232"/>
      <c r="F275" s="233" t="s">
        <v>172</v>
      </c>
      <c r="G275" s="231"/>
      <c r="H275" s="234" t="n">
        <v>62.6</v>
      </c>
      <c r="I275" s="235"/>
      <c r="J275" s="231"/>
      <c r="K275" s="231"/>
      <c r="L275" s="236"/>
      <c r="M275" s="237"/>
      <c r="N275" s="238"/>
      <c r="O275" s="238"/>
      <c r="P275" s="238"/>
      <c r="Q275" s="238"/>
      <c r="R275" s="238"/>
      <c r="S275" s="238"/>
      <c r="T275" s="239"/>
      <c r="AT275" s="240" t="s">
        <v>154</v>
      </c>
      <c r="AU275" s="240" t="s">
        <v>78</v>
      </c>
      <c r="AV275" s="229" t="s">
        <v>148</v>
      </c>
      <c r="AW275" s="229" t="s">
        <v>30</v>
      </c>
      <c r="AX275" s="229" t="s">
        <v>76</v>
      </c>
      <c r="AY275" s="240" t="s">
        <v>141</v>
      </c>
    </row>
    <row r="276" s="31" customFormat="true" ht="24.15" hidden="false" customHeight="true" outlineLevel="0" collapsed="false">
      <c r="A276" s="24"/>
      <c r="B276" s="25"/>
      <c r="C276" s="241" t="s">
        <v>405</v>
      </c>
      <c r="D276" s="241" t="s">
        <v>234</v>
      </c>
      <c r="E276" s="242" t="s">
        <v>406</v>
      </c>
      <c r="F276" s="243" t="s">
        <v>407</v>
      </c>
      <c r="G276" s="244" t="s">
        <v>408</v>
      </c>
      <c r="H276" s="245" t="n">
        <v>3.15</v>
      </c>
      <c r="I276" s="246"/>
      <c r="J276" s="247" t="n">
        <f aca="false">ROUND(I276*H276,2)</f>
        <v>0</v>
      </c>
      <c r="K276" s="243" t="s">
        <v>147</v>
      </c>
      <c r="L276" s="248"/>
      <c r="M276" s="249"/>
      <c r="N276" s="250" t="s">
        <v>39</v>
      </c>
      <c r="O276" s="67"/>
      <c r="P276" s="206" t="n">
        <f aca="false">O276*H276</f>
        <v>0</v>
      </c>
      <c r="Q276" s="206" t="n">
        <v>0.002</v>
      </c>
      <c r="R276" s="206" t="n">
        <f aca="false">Q276*H276</f>
        <v>0.0063</v>
      </c>
      <c r="S276" s="206" t="n">
        <v>0</v>
      </c>
      <c r="T276" s="207" t="n">
        <f aca="false">S276*H276</f>
        <v>0</v>
      </c>
      <c r="U276" s="24"/>
      <c r="V276" s="24"/>
      <c r="W276" s="24"/>
      <c r="X276" s="24"/>
      <c r="Y276" s="24"/>
      <c r="Z276" s="24"/>
      <c r="AA276" s="24"/>
      <c r="AB276" s="24"/>
      <c r="AC276" s="24"/>
      <c r="AD276" s="24"/>
      <c r="AE276" s="24"/>
      <c r="AR276" s="208" t="s">
        <v>205</v>
      </c>
      <c r="AT276" s="208" t="s">
        <v>234</v>
      </c>
      <c r="AU276" s="208" t="s">
        <v>78</v>
      </c>
      <c r="AY276" s="3" t="s">
        <v>141</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6</v>
      </c>
      <c r="BK276" s="209" t="n">
        <f aca="false">ROUND(I276*H276,2)</f>
        <v>0</v>
      </c>
      <c r="BL276" s="3" t="s">
        <v>148</v>
      </c>
      <c r="BM276" s="208" t="s">
        <v>409</v>
      </c>
    </row>
    <row r="277" s="217" customFormat="true" ht="12.8" hidden="false" customHeight="false" outlineLevel="0" collapsed="false">
      <c r="B277" s="218"/>
      <c r="C277" s="219"/>
      <c r="D277" s="215" t="s">
        <v>154</v>
      </c>
      <c r="E277" s="220"/>
      <c r="F277" s="221" t="s">
        <v>163</v>
      </c>
      <c r="G277" s="219"/>
      <c r="H277" s="222" t="n">
        <v>3</v>
      </c>
      <c r="I277" s="223"/>
      <c r="J277" s="219"/>
      <c r="K277" s="219"/>
      <c r="L277" s="224"/>
      <c r="M277" s="225"/>
      <c r="N277" s="226"/>
      <c r="O277" s="226"/>
      <c r="P277" s="226"/>
      <c r="Q277" s="226"/>
      <c r="R277" s="226"/>
      <c r="S277" s="226"/>
      <c r="T277" s="227"/>
      <c r="AT277" s="228" t="s">
        <v>154</v>
      </c>
      <c r="AU277" s="228" t="s">
        <v>78</v>
      </c>
      <c r="AV277" s="217" t="s">
        <v>78</v>
      </c>
      <c r="AW277" s="217" t="s">
        <v>30</v>
      </c>
      <c r="AX277" s="217" t="s">
        <v>76</v>
      </c>
      <c r="AY277" s="228" t="s">
        <v>141</v>
      </c>
    </row>
    <row r="278" s="217" customFormat="true" ht="12.8" hidden="false" customHeight="false" outlineLevel="0" collapsed="false">
      <c r="B278" s="218"/>
      <c r="C278" s="219"/>
      <c r="D278" s="215" t="s">
        <v>154</v>
      </c>
      <c r="E278" s="219"/>
      <c r="F278" s="221" t="s">
        <v>410</v>
      </c>
      <c r="G278" s="219"/>
      <c r="H278" s="222" t="n">
        <v>3.15</v>
      </c>
      <c r="I278" s="223"/>
      <c r="J278" s="219"/>
      <c r="K278" s="219"/>
      <c r="L278" s="224"/>
      <c r="M278" s="225"/>
      <c r="N278" s="226"/>
      <c r="O278" s="226"/>
      <c r="P278" s="226"/>
      <c r="Q278" s="226"/>
      <c r="R278" s="226"/>
      <c r="S278" s="226"/>
      <c r="T278" s="227"/>
      <c r="AT278" s="228" t="s">
        <v>154</v>
      </c>
      <c r="AU278" s="228" t="s">
        <v>78</v>
      </c>
      <c r="AV278" s="217" t="s">
        <v>78</v>
      </c>
      <c r="AW278" s="217" t="s">
        <v>4</v>
      </c>
      <c r="AX278" s="217" t="s">
        <v>76</v>
      </c>
      <c r="AY278" s="228" t="s">
        <v>141</v>
      </c>
    </row>
    <row r="279" s="31" customFormat="true" ht="37.8" hidden="false" customHeight="true" outlineLevel="0" collapsed="false">
      <c r="A279" s="24"/>
      <c r="B279" s="25"/>
      <c r="C279" s="197" t="s">
        <v>411</v>
      </c>
      <c r="D279" s="197" t="s">
        <v>143</v>
      </c>
      <c r="E279" s="198" t="s">
        <v>412</v>
      </c>
      <c r="F279" s="199" t="s">
        <v>413</v>
      </c>
      <c r="G279" s="200" t="s">
        <v>146</v>
      </c>
      <c r="H279" s="201" t="n">
        <v>74.08</v>
      </c>
      <c r="I279" s="202"/>
      <c r="J279" s="203" t="n">
        <f aca="false">ROUND(I279*H279,2)</f>
        <v>0</v>
      </c>
      <c r="K279" s="199" t="s">
        <v>147</v>
      </c>
      <c r="L279" s="30"/>
      <c r="M279" s="204"/>
      <c r="N279" s="205" t="s">
        <v>39</v>
      </c>
      <c r="O279" s="67"/>
      <c r="P279" s="206" t="n">
        <f aca="false">O279*H279</f>
        <v>0</v>
      </c>
      <c r="Q279" s="206" t="n">
        <v>0.0077688</v>
      </c>
      <c r="R279" s="206" t="n">
        <f aca="false">Q279*H279</f>
        <v>0.575512704</v>
      </c>
      <c r="S279" s="206" t="n">
        <v>0</v>
      </c>
      <c r="T279" s="207" t="n">
        <f aca="false">S279*H279</f>
        <v>0</v>
      </c>
      <c r="U279" s="24"/>
      <c r="V279" s="24"/>
      <c r="W279" s="24"/>
      <c r="X279" s="24"/>
      <c r="Y279" s="24"/>
      <c r="Z279" s="24"/>
      <c r="AA279" s="24"/>
      <c r="AB279" s="24"/>
      <c r="AC279" s="24"/>
      <c r="AD279" s="24"/>
      <c r="AE279" s="24"/>
      <c r="AR279" s="208" t="s">
        <v>148</v>
      </c>
      <c r="AT279" s="208" t="s">
        <v>143</v>
      </c>
      <c r="AU279" s="208" t="s">
        <v>78</v>
      </c>
      <c r="AY279" s="3" t="s">
        <v>141</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148</v>
      </c>
      <c r="BM279" s="208" t="s">
        <v>414</v>
      </c>
    </row>
    <row r="280" s="31" customFormat="true" ht="12.8" hidden="false" customHeight="false" outlineLevel="0" collapsed="false">
      <c r="A280" s="24"/>
      <c r="B280" s="25"/>
      <c r="C280" s="26"/>
      <c r="D280" s="210" t="s">
        <v>150</v>
      </c>
      <c r="E280" s="26"/>
      <c r="F280" s="211" t="s">
        <v>415</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50</v>
      </c>
      <c r="AU280" s="3" t="s">
        <v>78</v>
      </c>
    </row>
    <row r="281" s="31" customFormat="true" ht="12.8" hidden="false" customHeight="false" outlineLevel="0" collapsed="false">
      <c r="A281" s="24"/>
      <c r="B281" s="25"/>
      <c r="C281" s="26"/>
      <c r="D281" s="215" t="s">
        <v>152</v>
      </c>
      <c r="E281" s="26"/>
      <c r="F281" s="216" t="s">
        <v>416</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52</v>
      </c>
      <c r="AU281" s="3" t="s">
        <v>78</v>
      </c>
    </row>
    <row r="282" s="217" customFormat="true" ht="12.8" hidden="false" customHeight="false" outlineLevel="0" collapsed="false">
      <c r="B282" s="218"/>
      <c r="C282" s="219"/>
      <c r="D282" s="215" t="s">
        <v>154</v>
      </c>
      <c r="E282" s="220"/>
      <c r="F282" s="221" t="s">
        <v>417</v>
      </c>
      <c r="G282" s="219"/>
      <c r="H282" s="222" t="n">
        <v>25.5</v>
      </c>
      <c r="I282" s="223"/>
      <c r="J282" s="219"/>
      <c r="K282" s="219"/>
      <c r="L282" s="224"/>
      <c r="M282" s="225"/>
      <c r="N282" s="226"/>
      <c r="O282" s="226"/>
      <c r="P282" s="226"/>
      <c r="Q282" s="226"/>
      <c r="R282" s="226"/>
      <c r="S282" s="226"/>
      <c r="T282" s="227"/>
      <c r="AT282" s="228" t="s">
        <v>154</v>
      </c>
      <c r="AU282" s="228" t="s">
        <v>78</v>
      </c>
      <c r="AV282" s="217" t="s">
        <v>78</v>
      </c>
      <c r="AW282" s="217" t="s">
        <v>30</v>
      </c>
      <c r="AX282" s="217" t="s">
        <v>68</v>
      </c>
      <c r="AY282" s="228" t="s">
        <v>141</v>
      </c>
    </row>
    <row r="283" s="217" customFormat="true" ht="12.8" hidden="false" customHeight="false" outlineLevel="0" collapsed="false">
      <c r="B283" s="218"/>
      <c r="C283" s="219"/>
      <c r="D283" s="215" t="s">
        <v>154</v>
      </c>
      <c r="E283" s="220"/>
      <c r="F283" s="221" t="s">
        <v>418</v>
      </c>
      <c r="G283" s="219"/>
      <c r="H283" s="222" t="n">
        <v>32.94</v>
      </c>
      <c r="I283" s="223"/>
      <c r="J283" s="219"/>
      <c r="K283" s="219"/>
      <c r="L283" s="224"/>
      <c r="M283" s="225"/>
      <c r="N283" s="226"/>
      <c r="O283" s="226"/>
      <c r="P283" s="226"/>
      <c r="Q283" s="226"/>
      <c r="R283" s="226"/>
      <c r="S283" s="226"/>
      <c r="T283" s="227"/>
      <c r="AT283" s="228" t="s">
        <v>154</v>
      </c>
      <c r="AU283" s="228" t="s">
        <v>78</v>
      </c>
      <c r="AV283" s="217" t="s">
        <v>78</v>
      </c>
      <c r="AW283" s="217" t="s">
        <v>30</v>
      </c>
      <c r="AX283" s="217" t="s">
        <v>68</v>
      </c>
      <c r="AY283" s="228" t="s">
        <v>141</v>
      </c>
    </row>
    <row r="284" s="217" customFormat="true" ht="12.8" hidden="false" customHeight="false" outlineLevel="0" collapsed="false">
      <c r="B284" s="218"/>
      <c r="C284" s="219"/>
      <c r="D284" s="215" t="s">
        <v>154</v>
      </c>
      <c r="E284" s="220"/>
      <c r="F284" s="221" t="s">
        <v>419</v>
      </c>
      <c r="G284" s="219"/>
      <c r="H284" s="222" t="n">
        <v>15.64</v>
      </c>
      <c r="I284" s="223"/>
      <c r="J284" s="219"/>
      <c r="K284" s="219"/>
      <c r="L284" s="224"/>
      <c r="M284" s="225"/>
      <c r="N284" s="226"/>
      <c r="O284" s="226"/>
      <c r="P284" s="226"/>
      <c r="Q284" s="226"/>
      <c r="R284" s="226"/>
      <c r="S284" s="226"/>
      <c r="T284" s="227"/>
      <c r="AT284" s="228" t="s">
        <v>154</v>
      </c>
      <c r="AU284" s="228" t="s">
        <v>78</v>
      </c>
      <c r="AV284" s="217" t="s">
        <v>78</v>
      </c>
      <c r="AW284" s="217" t="s">
        <v>30</v>
      </c>
      <c r="AX284" s="217" t="s">
        <v>68</v>
      </c>
      <c r="AY284" s="228" t="s">
        <v>141</v>
      </c>
    </row>
    <row r="285" s="229" customFormat="true" ht="12.8" hidden="false" customHeight="false" outlineLevel="0" collapsed="false">
      <c r="B285" s="230"/>
      <c r="C285" s="231"/>
      <c r="D285" s="215" t="s">
        <v>154</v>
      </c>
      <c r="E285" s="232"/>
      <c r="F285" s="233" t="s">
        <v>172</v>
      </c>
      <c r="G285" s="231"/>
      <c r="H285" s="234" t="n">
        <v>74.08</v>
      </c>
      <c r="I285" s="235"/>
      <c r="J285" s="231"/>
      <c r="K285" s="231"/>
      <c r="L285" s="236"/>
      <c r="M285" s="237"/>
      <c r="N285" s="238"/>
      <c r="O285" s="238"/>
      <c r="P285" s="238"/>
      <c r="Q285" s="238"/>
      <c r="R285" s="238"/>
      <c r="S285" s="238"/>
      <c r="T285" s="239"/>
      <c r="AT285" s="240" t="s">
        <v>154</v>
      </c>
      <c r="AU285" s="240" t="s">
        <v>78</v>
      </c>
      <c r="AV285" s="229" t="s">
        <v>148</v>
      </c>
      <c r="AW285" s="229" t="s">
        <v>30</v>
      </c>
      <c r="AX285" s="229" t="s">
        <v>76</v>
      </c>
      <c r="AY285" s="240" t="s">
        <v>141</v>
      </c>
    </row>
    <row r="286" s="31" customFormat="true" ht="16.5" hidden="false" customHeight="true" outlineLevel="0" collapsed="false">
      <c r="A286" s="24"/>
      <c r="B286" s="25"/>
      <c r="C286" s="241" t="s">
        <v>420</v>
      </c>
      <c r="D286" s="241" t="s">
        <v>234</v>
      </c>
      <c r="E286" s="242" t="s">
        <v>421</v>
      </c>
      <c r="F286" s="243" t="s">
        <v>422</v>
      </c>
      <c r="G286" s="244" t="s">
        <v>146</v>
      </c>
      <c r="H286" s="245" t="n">
        <v>92.6</v>
      </c>
      <c r="I286" s="246"/>
      <c r="J286" s="247" t="n">
        <f aca="false">ROUND(I286*H286,2)</f>
        <v>0</v>
      </c>
      <c r="K286" s="243" t="s">
        <v>147</v>
      </c>
      <c r="L286" s="248"/>
      <c r="M286" s="249"/>
      <c r="N286" s="250" t="s">
        <v>39</v>
      </c>
      <c r="O286" s="67"/>
      <c r="P286" s="206" t="n">
        <f aca="false">O286*H286</f>
        <v>0</v>
      </c>
      <c r="Q286" s="206" t="n">
        <v>0.00931</v>
      </c>
      <c r="R286" s="206" t="n">
        <f aca="false">Q286*H286</f>
        <v>0.862106</v>
      </c>
      <c r="S286" s="206" t="n">
        <v>0</v>
      </c>
      <c r="T286" s="207" t="n">
        <f aca="false">S286*H286</f>
        <v>0</v>
      </c>
      <c r="U286" s="24"/>
      <c r="V286" s="24"/>
      <c r="W286" s="24"/>
      <c r="X286" s="24"/>
      <c r="Y286" s="24"/>
      <c r="Z286" s="24"/>
      <c r="AA286" s="24"/>
      <c r="AB286" s="24"/>
      <c r="AC286" s="24"/>
      <c r="AD286" s="24"/>
      <c r="AE286" s="24"/>
      <c r="AR286" s="208" t="s">
        <v>205</v>
      </c>
      <c r="AT286" s="208" t="s">
        <v>234</v>
      </c>
      <c r="AU286" s="208" t="s">
        <v>78</v>
      </c>
      <c r="AY286" s="3" t="s">
        <v>141</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6</v>
      </c>
      <c r="BK286" s="209" t="n">
        <f aca="false">ROUND(I286*H286,2)</f>
        <v>0</v>
      </c>
      <c r="BL286" s="3" t="s">
        <v>148</v>
      </c>
      <c r="BM286" s="208" t="s">
        <v>423</v>
      </c>
    </row>
    <row r="287" s="217" customFormat="true" ht="12.8" hidden="false" customHeight="false" outlineLevel="0" collapsed="false">
      <c r="B287" s="218"/>
      <c r="C287" s="219"/>
      <c r="D287" s="215" t="s">
        <v>154</v>
      </c>
      <c r="E287" s="219"/>
      <c r="F287" s="221" t="s">
        <v>424</v>
      </c>
      <c r="G287" s="219"/>
      <c r="H287" s="222" t="n">
        <v>92.6</v>
      </c>
      <c r="I287" s="223"/>
      <c r="J287" s="219"/>
      <c r="K287" s="219"/>
      <c r="L287" s="224"/>
      <c r="M287" s="225"/>
      <c r="N287" s="226"/>
      <c r="O287" s="226"/>
      <c r="P287" s="226"/>
      <c r="Q287" s="226"/>
      <c r="R287" s="226"/>
      <c r="S287" s="226"/>
      <c r="T287" s="227"/>
      <c r="AT287" s="228" t="s">
        <v>154</v>
      </c>
      <c r="AU287" s="228" t="s">
        <v>78</v>
      </c>
      <c r="AV287" s="217" t="s">
        <v>78</v>
      </c>
      <c r="AW287" s="217" t="s">
        <v>4</v>
      </c>
      <c r="AX287" s="217" t="s">
        <v>76</v>
      </c>
      <c r="AY287" s="228" t="s">
        <v>141</v>
      </c>
    </row>
    <row r="288" s="31" customFormat="true" ht="16.5" hidden="false" customHeight="true" outlineLevel="0" collapsed="false">
      <c r="A288" s="24"/>
      <c r="B288" s="25"/>
      <c r="C288" s="241" t="s">
        <v>425</v>
      </c>
      <c r="D288" s="241" t="s">
        <v>234</v>
      </c>
      <c r="E288" s="242" t="s">
        <v>426</v>
      </c>
      <c r="F288" s="243" t="s">
        <v>427</v>
      </c>
      <c r="G288" s="244" t="s">
        <v>428</v>
      </c>
      <c r="H288" s="245" t="n">
        <v>370</v>
      </c>
      <c r="I288" s="246"/>
      <c r="J288" s="247" t="n">
        <f aca="false">ROUND(I288*H288,2)</f>
        <v>0</v>
      </c>
      <c r="K288" s="243"/>
      <c r="L288" s="248"/>
      <c r="M288" s="249"/>
      <c r="N288" s="250" t="s">
        <v>39</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205</v>
      </c>
      <c r="AT288" s="208" t="s">
        <v>234</v>
      </c>
      <c r="AU288" s="208" t="s">
        <v>78</v>
      </c>
      <c r="AY288" s="3" t="s">
        <v>141</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6</v>
      </c>
      <c r="BK288" s="209" t="n">
        <f aca="false">ROUND(I288*H288,2)</f>
        <v>0</v>
      </c>
      <c r="BL288" s="3" t="s">
        <v>148</v>
      </c>
      <c r="BM288" s="208" t="s">
        <v>429</v>
      </c>
    </row>
    <row r="289" s="217" customFormat="true" ht="12.8" hidden="false" customHeight="false" outlineLevel="0" collapsed="false">
      <c r="B289" s="218"/>
      <c r="C289" s="219"/>
      <c r="D289" s="215" t="s">
        <v>154</v>
      </c>
      <c r="E289" s="220"/>
      <c r="F289" s="221" t="s">
        <v>430</v>
      </c>
      <c r="G289" s="219"/>
      <c r="H289" s="222" t="n">
        <v>370</v>
      </c>
      <c r="I289" s="223"/>
      <c r="J289" s="219"/>
      <c r="K289" s="219"/>
      <c r="L289" s="224"/>
      <c r="M289" s="225"/>
      <c r="N289" s="226"/>
      <c r="O289" s="226"/>
      <c r="P289" s="226"/>
      <c r="Q289" s="226"/>
      <c r="R289" s="226"/>
      <c r="S289" s="226"/>
      <c r="T289" s="227"/>
      <c r="AT289" s="228" t="s">
        <v>154</v>
      </c>
      <c r="AU289" s="228" t="s">
        <v>78</v>
      </c>
      <c r="AV289" s="217" t="s">
        <v>78</v>
      </c>
      <c r="AW289" s="217" t="s">
        <v>30</v>
      </c>
      <c r="AX289" s="217" t="s">
        <v>76</v>
      </c>
      <c r="AY289" s="228" t="s">
        <v>141</v>
      </c>
    </row>
    <row r="290" s="31" customFormat="true" ht="16.5" hidden="false" customHeight="true" outlineLevel="0" collapsed="false">
      <c r="A290" s="24"/>
      <c r="B290" s="25"/>
      <c r="C290" s="241" t="s">
        <v>431</v>
      </c>
      <c r="D290" s="241" t="s">
        <v>234</v>
      </c>
      <c r="E290" s="242" t="s">
        <v>432</v>
      </c>
      <c r="F290" s="243" t="s">
        <v>433</v>
      </c>
      <c r="G290" s="244" t="s">
        <v>428</v>
      </c>
      <c r="H290" s="245" t="n">
        <v>1185</v>
      </c>
      <c r="I290" s="246"/>
      <c r="J290" s="247" t="n">
        <f aca="false">ROUND(I290*H290,2)</f>
        <v>0</v>
      </c>
      <c r="K290" s="243"/>
      <c r="L290" s="248"/>
      <c r="M290" s="249"/>
      <c r="N290" s="250"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5</v>
      </c>
      <c r="AT290" s="208" t="s">
        <v>234</v>
      </c>
      <c r="AU290" s="208" t="s">
        <v>78</v>
      </c>
      <c r="AY290" s="3" t="s">
        <v>141</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148</v>
      </c>
      <c r="BM290" s="208" t="s">
        <v>434</v>
      </c>
    </row>
    <row r="291" s="217" customFormat="true" ht="12.8" hidden="false" customHeight="false" outlineLevel="0" collapsed="false">
      <c r="B291" s="218"/>
      <c r="C291" s="219"/>
      <c r="D291" s="215" t="s">
        <v>154</v>
      </c>
      <c r="E291" s="220"/>
      <c r="F291" s="221" t="s">
        <v>435</v>
      </c>
      <c r="G291" s="219"/>
      <c r="H291" s="222" t="n">
        <v>1185</v>
      </c>
      <c r="I291" s="223"/>
      <c r="J291" s="219"/>
      <c r="K291" s="219"/>
      <c r="L291" s="224"/>
      <c r="M291" s="225"/>
      <c r="N291" s="226"/>
      <c r="O291" s="226"/>
      <c r="P291" s="226"/>
      <c r="Q291" s="226"/>
      <c r="R291" s="226"/>
      <c r="S291" s="226"/>
      <c r="T291" s="227"/>
      <c r="AT291" s="228" t="s">
        <v>154</v>
      </c>
      <c r="AU291" s="228" t="s">
        <v>78</v>
      </c>
      <c r="AV291" s="217" t="s">
        <v>78</v>
      </c>
      <c r="AW291" s="217" t="s">
        <v>30</v>
      </c>
      <c r="AX291" s="217" t="s">
        <v>76</v>
      </c>
      <c r="AY291" s="228" t="s">
        <v>141</v>
      </c>
    </row>
    <row r="292" s="31" customFormat="true" ht="16.5" hidden="false" customHeight="true" outlineLevel="0" collapsed="false">
      <c r="A292" s="24"/>
      <c r="B292" s="25"/>
      <c r="C292" s="241" t="s">
        <v>436</v>
      </c>
      <c r="D292" s="241" t="s">
        <v>234</v>
      </c>
      <c r="E292" s="242" t="s">
        <v>437</v>
      </c>
      <c r="F292" s="243" t="s">
        <v>438</v>
      </c>
      <c r="G292" s="244" t="s">
        <v>428</v>
      </c>
      <c r="H292" s="245" t="n">
        <v>1200</v>
      </c>
      <c r="I292" s="246"/>
      <c r="J292" s="247" t="n">
        <f aca="false">ROUND(I292*H292,2)</f>
        <v>0</v>
      </c>
      <c r="K292" s="243"/>
      <c r="L292" s="248"/>
      <c r="M292" s="249"/>
      <c r="N292" s="250" t="s">
        <v>39</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205</v>
      </c>
      <c r="AT292" s="208" t="s">
        <v>234</v>
      </c>
      <c r="AU292" s="208" t="s">
        <v>78</v>
      </c>
      <c r="AY292" s="3" t="s">
        <v>141</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6</v>
      </c>
      <c r="BK292" s="209" t="n">
        <f aca="false">ROUND(I292*H292,2)</f>
        <v>0</v>
      </c>
      <c r="BL292" s="3" t="s">
        <v>148</v>
      </c>
      <c r="BM292" s="208" t="s">
        <v>439</v>
      </c>
    </row>
    <row r="293" s="217" customFormat="true" ht="12.8" hidden="false" customHeight="false" outlineLevel="0" collapsed="false">
      <c r="B293" s="218"/>
      <c r="C293" s="219"/>
      <c r="D293" s="215" t="s">
        <v>154</v>
      </c>
      <c r="E293" s="220"/>
      <c r="F293" s="221" t="s">
        <v>440</v>
      </c>
      <c r="G293" s="219"/>
      <c r="H293" s="222" t="n">
        <v>1200</v>
      </c>
      <c r="I293" s="223"/>
      <c r="J293" s="219"/>
      <c r="K293" s="219"/>
      <c r="L293" s="224"/>
      <c r="M293" s="225"/>
      <c r="N293" s="226"/>
      <c r="O293" s="226"/>
      <c r="P293" s="226"/>
      <c r="Q293" s="226"/>
      <c r="R293" s="226"/>
      <c r="S293" s="226"/>
      <c r="T293" s="227"/>
      <c r="AT293" s="228" t="s">
        <v>154</v>
      </c>
      <c r="AU293" s="228" t="s">
        <v>78</v>
      </c>
      <c r="AV293" s="217" t="s">
        <v>78</v>
      </c>
      <c r="AW293" s="217" t="s">
        <v>30</v>
      </c>
      <c r="AX293" s="217" t="s">
        <v>76</v>
      </c>
      <c r="AY293" s="228" t="s">
        <v>141</v>
      </c>
    </row>
    <row r="294" s="31" customFormat="true" ht="16.5" hidden="false" customHeight="true" outlineLevel="0" collapsed="false">
      <c r="A294" s="24"/>
      <c r="B294" s="25"/>
      <c r="C294" s="197" t="s">
        <v>441</v>
      </c>
      <c r="D294" s="197" t="s">
        <v>143</v>
      </c>
      <c r="E294" s="198" t="s">
        <v>442</v>
      </c>
      <c r="F294" s="199" t="s">
        <v>443</v>
      </c>
      <c r="G294" s="200" t="s">
        <v>265</v>
      </c>
      <c r="H294" s="201" t="n">
        <v>194.88</v>
      </c>
      <c r="I294" s="202"/>
      <c r="J294" s="203" t="n">
        <f aca="false">ROUND(I294*H294,2)</f>
        <v>0</v>
      </c>
      <c r="K294" s="199" t="s">
        <v>147</v>
      </c>
      <c r="L294" s="30"/>
      <c r="M294" s="204"/>
      <c r="N294" s="205" t="s">
        <v>39</v>
      </c>
      <c r="O294" s="67"/>
      <c r="P294" s="206" t="n">
        <f aca="false">O294*H294</f>
        <v>0</v>
      </c>
      <c r="Q294" s="206" t="n">
        <v>9E-006</v>
      </c>
      <c r="R294" s="206" t="n">
        <f aca="false">Q294*H294</f>
        <v>0.00175392</v>
      </c>
      <c r="S294" s="206" t="n">
        <v>0</v>
      </c>
      <c r="T294" s="207" t="n">
        <f aca="false">S294*H294</f>
        <v>0</v>
      </c>
      <c r="U294" s="24"/>
      <c r="V294" s="24"/>
      <c r="W294" s="24"/>
      <c r="X294" s="24"/>
      <c r="Y294" s="24"/>
      <c r="Z294" s="24"/>
      <c r="AA294" s="24"/>
      <c r="AB294" s="24"/>
      <c r="AC294" s="24"/>
      <c r="AD294" s="24"/>
      <c r="AE294" s="24"/>
      <c r="AR294" s="208" t="s">
        <v>148</v>
      </c>
      <c r="AT294" s="208" t="s">
        <v>143</v>
      </c>
      <c r="AU294" s="208" t="s">
        <v>78</v>
      </c>
      <c r="AY294" s="3" t="s">
        <v>141</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6</v>
      </c>
      <c r="BK294" s="209" t="n">
        <f aca="false">ROUND(I294*H294,2)</f>
        <v>0</v>
      </c>
      <c r="BL294" s="3" t="s">
        <v>148</v>
      </c>
      <c r="BM294" s="208" t="s">
        <v>444</v>
      </c>
    </row>
    <row r="295" s="31" customFormat="true" ht="12.8" hidden="false" customHeight="false" outlineLevel="0" collapsed="false">
      <c r="A295" s="24"/>
      <c r="B295" s="25"/>
      <c r="C295" s="26"/>
      <c r="D295" s="210" t="s">
        <v>150</v>
      </c>
      <c r="E295" s="26"/>
      <c r="F295" s="211" t="s">
        <v>445</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0</v>
      </c>
      <c r="AU295" s="3" t="s">
        <v>78</v>
      </c>
    </row>
    <row r="296" s="31" customFormat="true" ht="12.8" hidden="false" customHeight="false" outlineLevel="0" collapsed="false">
      <c r="A296" s="24"/>
      <c r="B296" s="25"/>
      <c r="C296" s="26"/>
      <c r="D296" s="215" t="s">
        <v>152</v>
      </c>
      <c r="E296" s="26"/>
      <c r="F296" s="216" t="s">
        <v>446</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52</v>
      </c>
      <c r="AU296" s="3" t="s">
        <v>78</v>
      </c>
    </row>
    <row r="297" s="251" customFormat="true" ht="12.8" hidden="false" customHeight="false" outlineLevel="0" collapsed="false">
      <c r="B297" s="252"/>
      <c r="C297" s="253"/>
      <c r="D297" s="215" t="s">
        <v>154</v>
      </c>
      <c r="E297" s="254"/>
      <c r="F297" s="255" t="s">
        <v>447</v>
      </c>
      <c r="G297" s="253"/>
      <c r="H297" s="254"/>
      <c r="I297" s="256"/>
      <c r="J297" s="253"/>
      <c r="K297" s="253"/>
      <c r="L297" s="257"/>
      <c r="M297" s="258"/>
      <c r="N297" s="259"/>
      <c r="O297" s="259"/>
      <c r="P297" s="259"/>
      <c r="Q297" s="259"/>
      <c r="R297" s="259"/>
      <c r="S297" s="259"/>
      <c r="T297" s="260"/>
      <c r="AT297" s="261" t="s">
        <v>154</v>
      </c>
      <c r="AU297" s="261" t="s">
        <v>78</v>
      </c>
      <c r="AV297" s="251" t="s">
        <v>76</v>
      </c>
      <c r="AW297" s="251" t="s">
        <v>30</v>
      </c>
      <c r="AX297" s="251" t="s">
        <v>68</v>
      </c>
      <c r="AY297" s="261" t="s">
        <v>141</v>
      </c>
    </row>
    <row r="298" s="217" customFormat="true" ht="12.8" hidden="false" customHeight="false" outlineLevel="0" collapsed="false">
      <c r="B298" s="218"/>
      <c r="C298" s="219"/>
      <c r="D298" s="215" t="s">
        <v>154</v>
      </c>
      <c r="E298" s="220"/>
      <c r="F298" s="221" t="s">
        <v>448</v>
      </c>
      <c r="G298" s="219"/>
      <c r="H298" s="222" t="n">
        <v>90.76</v>
      </c>
      <c r="I298" s="223"/>
      <c r="J298" s="219"/>
      <c r="K298" s="219"/>
      <c r="L298" s="224"/>
      <c r="M298" s="225"/>
      <c r="N298" s="226"/>
      <c r="O298" s="226"/>
      <c r="P298" s="226"/>
      <c r="Q298" s="226"/>
      <c r="R298" s="226"/>
      <c r="S298" s="226"/>
      <c r="T298" s="227"/>
      <c r="AT298" s="228" t="s">
        <v>154</v>
      </c>
      <c r="AU298" s="228" t="s">
        <v>78</v>
      </c>
      <c r="AV298" s="217" t="s">
        <v>78</v>
      </c>
      <c r="AW298" s="217" t="s">
        <v>30</v>
      </c>
      <c r="AX298" s="217" t="s">
        <v>68</v>
      </c>
      <c r="AY298" s="228" t="s">
        <v>141</v>
      </c>
    </row>
    <row r="299" s="217" customFormat="true" ht="12.8" hidden="false" customHeight="false" outlineLevel="0" collapsed="false">
      <c r="B299" s="218"/>
      <c r="C299" s="219"/>
      <c r="D299" s="215" t="s">
        <v>154</v>
      </c>
      <c r="E299" s="220"/>
      <c r="F299" s="221" t="s">
        <v>449</v>
      </c>
      <c r="G299" s="219"/>
      <c r="H299" s="222" t="n">
        <v>71.84</v>
      </c>
      <c r="I299" s="223"/>
      <c r="J299" s="219"/>
      <c r="K299" s="219"/>
      <c r="L299" s="224"/>
      <c r="M299" s="225"/>
      <c r="N299" s="226"/>
      <c r="O299" s="226"/>
      <c r="P299" s="226"/>
      <c r="Q299" s="226"/>
      <c r="R299" s="226"/>
      <c r="S299" s="226"/>
      <c r="T299" s="227"/>
      <c r="AT299" s="228" t="s">
        <v>154</v>
      </c>
      <c r="AU299" s="228" t="s">
        <v>78</v>
      </c>
      <c r="AV299" s="217" t="s">
        <v>78</v>
      </c>
      <c r="AW299" s="217" t="s">
        <v>30</v>
      </c>
      <c r="AX299" s="217" t="s">
        <v>68</v>
      </c>
      <c r="AY299" s="228" t="s">
        <v>141</v>
      </c>
    </row>
    <row r="300" s="217" customFormat="true" ht="12.8" hidden="false" customHeight="false" outlineLevel="0" collapsed="false">
      <c r="B300" s="218"/>
      <c r="C300" s="219"/>
      <c r="D300" s="215" t="s">
        <v>154</v>
      </c>
      <c r="E300" s="220"/>
      <c r="F300" s="221" t="s">
        <v>450</v>
      </c>
      <c r="G300" s="219"/>
      <c r="H300" s="222" t="n">
        <v>32.28</v>
      </c>
      <c r="I300" s="223"/>
      <c r="J300" s="219"/>
      <c r="K300" s="219"/>
      <c r="L300" s="224"/>
      <c r="M300" s="225"/>
      <c r="N300" s="226"/>
      <c r="O300" s="226"/>
      <c r="P300" s="226"/>
      <c r="Q300" s="226"/>
      <c r="R300" s="226"/>
      <c r="S300" s="226"/>
      <c r="T300" s="227"/>
      <c r="AT300" s="228" t="s">
        <v>154</v>
      </c>
      <c r="AU300" s="228" t="s">
        <v>78</v>
      </c>
      <c r="AV300" s="217" t="s">
        <v>78</v>
      </c>
      <c r="AW300" s="217" t="s">
        <v>30</v>
      </c>
      <c r="AX300" s="217" t="s">
        <v>68</v>
      </c>
      <c r="AY300" s="228" t="s">
        <v>141</v>
      </c>
    </row>
    <row r="301" s="229" customFormat="true" ht="12.8" hidden="false" customHeight="false" outlineLevel="0" collapsed="false">
      <c r="B301" s="230"/>
      <c r="C301" s="231"/>
      <c r="D301" s="215" t="s">
        <v>154</v>
      </c>
      <c r="E301" s="232"/>
      <c r="F301" s="233" t="s">
        <v>172</v>
      </c>
      <c r="G301" s="231"/>
      <c r="H301" s="234" t="n">
        <v>194.88</v>
      </c>
      <c r="I301" s="235"/>
      <c r="J301" s="231"/>
      <c r="K301" s="231"/>
      <c r="L301" s="236"/>
      <c r="M301" s="237"/>
      <c r="N301" s="238"/>
      <c r="O301" s="238"/>
      <c r="P301" s="238"/>
      <c r="Q301" s="238"/>
      <c r="R301" s="238"/>
      <c r="S301" s="238"/>
      <c r="T301" s="239"/>
      <c r="AT301" s="240" t="s">
        <v>154</v>
      </c>
      <c r="AU301" s="240" t="s">
        <v>78</v>
      </c>
      <c r="AV301" s="229" t="s">
        <v>148</v>
      </c>
      <c r="AW301" s="229" t="s">
        <v>30</v>
      </c>
      <c r="AX301" s="229" t="s">
        <v>76</v>
      </c>
      <c r="AY301" s="240" t="s">
        <v>141</v>
      </c>
    </row>
    <row r="302" s="31" customFormat="true" ht="16.5" hidden="false" customHeight="true" outlineLevel="0" collapsed="false">
      <c r="A302" s="24"/>
      <c r="B302" s="25"/>
      <c r="C302" s="241" t="s">
        <v>451</v>
      </c>
      <c r="D302" s="241" t="s">
        <v>234</v>
      </c>
      <c r="E302" s="242" t="s">
        <v>452</v>
      </c>
      <c r="F302" s="243" t="s">
        <v>453</v>
      </c>
      <c r="G302" s="244" t="s">
        <v>237</v>
      </c>
      <c r="H302" s="245" t="n">
        <v>204.624</v>
      </c>
      <c r="I302" s="246"/>
      <c r="J302" s="247" t="n">
        <f aca="false">ROUND(I302*H302,2)</f>
        <v>0</v>
      </c>
      <c r="K302" s="243" t="s">
        <v>147</v>
      </c>
      <c r="L302" s="248"/>
      <c r="M302" s="249"/>
      <c r="N302" s="250" t="s">
        <v>39</v>
      </c>
      <c r="O302" s="67"/>
      <c r="P302" s="206" t="n">
        <f aca="false">O302*H302</f>
        <v>0</v>
      </c>
      <c r="Q302" s="206" t="n">
        <v>0.00014</v>
      </c>
      <c r="R302" s="206" t="n">
        <f aca="false">Q302*H302</f>
        <v>0.02864736</v>
      </c>
      <c r="S302" s="206" t="n">
        <v>0</v>
      </c>
      <c r="T302" s="207" t="n">
        <f aca="false">S302*H302</f>
        <v>0</v>
      </c>
      <c r="U302" s="24"/>
      <c r="V302" s="24"/>
      <c r="W302" s="24"/>
      <c r="X302" s="24"/>
      <c r="Y302" s="24"/>
      <c r="Z302" s="24"/>
      <c r="AA302" s="24"/>
      <c r="AB302" s="24"/>
      <c r="AC302" s="24"/>
      <c r="AD302" s="24"/>
      <c r="AE302" s="24"/>
      <c r="AR302" s="208" t="s">
        <v>205</v>
      </c>
      <c r="AT302" s="208" t="s">
        <v>234</v>
      </c>
      <c r="AU302" s="208" t="s">
        <v>78</v>
      </c>
      <c r="AY302" s="3" t="s">
        <v>141</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6</v>
      </c>
      <c r="BK302" s="209" t="n">
        <f aca="false">ROUND(I302*H302,2)</f>
        <v>0</v>
      </c>
      <c r="BL302" s="3" t="s">
        <v>148</v>
      </c>
      <c r="BM302" s="208" t="s">
        <v>454</v>
      </c>
    </row>
    <row r="303" s="251" customFormat="true" ht="12.8" hidden="false" customHeight="false" outlineLevel="0" collapsed="false">
      <c r="B303" s="252"/>
      <c r="C303" s="253"/>
      <c r="D303" s="215" t="s">
        <v>154</v>
      </c>
      <c r="E303" s="254"/>
      <c r="F303" s="255" t="s">
        <v>455</v>
      </c>
      <c r="G303" s="253"/>
      <c r="H303" s="254"/>
      <c r="I303" s="256"/>
      <c r="J303" s="253"/>
      <c r="K303" s="253"/>
      <c r="L303" s="257"/>
      <c r="M303" s="258"/>
      <c r="N303" s="259"/>
      <c r="O303" s="259"/>
      <c r="P303" s="259"/>
      <c r="Q303" s="259"/>
      <c r="R303" s="259"/>
      <c r="S303" s="259"/>
      <c r="T303" s="260"/>
      <c r="AT303" s="261" t="s">
        <v>154</v>
      </c>
      <c r="AU303" s="261" t="s">
        <v>78</v>
      </c>
      <c r="AV303" s="251" t="s">
        <v>76</v>
      </c>
      <c r="AW303" s="251" t="s">
        <v>30</v>
      </c>
      <c r="AX303" s="251" t="s">
        <v>68</v>
      </c>
      <c r="AY303" s="261" t="s">
        <v>141</v>
      </c>
    </row>
    <row r="304" s="217" customFormat="true" ht="12.8" hidden="false" customHeight="false" outlineLevel="0" collapsed="false">
      <c r="B304" s="218"/>
      <c r="C304" s="219"/>
      <c r="D304" s="215" t="s">
        <v>154</v>
      </c>
      <c r="E304" s="220"/>
      <c r="F304" s="221" t="s">
        <v>448</v>
      </c>
      <c r="G304" s="219"/>
      <c r="H304" s="222" t="n">
        <v>90.76</v>
      </c>
      <c r="I304" s="223"/>
      <c r="J304" s="219"/>
      <c r="K304" s="219"/>
      <c r="L304" s="224"/>
      <c r="M304" s="225"/>
      <c r="N304" s="226"/>
      <c r="O304" s="226"/>
      <c r="P304" s="226"/>
      <c r="Q304" s="226"/>
      <c r="R304" s="226"/>
      <c r="S304" s="226"/>
      <c r="T304" s="227"/>
      <c r="AT304" s="228" t="s">
        <v>154</v>
      </c>
      <c r="AU304" s="228" t="s">
        <v>78</v>
      </c>
      <c r="AV304" s="217" t="s">
        <v>78</v>
      </c>
      <c r="AW304" s="217" t="s">
        <v>30</v>
      </c>
      <c r="AX304" s="217" t="s">
        <v>68</v>
      </c>
      <c r="AY304" s="228" t="s">
        <v>141</v>
      </c>
    </row>
    <row r="305" s="217" customFormat="true" ht="12.8" hidden="false" customHeight="false" outlineLevel="0" collapsed="false">
      <c r="B305" s="218"/>
      <c r="C305" s="219"/>
      <c r="D305" s="215" t="s">
        <v>154</v>
      </c>
      <c r="E305" s="220"/>
      <c r="F305" s="221" t="s">
        <v>449</v>
      </c>
      <c r="G305" s="219"/>
      <c r="H305" s="222" t="n">
        <v>71.84</v>
      </c>
      <c r="I305" s="223"/>
      <c r="J305" s="219"/>
      <c r="K305" s="219"/>
      <c r="L305" s="224"/>
      <c r="M305" s="225"/>
      <c r="N305" s="226"/>
      <c r="O305" s="226"/>
      <c r="P305" s="226"/>
      <c r="Q305" s="226"/>
      <c r="R305" s="226"/>
      <c r="S305" s="226"/>
      <c r="T305" s="227"/>
      <c r="AT305" s="228" t="s">
        <v>154</v>
      </c>
      <c r="AU305" s="228" t="s">
        <v>78</v>
      </c>
      <c r="AV305" s="217" t="s">
        <v>78</v>
      </c>
      <c r="AW305" s="217" t="s">
        <v>30</v>
      </c>
      <c r="AX305" s="217" t="s">
        <v>68</v>
      </c>
      <c r="AY305" s="228" t="s">
        <v>141</v>
      </c>
    </row>
    <row r="306" s="217" customFormat="true" ht="12.8" hidden="false" customHeight="false" outlineLevel="0" collapsed="false">
      <c r="B306" s="218"/>
      <c r="C306" s="219"/>
      <c r="D306" s="215" t="s">
        <v>154</v>
      </c>
      <c r="E306" s="220"/>
      <c r="F306" s="221" t="s">
        <v>450</v>
      </c>
      <c r="G306" s="219"/>
      <c r="H306" s="222" t="n">
        <v>32.28</v>
      </c>
      <c r="I306" s="223"/>
      <c r="J306" s="219"/>
      <c r="K306" s="219"/>
      <c r="L306" s="224"/>
      <c r="M306" s="225"/>
      <c r="N306" s="226"/>
      <c r="O306" s="226"/>
      <c r="P306" s="226"/>
      <c r="Q306" s="226"/>
      <c r="R306" s="226"/>
      <c r="S306" s="226"/>
      <c r="T306" s="227"/>
      <c r="AT306" s="228" t="s">
        <v>154</v>
      </c>
      <c r="AU306" s="228" t="s">
        <v>78</v>
      </c>
      <c r="AV306" s="217" t="s">
        <v>78</v>
      </c>
      <c r="AW306" s="217" t="s">
        <v>30</v>
      </c>
      <c r="AX306" s="217" t="s">
        <v>68</v>
      </c>
      <c r="AY306" s="228" t="s">
        <v>141</v>
      </c>
    </row>
    <row r="307" s="229" customFormat="true" ht="12.8" hidden="false" customHeight="false" outlineLevel="0" collapsed="false">
      <c r="B307" s="230"/>
      <c r="C307" s="231"/>
      <c r="D307" s="215" t="s">
        <v>154</v>
      </c>
      <c r="E307" s="232"/>
      <c r="F307" s="233" t="s">
        <v>172</v>
      </c>
      <c r="G307" s="231"/>
      <c r="H307" s="234" t="n">
        <v>194.88</v>
      </c>
      <c r="I307" s="235"/>
      <c r="J307" s="231"/>
      <c r="K307" s="231"/>
      <c r="L307" s="236"/>
      <c r="M307" s="237"/>
      <c r="N307" s="238"/>
      <c r="O307" s="238"/>
      <c r="P307" s="238"/>
      <c r="Q307" s="238"/>
      <c r="R307" s="238"/>
      <c r="S307" s="238"/>
      <c r="T307" s="239"/>
      <c r="AT307" s="240" t="s">
        <v>154</v>
      </c>
      <c r="AU307" s="240" t="s">
        <v>78</v>
      </c>
      <c r="AV307" s="229" t="s">
        <v>148</v>
      </c>
      <c r="AW307" s="229" t="s">
        <v>30</v>
      </c>
      <c r="AX307" s="229" t="s">
        <v>76</v>
      </c>
      <c r="AY307" s="240" t="s">
        <v>141</v>
      </c>
    </row>
    <row r="308" s="217" customFormat="true" ht="12.8" hidden="false" customHeight="false" outlineLevel="0" collapsed="false">
      <c r="B308" s="218"/>
      <c r="C308" s="219"/>
      <c r="D308" s="215" t="s">
        <v>154</v>
      </c>
      <c r="E308" s="219"/>
      <c r="F308" s="221" t="s">
        <v>456</v>
      </c>
      <c r="G308" s="219"/>
      <c r="H308" s="222" t="n">
        <v>204.624</v>
      </c>
      <c r="I308" s="223"/>
      <c r="J308" s="219"/>
      <c r="K308" s="219"/>
      <c r="L308" s="224"/>
      <c r="M308" s="225"/>
      <c r="N308" s="226"/>
      <c r="O308" s="226"/>
      <c r="P308" s="226"/>
      <c r="Q308" s="226"/>
      <c r="R308" s="226"/>
      <c r="S308" s="226"/>
      <c r="T308" s="227"/>
      <c r="AT308" s="228" t="s">
        <v>154</v>
      </c>
      <c r="AU308" s="228" t="s">
        <v>78</v>
      </c>
      <c r="AV308" s="217" t="s">
        <v>78</v>
      </c>
      <c r="AW308" s="217" t="s">
        <v>4</v>
      </c>
      <c r="AX308" s="217" t="s">
        <v>76</v>
      </c>
      <c r="AY308" s="228" t="s">
        <v>141</v>
      </c>
    </row>
    <row r="309" s="31" customFormat="true" ht="21.75" hidden="false" customHeight="true" outlineLevel="0" collapsed="false">
      <c r="A309" s="24"/>
      <c r="B309" s="25"/>
      <c r="C309" s="197" t="s">
        <v>457</v>
      </c>
      <c r="D309" s="197" t="s">
        <v>143</v>
      </c>
      <c r="E309" s="198" t="s">
        <v>458</v>
      </c>
      <c r="F309" s="199" t="s">
        <v>459</v>
      </c>
      <c r="G309" s="200" t="s">
        <v>146</v>
      </c>
      <c r="H309" s="201" t="n">
        <v>19.96</v>
      </c>
      <c r="I309" s="202"/>
      <c r="J309" s="203" t="n">
        <f aca="false">ROUND(I309*H309,2)</f>
        <v>0</v>
      </c>
      <c r="K309" s="199" t="s">
        <v>147</v>
      </c>
      <c r="L309" s="30"/>
      <c r="M309" s="204"/>
      <c r="N309" s="205" t="s">
        <v>39</v>
      </c>
      <c r="O309" s="67"/>
      <c r="P309" s="206" t="n">
        <f aca="false">O309*H309</f>
        <v>0</v>
      </c>
      <c r="Q309" s="206" t="n">
        <v>0.0181</v>
      </c>
      <c r="R309" s="206" t="n">
        <f aca="false">Q309*H309</f>
        <v>0.361276</v>
      </c>
      <c r="S309" s="206" t="n">
        <v>0</v>
      </c>
      <c r="T309" s="207" t="n">
        <f aca="false">S309*H309</f>
        <v>0</v>
      </c>
      <c r="U309" s="24"/>
      <c r="V309" s="24"/>
      <c r="W309" s="24"/>
      <c r="X309" s="24"/>
      <c r="Y309" s="24"/>
      <c r="Z309" s="24"/>
      <c r="AA309" s="24"/>
      <c r="AB309" s="24"/>
      <c r="AC309" s="24"/>
      <c r="AD309" s="24"/>
      <c r="AE309" s="24"/>
      <c r="AR309" s="208" t="s">
        <v>148</v>
      </c>
      <c r="AT309" s="208" t="s">
        <v>143</v>
      </c>
      <c r="AU309" s="208" t="s">
        <v>78</v>
      </c>
      <c r="AY309" s="3" t="s">
        <v>141</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76</v>
      </c>
      <c r="BK309" s="209" t="n">
        <f aca="false">ROUND(I309*H309,2)</f>
        <v>0</v>
      </c>
      <c r="BL309" s="3" t="s">
        <v>148</v>
      </c>
      <c r="BM309" s="208" t="s">
        <v>460</v>
      </c>
    </row>
    <row r="310" s="31" customFormat="true" ht="12.8" hidden="false" customHeight="false" outlineLevel="0" collapsed="false">
      <c r="A310" s="24"/>
      <c r="B310" s="25"/>
      <c r="C310" s="26"/>
      <c r="D310" s="210" t="s">
        <v>150</v>
      </c>
      <c r="E310" s="26"/>
      <c r="F310" s="211" t="s">
        <v>461</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50</v>
      </c>
      <c r="AU310" s="3" t="s">
        <v>78</v>
      </c>
    </row>
    <row r="311" s="31" customFormat="true" ht="12.8" hidden="false" customHeight="false" outlineLevel="0" collapsed="false">
      <c r="A311" s="24"/>
      <c r="B311" s="25"/>
      <c r="C311" s="26"/>
      <c r="D311" s="215" t="s">
        <v>152</v>
      </c>
      <c r="E311" s="26"/>
      <c r="F311" s="216" t="s">
        <v>462</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2</v>
      </c>
      <c r="AU311" s="3" t="s">
        <v>78</v>
      </c>
    </row>
    <row r="312" s="217" customFormat="true" ht="12.8" hidden="false" customHeight="false" outlineLevel="0" collapsed="false">
      <c r="B312" s="218"/>
      <c r="C312" s="219"/>
      <c r="D312" s="215" t="s">
        <v>154</v>
      </c>
      <c r="E312" s="220"/>
      <c r="F312" s="221" t="s">
        <v>344</v>
      </c>
      <c r="G312" s="219"/>
      <c r="H312" s="222" t="n">
        <v>19.96</v>
      </c>
      <c r="I312" s="223"/>
      <c r="J312" s="219"/>
      <c r="K312" s="219"/>
      <c r="L312" s="224"/>
      <c r="M312" s="225"/>
      <c r="N312" s="226"/>
      <c r="O312" s="226"/>
      <c r="P312" s="226"/>
      <c r="Q312" s="226"/>
      <c r="R312" s="226"/>
      <c r="S312" s="226"/>
      <c r="T312" s="227"/>
      <c r="AT312" s="228" t="s">
        <v>154</v>
      </c>
      <c r="AU312" s="228" t="s">
        <v>78</v>
      </c>
      <c r="AV312" s="217" t="s">
        <v>78</v>
      </c>
      <c r="AW312" s="217" t="s">
        <v>30</v>
      </c>
      <c r="AX312" s="217" t="s">
        <v>68</v>
      </c>
      <c r="AY312" s="228" t="s">
        <v>141</v>
      </c>
    </row>
    <row r="313" s="229" customFormat="true" ht="12.8" hidden="false" customHeight="false" outlineLevel="0" collapsed="false">
      <c r="B313" s="230"/>
      <c r="C313" s="231"/>
      <c r="D313" s="215" t="s">
        <v>154</v>
      </c>
      <c r="E313" s="232"/>
      <c r="F313" s="233" t="s">
        <v>172</v>
      </c>
      <c r="G313" s="231"/>
      <c r="H313" s="234" t="n">
        <v>19.96</v>
      </c>
      <c r="I313" s="235"/>
      <c r="J313" s="231"/>
      <c r="K313" s="231"/>
      <c r="L313" s="236"/>
      <c r="M313" s="237"/>
      <c r="N313" s="238"/>
      <c r="O313" s="238"/>
      <c r="P313" s="238"/>
      <c r="Q313" s="238"/>
      <c r="R313" s="238"/>
      <c r="S313" s="238"/>
      <c r="T313" s="239"/>
      <c r="AT313" s="240" t="s">
        <v>154</v>
      </c>
      <c r="AU313" s="240" t="s">
        <v>78</v>
      </c>
      <c r="AV313" s="229" t="s">
        <v>148</v>
      </c>
      <c r="AW313" s="229" t="s">
        <v>30</v>
      </c>
      <c r="AX313" s="229" t="s">
        <v>76</v>
      </c>
      <c r="AY313" s="240" t="s">
        <v>141</v>
      </c>
    </row>
    <row r="314" s="31" customFormat="true" ht="16.5" hidden="false" customHeight="true" outlineLevel="0" collapsed="false">
      <c r="A314" s="24"/>
      <c r="B314" s="25"/>
      <c r="C314" s="197" t="s">
        <v>463</v>
      </c>
      <c r="D314" s="197" t="s">
        <v>143</v>
      </c>
      <c r="E314" s="198" t="s">
        <v>464</v>
      </c>
      <c r="F314" s="199" t="s">
        <v>465</v>
      </c>
      <c r="G314" s="200" t="s">
        <v>265</v>
      </c>
      <c r="H314" s="201" t="n">
        <v>15</v>
      </c>
      <c r="I314" s="202"/>
      <c r="J314" s="203" t="n">
        <f aca="false">ROUND(I314*H314,2)</f>
        <v>0</v>
      </c>
      <c r="K314" s="199" t="s">
        <v>147</v>
      </c>
      <c r="L314" s="30"/>
      <c r="M314" s="204"/>
      <c r="N314" s="205" t="s">
        <v>39</v>
      </c>
      <c r="O314" s="67"/>
      <c r="P314" s="206" t="n">
        <f aca="false">O314*H314</f>
        <v>0</v>
      </c>
      <c r="Q314" s="206" t="n">
        <v>0.010323</v>
      </c>
      <c r="R314" s="206" t="n">
        <f aca="false">Q314*H314</f>
        <v>0.154845</v>
      </c>
      <c r="S314" s="206" t="n">
        <v>0</v>
      </c>
      <c r="T314" s="207" t="n">
        <f aca="false">S314*H314</f>
        <v>0</v>
      </c>
      <c r="U314" s="24"/>
      <c r="V314" s="24"/>
      <c r="W314" s="24"/>
      <c r="X314" s="24"/>
      <c r="Y314" s="24"/>
      <c r="Z314" s="24"/>
      <c r="AA314" s="24"/>
      <c r="AB314" s="24"/>
      <c r="AC314" s="24"/>
      <c r="AD314" s="24"/>
      <c r="AE314" s="24"/>
      <c r="AR314" s="208" t="s">
        <v>148</v>
      </c>
      <c r="AT314" s="208" t="s">
        <v>143</v>
      </c>
      <c r="AU314" s="208" t="s">
        <v>78</v>
      </c>
      <c r="AY314" s="3" t="s">
        <v>141</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6</v>
      </c>
      <c r="BK314" s="209" t="n">
        <f aca="false">ROUND(I314*H314,2)</f>
        <v>0</v>
      </c>
      <c r="BL314" s="3" t="s">
        <v>148</v>
      </c>
      <c r="BM314" s="208" t="s">
        <v>466</v>
      </c>
    </row>
    <row r="315" s="31" customFormat="true" ht="12.8" hidden="false" customHeight="false" outlineLevel="0" collapsed="false">
      <c r="A315" s="24"/>
      <c r="B315" s="25"/>
      <c r="C315" s="26"/>
      <c r="D315" s="210" t="s">
        <v>150</v>
      </c>
      <c r="E315" s="26"/>
      <c r="F315" s="211" t="s">
        <v>467</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0</v>
      </c>
      <c r="AU315" s="3" t="s">
        <v>78</v>
      </c>
    </row>
    <row r="316" s="217" customFormat="true" ht="12.8" hidden="false" customHeight="false" outlineLevel="0" collapsed="false">
      <c r="B316" s="218"/>
      <c r="C316" s="219"/>
      <c r="D316" s="215" t="s">
        <v>154</v>
      </c>
      <c r="E316" s="220"/>
      <c r="F316" s="221" t="s">
        <v>8</v>
      </c>
      <c r="G316" s="219"/>
      <c r="H316" s="222" t="n">
        <v>15</v>
      </c>
      <c r="I316" s="223"/>
      <c r="J316" s="219"/>
      <c r="K316" s="219"/>
      <c r="L316" s="224"/>
      <c r="M316" s="225"/>
      <c r="N316" s="226"/>
      <c r="O316" s="226"/>
      <c r="P316" s="226"/>
      <c r="Q316" s="226"/>
      <c r="R316" s="226"/>
      <c r="S316" s="226"/>
      <c r="T316" s="227"/>
      <c r="AT316" s="228" t="s">
        <v>154</v>
      </c>
      <c r="AU316" s="228" t="s">
        <v>78</v>
      </c>
      <c r="AV316" s="217" t="s">
        <v>78</v>
      </c>
      <c r="AW316" s="217" t="s">
        <v>30</v>
      </c>
      <c r="AX316" s="217" t="s">
        <v>76</v>
      </c>
      <c r="AY316" s="228" t="s">
        <v>141</v>
      </c>
    </row>
    <row r="317" s="31" customFormat="true" ht="21.75" hidden="false" customHeight="true" outlineLevel="0" collapsed="false">
      <c r="A317" s="24"/>
      <c r="B317" s="25"/>
      <c r="C317" s="197" t="s">
        <v>468</v>
      </c>
      <c r="D317" s="197" t="s">
        <v>143</v>
      </c>
      <c r="E317" s="198" t="s">
        <v>469</v>
      </c>
      <c r="F317" s="199" t="s">
        <v>470</v>
      </c>
      <c r="G317" s="200" t="s">
        <v>158</v>
      </c>
      <c r="H317" s="201" t="n">
        <v>2.55</v>
      </c>
      <c r="I317" s="202"/>
      <c r="J317" s="203" t="n">
        <f aca="false">ROUND(I317*H317,2)</f>
        <v>0</v>
      </c>
      <c r="K317" s="199" t="s">
        <v>147</v>
      </c>
      <c r="L317" s="30"/>
      <c r="M317" s="204"/>
      <c r="N317" s="205" t="s">
        <v>39</v>
      </c>
      <c r="O317" s="67"/>
      <c r="P317" s="206" t="n">
        <f aca="false">O317*H317</f>
        <v>0</v>
      </c>
      <c r="Q317" s="206" t="n">
        <v>2.50187</v>
      </c>
      <c r="R317" s="206" t="n">
        <f aca="false">Q317*H317</f>
        <v>6.3797685</v>
      </c>
      <c r="S317" s="206" t="n">
        <v>0</v>
      </c>
      <c r="T317" s="207" t="n">
        <f aca="false">S317*H317</f>
        <v>0</v>
      </c>
      <c r="U317" s="24"/>
      <c r="V317" s="24"/>
      <c r="W317" s="24"/>
      <c r="X317" s="24"/>
      <c r="Y317" s="24"/>
      <c r="Z317" s="24"/>
      <c r="AA317" s="24"/>
      <c r="AB317" s="24"/>
      <c r="AC317" s="24"/>
      <c r="AD317" s="24"/>
      <c r="AE317" s="24"/>
      <c r="AR317" s="208" t="s">
        <v>148</v>
      </c>
      <c r="AT317" s="208" t="s">
        <v>143</v>
      </c>
      <c r="AU317" s="208" t="s">
        <v>78</v>
      </c>
      <c r="AY317" s="3" t="s">
        <v>141</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6</v>
      </c>
      <c r="BK317" s="209" t="n">
        <f aca="false">ROUND(I317*H317,2)</f>
        <v>0</v>
      </c>
      <c r="BL317" s="3" t="s">
        <v>148</v>
      </c>
      <c r="BM317" s="208" t="s">
        <v>471</v>
      </c>
    </row>
    <row r="318" s="31" customFormat="true" ht="12.8" hidden="false" customHeight="false" outlineLevel="0" collapsed="false">
      <c r="A318" s="24"/>
      <c r="B318" s="25"/>
      <c r="C318" s="26"/>
      <c r="D318" s="210" t="s">
        <v>150</v>
      </c>
      <c r="E318" s="26"/>
      <c r="F318" s="211" t="s">
        <v>472</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0</v>
      </c>
      <c r="AU318" s="3" t="s">
        <v>78</v>
      </c>
    </row>
    <row r="319" s="31" customFormat="true" ht="12.8" hidden="false" customHeight="false" outlineLevel="0" collapsed="false">
      <c r="A319" s="24"/>
      <c r="B319" s="25"/>
      <c r="C319" s="26"/>
      <c r="D319" s="215" t="s">
        <v>152</v>
      </c>
      <c r="E319" s="26"/>
      <c r="F319" s="216" t="s">
        <v>473</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2</v>
      </c>
      <c r="AU319" s="3" t="s">
        <v>78</v>
      </c>
    </row>
    <row r="320" s="217" customFormat="true" ht="12.8" hidden="false" customHeight="false" outlineLevel="0" collapsed="false">
      <c r="B320" s="218"/>
      <c r="C320" s="219"/>
      <c r="D320" s="215" t="s">
        <v>154</v>
      </c>
      <c r="E320" s="220"/>
      <c r="F320" s="221" t="s">
        <v>474</v>
      </c>
      <c r="G320" s="219"/>
      <c r="H320" s="222" t="n">
        <v>2.55</v>
      </c>
      <c r="I320" s="223"/>
      <c r="J320" s="219"/>
      <c r="K320" s="219"/>
      <c r="L320" s="224"/>
      <c r="M320" s="225"/>
      <c r="N320" s="226"/>
      <c r="O320" s="226"/>
      <c r="P320" s="226"/>
      <c r="Q320" s="226"/>
      <c r="R320" s="226"/>
      <c r="S320" s="226"/>
      <c r="T320" s="227"/>
      <c r="AT320" s="228" t="s">
        <v>154</v>
      </c>
      <c r="AU320" s="228" t="s">
        <v>78</v>
      </c>
      <c r="AV320" s="217" t="s">
        <v>78</v>
      </c>
      <c r="AW320" s="217" t="s">
        <v>30</v>
      </c>
      <c r="AX320" s="217" t="s">
        <v>76</v>
      </c>
      <c r="AY320" s="228" t="s">
        <v>141</v>
      </c>
    </row>
    <row r="321" s="31" customFormat="true" ht="24.15" hidden="false" customHeight="true" outlineLevel="0" collapsed="false">
      <c r="A321" s="24"/>
      <c r="B321" s="25"/>
      <c r="C321" s="197" t="s">
        <v>475</v>
      </c>
      <c r="D321" s="197" t="s">
        <v>143</v>
      </c>
      <c r="E321" s="198" t="s">
        <v>476</v>
      </c>
      <c r="F321" s="199" t="s">
        <v>477</v>
      </c>
      <c r="G321" s="200" t="s">
        <v>158</v>
      </c>
      <c r="H321" s="201" t="n">
        <v>2.55</v>
      </c>
      <c r="I321" s="202"/>
      <c r="J321" s="203" t="n">
        <f aca="false">ROUND(I321*H321,2)</f>
        <v>0</v>
      </c>
      <c r="K321" s="199" t="s">
        <v>147</v>
      </c>
      <c r="L321" s="30"/>
      <c r="M321" s="204"/>
      <c r="N321" s="205" t="s">
        <v>39</v>
      </c>
      <c r="O321" s="67"/>
      <c r="P321" s="206" t="n">
        <f aca="false">O321*H321</f>
        <v>0</v>
      </c>
      <c r="Q321" s="206" t="n">
        <v>0.04</v>
      </c>
      <c r="R321" s="206" t="n">
        <f aca="false">Q321*H321</f>
        <v>0.102</v>
      </c>
      <c r="S321" s="206" t="n">
        <v>0</v>
      </c>
      <c r="T321" s="207" t="n">
        <f aca="false">S321*H321</f>
        <v>0</v>
      </c>
      <c r="U321" s="24"/>
      <c r="V321" s="24"/>
      <c r="W321" s="24"/>
      <c r="X321" s="24"/>
      <c r="Y321" s="24"/>
      <c r="Z321" s="24"/>
      <c r="AA321" s="24"/>
      <c r="AB321" s="24"/>
      <c r="AC321" s="24"/>
      <c r="AD321" s="24"/>
      <c r="AE321" s="24"/>
      <c r="AR321" s="208" t="s">
        <v>148</v>
      </c>
      <c r="AT321" s="208" t="s">
        <v>143</v>
      </c>
      <c r="AU321" s="208" t="s">
        <v>78</v>
      </c>
      <c r="AY321" s="3" t="s">
        <v>141</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76</v>
      </c>
      <c r="BK321" s="209" t="n">
        <f aca="false">ROUND(I321*H321,2)</f>
        <v>0</v>
      </c>
      <c r="BL321" s="3" t="s">
        <v>148</v>
      </c>
      <c r="BM321" s="208" t="s">
        <v>478</v>
      </c>
    </row>
    <row r="322" s="31" customFormat="true" ht="12.8" hidden="false" customHeight="false" outlineLevel="0" collapsed="false">
      <c r="A322" s="24"/>
      <c r="B322" s="25"/>
      <c r="C322" s="26"/>
      <c r="D322" s="210" t="s">
        <v>150</v>
      </c>
      <c r="E322" s="26"/>
      <c r="F322" s="211" t="s">
        <v>479</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50</v>
      </c>
      <c r="AU322" s="3" t="s">
        <v>78</v>
      </c>
    </row>
    <row r="323" s="31" customFormat="true" ht="12.8" hidden="false" customHeight="false" outlineLevel="0" collapsed="false">
      <c r="A323" s="24"/>
      <c r="B323" s="25"/>
      <c r="C323" s="26"/>
      <c r="D323" s="215" t="s">
        <v>152</v>
      </c>
      <c r="E323" s="26"/>
      <c r="F323" s="216" t="s">
        <v>480</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52</v>
      </c>
      <c r="AU323" s="3" t="s">
        <v>78</v>
      </c>
    </row>
    <row r="324" s="31" customFormat="true" ht="16.5" hidden="false" customHeight="true" outlineLevel="0" collapsed="false">
      <c r="A324" s="24"/>
      <c r="B324" s="25"/>
      <c r="C324" s="197" t="s">
        <v>481</v>
      </c>
      <c r="D324" s="197" t="s">
        <v>143</v>
      </c>
      <c r="E324" s="198" t="s">
        <v>482</v>
      </c>
      <c r="F324" s="199" t="s">
        <v>483</v>
      </c>
      <c r="G324" s="200" t="s">
        <v>146</v>
      </c>
      <c r="H324" s="201" t="n">
        <v>51</v>
      </c>
      <c r="I324" s="202"/>
      <c r="J324" s="203" t="n">
        <f aca="false">ROUND(I324*H324,2)</f>
        <v>0</v>
      </c>
      <c r="K324" s="199" t="s">
        <v>147</v>
      </c>
      <c r="L324" s="30"/>
      <c r="M324" s="204"/>
      <c r="N324" s="205" t="s">
        <v>39</v>
      </c>
      <c r="O324" s="67"/>
      <c r="P324" s="206" t="n">
        <f aca="false">O324*H324</f>
        <v>0</v>
      </c>
      <c r="Q324" s="206" t="n">
        <v>0.000132</v>
      </c>
      <c r="R324" s="206" t="n">
        <f aca="false">Q324*H324</f>
        <v>0.006732</v>
      </c>
      <c r="S324" s="206" t="n">
        <v>0</v>
      </c>
      <c r="T324" s="207" t="n">
        <f aca="false">S324*H324</f>
        <v>0</v>
      </c>
      <c r="U324" s="24"/>
      <c r="V324" s="24"/>
      <c r="W324" s="24"/>
      <c r="X324" s="24"/>
      <c r="Y324" s="24"/>
      <c r="Z324" s="24"/>
      <c r="AA324" s="24"/>
      <c r="AB324" s="24"/>
      <c r="AC324" s="24"/>
      <c r="AD324" s="24"/>
      <c r="AE324" s="24"/>
      <c r="AR324" s="208" t="s">
        <v>148</v>
      </c>
      <c r="AT324" s="208" t="s">
        <v>143</v>
      </c>
      <c r="AU324" s="208" t="s">
        <v>78</v>
      </c>
      <c r="AY324" s="3" t="s">
        <v>141</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6</v>
      </c>
      <c r="BK324" s="209" t="n">
        <f aca="false">ROUND(I324*H324,2)</f>
        <v>0</v>
      </c>
      <c r="BL324" s="3" t="s">
        <v>148</v>
      </c>
      <c r="BM324" s="208" t="s">
        <v>484</v>
      </c>
    </row>
    <row r="325" s="31" customFormat="true" ht="12.8" hidden="false" customHeight="false" outlineLevel="0" collapsed="false">
      <c r="A325" s="24"/>
      <c r="B325" s="25"/>
      <c r="C325" s="26"/>
      <c r="D325" s="210" t="s">
        <v>150</v>
      </c>
      <c r="E325" s="26"/>
      <c r="F325" s="211" t="s">
        <v>485</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50</v>
      </c>
      <c r="AU325" s="3" t="s">
        <v>78</v>
      </c>
    </row>
    <row r="326" s="31" customFormat="true" ht="16.5" hidden="false" customHeight="true" outlineLevel="0" collapsed="false">
      <c r="A326" s="24"/>
      <c r="B326" s="25"/>
      <c r="C326" s="241" t="s">
        <v>486</v>
      </c>
      <c r="D326" s="241" t="s">
        <v>234</v>
      </c>
      <c r="E326" s="242" t="s">
        <v>487</v>
      </c>
      <c r="F326" s="243" t="s">
        <v>488</v>
      </c>
      <c r="G326" s="244" t="s">
        <v>237</v>
      </c>
      <c r="H326" s="245" t="n">
        <v>280</v>
      </c>
      <c r="I326" s="246"/>
      <c r="J326" s="247" t="n">
        <f aca="false">ROUND(I326*H326,2)</f>
        <v>0</v>
      </c>
      <c r="K326" s="243" t="s">
        <v>147</v>
      </c>
      <c r="L326" s="248"/>
      <c r="M326" s="249"/>
      <c r="N326" s="250" t="s">
        <v>39</v>
      </c>
      <c r="O326" s="67"/>
      <c r="P326" s="206" t="n">
        <f aca="false">O326*H326</f>
        <v>0</v>
      </c>
      <c r="Q326" s="206" t="n">
        <v>3E-005</v>
      </c>
      <c r="R326" s="206" t="n">
        <f aca="false">Q326*H326</f>
        <v>0.0084</v>
      </c>
      <c r="S326" s="206" t="n">
        <v>0</v>
      </c>
      <c r="T326" s="207" t="n">
        <f aca="false">S326*H326</f>
        <v>0</v>
      </c>
      <c r="U326" s="24"/>
      <c r="V326" s="24"/>
      <c r="W326" s="24"/>
      <c r="X326" s="24"/>
      <c r="Y326" s="24"/>
      <c r="Z326" s="24"/>
      <c r="AA326" s="24"/>
      <c r="AB326" s="24"/>
      <c r="AC326" s="24"/>
      <c r="AD326" s="24"/>
      <c r="AE326" s="24"/>
      <c r="AR326" s="208" t="s">
        <v>205</v>
      </c>
      <c r="AT326" s="208" t="s">
        <v>234</v>
      </c>
      <c r="AU326" s="208" t="s">
        <v>78</v>
      </c>
      <c r="AY326" s="3" t="s">
        <v>141</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6</v>
      </c>
      <c r="BK326" s="209" t="n">
        <f aca="false">ROUND(I326*H326,2)</f>
        <v>0</v>
      </c>
      <c r="BL326" s="3" t="s">
        <v>148</v>
      </c>
      <c r="BM326" s="208" t="s">
        <v>489</v>
      </c>
    </row>
    <row r="327" s="217" customFormat="true" ht="12.8" hidden="false" customHeight="false" outlineLevel="0" collapsed="false">
      <c r="B327" s="218"/>
      <c r="C327" s="219"/>
      <c r="D327" s="215" t="s">
        <v>154</v>
      </c>
      <c r="E327" s="220"/>
      <c r="F327" s="221" t="s">
        <v>490</v>
      </c>
      <c r="G327" s="219"/>
      <c r="H327" s="222" t="n">
        <v>280</v>
      </c>
      <c r="I327" s="223"/>
      <c r="J327" s="219"/>
      <c r="K327" s="219"/>
      <c r="L327" s="224"/>
      <c r="M327" s="225"/>
      <c r="N327" s="226"/>
      <c r="O327" s="226"/>
      <c r="P327" s="226"/>
      <c r="Q327" s="226"/>
      <c r="R327" s="226"/>
      <c r="S327" s="226"/>
      <c r="T327" s="227"/>
      <c r="AT327" s="228" t="s">
        <v>154</v>
      </c>
      <c r="AU327" s="228" t="s">
        <v>78</v>
      </c>
      <c r="AV327" s="217" t="s">
        <v>78</v>
      </c>
      <c r="AW327" s="217" t="s">
        <v>30</v>
      </c>
      <c r="AX327" s="217" t="s">
        <v>76</v>
      </c>
      <c r="AY327" s="228" t="s">
        <v>141</v>
      </c>
    </row>
    <row r="328" s="31" customFormat="true" ht="24.15" hidden="false" customHeight="true" outlineLevel="0" collapsed="false">
      <c r="A328" s="24"/>
      <c r="B328" s="25"/>
      <c r="C328" s="197" t="s">
        <v>491</v>
      </c>
      <c r="D328" s="197" t="s">
        <v>143</v>
      </c>
      <c r="E328" s="198" t="s">
        <v>492</v>
      </c>
      <c r="F328" s="199" t="s">
        <v>493</v>
      </c>
      <c r="G328" s="200" t="s">
        <v>237</v>
      </c>
      <c r="H328" s="201" t="n">
        <v>9</v>
      </c>
      <c r="I328" s="202"/>
      <c r="J328" s="203" t="n">
        <f aca="false">ROUND(I328*H328,2)</f>
        <v>0</v>
      </c>
      <c r="K328" s="199" t="s">
        <v>147</v>
      </c>
      <c r="L328" s="30"/>
      <c r="M328" s="204"/>
      <c r="N328" s="205" t="s">
        <v>39</v>
      </c>
      <c r="O328" s="67"/>
      <c r="P328" s="206" t="n">
        <f aca="false">O328*H328</f>
        <v>0</v>
      </c>
      <c r="Q328" s="206" t="n">
        <v>0.0004816177</v>
      </c>
      <c r="R328" s="206" t="n">
        <f aca="false">Q328*H328</f>
        <v>0.0043345593</v>
      </c>
      <c r="S328" s="206" t="n">
        <v>0</v>
      </c>
      <c r="T328" s="207" t="n">
        <f aca="false">S328*H328</f>
        <v>0</v>
      </c>
      <c r="U328" s="24"/>
      <c r="V328" s="24"/>
      <c r="W328" s="24"/>
      <c r="X328" s="24"/>
      <c r="Y328" s="24"/>
      <c r="Z328" s="24"/>
      <c r="AA328" s="24"/>
      <c r="AB328" s="24"/>
      <c r="AC328" s="24"/>
      <c r="AD328" s="24"/>
      <c r="AE328" s="24"/>
      <c r="AR328" s="208" t="s">
        <v>148</v>
      </c>
      <c r="AT328" s="208" t="s">
        <v>143</v>
      </c>
      <c r="AU328" s="208" t="s">
        <v>78</v>
      </c>
      <c r="AY328" s="3" t="s">
        <v>141</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6</v>
      </c>
      <c r="BK328" s="209" t="n">
        <f aca="false">ROUND(I328*H328,2)</f>
        <v>0</v>
      </c>
      <c r="BL328" s="3" t="s">
        <v>148</v>
      </c>
      <c r="BM328" s="208" t="s">
        <v>494</v>
      </c>
    </row>
    <row r="329" s="31" customFormat="true" ht="12.8" hidden="false" customHeight="false" outlineLevel="0" collapsed="false">
      <c r="A329" s="24"/>
      <c r="B329" s="25"/>
      <c r="C329" s="26"/>
      <c r="D329" s="210" t="s">
        <v>150</v>
      </c>
      <c r="E329" s="26"/>
      <c r="F329" s="211" t="s">
        <v>495</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50</v>
      </c>
      <c r="AU329" s="3" t="s">
        <v>78</v>
      </c>
    </row>
    <row r="330" s="31" customFormat="true" ht="12.8" hidden="false" customHeight="false" outlineLevel="0" collapsed="false">
      <c r="A330" s="24"/>
      <c r="B330" s="25"/>
      <c r="C330" s="26"/>
      <c r="D330" s="215" t="s">
        <v>152</v>
      </c>
      <c r="E330" s="26"/>
      <c r="F330" s="216" t="s">
        <v>496</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52</v>
      </c>
      <c r="AU330" s="3" t="s">
        <v>78</v>
      </c>
    </row>
    <row r="331" s="217" customFormat="true" ht="12.8" hidden="false" customHeight="false" outlineLevel="0" collapsed="false">
      <c r="B331" s="218"/>
      <c r="C331" s="219"/>
      <c r="D331" s="215" t="s">
        <v>154</v>
      </c>
      <c r="E331" s="220"/>
      <c r="F331" s="221" t="s">
        <v>497</v>
      </c>
      <c r="G331" s="219"/>
      <c r="H331" s="222" t="n">
        <v>9</v>
      </c>
      <c r="I331" s="223"/>
      <c r="J331" s="219"/>
      <c r="K331" s="219"/>
      <c r="L331" s="224"/>
      <c r="M331" s="225"/>
      <c r="N331" s="226"/>
      <c r="O331" s="226"/>
      <c r="P331" s="226"/>
      <c r="Q331" s="226"/>
      <c r="R331" s="226"/>
      <c r="S331" s="226"/>
      <c r="T331" s="227"/>
      <c r="AT331" s="228" t="s">
        <v>154</v>
      </c>
      <c r="AU331" s="228" t="s">
        <v>78</v>
      </c>
      <c r="AV331" s="217" t="s">
        <v>78</v>
      </c>
      <c r="AW331" s="217" t="s">
        <v>30</v>
      </c>
      <c r="AX331" s="217" t="s">
        <v>76</v>
      </c>
      <c r="AY331" s="228" t="s">
        <v>141</v>
      </c>
    </row>
    <row r="332" s="31" customFormat="true" ht="16.5" hidden="false" customHeight="true" outlineLevel="0" collapsed="false">
      <c r="A332" s="24"/>
      <c r="B332" s="25"/>
      <c r="C332" s="241" t="s">
        <v>498</v>
      </c>
      <c r="D332" s="241" t="s">
        <v>234</v>
      </c>
      <c r="E332" s="242" t="s">
        <v>499</v>
      </c>
      <c r="F332" s="243" t="s">
        <v>500</v>
      </c>
      <c r="G332" s="244" t="s">
        <v>237</v>
      </c>
      <c r="H332" s="245" t="n">
        <v>3</v>
      </c>
      <c r="I332" s="246"/>
      <c r="J332" s="247" t="n">
        <f aca="false">ROUND(I332*H332,2)</f>
        <v>0</v>
      </c>
      <c r="K332" s="243" t="s">
        <v>501</v>
      </c>
      <c r="L332" s="248"/>
      <c r="M332" s="249"/>
      <c r="N332" s="250" t="s">
        <v>39</v>
      </c>
      <c r="O332" s="67"/>
      <c r="P332" s="206" t="n">
        <f aca="false">O332*H332</f>
        <v>0</v>
      </c>
      <c r="Q332" s="206" t="n">
        <v>0.016</v>
      </c>
      <c r="R332" s="206" t="n">
        <f aca="false">Q332*H332</f>
        <v>0.048</v>
      </c>
      <c r="S332" s="206" t="n">
        <v>0</v>
      </c>
      <c r="T332" s="207" t="n">
        <f aca="false">S332*H332</f>
        <v>0</v>
      </c>
      <c r="U332" s="24"/>
      <c r="V332" s="24"/>
      <c r="W332" s="24"/>
      <c r="X332" s="24"/>
      <c r="Y332" s="24"/>
      <c r="Z332" s="24"/>
      <c r="AA332" s="24"/>
      <c r="AB332" s="24"/>
      <c r="AC332" s="24"/>
      <c r="AD332" s="24"/>
      <c r="AE332" s="24"/>
      <c r="AR332" s="208" t="s">
        <v>205</v>
      </c>
      <c r="AT332" s="208" t="s">
        <v>234</v>
      </c>
      <c r="AU332" s="208" t="s">
        <v>78</v>
      </c>
      <c r="AY332" s="3" t="s">
        <v>141</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6</v>
      </c>
      <c r="BK332" s="209" t="n">
        <f aca="false">ROUND(I332*H332,2)</f>
        <v>0</v>
      </c>
      <c r="BL332" s="3" t="s">
        <v>148</v>
      </c>
      <c r="BM332" s="208" t="s">
        <v>502</v>
      </c>
    </row>
    <row r="333" s="31" customFormat="true" ht="16.5" hidden="false" customHeight="true" outlineLevel="0" collapsed="false">
      <c r="A333" s="24"/>
      <c r="B333" s="25"/>
      <c r="C333" s="241" t="s">
        <v>503</v>
      </c>
      <c r="D333" s="241" t="s">
        <v>234</v>
      </c>
      <c r="E333" s="242" t="s">
        <v>504</v>
      </c>
      <c r="F333" s="243" t="s">
        <v>505</v>
      </c>
      <c r="G333" s="244" t="s">
        <v>237</v>
      </c>
      <c r="H333" s="245" t="n">
        <v>3</v>
      </c>
      <c r="I333" s="246"/>
      <c r="J333" s="247" t="n">
        <f aca="false">ROUND(I333*H333,2)</f>
        <v>0</v>
      </c>
      <c r="K333" s="243" t="s">
        <v>147</v>
      </c>
      <c r="L333" s="248"/>
      <c r="M333" s="249"/>
      <c r="N333" s="250" t="s">
        <v>39</v>
      </c>
      <c r="O333" s="67"/>
      <c r="P333" s="206" t="n">
        <f aca="false">O333*H333</f>
        <v>0</v>
      </c>
      <c r="Q333" s="206" t="n">
        <v>0.02229</v>
      </c>
      <c r="R333" s="206" t="n">
        <f aca="false">Q333*H333</f>
        <v>0.06687</v>
      </c>
      <c r="S333" s="206" t="n">
        <v>0</v>
      </c>
      <c r="T333" s="207" t="n">
        <f aca="false">S333*H333</f>
        <v>0</v>
      </c>
      <c r="U333" s="24"/>
      <c r="V333" s="24"/>
      <c r="W333" s="24"/>
      <c r="X333" s="24"/>
      <c r="Y333" s="24"/>
      <c r="Z333" s="24"/>
      <c r="AA333" s="24"/>
      <c r="AB333" s="24"/>
      <c r="AC333" s="24"/>
      <c r="AD333" s="24"/>
      <c r="AE333" s="24"/>
      <c r="AR333" s="208" t="s">
        <v>205</v>
      </c>
      <c r="AT333" s="208" t="s">
        <v>234</v>
      </c>
      <c r="AU333" s="208" t="s">
        <v>78</v>
      </c>
      <c r="AY333" s="3" t="s">
        <v>141</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6</v>
      </c>
      <c r="BK333" s="209" t="n">
        <f aca="false">ROUND(I333*H333,2)</f>
        <v>0</v>
      </c>
      <c r="BL333" s="3" t="s">
        <v>148</v>
      </c>
      <c r="BM333" s="208" t="s">
        <v>506</v>
      </c>
    </row>
    <row r="334" s="31" customFormat="true" ht="12.8" hidden="false" customHeight="false" outlineLevel="0" collapsed="false">
      <c r="A334" s="24"/>
      <c r="B334" s="25"/>
      <c r="C334" s="26"/>
      <c r="D334" s="215" t="s">
        <v>334</v>
      </c>
      <c r="E334" s="26"/>
      <c r="F334" s="216" t="s">
        <v>507</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334</v>
      </c>
      <c r="AU334" s="3" t="s">
        <v>78</v>
      </c>
    </row>
    <row r="335" s="217" customFormat="true" ht="12.8" hidden="false" customHeight="false" outlineLevel="0" collapsed="false">
      <c r="B335" s="218"/>
      <c r="C335" s="219"/>
      <c r="D335" s="215" t="s">
        <v>154</v>
      </c>
      <c r="E335" s="220"/>
      <c r="F335" s="221" t="s">
        <v>508</v>
      </c>
      <c r="G335" s="219"/>
      <c r="H335" s="222" t="n">
        <v>3</v>
      </c>
      <c r="I335" s="223"/>
      <c r="J335" s="219"/>
      <c r="K335" s="219"/>
      <c r="L335" s="224"/>
      <c r="M335" s="225"/>
      <c r="N335" s="226"/>
      <c r="O335" s="226"/>
      <c r="P335" s="226"/>
      <c r="Q335" s="226"/>
      <c r="R335" s="226"/>
      <c r="S335" s="226"/>
      <c r="T335" s="227"/>
      <c r="AT335" s="228" t="s">
        <v>154</v>
      </c>
      <c r="AU335" s="228" t="s">
        <v>78</v>
      </c>
      <c r="AV335" s="217" t="s">
        <v>78</v>
      </c>
      <c r="AW335" s="217" t="s">
        <v>30</v>
      </c>
      <c r="AX335" s="217" t="s">
        <v>76</v>
      </c>
      <c r="AY335" s="228" t="s">
        <v>141</v>
      </c>
    </row>
    <row r="336" s="31" customFormat="true" ht="16.5" hidden="false" customHeight="true" outlineLevel="0" collapsed="false">
      <c r="A336" s="24"/>
      <c r="B336" s="25"/>
      <c r="C336" s="241" t="s">
        <v>509</v>
      </c>
      <c r="D336" s="241" t="s">
        <v>234</v>
      </c>
      <c r="E336" s="242" t="s">
        <v>510</v>
      </c>
      <c r="F336" s="243" t="s">
        <v>511</v>
      </c>
      <c r="G336" s="244" t="s">
        <v>237</v>
      </c>
      <c r="H336" s="245" t="n">
        <v>4</v>
      </c>
      <c r="I336" s="246"/>
      <c r="J336" s="247" t="n">
        <f aca="false">ROUND(I336*H336,2)</f>
        <v>0</v>
      </c>
      <c r="K336" s="243" t="s">
        <v>147</v>
      </c>
      <c r="L336" s="248"/>
      <c r="M336" s="249"/>
      <c r="N336" s="250" t="s">
        <v>39</v>
      </c>
      <c r="O336" s="67"/>
      <c r="P336" s="206" t="n">
        <f aca="false">O336*H336</f>
        <v>0</v>
      </c>
      <c r="Q336" s="206" t="n">
        <v>0.02281</v>
      </c>
      <c r="R336" s="206" t="n">
        <f aca="false">Q336*H336</f>
        <v>0.09124</v>
      </c>
      <c r="S336" s="206" t="n">
        <v>0</v>
      </c>
      <c r="T336" s="207" t="n">
        <f aca="false">S336*H336</f>
        <v>0</v>
      </c>
      <c r="U336" s="24"/>
      <c r="V336" s="24"/>
      <c r="W336" s="24"/>
      <c r="X336" s="24"/>
      <c r="Y336" s="24"/>
      <c r="Z336" s="24"/>
      <c r="AA336" s="24"/>
      <c r="AB336" s="24"/>
      <c r="AC336" s="24"/>
      <c r="AD336" s="24"/>
      <c r="AE336" s="24"/>
      <c r="AR336" s="208" t="s">
        <v>205</v>
      </c>
      <c r="AT336" s="208" t="s">
        <v>234</v>
      </c>
      <c r="AU336" s="208" t="s">
        <v>78</v>
      </c>
      <c r="AY336" s="3" t="s">
        <v>141</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6</v>
      </c>
      <c r="BK336" s="209" t="n">
        <f aca="false">ROUND(I336*H336,2)</f>
        <v>0</v>
      </c>
      <c r="BL336" s="3" t="s">
        <v>148</v>
      </c>
      <c r="BM336" s="208" t="s">
        <v>512</v>
      </c>
    </row>
    <row r="337" s="31" customFormat="true" ht="12.8" hidden="false" customHeight="false" outlineLevel="0" collapsed="false">
      <c r="A337" s="24"/>
      <c r="B337" s="25"/>
      <c r="C337" s="26"/>
      <c r="D337" s="215" t="s">
        <v>334</v>
      </c>
      <c r="E337" s="26"/>
      <c r="F337" s="216" t="s">
        <v>507</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334</v>
      </c>
      <c r="AU337" s="3" t="s">
        <v>78</v>
      </c>
    </row>
    <row r="338" s="31" customFormat="true" ht="16.5" hidden="false" customHeight="true" outlineLevel="0" collapsed="false">
      <c r="A338" s="24"/>
      <c r="B338" s="25"/>
      <c r="C338" s="241" t="s">
        <v>513</v>
      </c>
      <c r="D338" s="241" t="s">
        <v>234</v>
      </c>
      <c r="E338" s="242" t="s">
        <v>514</v>
      </c>
      <c r="F338" s="243" t="s">
        <v>515</v>
      </c>
      <c r="G338" s="244" t="s">
        <v>146</v>
      </c>
      <c r="H338" s="245" t="n">
        <v>3</v>
      </c>
      <c r="I338" s="246"/>
      <c r="J338" s="247" t="n">
        <f aca="false">ROUND(I338*H338,2)</f>
        <v>0</v>
      </c>
      <c r="K338" s="243" t="s">
        <v>147</v>
      </c>
      <c r="L338" s="248"/>
      <c r="M338" s="249"/>
      <c r="N338" s="250" t="s">
        <v>39</v>
      </c>
      <c r="O338" s="67"/>
      <c r="P338" s="206" t="n">
        <f aca="false">O338*H338</f>
        <v>0</v>
      </c>
      <c r="Q338" s="206" t="n">
        <v>0.02423</v>
      </c>
      <c r="R338" s="206" t="n">
        <f aca="false">Q338*H338</f>
        <v>0.07269</v>
      </c>
      <c r="S338" s="206" t="n">
        <v>0</v>
      </c>
      <c r="T338" s="207" t="n">
        <f aca="false">S338*H338</f>
        <v>0</v>
      </c>
      <c r="U338" s="24"/>
      <c r="V338" s="24"/>
      <c r="W338" s="24"/>
      <c r="X338" s="24"/>
      <c r="Y338" s="24"/>
      <c r="Z338" s="24"/>
      <c r="AA338" s="24"/>
      <c r="AB338" s="24"/>
      <c r="AC338" s="24"/>
      <c r="AD338" s="24"/>
      <c r="AE338" s="24"/>
      <c r="AR338" s="208" t="s">
        <v>205</v>
      </c>
      <c r="AT338" s="208" t="s">
        <v>234</v>
      </c>
      <c r="AU338" s="208" t="s">
        <v>78</v>
      </c>
      <c r="AY338" s="3" t="s">
        <v>141</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6</v>
      </c>
      <c r="BK338" s="209" t="n">
        <f aca="false">ROUND(I338*H338,2)</f>
        <v>0</v>
      </c>
      <c r="BL338" s="3" t="s">
        <v>148</v>
      </c>
      <c r="BM338" s="208" t="s">
        <v>516</v>
      </c>
    </row>
    <row r="339" s="31" customFormat="true" ht="12.8" hidden="false" customHeight="false" outlineLevel="0" collapsed="false">
      <c r="A339" s="24"/>
      <c r="B339" s="25"/>
      <c r="C339" s="26"/>
      <c r="D339" s="215" t="s">
        <v>334</v>
      </c>
      <c r="E339" s="26"/>
      <c r="F339" s="216" t="s">
        <v>517</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334</v>
      </c>
      <c r="AU339" s="3" t="s">
        <v>78</v>
      </c>
    </row>
    <row r="340" s="217" customFormat="true" ht="12.8" hidden="false" customHeight="false" outlineLevel="0" collapsed="false">
      <c r="B340" s="218"/>
      <c r="C340" s="219"/>
      <c r="D340" s="215" t="s">
        <v>154</v>
      </c>
      <c r="E340" s="220"/>
      <c r="F340" s="221" t="s">
        <v>163</v>
      </c>
      <c r="G340" s="219"/>
      <c r="H340" s="222" t="n">
        <v>3</v>
      </c>
      <c r="I340" s="223"/>
      <c r="J340" s="219"/>
      <c r="K340" s="219"/>
      <c r="L340" s="224"/>
      <c r="M340" s="225"/>
      <c r="N340" s="226"/>
      <c r="O340" s="226"/>
      <c r="P340" s="226"/>
      <c r="Q340" s="226"/>
      <c r="R340" s="226"/>
      <c r="S340" s="226"/>
      <c r="T340" s="227"/>
      <c r="AT340" s="228" t="s">
        <v>154</v>
      </c>
      <c r="AU340" s="228" t="s">
        <v>78</v>
      </c>
      <c r="AV340" s="217" t="s">
        <v>78</v>
      </c>
      <c r="AW340" s="217" t="s">
        <v>30</v>
      </c>
      <c r="AX340" s="217" t="s">
        <v>76</v>
      </c>
      <c r="AY340" s="228" t="s">
        <v>141</v>
      </c>
    </row>
    <row r="341" s="31" customFormat="true" ht="21.75" hidden="false" customHeight="true" outlineLevel="0" collapsed="false">
      <c r="A341" s="24"/>
      <c r="B341" s="25"/>
      <c r="C341" s="241" t="s">
        <v>518</v>
      </c>
      <c r="D341" s="241" t="s">
        <v>234</v>
      </c>
      <c r="E341" s="242" t="s">
        <v>519</v>
      </c>
      <c r="F341" s="243" t="s">
        <v>520</v>
      </c>
      <c r="G341" s="244" t="s">
        <v>146</v>
      </c>
      <c r="H341" s="245" t="n">
        <v>1</v>
      </c>
      <c r="I341" s="246"/>
      <c r="J341" s="247" t="n">
        <f aca="false">ROUND(I341*H341,2)</f>
        <v>0</v>
      </c>
      <c r="K341" s="243" t="s">
        <v>147</v>
      </c>
      <c r="L341" s="248"/>
      <c r="M341" s="249"/>
      <c r="N341" s="250" t="s">
        <v>39</v>
      </c>
      <c r="O341" s="67"/>
      <c r="P341" s="206" t="n">
        <f aca="false">O341*H341</f>
        <v>0</v>
      </c>
      <c r="Q341" s="206" t="n">
        <v>0.01908</v>
      </c>
      <c r="R341" s="206" t="n">
        <f aca="false">Q341*H341</f>
        <v>0.01908</v>
      </c>
      <c r="S341" s="206" t="n">
        <v>0</v>
      </c>
      <c r="T341" s="207" t="n">
        <f aca="false">S341*H341</f>
        <v>0</v>
      </c>
      <c r="U341" s="24"/>
      <c r="V341" s="24"/>
      <c r="W341" s="24"/>
      <c r="X341" s="24"/>
      <c r="Y341" s="24"/>
      <c r="Z341" s="24"/>
      <c r="AA341" s="24"/>
      <c r="AB341" s="24"/>
      <c r="AC341" s="24"/>
      <c r="AD341" s="24"/>
      <c r="AE341" s="24"/>
      <c r="AR341" s="208" t="s">
        <v>205</v>
      </c>
      <c r="AT341" s="208" t="s">
        <v>234</v>
      </c>
      <c r="AU341" s="208" t="s">
        <v>78</v>
      </c>
      <c r="AY341" s="3" t="s">
        <v>141</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76</v>
      </c>
      <c r="BK341" s="209" t="n">
        <f aca="false">ROUND(I341*H341,2)</f>
        <v>0</v>
      </c>
      <c r="BL341" s="3" t="s">
        <v>148</v>
      </c>
      <c r="BM341" s="208" t="s">
        <v>521</v>
      </c>
    </row>
    <row r="342" s="31" customFormat="true" ht="12.8" hidden="false" customHeight="false" outlineLevel="0" collapsed="false">
      <c r="A342" s="24"/>
      <c r="B342" s="25"/>
      <c r="C342" s="26"/>
      <c r="D342" s="215" t="s">
        <v>334</v>
      </c>
      <c r="E342" s="26"/>
      <c r="F342" s="216" t="s">
        <v>517</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334</v>
      </c>
      <c r="AU342" s="3" t="s">
        <v>78</v>
      </c>
    </row>
    <row r="343" s="31" customFormat="true" ht="16.5" hidden="false" customHeight="true" outlineLevel="0" collapsed="false">
      <c r="A343" s="24"/>
      <c r="B343" s="25"/>
      <c r="C343" s="241" t="s">
        <v>522</v>
      </c>
      <c r="D343" s="241" t="s">
        <v>234</v>
      </c>
      <c r="E343" s="242" t="s">
        <v>523</v>
      </c>
      <c r="F343" s="243" t="s">
        <v>524</v>
      </c>
      <c r="G343" s="244" t="s">
        <v>146</v>
      </c>
      <c r="H343" s="245" t="n">
        <v>1</v>
      </c>
      <c r="I343" s="246"/>
      <c r="J343" s="247" t="n">
        <f aca="false">ROUND(I343*H343,2)</f>
        <v>0</v>
      </c>
      <c r="K343" s="243" t="s">
        <v>147</v>
      </c>
      <c r="L343" s="248"/>
      <c r="M343" s="249"/>
      <c r="N343" s="250" t="s">
        <v>39</v>
      </c>
      <c r="O343" s="67"/>
      <c r="P343" s="206" t="n">
        <f aca="false">O343*H343</f>
        <v>0</v>
      </c>
      <c r="Q343" s="206" t="n">
        <v>0.03829</v>
      </c>
      <c r="R343" s="206" t="n">
        <f aca="false">Q343*H343</f>
        <v>0.03829</v>
      </c>
      <c r="S343" s="206" t="n">
        <v>0</v>
      </c>
      <c r="T343" s="207" t="n">
        <f aca="false">S343*H343</f>
        <v>0</v>
      </c>
      <c r="U343" s="24"/>
      <c r="V343" s="24"/>
      <c r="W343" s="24"/>
      <c r="X343" s="24"/>
      <c r="Y343" s="24"/>
      <c r="Z343" s="24"/>
      <c r="AA343" s="24"/>
      <c r="AB343" s="24"/>
      <c r="AC343" s="24"/>
      <c r="AD343" s="24"/>
      <c r="AE343" s="24"/>
      <c r="AR343" s="208" t="s">
        <v>205</v>
      </c>
      <c r="AT343" s="208" t="s">
        <v>234</v>
      </c>
      <c r="AU343" s="208" t="s">
        <v>78</v>
      </c>
      <c r="AY343" s="3" t="s">
        <v>141</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76</v>
      </c>
      <c r="BK343" s="209" t="n">
        <f aca="false">ROUND(I343*H343,2)</f>
        <v>0</v>
      </c>
      <c r="BL343" s="3" t="s">
        <v>148</v>
      </c>
      <c r="BM343" s="208" t="s">
        <v>525</v>
      </c>
    </row>
    <row r="344" s="31" customFormat="true" ht="12.8" hidden="false" customHeight="false" outlineLevel="0" collapsed="false">
      <c r="A344" s="24"/>
      <c r="B344" s="25"/>
      <c r="C344" s="26"/>
      <c r="D344" s="215" t="s">
        <v>334</v>
      </c>
      <c r="E344" s="26"/>
      <c r="F344" s="216" t="s">
        <v>517</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334</v>
      </c>
      <c r="AU344" s="3" t="s">
        <v>78</v>
      </c>
    </row>
    <row r="345" s="217" customFormat="true" ht="12.8" hidden="false" customHeight="false" outlineLevel="0" collapsed="false">
      <c r="B345" s="218"/>
      <c r="C345" s="219"/>
      <c r="D345" s="215" t="s">
        <v>154</v>
      </c>
      <c r="E345" s="220"/>
      <c r="F345" s="221" t="s">
        <v>76</v>
      </c>
      <c r="G345" s="219"/>
      <c r="H345" s="222" t="n">
        <v>1</v>
      </c>
      <c r="I345" s="223"/>
      <c r="J345" s="219"/>
      <c r="K345" s="219"/>
      <c r="L345" s="224"/>
      <c r="M345" s="225"/>
      <c r="N345" s="226"/>
      <c r="O345" s="226"/>
      <c r="P345" s="226"/>
      <c r="Q345" s="226"/>
      <c r="R345" s="226"/>
      <c r="S345" s="226"/>
      <c r="T345" s="227"/>
      <c r="AT345" s="228" t="s">
        <v>154</v>
      </c>
      <c r="AU345" s="228" t="s">
        <v>78</v>
      </c>
      <c r="AV345" s="217" t="s">
        <v>78</v>
      </c>
      <c r="AW345" s="217" t="s">
        <v>30</v>
      </c>
      <c r="AX345" s="217" t="s">
        <v>76</v>
      </c>
      <c r="AY345" s="228" t="s">
        <v>141</v>
      </c>
    </row>
    <row r="346" s="31" customFormat="true" ht="16.5" hidden="false" customHeight="true" outlineLevel="0" collapsed="false">
      <c r="A346" s="24"/>
      <c r="B346" s="25"/>
      <c r="C346" s="241" t="s">
        <v>526</v>
      </c>
      <c r="D346" s="241" t="s">
        <v>234</v>
      </c>
      <c r="E346" s="242" t="s">
        <v>527</v>
      </c>
      <c r="F346" s="243" t="s">
        <v>528</v>
      </c>
      <c r="G346" s="244" t="s">
        <v>146</v>
      </c>
      <c r="H346" s="245" t="n">
        <v>1</v>
      </c>
      <c r="I346" s="246"/>
      <c r="J346" s="247" t="n">
        <f aca="false">ROUND(I346*H346,2)</f>
        <v>0</v>
      </c>
      <c r="K346" s="243" t="s">
        <v>147</v>
      </c>
      <c r="L346" s="248"/>
      <c r="M346" s="249"/>
      <c r="N346" s="250" t="s">
        <v>39</v>
      </c>
      <c r="O346" s="67"/>
      <c r="P346" s="206" t="n">
        <f aca="false">O346*H346</f>
        <v>0</v>
      </c>
      <c r="Q346" s="206" t="n">
        <v>0.03829</v>
      </c>
      <c r="R346" s="206" t="n">
        <f aca="false">Q346*H346</f>
        <v>0.03829</v>
      </c>
      <c r="S346" s="206" t="n">
        <v>0</v>
      </c>
      <c r="T346" s="207" t="n">
        <f aca="false">S346*H346</f>
        <v>0</v>
      </c>
      <c r="U346" s="24"/>
      <c r="V346" s="24"/>
      <c r="W346" s="24"/>
      <c r="X346" s="24"/>
      <c r="Y346" s="24"/>
      <c r="Z346" s="24"/>
      <c r="AA346" s="24"/>
      <c r="AB346" s="24"/>
      <c r="AC346" s="24"/>
      <c r="AD346" s="24"/>
      <c r="AE346" s="24"/>
      <c r="AR346" s="208" t="s">
        <v>205</v>
      </c>
      <c r="AT346" s="208" t="s">
        <v>234</v>
      </c>
      <c r="AU346" s="208" t="s">
        <v>78</v>
      </c>
      <c r="AY346" s="3" t="s">
        <v>141</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6</v>
      </c>
      <c r="BK346" s="209" t="n">
        <f aca="false">ROUND(I346*H346,2)</f>
        <v>0</v>
      </c>
      <c r="BL346" s="3" t="s">
        <v>148</v>
      </c>
      <c r="BM346" s="208" t="s">
        <v>529</v>
      </c>
    </row>
    <row r="347" s="31" customFormat="true" ht="12.8" hidden="false" customHeight="false" outlineLevel="0" collapsed="false">
      <c r="A347" s="24"/>
      <c r="B347" s="25"/>
      <c r="C347" s="26"/>
      <c r="D347" s="215" t="s">
        <v>334</v>
      </c>
      <c r="E347" s="26"/>
      <c r="F347" s="216" t="s">
        <v>517</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334</v>
      </c>
      <c r="AU347" s="3" t="s">
        <v>78</v>
      </c>
    </row>
    <row r="348" s="31" customFormat="true" ht="16.5" hidden="false" customHeight="true" outlineLevel="0" collapsed="false">
      <c r="A348" s="24"/>
      <c r="B348" s="25"/>
      <c r="C348" s="241" t="s">
        <v>530</v>
      </c>
      <c r="D348" s="241" t="s">
        <v>234</v>
      </c>
      <c r="E348" s="242" t="s">
        <v>531</v>
      </c>
      <c r="F348" s="243" t="s">
        <v>532</v>
      </c>
      <c r="G348" s="244" t="s">
        <v>237</v>
      </c>
      <c r="H348" s="245" t="n">
        <v>1</v>
      </c>
      <c r="I348" s="246"/>
      <c r="J348" s="247" t="n">
        <f aca="false">ROUND(I348*H348,2)</f>
        <v>0</v>
      </c>
      <c r="K348" s="243" t="s">
        <v>147</v>
      </c>
      <c r="L348" s="248"/>
      <c r="M348" s="249"/>
      <c r="N348" s="250" t="s">
        <v>39</v>
      </c>
      <c r="O348" s="67"/>
      <c r="P348" s="206" t="n">
        <f aca="false">O348*H348</f>
        <v>0</v>
      </c>
      <c r="Q348" s="206" t="n">
        <v>0.02396</v>
      </c>
      <c r="R348" s="206" t="n">
        <f aca="false">Q348*H348</f>
        <v>0.02396</v>
      </c>
      <c r="S348" s="206" t="n">
        <v>0</v>
      </c>
      <c r="T348" s="207" t="n">
        <f aca="false">S348*H348</f>
        <v>0</v>
      </c>
      <c r="U348" s="24"/>
      <c r="V348" s="24"/>
      <c r="W348" s="24"/>
      <c r="X348" s="24"/>
      <c r="Y348" s="24"/>
      <c r="Z348" s="24"/>
      <c r="AA348" s="24"/>
      <c r="AB348" s="24"/>
      <c r="AC348" s="24"/>
      <c r="AD348" s="24"/>
      <c r="AE348" s="24"/>
      <c r="AR348" s="208" t="s">
        <v>205</v>
      </c>
      <c r="AT348" s="208" t="s">
        <v>234</v>
      </c>
      <c r="AU348" s="208" t="s">
        <v>78</v>
      </c>
      <c r="AY348" s="3" t="s">
        <v>141</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6</v>
      </c>
      <c r="BK348" s="209" t="n">
        <f aca="false">ROUND(I348*H348,2)</f>
        <v>0</v>
      </c>
      <c r="BL348" s="3" t="s">
        <v>148</v>
      </c>
      <c r="BM348" s="208" t="s">
        <v>533</v>
      </c>
    </row>
    <row r="349" s="31" customFormat="true" ht="12.8" hidden="false" customHeight="false" outlineLevel="0" collapsed="false">
      <c r="A349" s="24"/>
      <c r="B349" s="25"/>
      <c r="C349" s="26"/>
      <c r="D349" s="215" t="s">
        <v>334</v>
      </c>
      <c r="E349" s="26"/>
      <c r="F349" s="216" t="s">
        <v>507</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334</v>
      </c>
      <c r="AU349" s="3" t="s">
        <v>78</v>
      </c>
    </row>
    <row r="350" s="31" customFormat="true" ht="16.5" hidden="false" customHeight="true" outlineLevel="0" collapsed="false">
      <c r="A350" s="24"/>
      <c r="B350" s="25"/>
      <c r="C350" s="241" t="s">
        <v>534</v>
      </c>
      <c r="D350" s="241" t="s">
        <v>234</v>
      </c>
      <c r="E350" s="242" t="s">
        <v>535</v>
      </c>
      <c r="F350" s="243" t="s">
        <v>536</v>
      </c>
      <c r="G350" s="244" t="s">
        <v>237</v>
      </c>
      <c r="H350" s="245" t="n">
        <v>1</v>
      </c>
      <c r="I350" s="246"/>
      <c r="J350" s="247" t="n">
        <f aca="false">ROUND(I350*H350,2)</f>
        <v>0</v>
      </c>
      <c r="K350" s="243" t="s">
        <v>147</v>
      </c>
      <c r="L350" s="248"/>
      <c r="M350" s="249"/>
      <c r="N350" s="250" t="s">
        <v>39</v>
      </c>
      <c r="O350" s="67"/>
      <c r="P350" s="206" t="n">
        <f aca="false">O350*H350</f>
        <v>0</v>
      </c>
      <c r="Q350" s="206" t="n">
        <v>0.02521</v>
      </c>
      <c r="R350" s="206" t="n">
        <f aca="false">Q350*H350</f>
        <v>0.02521</v>
      </c>
      <c r="S350" s="206" t="n">
        <v>0</v>
      </c>
      <c r="T350" s="207" t="n">
        <f aca="false">S350*H350</f>
        <v>0</v>
      </c>
      <c r="U350" s="24"/>
      <c r="V350" s="24"/>
      <c r="W350" s="24"/>
      <c r="X350" s="24"/>
      <c r="Y350" s="24"/>
      <c r="Z350" s="24"/>
      <c r="AA350" s="24"/>
      <c r="AB350" s="24"/>
      <c r="AC350" s="24"/>
      <c r="AD350" s="24"/>
      <c r="AE350" s="24"/>
      <c r="AR350" s="208" t="s">
        <v>205</v>
      </c>
      <c r="AT350" s="208" t="s">
        <v>234</v>
      </c>
      <c r="AU350" s="208" t="s">
        <v>78</v>
      </c>
      <c r="AY350" s="3" t="s">
        <v>141</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6</v>
      </c>
      <c r="BK350" s="209" t="n">
        <f aca="false">ROUND(I350*H350,2)</f>
        <v>0</v>
      </c>
      <c r="BL350" s="3" t="s">
        <v>148</v>
      </c>
      <c r="BM350" s="208" t="s">
        <v>537</v>
      </c>
    </row>
    <row r="351" s="31" customFormat="true" ht="12.8" hidden="false" customHeight="false" outlineLevel="0" collapsed="false">
      <c r="A351" s="24"/>
      <c r="B351" s="25"/>
      <c r="C351" s="26"/>
      <c r="D351" s="215" t="s">
        <v>334</v>
      </c>
      <c r="E351" s="26"/>
      <c r="F351" s="216" t="s">
        <v>507</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334</v>
      </c>
      <c r="AU351" s="3" t="s">
        <v>78</v>
      </c>
    </row>
    <row r="352" s="180" customFormat="true" ht="22.8" hidden="false" customHeight="true" outlineLevel="0" collapsed="false">
      <c r="B352" s="181"/>
      <c r="C352" s="182"/>
      <c r="D352" s="183" t="s">
        <v>67</v>
      </c>
      <c r="E352" s="195" t="s">
        <v>214</v>
      </c>
      <c r="F352" s="195" t="s">
        <v>538</v>
      </c>
      <c r="G352" s="182"/>
      <c r="H352" s="182"/>
      <c r="I352" s="185"/>
      <c r="J352" s="196" t="n">
        <f aca="false">BK352</f>
        <v>0</v>
      </c>
      <c r="K352" s="182"/>
      <c r="L352" s="187"/>
      <c r="M352" s="188"/>
      <c r="N352" s="189"/>
      <c r="O352" s="189"/>
      <c r="P352" s="190" t="n">
        <f aca="false">SUM(P353:P391)</f>
        <v>0</v>
      </c>
      <c r="Q352" s="189"/>
      <c r="R352" s="190" t="n">
        <f aca="false">SUM(R353:R391)</f>
        <v>6.6393590533</v>
      </c>
      <c r="S352" s="189"/>
      <c r="T352" s="191" t="n">
        <f aca="false">SUM(T353:T391)</f>
        <v>0</v>
      </c>
      <c r="AR352" s="192" t="s">
        <v>76</v>
      </c>
      <c r="AT352" s="193" t="s">
        <v>67</v>
      </c>
      <c r="AU352" s="193" t="s">
        <v>76</v>
      </c>
      <c r="AY352" s="192" t="s">
        <v>141</v>
      </c>
      <c r="BK352" s="194" t="n">
        <f aca="false">SUM(BK353:BK391)</f>
        <v>0</v>
      </c>
    </row>
    <row r="353" s="31" customFormat="true" ht="24.15" hidden="false" customHeight="true" outlineLevel="0" collapsed="false">
      <c r="A353" s="24"/>
      <c r="B353" s="25"/>
      <c r="C353" s="197" t="s">
        <v>539</v>
      </c>
      <c r="D353" s="197" t="s">
        <v>143</v>
      </c>
      <c r="E353" s="198" t="s">
        <v>540</v>
      </c>
      <c r="F353" s="199" t="s">
        <v>541</v>
      </c>
      <c r="G353" s="200" t="s">
        <v>265</v>
      </c>
      <c r="H353" s="201" t="n">
        <v>2.55</v>
      </c>
      <c r="I353" s="202"/>
      <c r="J353" s="203" t="n">
        <f aca="false">ROUND(I353*H353,2)</f>
        <v>0</v>
      </c>
      <c r="K353" s="199" t="s">
        <v>147</v>
      </c>
      <c r="L353" s="30"/>
      <c r="M353" s="204"/>
      <c r="N353" s="205" t="s">
        <v>39</v>
      </c>
      <c r="O353" s="67"/>
      <c r="P353" s="206" t="n">
        <f aca="false">O353*H353</f>
        <v>0</v>
      </c>
      <c r="Q353" s="206" t="n">
        <v>0.0959896</v>
      </c>
      <c r="R353" s="206" t="n">
        <f aca="false">Q353*H353</f>
        <v>0.24477348</v>
      </c>
      <c r="S353" s="206" t="n">
        <v>0</v>
      </c>
      <c r="T353" s="207" t="n">
        <f aca="false">S353*H353</f>
        <v>0</v>
      </c>
      <c r="U353" s="24"/>
      <c r="V353" s="24"/>
      <c r="W353" s="24"/>
      <c r="X353" s="24"/>
      <c r="Y353" s="24"/>
      <c r="Z353" s="24"/>
      <c r="AA353" s="24"/>
      <c r="AB353" s="24"/>
      <c r="AC353" s="24"/>
      <c r="AD353" s="24"/>
      <c r="AE353" s="24"/>
      <c r="AR353" s="208" t="s">
        <v>148</v>
      </c>
      <c r="AT353" s="208" t="s">
        <v>143</v>
      </c>
      <c r="AU353" s="208" t="s">
        <v>78</v>
      </c>
      <c r="AY353" s="3" t="s">
        <v>141</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76</v>
      </c>
      <c r="BK353" s="209" t="n">
        <f aca="false">ROUND(I353*H353,2)</f>
        <v>0</v>
      </c>
      <c r="BL353" s="3" t="s">
        <v>148</v>
      </c>
      <c r="BM353" s="208" t="s">
        <v>542</v>
      </c>
    </row>
    <row r="354" s="31" customFormat="true" ht="12.8" hidden="false" customHeight="false" outlineLevel="0" collapsed="false">
      <c r="A354" s="24"/>
      <c r="B354" s="25"/>
      <c r="C354" s="26"/>
      <c r="D354" s="210" t="s">
        <v>150</v>
      </c>
      <c r="E354" s="26"/>
      <c r="F354" s="211" t="s">
        <v>543</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50</v>
      </c>
      <c r="AU354" s="3" t="s">
        <v>78</v>
      </c>
    </row>
    <row r="355" s="31" customFormat="true" ht="12.8" hidden="false" customHeight="false" outlineLevel="0" collapsed="false">
      <c r="A355" s="24"/>
      <c r="B355" s="25"/>
      <c r="C355" s="26"/>
      <c r="D355" s="215" t="s">
        <v>152</v>
      </c>
      <c r="E355" s="26"/>
      <c r="F355" s="216" t="s">
        <v>544</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52</v>
      </c>
      <c r="AU355" s="3" t="s">
        <v>78</v>
      </c>
    </row>
    <row r="356" s="31" customFormat="true" ht="24.15" hidden="false" customHeight="true" outlineLevel="0" collapsed="false">
      <c r="A356" s="24"/>
      <c r="B356" s="25"/>
      <c r="C356" s="197" t="s">
        <v>545</v>
      </c>
      <c r="D356" s="197" t="s">
        <v>143</v>
      </c>
      <c r="E356" s="198" t="s">
        <v>540</v>
      </c>
      <c r="F356" s="199" t="s">
        <v>541</v>
      </c>
      <c r="G356" s="200" t="s">
        <v>265</v>
      </c>
      <c r="H356" s="201" t="n">
        <v>40.5</v>
      </c>
      <c r="I356" s="202"/>
      <c r="J356" s="203" t="n">
        <f aca="false">ROUND(I356*H356,2)</f>
        <v>0</v>
      </c>
      <c r="K356" s="199" t="s">
        <v>147</v>
      </c>
      <c r="L356" s="30"/>
      <c r="M356" s="204"/>
      <c r="N356" s="205" t="s">
        <v>39</v>
      </c>
      <c r="O356" s="67"/>
      <c r="P356" s="206" t="n">
        <f aca="false">O356*H356</f>
        <v>0</v>
      </c>
      <c r="Q356" s="206" t="n">
        <v>0.0959896</v>
      </c>
      <c r="R356" s="206" t="n">
        <f aca="false">Q356*H356</f>
        <v>3.8875788</v>
      </c>
      <c r="S356" s="206" t="n">
        <v>0</v>
      </c>
      <c r="T356" s="207" t="n">
        <f aca="false">S356*H356</f>
        <v>0</v>
      </c>
      <c r="U356" s="24"/>
      <c r="V356" s="24"/>
      <c r="W356" s="24"/>
      <c r="X356" s="24"/>
      <c r="Y356" s="24"/>
      <c r="Z356" s="24"/>
      <c r="AA356" s="24"/>
      <c r="AB356" s="24"/>
      <c r="AC356" s="24"/>
      <c r="AD356" s="24"/>
      <c r="AE356" s="24"/>
      <c r="AR356" s="208" t="s">
        <v>148</v>
      </c>
      <c r="AT356" s="208" t="s">
        <v>143</v>
      </c>
      <c r="AU356" s="208" t="s">
        <v>78</v>
      </c>
      <c r="AY356" s="3" t="s">
        <v>141</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6</v>
      </c>
      <c r="BK356" s="209" t="n">
        <f aca="false">ROUND(I356*H356,2)</f>
        <v>0</v>
      </c>
      <c r="BL356" s="3" t="s">
        <v>148</v>
      </c>
      <c r="BM356" s="208" t="s">
        <v>546</v>
      </c>
    </row>
    <row r="357" s="31" customFormat="true" ht="12.8" hidden="false" customHeight="false" outlineLevel="0" collapsed="false">
      <c r="A357" s="24"/>
      <c r="B357" s="25"/>
      <c r="C357" s="26"/>
      <c r="D357" s="210" t="s">
        <v>150</v>
      </c>
      <c r="E357" s="26"/>
      <c r="F357" s="211" t="s">
        <v>543</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50</v>
      </c>
      <c r="AU357" s="3" t="s">
        <v>78</v>
      </c>
    </row>
    <row r="358" s="31" customFormat="true" ht="12.8" hidden="false" customHeight="false" outlineLevel="0" collapsed="false">
      <c r="A358" s="24"/>
      <c r="B358" s="25"/>
      <c r="C358" s="26"/>
      <c r="D358" s="215" t="s">
        <v>152</v>
      </c>
      <c r="E358" s="26"/>
      <c r="F358" s="216" t="s">
        <v>544</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52</v>
      </c>
      <c r="AU358" s="3" t="s">
        <v>78</v>
      </c>
    </row>
    <row r="359" s="217" customFormat="true" ht="12.8" hidden="false" customHeight="false" outlineLevel="0" collapsed="false">
      <c r="B359" s="218"/>
      <c r="C359" s="219"/>
      <c r="D359" s="215" t="s">
        <v>154</v>
      </c>
      <c r="E359" s="220"/>
      <c r="F359" s="221" t="s">
        <v>547</v>
      </c>
      <c r="G359" s="219"/>
      <c r="H359" s="222" t="n">
        <v>22.4</v>
      </c>
      <c r="I359" s="223"/>
      <c r="J359" s="219"/>
      <c r="K359" s="219"/>
      <c r="L359" s="224"/>
      <c r="M359" s="225"/>
      <c r="N359" s="226"/>
      <c r="O359" s="226"/>
      <c r="P359" s="226"/>
      <c r="Q359" s="226"/>
      <c r="R359" s="226"/>
      <c r="S359" s="226"/>
      <c r="T359" s="227"/>
      <c r="AT359" s="228" t="s">
        <v>154</v>
      </c>
      <c r="AU359" s="228" t="s">
        <v>78</v>
      </c>
      <c r="AV359" s="217" t="s">
        <v>78</v>
      </c>
      <c r="AW359" s="217" t="s">
        <v>30</v>
      </c>
      <c r="AX359" s="217" t="s">
        <v>68</v>
      </c>
      <c r="AY359" s="228" t="s">
        <v>141</v>
      </c>
    </row>
    <row r="360" s="217" customFormat="true" ht="12.8" hidden="false" customHeight="false" outlineLevel="0" collapsed="false">
      <c r="B360" s="218"/>
      <c r="C360" s="219"/>
      <c r="D360" s="215" t="s">
        <v>154</v>
      </c>
      <c r="E360" s="220"/>
      <c r="F360" s="221" t="s">
        <v>548</v>
      </c>
      <c r="G360" s="219"/>
      <c r="H360" s="222" t="n">
        <v>18.1</v>
      </c>
      <c r="I360" s="223"/>
      <c r="J360" s="219"/>
      <c r="K360" s="219"/>
      <c r="L360" s="224"/>
      <c r="M360" s="225"/>
      <c r="N360" s="226"/>
      <c r="O360" s="226"/>
      <c r="P360" s="226"/>
      <c r="Q360" s="226"/>
      <c r="R360" s="226"/>
      <c r="S360" s="226"/>
      <c r="T360" s="227"/>
      <c r="AT360" s="228" t="s">
        <v>154</v>
      </c>
      <c r="AU360" s="228" t="s">
        <v>78</v>
      </c>
      <c r="AV360" s="217" t="s">
        <v>78</v>
      </c>
      <c r="AW360" s="217" t="s">
        <v>30</v>
      </c>
      <c r="AX360" s="217" t="s">
        <v>68</v>
      </c>
      <c r="AY360" s="228" t="s">
        <v>141</v>
      </c>
    </row>
    <row r="361" s="229" customFormat="true" ht="12.8" hidden="false" customHeight="false" outlineLevel="0" collapsed="false">
      <c r="B361" s="230"/>
      <c r="C361" s="231"/>
      <c r="D361" s="215" t="s">
        <v>154</v>
      </c>
      <c r="E361" s="232"/>
      <c r="F361" s="233" t="s">
        <v>172</v>
      </c>
      <c r="G361" s="231"/>
      <c r="H361" s="234" t="n">
        <v>40.5</v>
      </c>
      <c r="I361" s="235"/>
      <c r="J361" s="231"/>
      <c r="K361" s="231"/>
      <c r="L361" s="236"/>
      <c r="M361" s="237"/>
      <c r="N361" s="238"/>
      <c r="O361" s="238"/>
      <c r="P361" s="238"/>
      <c r="Q361" s="238"/>
      <c r="R361" s="238"/>
      <c r="S361" s="238"/>
      <c r="T361" s="239"/>
      <c r="AT361" s="240" t="s">
        <v>154</v>
      </c>
      <c r="AU361" s="240" t="s">
        <v>78</v>
      </c>
      <c r="AV361" s="229" t="s">
        <v>148</v>
      </c>
      <c r="AW361" s="229" t="s">
        <v>30</v>
      </c>
      <c r="AX361" s="229" t="s">
        <v>76</v>
      </c>
      <c r="AY361" s="240" t="s">
        <v>141</v>
      </c>
    </row>
    <row r="362" s="31" customFormat="true" ht="16.5" hidden="false" customHeight="true" outlineLevel="0" collapsed="false">
      <c r="A362" s="24"/>
      <c r="B362" s="25"/>
      <c r="C362" s="241" t="s">
        <v>549</v>
      </c>
      <c r="D362" s="241" t="s">
        <v>234</v>
      </c>
      <c r="E362" s="242" t="s">
        <v>550</v>
      </c>
      <c r="F362" s="243" t="s">
        <v>551</v>
      </c>
      <c r="G362" s="244" t="s">
        <v>265</v>
      </c>
      <c r="H362" s="245" t="n">
        <v>41.31</v>
      </c>
      <c r="I362" s="246"/>
      <c r="J362" s="247" t="n">
        <f aca="false">ROUND(I362*H362,2)</f>
        <v>0</v>
      </c>
      <c r="K362" s="243" t="s">
        <v>147</v>
      </c>
      <c r="L362" s="248"/>
      <c r="M362" s="249"/>
      <c r="N362" s="250" t="s">
        <v>39</v>
      </c>
      <c r="O362" s="67"/>
      <c r="P362" s="206" t="n">
        <f aca="false">O362*H362</f>
        <v>0</v>
      </c>
      <c r="Q362" s="206" t="n">
        <v>0.05612</v>
      </c>
      <c r="R362" s="206" t="n">
        <f aca="false">Q362*H362</f>
        <v>2.3183172</v>
      </c>
      <c r="S362" s="206" t="n">
        <v>0</v>
      </c>
      <c r="T362" s="207" t="n">
        <f aca="false">S362*H362</f>
        <v>0</v>
      </c>
      <c r="U362" s="24"/>
      <c r="V362" s="24"/>
      <c r="W362" s="24"/>
      <c r="X362" s="24"/>
      <c r="Y362" s="24"/>
      <c r="Z362" s="24"/>
      <c r="AA362" s="24"/>
      <c r="AB362" s="24"/>
      <c r="AC362" s="24"/>
      <c r="AD362" s="24"/>
      <c r="AE362" s="24"/>
      <c r="AR362" s="208" t="s">
        <v>205</v>
      </c>
      <c r="AT362" s="208" t="s">
        <v>234</v>
      </c>
      <c r="AU362" s="208" t="s">
        <v>78</v>
      </c>
      <c r="AY362" s="3" t="s">
        <v>141</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76</v>
      </c>
      <c r="BK362" s="209" t="n">
        <f aca="false">ROUND(I362*H362,2)</f>
        <v>0</v>
      </c>
      <c r="BL362" s="3" t="s">
        <v>148</v>
      </c>
      <c r="BM362" s="208" t="s">
        <v>552</v>
      </c>
    </row>
    <row r="363" s="217" customFormat="true" ht="12.8" hidden="false" customHeight="false" outlineLevel="0" collapsed="false">
      <c r="B363" s="218"/>
      <c r="C363" s="219"/>
      <c r="D363" s="215" t="s">
        <v>154</v>
      </c>
      <c r="E363" s="219"/>
      <c r="F363" s="221" t="s">
        <v>553</v>
      </c>
      <c r="G363" s="219"/>
      <c r="H363" s="222" t="n">
        <v>41.31</v>
      </c>
      <c r="I363" s="223"/>
      <c r="J363" s="219"/>
      <c r="K363" s="219"/>
      <c r="L363" s="224"/>
      <c r="M363" s="225"/>
      <c r="N363" s="226"/>
      <c r="O363" s="226"/>
      <c r="P363" s="226"/>
      <c r="Q363" s="226"/>
      <c r="R363" s="226"/>
      <c r="S363" s="226"/>
      <c r="T363" s="227"/>
      <c r="AT363" s="228" t="s">
        <v>154</v>
      </c>
      <c r="AU363" s="228" t="s">
        <v>78</v>
      </c>
      <c r="AV363" s="217" t="s">
        <v>78</v>
      </c>
      <c r="AW363" s="217" t="s">
        <v>4</v>
      </c>
      <c r="AX363" s="217" t="s">
        <v>76</v>
      </c>
      <c r="AY363" s="228" t="s">
        <v>141</v>
      </c>
    </row>
    <row r="364" s="31" customFormat="true" ht="16.5" hidden="false" customHeight="true" outlineLevel="0" collapsed="false">
      <c r="A364" s="24"/>
      <c r="B364" s="25"/>
      <c r="C364" s="197" t="s">
        <v>554</v>
      </c>
      <c r="D364" s="197" t="s">
        <v>143</v>
      </c>
      <c r="E364" s="198" t="s">
        <v>555</v>
      </c>
      <c r="F364" s="199" t="s">
        <v>556</v>
      </c>
      <c r="G364" s="200" t="s">
        <v>557</v>
      </c>
      <c r="H364" s="201" t="n">
        <v>10</v>
      </c>
      <c r="I364" s="202"/>
      <c r="J364" s="203" t="n">
        <f aca="false">ROUND(I364*H364,2)</f>
        <v>0</v>
      </c>
      <c r="K364" s="199" t="s">
        <v>147</v>
      </c>
      <c r="L364" s="30"/>
      <c r="M364" s="204"/>
      <c r="N364" s="205" t="s">
        <v>39</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148</v>
      </c>
      <c r="AT364" s="208" t="s">
        <v>143</v>
      </c>
      <c r="AU364" s="208" t="s">
        <v>78</v>
      </c>
      <c r="AY364" s="3" t="s">
        <v>141</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76</v>
      </c>
      <c r="BK364" s="209" t="n">
        <f aca="false">ROUND(I364*H364,2)</f>
        <v>0</v>
      </c>
      <c r="BL364" s="3" t="s">
        <v>148</v>
      </c>
      <c r="BM364" s="208" t="s">
        <v>558</v>
      </c>
    </row>
    <row r="365" s="31" customFormat="true" ht="12.8" hidden="false" customHeight="false" outlineLevel="0" collapsed="false">
      <c r="A365" s="24"/>
      <c r="B365" s="25"/>
      <c r="C365" s="26"/>
      <c r="D365" s="210" t="s">
        <v>150</v>
      </c>
      <c r="E365" s="26"/>
      <c r="F365" s="211" t="s">
        <v>559</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50</v>
      </c>
      <c r="AU365" s="3" t="s">
        <v>78</v>
      </c>
    </row>
    <row r="366" s="31" customFormat="true" ht="12.8" hidden="false" customHeight="false" outlineLevel="0" collapsed="false">
      <c r="A366" s="24"/>
      <c r="B366" s="25"/>
      <c r="C366" s="26"/>
      <c r="D366" s="215" t="s">
        <v>152</v>
      </c>
      <c r="E366" s="26"/>
      <c r="F366" s="216" t="s">
        <v>560</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52</v>
      </c>
      <c r="AU366" s="3" t="s">
        <v>78</v>
      </c>
    </row>
    <row r="367" s="217" customFormat="true" ht="12.8" hidden="false" customHeight="false" outlineLevel="0" collapsed="false">
      <c r="B367" s="218"/>
      <c r="C367" s="219"/>
      <c r="D367" s="215" t="s">
        <v>154</v>
      </c>
      <c r="E367" s="220"/>
      <c r="F367" s="221" t="s">
        <v>219</v>
      </c>
      <c r="G367" s="219"/>
      <c r="H367" s="222" t="n">
        <v>10</v>
      </c>
      <c r="I367" s="223"/>
      <c r="J367" s="219"/>
      <c r="K367" s="219"/>
      <c r="L367" s="224"/>
      <c r="M367" s="225"/>
      <c r="N367" s="226"/>
      <c r="O367" s="226"/>
      <c r="P367" s="226"/>
      <c r="Q367" s="226"/>
      <c r="R367" s="226"/>
      <c r="S367" s="226"/>
      <c r="T367" s="227"/>
      <c r="AT367" s="228" t="s">
        <v>154</v>
      </c>
      <c r="AU367" s="228" t="s">
        <v>78</v>
      </c>
      <c r="AV367" s="217" t="s">
        <v>78</v>
      </c>
      <c r="AW367" s="217" t="s">
        <v>30</v>
      </c>
      <c r="AX367" s="217" t="s">
        <v>76</v>
      </c>
      <c r="AY367" s="228" t="s">
        <v>141</v>
      </c>
    </row>
    <row r="368" s="31" customFormat="true" ht="16.5" hidden="false" customHeight="true" outlineLevel="0" collapsed="false">
      <c r="A368" s="24"/>
      <c r="B368" s="25"/>
      <c r="C368" s="197" t="s">
        <v>561</v>
      </c>
      <c r="D368" s="197" t="s">
        <v>143</v>
      </c>
      <c r="E368" s="198" t="s">
        <v>562</v>
      </c>
      <c r="F368" s="199" t="s">
        <v>563</v>
      </c>
      <c r="G368" s="200" t="s">
        <v>557</v>
      </c>
      <c r="H368" s="201" t="n">
        <v>18</v>
      </c>
      <c r="I368" s="202"/>
      <c r="J368" s="203" t="n">
        <f aca="false">ROUND(I368*H368,2)</f>
        <v>0</v>
      </c>
      <c r="K368" s="199" t="s">
        <v>147</v>
      </c>
      <c r="L368" s="30"/>
      <c r="M368" s="204"/>
      <c r="N368" s="205" t="s">
        <v>39</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148</v>
      </c>
      <c r="AT368" s="208" t="s">
        <v>143</v>
      </c>
      <c r="AU368" s="208" t="s">
        <v>78</v>
      </c>
      <c r="AY368" s="3" t="s">
        <v>141</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76</v>
      </c>
      <c r="BK368" s="209" t="n">
        <f aca="false">ROUND(I368*H368,2)</f>
        <v>0</v>
      </c>
      <c r="BL368" s="3" t="s">
        <v>148</v>
      </c>
      <c r="BM368" s="208" t="s">
        <v>564</v>
      </c>
    </row>
    <row r="369" s="31" customFormat="true" ht="12.8" hidden="false" customHeight="false" outlineLevel="0" collapsed="false">
      <c r="A369" s="24"/>
      <c r="B369" s="25"/>
      <c r="C369" s="26"/>
      <c r="D369" s="210" t="s">
        <v>150</v>
      </c>
      <c r="E369" s="26"/>
      <c r="F369" s="211" t="s">
        <v>565</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50</v>
      </c>
      <c r="AU369" s="3" t="s">
        <v>78</v>
      </c>
    </row>
    <row r="370" s="31" customFormat="true" ht="12.8" hidden="false" customHeight="false" outlineLevel="0" collapsed="false">
      <c r="A370" s="24"/>
      <c r="B370" s="25"/>
      <c r="C370" s="26"/>
      <c r="D370" s="215" t="s">
        <v>152</v>
      </c>
      <c r="E370" s="26"/>
      <c r="F370" s="216" t="s">
        <v>56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52</v>
      </c>
      <c r="AU370" s="3" t="s">
        <v>78</v>
      </c>
    </row>
    <row r="371" s="31" customFormat="true" ht="16.5" hidden="false" customHeight="true" outlineLevel="0" collapsed="false">
      <c r="A371" s="24"/>
      <c r="B371" s="25"/>
      <c r="C371" s="197" t="s">
        <v>566</v>
      </c>
      <c r="D371" s="197" t="s">
        <v>143</v>
      </c>
      <c r="E371" s="198" t="s">
        <v>567</v>
      </c>
      <c r="F371" s="199" t="s">
        <v>568</v>
      </c>
      <c r="G371" s="200" t="s">
        <v>557</v>
      </c>
      <c r="H371" s="201" t="n">
        <v>10</v>
      </c>
      <c r="I371" s="202"/>
      <c r="J371" s="203" t="n">
        <f aca="false">ROUND(I371*H371,2)</f>
        <v>0</v>
      </c>
      <c r="K371" s="199" t="s">
        <v>147</v>
      </c>
      <c r="L371" s="30"/>
      <c r="M371" s="204"/>
      <c r="N371" s="205" t="s">
        <v>39</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148</v>
      </c>
      <c r="AT371" s="208" t="s">
        <v>143</v>
      </c>
      <c r="AU371" s="208" t="s">
        <v>78</v>
      </c>
      <c r="AY371" s="3" t="s">
        <v>141</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76</v>
      </c>
      <c r="BK371" s="209" t="n">
        <f aca="false">ROUND(I371*H371,2)</f>
        <v>0</v>
      </c>
      <c r="BL371" s="3" t="s">
        <v>148</v>
      </c>
      <c r="BM371" s="208" t="s">
        <v>569</v>
      </c>
    </row>
    <row r="372" s="31" customFormat="true" ht="12.8" hidden="false" customHeight="false" outlineLevel="0" collapsed="false">
      <c r="A372" s="24"/>
      <c r="B372" s="25"/>
      <c r="C372" s="26"/>
      <c r="D372" s="210" t="s">
        <v>150</v>
      </c>
      <c r="E372" s="26"/>
      <c r="F372" s="211" t="s">
        <v>570</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50</v>
      </c>
      <c r="AU372" s="3" t="s">
        <v>78</v>
      </c>
    </row>
    <row r="373" s="31" customFormat="true" ht="12.8" hidden="false" customHeight="false" outlineLevel="0" collapsed="false">
      <c r="A373" s="24"/>
      <c r="B373" s="25"/>
      <c r="C373" s="26"/>
      <c r="D373" s="215" t="s">
        <v>152</v>
      </c>
      <c r="E373" s="26"/>
      <c r="F373" s="216" t="s">
        <v>571</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2</v>
      </c>
      <c r="AU373" s="3" t="s">
        <v>78</v>
      </c>
    </row>
    <row r="374" s="31" customFormat="true" ht="16.5" hidden="false" customHeight="true" outlineLevel="0" collapsed="false">
      <c r="A374" s="24"/>
      <c r="B374" s="25"/>
      <c r="C374" s="197" t="s">
        <v>572</v>
      </c>
      <c r="D374" s="197" t="s">
        <v>143</v>
      </c>
      <c r="E374" s="198" t="s">
        <v>573</v>
      </c>
      <c r="F374" s="199" t="s">
        <v>574</v>
      </c>
      <c r="G374" s="200" t="s">
        <v>557</v>
      </c>
      <c r="H374" s="201" t="n">
        <v>18</v>
      </c>
      <c r="I374" s="202"/>
      <c r="J374" s="203" t="n">
        <f aca="false">ROUND(I374*H374,2)</f>
        <v>0</v>
      </c>
      <c r="K374" s="199" t="s">
        <v>147</v>
      </c>
      <c r="L374" s="30"/>
      <c r="M374" s="204"/>
      <c r="N374" s="205" t="s">
        <v>39</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48</v>
      </c>
      <c r="AT374" s="208" t="s">
        <v>143</v>
      </c>
      <c r="AU374" s="208" t="s">
        <v>78</v>
      </c>
      <c r="AY374" s="3" t="s">
        <v>141</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76</v>
      </c>
      <c r="BK374" s="209" t="n">
        <f aca="false">ROUND(I374*H374,2)</f>
        <v>0</v>
      </c>
      <c r="BL374" s="3" t="s">
        <v>148</v>
      </c>
      <c r="BM374" s="208" t="s">
        <v>575</v>
      </c>
    </row>
    <row r="375" s="31" customFormat="true" ht="12.8" hidden="false" customHeight="false" outlineLevel="0" collapsed="false">
      <c r="A375" s="24"/>
      <c r="B375" s="25"/>
      <c r="C375" s="26"/>
      <c r="D375" s="210" t="s">
        <v>150</v>
      </c>
      <c r="E375" s="26"/>
      <c r="F375" s="211" t="s">
        <v>576</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0</v>
      </c>
      <c r="AU375" s="3" t="s">
        <v>78</v>
      </c>
    </row>
    <row r="376" s="31" customFormat="true" ht="12.8" hidden="false" customHeight="false" outlineLevel="0" collapsed="false">
      <c r="A376" s="24"/>
      <c r="B376" s="25"/>
      <c r="C376" s="26"/>
      <c r="D376" s="215" t="s">
        <v>152</v>
      </c>
      <c r="E376" s="26"/>
      <c r="F376" s="216" t="s">
        <v>571</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52</v>
      </c>
      <c r="AU376" s="3" t="s">
        <v>78</v>
      </c>
    </row>
    <row r="377" s="31" customFormat="true" ht="24.15" hidden="false" customHeight="true" outlineLevel="0" collapsed="false">
      <c r="A377" s="24"/>
      <c r="B377" s="25"/>
      <c r="C377" s="197" t="s">
        <v>577</v>
      </c>
      <c r="D377" s="197" t="s">
        <v>143</v>
      </c>
      <c r="E377" s="198" t="s">
        <v>578</v>
      </c>
      <c r="F377" s="199" t="s">
        <v>579</v>
      </c>
      <c r="G377" s="200" t="s">
        <v>146</v>
      </c>
      <c r="H377" s="201" t="n">
        <v>39.955</v>
      </c>
      <c r="I377" s="202"/>
      <c r="J377" s="203" t="n">
        <f aca="false">ROUND(I377*H377,2)</f>
        <v>0</v>
      </c>
      <c r="K377" s="199" t="s">
        <v>147</v>
      </c>
      <c r="L377" s="30"/>
      <c r="M377" s="204"/>
      <c r="N377" s="205" t="s">
        <v>39</v>
      </c>
      <c r="O377" s="67"/>
      <c r="P377" s="206" t="n">
        <f aca="false">O377*H377</f>
        <v>0</v>
      </c>
      <c r="Q377" s="206" t="n">
        <v>3.5E-005</v>
      </c>
      <c r="R377" s="206" t="n">
        <f aca="false">Q377*H377</f>
        <v>0.001398425</v>
      </c>
      <c r="S377" s="206" t="n">
        <v>0</v>
      </c>
      <c r="T377" s="207" t="n">
        <f aca="false">S377*H377</f>
        <v>0</v>
      </c>
      <c r="U377" s="24"/>
      <c r="V377" s="24"/>
      <c r="W377" s="24"/>
      <c r="X377" s="24"/>
      <c r="Y377" s="24"/>
      <c r="Z377" s="24"/>
      <c r="AA377" s="24"/>
      <c r="AB377" s="24"/>
      <c r="AC377" s="24"/>
      <c r="AD377" s="24"/>
      <c r="AE377" s="24"/>
      <c r="AR377" s="208" t="s">
        <v>148</v>
      </c>
      <c r="AT377" s="208" t="s">
        <v>143</v>
      </c>
      <c r="AU377" s="208" t="s">
        <v>78</v>
      </c>
      <c r="AY377" s="3" t="s">
        <v>141</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76</v>
      </c>
      <c r="BK377" s="209" t="n">
        <f aca="false">ROUND(I377*H377,2)</f>
        <v>0</v>
      </c>
      <c r="BL377" s="3" t="s">
        <v>148</v>
      </c>
      <c r="BM377" s="208" t="s">
        <v>580</v>
      </c>
    </row>
    <row r="378" s="31" customFormat="true" ht="12.8" hidden="false" customHeight="false" outlineLevel="0" collapsed="false">
      <c r="A378" s="24"/>
      <c r="B378" s="25"/>
      <c r="C378" s="26"/>
      <c r="D378" s="210" t="s">
        <v>150</v>
      </c>
      <c r="E378" s="26"/>
      <c r="F378" s="211" t="s">
        <v>581</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50</v>
      </c>
      <c r="AU378" s="3" t="s">
        <v>78</v>
      </c>
    </row>
    <row r="379" s="31" customFormat="true" ht="12.8" hidden="false" customHeight="false" outlineLevel="0" collapsed="false">
      <c r="A379" s="24"/>
      <c r="B379" s="25"/>
      <c r="C379" s="26"/>
      <c r="D379" s="215" t="s">
        <v>152</v>
      </c>
      <c r="E379" s="26"/>
      <c r="F379" s="216" t="s">
        <v>582</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2</v>
      </c>
      <c r="AU379" s="3" t="s">
        <v>78</v>
      </c>
    </row>
    <row r="380" s="217" customFormat="true" ht="12.8" hidden="false" customHeight="false" outlineLevel="0" collapsed="false">
      <c r="B380" s="218"/>
      <c r="C380" s="219"/>
      <c r="D380" s="215" t="s">
        <v>154</v>
      </c>
      <c r="E380" s="220"/>
      <c r="F380" s="221" t="s">
        <v>583</v>
      </c>
      <c r="G380" s="219"/>
      <c r="H380" s="222" t="n">
        <v>39.955</v>
      </c>
      <c r="I380" s="223"/>
      <c r="J380" s="219"/>
      <c r="K380" s="219"/>
      <c r="L380" s="224"/>
      <c r="M380" s="225"/>
      <c r="N380" s="226"/>
      <c r="O380" s="226"/>
      <c r="P380" s="226"/>
      <c r="Q380" s="226"/>
      <c r="R380" s="226"/>
      <c r="S380" s="226"/>
      <c r="T380" s="227"/>
      <c r="AT380" s="228" t="s">
        <v>154</v>
      </c>
      <c r="AU380" s="228" t="s">
        <v>78</v>
      </c>
      <c r="AV380" s="217" t="s">
        <v>78</v>
      </c>
      <c r="AW380" s="217" t="s">
        <v>30</v>
      </c>
      <c r="AX380" s="217" t="s">
        <v>76</v>
      </c>
      <c r="AY380" s="228" t="s">
        <v>141</v>
      </c>
    </row>
    <row r="381" s="31" customFormat="true" ht="24.15" hidden="false" customHeight="true" outlineLevel="0" collapsed="false">
      <c r="A381" s="24"/>
      <c r="B381" s="25"/>
      <c r="C381" s="197" t="s">
        <v>584</v>
      </c>
      <c r="D381" s="197" t="s">
        <v>143</v>
      </c>
      <c r="E381" s="198" t="s">
        <v>585</v>
      </c>
      <c r="F381" s="199" t="s">
        <v>586</v>
      </c>
      <c r="G381" s="200" t="s">
        <v>237</v>
      </c>
      <c r="H381" s="201" t="n">
        <v>16</v>
      </c>
      <c r="I381" s="202"/>
      <c r="J381" s="203" t="n">
        <f aca="false">ROUND(I381*H381,2)</f>
        <v>0</v>
      </c>
      <c r="K381" s="199" t="s">
        <v>147</v>
      </c>
      <c r="L381" s="30"/>
      <c r="M381" s="204"/>
      <c r="N381" s="205" t="s">
        <v>39</v>
      </c>
      <c r="O381" s="67"/>
      <c r="P381" s="206" t="n">
        <f aca="false">O381*H381</f>
        <v>0</v>
      </c>
      <c r="Q381" s="206" t="n">
        <v>1.42788E-005</v>
      </c>
      <c r="R381" s="206" t="n">
        <f aca="false">Q381*H381</f>
        <v>0.0002284608</v>
      </c>
      <c r="S381" s="206" t="n">
        <v>0</v>
      </c>
      <c r="T381" s="207" t="n">
        <f aca="false">S381*H381</f>
        <v>0</v>
      </c>
      <c r="U381" s="24"/>
      <c r="V381" s="24"/>
      <c r="W381" s="24"/>
      <c r="X381" s="24"/>
      <c r="Y381" s="24"/>
      <c r="Z381" s="24"/>
      <c r="AA381" s="24"/>
      <c r="AB381" s="24"/>
      <c r="AC381" s="24"/>
      <c r="AD381" s="24"/>
      <c r="AE381" s="24"/>
      <c r="AR381" s="208" t="s">
        <v>148</v>
      </c>
      <c r="AT381" s="208" t="s">
        <v>143</v>
      </c>
      <c r="AU381" s="208" t="s">
        <v>78</v>
      </c>
      <c r="AY381" s="3" t="s">
        <v>141</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6</v>
      </c>
      <c r="BK381" s="209" t="n">
        <f aca="false">ROUND(I381*H381,2)</f>
        <v>0</v>
      </c>
      <c r="BL381" s="3" t="s">
        <v>148</v>
      </c>
      <c r="BM381" s="208" t="s">
        <v>587</v>
      </c>
    </row>
    <row r="382" s="31" customFormat="true" ht="12.8" hidden="false" customHeight="false" outlineLevel="0" collapsed="false">
      <c r="A382" s="24"/>
      <c r="B382" s="25"/>
      <c r="C382" s="26"/>
      <c r="D382" s="210" t="s">
        <v>150</v>
      </c>
      <c r="E382" s="26"/>
      <c r="F382" s="211" t="s">
        <v>588</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50</v>
      </c>
      <c r="AU382" s="3" t="s">
        <v>78</v>
      </c>
    </row>
    <row r="383" s="31" customFormat="true" ht="12.8" hidden="false" customHeight="false" outlineLevel="0" collapsed="false">
      <c r="A383" s="24"/>
      <c r="B383" s="25"/>
      <c r="C383" s="26"/>
      <c r="D383" s="215" t="s">
        <v>152</v>
      </c>
      <c r="E383" s="26"/>
      <c r="F383" s="216" t="s">
        <v>589</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52</v>
      </c>
      <c r="AU383" s="3" t="s">
        <v>78</v>
      </c>
    </row>
    <row r="384" s="217" customFormat="true" ht="12.8" hidden="false" customHeight="false" outlineLevel="0" collapsed="false">
      <c r="B384" s="218"/>
      <c r="C384" s="219"/>
      <c r="D384" s="215" t="s">
        <v>154</v>
      </c>
      <c r="E384" s="220"/>
      <c r="F384" s="221" t="s">
        <v>590</v>
      </c>
      <c r="G384" s="219"/>
      <c r="H384" s="222" t="n">
        <v>16</v>
      </c>
      <c r="I384" s="223"/>
      <c r="J384" s="219"/>
      <c r="K384" s="219"/>
      <c r="L384" s="224"/>
      <c r="M384" s="225"/>
      <c r="N384" s="226"/>
      <c r="O384" s="226"/>
      <c r="P384" s="226"/>
      <c r="Q384" s="226"/>
      <c r="R384" s="226"/>
      <c r="S384" s="226"/>
      <c r="T384" s="227"/>
      <c r="AT384" s="228" t="s">
        <v>154</v>
      </c>
      <c r="AU384" s="228" t="s">
        <v>78</v>
      </c>
      <c r="AV384" s="217" t="s">
        <v>78</v>
      </c>
      <c r="AW384" s="217" t="s">
        <v>30</v>
      </c>
      <c r="AX384" s="217" t="s">
        <v>76</v>
      </c>
      <c r="AY384" s="228" t="s">
        <v>141</v>
      </c>
    </row>
    <row r="385" s="31" customFormat="true" ht="16.5" hidden="false" customHeight="true" outlineLevel="0" collapsed="false">
      <c r="A385" s="24"/>
      <c r="B385" s="25"/>
      <c r="C385" s="197" t="s">
        <v>591</v>
      </c>
      <c r="D385" s="197" t="s">
        <v>143</v>
      </c>
      <c r="E385" s="198" t="s">
        <v>592</v>
      </c>
      <c r="F385" s="199" t="s">
        <v>593</v>
      </c>
      <c r="G385" s="200" t="s">
        <v>146</v>
      </c>
      <c r="H385" s="201" t="n">
        <v>12.325</v>
      </c>
      <c r="I385" s="202"/>
      <c r="J385" s="203" t="n">
        <f aca="false">ROUND(I385*H385,2)</f>
        <v>0</v>
      </c>
      <c r="K385" s="199" t="s">
        <v>147</v>
      </c>
      <c r="L385" s="30"/>
      <c r="M385" s="204"/>
      <c r="N385" s="205" t="s">
        <v>39</v>
      </c>
      <c r="O385" s="67"/>
      <c r="P385" s="206" t="n">
        <f aca="false">O385*H385</f>
        <v>0</v>
      </c>
      <c r="Q385" s="206" t="n">
        <v>0.0151775</v>
      </c>
      <c r="R385" s="206" t="n">
        <f aca="false">Q385*H385</f>
        <v>0.1870626875</v>
      </c>
      <c r="S385" s="206" t="n">
        <v>0</v>
      </c>
      <c r="T385" s="207" t="n">
        <f aca="false">S385*H385</f>
        <v>0</v>
      </c>
      <c r="U385" s="24"/>
      <c r="V385" s="24"/>
      <c r="W385" s="24"/>
      <c r="X385" s="24"/>
      <c r="Y385" s="24"/>
      <c r="Z385" s="24"/>
      <c r="AA385" s="24"/>
      <c r="AB385" s="24"/>
      <c r="AC385" s="24"/>
      <c r="AD385" s="24"/>
      <c r="AE385" s="24"/>
      <c r="AR385" s="208" t="s">
        <v>148</v>
      </c>
      <c r="AT385" s="208" t="s">
        <v>143</v>
      </c>
      <c r="AU385" s="208" t="s">
        <v>78</v>
      </c>
      <c r="AY385" s="3" t="s">
        <v>141</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76</v>
      </c>
      <c r="BK385" s="209" t="n">
        <f aca="false">ROUND(I385*H385,2)</f>
        <v>0</v>
      </c>
      <c r="BL385" s="3" t="s">
        <v>148</v>
      </c>
      <c r="BM385" s="208" t="s">
        <v>594</v>
      </c>
    </row>
    <row r="386" s="31" customFormat="true" ht="12.8" hidden="false" customHeight="false" outlineLevel="0" collapsed="false">
      <c r="A386" s="24"/>
      <c r="B386" s="25"/>
      <c r="C386" s="26"/>
      <c r="D386" s="210" t="s">
        <v>150</v>
      </c>
      <c r="E386" s="26"/>
      <c r="F386" s="211" t="s">
        <v>595</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50</v>
      </c>
      <c r="AU386" s="3" t="s">
        <v>78</v>
      </c>
    </row>
    <row r="387" s="31" customFormat="true" ht="12.8" hidden="false" customHeight="false" outlineLevel="0" collapsed="false">
      <c r="A387" s="24"/>
      <c r="B387" s="25"/>
      <c r="C387" s="26"/>
      <c r="D387" s="215" t="s">
        <v>152</v>
      </c>
      <c r="E387" s="26"/>
      <c r="F387" s="216" t="s">
        <v>596</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52</v>
      </c>
      <c r="AU387" s="3" t="s">
        <v>78</v>
      </c>
    </row>
    <row r="388" s="217" customFormat="true" ht="12.8" hidden="false" customHeight="false" outlineLevel="0" collapsed="false">
      <c r="B388" s="218"/>
      <c r="C388" s="219"/>
      <c r="D388" s="215" t="s">
        <v>154</v>
      </c>
      <c r="E388" s="220"/>
      <c r="F388" s="221" t="s">
        <v>597</v>
      </c>
      <c r="G388" s="219"/>
      <c r="H388" s="222" t="n">
        <v>12.325</v>
      </c>
      <c r="I388" s="223"/>
      <c r="J388" s="219"/>
      <c r="K388" s="219"/>
      <c r="L388" s="224"/>
      <c r="M388" s="225"/>
      <c r="N388" s="226"/>
      <c r="O388" s="226"/>
      <c r="P388" s="226"/>
      <c r="Q388" s="226"/>
      <c r="R388" s="226"/>
      <c r="S388" s="226"/>
      <c r="T388" s="227"/>
      <c r="AT388" s="228" t="s">
        <v>154</v>
      </c>
      <c r="AU388" s="228" t="s">
        <v>78</v>
      </c>
      <c r="AV388" s="217" t="s">
        <v>78</v>
      </c>
      <c r="AW388" s="217" t="s">
        <v>30</v>
      </c>
      <c r="AX388" s="217" t="s">
        <v>76</v>
      </c>
      <c r="AY388" s="228" t="s">
        <v>141</v>
      </c>
    </row>
    <row r="389" s="31" customFormat="true" ht="16.5" hidden="false" customHeight="true" outlineLevel="0" collapsed="false">
      <c r="A389" s="24"/>
      <c r="B389" s="25"/>
      <c r="C389" s="197" t="s">
        <v>598</v>
      </c>
      <c r="D389" s="197" t="s">
        <v>143</v>
      </c>
      <c r="E389" s="198" t="s">
        <v>599</v>
      </c>
      <c r="F389" s="199" t="s">
        <v>600</v>
      </c>
      <c r="G389" s="200" t="s">
        <v>146</v>
      </c>
      <c r="H389" s="201" t="n">
        <v>12.325</v>
      </c>
      <c r="I389" s="202"/>
      <c r="J389" s="203" t="n">
        <f aca="false">ROUND(I389*H389,2)</f>
        <v>0</v>
      </c>
      <c r="K389" s="199" t="s">
        <v>147</v>
      </c>
      <c r="L389" s="30"/>
      <c r="M389" s="204"/>
      <c r="N389" s="205" t="s">
        <v>39</v>
      </c>
      <c r="O389" s="67"/>
      <c r="P389" s="206" t="n">
        <f aca="false">O389*H389</f>
        <v>0</v>
      </c>
      <c r="Q389" s="206" t="n">
        <v>0</v>
      </c>
      <c r="R389" s="206" t="n">
        <f aca="false">Q389*H389</f>
        <v>0</v>
      </c>
      <c r="S389" s="206" t="n">
        <v>0</v>
      </c>
      <c r="T389" s="207" t="n">
        <f aca="false">S389*H389</f>
        <v>0</v>
      </c>
      <c r="U389" s="24"/>
      <c r="V389" s="24"/>
      <c r="W389" s="24"/>
      <c r="X389" s="24"/>
      <c r="Y389" s="24"/>
      <c r="Z389" s="24"/>
      <c r="AA389" s="24"/>
      <c r="AB389" s="24"/>
      <c r="AC389" s="24"/>
      <c r="AD389" s="24"/>
      <c r="AE389" s="24"/>
      <c r="AR389" s="208" t="s">
        <v>148</v>
      </c>
      <c r="AT389" s="208" t="s">
        <v>143</v>
      </c>
      <c r="AU389" s="208" t="s">
        <v>78</v>
      </c>
      <c r="AY389" s="3" t="s">
        <v>141</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76</v>
      </c>
      <c r="BK389" s="209" t="n">
        <f aca="false">ROUND(I389*H389,2)</f>
        <v>0</v>
      </c>
      <c r="BL389" s="3" t="s">
        <v>148</v>
      </c>
      <c r="BM389" s="208" t="s">
        <v>601</v>
      </c>
    </row>
    <row r="390" s="31" customFormat="true" ht="12.8" hidden="false" customHeight="false" outlineLevel="0" collapsed="false">
      <c r="A390" s="24"/>
      <c r="B390" s="25"/>
      <c r="C390" s="26"/>
      <c r="D390" s="210" t="s">
        <v>150</v>
      </c>
      <c r="E390" s="26"/>
      <c r="F390" s="211" t="s">
        <v>602</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50</v>
      </c>
      <c r="AU390" s="3" t="s">
        <v>78</v>
      </c>
    </row>
    <row r="391" s="31" customFormat="true" ht="12.8" hidden="false" customHeight="false" outlineLevel="0" collapsed="false">
      <c r="A391" s="24"/>
      <c r="B391" s="25"/>
      <c r="C391" s="26"/>
      <c r="D391" s="215" t="s">
        <v>152</v>
      </c>
      <c r="E391" s="26"/>
      <c r="F391" s="216" t="s">
        <v>596</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52</v>
      </c>
      <c r="AU391" s="3" t="s">
        <v>78</v>
      </c>
    </row>
    <row r="392" s="180" customFormat="true" ht="22.8" hidden="false" customHeight="true" outlineLevel="0" collapsed="false">
      <c r="B392" s="181"/>
      <c r="C392" s="182"/>
      <c r="D392" s="183" t="s">
        <v>67</v>
      </c>
      <c r="E392" s="195" t="s">
        <v>603</v>
      </c>
      <c r="F392" s="195" t="s">
        <v>604</v>
      </c>
      <c r="G392" s="182"/>
      <c r="H392" s="182"/>
      <c r="I392" s="185"/>
      <c r="J392" s="196" t="n">
        <f aca="false">BK392</f>
        <v>0</v>
      </c>
      <c r="K392" s="182"/>
      <c r="L392" s="187"/>
      <c r="M392" s="188"/>
      <c r="N392" s="189"/>
      <c r="O392" s="189"/>
      <c r="P392" s="190" t="n">
        <f aca="false">SUM(P393:P395)</f>
        <v>0</v>
      </c>
      <c r="Q392" s="189"/>
      <c r="R392" s="190" t="n">
        <f aca="false">SUM(R393:R395)</f>
        <v>0</v>
      </c>
      <c r="S392" s="189"/>
      <c r="T392" s="191" t="n">
        <f aca="false">SUM(T393:T395)</f>
        <v>0</v>
      </c>
      <c r="AR392" s="192" t="s">
        <v>76</v>
      </c>
      <c r="AT392" s="193" t="s">
        <v>67</v>
      </c>
      <c r="AU392" s="193" t="s">
        <v>76</v>
      </c>
      <c r="AY392" s="192" t="s">
        <v>141</v>
      </c>
      <c r="BK392" s="194" t="n">
        <f aca="false">SUM(BK393:BK395)</f>
        <v>0</v>
      </c>
    </row>
    <row r="393" s="31" customFormat="true" ht="33" hidden="false" customHeight="true" outlineLevel="0" collapsed="false">
      <c r="A393" s="24"/>
      <c r="B393" s="25"/>
      <c r="C393" s="197" t="s">
        <v>605</v>
      </c>
      <c r="D393" s="197" t="s">
        <v>143</v>
      </c>
      <c r="E393" s="198" t="s">
        <v>606</v>
      </c>
      <c r="F393" s="199" t="s">
        <v>607</v>
      </c>
      <c r="G393" s="200" t="s">
        <v>192</v>
      </c>
      <c r="H393" s="201" t="n">
        <v>235.46</v>
      </c>
      <c r="I393" s="202"/>
      <c r="J393" s="203" t="n">
        <f aca="false">ROUND(I393*H393,2)</f>
        <v>0</v>
      </c>
      <c r="K393" s="199" t="s">
        <v>147</v>
      </c>
      <c r="L393" s="30"/>
      <c r="M393" s="204"/>
      <c r="N393" s="205" t="s">
        <v>39</v>
      </c>
      <c r="O393" s="67"/>
      <c r="P393" s="206" t="n">
        <f aca="false">O393*H393</f>
        <v>0</v>
      </c>
      <c r="Q393" s="206" t="n">
        <v>0</v>
      </c>
      <c r="R393" s="206" t="n">
        <f aca="false">Q393*H393</f>
        <v>0</v>
      </c>
      <c r="S393" s="206" t="n">
        <v>0</v>
      </c>
      <c r="T393" s="207" t="n">
        <f aca="false">S393*H393</f>
        <v>0</v>
      </c>
      <c r="U393" s="24"/>
      <c r="V393" s="24"/>
      <c r="W393" s="24"/>
      <c r="X393" s="24"/>
      <c r="Y393" s="24"/>
      <c r="Z393" s="24"/>
      <c r="AA393" s="24"/>
      <c r="AB393" s="24"/>
      <c r="AC393" s="24"/>
      <c r="AD393" s="24"/>
      <c r="AE393" s="24"/>
      <c r="AR393" s="208" t="s">
        <v>148</v>
      </c>
      <c r="AT393" s="208" t="s">
        <v>143</v>
      </c>
      <c r="AU393" s="208" t="s">
        <v>78</v>
      </c>
      <c r="AY393" s="3" t="s">
        <v>141</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76</v>
      </c>
      <c r="BK393" s="209" t="n">
        <f aca="false">ROUND(I393*H393,2)</f>
        <v>0</v>
      </c>
      <c r="BL393" s="3" t="s">
        <v>148</v>
      </c>
      <c r="BM393" s="208" t="s">
        <v>608</v>
      </c>
    </row>
    <row r="394" s="31" customFormat="true" ht="12.8" hidden="false" customHeight="false" outlineLevel="0" collapsed="false">
      <c r="A394" s="24"/>
      <c r="B394" s="25"/>
      <c r="C394" s="26"/>
      <c r="D394" s="210" t="s">
        <v>150</v>
      </c>
      <c r="E394" s="26"/>
      <c r="F394" s="211" t="s">
        <v>609</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50</v>
      </c>
      <c r="AU394" s="3" t="s">
        <v>78</v>
      </c>
    </row>
    <row r="395" s="31" customFormat="true" ht="12.8" hidden="false" customHeight="false" outlineLevel="0" collapsed="false">
      <c r="A395" s="24"/>
      <c r="B395" s="25"/>
      <c r="C395" s="26"/>
      <c r="D395" s="215" t="s">
        <v>152</v>
      </c>
      <c r="E395" s="26"/>
      <c r="F395" s="216" t="s">
        <v>610</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52</v>
      </c>
      <c r="AU395" s="3" t="s">
        <v>78</v>
      </c>
    </row>
    <row r="396" s="180" customFormat="true" ht="25.9" hidden="false" customHeight="true" outlineLevel="0" collapsed="false">
      <c r="B396" s="181"/>
      <c r="C396" s="182"/>
      <c r="D396" s="183" t="s">
        <v>67</v>
      </c>
      <c r="E396" s="184" t="s">
        <v>611</v>
      </c>
      <c r="F396" s="184" t="s">
        <v>612</v>
      </c>
      <c r="G396" s="182"/>
      <c r="H396" s="182"/>
      <c r="I396" s="185"/>
      <c r="J396" s="186" t="n">
        <f aca="false">BK396</f>
        <v>0</v>
      </c>
      <c r="K396" s="182"/>
      <c r="L396" s="187"/>
      <c r="M396" s="188"/>
      <c r="N396" s="189"/>
      <c r="O396" s="189"/>
      <c r="P396" s="190" t="n">
        <f aca="false">P397+P429+P476+P556+P574+P603+P617+P632+P666+P767+P782</f>
        <v>0</v>
      </c>
      <c r="Q396" s="189"/>
      <c r="R396" s="190" t="n">
        <f aca="false">R397+R429+R476+R556+R574+R603+R617+R632+R666+R767+R782</f>
        <v>14.218107980362</v>
      </c>
      <c r="S396" s="189"/>
      <c r="T396" s="191" t="n">
        <f aca="false">T397+T429+T476+T556+T574+T603+T617+T632+T666+T767+T782</f>
        <v>0</v>
      </c>
      <c r="AR396" s="192" t="s">
        <v>78</v>
      </c>
      <c r="AT396" s="193" t="s">
        <v>67</v>
      </c>
      <c r="AU396" s="193" t="s">
        <v>68</v>
      </c>
      <c r="AY396" s="192" t="s">
        <v>141</v>
      </c>
      <c r="BK396" s="194" t="n">
        <f aca="false">BK397+BK429+BK476+BK556+BK574+BK603+BK617+BK632+BK666+BK767+BK782</f>
        <v>0</v>
      </c>
    </row>
    <row r="397" s="180" customFormat="true" ht="22.8" hidden="false" customHeight="true" outlineLevel="0" collapsed="false">
      <c r="B397" s="181"/>
      <c r="C397" s="182"/>
      <c r="D397" s="183" t="s">
        <v>67</v>
      </c>
      <c r="E397" s="195" t="s">
        <v>613</v>
      </c>
      <c r="F397" s="195" t="s">
        <v>614</v>
      </c>
      <c r="G397" s="182"/>
      <c r="H397" s="182"/>
      <c r="I397" s="185"/>
      <c r="J397" s="196" t="n">
        <f aca="false">BK397</f>
        <v>0</v>
      </c>
      <c r="K397" s="182"/>
      <c r="L397" s="187"/>
      <c r="M397" s="188"/>
      <c r="N397" s="189"/>
      <c r="O397" s="189"/>
      <c r="P397" s="190" t="n">
        <f aca="false">SUM(P398:P428)</f>
        <v>0</v>
      </c>
      <c r="Q397" s="189"/>
      <c r="R397" s="190" t="n">
        <f aca="false">SUM(R398:R428)</f>
        <v>0.589938</v>
      </c>
      <c r="S397" s="189"/>
      <c r="T397" s="191" t="n">
        <f aca="false">SUM(T398:T428)</f>
        <v>0</v>
      </c>
      <c r="AR397" s="192" t="s">
        <v>78</v>
      </c>
      <c r="AT397" s="193" t="s">
        <v>67</v>
      </c>
      <c r="AU397" s="193" t="s">
        <v>76</v>
      </c>
      <c r="AY397" s="192" t="s">
        <v>141</v>
      </c>
      <c r="BK397" s="194" t="n">
        <f aca="false">SUM(BK398:BK428)</f>
        <v>0</v>
      </c>
    </row>
    <row r="398" s="31" customFormat="true" ht="21.75" hidden="false" customHeight="true" outlineLevel="0" collapsed="false">
      <c r="A398" s="24"/>
      <c r="B398" s="25"/>
      <c r="C398" s="197" t="s">
        <v>615</v>
      </c>
      <c r="D398" s="197" t="s">
        <v>143</v>
      </c>
      <c r="E398" s="198" t="s">
        <v>616</v>
      </c>
      <c r="F398" s="199" t="s">
        <v>617</v>
      </c>
      <c r="G398" s="200" t="s">
        <v>146</v>
      </c>
      <c r="H398" s="201" t="n">
        <v>153</v>
      </c>
      <c r="I398" s="202"/>
      <c r="J398" s="203" t="n">
        <f aca="false">ROUND(I398*H398,2)</f>
        <v>0</v>
      </c>
      <c r="K398" s="199" t="s">
        <v>147</v>
      </c>
      <c r="L398" s="30"/>
      <c r="M398" s="204"/>
      <c r="N398" s="205" t="s">
        <v>39</v>
      </c>
      <c r="O398" s="67"/>
      <c r="P398" s="206" t="n">
        <f aca="false">O398*H398</f>
        <v>0</v>
      </c>
      <c r="Q398" s="206" t="n">
        <v>0</v>
      </c>
      <c r="R398" s="206" t="n">
        <f aca="false">Q398*H398</f>
        <v>0</v>
      </c>
      <c r="S398" s="206" t="n">
        <v>0</v>
      </c>
      <c r="T398" s="207" t="n">
        <f aca="false">S398*H398</f>
        <v>0</v>
      </c>
      <c r="U398" s="24"/>
      <c r="V398" s="24"/>
      <c r="W398" s="24"/>
      <c r="X398" s="24"/>
      <c r="Y398" s="24"/>
      <c r="Z398" s="24"/>
      <c r="AA398" s="24"/>
      <c r="AB398" s="24"/>
      <c r="AC398" s="24"/>
      <c r="AD398" s="24"/>
      <c r="AE398" s="24"/>
      <c r="AR398" s="208" t="s">
        <v>262</v>
      </c>
      <c r="AT398" s="208" t="s">
        <v>143</v>
      </c>
      <c r="AU398" s="208" t="s">
        <v>78</v>
      </c>
      <c r="AY398" s="3" t="s">
        <v>141</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76</v>
      </c>
      <c r="BK398" s="209" t="n">
        <f aca="false">ROUND(I398*H398,2)</f>
        <v>0</v>
      </c>
      <c r="BL398" s="3" t="s">
        <v>262</v>
      </c>
      <c r="BM398" s="208" t="s">
        <v>618</v>
      </c>
    </row>
    <row r="399" s="31" customFormat="true" ht="12.8" hidden="false" customHeight="false" outlineLevel="0" collapsed="false">
      <c r="A399" s="24"/>
      <c r="B399" s="25"/>
      <c r="C399" s="26"/>
      <c r="D399" s="210" t="s">
        <v>150</v>
      </c>
      <c r="E399" s="26"/>
      <c r="F399" s="211" t="s">
        <v>619</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50</v>
      </c>
      <c r="AU399" s="3" t="s">
        <v>78</v>
      </c>
    </row>
    <row r="400" s="31" customFormat="true" ht="12.8" hidden="false" customHeight="false" outlineLevel="0" collapsed="false">
      <c r="A400" s="24"/>
      <c r="B400" s="25"/>
      <c r="C400" s="26"/>
      <c r="D400" s="215" t="s">
        <v>152</v>
      </c>
      <c r="E400" s="26"/>
      <c r="F400" s="216" t="s">
        <v>620</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52</v>
      </c>
      <c r="AU400" s="3" t="s">
        <v>78</v>
      </c>
    </row>
    <row r="401" s="217" customFormat="true" ht="12.8" hidden="false" customHeight="false" outlineLevel="0" collapsed="false">
      <c r="B401" s="218"/>
      <c r="C401" s="219"/>
      <c r="D401" s="215" t="s">
        <v>154</v>
      </c>
      <c r="E401" s="220"/>
      <c r="F401" s="221" t="s">
        <v>621</v>
      </c>
      <c r="G401" s="219"/>
      <c r="H401" s="222" t="n">
        <v>153</v>
      </c>
      <c r="I401" s="223"/>
      <c r="J401" s="219"/>
      <c r="K401" s="219"/>
      <c r="L401" s="224"/>
      <c r="M401" s="225"/>
      <c r="N401" s="226"/>
      <c r="O401" s="226"/>
      <c r="P401" s="226"/>
      <c r="Q401" s="226"/>
      <c r="R401" s="226"/>
      <c r="S401" s="226"/>
      <c r="T401" s="227"/>
      <c r="AT401" s="228" t="s">
        <v>154</v>
      </c>
      <c r="AU401" s="228" t="s">
        <v>78</v>
      </c>
      <c r="AV401" s="217" t="s">
        <v>78</v>
      </c>
      <c r="AW401" s="217" t="s">
        <v>30</v>
      </c>
      <c r="AX401" s="217" t="s">
        <v>76</v>
      </c>
      <c r="AY401" s="228" t="s">
        <v>141</v>
      </c>
    </row>
    <row r="402" s="31" customFormat="true" ht="16.5" hidden="false" customHeight="true" outlineLevel="0" collapsed="false">
      <c r="A402" s="24"/>
      <c r="B402" s="25"/>
      <c r="C402" s="241" t="s">
        <v>622</v>
      </c>
      <c r="D402" s="241" t="s">
        <v>234</v>
      </c>
      <c r="E402" s="242" t="s">
        <v>623</v>
      </c>
      <c r="F402" s="243" t="s">
        <v>624</v>
      </c>
      <c r="G402" s="244" t="s">
        <v>625</v>
      </c>
      <c r="H402" s="245" t="n">
        <v>160.65</v>
      </c>
      <c r="I402" s="246"/>
      <c r="J402" s="247" t="n">
        <f aca="false">ROUND(I402*H402,2)</f>
        <v>0</v>
      </c>
      <c r="K402" s="243" t="s">
        <v>147</v>
      </c>
      <c r="L402" s="248"/>
      <c r="M402" s="249"/>
      <c r="N402" s="250" t="s">
        <v>39</v>
      </c>
      <c r="O402" s="67"/>
      <c r="P402" s="206" t="n">
        <f aca="false">O402*H402</f>
        <v>0</v>
      </c>
      <c r="Q402" s="206" t="n">
        <v>0.001</v>
      </c>
      <c r="R402" s="206" t="n">
        <f aca="false">Q402*H402</f>
        <v>0.16065</v>
      </c>
      <c r="S402" s="206" t="n">
        <v>0</v>
      </c>
      <c r="T402" s="207" t="n">
        <f aca="false">S402*H402</f>
        <v>0</v>
      </c>
      <c r="U402" s="24"/>
      <c r="V402" s="24"/>
      <c r="W402" s="24"/>
      <c r="X402" s="24"/>
      <c r="Y402" s="24"/>
      <c r="Z402" s="24"/>
      <c r="AA402" s="24"/>
      <c r="AB402" s="24"/>
      <c r="AC402" s="24"/>
      <c r="AD402" s="24"/>
      <c r="AE402" s="24"/>
      <c r="AR402" s="208" t="s">
        <v>385</v>
      </c>
      <c r="AT402" s="208" t="s">
        <v>234</v>
      </c>
      <c r="AU402" s="208" t="s">
        <v>78</v>
      </c>
      <c r="AY402" s="3" t="s">
        <v>141</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6</v>
      </c>
      <c r="BK402" s="209" t="n">
        <f aca="false">ROUND(I402*H402,2)</f>
        <v>0</v>
      </c>
      <c r="BL402" s="3" t="s">
        <v>262</v>
      </c>
      <c r="BM402" s="208" t="s">
        <v>626</v>
      </c>
    </row>
    <row r="403" s="217" customFormat="true" ht="12.8" hidden="false" customHeight="false" outlineLevel="0" collapsed="false">
      <c r="B403" s="218"/>
      <c r="C403" s="219"/>
      <c r="D403" s="215" t="s">
        <v>154</v>
      </c>
      <c r="E403" s="219"/>
      <c r="F403" s="221" t="s">
        <v>627</v>
      </c>
      <c r="G403" s="219"/>
      <c r="H403" s="222" t="n">
        <v>160.65</v>
      </c>
      <c r="I403" s="223"/>
      <c r="J403" s="219"/>
      <c r="K403" s="219"/>
      <c r="L403" s="224"/>
      <c r="M403" s="225"/>
      <c r="N403" s="226"/>
      <c r="O403" s="226"/>
      <c r="P403" s="226"/>
      <c r="Q403" s="226"/>
      <c r="R403" s="226"/>
      <c r="S403" s="226"/>
      <c r="T403" s="227"/>
      <c r="AT403" s="228" t="s">
        <v>154</v>
      </c>
      <c r="AU403" s="228" t="s">
        <v>78</v>
      </c>
      <c r="AV403" s="217" t="s">
        <v>78</v>
      </c>
      <c r="AW403" s="217" t="s">
        <v>4</v>
      </c>
      <c r="AX403" s="217" t="s">
        <v>76</v>
      </c>
      <c r="AY403" s="228" t="s">
        <v>141</v>
      </c>
    </row>
    <row r="404" s="31" customFormat="true" ht="21.75" hidden="false" customHeight="true" outlineLevel="0" collapsed="false">
      <c r="A404" s="24"/>
      <c r="B404" s="25"/>
      <c r="C404" s="197" t="s">
        <v>628</v>
      </c>
      <c r="D404" s="197" t="s">
        <v>143</v>
      </c>
      <c r="E404" s="198" t="s">
        <v>629</v>
      </c>
      <c r="F404" s="199" t="s">
        <v>630</v>
      </c>
      <c r="G404" s="200" t="s">
        <v>146</v>
      </c>
      <c r="H404" s="201" t="n">
        <v>214.56</v>
      </c>
      <c r="I404" s="202"/>
      <c r="J404" s="203" t="n">
        <f aca="false">ROUND(I404*H404,2)</f>
        <v>0</v>
      </c>
      <c r="K404" s="199" t="s">
        <v>147</v>
      </c>
      <c r="L404" s="30"/>
      <c r="M404" s="204"/>
      <c r="N404" s="205" t="s">
        <v>39</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262</v>
      </c>
      <c r="AT404" s="208" t="s">
        <v>143</v>
      </c>
      <c r="AU404" s="208" t="s">
        <v>78</v>
      </c>
      <c r="AY404" s="3" t="s">
        <v>141</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76</v>
      </c>
      <c r="BK404" s="209" t="n">
        <f aca="false">ROUND(I404*H404,2)</f>
        <v>0</v>
      </c>
      <c r="BL404" s="3" t="s">
        <v>262</v>
      </c>
      <c r="BM404" s="208" t="s">
        <v>631</v>
      </c>
    </row>
    <row r="405" s="31" customFormat="true" ht="12.8" hidden="false" customHeight="false" outlineLevel="0" collapsed="false">
      <c r="A405" s="24"/>
      <c r="B405" s="25"/>
      <c r="C405" s="26"/>
      <c r="D405" s="210" t="s">
        <v>150</v>
      </c>
      <c r="E405" s="26"/>
      <c r="F405" s="211" t="s">
        <v>632</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50</v>
      </c>
      <c r="AU405" s="3" t="s">
        <v>78</v>
      </c>
    </row>
    <row r="406" s="31" customFormat="true" ht="12.8" hidden="false" customHeight="false" outlineLevel="0" collapsed="false">
      <c r="A406" s="24"/>
      <c r="B406" s="25"/>
      <c r="C406" s="26"/>
      <c r="D406" s="215" t="s">
        <v>152</v>
      </c>
      <c r="E406" s="26"/>
      <c r="F406" s="216" t="s">
        <v>620</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52</v>
      </c>
      <c r="AU406" s="3" t="s">
        <v>78</v>
      </c>
    </row>
    <row r="407" s="31" customFormat="true" ht="16.5" hidden="false" customHeight="true" outlineLevel="0" collapsed="false">
      <c r="A407" s="24"/>
      <c r="B407" s="25"/>
      <c r="C407" s="241" t="s">
        <v>633</v>
      </c>
      <c r="D407" s="241" t="s">
        <v>234</v>
      </c>
      <c r="E407" s="242" t="s">
        <v>634</v>
      </c>
      <c r="F407" s="243" t="s">
        <v>635</v>
      </c>
      <c r="G407" s="244" t="s">
        <v>636</v>
      </c>
      <c r="H407" s="245" t="n">
        <v>225.288</v>
      </c>
      <c r="I407" s="246"/>
      <c r="J407" s="247" t="n">
        <f aca="false">ROUND(I407*H407,2)</f>
        <v>0</v>
      </c>
      <c r="K407" s="243" t="s">
        <v>147</v>
      </c>
      <c r="L407" s="248"/>
      <c r="M407" s="249"/>
      <c r="N407" s="250" t="s">
        <v>39</v>
      </c>
      <c r="O407" s="67"/>
      <c r="P407" s="206" t="n">
        <f aca="false">O407*H407</f>
        <v>0</v>
      </c>
      <c r="Q407" s="206" t="n">
        <v>0.001</v>
      </c>
      <c r="R407" s="206" t="n">
        <f aca="false">Q407*H407</f>
        <v>0.225288</v>
      </c>
      <c r="S407" s="206" t="n">
        <v>0</v>
      </c>
      <c r="T407" s="207" t="n">
        <f aca="false">S407*H407</f>
        <v>0</v>
      </c>
      <c r="U407" s="24"/>
      <c r="V407" s="24"/>
      <c r="W407" s="24"/>
      <c r="X407" s="24"/>
      <c r="Y407" s="24"/>
      <c r="Z407" s="24"/>
      <c r="AA407" s="24"/>
      <c r="AB407" s="24"/>
      <c r="AC407" s="24"/>
      <c r="AD407" s="24"/>
      <c r="AE407" s="24"/>
      <c r="AR407" s="208" t="s">
        <v>385</v>
      </c>
      <c r="AT407" s="208" t="s">
        <v>234</v>
      </c>
      <c r="AU407" s="208" t="s">
        <v>78</v>
      </c>
      <c r="AY407" s="3" t="s">
        <v>141</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76</v>
      </c>
      <c r="BK407" s="209" t="n">
        <f aca="false">ROUND(I407*H407,2)</f>
        <v>0</v>
      </c>
      <c r="BL407" s="3" t="s">
        <v>262</v>
      </c>
      <c r="BM407" s="208" t="s">
        <v>637</v>
      </c>
    </row>
    <row r="408" s="31" customFormat="true" ht="12.8" hidden="false" customHeight="false" outlineLevel="0" collapsed="false">
      <c r="A408" s="24"/>
      <c r="B408" s="25"/>
      <c r="C408" s="26"/>
      <c r="D408" s="215" t="s">
        <v>334</v>
      </c>
      <c r="E408" s="26"/>
      <c r="F408" s="216" t="s">
        <v>638</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334</v>
      </c>
      <c r="AU408" s="3" t="s">
        <v>78</v>
      </c>
    </row>
    <row r="409" s="217" customFormat="true" ht="12.8" hidden="false" customHeight="false" outlineLevel="0" collapsed="false">
      <c r="B409" s="218"/>
      <c r="C409" s="219"/>
      <c r="D409" s="215" t="s">
        <v>154</v>
      </c>
      <c r="E409" s="220"/>
      <c r="F409" s="221" t="s">
        <v>639</v>
      </c>
      <c r="G409" s="219"/>
      <c r="H409" s="222" t="n">
        <v>61.2</v>
      </c>
      <c r="I409" s="223"/>
      <c r="J409" s="219"/>
      <c r="K409" s="219"/>
      <c r="L409" s="224"/>
      <c r="M409" s="225"/>
      <c r="N409" s="226"/>
      <c r="O409" s="226"/>
      <c r="P409" s="226"/>
      <c r="Q409" s="226"/>
      <c r="R409" s="226"/>
      <c r="S409" s="226"/>
      <c r="T409" s="227"/>
      <c r="AT409" s="228" t="s">
        <v>154</v>
      </c>
      <c r="AU409" s="228" t="s">
        <v>78</v>
      </c>
      <c r="AV409" s="217" t="s">
        <v>78</v>
      </c>
      <c r="AW409" s="217" t="s">
        <v>30</v>
      </c>
      <c r="AX409" s="217" t="s">
        <v>68</v>
      </c>
      <c r="AY409" s="228" t="s">
        <v>141</v>
      </c>
    </row>
    <row r="410" s="217" customFormat="true" ht="12.8" hidden="false" customHeight="false" outlineLevel="0" collapsed="false">
      <c r="B410" s="218"/>
      <c r="C410" s="219"/>
      <c r="D410" s="215" t="s">
        <v>154</v>
      </c>
      <c r="E410" s="220"/>
      <c r="F410" s="221" t="s">
        <v>640</v>
      </c>
      <c r="G410" s="219"/>
      <c r="H410" s="222" t="n">
        <v>24</v>
      </c>
      <c r="I410" s="223"/>
      <c r="J410" s="219"/>
      <c r="K410" s="219"/>
      <c r="L410" s="224"/>
      <c r="M410" s="225"/>
      <c r="N410" s="226"/>
      <c r="O410" s="226"/>
      <c r="P410" s="226"/>
      <c r="Q410" s="226"/>
      <c r="R410" s="226"/>
      <c r="S410" s="226"/>
      <c r="T410" s="227"/>
      <c r="AT410" s="228" t="s">
        <v>154</v>
      </c>
      <c r="AU410" s="228" t="s">
        <v>78</v>
      </c>
      <c r="AV410" s="217" t="s">
        <v>78</v>
      </c>
      <c r="AW410" s="217" t="s">
        <v>30</v>
      </c>
      <c r="AX410" s="217" t="s">
        <v>68</v>
      </c>
      <c r="AY410" s="228" t="s">
        <v>141</v>
      </c>
    </row>
    <row r="411" s="217" customFormat="true" ht="12.8" hidden="false" customHeight="false" outlineLevel="0" collapsed="false">
      <c r="B411" s="218"/>
      <c r="C411" s="219"/>
      <c r="D411" s="215" t="s">
        <v>154</v>
      </c>
      <c r="E411" s="220"/>
      <c r="F411" s="221" t="s">
        <v>641</v>
      </c>
      <c r="G411" s="219"/>
      <c r="H411" s="222" t="n">
        <v>129.36</v>
      </c>
      <c r="I411" s="223"/>
      <c r="J411" s="219"/>
      <c r="K411" s="219"/>
      <c r="L411" s="224"/>
      <c r="M411" s="225"/>
      <c r="N411" s="226"/>
      <c r="O411" s="226"/>
      <c r="P411" s="226"/>
      <c r="Q411" s="226"/>
      <c r="R411" s="226"/>
      <c r="S411" s="226"/>
      <c r="T411" s="227"/>
      <c r="AT411" s="228" t="s">
        <v>154</v>
      </c>
      <c r="AU411" s="228" t="s">
        <v>78</v>
      </c>
      <c r="AV411" s="217" t="s">
        <v>78</v>
      </c>
      <c r="AW411" s="217" t="s">
        <v>30</v>
      </c>
      <c r="AX411" s="217" t="s">
        <v>68</v>
      </c>
      <c r="AY411" s="228" t="s">
        <v>141</v>
      </c>
    </row>
    <row r="412" s="229" customFormat="true" ht="12.8" hidden="false" customHeight="false" outlineLevel="0" collapsed="false">
      <c r="B412" s="230"/>
      <c r="C412" s="231"/>
      <c r="D412" s="215" t="s">
        <v>154</v>
      </c>
      <c r="E412" s="232"/>
      <c r="F412" s="233" t="s">
        <v>172</v>
      </c>
      <c r="G412" s="231"/>
      <c r="H412" s="234" t="n">
        <v>214.56</v>
      </c>
      <c r="I412" s="235"/>
      <c r="J412" s="231"/>
      <c r="K412" s="231"/>
      <c r="L412" s="236"/>
      <c r="M412" s="237"/>
      <c r="N412" s="238"/>
      <c r="O412" s="238"/>
      <c r="P412" s="238"/>
      <c r="Q412" s="238"/>
      <c r="R412" s="238"/>
      <c r="S412" s="238"/>
      <c r="T412" s="239"/>
      <c r="AT412" s="240" t="s">
        <v>154</v>
      </c>
      <c r="AU412" s="240" t="s">
        <v>78</v>
      </c>
      <c r="AV412" s="229" t="s">
        <v>148</v>
      </c>
      <c r="AW412" s="229" t="s">
        <v>30</v>
      </c>
      <c r="AX412" s="229" t="s">
        <v>76</v>
      </c>
      <c r="AY412" s="240" t="s">
        <v>141</v>
      </c>
    </row>
    <row r="413" s="217" customFormat="true" ht="12.8" hidden="false" customHeight="false" outlineLevel="0" collapsed="false">
      <c r="B413" s="218"/>
      <c r="C413" s="219"/>
      <c r="D413" s="215" t="s">
        <v>154</v>
      </c>
      <c r="E413" s="219"/>
      <c r="F413" s="221" t="s">
        <v>642</v>
      </c>
      <c r="G413" s="219"/>
      <c r="H413" s="222" t="n">
        <v>225.288</v>
      </c>
      <c r="I413" s="223"/>
      <c r="J413" s="219"/>
      <c r="K413" s="219"/>
      <c r="L413" s="224"/>
      <c r="M413" s="225"/>
      <c r="N413" s="226"/>
      <c r="O413" s="226"/>
      <c r="P413" s="226"/>
      <c r="Q413" s="226"/>
      <c r="R413" s="226"/>
      <c r="S413" s="226"/>
      <c r="T413" s="227"/>
      <c r="AT413" s="228" t="s">
        <v>154</v>
      </c>
      <c r="AU413" s="228" t="s">
        <v>78</v>
      </c>
      <c r="AV413" s="217" t="s">
        <v>78</v>
      </c>
      <c r="AW413" s="217" t="s">
        <v>4</v>
      </c>
      <c r="AX413" s="217" t="s">
        <v>76</v>
      </c>
      <c r="AY413" s="228" t="s">
        <v>141</v>
      </c>
    </row>
    <row r="414" s="31" customFormat="true" ht="21.75" hidden="false" customHeight="true" outlineLevel="0" collapsed="false">
      <c r="A414" s="24"/>
      <c r="B414" s="25"/>
      <c r="C414" s="197" t="s">
        <v>643</v>
      </c>
      <c r="D414" s="197" t="s">
        <v>143</v>
      </c>
      <c r="E414" s="198" t="s">
        <v>644</v>
      </c>
      <c r="F414" s="199" t="s">
        <v>645</v>
      </c>
      <c r="G414" s="200" t="s">
        <v>146</v>
      </c>
      <c r="H414" s="201" t="n">
        <v>153</v>
      </c>
      <c r="I414" s="202"/>
      <c r="J414" s="203" t="n">
        <f aca="false">ROUND(I414*H414,2)</f>
        <v>0</v>
      </c>
      <c r="K414" s="199" t="s">
        <v>147</v>
      </c>
      <c r="L414" s="30"/>
      <c r="M414" s="204"/>
      <c r="N414" s="205" t="s">
        <v>39</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262</v>
      </c>
      <c r="AT414" s="208" t="s">
        <v>143</v>
      </c>
      <c r="AU414" s="208" t="s">
        <v>78</v>
      </c>
      <c r="AY414" s="3" t="s">
        <v>141</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76</v>
      </c>
      <c r="BK414" s="209" t="n">
        <f aca="false">ROUND(I414*H414,2)</f>
        <v>0</v>
      </c>
      <c r="BL414" s="3" t="s">
        <v>262</v>
      </c>
      <c r="BM414" s="208" t="s">
        <v>646</v>
      </c>
    </row>
    <row r="415" s="31" customFormat="true" ht="12.8" hidden="false" customHeight="false" outlineLevel="0" collapsed="false">
      <c r="A415" s="24"/>
      <c r="B415" s="25"/>
      <c r="C415" s="26"/>
      <c r="D415" s="210" t="s">
        <v>150</v>
      </c>
      <c r="E415" s="26"/>
      <c r="F415" s="211" t="s">
        <v>647</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50</v>
      </c>
      <c r="AU415" s="3" t="s">
        <v>78</v>
      </c>
    </row>
    <row r="416" s="31" customFormat="true" ht="12.8" hidden="false" customHeight="false" outlineLevel="0" collapsed="false">
      <c r="A416" s="24"/>
      <c r="B416" s="25"/>
      <c r="C416" s="26"/>
      <c r="D416" s="215" t="s">
        <v>152</v>
      </c>
      <c r="E416" s="26"/>
      <c r="F416" s="216" t="s">
        <v>648</v>
      </c>
      <c r="G416" s="26"/>
      <c r="H416" s="26"/>
      <c r="I416" s="212"/>
      <c r="J416" s="26"/>
      <c r="K416" s="26"/>
      <c r="L416" s="30"/>
      <c r="M416" s="213"/>
      <c r="N416" s="214"/>
      <c r="O416" s="67"/>
      <c r="P416" s="67"/>
      <c r="Q416" s="67"/>
      <c r="R416" s="67"/>
      <c r="S416" s="67"/>
      <c r="T416" s="68"/>
      <c r="U416" s="24"/>
      <c r="V416" s="24"/>
      <c r="W416" s="24"/>
      <c r="X416" s="24"/>
      <c r="Y416" s="24"/>
      <c r="Z416" s="24"/>
      <c r="AA416" s="24"/>
      <c r="AB416" s="24"/>
      <c r="AC416" s="24"/>
      <c r="AD416" s="24"/>
      <c r="AE416" s="24"/>
      <c r="AT416" s="3" t="s">
        <v>152</v>
      </c>
      <c r="AU416" s="3" t="s">
        <v>78</v>
      </c>
    </row>
    <row r="417" s="217" customFormat="true" ht="12.8" hidden="false" customHeight="false" outlineLevel="0" collapsed="false">
      <c r="B417" s="218"/>
      <c r="C417" s="219"/>
      <c r="D417" s="215" t="s">
        <v>154</v>
      </c>
      <c r="E417" s="220"/>
      <c r="F417" s="221" t="s">
        <v>621</v>
      </c>
      <c r="G417" s="219"/>
      <c r="H417" s="222" t="n">
        <v>153</v>
      </c>
      <c r="I417" s="223"/>
      <c r="J417" s="219"/>
      <c r="K417" s="219"/>
      <c r="L417" s="224"/>
      <c r="M417" s="225"/>
      <c r="N417" s="226"/>
      <c r="O417" s="226"/>
      <c r="P417" s="226"/>
      <c r="Q417" s="226"/>
      <c r="R417" s="226"/>
      <c r="S417" s="226"/>
      <c r="T417" s="227"/>
      <c r="AT417" s="228" t="s">
        <v>154</v>
      </c>
      <c r="AU417" s="228" t="s">
        <v>78</v>
      </c>
      <c r="AV417" s="217" t="s">
        <v>78</v>
      </c>
      <c r="AW417" s="217" t="s">
        <v>30</v>
      </c>
      <c r="AX417" s="217" t="s">
        <v>76</v>
      </c>
      <c r="AY417" s="228" t="s">
        <v>141</v>
      </c>
    </row>
    <row r="418" s="31" customFormat="true" ht="16.5" hidden="false" customHeight="true" outlineLevel="0" collapsed="false">
      <c r="A418" s="24"/>
      <c r="B418" s="25"/>
      <c r="C418" s="241" t="s">
        <v>649</v>
      </c>
      <c r="D418" s="241" t="s">
        <v>234</v>
      </c>
      <c r="E418" s="242" t="s">
        <v>650</v>
      </c>
      <c r="F418" s="243" t="s">
        <v>651</v>
      </c>
      <c r="G418" s="244" t="s">
        <v>625</v>
      </c>
      <c r="H418" s="245" t="n">
        <v>153</v>
      </c>
      <c r="I418" s="246"/>
      <c r="J418" s="247" t="n">
        <f aca="false">ROUND(I418*H418,2)</f>
        <v>0</v>
      </c>
      <c r="K418" s="243" t="s">
        <v>147</v>
      </c>
      <c r="L418" s="248"/>
      <c r="M418" s="249"/>
      <c r="N418" s="250" t="s">
        <v>39</v>
      </c>
      <c r="O418" s="67"/>
      <c r="P418" s="206" t="n">
        <f aca="false">O418*H418</f>
        <v>0</v>
      </c>
      <c r="Q418" s="206" t="n">
        <v>0.001</v>
      </c>
      <c r="R418" s="206" t="n">
        <f aca="false">Q418*H418</f>
        <v>0.153</v>
      </c>
      <c r="S418" s="206" t="n">
        <v>0</v>
      </c>
      <c r="T418" s="207" t="n">
        <f aca="false">S418*H418</f>
        <v>0</v>
      </c>
      <c r="U418" s="24"/>
      <c r="V418" s="24"/>
      <c r="W418" s="24"/>
      <c r="X418" s="24"/>
      <c r="Y418" s="24"/>
      <c r="Z418" s="24"/>
      <c r="AA418" s="24"/>
      <c r="AB418" s="24"/>
      <c r="AC418" s="24"/>
      <c r="AD418" s="24"/>
      <c r="AE418" s="24"/>
      <c r="AR418" s="208" t="s">
        <v>385</v>
      </c>
      <c r="AT418" s="208" t="s">
        <v>234</v>
      </c>
      <c r="AU418" s="208" t="s">
        <v>78</v>
      </c>
      <c r="AY418" s="3" t="s">
        <v>141</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76</v>
      </c>
      <c r="BK418" s="209" t="n">
        <f aca="false">ROUND(I418*H418,2)</f>
        <v>0</v>
      </c>
      <c r="BL418" s="3" t="s">
        <v>262</v>
      </c>
      <c r="BM418" s="208" t="s">
        <v>652</v>
      </c>
    </row>
    <row r="419" s="31" customFormat="true" ht="12.8" hidden="false" customHeight="false" outlineLevel="0" collapsed="false">
      <c r="A419" s="24"/>
      <c r="B419" s="25"/>
      <c r="C419" s="26"/>
      <c r="D419" s="215" t="s">
        <v>334</v>
      </c>
      <c r="E419" s="26"/>
      <c r="F419" s="216" t="s">
        <v>653</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334</v>
      </c>
      <c r="AU419" s="3" t="s">
        <v>78</v>
      </c>
    </row>
    <row r="420" s="217" customFormat="true" ht="12.8" hidden="false" customHeight="false" outlineLevel="0" collapsed="false">
      <c r="B420" s="218"/>
      <c r="C420" s="219"/>
      <c r="D420" s="215" t="s">
        <v>154</v>
      </c>
      <c r="E420" s="220"/>
      <c r="F420" s="221" t="s">
        <v>621</v>
      </c>
      <c r="G420" s="219"/>
      <c r="H420" s="222" t="n">
        <v>153</v>
      </c>
      <c r="I420" s="223"/>
      <c r="J420" s="219"/>
      <c r="K420" s="219"/>
      <c r="L420" s="224"/>
      <c r="M420" s="225"/>
      <c r="N420" s="226"/>
      <c r="O420" s="226"/>
      <c r="P420" s="226"/>
      <c r="Q420" s="226"/>
      <c r="R420" s="226"/>
      <c r="S420" s="226"/>
      <c r="T420" s="227"/>
      <c r="AT420" s="228" t="s">
        <v>154</v>
      </c>
      <c r="AU420" s="228" t="s">
        <v>78</v>
      </c>
      <c r="AV420" s="217" t="s">
        <v>78</v>
      </c>
      <c r="AW420" s="217" t="s">
        <v>30</v>
      </c>
      <c r="AX420" s="217" t="s">
        <v>76</v>
      </c>
      <c r="AY420" s="228" t="s">
        <v>141</v>
      </c>
    </row>
    <row r="421" s="31" customFormat="true" ht="21.75" hidden="false" customHeight="true" outlineLevel="0" collapsed="false">
      <c r="A421" s="24"/>
      <c r="B421" s="25"/>
      <c r="C421" s="197" t="s">
        <v>654</v>
      </c>
      <c r="D421" s="197" t="s">
        <v>143</v>
      </c>
      <c r="E421" s="198" t="s">
        <v>644</v>
      </c>
      <c r="F421" s="199" t="s">
        <v>645</v>
      </c>
      <c r="G421" s="200" t="s">
        <v>146</v>
      </c>
      <c r="H421" s="201" t="n">
        <v>51</v>
      </c>
      <c r="I421" s="202"/>
      <c r="J421" s="203" t="n">
        <f aca="false">ROUND(I421*H421,2)</f>
        <v>0</v>
      </c>
      <c r="K421" s="199" t="s">
        <v>147</v>
      </c>
      <c r="L421" s="30"/>
      <c r="M421" s="204"/>
      <c r="N421" s="205" t="s">
        <v>39</v>
      </c>
      <c r="O421" s="67"/>
      <c r="P421" s="206" t="n">
        <f aca="false">O421*H421</f>
        <v>0</v>
      </c>
      <c r="Q421" s="206" t="n">
        <v>0</v>
      </c>
      <c r="R421" s="206" t="n">
        <f aca="false">Q421*H421</f>
        <v>0</v>
      </c>
      <c r="S421" s="206" t="n">
        <v>0</v>
      </c>
      <c r="T421" s="207" t="n">
        <f aca="false">S421*H421</f>
        <v>0</v>
      </c>
      <c r="U421" s="24"/>
      <c r="V421" s="24"/>
      <c r="W421" s="24"/>
      <c r="X421" s="24"/>
      <c r="Y421" s="24"/>
      <c r="Z421" s="24"/>
      <c r="AA421" s="24"/>
      <c r="AB421" s="24"/>
      <c r="AC421" s="24"/>
      <c r="AD421" s="24"/>
      <c r="AE421" s="24"/>
      <c r="AR421" s="208" t="s">
        <v>262</v>
      </c>
      <c r="AT421" s="208" t="s">
        <v>143</v>
      </c>
      <c r="AU421" s="208" t="s">
        <v>78</v>
      </c>
      <c r="AY421" s="3" t="s">
        <v>141</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76</v>
      </c>
      <c r="BK421" s="209" t="n">
        <f aca="false">ROUND(I421*H421,2)</f>
        <v>0</v>
      </c>
      <c r="BL421" s="3" t="s">
        <v>262</v>
      </c>
      <c r="BM421" s="208" t="s">
        <v>655</v>
      </c>
    </row>
    <row r="422" s="31" customFormat="true" ht="12.8" hidden="false" customHeight="false" outlineLevel="0" collapsed="false">
      <c r="A422" s="24"/>
      <c r="B422" s="25"/>
      <c r="C422" s="26"/>
      <c r="D422" s="210" t="s">
        <v>150</v>
      </c>
      <c r="E422" s="26"/>
      <c r="F422" s="211" t="s">
        <v>647</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50</v>
      </c>
      <c r="AU422" s="3" t="s">
        <v>78</v>
      </c>
    </row>
    <row r="423" s="31" customFormat="true" ht="12.8" hidden="false" customHeight="false" outlineLevel="0" collapsed="false">
      <c r="A423" s="24"/>
      <c r="B423" s="25"/>
      <c r="C423" s="26"/>
      <c r="D423" s="215" t="s">
        <v>152</v>
      </c>
      <c r="E423" s="26"/>
      <c r="F423" s="216" t="s">
        <v>648</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52</v>
      </c>
      <c r="AU423" s="3" t="s">
        <v>78</v>
      </c>
    </row>
    <row r="424" s="31" customFormat="true" ht="16.5" hidden="false" customHeight="true" outlineLevel="0" collapsed="false">
      <c r="A424" s="24"/>
      <c r="B424" s="25"/>
      <c r="C424" s="241" t="s">
        <v>656</v>
      </c>
      <c r="D424" s="241" t="s">
        <v>234</v>
      </c>
      <c r="E424" s="242" t="s">
        <v>657</v>
      </c>
      <c r="F424" s="243" t="s">
        <v>658</v>
      </c>
      <c r="G424" s="244" t="s">
        <v>636</v>
      </c>
      <c r="H424" s="245" t="n">
        <v>51</v>
      </c>
      <c r="I424" s="246"/>
      <c r="J424" s="247" t="n">
        <f aca="false">ROUND(I424*H424,2)</f>
        <v>0</v>
      </c>
      <c r="K424" s="243" t="s">
        <v>147</v>
      </c>
      <c r="L424" s="248"/>
      <c r="M424" s="249"/>
      <c r="N424" s="250" t="s">
        <v>39</v>
      </c>
      <c r="O424" s="67"/>
      <c r="P424" s="206" t="n">
        <f aca="false">O424*H424</f>
        <v>0</v>
      </c>
      <c r="Q424" s="206" t="n">
        <v>0.001</v>
      </c>
      <c r="R424" s="206" t="n">
        <f aca="false">Q424*H424</f>
        <v>0.051</v>
      </c>
      <c r="S424" s="206" t="n">
        <v>0</v>
      </c>
      <c r="T424" s="207" t="n">
        <f aca="false">S424*H424</f>
        <v>0</v>
      </c>
      <c r="U424" s="24"/>
      <c r="V424" s="24"/>
      <c r="W424" s="24"/>
      <c r="X424" s="24"/>
      <c r="Y424" s="24"/>
      <c r="Z424" s="24"/>
      <c r="AA424" s="24"/>
      <c r="AB424" s="24"/>
      <c r="AC424" s="24"/>
      <c r="AD424" s="24"/>
      <c r="AE424" s="24"/>
      <c r="AR424" s="208" t="s">
        <v>385</v>
      </c>
      <c r="AT424" s="208" t="s">
        <v>234</v>
      </c>
      <c r="AU424" s="208" t="s">
        <v>78</v>
      </c>
      <c r="AY424" s="3" t="s">
        <v>141</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76</v>
      </c>
      <c r="BK424" s="209" t="n">
        <f aca="false">ROUND(I424*H424,2)</f>
        <v>0</v>
      </c>
      <c r="BL424" s="3" t="s">
        <v>262</v>
      </c>
      <c r="BM424" s="208" t="s">
        <v>659</v>
      </c>
    </row>
    <row r="425" s="31" customFormat="true" ht="12.8" hidden="false" customHeight="false" outlineLevel="0" collapsed="false">
      <c r="A425" s="24"/>
      <c r="B425" s="25"/>
      <c r="C425" s="26"/>
      <c r="D425" s="215" t="s">
        <v>334</v>
      </c>
      <c r="E425" s="26"/>
      <c r="F425" s="216" t="s">
        <v>660</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334</v>
      </c>
      <c r="AU425" s="3" t="s">
        <v>78</v>
      </c>
    </row>
    <row r="426" s="31" customFormat="true" ht="24.15" hidden="false" customHeight="true" outlineLevel="0" collapsed="false">
      <c r="A426" s="24"/>
      <c r="B426" s="25"/>
      <c r="C426" s="197" t="s">
        <v>661</v>
      </c>
      <c r="D426" s="197" t="s">
        <v>143</v>
      </c>
      <c r="E426" s="198" t="s">
        <v>662</v>
      </c>
      <c r="F426" s="199" t="s">
        <v>663</v>
      </c>
      <c r="G426" s="200" t="s">
        <v>192</v>
      </c>
      <c r="H426" s="201" t="n">
        <v>0.59</v>
      </c>
      <c r="I426" s="202"/>
      <c r="J426" s="203" t="n">
        <f aca="false">ROUND(I426*H426,2)</f>
        <v>0</v>
      </c>
      <c r="K426" s="199" t="s">
        <v>147</v>
      </c>
      <c r="L426" s="30"/>
      <c r="M426" s="204"/>
      <c r="N426" s="205" t="s">
        <v>39</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262</v>
      </c>
      <c r="AT426" s="208" t="s">
        <v>143</v>
      </c>
      <c r="AU426" s="208" t="s">
        <v>78</v>
      </c>
      <c r="AY426" s="3" t="s">
        <v>141</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6</v>
      </c>
      <c r="BK426" s="209" t="n">
        <f aca="false">ROUND(I426*H426,2)</f>
        <v>0</v>
      </c>
      <c r="BL426" s="3" t="s">
        <v>262</v>
      </c>
      <c r="BM426" s="208" t="s">
        <v>664</v>
      </c>
    </row>
    <row r="427" s="31" customFormat="true" ht="12.8" hidden="false" customHeight="false" outlineLevel="0" collapsed="false">
      <c r="A427" s="24"/>
      <c r="B427" s="25"/>
      <c r="C427" s="26"/>
      <c r="D427" s="210" t="s">
        <v>150</v>
      </c>
      <c r="E427" s="26"/>
      <c r="F427" s="211" t="s">
        <v>665</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50</v>
      </c>
      <c r="AU427" s="3" t="s">
        <v>78</v>
      </c>
    </row>
    <row r="428" s="31" customFormat="true" ht="12.8" hidden="false" customHeight="false" outlineLevel="0" collapsed="false">
      <c r="A428" s="24"/>
      <c r="B428" s="25"/>
      <c r="C428" s="26"/>
      <c r="D428" s="215" t="s">
        <v>152</v>
      </c>
      <c r="E428" s="26"/>
      <c r="F428" s="216" t="s">
        <v>666</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52</v>
      </c>
      <c r="AU428" s="3" t="s">
        <v>78</v>
      </c>
    </row>
    <row r="429" s="180" customFormat="true" ht="22.8" hidden="false" customHeight="true" outlineLevel="0" collapsed="false">
      <c r="B429" s="181"/>
      <c r="C429" s="182"/>
      <c r="D429" s="183" t="s">
        <v>67</v>
      </c>
      <c r="E429" s="195" t="s">
        <v>667</v>
      </c>
      <c r="F429" s="195" t="s">
        <v>668</v>
      </c>
      <c r="G429" s="182"/>
      <c r="H429" s="182"/>
      <c r="I429" s="185"/>
      <c r="J429" s="196" t="n">
        <f aca="false">BK429</f>
        <v>0</v>
      </c>
      <c r="K429" s="182"/>
      <c r="L429" s="187"/>
      <c r="M429" s="188"/>
      <c r="N429" s="189"/>
      <c r="O429" s="189"/>
      <c r="P429" s="190" t="n">
        <f aca="false">SUM(P430:P475)</f>
        <v>0</v>
      </c>
      <c r="Q429" s="189"/>
      <c r="R429" s="190" t="n">
        <f aca="false">SUM(R430:R475)</f>
        <v>1.2427768475</v>
      </c>
      <c r="S429" s="189"/>
      <c r="T429" s="191" t="n">
        <f aca="false">SUM(T430:T475)</f>
        <v>0</v>
      </c>
      <c r="AR429" s="192" t="s">
        <v>78</v>
      </c>
      <c r="AT429" s="193" t="s">
        <v>67</v>
      </c>
      <c r="AU429" s="193" t="s">
        <v>76</v>
      </c>
      <c r="AY429" s="192" t="s">
        <v>141</v>
      </c>
      <c r="BK429" s="194" t="n">
        <f aca="false">SUM(BK430:BK475)</f>
        <v>0</v>
      </c>
    </row>
    <row r="430" s="31" customFormat="true" ht="24.15" hidden="false" customHeight="true" outlineLevel="0" collapsed="false">
      <c r="A430" s="24"/>
      <c r="B430" s="25"/>
      <c r="C430" s="197" t="s">
        <v>669</v>
      </c>
      <c r="D430" s="197" t="s">
        <v>143</v>
      </c>
      <c r="E430" s="198" t="s">
        <v>670</v>
      </c>
      <c r="F430" s="199" t="s">
        <v>671</v>
      </c>
      <c r="G430" s="200" t="s">
        <v>146</v>
      </c>
      <c r="H430" s="201" t="n">
        <v>39.955</v>
      </c>
      <c r="I430" s="202"/>
      <c r="J430" s="203" t="n">
        <f aca="false">ROUND(I430*H430,2)</f>
        <v>0</v>
      </c>
      <c r="K430" s="199" t="s">
        <v>147</v>
      </c>
      <c r="L430" s="30"/>
      <c r="M430" s="204"/>
      <c r="N430" s="205" t="s">
        <v>39</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262</v>
      </c>
      <c r="AT430" s="208" t="s">
        <v>143</v>
      </c>
      <c r="AU430" s="208" t="s">
        <v>78</v>
      </c>
      <c r="AY430" s="3" t="s">
        <v>141</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76</v>
      </c>
      <c r="BK430" s="209" t="n">
        <f aca="false">ROUND(I430*H430,2)</f>
        <v>0</v>
      </c>
      <c r="BL430" s="3" t="s">
        <v>262</v>
      </c>
      <c r="BM430" s="208" t="s">
        <v>672</v>
      </c>
    </row>
    <row r="431" s="31" customFormat="true" ht="12.8" hidden="false" customHeight="false" outlineLevel="0" collapsed="false">
      <c r="A431" s="24"/>
      <c r="B431" s="25"/>
      <c r="C431" s="26"/>
      <c r="D431" s="210" t="s">
        <v>150</v>
      </c>
      <c r="E431" s="26"/>
      <c r="F431" s="211" t="s">
        <v>673</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50</v>
      </c>
      <c r="AU431" s="3" t="s">
        <v>78</v>
      </c>
    </row>
    <row r="432" s="217" customFormat="true" ht="12.8" hidden="false" customHeight="false" outlineLevel="0" collapsed="false">
      <c r="B432" s="218"/>
      <c r="C432" s="219"/>
      <c r="D432" s="215" t="s">
        <v>154</v>
      </c>
      <c r="E432" s="220"/>
      <c r="F432" s="221" t="s">
        <v>674</v>
      </c>
      <c r="G432" s="219"/>
      <c r="H432" s="222" t="n">
        <v>39.955</v>
      </c>
      <c r="I432" s="223"/>
      <c r="J432" s="219"/>
      <c r="K432" s="219"/>
      <c r="L432" s="224"/>
      <c r="M432" s="225"/>
      <c r="N432" s="226"/>
      <c r="O432" s="226"/>
      <c r="P432" s="226"/>
      <c r="Q432" s="226"/>
      <c r="R432" s="226"/>
      <c r="S432" s="226"/>
      <c r="T432" s="227"/>
      <c r="AT432" s="228" t="s">
        <v>154</v>
      </c>
      <c r="AU432" s="228" t="s">
        <v>78</v>
      </c>
      <c r="AV432" s="217" t="s">
        <v>78</v>
      </c>
      <c r="AW432" s="217" t="s">
        <v>30</v>
      </c>
      <c r="AX432" s="217" t="s">
        <v>76</v>
      </c>
      <c r="AY432" s="228" t="s">
        <v>141</v>
      </c>
    </row>
    <row r="433" s="31" customFormat="true" ht="16.5" hidden="false" customHeight="true" outlineLevel="0" collapsed="false">
      <c r="A433" s="24"/>
      <c r="B433" s="25"/>
      <c r="C433" s="241" t="s">
        <v>675</v>
      </c>
      <c r="D433" s="241" t="s">
        <v>234</v>
      </c>
      <c r="E433" s="242" t="s">
        <v>676</v>
      </c>
      <c r="F433" s="243" t="s">
        <v>677</v>
      </c>
      <c r="G433" s="244" t="s">
        <v>146</v>
      </c>
      <c r="H433" s="245" t="n">
        <v>40.754</v>
      </c>
      <c r="I433" s="246"/>
      <c r="J433" s="247" t="n">
        <f aca="false">ROUND(I433*H433,2)</f>
        <v>0</v>
      </c>
      <c r="K433" s="243" t="s">
        <v>147</v>
      </c>
      <c r="L433" s="248"/>
      <c r="M433" s="249"/>
      <c r="N433" s="250" t="s">
        <v>39</v>
      </c>
      <c r="O433" s="67"/>
      <c r="P433" s="206" t="n">
        <f aca="false">O433*H433</f>
        <v>0</v>
      </c>
      <c r="Q433" s="206" t="n">
        <v>0.006</v>
      </c>
      <c r="R433" s="206" t="n">
        <f aca="false">Q433*H433</f>
        <v>0.244524</v>
      </c>
      <c r="S433" s="206" t="n">
        <v>0</v>
      </c>
      <c r="T433" s="207" t="n">
        <f aca="false">S433*H433</f>
        <v>0</v>
      </c>
      <c r="U433" s="24"/>
      <c r="V433" s="24"/>
      <c r="W433" s="24"/>
      <c r="X433" s="24"/>
      <c r="Y433" s="24"/>
      <c r="Z433" s="24"/>
      <c r="AA433" s="24"/>
      <c r="AB433" s="24"/>
      <c r="AC433" s="24"/>
      <c r="AD433" s="24"/>
      <c r="AE433" s="24"/>
      <c r="AR433" s="208" t="s">
        <v>385</v>
      </c>
      <c r="AT433" s="208" t="s">
        <v>234</v>
      </c>
      <c r="AU433" s="208" t="s">
        <v>78</v>
      </c>
      <c r="AY433" s="3" t="s">
        <v>141</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76</v>
      </c>
      <c r="BK433" s="209" t="n">
        <f aca="false">ROUND(I433*H433,2)</f>
        <v>0</v>
      </c>
      <c r="BL433" s="3" t="s">
        <v>262</v>
      </c>
      <c r="BM433" s="208" t="s">
        <v>678</v>
      </c>
    </row>
    <row r="434" s="217" customFormat="true" ht="12.8" hidden="false" customHeight="false" outlineLevel="0" collapsed="false">
      <c r="B434" s="218"/>
      <c r="C434" s="219"/>
      <c r="D434" s="215" t="s">
        <v>154</v>
      </c>
      <c r="E434" s="220"/>
      <c r="F434" s="221" t="s">
        <v>674</v>
      </c>
      <c r="G434" s="219"/>
      <c r="H434" s="222" t="n">
        <v>39.955</v>
      </c>
      <c r="I434" s="223"/>
      <c r="J434" s="219"/>
      <c r="K434" s="219"/>
      <c r="L434" s="224"/>
      <c r="M434" s="225"/>
      <c r="N434" s="226"/>
      <c r="O434" s="226"/>
      <c r="P434" s="226"/>
      <c r="Q434" s="226"/>
      <c r="R434" s="226"/>
      <c r="S434" s="226"/>
      <c r="T434" s="227"/>
      <c r="AT434" s="228" t="s">
        <v>154</v>
      </c>
      <c r="AU434" s="228" t="s">
        <v>78</v>
      </c>
      <c r="AV434" s="217" t="s">
        <v>78</v>
      </c>
      <c r="AW434" s="217" t="s">
        <v>30</v>
      </c>
      <c r="AX434" s="217" t="s">
        <v>76</v>
      </c>
      <c r="AY434" s="228" t="s">
        <v>141</v>
      </c>
    </row>
    <row r="435" s="217" customFormat="true" ht="12.8" hidden="false" customHeight="false" outlineLevel="0" collapsed="false">
      <c r="B435" s="218"/>
      <c r="C435" s="219"/>
      <c r="D435" s="215" t="s">
        <v>154</v>
      </c>
      <c r="E435" s="219"/>
      <c r="F435" s="221" t="s">
        <v>679</v>
      </c>
      <c r="G435" s="219"/>
      <c r="H435" s="222" t="n">
        <v>40.754</v>
      </c>
      <c r="I435" s="223"/>
      <c r="J435" s="219"/>
      <c r="K435" s="219"/>
      <c r="L435" s="224"/>
      <c r="M435" s="225"/>
      <c r="N435" s="226"/>
      <c r="O435" s="226"/>
      <c r="P435" s="226"/>
      <c r="Q435" s="226"/>
      <c r="R435" s="226"/>
      <c r="S435" s="226"/>
      <c r="T435" s="227"/>
      <c r="AT435" s="228" t="s">
        <v>154</v>
      </c>
      <c r="AU435" s="228" t="s">
        <v>78</v>
      </c>
      <c r="AV435" s="217" t="s">
        <v>78</v>
      </c>
      <c r="AW435" s="217" t="s">
        <v>4</v>
      </c>
      <c r="AX435" s="217" t="s">
        <v>76</v>
      </c>
      <c r="AY435" s="228" t="s">
        <v>141</v>
      </c>
    </row>
    <row r="436" s="31" customFormat="true" ht="24.15" hidden="false" customHeight="true" outlineLevel="0" collapsed="false">
      <c r="A436" s="24"/>
      <c r="B436" s="25"/>
      <c r="C436" s="197" t="s">
        <v>680</v>
      </c>
      <c r="D436" s="197" t="s">
        <v>143</v>
      </c>
      <c r="E436" s="198" t="s">
        <v>681</v>
      </c>
      <c r="F436" s="199" t="s">
        <v>682</v>
      </c>
      <c r="G436" s="200" t="s">
        <v>146</v>
      </c>
      <c r="H436" s="201" t="n">
        <v>51</v>
      </c>
      <c r="I436" s="202"/>
      <c r="J436" s="203" t="n">
        <f aca="false">ROUND(I436*H436,2)</f>
        <v>0</v>
      </c>
      <c r="K436" s="199" t="s">
        <v>147</v>
      </c>
      <c r="L436" s="30"/>
      <c r="M436" s="204"/>
      <c r="N436" s="205" t="s">
        <v>39</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262</v>
      </c>
      <c r="AT436" s="208" t="s">
        <v>143</v>
      </c>
      <c r="AU436" s="208" t="s">
        <v>78</v>
      </c>
      <c r="AY436" s="3" t="s">
        <v>141</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76</v>
      </c>
      <c r="BK436" s="209" t="n">
        <f aca="false">ROUND(I436*H436,2)</f>
        <v>0</v>
      </c>
      <c r="BL436" s="3" t="s">
        <v>262</v>
      </c>
      <c r="BM436" s="208" t="s">
        <v>683</v>
      </c>
    </row>
    <row r="437" s="31" customFormat="true" ht="12.8" hidden="false" customHeight="false" outlineLevel="0" collapsed="false">
      <c r="A437" s="24"/>
      <c r="B437" s="25"/>
      <c r="C437" s="26"/>
      <c r="D437" s="210" t="s">
        <v>150</v>
      </c>
      <c r="E437" s="26"/>
      <c r="F437" s="211" t="s">
        <v>684</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50</v>
      </c>
      <c r="AU437" s="3" t="s">
        <v>78</v>
      </c>
    </row>
    <row r="438" s="31" customFormat="true" ht="12.8" hidden="false" customHeight="false" outlineLevel="0" collapsed="false">
      <c r="A438" s="24"/>
      <c r="B438" s="25"/>
      <c r="C438" s="26"/>
      <c r="D438" s="215" t="s">
        <v>152</v>
      </c>
      <c r="E438" s="26"/>
      <c r="F438" s="216" t="s">
        <v>685</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52</v>
      </c>
      <c r="AU438" s="3" t="s">
        <v>78</v>
      </c>
    </row>
    <row r="439" s="217" customFormat="true" ht="12.8" hidden="false" customHeight="false" outlineLevel="0" collapsed="false">
      <c r="B439" s="218"/>
      <c r="C439" s="219"/>
      <c r="D439" s="215" t="s">
        <v>154</v>
      </c>
      <c r="E439" s="220"/>
      <c r="F439" s="221" t="s">
        <v>686</v>
      </c>
      <c r="G439" s="219"/>
      <c r="H439" s="222" t="n">
        <v>51</v>
      </c>
      <c r="I439" s="223"/>
      <c r="J439" s="219"/>
      <c r="K439" s="219"/>
      <c r="L439" s="224"/>
      <c r="M439" s="225"/>
      <c r="N439" s="226"/>
      <c r="O439" s="226"/>
      <c r="P439" s="226"/>
      <c r="Q439" s="226"/>
      <c r="R439" s="226"/>
      <c r="S439" s="226"/>
      <c r="T439" s="227"/>
      <c r="AT439" s="228" t="s">
        <v>154</v>
      </c>
      <c r="AU439" s="228" t="s">
        <v>78</v>
      </c>
      <c r="AV439" s="217" t="s">
        <v>78</v>
      </c>
      <c r="AW439" s="217" t="s">
        <v>30</v>
      </c>
      <c r="AX439" s="217" t="s">
        <v>76</v>
      </c>
      <c r="AY439" s="228" t="s">
        <v>141</v>
      </c>
    </row>
    <row r="440" s="31" customFormat="true" ht="16.5" hidden="false" customHeight="true" outlineLevel="0" collapsed="false">
      <c r="A440" s="24"/>
      <c r="B440" s="25"/>
      <c r="C440" s="241" t="s">
        <v>687</v>
      </c>
      <c r="D440" s="241" t="s">
        <v>234</v>
      </c>
      <c r="E440" s="242" t="s">
        <v>688</v>
      </c>
      <c r="F440" s="243" t="s">
        <v>689</v>
      </c>
      <c r="G440" s="244" t="s">
        <v>146</v>
      </c>
      <c r="H440" s="245" t="n">
        <v>52.02</v>
      </c>
      <c r="I440" s="246"/>
      <c r="J440" s="247" t="n">
        <f aca="false">ROUND(I440*H440,2)</f>
        <v>0</v>
      </c>
      <c r="K440" s="243" t="s">
        <v>147</v>
      </c>
      <c r="L440" s="248"/>
      <c r="M440" s="249"/>
      <c r="N440" s="250" t="s">
        <v>39</v>
      </c>
      <c r="O440" s="67"/>
      <c r="P440" s="206" t="n">
        <f aca="false">O440*H440</f>
        <v>0</v>
      </c>
      <c r="Q440" s="206" t="n">
        <v>0.0025</v>
      </c>
      <c r="R440" s="206" t="n">
        <f aca="false">Q440*H440</f>
        <v>0.13005</v>
      </c>
      <c r="S440" s="206" t="n">
        <v>0</v>
      </c>
      <c r="T440" s="207" t="n">
        <f aca="false">S440*H440</f>
        <v>0</v>
      </c>
      <c r="U440" s="24"/>
      <c r="V440" s="24"/>
      <c r="W440" s="24"/>
      <c r="X440" s="24"/>
      <c r="Y440" s="24"/>
      <c r="Z440" s="24"/>
      <c r="AA440" s="24"/>
      <c r="AB440" s="24"/>
      <c r="AC440" s="24"/>
      <c r="AD440" s="24"/>
      <c r="AE440" s="24"/>
      <c r="AR440" s="208" t="s">
        <v>385</v>
      </c>
      <c r="AT440" s="208" t="s">
        <v>234</v>
      </c>
      <c r="AU440" s="208" t="s">
        <v>78</v>
      </c>
      <c r="AY440" s="3" t="s">
        <v>141</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76</v>
      </c>
      <c r="BK440" s="209" t="n">
        <f aca="false">ROUND(I440*H440,2)</f>
        <v>0</v>
      </c>
      <c r="BL440" s="3" t="s">
        <v>262</v>
      </c>
      <c r="BM440" s="208" t="s">
        <v>690</v>
      </c>
    </row>
    <row r="441" s="217" customFormat="true" ht="12.8" hidden="false" customHeight="false" outlineLevel="0" collapsed="false">
      <c r="B441" s="218"/>
      <c r="C441" s="219"/>
      <c r="D441" s="215" t="s">
        <v>154</v>
      </c>
      <c r="E441" s="219"/>
      <c r="F441" s="221" t="s">
        <v>691</v>
      </c>
      <c r="G441" s="219"/>
      <c r="H441" s="222" t="n">
        <v>52.02</v>
      </c>
      <c r="I441" s="223"/>
      <c r="J441" s="219"/>
      <c r="K441" s="219"/>
      <c r="L441" s="224"/>
      <c r="M441" s="225"/>
      <c r="N441" s="226"/>
      <c r="O441" s="226"/>
      <c r="P441" s="226"/>
      <c r="Q441" s="226"/>
      <c r="R441" s="226"/>
      <c r="S441" s="226"/>
      <c r="T441" s="227"/>
      <c r="AT441" s="228" t="s">
        <v>154</v>
      </c>
      <c r="AU441" s="228" t="s">
        <v>78</v>
      </c>
      <c r="AV441" s="217" t="s">
        <v>78</v>
      </c>
      <c r="AW441" s="217" t="s">
        <v>4</v>
      </c>
      <c r="AX441" s="217" t="s">
        <v>76</v>
      </c>
      <c r="AY441" s="228" t="s">
        <v>141</v>
      </c>
    </row>
    <row r="442" s="31" customFormat="true" ht="24.15" hidden="false" customHeight="true" outlineLevel="0" collapsed="false">
      <c r="A442" s="24"/>
      <c r="B442" s="25"/>
      <c r="C442" s="197" t="s">
        <v>692</v>
      </c>
      <c r="D442" s="197" t="s">
        <v>143</v>
      </c>
      <c r="E442" s="198" t="s">
        <v>693</v>
      </c>
      <c r="F442" s="199" t="s">
        <v>694</v>
      </c>
      <c r="G442" s="200" t="s">
        <v>146</v>
      </c>
      <c r="H442" s="201" t="n">
        <v>48.13</v>
      </c>
      <c r="I442" s="202"/>
      <c r="J442" s="203" t="n">
        <f aca="false">ROUND(I442*H442,2)</f>
        <v>0</v>
      </c>
      <c r="K442" s="199" t="s">
        <v>147</v>
      </c>
      <c r="L442" s="30"/>
      <c r="M442" s="204"/>
      <c r="N442" s="205" t="s">
        <v>39</v>
      </c>
      <c r="O442" s="67"/>
      <c r="P442" s="206" t="n">
        <f aca="false">O442*H442</f>
        <v>0</v>
      </c>
      <c r="Q442" s="206" t="n">
        <v>0.00012375</v>
      </c>
      <c r="R442" s="206" t="n">
        <f aca="false">Q442*H442</f>
        <v>0.0059560875</v>
      </c>
      <c r="S442" s="206" t="n">
        <v>0</v>
      </c>
      <c r="T442" s="207" t="n">
        <f aca="false">S442*H442</f>
        <v>0</v>
      </c>
      <c r="U442" s="24"/>
      <c r="V442" s="24"/>
      <c r="W442" s="24"/>
      <c r="X442" s="24"/>
      <c r="Y442" s="24"/>
      <c r="Z442" s="24"/>
      <c r="AA442" s="24"/>
      <c r="AB442" s="24"/>
      <c r="AC442" s="24"/>
      <c r="AD442" s="24"/>
      <c r="AE442" s="24"/>
      <c r="AR442" s="208" t="s">
        <v>262</v>
      </c>
      <c r="AT442" s="208" t="s">
        <v>143</v>
      </c>
      <c r="AU442" s="208" t="s">
        <v>78</v>
      </c>
      <c r="AY442" s="3" t="s">
        <v>141</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76</v>
      </c>
      <c r="BK442" s="209" t="n">
        <f aca="false">ROUND(I442*H442,2)</f>
        <v>0</v>
      </c>
      <c r="BL442" s="3" t="s">
        <v>262</v>
      </c>
      <c r="BM442" s="208" t="s">
        <v>695</v>
      </c>
    </row>
    <row r="443" s="31" customFormat="true" ht="12.8" hidden="false" customHeight="false" outlineLevel="0" collapsed="false">
      <c r="A443" s="24"/>
      <c r="B443" s="25"/>
      <c r="C443" s="26"/>
      <c r="D443" s="210" t="s">
        <v>150</v>
      </c>
      <c r="E443" s="26"/>
      <c r="F443" s="211" t="s">
        <v>696</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0</v>
      </c>
      <c r="AU443" s="3" t="s">
        <v>78</v>
      </c>
    </row>
    <row r="444" s="31" customFormat="true" ht="12.8" hidden="false" customHeight="false" outlineLevel="0" collapsed="false">
      <c r="A444" s="24"/>
      <c r="B444" s="25"/>
      <c r="C444" s="26"/>
      <c r="D444" s="215" t="s">
        <v>152</v>
      </c>
      <c r="E444" s="26"/>
      <c r="F444" s="216" t="s">
        <v>697</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52</v>
      </c>
      <c r="AU444" s="3" t="s">
        <v>78</v>
      </c>
    </row>
    <row r="445" s="217" customFormat="true" ht="12.8" hidden="false" customHeight="false" outlineLevel="0" collapsed="false">
      <c r="B445" s="218"/>
      <c r="C445" s="219"/>
      <c r="D445" s="215" t="s">
        <v>154</v>
      </c>
      <c r="E445" s="220"/>
      <c r="F445" s="221" t="s">
        <v>344</v>
      </c>
      <c r="G445" s="219"/>
      <c r="H445" s="222" t="n">
        <v>19.96</v>
      </c>
      <c r="I445" s="223"/>
      <c r="J445" s="219"/>
      <c r="K445" s="219"/>
      <c r="L445" s="224"/>
      <c r="M445" s="225"/>
      <c r="N445" s="226"/>
      <c r="O445" s="226"/>
      <c r="P445" s="226"/>
      <c r="Q445" s="226"/>
      <c r="R445" s="226"/>
      <c r="S445" s="226"/>
      <c r="T445" s="227"/>
      <c r="AT445" s="228" t="s">
        <v>154</v>
      </c>
      <c r="AU445" s="228" t="s">
        <v>78</v>
      </c>
      <c r="AV445" s="217" t="s">
        <v>78</v>
      </c>
      <c r="AW445" s="217" t="s">
        <v>30</v>
      </c>
      <c r="AX445" s="217" t="s">
        <v>68</v>
      </c>
      <c r="AY445" s="228" t="s">
        <v>141</v>
      </c>
    </row>
    <row r="446" s="217" customFormat="true" ht="12.8" hidden="false" customHeight="false" outlineLevel="0" collapsed="false">
      <c r="B446" s="218"/>
      <c r="C446" s="219"/>
      <c r="D446" s="215" t="s">
        <v>154</v>
      </c>
      <c r="E446" s="220"/>
      <c r="F446" s="221" t="s">
        <v>346</v>
      </c>
      <c r="G446" s="219"/>
      <c r="H446" s="222" t="n">
        <v>20.345</v>
      </c>
      <c r="I446" s="223"/>
      <c r="J446" s="219"/>
      <c r="K446" s="219"/>
      <c r="L446" s="224"/>
      <c r="M446" s="225"/>
      <c r="N446" s="226"/>
      <c r="O446" s="226"/>
      <c r="P446" s="226"/>
      <c r="Q446" s="226"/>
      <c r="R446" s="226"/>
      <c r="S446" s="226"/>
      <c r="T446" s="227"/>
      <c r="AT446" s="228" t="s">
        <v>154</v>
      </c>
      <c r="AU446" s="228" t="s">
        <v>78</v>
      </c>
      <c r="AV446" s="217" t="s">
        <v>78</v>
      </c>
      <c r="AW446" s="217" t="s">
        <v>30</v>
      </c>
      <c r="AX446" s="217" t="s">
        <v>68</v>
      </c>
      <c r="AY446" s="228" t="s">
        <v>141</v>
      </c>
    </row>
    <row r="447" s="217" customFormat="true" ht="12.8" hidden="false" customHeight="false" outlineLevel="0" collapsed="false">
      <c r="B447" s="218"/>
      <c r="C447" s="219"/>
      <c r="D447" s="215" t="s">
        <v>154</v>
      </c>
      <c r="E447" s="220"/>
      <c r="F447" s="221" t="s">
        <v>347</v>
      </c>
      <c r="G447" s="219"/>
      <c r="H447" s="222" t="n">
        <v>7.825</v>
      </c>
      <c r="I447" s="223"/>
      <c r="J447" s="219"/>
      <c r="K447" s="219"/>
      <c r="L447" s="224"/>
      <c r="M447" s="225"/>
      <c r="N447" s="226"/>
      <c r="O447" s="226"/>
      <c r="P447" s="226"/>
      <c r="Q447" s="226"/>
      <c r="R447" s="226"/>
      <c r="S447" s="226"/>
      <c r="T447" s="227"/>
      <c r="AT447" s="228" t="s">
        <v>154</v>
      </c>
      <c r="AU447" s="228" t="s">
        <v>78</v>
      </c>
      <c r="AV447" s="217" t="s">
        <v>78</v>
      </c>
      <c r="AW447" s="217" t="s">
        <v>30</v>
      </c>
      <c r="AX447" s="217" t="s">
        <v>68</v>
      </c>
      <c r="AY447" s="228" t="s">
        <v>141</v>
      </c>
    </row>
    <row r="448" s="229" customFormat="true" ht="12.8" hidden="false" customHeight="false" outlineLevel="0" collapsed="false">
      <c r="B448" s="230"/>
      <c r="C448" s="231"/>
      <c r="D448" s="215" t="s">
        <v>154</v>
      </c>
      <c r="E448" s="232"/>
      <c r="F448" s="233" t="s">
        <v>172</v>
      </c>
      <c r="G448" s="231"/>
      <c r="H448" s="234" t="n">
        <v>48.13</v>
      </c>
      <c r="I448" s="235"/>
      <c r="J448" s="231"/>
      <c r="K448" s="231"/>
      <c r="L448" s="236"/>
      <c r="M448" s="237"/>
      <c r="N448" s="238"/>
      <c r="O448" s="238"/>
      <c r="P448" s="238"/>
      <c r="Q448" s="238"/>
      <c r="R448" s="238"/>
      <c r="S448" s="238"/>
      <c r="T448" s="239"/>
      <c r="AT448" s="240" t="s">
        <v>154</v>
      </c>
      <c r="AU448" s="240" t="s">
        <v>78</v>
      </c>
      <c r="AV448" s="229" t="s">
        <v>148</v>
      </c>
      <c r="AW448" s="229" t="s">
        <v>30</v>
      </c>
      <c r="AX448" s="229" t="s">
        <v>76</v>
      </c>
      <c r="AY448" s="240" t="s">
        <v>141</v>
      </c>
    </row>
    <row r="449" s="31" customFormat="true" ht="16.5" hidden="false" customHeight="true" outlineLevel="0" collapsed="false">
      <c r="A449" s="24"/>
      <c r="B449" s="25"/>
      <c r="C449" s="241" t="s">
        <v>698</v>
      </c>
      <c r="D449" s="241" t="s">
        <v>234</v>
      </c>
      <c r="E449" s="242" t="s">
        <v>699</v>
      </c>
      <c r="F449" s="243" t="s">
        <v>700</v>
      </c>
      <c r="G449" s="244" t="s">
        <v>146</v>
      </c>
      <c r="H449" s="245" t="n">
        <v>29.579</v>
      </c>
      <c r="I449" s="246"/>
      <c r="J449" s="247" t="n">
        <f aca="false">ROUND(I449*H449,2)</f>
        <v>0</v>
      </c>
      <c r="K449" s="243" t="s">
        <v>147</v>
      </c>
      <c r="L449" s="248"/>
      <c r="M449" s="249"/>
      <c r="N449" s="250" t="s">
        <v>39</v>
      </c>
      <c r="O449" s="67"/>
      <c r="P449" s="206" t="n">
        <f aca="false">O449*H449</f>
        <v>0</v>
      </c>
      <c r="Q449" s="206" t="n">
        <v>0.00184</v>
      </c>
      <c r="R449" s="206" t="n">
        <f aca="false">Q449*H449</f>
        <v>0.05442536</v>
      </c>
      <c r="S449" s="206" t="n">
        <v>0</v>
      </c>
      <c r="T449" s="207" t="n">
        <f aca="false">S449*H449</f>
        <v>0</v>
      </c>
      <c r="U449" s="24"/>
      <c r="V449" s="24"/>
      <c r="W449" s="24"/>
      <c r="X449" s="24"/>
      <c r="Y449" s="24"/>
      <c r="Z449" s="24"/>
      <c r="AA449" s="24"/>
      <c r="AB449" s="24"/>
      <c r="AC449" s="24"/>
      <c r="AD449" s="24"/>
      <c r="AE449" s="24"/>
      <c r="AR449" s="208" t="s">
        <v>385</v>
      </c>
      <c r="AT449" s="208" t="s">
        <v>234</v>
      </c>
      <c r="AU449" s="208" t="s">
        <v>78</v>
      </c>
      <c r="AY449" s="3" t="s">
        <v>141</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76</v>
      </c>
      <c r="BK449" s="209" t="n">
        <f aca="false">ROUND(I449*H449,2)</f>
        <v>0</v>
      </c>
      <c r="BL449" s="3" t="s">
        <v>262</v>
      </c>
      <c r="BM449" s="208" t="s">
        <v>701</v>
      </c>
    </row>
    <row r="450" s="217" customFormat="true" ht="12.8" hidden="false" customHeight="false" outlineLevel="0" collapsed="false">
      <c r="B450" s="218"/>
      <c r="C450" s="219"/>
      <c r="D450" s="215" t="s">
        <v>154</v>
      </c>
      <c r="E450" s="220"/>
      <c r="F450" s="221" t="s">
        <v>702</v>
      </c>
      <c r="G450" s="219"/>
      <c r="H450" s="222" t="n">
        <v>20.345</v>
      </c>
      <c r="I450" s="223"/>
      <c r="J450" s="219"/>
      <c r="K450" s="219"/>
      <c r="L450" s="224"/>
      <c r="M450" s="225"/>
      <c r="N450" s="226"/>
      <c r="O450" s="226"/>
      <c r="P450" s="226"/>
      <c r="Q450" s="226"/>
      <c r="R450" s="226"/>
      <c r="S450" s="226"/>
      <c r="T450" s="227"/>
      <c r="AT450" s="228" t="s">
        <v>154</v>
      </c>
      <c r="AU450" s="228" t="s">
        <v>78</v>
      </c>
      <c r="AV450" s="217" t="s">
        <v>78</v>
      </c>
      <c r="AW450" s="217" t="s">
        <v>30</v>
      </c>
      <c r="AX450" s="217" t="s">
        <v>68</v>
      </c>
      <c r="AY450" s="228" t="s">
        <v>141</v>
      </c>
    </row>
    <row r="451" s="217" customFormat="true" ht="12.8" hidden="false" customHeight="false" outlineLevel="0" collapsed="false">
      <c r="B451" s="218"/>
      <c r="C451" s="219"/>
      <c r="D451" s="215" t="s">
        <v>154</v>
      </c>
      <c r="E451" s="220"/>
      <c r="F451" s="221" t="s">
        <v>703</v>
      </c>
      <c r="G451" s="219"/>
      <c r="H451" s="222" t="n">
        <v>7.825</v>
      </c>
      <c r="I451" s="223"/>
      <c r="J451" s="219"/>
      <c r="K451" s="219"/>
      <c r="L451" s="224"/>
      <c r="M451" s="225"/>
      <c r="N451" s="226"/>
      <c r="O451" s="226"/>
      <c r="P451" s="226"/>
      <c r="Q451" s="226"/>
      <c r="R451" s="226"/>
      <c r="S451" s="226"/>
      <c r="T451" s="227"/>
      <c r="AT451" s="228" t="s">
        <v>154</v>
      </c>
      <c r="AU451" s="228" t="s">
        <v>78</v>
      </c>
      <c r="AV451" s="217" t="s">
        <v>78</v>
      </c>
      <c r="AW451" s="217" t="s">
        <v>30</v>
      </c>
      <c r="AX451" s="217" t="s">
        <v>68</v>
      </c>
      <c r="AY451" s="228" t="s">
        <v>141</v>
      </c>
    </row>
    <row r="452" s="229" customFormat="true" ht="12.8" hidden="false" customHeight="false" outlineLevel="0" collapsed="false">
      <c r="B452" s="230"/>
      <c r="C452" s="231"/>
      <c r="D452" s="215" t="s">
        <v>154</v>
      </c>
      <c r="E452" s="232"/>
      <c r="F452" s="233" t="s">
        <v>172</v>
      </c>
      <c r="G452" s="231"/>
      <c r="H452" s="234" t="n">
        <v>28.17</v>
      </c>
      <c r="I452" s="235"/>
      <c r="J452" s="231"/>
      <c r="K452" s="231"/>
      <c r="L452" s="236"/>
      <c r="M452" s="237"/>
      <c r="N452" s="238"/>
      <c r="O452" s="238"/>
      <c r="P452" s="238"/>
      <c r="Q452" s="238"/>
      <c r="R452" s="238"/>
      <c r="S452" s="238"/>
      <c r="T452" s="239"/>
      <c r="AT452" s="240" t="s">
        <v>154</v>
      </c>
      <c r="AU452" s="240" t="s">
        <v>78</v>
      </c>
      <c r="AV452" s="229" t="s">
        <v>148</v>
      </c>
      <c r="AW452" s="229" t="s">
        <v>30</v>
      </c>
      <c r="AX452" s="229" t="s">
        <v>76</v>
      </c>
      <c r="AY452" s="240" t="s">
        <v>141</v>
      </c>
    </row>
    <row r="453" s="217" customFormat="true" ht="12.8" hidden="false" customHeight="false" outlineLevel="0" collapsed="false">
      <c r="B453" s="218"/>
      <c r="C453" s="219"/>
      <c r="D453" s="215" t="s">
        <v>154</v>
      </c>
      <c r="E453" s="219"/>
      <c r="F453" s="221" t="s">
        <v>704</v>
      </c>
      <c r="G453" s="219"/>
      <c r="H453" s="222" t="n">
        <v>29.579</v>
      </c>
      <c r="I453" s="223"/>
      <c r="J453" s="219"/>
      <c r="K453" s="219"/>
      <c r="L453" s="224"/>
      <c r="M453" s="225"/>
      <c r="N453" s="226"/>
      <c r="O453" s="226"/>
      <c r="P453" s="226"/>
      <c r="Q453" s="226"/>
      <c r="R453" s="226"/>
      <c r="S453" s="226"/>
      <c r="T453" s="227"/>
      <c r="AT453" s="228" t="s">
        <v>154</v>
      </c>
      <c r="AU453" s="228" t="s">
        <v>78</v>
      </c>
      <c r="AV453" s="217" t="s">
        <v>78</v>
      </c>
      <c r="AW453" s="217" t="s">
        <v>4</v>
      </c>
      <c r="AX453" s="217" t="s">
        <v>76</v>
      </c>
      <c r="AY453" s="228" t="s">
        <v>141</v>
      </c>
    </row>
    <row r="454" s="31" customFormat="true" ht="16.5" hidden="false" customHeight="true" outlineLevel="0" collapsed="false">
      <c r="A454" s="24"/>
      <c r="B454" s="25"/>
      <c r="C454" s="241" t="s">
        <v>705</v>
      </c>
      <c r="D454" s="241" t="s">
        <v>234</v>
      </c>
      <c r="E454" s="242" t="s">
        <v>706</v>
      </c>
      <c r="F454" s="243" t="s">
        <v>707</v>
      </c>
      <c r="G454" s="244" t="s">
        <v>146</v>
      </c>
      <c r="H454" s="245" t="n">
        <v>20.958</v>
      </c>
      <c r="I454" s="246"/>
      <c r="J454" s="247" t="n">
        <f aca="false">ROUND(I454*H454,2)</f>
        <v>0</v>
      </c>
      <c r="K454" s="243" t="s">
        <v>147</v>
      </c>
      <c r="L454" s="248"/>
      <c r="M454" s="249"/>
      <c r="N454" s="250" t="s">
        <v>39</v>
      </c>
      <c r="O454" s="67"/>
      <c r="P454" s="206" t="n">
        <f aca="false">O454*H454</f>
        <v>0</v>
      </c>
      <c r="Q454" s="206" t="n">
        <v>0.00115</v>
      </c>
      <c r="R454" s="206" t="n">
        <f aca="false">Q454*H454</f>
        <v>0.0241017</v>
      </c>
      <c r="S454" s="206" t="n">
        <v>0</v>
      </c>
      <c r="T454" s="207" t="n">
        <f aca="false">S454*H454</f>
        <v>0</v>
      </c>
      <c r="U454" s="24"/>
      <c r="V454" s="24"/>
      <c r="W454" s="24"/>
      <c r="X454" s="24"/>
      <c r="Y454" s="24"/>
      <c r="Z454" s="24"/>
      <c r="AA454" s="24"/>
      <c r="AB454" s="24"/>
      <c r="AC454" s="24"/>
      <c r="AD454" s="24"/>
      <c r="AE454" s="24"/>
      <c r="AR454" s="208" t="s">
        <v>385</v>
      </c>
      <c r="AT454" s="208" t="s">
        <v>234</v>
      </c>
      <c r="AU454" s="208" t="s">
        <v>78</v>
      </c>
      <c r="AY454" s="3" t="s">
        <v>141</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76</v>
      </c>
      <c r="BK454" s="209" t="n">
        <f aca="false">ROUND(I454*H454,2)</f>
        <v>0</v>
      </c>
      <c r="BL454" s="3" t="s">
        <v>262</v>
      </c>
      <c r="BM454" s="208" t="s">
        <v>708</v>
      </c>
    </row>
    <row r="455" s="217" customFormat="true" ht="12.8" hidden="false" customHeight="false" outlineLevel="0" collapsed="false">
      <c r="B455" s="218"/>
      <c r="C455" s="219"/>
      <c r="D455" s="215" t="s">
        <v>154</v>
      </c>
      <c r="E455" s="219"/>
      <c r="F455" s="221" t="s">
        <v>709</v>
      </c>
      <c r="G455" s="219"/>
      <c r="H455" s="222" t="n">
        <v>20.958</v>
      </c>
      <c r="I455" s="223"/>
      <c r="J455" s="219"/>
      <c r="K455" s="219"/>
      <c r="L455" s="224"/>
      <c r="M455" s="225"/>
      <c r="N455" s="226"/>
      <c r="O455" s="226"/>
      <c r="P455" s="226"/>
      <c r="Q455" s="226"/>
      <c r="R455" s="226"/>
      <c r="S455" s="226"/>
      <c r="T455" s="227"/>
      <c r="AT455" s="228" t="s">
        <v>154</v>
      </c>
      <c r="AU455" s="228" t="s">
        <v>78</v>
      </c>
      <c r="AV455" s="217" t="s">
        <v>78</v>
      </c>
      <c r="AW455" s="217" t="s">
        <v>4</v>
      </c>
      <c r="AX455" s="217" t="s">
        <v>76</v>
      </c>
      <c r="AY455" s="228" t="s">
        <v>141</v>
      </c>
    </row>
    <row r="456" s="31" customFormat="true" ht="24.15" hidden="false" customHeight="true" outlineLevel="0" collapsed="false">
      <c r="A456" s="24"/>
      <c r="B456" s="25"/>
      <c r="C456" s="197" t="s">
        <v>710</v>
      </c>
      <c r="D456" s="197" t="s">
        <v>143</v>
      </c>
      <c r="E456" s="198" t="s">
        <v>711</v>
      </c>
      <c r="F456" s="199" t="s">
        <v>712</v>
      </c>
      <c r="G456" s="200" t="s">
        <v>146</v>
      </c>
      <c r="H456" s="201" t="n">
        <v>24.495</v>
      </c>
      <c r="I456" s="202"/>
      <c r="J456" s="203" t="n">
        <f aca="false">ROUND(I456*H456,2)</f>
        <v>0</v>
      </c>
      <c r="K456" s="199" t="s">
        <v>147</v>
      </c>
      <c r="L456" s="30"/>
      <c r="M456" s="204"/>
      <c r="N456" s="205" t="s">
        <v>39</v>
      </c>
      <c r="O456" s="67"/>
      <c r="P456" s="206" t="n">
        <f aca="false">O456*H456</f>
        <v>0</v>
      </c>
      <c r="Q456" s="206" t="n">
        <v>0.00606</v>
      </c>
      <c r="R456" s="206" t="n">
        <f aca="false">Q456*H456</f>
        <v>0.1484397</v>
      </c>
      <c r="S456" s="206" t="n">
        <v>0</v>
      </c>
      <c r="T456" s="207" t="n">
        <f aca="false">S456*H456</f>
        <v>0</v>
      </c>
      <c r="U456" s="24"/>
      <c r="V456" s="24"/>
      <c r="W456" s="24"/>
      <c r="X456" s="24"/>
      <c r="Y456" s="24"/>
      <c r="Z456" s="24"/>
      <c r="AA456" s="24"/>
      <c r="AB456" s="24"/>
      <c r="AC456" s="24"/>
      <c r="AD456" s="24"/>
      <c r="AE456" s="24"/>
      <c r="AR456" s="208" t="s">
        <v>262</v>
      </c>
      <c r="AT456" s="208" t="s">
        <v>143</v>
      </c>
      <c r="AU456" s="208" t="s">
        <v>78</v>
      </c>
      <c r="AY456" s="3" t="s">
        <v>141</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76</v>
      </c>
      <c r="BK456" s="209" t="n">
        <f aca="false">ROUND(I456*H456,2)</f>
        <v>0</v>
      </c>
      <c r="BL456" s="3" t="s">
        <v>262</v>
      </c>
      <c r="BM456" s="208" t="s">
        <v>713</v>
      </c>
    </row>
    <row r="457" s="31" customFormat="true" ht="12.8" hidden="false" customHeight="false" outlineLevel="0" collapsed="false">
      <c r="A457" s="24"/>
      <c r="B457" s="25"/>
      <c r="C457" s="26"/>
      <c r="D457" s="210" t="s">
        <v>150</v>
      </c>
      <c r="E457" s="26"/>
      <c r="F457" s="211" t="s">
        <v>714</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50</v>
      </c>
      <c r="AU457" s="3" t="s">
        <v>78</v>
      </c>
    </row>
    <row r="458" s="31" customFormat="true" ht="12.8" hidden="false" customHeight="false" outlineLevel="0" collapsed="false">
      <c r="A458" s="24"/>
      <c r="B458" s="25"/>
      <c r="C458" s="26"/>
      <c r="D458" s="215" t="s">
        <v>152</v>
      </c>
      <c r="E458" s="26"/>
      <c r="F458" s="216" t="s">
        <v>697</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52</v>
      </c>
      <c r="AU458" s="3" t="s">
        <v>78</v>
      </c>
    </row>
    <row r="459" s="217" customFormat="true" ht="12.8" hidden="false" customHeight="false" outlineLevel="0" collapsed="false">
      <c r="B459" s="218"/>
      <c r="C459" s="219"/>
      <c r="D459" s="215" t="s">
        <v>154</v>
      </c>
      <c r="E459" s="220"/>
      <c r="F459" s="221" t="s">
        <v>274</v>
      </c>
      <c r="G459" s="219"/>
      <c r="H459" s="222" t="n">
        <v>16.575</v>
      </c>
      <c r="I459" s="223"/>
      <c r="J459" s="219"/>
      <c r="K459" s="219"/>
      <c r="L459" s="224"/>
      <c r="M459" s="225"/>
      <c r="N459" s="226"/>
      <c r="O459" s="226"/>
      <c r="P459" s="226"/>
      <c r="Q459" s="226"/>
      <c r="R459" s="226"/>
      <c r="S459" s="226"/>
      <c r="T459" s="227"/>
      <c r="AT459" s="228" t="s">
        <v>154</v>
      </c>
      <c r="AU459" s="228" t="s">
        <v>78</v>
      </c>
      <c r="AV459" s="217" t="s">
        <v>78</v>
      </c>
      <c r="AW459" s="217" t="s">
        <v>30</v>
      </c>
      <c r="AX459" s="217" t="s">
        <v>68</v>
      </c>
      <c r="AY459" s="228" t="s">
        <v>141</v>
      </c>
    </row>
    <row r="460" s="217" customFormat="true" ht="12.8" hidden="false" customHeight="false" outlineLevel="0" collapsed="false">
      <c r="B460" s="218"/>
      <c r="C460" s="219"/>
      <c r="D460" s="215" t="s">
        <v>154</v>
      </c>
      <c r="E460" s="220"/>
      <c r="F460" s="221" t="s">
        <v>715</v>
      </c>
      <c r="G460" s="219"/>
      <c r="H460" s="222" t="n">
        <v>7.92</v>
      </c>
      <c r="I460" s="223"/>
      <c r="J460" s="219"/>
      <c r="K460" s="219"/>
      <c r="L460" s="224"/>
      <c r="M460" s="225"/>
      <c r="N460" s="226"/>
      <c r="O460" s="226"/>
      <c r="P460" s="226"/>
      <c r="Q460" s="226"/>
      <c r="R460" s="226"/>
      <c r="S460" s="226"/>
      <c r="T460" s="227"/>
      <c r="AT460" s="228" t="s">
        <v>154</v>
      </c>
      <c r="AU460" s="228" t="s">
        <v>78</v>
      </c>
      <c r="AV460" s="217" t="s">
        <v>78</v>
      </c>
      <c r="AW460" s="217" t="s">
        <v>30</v>
      </c>
      <c r="AX460" s="217" t="s">
        <v>68</v>
      </c>
      <c r="AY460" s="228" t="s">
        <v>141</v>
      </c>
    </row>
    <row r="461" s="229" customFormat="true" ht="12.8" hidden="false" customHeight="false" outlineLevel="0" collapsed="false">
      <c r="B461" s="230"/>
      <c r="C461" s="231"/>
      <c r="D461" s="215" t="s">
        <v>154</v>
      </c>
      <c r="E461" s="232"/>
      <c r="F461" s="233" t="s">
        <v>172</v>
      </c>
      <c r="G461" s="231"/>
      <c r="H461" s="234" t="n">
        <v>24.495</v>
      </c>
      <c r="I461" s="235"/>
      <c r="J461" s="231"/>
      <c r="K461" s="231"/>
      <c r="L461" s="236"/>
      <c r="M461" s="237"/>
      <c r="N461" s="238"/>
      <c r="O461" s="238"/>
      <c r="P461" s="238"/>
      <c r="Q461" s="238"/>
      <c r="R461" s="238"/>
      <c r="S461" s="238"/>
      <c r="T461" s="239"/>
      <c r="AT461" s="240" t="s">
        <v>154</v>
      </c>
      <c r="AU461" s="240" t="s">
        <v>78</v>
      </c>
      <c r="AV461" s="229" t="s">
        <v>148</v>
      </c>
      <c r="AW461" s="229" t="s">
        <v>30</v>
      </c>
      <c r="AX461" s="229" t="s">
        <v>76</v>
      </c>
      <c r="AY461" s="240" t="s">
        <v>141</v>
      </c>
    </row>
    <row r="462" s="31" customFormat="true" ht="24.15" hidden="false" customHeight="true" outlineLevel="0" collapsed="false">
      <c r="A462" s="24"/>
      <c r="B462" s="25"/>
      <c r="C462" s="241" t="s">
        <v>716</v>
      </c>
      <c r="D462" s="241" t="s">
        <v>234</v>
      </c>
      <c r="E462" s="242" t="s">
        <v>717</v>
      </c>
      <c r="F462" s="243" t="s">
        <v>718</v>
      </c>
      <c r="G462" s="244" t="s">
        <v>146</v>
      </c>
      <c r="H462" s="245" t="n">
        <v>25.72</v>
      </c>
      <c r="I462" s="246"/>
      <c r="J462" s="247" t="n">
        <f aca="false">ROUND(I462*H462,2)</f>
        <v>0</v>
      </c>
      <c r="K462" s="243"/>
      <c r="L462" s="248"/>
      <c r="M462" s="249"/>
      <c r="N462" s="250" t="s">
        <v>39</v>
      </c>
      <c r="O462" s="67"/>
      <c r="P462" s="206" t="n">
        <f aca="false">O462*H462</f>
        <v>0</v>
      </c>
      <c r="Q462" s="206" t="n">
        <v>0.0015</v>
      </c>
      <c r="R462" s="206" t="n">
        <f aca="false">Q462*H462</f>
        <v>0.03858</v>
      </c>
      <c r="S462" s="206" t="n">
        <v>0</v>
      </c>
      <c r="T462" s="207" t="n">
        <f aca="false">S462*H462</f>
        <v>0</v>
      </c>
      <c r="U462" s="24"/>
      <c r="V462" s="24"/>
      <c r="W462" s="24"/>
      <c r="X462" s="24"/>
      <c r="Y462" s="24"/>
      <c r="Z462" s="24"/>
      <c r="AA462" s="24"/>
      <c r="AB462" s="24"/>
      <c r="AC462" s="24"/>
      <c r="AD462" s="24"/>
      <c r="AE462" s="24"/>
      <c r="AR462" s="208" t="s">
        <v>385</v>
      </c>
      <c r="AT462" s="208" t="s">
        <v>234</v>
      </c>
      <c r="AU462" s="208" t="s">
        <v>78</v>
      </c>
      <c r="AY462" s="3" t="s">
        <v>141</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76</v>
      </c>
      <c r="BK462" s="209" t="n">
        <f aca="false">ROUND(I462*H462,2)</f>
        <v>0</v>
      </c>
      <c r="BL462" s="3" t="s">
        <v>262</v>
      </c>
      <c r="BM462" s="208" t="s">
        <v>719</v>
      </c>
    </row>
    <row r="463" s="217" customFormat="true" ht="12.8" hidden="false" customHeight="false" outlineLevel="0" collapsed="false">
      <c r="B463" s="218"/>
      <c r="C463" s="219"/>
      <c r="D463" s="215" t="s">
        <v>154</v>
      </c>
      <c r="E463" s="220"/>
      <c r="F463" s="221" t="s">
        <v>274</v>
      </c>
      <c r="G463" s="219"/>
      <c r="H463" s="222" t="n">
        <v>16.575</v>
      </c>
      <c r="I463" s="223"/>
      <c r="J463" s="219"/>
      <c r="K463" s="219"/>
      <c r="L463" s="224"/>
      <c r="M463" s="225"/>
      <c r="N463" s="226"/>
      <c r="O463" s="226"/>
      <c r="P463" s="226"/>
      <c r="Q463" s="226"/>
      <c r="R463" s="226"/>
      <c r="S463" s="226"/>
      <c r="T463" s="227"/>
      <c r="AT463" s="228" t="s">
        <v>154</v>
      </c>
      <c r="AU463" s="228" t="s">
        <v>78</v>
      </c>
      <c r="AV463" s="217" t="s">
        <v>78</v>
      </c>
      <c r="AW463" s="217" t="s">
        <v>30</v>
      </c>
      <c r="AX463" s="217" t="s">
        <v>68</v>
      </c>
      <c r="AY463" s="228" t="s">
        <v>141</v>
      </c>
    </row>
    <row r="464" s="217" customFormat="true" ht="12.8" hidden="false" customHeight="false" outlineLevel="0" collapsed="false">
      <c r="B464" s="218"/>
      <c r="C464" s="219"/>
      <c r="D464" s="215" t="s">
        <v>154</v>
      </c>
      <c r="E464" s="220"/>
      <c r="F464" s="221" t="s">
        <v>715</v>
      </c>
      <c r="G464" s="219"/>
      <c r="H464" s="222" t="n">
        <v>7.92</v>
      </c>
      <c r="I464" s="223"/>
      <c r="J464" s="219"/>
      <c r="K464" s="219"/>
      <c r="L464" s="224"/>
      <c r="M464" s="225"/>
      <c r="N464" s="226"/>
      <c r="O464" s="226"/>
      <c r="P464" s="226"/>
      <c r="Q464" s="226"/>
      <c r="R464" s="226"/>
      <c r="S464" s="226"/>
      <c r="T464" s="227"/>
      <c r="AT464" s="228" t="s">
        <v>154</v>
      </c>
      <c r="AU464" s="228" t="s">
        <v>78</v>
      </c>
      <c r="AV464" s="217" t="s">
        <v>78</v>
      </c>
      <c r="AW464" s="217" t="s">
        <v>30</v>
      </c>
      <c r="AX464" s="217" t="s">
        <v>68</v>
      </c>
      <c r="AY464" s="228" t="s">
        <v>141</v>
      </c>
    </row>
    <row r="465" s="229" customFormat="true" ht="12.8" hidden="false" customHeight="false" outlineLevel="0" collapsed="false">
      <c r="B465" s="230"/>
      <c r="C465" s="231"/>
      <c r="D465" s="215" t="s">
        <v>154</v>
      </c>
      <c r="E465" s="232"/>
      <c r="F465" s="233" t="s">
        <v>172</v>
      </c>
      <c r="G465" s="231"/>
      <c r="H465" s="234" t="n">
        <v>24.495</v>
      </c>
      <c r="I465" s="235"/>
      <c r="J465" s="231"/>
      <c r="K465" s="231"/>
      <c r="L465" s="236"/>
      <c r="M465" s="237"/>
      <c r="N465" s="238"/>
      <c r="O465" s="238"/>
      <c r="P465" s="238"/>
      <c r="Q465" s="238"/>
      <c r="R465" s="238"/>
      <c r="S465" s="238"/>
      <c r="T465" s="239"/>
      <c r="AT465" s="240" t="s">
        <v>154</v>
      </c>
      <c r="AU465" s="240" t="s">
        <v>78</v>
      </c>
      <c r="AV465" s="229" t="s">
        <v>148</v>
      </c>
      <c r="AW465" s="229" t="s">
        <v>30</v>
      </c>
      <c r="AX465" s="229" t="s">
        <v>76</v>
      </c>
      <c r="AY465" s="240" t="s">
        <v>141</v>
      </c>
    </row>
    <row r="466" s="217" customFormat="true" ht="12.8" hidden="false" customHeight="false" outlineLevel="0" collapsed="false">
      <c r="B466" s="218"/>
      <c r="C466" s="219"/>
      <c r="D466" s="215" t="s">
        <v>154</v>
      </c>
      <c r="E466" s="219"/>
      <c r="F466" s="221" t="s">
        <v>720</v>
      </c>
      <c r="G466" s="219"/>
      <c r="H466" s="222" t="n">
        <v>25.72</v>
      </c>
      <c r="I466" s="223"/>
      <c r="J466" s="219"/>
      <c r="K466" s="219"/>
      <c r="L466" s="224"/>
      <c r="M466" s="225"/>
      <c r="N466" s="226"/>
      <c r="O466" s="226"/>
      <c r="P466" s="226"/>
      <c r="Q466" s="226"/>
      <c r="R466" s="226"/>
      <c r="S466" s="226"/>
      <c r="T466" s="227"/>
      <c r="AT466" s="228" t="s">
        <v>154</v>
      </c>
      <c r="AU466" s="228" t="s">
        <v>78</v>
      </c>
      <c r="AV466" s="217" t="s">
        <v>78</v>
      </c>
      <c r="AW466" s="217" t="s">
        <v>4</v>
      </c>
      <c r="AX466" s="217" t="s">
        <v>76</v>
      </c>
      <c r="AY466" s="228" t="s">
        <v>141</v>
      </c>
    </row>
    <row r="467" s="31" customFormat="true" ht="24.15" hidden="false" customHeight="true" outlineLevel="0" collapsed="false">
      <c r="A467" s="24"/>
      <c r="B467" s="25"/>
      <c r="C467" s="197" t="s">
        <v>721</v>
      </c>
      <c r="D467" s="197" t="s">
        <v>143</v>
      </c>
      <c r="E467" s="198" t="s">
        <v>722</v>
      </c>
      <c r="F467" s="199" t="s">
        <v>723</v>
      </c>
      <c r="G467" s="200" t="s">
        <v>146</v>
      </c>
      <c r="H467" s="201" t="n">
        <v>117</v>
      </c>
      <c r="I467" s="202"/>
      <c r="J467" s="203" t="n">
        <f aca="false">ROUND(I467*H467,2)</f>
        <v>0</v>
      </c>
      <c r="K467" s="199" t="s">
        <v>147</v>
      </c>
      <c r="L467" s="30"/>
      <c r="M467" s="204"/>
      <c r="N467" s="205" t="s">
        <v>39</v>
      </c>
      <c r="O467" s="67"/>
      <c r="P467" s="206" t="n">
        <f aca="false">O467*H467</f>
        <v>0</v>
      </c>
      <c r="Q467" s="206" t="n">
        <v>0</v>
      </c>
      <c r="R467" s="206" t="n">
        <f aca="false">Q467*H467</f>
        <v>0</v>
      </c>
      <c r="S467" s="206" t="n">
        <v>0</v>
      </c>
      <c r="T467" s="207" t="n">
        <f aca="false">S467*H467</f>
        <v>0</v>
      </c>
      <c r="U467" s="24"/>
      <c r="V467" s="24"/>
      <c r="W467" s="24"/>
      <c r="X467" s="24"/>
      <c r="Y467" s="24"/>
      <c r="Z467" s="24"/>
      <c r="AA467" s="24"/>
      <c r="AB467" s="24"/>
      <c r="AC467" s="24"/>
      <c r="AD467" s="24"/>
      <c r="AE467" s="24"/>
      <c r="AR467" s="208" t="s">
        <v>262</v>
      </c>
      <c r="AT467" s="208" t="s">
        <v>143</v>
      </c>
      <c r="AU467" s="208" t="s">
        <v>78</v>
      </c>
      <c r="AY467" s="3" t="s">
        <v>141</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76</v>
      </c>
      <c r="BK467" s="209" t="n">
        <f aca="false">ROUND(I467*H467,2)</f>
        <v>0</v>
      </c>
      <c r="BL467" s="3" t="s">
        <v>262</v>
      </c>
      <c r="BM467" s="208" t="s">
        <v>724</v>
      </c>
    </row>
    <row r="468" s="31" customFormat="true" ht="12.8" hidden="false" customHeight="false" outlineLevel="0" collapsed="false">
      <c r="A468" s="24"/>
      <c r="B468" s="25"/>
      <c r="C468" s="26"/>
      <c r="D468" s="210" t="s">
        <v>150</v>
      </c>
      <c r="E468" s="26"/>
      <c r="F468" s="211" t="s">
        <v>725</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50</v>
      </c>
      <c r="AU468" s="3" t="s">
        <v>78</v>
      </c>
    </row>
    <row r="469" s="31" customFormat="true" ht="12.8" hidden="false" customHeight="false" outlineLevel="0" collapsed="false">
      <c r="A469" s="24"/>
      <c r="B469" s="25"/>
      <c r="C469" s="26"/>
      <c r="D469" s="215" t="s">
        <v>152</v>
      </c>
      <c r="E469" s="26"/>
      <c r="F469" s="216" t="s">
        <v>726</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52</v>
      </c>
      <c r="AU469" s="3" t="s">
        <v>78</v>
      </c>
    </row>
    <row r="470" s="217" customFormat="true" ht="12.8" hidden="false" customHeight="false" outlineLevel="0" collapsed="false">
      <c r="B470" s="218"/>
      <c r="C470" s="219"/>
      <c r="D470" s="215" t="s">
        <v>154</v>
      </c>
      <c r="E470" s="220"/>
      <c r="F470" s="221" t="s">
        <v>727</v>
      </c>
      <c r="G470" s="219"/>
      <c r="H470" s="222" t="n">
        <v>117</v>
      </c>
      <c r="I470" s="223"/>
      <c r="J470" s="219"/>
      <c r="K470" s="219"/>
      <c r="L470" s="224"/>
      <c r="M470" s="225"/>
      <c r="N470" s="226"/>
      <c r="O470" s="226"/>
      <c r="P470" s="226"/>
      <c r="Q470" s="226"/>
      <c r="R470" s="226"/>
      <c r="S470" s="226"/>
      <c r="T470" s="227"/>
      <c r="AT470" s="228" t="s">
        <v>154</v>
      </c>
      <c r="AU470" s="228" t="s">
        <v>78</v>
      </c>
      <c r="AV470" s="217" t="s">
        <v>78</v>
      </c>
      <c r="AW470" s="217" t="s">
        <v>30</v>
      </c>
      <c r="AX470" s="217" t="s">
        <v>76</v>
      </c>
      <c r="AY470" s="228" t="s">
        <v>141</v>
      </c>
    </row>
    <row r="471" s="31" customFormat="true" ht="16.5" hidden="false" customHeight="true" outlineLevel="0" collapsed="false">
      <c r="A471" s="24"/>
      <c r="B471" s="25"/>
      <c r="C471" s="241" t="s">
        <v>728</v>
      </c>
      <c r="D471" s="241" t="s">
        <v>234</v>
      </c>
      <c r="E471" s="242" t="s">
        <v>729</v>
      </c>
      <c r="F471" s="243" t="s">
        <v>730</v>
      </c>
      <c r="G471" s="244" t="s">
        <v>146</v>
      </c>
      <c r="H471" s="245" t="n">
        <v>119.34</v>
      </c>
      <c r="I471" s="246"/>
      <c r="J471" s="247" t="n">
        <f aca="false">ROUND(I471*H471,2)</f>
        <v>0</v>
      </c>
      <c r="K471" s="243" t="s">
        <v>147</v>
      </c>
      <c r="L471" s="248"/>
      <c r="M471" s="249"/>
      <c r="N471" s="250" t="s">
        <v>39</v>
      </c>
      <c r="O471" s="67"/>
      <c r="P471" s="206" t="n">
        <f aca="false">O471*H471</f>
        <v>0</v>
      </c>
      <c r="Q471" s="206" t="n">
        <v>0.005</v>
      </c>
      <c r="R471" s="206" t="n">
        <f aca="false">Q471*H471</f>
        <v>0.5967</v>
      </c>
      <c r="S471" s="206" t="n">
        <v>0</v>
      </c>
      <c r="T471" s="207" t="n">
        <f aca="false">S471*H471</f>
        <v>0</v>
      </c>
      <c r="U471" s="24"/>
      <c r="V471" s="24"/>
      <c r="W471" s="24"/>
      <c r="X471" s="24"/>
      <c r="Y471" s="24"/>
      <c r="Z471" s="24"/>
      <c r="AA471" s="24"/>
      <c r="AB471" s="24"/>
      <c r="AC471" s="24"/>
      <c r="AD471" s="24"/>
      <c r="AE471" s="24"/>
      <c r="AR471" s="208" t="s">
        <v>385</v>
      </c>
      <c r="AT471" s="208" t="s">
        <v>234</v>
      </c>
      <c r="AU471" s="208" t="s">
        <v>78</v>
      </c>
      <c r="AY471" s="3" t="s">
        <v>141</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76</v>
      </c>
      <c r="BK471" s="209" t="n">
        <f aca="false">ROUND(I471*H471,2)</f>
        <v>0</v>
      </c>
      <c r="BL471" s="3" t="s">
        <v>262</v>
      </c>
      <c r="BM471" s="208" t="s">
        <v>731</v>
      </c>
    </row>
    <row r="472" s="217" customFormat="true" ht="12.8" hidden="false" customHeight="false" outlineLevel="0" collapsed="false">
      <c r="B472" s="218"/>
      <c r="C472" s="219"/>
      <c r="D472" s="215" t="s">
        <v>154</v>
      </c>
      <c r="E472" s="219"/>
      <c r="F472" s="221" t="s">
        <v>732</v>
      </c>
      <c r="G472" s="219"/>
      <c r="H472" s="222" t="n">
        <v>119.34</v>
      </c>
      <c r="I472" s="223"/>
      <c r="J472" s="219"/>
      <c r="K472" s="219"/>
      <c r="L472" s="224"/>
      <c r="M472" s="225"/>
      <c r="N472" s="226"/>
      <c r="O472" s="226"/>
      <c r="P472" s="226"/>
      <c r="Q472" s="226"/>
      <c r="R472" s="226"/>
      <c r="S472" s="226"/>
      <c r="T472" s="227"/>
      <c r="AT472" s="228" t="s">
        <v>154</v>
      </c>
      <c r="AU472" s="228" t="s">
        <v>78</v>
      </c>
      <c r="AV472" s="217" t="s">
        <v>78</v>
      </c>
      <c r="AW472" s="217" t="s">
        <v>4</v>
      </c>
      <c r="AX472" s="217" t="s">
        <v>76</v>
      </c>
      <c r="AY472" s="228" t="s">
        <v>141</v>
      </c>
    </row>
    <row r="473" s="31" customFormat="true" ht="24.15" hidden="false" customHeight="true" outlineLevel="0" collapsed="false">
      <c r="A473" s="24"/>
      <c r="B473" s="25"/>
      <c r="C473" s="197" t="s">
        <v>733</v>
      </c>
      <c r="D473" s="197" t="s">
        <v>143</v>
      </c>
      <c r="E473" s="198" t="s">
        <v>734</v>
      </c>
      <c r="F473" s="199" t="s">
        <v>735</v>
      </c>
      <c r="G473" s="200" t="s">
        <v>192</v>
      </c>
      <c r="H473" s="201" t="n">
        <v>1.243</v>
      </c>
      <c r="I473" s="202"/>
      <c r="J473" s="203" t="n">
        <f aca="false">ROUND(I473*H473,2)</f>
        <v>0</v>
      </c>
      <c r="K473" s="199" t="s">
        <v>147</v>
      </c>
      <c r="L473" s="30"/>
      <c r="M473" s="204"/>
      <c r="N473" s="205" t="s">
        <v>39</v>
      </c>
      <c r="O473" s="67"/>
      <c r="P473" s="206" t="n">
        <f aca="false">O473*H473</f>
        <v>0</v>
      </c>
      <c r="Q473" s="206" t="n">
        <v>0</v>
      </c>
      <c r="R473" s="206" t="n">
        <f aca="false">Q473*H473</f>
        <v>0</v>
      </c>
      <c r="S473" s="206" t="n">
        <v>0</v>
      </c>
      <c r="T473" s="207" t="n">
        <f aca="false">S473*H473</f>
        <v>0</v>
      </c>
      <c r="U473" s="24"/>
      <c r="V473" s="24"/>
      <c r="W473" s="24"/>
      <c r="X473" s="24"/>
      <c r="Y473" s="24"/>
      <c r="Z473" s="24"/>
      <c r="AA473" s="24"/>
      <c r="AB473" s="24"/>
      <c r="AC473" s="24"/>
      <c r="AD473" s="24"/>
      <c r="AE473" s="24"/>
      <c r="AR473" s="208" t="s">
        <v>262</v>
      </c>
      <c r="AT473" s="208" t="s">
        <v>143</v>
      </c>
      <c r="AU473" s="208" t="s">
        <v>78</v>
      </c>
      <c r="AY473" s="3" t="s">
        <v>141</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76</v>
      </c>
      <c r="BK473" s="209" t="n">
        <f aca="false">ROUND(I473*H473,2)</f>
        <v>0</v>
      </c>
      <c r="BL473" s="3" t="s">
        <v>262</v>
      </c>
      <c r="BM473" s="208" t="s">
        <v>736</v>
      </c>
    </row>
    <row r="474" s="31" customFormat="true" ht="12.8" hidden="false" customHeight="false" outlineLevel="0" collapsed="false">
      <c r="A474" s="24"/>
      <c r="B474" s="25"/>
      <c r="C474" s="26"/>
      <c r="D474" s="210" t="s">
        <v>150</v>
      </c>
      <c r="E474" s="26"/>
      <c r="F474" s="211" t="s">
        <v>737</v>
      </c>
      <c r="G474" s="26"/>
      <c r="H474" s="26"/>
      <c r="I474" s="212"/>
      <c r="J474" s="26"/>
      <c r="K474" s="26"/>
      <c r="L474" s="30"/>
      <c r="M474" s="213"/>
      <c r="N474" s="214"/>
      <c r="O474" s="67"/>
      <c r="P474" s="67"/>
      <c r="Q474" s="67"/>
      <c r="R474" s="67"/>
      <c r="S474" s="67"/>
      <c r="T474" s="68"/>
      <c r="U474" s="24"/>
      <c r="V474" s="24"/>
      <c r="W474" s="24"/>
      <c r="X474" s="24"/>
      <c r="Y474" s="24"/>
      <c r="Z474" s="24"/>
      <c r="AA474" s="24"/>
      <c r="AB474" s="24"/>
      <c r="AC474" s="24"/>
      <c r="AD474" s="24"/>
      <c r="AE474" s="24"/>
      <c r="AT474" s="3" t="s">
        <v>150</v>
      </c>
      <c r="AU474" s="3" t="s">
        <v>78</v>
      </c>
    </row>
    <row r="475" s="31" customFormat="true" ht="12.8" hidden="false" customHeight="false" outlineLevel="0" collapsed="false">
      <c r="A475" s="24"/>
      <c r="B475" s="25"/>
      <c r="C475" s="26"/>
      <c r="D475" s="215" t="s">
        <v>152</v>
      </c>
      <c r="E475" s="26"/>
      <c r="F475" s="216" t="s">
        <v>738</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52</v>
      </c>
      <c r="AU475" s="3" t="s">
        <v>78</v>
      </c>
    </row>
    <row r="476" s="180" customFormat="true" ht="22.8" hidden="false" customHeight="true" outlineLevel="0" collapsed="false">
      <c r="B476" s="181"/>
      <c r="C476" s="182"/>
      <c r="D476" s="183" t="s">
        <v>67</v>
      </c>
      <c r="E476" s="195" t="s">
        <v>739</v>
      </c>
      <c r="F476" s="195" t="s">
        <v>740</v>
      </c>
      <c r="G476" s="182"/>
      <c r="H476" s="182"/>
      <c r="I476" s="185"/>
      <c r="J476" s="196" t="n">
        <f aca="false">BK476</f>
        <v>0</v>
      </c>
      <c r="K476" s="182"/>
      <c r="L476" s="187"/>
      <c r="M476" s="188"/>
      <c r="N476" s="189"/>
      <c r="O476" s="189"/>
      <c r="P476" s="190" t="n">
        <f aca="false">SUM(P477:P555)</f>
        <v>0</v>
      </c>
      <c r="Q476" s="189"/>
      <c r="R476" s="190" t="n">
        <f aca="false">SUM(R477:R555)</f>
        <v>7.003442107762</v>
      </c>
      <c r="S476" s="189"/>
      <c r="T476" s="191" t="n">
        <f aca="false">SUM(T477:T555)</f>
        <v>0</v>
      </c>
      <c r="AR476" s="192" t="s">
        <v>78</v>
      </c>
      <c r="AT476" s="193" t="s">
        <v>67</v>
      </c>
      <c r="AU476" s="193" t="s">
        <v>76</v>
      </c>
      <c r="AY476" s="192" t="s">
        <v>141</v>
      </c>
      <c r="BK476" s="194" t="n">
        <f aca="false">SUM(BK477:BK555)</f>
        <v>0</v>
      </c>
    </row>
    <row r="477" s="31" customFormat="true" ht="16.5" hidden="false" customHeight="true" outlineLevel="0" collapsed="false">
      <c r="A477" s="24"/>
      <c r="B477" s="25"/>
      <c r="C477" s="197" t="s">
        <v>741</v>
      </c>
      <c r="D477" s="197" t="s">
        <v>143</v>
      </c>
      <c r="E477" s="198" t="s">
        <v>742</v>
      </c>
      <c r="F477" s="199" t="s">
        <v>743</v>
      </c>
      <c r="G477" s="200" t="s">
        <v>158</v>
      </c>
      <c r="H477" s="201" t="n">
        <v>6</v>
      </c>
      <c r="I477" s="202"/>
      <c r="J477" s="203" t="n">
        <f aca="false">ROUND(I477*H477,2)</f>
        <v>0</v>
      </c>
      <c r="K477" s="199" t="s">
        <v>147</v>
      </c>
      <c r="L477" s="30"/>
      <c r="M477" s="204"/>
      <c r="N477" s="205" t="s">
        <v>39</v>
      </c>
      <c r="O477" s="67"/>
      <c r="P477" s="206" t="n">
        <f aca="false">O477*H477</f>
        <v>0</v>
      </c>
      <c r="Q477" s="206" t="n">
        <v>0</v>
      </c>
      <c r="R477" s="206" t="n">
        <f aca="false">Q477*H477</f>
        <v>0</v>
      </c>
      <c r="S477" s="206" t="n">
        <v>0</v>
      </c>
      <c r="T477" s="207" t="n">
        <f aca="false">S477*H477</f>
        <v>0</v>
      </c>
      <c r="U477" s="24"/>
      <c r="V477" s="24"/>
      <c r="W477" s="24"/>
      <c r="X477" s="24"/>
      <c r="Y477" s="24"/>
      <c r="Z477" s="24"/>
      <c r="AA477" s="24"/>
      <c r="AB477" s="24"/>
      <c r="AC477" s="24"/>
      <c r="AD477" s="24"/>
      <c r="AE477" s="24"/>
      <c r="AR477" s="208" t="s">
        <v>262</v>
      </c>
      <c r="AT477" s="208" t="s">
        <v>143</v>
      </c>
      <c r="AU477" s="208" t="s">
        <v>78</v>
      </c>
      <c r="AY477" s="3" t="s">
        <v>141</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76</v>
      </c>
      <c r="BK477" s="209" t="n">
        <f aca="false">ROUND(I477*H477,2)</f>
        <v>0</v>
      </c>
      <c r="BL477" s="3" t="s">
        <v>262</v>
      </c>
      <c r="BM477" s="208" t="s">
        <v>744</v>
      </c>
    </row>
    <row r="478" s="31" customFormat="true" ht="12.8" hidden="false" customHeight="false" outlineLevel="0" collapsed="false">
      <c r="A478" s="24"/>
      <c r="B478" s="25"/>
      <c r="C478" s="26"/>
      <c r="D478" s="210" t="s">
        <v>150</v>
      </c>
      <c r="E478" s="26"/>
      <c r="F478" s="211" t="s">
        <v>745</v>
      </c>
      <c r="G478" s="26"/>
      <c r="H478" s="26"/>
      <c r="I478" s="212"/>
      <c r="J478" s="26"/>
      <c r="K478" s="26"/>
      <c r="L478" s="30"/>
      <c r="M478" s="213"/>
      <c r="N478" s="214"/>
      <c r="O478" s="67"/>
      <c r="P478" s="67"/>
      <c r="Q478" s="67"/>
      <c r="R478" s="67"/>
      <c r="S478" s="67"/>
      <c r="T478" s="68"/>
      <c r="U478" s="24"/>
      <c r="V478" s="24"/>
      <c r="W478" s="24"/>
      <c r="X478" s="24"/>
      <c r="Y478" s="24"/>
      <c r="Z478" s="24"/>
      <c r="AA478" s="24"/>
      <c r="AB478" s="24"/>
      <c r="AC478" s="24"/>
      <c r="AD478" s="24"/>
      <c r="AE478" s="24"/>
      <c r="AT478" s="3" t="s">
        <v>150</v>
      </c>
      <c r="AU478" s="3" t="s">
        <v>78</v>
      </c>
    </row>
    <row r="479" s="31" customFormat="true" ht="12.8" hidden="false" customHeight="false" outlineLevel="0" collapsed="false">
      <c r="A479" s="24"/>
      <c r="B479" s="25"/>
      <c r="C479" s="26"/>
      <c r="D479" s="215" t="s">
        <v>152</v>
      </c>
      <c r="E479" s="26"/>
      <c r="F479" s="216" t="s">
        <v>746</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52</v>
      </c>
      <c r="AU479" s="3" t="s">
        <v>78</v>
      </c>
    </row>
    <row r="480" s="217" customFormat="true" ht="12.8" hidden="false" customHeight="false" outlineLevel="0" collapsed="false">
      <c r="B480" s="218"/>
      <c r="C480" s="219"/>
      <c r="D480" s="215" t="s">
        <v>154</v>
      </c>
      <c r="E480" s="220"/>
      <c r="F480" s="221" t="s">
        <v>189</v>
      </c>
      <c r="G480" s="219"/>
      <c r="H480" s="222" t="n">
        <v>6</v>
      </c>
      <c r="I480" s="223"/>
      <c r="J480" s="219"/>
      <c r="K480" s="219"/>
      <c r="L480" s="224"/>
      <c r="M480" s="225"/>
      <c r="N480" s="226"/>
      <c r="O480" s="226"/>
      <c r="P480" s="226"/>
      <c r="Q480" s="226"/>
      <c r="R480" s="226"/>
      <c r="S480" s="226"/>
      <c r="T480" s="227"/>
      <c r="AT480" s="228" t="s">
        <v>154</v>
      </c>
      <c r="AU480" s="228" t="s">
        <v>78</v>
      </c>
      <c r="AV480" s="217" t="s">
        <v>78</v>
      </c>
      <c r="AW480" s="217" t="s">
        <v>30</v>
      </c>
      <c r="AX480" s="217" t="s">
        <v>76</v>
      </c>
      <c r="AY480" s="228" t="s">
        <v>141</v>
      </c>
    </row>
    <row r="481" s="31" customFormat="true" ht="21.75" hidden="false" customHeight="true" outlineLevel="0" collapsed="false">
      <c r="A481" s="24"/>
      <c r="B481" s="25"/>
      <c r="C481" s="197" t="s">
        <v>747</v>
      </c>
      <c r="D481" s="197" t="s">
        <v>143</v>
      </c>
      <c r="E481" s="198" t="s">
        <v>748</v>
      </c>
      <c r="F481" s="199" t="s">
        <v>749</v>
      </c>
      <c r="G481" s="200" t="s">
        <v>158</v>
      </c>
      <c r="H481" s="201" t="n">
        <v>0.191</v>
      </c>
      <c r="I481" s="202"/>
      <c r="J481" s="203" t="n">
        <f aca="false">ROUND(I481*H481,2)</f>
        <v>0</v>
      </c>
      <c r="K481" s="199" t="s">
        <v>147</v>
      </c>
      <c r="L481" s="30"/>
      <c r="M481" s="204"/>
      <c r="N481" s="205" t="s">
        <v>39</v>
      </c>
      <c r="O481" s="67"/>
      <c r="P481" s="206" t="n">
        <f aca="false">O481*H481</f>
        <v>0</v>
      </c>
      <c r="Q481" s="206" t="n">
        <v>0.001215</v>
      </c>
      <c r="R481" s="206" t="n">
        <f aca="false">Q481*H481</f>
        <v>0.000232065</v>
      </c>
      <c r="S481" s="206" t="n">
        <v>0</v>
      </c>
      <c r="T481" s="207" t="n">
        <f aca="false">S481*H481</f>
        <v>0</v>
      </c>
      <c r="U481" s="24"/>
      <c r="V481" s="24"/>
      <c r="W481" s="24"/>
      <c r="X481" s="24"/>
      <c r="Y481" s="24"/>
      <c r="Z481" s="24"/>
      <c r="AA481" s="24"/>
      <c r="AB481" s="24"/>
      <c r="AC481" s="24"/>
      <c r="AD481" s="24"/>
      <c r="AE481" s="24"/>
      <c r="AR481" s="208" t="s">
        <v>262</v>
      </c>
      <c r="AT481" s="208" t="s">
        <v>143</v>
      </c>
      <c r="AU481" s="208" t="s">
        <v>78</v>
      </c>
      <c r="AY481" s="3" t="s">
        <v>141</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3" t="s">
        <v>76</v>
      </c>
      <c r="BK481" s="209" t="n">
        <f aca="false">ROUND(I481*H481,2)</f>
        <v>0</v>
      </c>
      <c r="BL481" s="3" t="s">
        <v>262</v>
      </c>
      <c r="BM481" s="208" t="s">
        <v>750</v>
      </c>
    </row>
    <row r="482" s="31" customFormat="true" ht="12.8" hidden="false" customHeight="false" outlineLevel="0" collapsed="false">
      <c r="A482" s="24"/>
      <c r="B482" s="25"/>
      <c r="C482" s="26"/>
      <c r="D482" s="210" t="s">
        <v>150</v>
      </c>
      <c r="E482" s="26"/>
      <c r="F482" s="211" t="s">
        <v>751</v>
      </c>
      <c r="G482" s="26"/>
      <c r="H482" s="26"/>
      <c r="I482" s="212"/>
      <c r="J482" s="26"/>
      <c r="K482" s="26"/>
      <c r="L482" s="30"/>
      <c r="M482" s="213"/>
      <c r="N482" s="214"/>
      <c r="O482" s="67"/>
      <c r="P482" s="67"/>
      <c r="Q482" s="67"/>
      <c r="R482" s="67"/>
      <c r="S482" s="67"/>
      <c r="T482" s="68"/>
      <c r="U482" s="24"/>
      <c r="V482" s="24"/>
      <c r="W482" s="24"/>
      <c r="X482" s="24"/>
      <c r="Y482" s="24"/>
      <c r="Z482" s="24"/>
      <c r="AA482" s="24"/>
      <c r="AB482" s="24"/>
      <c r="AC482" s="24"/>
      <c r="AD482" s="24"/>
      <c r="AE482" s="24"/>
      <c r="AT482" s="3" t="s">
        <v>150</v>
      </c>
      <c r="AU482" s="3" t="s">
        <v>78</v>
      </c>
    </row>
    <row r="483" s="31" customFormat="true" ht="12.8" hidden="false" customHeight="false" outlineLevel="0" collapsed="false">
      <c r="A483" s="24"/>
      <c r="B483" s="25"/>
      <c r="C483" s="26"/>
      <c r="D483" s="215" t="s">
        <v>152</v>
      </c>
      <c r="E483" s="26"/>
      <c r="F483" s="216" t="s">
        <v>746</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52</v>
      </c>
      <c r="AU483" s="3" t="s">
        <v>78</v>
      </c>
    </row>
    <row r="484" s="217" customFormat="true" ht="12.8" hidden="false" customHeight="false" outlineLevel="0" collapsed="false">
      <c r="B484" s="218"/>
      <c r="C484" s="219"/>
      <c r="D484" s="215" t="s">
        <v>154</v>
      </c>
      <c r="E484" s="220"/>
      <c r="F484" s="221" t="s">
        <v>752</v>
      </c>
      <c r="G484" s="219"/>
      <c r="H484" s="222" t="n">
        <v>0.191</v>
      </c>
      <c r="I484" s="223"/>
      <c r="J484" s="219"/>
      <c r="K484" s="219"/>
      <c r="L484" s="224"/>
      <c r="M484" s="225"/>
      <c r="N484" s="226"/>
      <c r="O484" s="226"/>
      <c r="P484" s="226"/>
      <c r="Q484" s="226"/>
      <c r="R484" s="226"/>
      <c r="S484" s="226"/>
      <c r="T484" s="227"/>
      <c r="AT484" s="228" t="s">
        <v>154</v>
      </c>
      <c r="AU484" s="228" t="s">
        <v>78</v>
      </c>
      <c r="AV484" s="217" t="s">
        <v>78</v>
      </c>
      <c r="AW484" s="217" t="s">
        <v>30</v>
      </c>
      <c r="AX484" s="217" t="s">
        <v>68</v>
      </c>
      <c r="AY484" s="228" t="s">
        <v>141</v>
      </c>
    </row>
    <row r="485" s="229" customFormat="true" ht="12.8" hidden="false" customHeight="false" outlineLevel="0" collapsed="false">
      <c r="B485" s="230"/>
      <c r="C485" s="231"/>
      <c r="D485" s="215" t="s">
        <v>154</v>
      </c>
      <c r="E485" s="232"/>
      <c r="F485" s="233" t="s">
        <v>172</v>
      </c>
      <c r="G485" s="231"/>
      <c r="H485" s="234" t="n">
        <v>0.191</v>
      </c>
      <c r="I485" s="235"/>
      <c r="J485" s="231"/>
      <c r="K485" s="231"/>
      <c r="L485" s="236"/>
      <c r="M485" s="237"/>
      <c r="N485" s="238"/>
      <c r="O485" s="238"/>
      <c r="P485" s="238"/>
      <c r="Q485" s="238"/>
      <c r="R485" s="238"/>
      <c r="S485" s="238"/>
      <c r="T485" s="239"/>
      <c r="AT485" s="240" t="s">
        <v>154</v>
      </c>
      <c r="AU485" s="240" t="s">
        <v>78</v>
      </c>
      <c r="AV485" s="229" t="s">
        <v>148</v>
      </c>
      <c r="AW485" s="229" t="s">
        <v>30</v>
      </c>
      <c r="AX485" s="229" t="s">
        <v>76</v>
      </c>
      <c r="AY485" s="240" t="s">
        <v>141</v>
      </c>
    </row>
    <row r="486" s="31" customFormat="true" ht="24.15" hidden="false" customHeight="true" outlineLevel="0" collapsed="false">
      <c r="A486" s="24"/>
      <c r="B486" s="25"/>
      <c r="C486" s="197" t="s">
        <v>753</v>
      </c>
      <c r="D486" s="197" t="s">
        <v>143</v>
      </c>
      <c r="E486" s="198" t="s">
        <v>754</v>
      </c>
      <c r="F486" s="199" t="s">
        <v>755</v>
      </c>
      <c r="G486" s="200" t="s">
        <v>158</v>
      </c>
      <c r="H486" s="201" t="n">
        <v>3.848</v>
      </c>
      <c r="I486" s="202"/>
      <c r="J486" s="203" t="n">
        <f aca="false">ROUND(I486*H486,2)</f>
        <v>0</v>
      </c>
      <c r="K486" s="199" t="s">
        <v>147</v>
      </c>
      <c r="L486" s="30"/>
      <c r="M486" s="204"/>
      <c r="N486" s="205" t="s">
        <v>39</v>
      </c>
      <c r="O486" s="67"/>
      <c r="P486" s="206" t="n">
        <f aca="false">O486*H486</f>
        <v>0</v>
      </c>
      <c r="Q486" s="206" t="n">
        <v>0.00189</v>
      </c>
      <c r="R486" s="206" t="n">
        <f aca="false">Q486*H486</f>
        <v>0.00727272</v>
      </c>
      <c r="S486" s="206" t="n">
        <v>0</v>
      </c>
      <c r="T486" s="207" t="n">
        <f aca="false">S486*H486</f>
        <v>0</v>
      </c>
      <c r="U486" s="24"/>
      <c r="V486" s="24"/>
      <c r="W486" s="24"/>
      <c r="X486" s="24"/>
      <c r="Y486" s="24"/>
      <c r="Z486" s="24"/>
      <c r="AA486" s="24"/>
      <c r="AB486" s="24"/>
      <c r="AC486" s="24"/>
      <c r="AD486" s="24"/>
      <c r="AE486" s="24"/>
      <c r="AR486" s="208" t="s">
        <v>262</v>
      </c>
      <c r="AT486" s="208" t="s">
        <v>143</v>
      </c>
      <c r="AU486" s="208" t="s">
        <v>78</v>
      </c>
      <c r="AY486" s="3" t="s">
        <v>141</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76</v>
      </c>
      <c r="BK486" s="209" t="n">
        <f aca="false">ROUND(I486*H486,2)</f>
        <v>0</v>
      </c>
      <c r="BL486" s="3" t="s">
        <v>262</v>
      </c>
      <c r="BM486" s="208" t="s">
        <v>756</v>
      </c>
    </row>
    <row r="487" s="31" customFormat="true" ht="12.8" hidden="false" customHeight="false" outlineLevel="0" collapsed="false">
      <c r="A487" s="24"/>
      <c r="B487" s="25"/>
      <c r="C487" s="26"/>
      <c r="D487" s="210" t="s">
        <v>150</v>
      </c>
      <c r="E487" s="26"/>
      <c r="F487" s="211" t="s">
        <v>757</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50</v>
      </c>
      <c r="AU487" s="3" t="s">
        <v>78</v>
      </c>
    </row>
    <row r="488" s="31" customFormat="true" ht="12.8" hidden="false" customHeight="false" outlineLevel="0" collapsed="false">
      <c r="A488" s="24"/>
      <c r="B488" s="25"/>
      <c r="C488" s="26"/>
      <c r="D488" s="215" t="s">
        <v>152</v>
      </c>
      <c r="E488" s="26"/>
      <c r="F488" s="216" t="s">
        <v>746</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52</v>
      </c>
      <c r="AU488" s="3" t="s">
        <v>78</v>
      </c>
    </row>
    <row r="489" s="217" customFormat="true" ht="12.8" hidden="false" customHeight="false" outlineLevel="0" collapsed="false">
      <c r="B489" s="218"/>
      <c r="C489" s="219"/>
      <c r="D489" s="215" t="s">
        <v>154</v>
      </c>
      <c r="E489" s="220"/>
      <c r="F489" s="221" t="s">
        <v>758</v>
      </c>
      <c r="G489" s="219"/>
      <c r="H489" s="222" t="n">
        <v>1.638</v>
      </c>
      <c r="I489" s="223"/>
      <c r="J489" s="219"/>
      <c r="K489" s="219"/>
      <c r="L489" s="224"/>
      <c r="M489" s="225"/>
      <c r="N489" s="226"/>
      <c r="O489" s="226"/>
      <c r="P489" s="226"/>
      <c r="Q489" s="226"/>
      <c r="R489" s="226"/>
      <c r="S489" s="226"/>
      <c r="T489" s="227"/>
      <c r="AT489" s="228" t="s">
        <v>154</v>
      </c>
      <c r="AU489" s="228" t="s">
        <v>78</v>
      </c>
      <c r="AV489" s="217" t="s">
        <v>78</v>
      </c>
      <c r="AW489" s="217" t="s">
        <v>30</v>
      </c>
      <c r="AX489" s="217" t="s">
        <v>68</v>
      </c>
      <c r="AY489" s="228" t="s">
        <v>141</v>
      </c>
    </row>
    <row r="490" s="217" customFormat="true" ht="12.8" hidden="false" customHeight="false" outlineLevel="0" collapsed="false">
      <c r="B490" s="218"/>
      <c r="C490" s="219"/>
      <c r="D490" s="215" t="s">
        <v>154</v>
      </c>
      <c r="E490" s="220"/>
      <c r="F490" s="221" t="s">
        <v>759</v>
      </c>
      <c r="G490" s="219"/>
      <c r="H490" s="222" t="n">
        <v>0.96</v>
      </c>
      <c r="I490" s="223"/>
      <c r="J490" s="219"/>
      <c r="K490" s="219"/>
      <c r="L490" s="224"/>
      <c r="M490" s="225"/>
      <c r="N490" s="226"/>
      <c r="O490" s="226"/>
      <c r="P490" s="226"/>
      <c r="Q490" s="226"/>
      <c r="R490" s="226"/>
      <c r="S490" s="226"/>
      <c r="T490" s="227"/>
      <c r="AT490" s="228" t="s">
        <v>154</v>
      </c>
      <c r="AU490" s="228" t="s">
        <v>78</v>
      </c>
      <c r="AV490" s="217" t="s">
        <v>78</v>
      </c>
      <c r="AW490" s="217" t="s">
        <v>30</v>
      </c>
      <c r="AX490" s="217" t="s">
        <v>68</v>
      </c>
      <c r="AY490" s="228" t="s">
        <v>141</v>
      </c>
    </row>
    <row r="491" s="217" customFormat="true" ht="12.8" hidden="false" customHeight="false" outlineLevel="0" collapsed="false">
      <c r="B491" s="218"/>
      <c r="C491" s="219"/>
      <c r="D491" s="215" t="s">
        <v>154</v>
      </c>
      <c r="E491" s="220"/>
      <c r="F491" s="221" t="s">
        <v>760</v>
      </c>
      <c r="G491" s="219"/>
      <c r="H491" s="222" t="n">
        <v>0.324</v>
      </c>
      <c r="I491" s="223"/>
      <c r="J491" s="219"/>
      <c r="K491" s="219"/>
      <c r="L491" s="224"/>
      <c r="M491" s="225"/>
      <c r="N491" s="226"/>
      <c r="O491" s="226"/>
      <c r="P491" s="226"/>
      <c r="Q491" s="226"/>
      <c r="R491" s="226"/>
      <c r="S491" s="226"/>
      <c r="T491" s="227"/>
      <c r="AT491" s="228" t="s">
        <v>154</v>
      </c>
      <c r="AU491" s="228" t="s">
        <v>78</v>
      </c>
      <c r="AV491" s="217" t="s">
        <v>78</v>
      </c>
      <c r="AW491" s="217" t="s">
        <v>30</v>
      </c>
      <c r="AX491" s="217" t="s">
        <v>68</v>
      </c>
      <c r="AY491" s="228" t="s">
        <v>141</v>
      </c>
    </row>
    <row r="492" s="217" customFormat="true" ht="12.8" hidden="false" customHeight="false" outlineLevel="0" collapsed="false">
      <c r="B492" s="218"/>
      <c r="C492" s="219"/>
      <c r="D492" s="215" t="s">
        <v>154</v>
      </c>
      <c r="E492" s="220"/>
      <c r="F492" s="221" t="s">
        <v>761</v>
      </c>
      <c r="G492" s="219"/>
      <c r="H492" s="222" t="n">
        <v>0.216</v>
      </c>
      <c r="I492" s="223"/>
      <c r="J492" s="219"/>
      <c r="K492" s="219"/>
      <c r="L492" s="224"/>
      <c r="M492" s="225"/>
      <c r="N492" s="226"/>
      <c r="O492" s="226"/>
      <c r="P492" s="226"/>
      <c r="Q492" s="226"/>
      <c r="R492" s="226"/>
      <c r="S492" s="226"/>
      <c r="T492" s="227"/>
      <c r="AT492" s="228" t="s">
        <v>154</v>
      </c>
      <c r="AU492" s="228" t="s">
        <v>78</v>
      </c>
      <c r="AV492" s="217" t="s">
        <v>78</v>
      </c>
      <c r="AW492" s="217" t="s">
        <v>30</v>
      </c>
      <c r="AX492" s="217" t="s">
        <v>68</v>
      </c>
      <c r="AY492" s="228" t="s">
        <v>141</v>
      </c>
    </row>
    <row r="493" s="217" customFormat="true" ht="12.8" hidden="false" customHeight="false" outlineLevel="0" collapsed="false">
      <c r="B493" s="218"/>
      <c r="C493" s="219"/>
      <c r="D493" s="215" t="s">
        <v>154</v>
      </c>
      <c r="E493" s="220"/>
      <c r="F493" s="221" t="s">
        <v>762</v>
      </c>
      <c r="G493" s="219"/>
      <c r="H493" s="222" t="n">
        <v>0.518</v>
      </c>
      <c r="I493" s="223"/>
      <c r="J493" s="219"/>
      <c r="K493" s="219"/>
      <c r="L493" s="224"/>
      <c r="M493" s="225"/>
      <c r="N493" s="226"/>
      <c r="O493" s="226"/>
      <c r="P493" s="226"/>
      <c r="Q493" s="226"/>
      <c r="R493" s="226"/>
      <c r="S493" s="226"/>
      <c r="T493" s="227"/>
      <c r="AT493" s="228" t="s">
        <v>154</v>
      </c>
      <c r="AU493" s="228" t="s">
        <v>78</v>
      </c>
      <c r="AV493" s="217" t="s">
        <v>78</v>
      </c>
      <c r="AW493" s="217" t="s">
        <v>30</v>
      </c>
      <c r="AX493" s="217" t="s">
        <v>68</v>
      </c>
      <c r="AY493" s="228" t="s">
        <v>141</v>
      </c>
    </row>
    <row r="494" s="217" customFormat="true" ht="12.8" hidden="false" customHeight="false" outlineLevel="0" collapsed="false">
      <c r="B494" s="218"/>
      <c r="C494" s="219"/>
      <c r="D494" s="215" t="s">
        <v>154</v>
      </c>
      <c r="E494" s="220"/>
      <c r="F494" s="221" t="s">
        <v>763</v>
      </c>
      <c r="G494" s="219"/>
      <c r="H494" s="222" t="n">
        <v>0.192</v>
      </c>
      <c r="I494" s="223"/>
      <c r="J494" s="219"/>
      <c r="K494" s="219"/>
      <c r="L494" s="224"/>
      <c r="M494" s="225"/>
      <c r="N494" s="226"/>
      <c r="O494" s="226"/>
      <c r="P494" s="226"/>
      <c r="Q494" s="226"/>
      <c r="R494" s="226"/>
      <c r="S494" s="226"/>
      <c r="T494" s="227"/>
      <c r="AT494" s="228" t="s">
        <v>154</v>
      </c>
      <c r="AU494" s="228" t="s">
        <v>78</v>
      </c>
      <c r="AV494" s="217" t="s">
        <v>78</v>
      </c>
      <c r="AW494" s="217" t="s">
        <v>30</v>
      </c>
      <c r="AX494" s="217" t="s">
        <v>68</v>
      </c>
      <c r="AY494" s="228" t="s">
        <v>141</v>
      </c>
    </row>
    <row r="495" s="229" customFormat="true" ht="12.8" hidden="false" customHeight="false" outlineLevel="0" collapsed="false">
      <c r="B495" s="230"/>
      <c r="C495" s="231"/>
      <c r="D495" s="215" t="s">
        <v>154</v>
      </c>
      <c r="E495" s="232"/>
      <c r="F495" s="233" t="s">
        <v>172</v>
      </c>
      <c r="G495" s="231"/>
      <c r="H495" s="234" t="n">
        <v>3.848</v>
      </c>
      <c r="I495" s="235"/>
      <c r="J495" s="231"/>
      <c r="K495" s="231"/>
      <c r="L495" s="236"/>
      <c r="M495" s="237"/>
      <c r="N495" s="238"/>
      <c r="O495" s="238"/>
      <c r="P495" s="238"/>
      <c r="Q495" s="238"/>
      <c r="R495" s="238"/>
      <c r="S495" s="238"/>
      <c r="T495" s="239"/>
      <c r="AT495" s="240" t="s">
        <v>154</v>
      </c>
      <c r="AU495" s="240" t="s">
        <v>78</v>
      </c>
      <c r="AV495" s="229" t="s">
        <v>148</v>
      </c>
      <c r="AW495" s="229" t="s">
        <v>30</v>
      </c>
      <c r="AX495" s="229" t="s">
        <v>76</v>
      </c>
      <c r="AY495" s="240" t="s">
        <v>141</v>
      </c>
    </row>
    <row r="496" s="31" customFormat="true" ht="21.75" hidden="false" customHeight="true" outlineLevel="0" collapsed="false">
      <c r="A496" s="24"/>
      <c r="B496" s="25"/>
      <c r="C496" s="197" t="s">
        <v>764</v>
      </c>
      <c r="D496" s="197" t="s">
        <v>143</v>
      </c>
      <c r="E496" s="198" t="s">
        <v>765</v>
      </c>
      <c r="F496" s="199" t="s">
        <v>766</v>
      </c>
      <c r="G496" s="200" t="s">
        <v>237</v>
      </c>
      <c r="H496" s="201" t="n">
        <v>61</v>
      </c>
      <c r="I496" s="202"/>
      <c r="J496" s="203" t="n">
        <f aca="false">ROUND(I496*H496,2)</f>
        <v>0</v>
      </c>
      <c r="K496" s="199" t="s">
        <v>147</v>
      </c>
      <c r="L496" s="30"/>
      <c r="M496" s="204"/>
      <c r="N496" s="205" t="s">
        <v>39</v>
      </c>
      <c r="O496" s="67"/>
      <c r="P496" s="206" t="n">
        <f aca="false">O496*H496</f>
        <v>0</v>
      </c>
      <c r="Q496" s="206" t="n">
        <v>0.00267</v>
      </c>
      <c r="R496" s="206" t="n">
        <f aca="false">Q496*H496</f>
        <v>0.16287</v>
      </c>
      <c r="S496" s="206" t="n">
        <v>0</v>
      </c>
      <c r="T496" s="207" t="n">
        <f aca="false">S496*H496</f>
        <v>0</v>
      </c>
      <c r="U496" s="24"/>
      <c r="V496" s="24"/>
      <c r="W496" s="24"/>
      <c r="X496" s="24"/>
      <c r="Y496" s="24"/>
      <c r="Z496" s="24"/>
      <c r="AA496" s="24"/>
      <c r="AB496" s="24"/>
      <c r="AC496" s="24"/>
      <c r="AD496" s="24"/>
      <c r="AE496" s="24"/>
      <c r="AR496" s="208" t="s">
        <v>262</v>
      </c>
      <c r="AT496" s="208" t="s">
        <v>143</v>
      </c>
      <c r="AU496" s="208" t="s">
        <v>78</v>
      </c>
      <c r="AY496" s="3" t="s">
        <v>141</v>
      </c>
      <c r="BE496" s="209" t="n">
        <f aca="false">IF(N496="základní",J496,0)</f>
        <v>0</v>
      </c>
      <c r="BF496" s="209" t="n">
        <f aca="false">IF(N496="snížená",J496,0)</f>
        <v>0</v>
      </c>
      <c r="BG496" s="209" t="n">
        <f aca="false">IF(N496="zákl. přenesená",J496,0)</f>
        <v>0</v>
      </c>
      <c r="BH496" s="209" t="n">
        <f aca="false">IF(N496="sníž. přenesená",J496,0)</f>
        <v>0</v>
      </c>
      <c r="BI496" s="209" t="n">
        <f aca="false">IF(N496="nulová",J496,0)</f>
        <v>0</v>
      </c>
      <c r="BJ496" s="3" t="s">
        <v>76</v>
      </c>
      <c r="BK496" s="209" t="n">
        <f aca="false">ROUND(I496*H496,2)</f>
        <v>0</v>
      </c>
      <c r="BL496" s="3" t="s">
        <v>262</v>
      </c>
      <c r="BM496" s="208" t="s">
        <v>767</v>
      </c>
    </row>
    <row r="497" s="31" customFormat="true" ht="12.8" hidden="false" customHeight="false" outlineLevel="0" collapsed="false">
      <c r="A497" s="24"/>
      <c r="B497" s="25"/>
      <c r="C497" s="26"/>
      <c r="D497" s="210" t="s">
        <v>150</v>
      </c>
      <c r="E497" s="26"/>
      <c r="F497" s="211" t="s">
        <v>768</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50</v>
      </c>
      <c r="AU497" s="3" t="s">
        <v>78</v>
      </c>
    </row>
    <row r="498" s="31" customFormat="true" ht="12.8" hidden="false" customHeight="false" outlineLevel="0" collapsed="false">
      <c r="A498" s="24"/>
      <c r="B498" s="25"/>
      <c r="C498" s="26"/>
      <c r="D498" s="215" t="s">
        <v>152</v>
      </c>
      <c r="E498" s="26"/>
      <c r="F498" s="216" t="s">
        <v>746</v>
      </c>
      <c r="G498" s="26"/>
      <c r="H498" s="26"/>
      <c r="I498" s="212"/>
      <c r="J498" s="26"/>
      <c r="K498" s="26"/>
      <c r="L498" s="30"/>
      <c r="M498" s="213"/>
      <c r="N498" s="214"/>
      <c r="O498" s="67"/>
      <c r="P498" s="67"/>
      <c r="Q498" s="67"/>
      <c r="R498" s="67"/>
      <c r="S498" s="67"/>
      <c r="T498" s="68"/>
      <c r="U498" s="24"/>
      <c r="V498" s="24"/>
      <c r="W498" s="24"/>
      <c r="X498" s="24"/>
      <c r="Y498" s="24"/>
      <c r="Z498" s="24"/>
      <c r="AA498" s="24"/>
      <c r="AB498" s="24"/>
      <c r="AC498" s="24"/>
      <c r="AD498" s="24"/>
      <c r="AE498" s="24"/>
      <c r="AT498" s="3" t="s">
        <v>152</v>
      </c>
      <c r="AU498" s="3" t="s">
        <v>78</v>
      </c>
    </row>
    <row r="499" s="217" customFormat="true" ht="12.8" hidden="false" customHeight="false" outlineLevel="0" collapsed="false">
      <c r="B499" s="218"/>
      <c r="C499" s="219"/>
      <c r="D499" s="215" t="s">
        <v>154</v>
      </c>
      <c r="E499" s="220"/>
      <c r="F499" s="221" t="s">
        <v>769</v>
      </c>
      <c r="G499" s="219"/>
      <c r="H499" s="222" t="n">
        <v>16</v>
      </c>
      <c r="I499" s="223"/>
      <c r="J499" s="219"/>
      <c r="K499" s="219"/>
      <c r="L499" s="224"/>
      <c r="M499" s="225"/>
      <c r="N499" s="226"/>
      <c r="O499" s="226"/>
      <c r="P499" s="226"/>
      <c r="Q499" s="226"/>
      <c r="R499" s="226"/>
      <c r="S499" s="226"/>
      <c r="T499" s="227"/>
      <c r="AT499" s="228" t="s">
        <v>154</v>
      </c>
      <c r="AU499" s="228" t="s">
        <v>78</v>
      </c>
      <c r="AV499" s="217" t="s">
        <v>78</v>
      </c>
      <c r="AW499" s="217" t="s">
        <v>30</v>
      </c>
      <c r="AX499" s="217" t="s">
        <v>68</v>
      </c>
      <c r="AY499" s="228" t="s">
        <v>141</v>
      </c>
    </row>
    <row r="500" s="217" customFormat="true" ht="12.8" hidden="false" customHeight="false" outlineLevel="0" collapsed="false">
      <c r="B500" s="218"/>
      <c r="C500" s="219"/>
      <c r="D500" s="215" t="s">
        <v>154</v>
      </c>
      <c r="E500" s="220"/>
      <c r="F500" s="221" t="s">
        <v>770</v>
      </c>
      <c r="G500" s="219"/>
      <c r="H500" s="222" t="n">
        <v>45</v>
      </c>
      <c r="I500" s="223"/>
      <c r="J500" s="219"/>
      <c r="K500" s="219"/>
      <c r="L500" s="224"/>
      <c r="M500" s="225"/>
      <c r="N500" s="226"/>
      <c r="O500" s="226"/>
      <c r="P500" s="226"/>
      <c r="Q500" s="226"/>
      <c r="R500" s="226"/>
      <c r="S500" s="226"/>
      <c r="T500" s="227"/>
      <c r="AT500" s="228" t="s">
        <v>154</v>
      </c>
      <c r="AU500" s="228" t="s">
        <v>78</v>
      </c>
      <c r="AV500" s="217" t="s">
        <v>78</v>
      </c>
      <c r="AW500" s="217" t="s">
        <v>30</v>
      </c>
      <c r="AX500" s="217" t="s">
        <v>68</v>
      </c>
      <c r="AY500" s="228" t="s">
        <v>141</v>
      </c>
    </row>
    <row r="501" s="229" customFormat="true" ht="12.8" hidden="false" customHeight="false" outlineLevel="0" collapsed="false">
      <c r="B501" s="230"/>
      <c r="C501" s="231"/>
      <c r="D501" s="215" t="s">
        <v>154</v>
      </c>
      <c r="E501" s="232"/>
      <c r="F501" s="233" t="s">
        <v>172</v>
      </c>
      <c r="G501" s="231"/>
      <c r="H501" s="234" t="n">
        <v>61</v>
      </c>
      <c r="I501" s="235"/>
      <c r="J501" s="231"/>
      <c r="K501" s="231"/>
      <c r="L501" s="236"/>
      <c r="M501" s="237"/>
      <c r="N501" s="238"/>
      <c r="O501" s="238"/>
      <c r="P501" s="238"/>
      <c r="Q501" s="238"/>
      <c r="R501" s="238"/>
      <c r="S501" s="238"/>
      <c r="T501" s="239"/>
      <c r="AT501" s="240" t="s">
        <v>154</v>
      </c>
      <c r="AU501" s="240" t="s">
        <v>78</v>
      </c>
      <c r="AV501" s="229" t="s">
        <v>148</v>
      </c>
      <c r="AW501" s="229" t="s">
        <v>30</v>
      </c>
      <c r="AX501" s="229" t="s">
        <v>76</v>
      </c>
      <c r="AY501" s="240" t="s">
        <v>141</v>
      </c>
    </row>
    <row r="502" s="31" customFormat="true" ht="24.15" hidden="false" customHeight="true" outlineLevel="0" collapsed="false">
      <c r="A502" s="24"/>
      <c r="B502" s="25"/>
      <c r="C502" s="197" t="s">
        <v>771</v>
      </c>
      <c r="D502" s="197" t="s">
        <v>143</v>
      </c>
      <c r="E502" s="198" t="s">
        <v>772</v>
      </c>
      <c r="F502" s="199" t="s">
        <v>773</v>
      </c>
      <c r="G502" s="200" t="s">
        <v>265</v>
      </c>
      <c r="H502" s="201" t="n">
        <v>75.25</v>
      </c>
      <c r="I502" s="202"/>
      <c r="J502" s="203" t="n">
        <f aca="false">ROUND(I502*H502,2)</f>
        <v>0</v>
      </c>
      <c r="K502" s="199" t="s">
        <v>147</v>
      </c>
      <c r="L502" s="30"/>
      <c r="M502" s="204"/>
      <c r="N502" s="205" t="s">
        <v>39</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262</v>
      </c>
      <c r="AT502" s="208" t="s">
        <v>143</v>
      </c>
      <c r="AU502" s="208" t="s">
        <v>78</v>
      </c>
      <c r="AY502" s="3" t="s">
        <v>141</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6</v>
      </c>
      <c r="BK502" s="209" t="n">
        <f aca="false">ROUND(I502*H502,2)</f>
        <v>0</v>
      </c>
      <c r="BL502" s="3" t="s">
        <v>262</v>
      </c>
      <c r="BM502" s="208" t="s">
        <v>774</v>
      </c>
    </row>
    <row r="503" s="31" customFormat="true" ht="12.8" hidden="false" customHeight="false" outlineLevel="0" collapsed="false">
      <c r="A503" s="24"/>
      <c r="B503" s="25"/>
      <c r="C503" s="26"/>
      <c r="D503" s="210" t="s">
        <v>150</v>
      </c>
      <c r="E503" s="26"/>
      <c r="F503" s="211" t="s">
        <v>775</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50</v>
      </c>
      <c r="AU503" s="3" t="s">
        <v>78</v>
      </c>
    </row>
    <row r="504" s="31" customFormat="true" ht="12.8" hidden="false" customHeight="false" outlineLevel="0" collapsed="false">
      <c r="A504" s="24"/>
      <c r="B504" s="25"/>
      <c r="C504" s="26"/>
      <c r="D504" s="215" t="s">
        <v>152</v>
      </c>
      <c r="E504" s="26"/>
      <c r="F504" s="216" t="s">
        <v>776</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52</v>
      </c>
      <c r="AU504" s="3" t="s">
        <v>78</v>
      </c>
    </row>
    <row r="505" s="217" customFormat="true" ht="12.8" hidden="false" customHeight="false" outlineLevel="0" collapsed="false">
      <c r="B505" s="218"/>
      <c r="C505" s="219"/>
      <c r="D505" s="215" t="s">
        <v>154</v>
      </c>
      <c r="E505" s="220"/>
      <c r="F505" s="221" t="s">
        <v>777</v>
      </c>
      <c r="G505" s="219"/>
      <c r="H505" s="222" t="n">
        <v>30</v>
      </c>
      <c r="I505" s="223"/>
      <c r="J505" s="219"/>
      <c r="K505" s="219"/>
      <c r="L505" s="224"/>
      <c r="M505" s="225"/>
      <c r="N505" s="226"/>
      <c r="O505" s="226"/>
      <c r="P505" s="226"/>
      <c r="Q505" s="226"/>
      <c r="R505" s="226"/>
      <c r="S505" s="226"/>
      <c r="T505" s="227"/>
      <c r="AT505" s="228" t="s">
        <v>154</v>
      </c>
      <c r="AU505" s="228" t="s">
        <v>78</v>
      </c>
      <c r="AV505" s="217" t="s">
        <v>78</v>
      </c>
      <c r="AW505" s="217" t="s">
        <v>30</v>
      </c>
      <c r="AX505" s="217" t="s">
        <v>68</v>
      </c>
      <c r="AY505" s="228" t="s">
        <v>141</v>
      </c>
    </row>
    <row r="506" s="217" customFormat="true" ht="12.8" hidden="false" customHeight="false" outlineLevel="0" collapsed="false">
      <c r="B506" s="218"/>
      <c r="C506" s="219"/>
      <c r="D506" s="215" t="s">
        <v>154</v>
      </c>
      <c r="E506" s="220"/>
      <c r="F506" s="221" t="s">
        <v>778</v>
      </c>
      <c r="G506" s="219"/>
      <c r="H506" s="222" t="n">
        <v>15</v>
      </c>
      <c r="I506" s="223"/>
      <c r="J506" s="219"/>
      <c r="K506" s="219"/>
      <c r="L506" s="224"/>
      <c r="M506" s="225"/>
      <c r="N506" s="226"/>
      <c r="O506" s="226"/>
      <c r="P506" s="226"/>
      <c r="Q506" s="226"/>
      <c r="R506" s="226"/>
      <c r="S506" s="226"/>
      <c r="T506" s="227"/>
      <c r="AT506" s="228" t="s">
        <v>154</v>
      </c>
      <c r="AU506" s="228" t="s">
        <v>78</v>
      </c>
      <c r="AV506" s="217" t="s">
        <v>78</v>
      </c>
      <c r="AW506" s="217" t="s">
        <v>30</v>
      </c>
      <c r="AX506" s="217" t="s">
        <v>68</v>
      </c>
      <c r="AY506" s="228" t="s">
        <v>141</v>
      </c>
    </row>
    <row r="507" s="217" customFormat="true" ht="12.8" hidden="false" customHeight="false" outlineLevel="0" collapsed="false">
      <c r="B507" s="218"/>
      <c r="C507" s="219"/>
      <c r="D507" s="215" t="s">
        <v>154</v>
      </c>
      <c r="E507" s="220"/>
      <c r="F507" s="221" t="s">
        <v>779</v>
      </c>
      <c r="G507" s="219"/>
      <c r="H507" s="222" t="n">
        <v>14.25</v>
      </c>
      <c r="I507" s="223"/>
      <c r="J507" s="219"/>
      <c r="K507" s="219"/>
      <c r="L507" s="224"/>
      <c r="M507" s="225"/>
      <c r="N507" s="226"/>
      <c r="O507" s="226"/>
      <c r="P507" s="226"/>
      <c r="Q507" s="226"/>
      <c r="R507" s="226"/>
      <c r="S507" s="226"/>
      <c r="T507" s="227"/>
      <c r="AT507" s="228" t="s">
        <v>154</v>
      </c>
      <c r="AU507" s="228" t="s">
        <v>78</v>
      </c>
      <c r="AV507" s="217" t="s">
        <v>78</v>
      </c>
      <c r="AW507" s="217" t="s">
        <v>30</v>
      </c>
      <c r="AX507" s="217" t="s">
        <v>68</v>
      </c>
      <c r="AY507" s="228" t="s">
        <v>141</v>
      </c>
    </row>
    <row r="508" s="217" customFormat="true" ht="12.8" hidden="false" customHeight="false" outlineLevel="0" collapsed="false">
      <c r="B508" s="218"/>
      <c r="C508" s="219"/>
      <c r="D508" s="215" t="s">
        <v>154</v>
      </c>
      <c r="E508" s="220"/>
      <c r="F508" s="221" t="s">
        <v>780</v>
      </c>
      <c r="G508" s="219"/>
      <c r="H508" s="222" t="n">
        <v>16</v>
      </c>
      <c r="I508" s="223"/>
      <c r="J508" s="219"/>
      <c r="K508" s="219"/>
      <c r="L508" s="224"/>
      <c r="M508" s="225"/>
      <c r="N508" s="226"/>
      <c r="O508" s="226"/>
      <c r="P508" s="226"/>
      <c r="Q508" s="226"/>
      <c r="R508" s="226"/>
      <c r="S508" s="226"/>
      <c r="T508" s="227"/>
      <c r="AT508" s="228" t="s">
        <v>154</v>
      </c>
      <c r="AU508" s="228" t="s">
        <v>78</v>
      </c>
      <c r="AV508" s="217" t="s">
        <v>78</v>
      </c>
      <c r="AW508" s="217" t="s">
        <v>30</v>
      </c>
      <c r="AX508" s="217" t="s">
        <v>68</v>
      </c>
      <c r="AY508" s="228" t="s">
        <v>141</v>
      </c>
    </row>
    <row r="509" s="229" customFormat="true" ht="12.8" hidden="false" customHeight="false" outlineLevel="0" collapsed="false">
      <c r="B509" s="230"/>
      <c r="C509" s="231"/>
      <c r="D509" s="215" t="s">
        <v>154</v>
      </c>
      <c r="E509" s="232"/>
      <c r="F509" s="233" t="s">
        <v>172</v>
      </c>
      <c r="G509" s="231"/>
      <c r="H509" s="234" t="n">
        <v>75.25</v>
      </c>
      <c r="I509" s="235"/>
      <c r="J509" s="231"/>
      <c r="K509" s="231"/>
      <c r="L509" s="236"/>
      <c r="M509" s="237"/>
      <c r="N509" s="238"/>
      <c r="O509" s="238"/>
      <c r="P509" s="238"/>
      <c r="Q509" s="238"/>
      <c r="R509" s="238"/>
      <c r="S509" s="238"/>
      <c r="T509" s="239"/>
      <c r="AT509" s="240" t="s">
        <v>154</v>
      </c>
      <c r="AU509" s="240" t="s">
        <v>78</v>
      </c>
      <c r="AV509" s="229" t="s">
        <v>148</v>
      </c>
      <c r="AW509" s="229" t="s">
        <v>30</v>
      </c>
      <c r="AX509" s="229" t="s">
        <v>76</v>
      </c>
      <c r="AY509" s="240" t="s">
        <v>141</v>
      </c>
    </row>
    <row r="510" s="31" customFormat="true" ht="16.5" hidden="false" customHeight="true" outlineLevel="0" collapsed="false">
      <c r="A510" s="24"/>
      <c r="B510" s="25"/>
      <c r="C510" s="241" t="s">
        <v>781</v>
      </c>
      <c r="D510" s="241" t="s">
        <v>234</v>
      </c>
      <c r="E510" s="242" t="s">
        <v>782</v>
      </c>
      <c r="F510" s="243" t="s">
        <v>783</v>
      </c>
      <c r="G510" s="244" t="s">
        <v>158</v>
      </c>
      <c r="H510" s="245" t="n">
        <v>3.126</v>
      </c>
      <c r="I510" s="246"/>
      <c r="J510" s="247" t="n">
        <f aca="false">ROUND(I510*H510,2)</f>
        <v>0</v>
      </c>
      <c r="K510" s="243" t="s">
        <v>147</v>
      </c>
      <c r="L510" s="248"/>
      <c r="M510" s="249"/>
      <c r="N510" s="250" t="s">
        <v>39</v>
      </c>
      <c r="O510" s="67"/>
      <c r="P510" s="206" t="n">
        <f aca="false">O510*H510</f>
        <v>0</v>
      </c>
      <c r="Q510" s="206" t="n">
        <v>0.55</v>
      </c>
      <c r="R510" s="206" t="n">
        <f aca="false">Q510*H510</f>
        <v>1.7193</v>
      </c>
      <c r="S510" s="206" t="n">
        <v>0</v>
      </c>
      <c r="T510" s="207" t="n">
        <f aca="false">S510*H510</f>
        <v>0</v>
      </c>
      <c r="U510" s="24"/>
      <c r="V510" s="24"/>
      <c r="W510" s="24"/>
      <c r="X510" s="24"/>
      <c r="Y510" s="24"/>
      <c r="Z510" s="24"/>
      <c r="AA510" s="24"/>
      <c r="AB510" s="24"/>
      <c r="AC510" s="24"/>
      <c r="AD510" s="24"/>
      <c r="AE510" s="24"/>
      <c r="AR510" s="208" t="s">
        <v>385</v>
      </c>
      <c r="AT510" s="208" t="s">
        <v>234</v>
      </c>
      <c r="AU510" s="208" t="s">
        <v>78</v>
      </c>
      <c r="AY510" s="3" t="s">
        <v>141</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76</v>
      </c>
      <c r="BK510" s="209" t="n">
        <f aca="false">ROUND(I510*H510,2)</f>
        <v>0</v>
      </c>
      <c r="BL510" s="3" t="s">
        <v>262</v>
      </c>
      <c r="BM510" s="208" t="s">
        <v>784</v>
      </c>
    </row>
    <row r="511" s="217" customFormat="true" ht="12.8" hidden="false" customHeight="false" outlineLevel="0" collapsed="false">
      <c r="B511" s="218"/>
      <c r="C511" s="219"/>
      <c r="D511" s="215" t="s">
        <v>154</v>
      </c>
      <c r="E511" s="220"/>
      <c r="F511" s="221" t="s">
        <v>758</v>
      </c>
      <c r="G511" s="219"/>
      <c r="H511" s="222" t="n">
        <v>1.638</v>
      </c>
      <c r="I511" s="223"/>
      <c r="J511" s="219"/>
      <c r="K511" s="219"/>
      <c r="L511" s="224"/>
      <c r="M511" s="225"/>
      <c r="N511" s="226"/>
      <c r="O511" s="226"/>
      <c r="P511" s="226"/>
      <c r="Q511" s="226"/>
      <c r="R511" s="226"/>
      <c r="S511" s="226"/>
      <c r="T511" s="227"/>
      <c r="AT511" s="228" t="s">
        <v>154</v>
      </c>
      <c r="AU511" s="228" t="s">
        <v>78</v>
      </c>
      <c r="AV511" s="217" t="s">
        <v>78</v>
      </c>
      <c r="AW511" s="217" t="s">
        <v>30</v>
      </c>
      <c r="AX511" s="217" t="s">
        <v>68</v>
      </c>
      <c r="AY511" s="228" t="s">
        <v>141</v>
      </c>
    </row>
    <row r="512" s="217" customFormat="true" ht="12.8" hidden="false" customHeight="false" outlineLevel="0" collapsed="false">
      <c r="B512" s="218"/>
      <c r="C512" s="219"/>
      <c r="D512" s="215" t="s">
        <v>154</v>
      </c>
      <c r="E512" s="220"/>
      <c r="F512" s="221" t="s">
        <v>785</v>
      </c>
      <c r="G512" s="219"/>
      <c r="H512" s="222" t="n">
        <v>0.324</v>
      </c>
      <c r="I512" s="223"/>
      <c r="J512" s="219"/>
      <c r="K512" s="219"/>
      <c r="L512" s="224"/>
      <c r="M512" s="225"/>
      <c r="N512" s="226"/>
      <c r="O512" s="226"/>
      <c r="P512" s="226"/>
      <c r="Q512" s="226"/>
      <c r="R512" s="226"/>
      <c r="S512" s="226"/>
      <c r="T512" s="227"/>
      <c r="AT512" s="228" t="s">
        <v>154</v>
      </c>
      <c r="AU512" s="228" t="s">
        <v>78</v>
      </c>
      <c r="AV512" s="217" t="s">
        <v>78</v>
      </c>
      <c r="AW512" s="217" t="s">
        <v>30</v>
      </c>
      <c r="AX512" s="217" t="s">
        <v>68</v>
      </c>
      <c r="AY512" s="228" t="s">
        <v>141</v>
      </c>
    </row>
    <row r="513" s="217" customFormat="true" ht="12.8" hidden="false" customHeight="false" outlineLevel="0" collapsed="false">
      <c r="B513" s="218"/>
      <c r="C513" s="219"/>
      <c r="D513" s="215" t="s">
        <v>154</v>
      </c>
      <c r="E513" s="220"/>
      <c r="F513" s="221" t="s">
        <v>759</v>
      </c>
      <c r="G513" s="219"/>
      <c r="H513" s="222" t="n">
        <v>0.96</v>
      </c>
      <c r="I513" s="223"/>
      <c r="J513" s="219"/>
      <c r="K513" s="219"/>
      <c r="L513" s="224"/>
      <c r="M513" s="225"/>
      <c r="N513" s="226"/>
      <c r="O513" s="226"/>
      <c r="P513" s="226"/>
      <c r="Q513" s="226"/>
      <c r="R513" s="226"/>
      <c r="S513" s="226"/>
      <c r="T513" s="227"/>
      <c r="AT513" s="228" t="s">
        <v>154</v>
      </c>
      <c r="AU513" s="228" t="s">
        <v>78</v>
      </c>
      <c r="AV513" s="217" t="s">
        <v>78</v>
      </c>
      <c r="AW513" s="217" t="s">
        <v>30</v>
      </c>
      <c r="AX513" s="217" t="s">
        <v>68</v>
      </c>
      <c r="AY513" s="228" t="s">
        <v>141</v>
      </c>
    </row>
    <row r="514" s="217" customFormat="true" ht="12.8" hidden="false" customHeight="false" outlineLevel="0" collapsed="false">
      <c r="B514" s="218"/>
      <c r="C514" s="219"/>
      <c r="D514" s="215" t="s">
        <v>154</v>
      </c>
      <c r="E514" s="220"/>
      <c r="F514" s="221" t="s">
        <v>786</v>
      </c>
      <c r="G514" s="219"/>
      <c r="H514" s="222" t="n">
        <v>0.204</v>
      </c>
      <c r="I514" s="223"/>
      <c r="J514" s="219"/>
      <c r="K514" s="219"/>
      <c r="L514" s="224"/>
      <c r="M514" s="225"/>
      <c r="N514" s="226"/>
      <c r="O514" s="226"/>
      <c r="P514" s="226"/>
      <c r="Q514" s="226"/>
      <c r="R514" s="226"/>
      <c r="S514" s="226"/>
      <c r="T514" s="227"/>
      <c r="AT514" s="228" t="s">
        <v>154</v>
      </c>
      <c r="AU514" s="228" t="s">
        <v>78</v>
      </c>
      <c r="AV514" s="217" t="s">
        <v>78</v>
      </c>
      <c r="AW514" s="217" t="s">
        <v>30</v>
      </c>
      <c r="AX514" s="217" t="s">
        <v>68</v>
      </c>
      <c r="AY514" s="228" t="s">
        <v>141</v>
      </c>
    </row>
    <row r="515" s="229" customFormat="true" ht="12.8" hidden="false" customHeight="false" outlineLevel="0" collapsed="false">
      <c r="B515" s="230"/>
      <c r="C515" s="231"/>
      <c r="D515" s="215" t="s">
        <v>154</v>
      </c>
      <c r="E515" s="232"/>
      <c r="F515" s="233" t="s">
        <v>172</v>
      </c>
      <c r="G515" s="231"/>
      <c r="H515" s="234" t="n">
        <v>3.126</v>
      </c>
      <c r="I515" s="235"/>
      <c r="J515" s="231"/>
      <c r="K515" s="231"/>
      <c r="L515" s="236"/>
      <c r="M515" s="237"/>
      <c r="N515" s="238"/>
      <c r="O515" s="238"/>
      <c r="P515" s="238"/>
      <c r="Q515" s="238"/>
      <c r="R515" s="238"/>
      <c r="S515" s="238"/>
      <c r="T515" s="239"/>
      <c r="AT515" s="240" t="s">
        <v>154</v>
      </c>
      <c r="AU515" s="240" t="s">
        <v>78</v>
      </c>
      <c r="AV515" s="229" t="s">
        <v>148</v>
      </c>
      <c r="AW515" s="229" t="s">
        <v>30</v>
      </c>
      <c r="AX515" s="229" t="s">
        <v>76</v>
      </c>
      <c r="AY515" s="240" t="s">
        <v>141</v>
      </c>
    </row>
    <row r="516" s="31" customFormat="true" ht="24.15" hidden="false" customHeight="true" outlineLevel="0" collapsed="false">
      <c r="A516" s="24"/>
      <c r="B516" s="25"/>
      <c r="C516" s="197" t="s">
        <v>787</v>
      </c>
      <c r="D516" s="197" t="s">
        <v>143</v>
      </c>
      <c r="E516" s="198" t="s">
        <v>788</v>
      </c>
      <c r="F516" s="199" t="s">
        <v>789</v>
      </c>
      <c r="G516" s="200" t="s">
        <v>146</v>
      </c>
      <c r="H516" s="201" t="n">
        <v>120</v>
      </c>
      <c r="I516" s="202"/>
      <c r="J516" s="203" t="n">
        <f aca="false">ROUND(I516*H516,2)</f>
        <v>0</v>
      </c>
      <c r="K516" s="199" t="s">
        <v>147</v>
      </c>
      <c r="L516" s="30"/>
      <c r="M516" s="204"/>
      <c r="N516" s="205" t="s">
        <v>39</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262</v>
      </c>
      <c r="AT516" s="208" t="s">
        <v>143</v>
      </c>
      <c r="AU516" s="208" t="s">
        <v>78</v>
      </c>
      <c r="AY516" s="3" t="s">
        <v>141</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76</v>
      </c>
      <c r="BK516" s="209" t="n">
        <f aca="false">ROUND(I516*H516,2)</f>
        <v>0</v>
      </c>
      <c r="BL516" s="3" t="s">
        <v>262</v>
      </c>
      <c r="BM516" s="208" t="s">
        <v>790</v>
      </c>
    </row>
    <row r="517" s="31" customFormat="true" ht="12.8" hidden="false" customHeight="false" outlineLevel="0" collapsed="false">
      <c r="A517" s="24"/>
      <c r="B517" s="25"/>
      <c r="C517" s="26"/>
      <c r="D517" s="210" t="s">
        <v>150</v>
      </c>
      <c r="E517" s="26"/>
      <c r="F517" s="211" t="s">
        <v>791</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50</v>
      </c>
      <c r="AU517" s="3" t="s">
        <v>78</v>
      </c>
    </row>
    <row r="518" s="31" customFormat="true" ht="12.8" hidden="false" customHeight="false" outlineLevel="0" collapsed="false">
      <c r="A518" s="24"/>
      <c r="B518" s="25"/>
      <c r="C518" s="26"/>
      <c r="D518" s="215" t="s">
        <v>152</v>
      </c>
      <c r="E518" s="26"/>
      <c r="F518" s="216" t="s">
        <v>792</v>
      </c>
      <c r="G518" s="26"/>
      <c r="H518" s="26"/>
      <c r="I518" s="212"/>
      <c r="J518" s="26"/>
      <c r="K518" s="26"/>
      <c r="L518" s="30"/>
      <c r="M518" s="213"/>
      <c r="N518" s="214"/>
      <c r="O518" s="67"/>
      <c r="P518" s="67"/>
      <c r="Q518" s="67"/>
      <c r="R518" s="67"/>
      <c r="S518" s="67"/>
      <c r="T518" s="68"/>
      <c r="U518" s="24"/>
      <c r="V518" s="24"/>
      <c r="W518" s="24"/>
      <c r="X518" s="24"/>
      <c r="Y518" s="24"/>
      <c r="Z518" s="24"/>
      <c r="AA518" s="24"/>
      <c r="AB518" s="24"/>
      <c r="AC518" s="24"/>
      <c r="AD518" s="24"/>
      <c r="AE518" s="24"/>
      <c r="AT518" s="3" t="s">
        <v>152</v>
      </c>
      <c r="AU518" s="3" t="s">
        <v>78</v>
      </c>
    </row>
    <row r="519" s="217" customFormat="true" ht="12.8" hidden="false" customHeight="false" outlineLevel="0" collapsed="false">
      <c r="B519" s="218"/>
      <c r="C519" s="219"/>
      <c r="D519" s="215" t="s">
        <v>154</v>
      </c>
      <c r="E519" s="220"/>
      <c r="F519" s="221" t="s">
        <v>793</v>
      </c>
      <c r="G519" s="219"/>
      <c r="H519" s="222" t="n">
        <v>120</v>
      </c>
      <c r="I519" s="223"/>
      <c r="J519" s="219"/>
      <c r="K519" s="219"/>
      <c r="L519" s="224"/>
      <c r="M519" s="225"/>
      <c r="N519" s="226"/>
      <c r="O519" s="226"/>
      <c r="P519" s="226"/>
      <c r="Q519" s="226"/>
      <c r="R519" s="226"/>
      <c r="S519" s="226"/>
      <c r="T519" s="227"/>
      <c r="AT519" s="228" t="s">
        <v>154</v>
      </c>
      <c r="AU519" s="228" t="s">
        <v>78</v>
      </c>
      <c r="AV519" s="217" t="s">
        <v>78</v>
      </c>
      <c r="AW519" s="217" t="s">
        <v>30</v>
      </c>
      <c r="AX519" s="217" t="s">
        <v>76</v>
      </c>
      <c r="AY519" s="228" t="s">
        <v>141</v>
      </c>
    </row>
    <row r="520" s="31" customFormat="true" ht="16.5" hidden="false" customHeight="true" outlineLevel="0" collapsed="false">
      <c r="A520" s="24"/>
      <c r="B520" s="25"/>
      <c r="C520" s="241" t="s">
        <v>794</v>
      </c>
      <c r="D520" s="241" t="s">
        <v>234</v>
      </c>
      <c r="E520" s="242" t="s">
        <v>795</v>
      </c>
      <c r="F520" s="243" t="s">
        <v>796</v>
      </c>
      <c r="G520" s="244" t="s">
        <v>158</v>
      </c>
      <c r="H520" s="245" t="n">
        <v>3</v>
      </c>
      <c r="I520" s="246"/>
      <c r="J520" s="247" t="n">
        <f aca="false">ROUND(I520*H520,2)</f>
        <v>0</v>
      </c>
      <c r="K520" s="243" t="s">
        <v>147</v>
      </c>
      <c r="L520" s="248"/>
      <c r="M520" s="249"/>
      <c r="N520" s="250" t="s">
        <v>39</v>
      </c>
      <c r="O520" s="67"/>
      <c r="P520" s="206" t="n">
        <f aca="false">O520*H520</f>
        <v>0</v>
      </c>
      <c r="Q520" s="206" t="n">
        <v>0.55</v>
      </c>
      <c r="R520" s="206" t="n">
        <f aca="false">Q520*H520</f>
        <v>1.65</v>
      </c>
      <c r="S520" s="206" t="n">
        <v>0</v>
      </c>
      <c r="T520" s="207" t="n">
        <f aca="false">S520*H520</f>
        <v>0</v>
      </c>
      <c r="U520" s="24"/>
      <c r="V520" s="24"/>
      <c r="W520" s="24"/>
      <c r="X520" s="24"/>
      <c r="Y520" s="24"/>
      <c r="Z520" s="24"/>
      <c r="AA520" s="24"/>
      <c r="AB520" s="24"/>
      <c r="AC520" s="24"/>
      <c r="AD520" s="24"/>
      <c r="AE520" s="24"/>
      <c r="AR520" s="208" t="s">
        <v>385</v>
      </c>
      <c r="AT520" s="208" t="s">
        <v>234</v>
      </c>
      <c r="AU520" s="208" t="s">
        <v>78</v>
      </c>
      <c r="AY520" s="3" t="s">
        <v>141</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76</v>
      </c>
      <c r="BK520" s="209" t="n">
        <f aca="false">ROUND(I520*H520,2)</f>
        <v>0</v>
      </c>
      <c r="BL520" s="3" t="s">
        <v>262</v>
      </c>
      <c r="BM520" s="208" t="s">
        <v>797</v>
      </c>
    </row>
    <row r="521" s="217" customFormat="true" ht="12.8" hidden="false" customHeight="false" outlineLevel="0" collapsed="false">
      <c r="B521" s="218"/>
      <c r="C521" s="219"/>
      <c r="D521" s="215" t="s">
        <v>154</v>
      </c>
      <c r="E521" s="220"/>
      <c r="F521" s="221" t="s">
        <v>798</v>
      </c>
      <c r="G521" s="219"/>
      <c r="H521" s="222" t="n">
        <v>3</v>
      </c>
      <c r="I521" s="223"/>
      <c r="J521" s="219"/>
      <c r="K521" s="219"/>
      <c r="L521" s="224"/>
      <c r="M521" s="225"/>
      <c r="N521" s="226"/>
      <c r="O521" s="226"/>
      <c r="P521" s="226"/>
      <c r="Q521" s="226"/>
      <c r="R521" s="226"/>
      <c r="S521" s="226"/>
      <c r="T521" s="227"/>
      <c r="AT521" s="228" t="s">
        <v>154</v>
      </c>
      <c r="AU521" s="228" t="s">
        <v>78</v>
      </c>
      <c r="AV521" s="217" t="s">
        <v>78</v>
      </c>
      <c r="AW521" s="217" t="s">
        <v>30</v>
      </c>
      <c r="AX521" s="217" t="s">
        <v>76</v>
      </c>
      <c r="AY521" s="228" t="s">
        <v>141</v>
      </c>
    </row>
    <row r="522" s="31" customFormat="true" ht="21.75" hidden="false" customHeight="true" outlineLevel="0" collapsed="false">
      <c r="A522" s="24"/>
      <c r="B522" s="25"/>
      <c r="C522" s="197" t="s">
        <v>799</v>
      </c>
      <c r="D522" s="197" t="s">
        <v>143</v>
      </c>
      <c r="E522" s="198" t="s">
        <v>800</v>
      </c>
      <c r="F522" s="199" t="s">
        <v>801</v>
      </c>
      <c r="G522" s="200" t="s">
        <v>146</v>
      </c>
      <c r="H522" s="201" t="n">
        <v>191.51</v>
      </c>
      <c r="I522" s="202"/>
      <c r="J522" s="203" t="n">
        <f aca="false">ROUND(I522*H522,2)</f>
        <v>0</v>
      </c>
      <c r="K522" s="199" t="s">
        <v>147</v>
      </c>
      <c r="L522" s="30"/>
      <c r="M522" s="204"/>
      <c r="N522" s="205" t="s">
        <v>39</v>
      </c>
      <c r="O522" s="67"/>
      <c r="P522" s="206" t="n">
        <f aca="false">O522*H522</f>
        <v>0</v>
      </c>
      <c r="Q522" s="206" t="n">
        <v>0</v>
      </c>
      <c r="R522" s="206" t="n">
        <f aca="false">Q522*H522</f>
        <v>0</v>
      </c>
      <c r="S522" s="206" t="n">
        <v>0</v>
      </c>
      <c r="T522" s="207" t="n">
        <f aca="false">S522*H522</f>
        <v>0</v>
      </c>
      <c r="U522" s="24"/>
      <c r="V522" s="24"/>
      <c r="W522" s="24"/>
      <c r="X522" s="24"/>
      <c r="Y522" s="24"/>
      <c r="Z522" s="24"/>
      <c r="AA522" s="24"/>
      <c r="AB522" s="24"/>
      <c r="AC522" s="24"/>
      <c r="AD522" s="24"/>
      <c r="AE522" s="24"/>
      <c r="AR522" s="208" t="s">
        <v>262</v>
      </c>
      <c r="AT522" s="208" t="s">
        <v>143</v>
      </c>
      <c r="AU522" s="208" t="s">
        <v>78</v>
      </c>
      <c r="AY522" s="3" t="s">
        <v>141</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76</v>
      </c>
      <c r="BK522" s="209" t="n">
        <f aca="false">ROUND(I522*H522,2)</f>
        <v>0</v>
      </c>
      <c r="BL522" s="3" t="s">
        <v>262</v>
      </c>
      <c r="BM522" s="208" t="s">
        <v>802</v>
      </c>
    </row>
    <row r="523" s="31" customFormat="true" ht="12.8" hidden="false" customHeight="false" outlineLevel="0" collapsed="false">
      <c r="A523" s="24"/>
      <c r="B523" s="25"/>
      <c r="C523" s="26"/>
      <c r="D523" s="210" t="s">
        <v>150</v>
      </c>
      <c r="E523" s="26"/>
      <c r="F523" s="211" t="s">
        <v>803</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50</v>
      </c>
      <c r="AU523" s="3" t="s">
        <v>78</v>
      </c>
    </row>
    <row r="524" s="31" customFormat="true" ht="12.8" hidden="false" customHeight="false" outlineLevel="0" collapsed="false">
      <c r="A524" s="24"/>
      <c r="B524" s="25"/>
      <c r="C524" s="26"/>
      <c r="D524" s="215" t="s">
        <v>152</v>
      </c>
      <c r="E524" s="26"/>
      <c r="F524" s="216" t="s">
        <v>792</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52</v>
      </c>
      <c r="AU524" s="3" t="s">
        <v>78</v>
      </c>
    </row>
    <row r="525" s="217" customFormat="true" ht="12.8" hidden="false" customHeight="false" outlineLevel="0" collapsed="false">
      <c r="B525" s="218"/>
      <c r="C525" s="219"/>
      <c r="D525" s="215" t="s">
        <v>154</v>
      </c>
      <c r="E525" s="220"/>
      <c r="F525" s="221" t="s">
        <v>804</v>
      </c>
      <c r="G525" s="219"/>
      <c r="H525" s="222" t="n">
        <v>116.8</v>
      </c>
      <c r="I525" s="223"/>
      <c r="J525" s="219"/>
      <c r="K525" s="219"/>
      <c r="L525" s="224"/>
      <c r="M525" s="225"/>
      <c r="N525" s="226"/>
      <c r="O525" s="226"/>
      <c r="P525" s="226"/>
      <c r="Q525" s="226"/>
      <c r="R525" s="226"/>
      <c r="S525" s="226"/>
      <c r="T525" s="227"/>
      <c r="AT525" s="228" t="s">
        <v>154</v>
      </c>
      <c r="AU525" s="228" t="s">
        <v>78</v>
      </c>
      <c r="AV525" s="217" t="s">
        <v>78</v>
      </c>
      <c r="AW525" s="217" t="s">
        <v>30</v>
      </c>
      <c r="AX525" s="217" t="s">
        <v>68</v>
      </c>
      <c r="AY525" s="228" t="s">
        <v>141</v>
      </c>
    </row>
    <row r="526" s="217" customFormat="true" ht="12.8" hidden="false" customHeight="false" outlineLevel="0" collapsed="false">
      <c r="B526" s="218"/>
      <c r="C526" s="219"/>
      <c r="D526" s="215" t="s">
        <v>154</v>
      </c>
      <c r="E526" s="220"/>
      <c r="F526" s="221" t="s">
        <v>417</v>
      </c>
      <c r="G526" s="219"/>
      <c r="H526" s="222" t="n">
        <v>25.5</v>
      </c>
      <c r="I526" s="223"/>
      <c r="J526" s="219"/>
      <c r="K526" s="219"/>
      <c r="L526" s="224"/>
      <c r="M526" s="225"/>
      <c r="N526" s="226"/>
      <c r="O526" s="226"/>
      <c r="P526" s="226"/>
      <c r="Q526" s="226"/>
      <c r="R526" s="226"/>
      <c r="S526" s="226"/>
      <c r="T526" s="227"/>
      <c r="AT526" s="228" t="s">
        <v>154</v>
      </c>
      <c r="AU526" s="228" t="s">
        <v>78</v>
      </c>
      <c r="AV526" s="217" t="s">
        <v>78</v>
      </c>
      <c r="AW526" s="217" t="s">
        <v>30</v>
      </c>
      <c r="AX526" s="217" t="s">
        <v>68</v>
      </c>
      <c r="AY526" s="228" t="s">
        <v>141</v>
      </c>
    </row>
    <row r="527" s="217" customFormat="true" ht="12.8" hidden="false" customHeight="false" outlineLevel="0" collapsed="false">
      <c r="B527" s="218"/>
      <c r="C527" s="219"/>
      <c r="D527" s="215" t="s">
        <v>154</v>
      </c>
      <c r="E527" s="220"/>
      <c r="F527" s="221" t="s">
        <v>418</v>
      </c>
      <c r="G527" s="219"/>
      <c r="H527" s="222" t="n">
        <v>32.94</v>
      </c>
      <c r="I527" s="223"/>
      <c r="J527" s="219"/>
      <c r="K527" s="219"/>
      <c r="L527" s="224"/>
      <c r="M527" s="225"/>
      <c r="N527" s="226"/>
      <c r="O527" s="226"/>
      <c r="P527" s="226"/>
      <c r="Q527" s="226"/>
      <c r="R527" s="226"/>
      <c r="S527" s="226"/>
      <c r="T527" s="227"/>
      <c r="AT527" s="228" t="s">
        <v>154</v>
      </c>
      <c r="AU527" s="228" t="s">
        <v>78</v>
      </c>
      <c r="AV527" s="217" t="s">
        <v>78</v>
      </c>
      <c r="AW527" s="217" t="s">
        <v>30</v>
      </c>
      <c r="AX527" s="217" t="s">
        <v>68</v>
      </c>
      <c r="AY527" s="228" t="s">
        <v>141</v>
      </c>
    </row>
    <row r="528" s="217" customFormat="true" ht="12.8" hidden="false" customHeight="false" outlineLevel="0" collapsed="false">
      <c r="B528" s="218"/>
      <c r="C528" s="219"/>
      <c r="D528" s="215" t="s">
        <v>154</v>
      </c>
      <c r="E528" s="220"/>
      <c r="F528" s="221" t="s">
        <v>805</v>
      </c>
      <c r="G528" s="219"/>
      <c r="H528" s="222" t="n">
        <v>16.27</v>
      </c>
      <c r="I528" s="223"/>
      <c r="J528" s="219"/>
      <c r="K528" s="219"/>
      <c r="L528" s="224"/>
      <c r="M528" s="225"/>
      <c r="N528" s="226"/>
      <c r="O528" s="226"/>
      <c r="P528" s="226"/>
      <c r="Q528" s="226"/>
      <c r="R528" s="226"/>
      <c r="S528" s="226"/>
      <c r="T528" s="227"/>
      <c r="AT528" s="228" t="s">
        <v>154</v>
      </c>
      <c r="AU528" s="228" t="s">
        <v>78</v>
      </c>
      <c r="AV528" s="217" t="s">
        <v>78</v>
      </c>
      <c r="AW528" s="217" t="s">
        <v>30</v>
      </c>
      <c r="AX528" s="217" t="s">
        <v>68</v>
      </c>
      <c r="AY528" s="228" t="s">
        <v>141</v>
      </c>
    </row>
    <row r="529" s="229" customFormat="true" ht="12.8" hidden="false" customHeight="false" outlineLevel="0" collapsed="false">
      <c r="B529" s="230"/>
      <c r="C529" s="231"/>
      <c r="D529" s="215" t="s">
        <v>154</v>
      </c>
      <c r="E529" s="232"/>
      <c r="F529" s="233" t="s">
        <v>172</v>
      </c>
      <c r="G529" s="231"/>
      <c r="H529" s="234" t="n">
        <v>191.51</v>
      </c>
      <c r="I529" s="235"/>
      <c r="J529" s="231"/>
      <c r="K529" s="231"/>
      <c r="L529" s="236"/>
      <c r="M529" s="237"/>
      <c r="N529" s="238"/>
      <c r="O529" s="238"/>
      <c r="P529" s="238"/>
      <c r="Q529" s="238"/>
      <c r="R529" s="238"/>
      <c r="S529" s="238"/>
      <c r="T529" s="239"/>
      <c r="AT529" s="240" t="s">
        <v>154</v>
      </c>
      <c r="AU529" s="240" t="s">
        <v>78</v>
      </c>
      <c r="AV529" s="229" t="s">
        <v>148</v>
      </c>
      <c r="AW529" s="229" t="s">
        <v>30</v>
      </c>
      <c r="AX529" s="229" t="s">
        <v>76</v>
      </c>
      <c r="AY529" s="240" t="s">
        <v>141</v>
      </c>
    </row>
    <row r="530" s="31" customFormat="true" ht="16.5" hidden="false" customHeight="true" outlineLevel="0" collapsed="false">
      <c r="A530" s="24"/>
      <c r="B530" s="25"/>
      <c r="C530" s="241" t="s">
        <v>806</v>
      </c>
      <c r="D530" s="241" t="s">
        <v>234</v>
      </c>
      <c r="E530" s="242" t="s">
        <v>807</v>
      </c>
      <c r="F530" s="243" t="s">
        <v>808</v>
      </c>
      <c r="G530" s="244" t="s">
        <v>158</v>
      </c>
      <c r="H530" s="245" t="n">
        <v>1.164</v>
      </c>
      <c r="I530" s="246"/>
      <c r="J530" s="247" t="n">
        <f aca="false">ROUND(I530*H530,2)</f>
        <v>0</v>
      </c>
      <c r="K530" s="243" t="s">
        <v>147</v>
      </c>
      <c r="L530" s="248"/>
      <c r="M530" s="249"/>
      <c r="N530" s="250" t="s">
        <v>39</v>
      </c>
      <c r="O530" s="67"/>
      <c r="P530" s="206" t="n">
        <f aca="false">O530*H530</f>
        <v>0</v>
      </c>
      <c r="Q530" s="206" t="n">
        <v>0.55</v>
      </c>
      <c r="R530" s="206" t="n">
        <f aca="false">Q530*H530</f>
        <v>0.6402</v>
      </c>
      <c r="S530" s="206" t="n">
        <v>0</v>
      </c>
      <c r="T530" s="207" t="n">
        <f aca="false">S530*H530</f>
        <v>0</v>
      </c>
      <c r="U530" s="24"/>
      <c r="V530" s="24"/>
      <c r="W530" s="24"/>
      <c r="X530" s="24"/>
      <c r="Y530" s="24"/>
      <c r="Z530" s="24"/>
      <c r="AA530" s="24"/>
      <c r="AB530" s="24"/>
      <c r="AC530" s="24"/>
      <c r="AD530" s="24"/>
      <c r="AE530" s="24"/>
      <c r="AR530" s="208" t="s">
        <v>385</v>
      </c>
      <c r="AT530" s="208" t="s">
        <v>234</v>
      </c>
      <c r="AU530" s="208" t="s">
        <v>78</v>
      </c>
      <c r="AY530" s="3" t="s">
        <v>141</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76</v>
      </c>
      <c r="BK530" s="209" t="n">
        <f aca="false">ROUND(I530*H530,2)</f>
        <v>0</v>
      </c>
      <c r="BL530" s="3" t="s">
        <v>262</v>
      </c>
      <c r="BM530" s="208" t="s">
        <v>809</v>
      </c>
    </row>
    <row r="531" s="31" customFormat="true" ht="21.75" hidden="false" customHeight="true" outlineLevel="0" collapsed="false">
      <c r="A531" s="24"/>
      <c r="B531" s="25"/>
      <c r="C531" s="197" t="s">
        <v>810</v>
      </c>
      <c r="D531" s="197" t="s">
        <v>143</v>
      </c>
      <c r="E531" s="198" t="s">
        <v>811</v>
      </c>
      <c r="F531" s="199" t="s">
        <v>812</v>
      </c>
      <c r="G531" s="200" t="s">
        <v>158</v>
      </c>
      <c r="H531" s="201" t="n">
        <v>6.138</v>
      </c>
      <c r="I531" s="202"/>
      <c r="J531" s="203" t="n">
        <f aca="false">ROUND(I531*H531,2)</f>
        <v>0</v>
      </c>
      <c r="K531" s="199" t="s">
        <v>147</v>
      </c>
      <c r="L531" s="30"/>
      <c r="M531" s="204"/>
      <c r="N531" s="205" t="s">
        <v>39</v>
      </c>
      <c r="O531" s="67"/>
      <c r="P531" s="206" t="n">
        <f aca="false">O531*H531</f>
        <v>0</v>
      </c>
      <c r="Q531" s="206" t="n">
        <v>0.023297799</v>
      </c>
      <c r="R531" s="206" t="n">
        <f aca="false">Q531*H531</f>
        <v>0.143001890262</v>
      </c>
      <c r="S531" s="206" t="n">
        <v>0</v>
      </c>
      <c r="T531" s="207" t="n">
        <f aca="false">S531*H531</f>
        <v>0</v>
      </c>
      <c r="U531" s="24"/>
      <c r="V531" s="24"/>
      <c r="W531" s="24"/>
      <c r="X531" s="24"/>
      <c r="Y531" s="24"/>
      <c r="Z531" s="24"/>
      <c r="AA531" s="24"/>
      <c r="AB531" s="24"/>
      <c r="AC531" s="24"/>
      <c r="AD531" s="24"/>
      <c r="AE531" s="24"/>
      <c r="AR531" s="208" t="s">
        <v>262</v>
      </c>
      <c r="AT531" s="208" t="s">
        <v>143</v>
      </c>
      <c r="AU531" s="208" t="s">
        <v>78</v>
      </c>
      <c r="AY531" s="3" t="s">
        <v>141</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76</v>
      </c>
      <c r="BK531" s="209" t="n">
        <f aca="false">ROUND(I531*H531,2)</f>
        <v>0</v>
      </c>
      <c r="BL531" s="3" t="s">
        <v>262</v>
      </c>
      <c r="BM531" s="208" t="s">
        <v>813</v>
      </c>
    </row>
    <row r="532" s="31" customFormat="true" ht="12.8" hidden="false" customHeight="false" outlineLevel="0" collapsed="false">
      <c r="A532" s="24"/>
      <c r="B532" s="25"/>
      <c r="C532" s="26"/>
      <c r="D532" s="210" t="s">
        <v>150</v>
      </c>
      <c r="E532" s="26"/>
      <c r="F532" s="211" t="s">
        <v>814</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50</v>
      </c>
      <c r="AU532" s="3" t="s">
        <v>78</v>
      </c>
    </row>
    <row r="533" s="31" customFormat="true" ht="12.8" hidden="false" customHeight="false" outlineLevel="0" collapsed="false">
      <c r="A533" s="24"/>
      <c r="B533" s="25"/>
      <c r="C533" s="26"/>
      <c r="D533" s="215" t="s">
        <v>152</v>
      </c>
      <c r="E533" s="26"/>
      <c r="F533" s="216" t="s">
        <v>815</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52</v>
      </c>
      <c r="AU533" s="3" t="s">
        <v>78</v>
      </c>
    </row>
    <row r="534" s="217" customFormat="true" ht="12.8" hidden="false" customHeight="false" outlineLevel="0" collapsed="false">
      <c r="B534" s="218"/>
      <c r="C534" s="219"/>
      <c r="D534" s="215" t="s">
        <v>154</v>
      </c>
      <c r="E534" s="220"/>
      <c r="F534" s="221" t="s">
        <v>758</v>
      </c>
      <c r="G534" s="219"/>
      <c r="H534" s="222" t="n">
        <v>1.638</v>
      </c>
      <c r="I534" s="223"/>
      <c r="J534" s="219"/>
      <c r="K534" s="219"/>
      <c r="L534" s="224"/>
      <c r="M534" s="225"/>
      <c r="N534" s="226"/>
      <c r="O534" s="226"/>
      <c r="P534" s="226"/>
      <c r="Q534" s="226"/>
      <c r="R534" s="226"/>
      <c r="S534" s="226"/>
      <c r="T534" s="227"/>
      <c r="AT534" s="228" t="s">
        <v>154</v>
      </c>
      <c r="AU534" s="228" t="s">
        <v>78</v>
      </c>
      <c r="AV534" s="217" t="s">
        <v>78</v>
      </c>
      <c r="AW534" s="217" t="s">
        <v>30</v>
      </c>
      <c r="AX534" s="217" t="s">
        <v>68</v>
      </c>
      <c r="AY534" s="228" t="s">
        <v>141</v>
      </c>
    </row>
    <row r="535" s="217" customFormat="true" ht="12.8" hidden="false" customHeight="false" outlineLevel="0" collapsed="false">
      <c r="B535" s="218"/>
      <c r="C535" s="219"/>
      <c r="D535" s="215" t="s">
        <v>154</v>
      </c>
      <c r="E535" s="220"/>
      <c r="F535" s="221" t="s">
        <v>759</v>
      </c>
      <c r="G535" s="219"/>
      <c r="H535" s="222" t="n">
        <v>0.96</v>
      </c>
      <c r="I535" s="223"/>
      <c r="J535" s="219"/>
      <c r="K535" s="219"/>
      <c r="L535" s="224"/>
      <c r="M535" s="225"/>
      <c r="N535" s="226"/>
      <c r="O535" s="226"/>
      <c r="P535" s="226"/>
      <c r="Q535" s="226"/>
      <c r="R535" s="226"/>
      <c r="S535" s="226"/>
      <c r="T535" s="227"/>
      <c r="AT535" s="228" t="s">
        <v>154</v>
      </c>
      <c r="AU535" s="228" t="s">
        <v>78</v>
      </c>
      <c r="AV535" s="217" t="s">
        <v>78</v>
      </c>
      <c r="AW535" s="217" t="s">
        <v>30</v>
      </c>
      <c r="AX535" s="217" t="s">
        <v>68</v>
      </c>
      <c r="AY535" s="228" t="s">
        <v>141</v>
      </c>
    </row>
    <row r="536" s="217" customFormat="true" ht="12.8" hidden="false" customHeight="false" outlineLevel="0" collapsed="false">
      <c r="B536" s="218"/>
      <c r="C536" s="219"/>
      <c r="D536" s="215" t="s">
        <v>154</v>
      </c>
      <c r="E536" s="220"/>
      <c r="F536" s="221" t="s">
        <v>785</v>
      </c>
      <c r="G536" s="219"/>
      <c r="H536" s="222" t="n">
        <v>0.324</v>
      </c>
      <c r="I536" s="223"/>
      <c r="J536" s="219"/>
      <c r="K536" s="219"/>
      <c r="L536" s="224"/>
      <c r="M536" s="225"/>
      <c r="N536" s="226"/>
      <c r="O536" s="226"/>
      <c r="P536" s="226"/>
      <c r="Q536" s="226"/>
      <c r="R536" s="226"/>
      <c r="S536" s="226"/>
      <c r="T536" s="227"/>
      <c r="AT536" s="228" t="s">
        <v>154</v>
      </c>
      <c r="AU536" s="228" t="s">
        <v>78</v>
      </c>
      <c r="AV536" s="217" t="s">
        <v>78</v>
      </c>
      <c r="AW536" s="217" t="s">
        <v>30</v>
      </c>
      <c r="AX536" s="217" t="s">
        <v>68</v>
      </c>
      <c r="AY536" s="228" t="s">
        <v>141</v>
      </c>
    </row>
    <row r="537" s="217" customFormat="true" ht="12.8" hidden="false" customHeight="false" outlineLevel="0" collapsed="false">
      <c r="B537" s="218"/>
      <c r="C537" s="219"/>
      <c r="D537" s="215" t="s">
        <v>154</v>
      </c>
      <c r="E537" s="220"/>
      <c r="F537" s="221" t="s">
        <v>816</v>
      </c>
      <c r="G537" s="219"/>
      <c r="H537" s="222" t="n">
        <v>0.216</v>
      </c>
      <c r="I537" s="223"/>
      <c r="J537" s="219"/>
      <c r="K537" s="219"/>
      <c r="L537" s="224"/>
      <c r="M537" s="225"/>
      <c r="N537" s="226"/>
      <c r="O537" s="226"/>
      <c r="P537" s="226"/>
      <c r="Q537" s="226"/>
      <c r="R537" s="226"/>
      <c r="S537" s="226"/>
      <c r="T537" s="227"/>
      <c r="AT537" s="228" t="s">
        <v>154</v>
      </c>
      <c r="AU537" s="228" t="s">
        <v>78</v>
      </c>
      <c r="AV537" s="217" t="s">
        <v>78</v>
      </c>
      <c r="AW537" s="217" t="s">
        <v>30</v>
      </c>
      <c r="AX537" s="217" t="s">
        <v>68</v>
      </c>
      <c r="AY537" s="228" t="s">
        <v>141</v>
      </c>
    </row>
    <row r="538" s="217" customFormat="true" ht="12.8" hidden="false" customHeight="false" outlineLevel="0" collapsed="false">
      <c r="B538" s="218"/>
      <c r="C538" s="219"/>
      <c r="D538" s="215" t="s">
        <v>154</v>
      </c>
      <c r="E538" s="220"/>
      <c r="F538" s="221" t="s">
        <v>798</v>
      </c>
      <c r="G538" s="219"/>
      <c r="H538" s="222" t="n">
        <v>3</v>
      </c>
      <c r="I538" s="223"/>
      <c r="J538" s="219"/>
      <c r="K538" s="219"/>
      <c r="L538" s="224"/>
      <c r="M538" s="225"/>
      <c r="N538" s="226"/>
      <c r="O538" s="226"/>
      <c r="P538" s="226"/>
      <c r="Q538" s="226"/>
      <c r="R538" s="226"/>
      <c r="S538" s="226"/>
      <c r="T538" s="227"/>
      <c r="AT538" s="228" t="s">
        <v>154</v>
      </c>
      <c r="AU538" s="228" t="s">
        <v>78</v>
      </c>
      <c r="AV538" s="217" t="s">
        <v>78</v>
      </c>
      <c r="AW538" s="217" t="s">
        <v>30</v>
      </c>
      <c r="AX538" s="217" t="s">
        <v>68</v>
      </c>
      <c r="AY538" s="228" t="s">
        <v>141</v>
      </c>
    </row>
    <row r="539" s="229" customFormat="true" ht="12.8" hidden="false" customHeight="false" outlineLevel="0" collapsed="false">
      <c r="B539" s="230"/>
      <c r="C539" s="231"/>
      <c r="D539" s="215" t="s">
        <v>154</v>
      </c>
      <c r="E539" s="232"/>
      <c r="F539" s="233" t="s">
        <v>172</v>
      </c>
      <c r="G539" s="231"/>
      <c r="H539" s="234" t="n">
        <v>6.138</v>
      </c>
      <c r="I539" s="235"/>
      <c r="J539" s="231"/>
      <c r="K539" s="231"/>
      <c r="L539" s="236"/>
      <c r="M539" s="237"/>
      <c r="N539" s="238"/>
      <c r="O539" s="238"/>
      <c r="P539" s="238"/>
      <c r="Q539" s="238"/>
      <c r="R539" s="238"/>
      <c r="S539" s="238"/>
      <c r="T539" s="239"/>
      <c r="AT539" s="240" t="s">
        <v>154</v>
      </c>
      <c r="AU539" s="240" t="s">
        <v>78</v>
      </c>
      <c r="AV539" s="229" t="s">
        <v>148</v>
      </c>
      <c r="AW539" s="229" t="s">
        <v>30</v>
      </c>
      <c r="AX539" s="229" t="s">
        <v>76</v>
      </c>
      <c r="AY539" s="240" t="s">
        <v>141</v>
      </c>
    </row>
    <row r="540" s="31" customFormat="true" ht="16.5" hidden="false" customHeight="true" outlineLevel="0" collapsed="false">
      <c r="A540" s="24"/>
      <c r="B540" s="25"/>
      <c r="C540" s="241" t="s">
        <v>817</v>
      </c>
      <c r="D540" s="241" t="s">
        <v>234</v>
      </c>
      <c r="E540" s="242" t="s">
        <v>818</v>
      </c>
      <c r="F540" s="243" t="s">
        <v>819</v>
      </c>
      <c r="G540" s="244" t="s">
        <v>428</v>
      </c>
      <c r="H540" s="245" t="n">
        <v>16</v>
      </c>
      <c r="I540" s="246"/>
      <c r="J540" s="247" t="n">
        <f aca="false">ROUND(I540*H540,2)</f>
        <v>0</v>
      </c>
      <c r="K540" s="243"/>
      <c r="L540" s="248"/>
      <c r="M540" s="249"/>
      <c r="N540" s="250" t="s">
        <v>39</v>
      </c>
      <c r="O540" s="67"/>
      <c r="P540" s="206" t="n">
        <f aca="false">O540*H540</f>
        <v>0</v>
      </c>
      <c r="Q540" s="206" t="n">
        <v>0</v>
      </c>
      <c r="R540" s="206" t="n">
        <f aca="false">Q540*H540</f>
        <v>0</v>
      </c>
      <c r="S540" s="206" t="n">
        <v>0</v>
      </c>
      <c r="T540" s="207" t="n">
        <f aca="false">S540*H540</f>
        <v>0</v>
      </c>
      <c r="U540" s="24"/>
      <c r="V540" s="24"/>
      <c r="W540" s="24"/>
      <c r="X540" s="24"/>
      <c r="Y540" s="24"/>
      <c r="Z540" s="24"/>
      <c r="AA540" s="24"/>
      <c r="AB540" s="24"/>
      <c r="AC540" s="24"/>
      <c r="AD540" s="24"/>
      <c r="AE540" s="24"/>
      <c r="AR540" s="208" t="s">
        <v>385</v>
      </c>
      <c r="AT540" s="208" t="s">
        <v>234</v>
      </c>
      <c r="AU540" s="208" t="s">
        <v>78</v>
      </c>
      <c r="AY540" s="3" t="s">
        <v>141</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76</v>
      </c>
      <c r="BK540" s="209" t="n">
        <f aca="false">ROUND(I540*H540,2)</f>
        <v>0</v>
      </c>
      <c r="BL540" s="3" t="s">
        <v>262</v>
      </c>
      <c r="BM540" s="208" t="s">
        <v>820</v>
      </c>
    </row>
    <row r="541" s="217" customFormat="true" ht="12.8" hidden="false" customHeight="false" outlineLevel="0" collapsed="false">
      <c r="B541" s="218"/>
      <c r="C541" s="219"/>
      <c r="D541" s="215" t="s">
        <v>154</v>
      </c>
      <c r="E541" s="220"/>
      <c r="F541" s="221" t="s">
        <v>821</v>
      </c>
      <c r="G541" s="219"/>
      <c r="H541" s="222" t="n">
        <v>16</v>
      </c>
      <c r="I541" s="223"/>
      <c r="J541" s="219"/>
      <c r="K541" s="219"/>
      <c r="L541" s="224"/>
      <c r="M541" s="225"/>
      <c r="N541" s="226"/>
      <c r="O541" s="226"/>
      <c r="P541" s="226"/>
      <c r="Q541" s="226"/>
      <c r="R541" s="226"/>
      <c r="S541" s="226"/>
      <c r="T541" s="227"/>
      <c r="AT541" s="228" t="s">
        <v>154</v>
      </c>
      <c r="AU541" s="228" t="s">
        <v>78</v>
      </c>
      <c r="AV541" s="217" t="s">
        <v>78</v>
      </c>
      <c r="AW541" s="217" t="s">
        <v>30</v>
      </c>
      <c r="AX541" s="217" t="s">
        <v>76</v>
      </c>
      <c r="AY541" s="228" t="s">
        <v>141</v>
      </c>
    </row>
    <row r="542" s="31" customFormat="true" ht="24.15" hidden="false" customHeight="true" outlineLevel="0" collapsed="false">
      <c r="A542" s="24"/>
      <c r="B542" s="25"/>
      <c r="C542" s="197" t="s">
        <v>822</v>
      </c>
      <c r="D542" s="197" t="s">
        <v>143</v>
      </c>
      <c r="E542" s="198" t="s">
        <v>823</v>
      </c>
      <c r="F542" s="199" t="s">
        <v>824</v>
      </c>
      <c r="G542" s="200" t="s">
        <v>146</v>
      </c>
      <c r="H542" s="201" t="n">
        <v>159.955</v>
      </c>
      <c r="I542" s="202"/>
      <c r="J542" s="203" t="n">
        <f aca="false">ROUND(I542*H542,2)</f>
        <v>0</v>
      </c>
      <c r="K542" s="199" t="s">
        <v>147</v>
      </c>
      <c r="L542" s="30"/>
      <c r="M542" s="204"/>
      <c r="N542" s="205" t="s">
        <v>39</v>
      </c>
      <c r="O542" s="67"/>
      <c r="P542" s="206" t="n">
        <f aca="false">O542*H542</f>
        <v>0</v>
      </c>
      <c r="Q542" s="206" t="n">
        <v>0.0161015</v>
      </c>
      <c r="R542" s="206" t="n">
        <f aca="false">Q542*H542</f>
        <v>2.5755154325</v>
      </c>
      <c r="S542" s="206" t="n">
        <v>0</v>
      </c>
      <c r="T542" s="207" t="n">
        <f aca="false">S542*H542</f>
        <v>0</v>
      </c>
      <c r="U542" s="24"/>
      <c r="V542" s="24"/>
      <c r="W542" s="24"/>
      <c r="X542" s="24"/>
      <c r="Y542" s="24"/>
      <c r="Z542" s="24"/>
      <c r="AA542" s="24"/>
      <c r="AB542" s="24"/>
      <c r="AC542" s="24"/>
      <c r="AD542" s="24"/>
      <c r="AE542" s="24"/>
      <c r="AR542" s="208" t="s">
        <v>262</v>
      </c>
      <c r="AT542" s="208" t="s">
        <v>143</v>
      </c>
      <c r="AU542" s="208" t="s">
        <v>78</v>
      </c>
      <c r="AY542" s="3" t="s">
        <v>141</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76</v>
      </c>
      <c r="BK542" s="209" t="n">
        <f aca="false">ROUND(I542*H542,2)</f>
        <v>0</v>
      </c>
      <c r="BL542" s="3" t="s">
        <v>262</v>
      </c>
      <c r="BM542" s="208" t="s">
        <v>825</v>
      </c>
    </row>
    <row r="543" s="31" customFormat="true" ht="12.8" hidden="false" customHeight="false" outlineLevel="0" collapsed="false">
      <c r="A543" s="24"/>
      <c r="B543" s="25"/>
      <c r="C543" s="26"/>
      <c r="D543" s="210" t="s">
        <v>150</v>
      </c>
      <c r="E543" s="26"/>
      <c r="F543" s="211" t="s">
        <v>826</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50</v>
      </c>
      <c r="AU543" s="3" t="s">
        <v>78</v>
      </c>
    </row>
    <row r="544" s="31" customFormat="true" ht="12.8" hidden="false" customHeight="false" outlineLevel="0" collapsed="false">
      <c r="A544" s="24"/>
      <c r="B544" s="25"/>
      <c r="C544" s="26"/>
      <c r="D544" s="215" t="s">
        <v>152</v>
      </c>
      <c r="E544" s="26"/>
      <c r="F544" s="216" t="s">
        <v>827</v>
      </c>
      <c r="G544" s="26"/>
      <c r="H544" s="26"/>
      <c r="I544" s="212"/>
      <c r="J544" s="26"/>
      <c r="K544" s="26"/>
      <c r="L544" s="30"/>
      <c r="M544" s="213"/>
      <c r="N544" s="214"/>
      <c r="O544" s="67"/>
      <c r="P544" s="67"/>
      <c r="Q544" s="67"/>
      <c r="R544" s="67"/>
      <c r="S544" s="67"/>
      <c r="T544" s="68"/>
      <c r="U544" s="24"/>
      <c r="V544" s="24"/>
      <c r="W544" s="24"/>
      <c r="X544" s="24"/>
      <c r="Y544" s="24"/>
      <c r="Z544" s="24"/>
      <c r="AA544" s="24"/>
      <c r="AB544" s="24"/>
      <c r="AC544" s="24"/>
      <c r="AD544" s="24"/>
      <c r="AE544" s="24"/>
      <c r="AT544" s="3" t="s">
        <v>152</v>
      </c>
      <c r="AU544" s="3" t="s">
        <v>78</v>
      </c>
    </row>
    <row r="545" s="217" customFormat="true" ht="12.8" hidden="false" customHeight="false" outlineLevel="0" collapsed="false">
      <c r="B545" s="218"/>
      <c r="C545" s="219"/>
      <c r="D545" s="215" t="s">
        <v>154</v>
      </c>
      <c r="E545" s="220"/>
      <c r="F545" s="221" t="s">
        <v>828</v>
      </c>
      <c r="G545" s="219"/>
      <c r="H545" s="222" t="n">
        <v>120</v>
      </c>
      <c r="I545" s="223"/>
      <c r="J545" s="219"/>
      <c r="K545" s="219"/>
      <c r="L545" s="224"/>
      <c r="M545" s="225"/>
      <c r="N545" s="226"/>
      <c r="O545" s="226"/>
      <c r="P545" s="226"/>
      <c r="Q545" s="226"/>
      <c r="R545" s="226"/>
      <c r="S545" s="226"/>
      <c r="T545" s="227"/>
      <c r="AT545" s="228" t="s">
        <v>154</v>
      </c>
      <c r="AU545" s="228" t="s">
        <v>78</v>
      </c>
      <c r="AV545" s="217" t="s">
        <v>78</v>
      </c>
      <c r="AW545" s="217" t="s">
        <v>30</v>
      </c>
      <c r="AX545" s="217" t="s">
        <v>68</v>
      </c>
      <c r="AY545" s="228" t="s">
        <v>141</v>
      </c>
    </row>
    <row r="546" s="217" customFormat="true" ht="12.8" hidden="false" customHeight="false" outlineLevel="0" collapsed="false">
      <c r="B546" s="218"/>
      <c r="C546" s="219"/>
      <c r="D546" s="215" t="s">
        <v>154</v>
      </c>
      <c r="E546" s="220"/>
      <c r="F546" s="221" t="s">
        <v>829</v>
      </c>
      <c r="G546" s="219"/>
      <c r="H546" s="222" t="n">
        <v>39.955</v>
      </c>
      <c r="I546" s="223"/>
      <c r="J546" s="219"/>
      <c r="K546" s="219"/>
      <c r="L546" s="224"/>
      <c r="M546" s="225"/>
      <c r="N546" s="226"/>
      <c r="O546" s="226"/>
      <c r="P546" s="226"/>
      <c r="Q546" s="226"/>
      <c r="R546" s="226"/>
      <c r="S546" s="226"/>
      <c r="T546" s="227"/>
      <c r="AT546" s="228" t="s">
        <v>154</v>
      </c>
      <c r="AU546" s="228" t="s">
        <v>78</v>
      </c>
      <c r="AV546" s="217" t="s">
        <v>78</v>
      </c>
      <c r="AW546" s="217" t="s">
        <v>30</v>
      </c>
      <c r="AX546" s="217" t="s">
        <v>68</v>
      </c>
      <c r="AY546" s="228" t="s">
        <v>141</v>
      </c>
    </row>
    <row r="547" s="229" customFormat="true" ht="12.8" hidden="false" customHeight="false" outlineLevel="0" collapsed="false">
      <c r="B547" s="230"/>
      <c r="C547" s="231"/>
      <c r="D547" s="215" t="s">
        <v>154</v>
      </c>
      <c r="E547" s="232"/>
      <c r="F547" s="233" t="s">
        <v>172</v>
      </c>
      <c r="G547" s="231"/>
      <c r="H547" s="234" t="n">
        <v>159.955</v>
      </c>
      <c r="I547" s="235"/>
      <c r="J547" s="231"/>
      <c r="K547" s="231"/>
      <c r="L547" s="236"/>
      <c r="M547" s="237"/>
      <c r="N547" s="238"/>
      <c r="O547" s="238"/>
      <c r="P547" s="238"/>
      <c r="Q547" s="238"/>
      <c r="R547" s="238"/>
      <c r="S547" s="238"/>
      <c r="T547" s="239"/>
      <c r="AT547" s="240" t="s">
        <v>154</v>
      </c>
      <c r="AU547" s="240" t="s">
        <v>78</v>
      </c>
      <c r="AV547" s="229" t="s">
        <v>148</v>
      </c>
      <c r="AW547" s="229" t="s">
        <v>30</v>
      </c>
      <c r="AX547" s="229" t="s">
        <v>76</v>
      </c>
      <c r="AY547" s="240" t="s">
        <v>141</v>
      </c>
    </row>
    <row r="548" s="31" customFormat="true" ht="24.15" hidden="false" customHeight="true" outlineLevel="0" collapsed="false">
      <c r="A548" s="24"/>
      <c r="B548" s="25"/>
      <c r="C548" s="197" t="s">
        <v>830</v>
      </c>
      <c r="D548" s="197" t="s">
        <v>143</v>
      </c>
      <c r="E548" s="198" t="s">
        <v>831</v>
      </c>
      <c r="F548" s="199" t="s">
        <v>832</v>
      </c>
      <c r="G548" s="200" t="s">
        <v>265</v>
      </c>
      <c r="H548" s="201" t="n">
        <v>47.815</v>
      </c>
      <c r="I548" s="202"/>
      <c r="J548" s="203" t="n">
        <f aca="false">ROUND(I548*H548,2)</f>
        <v>0</v>
      </c>
      <c r="K548" s="199" t="s">
        <v>147</v>
      </c>
      <c r="L548" s="30"/>
      <c r="M548" s="204"/>
      <c r="N548" s="205" t="s">
        <v>39</v>
      </c>
      <c r="O548" s="67"/>
      <c r="P548" s="206" t="n">
        <f aca="false">O548*H548</f>
        <v>0</v>
      </c>
      <c r="Q548" s="206" t="n">
        <v>0</v>
      </c>
      <c r="R548" s="206" t="n">
        <f aca="false">Q548*H548</f>
        <v>0</v>
      </c>
      <c r="S548" s="206" t="n">
        <v>0</v>
      </c>
      <c r="T548" s="207" t="n">
        <f aca="false">S548*H548</f>
        <v>0</v>
      </c>
      <c r="U548" s="24"/>
      <c r="V548" s="24"/>
      <c r="W548" s="24"/>
      <c r="X548" s="24"/>
      <c r="Y548" s="24"/>
      <c r="Z548" s="24"/>
      <c r="AA548" s="24"/>
      <c r="AB548" s="24"/>
      <c r="AC548" s="24"/>
      <c r="AD548" s="24"/>
      <c r="AE548" s="24"/>
      <c r="AR548" s="208" t="s">
        <v>262</v>
      </c>
      <c r="AT548" s="208" t="s">
        <v>143</v>
      </c>
      <c r="AU548" s="208" t="s">
        <v>78</v>
      </c>
      <c r="AY548" s="3" t="s">
        <v>141</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76</v>
      </c>
      <c r="BK548" s="209" t="n">
        <f aca="false">ROUND(I548*H548,2)</f>
        <v>0</v>
      </c>
      <c r="BL548" s="3" t="s">
        <v>262</v>
      </c>
      <c r="BM548" s="208" t="s">
        <v>833</v>
      </c>
    </row>
    <row r="549" s="31" customFormat="true" ht="12.8" hidden="false" customHeight="false" outlineLevel="0" collapsed="false">
      <c r="A549" s="24"/>
      <c r="B549" s="25"/>
      <c r="C549" s="26"/>
      <c r="D549" s="210" t="s">
        <v>150</v>
      </c>
      <c r="E549" s="26"/>
      <c r="F549" s="211" t="s">
        <v>834</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50</v>
      </c>
      <c r="AU549" s="3" t="s">
        <v>78</v>
      </c>
    </row>
    <row r="550" s="217" customFormat="true" ht="12.8" hidden="false" customHeight="false" outlineLevel="0" collapsed="false">
      <c r="B550" s="218"/>
      <c r="C550" s="219"/>
      <c r="D550" s="215" t="s">
        <v>154</v>
      </c>
      <c r="E550" s="220"/>
      <c r="F550" s="221" t="s">
        <v>835</v>
      </c>
      <c r="G550" s="219"/>
      <c r="H550" s="222" t="n">
        <v>47.815</v>
      </c>
      <c r="I550" s="223"/>
      <c r="J550" s="219"/>
      <c r="K550" s="219"/>
      <c r="L550" s="224"/>
      <c r="M550" s="225"/>
      <c r="N550" s="226"/>
      <c r="O550" s="226"/>
      <c r="P550" s="226"/>
      <c r="Q550" s="226"/>
      <c r="R550" s="226"/>
      <c r="S550" s="226"/>
      <c r="T550" s="227"/>
      <c r="AT550" s="228" t="s">
        <v>154</v>
      </c>
      <c r="AU550" s="228" t="s">
        <v>78</v>
      </c>
      <c r="AV550" s="217" t="s">
        <v>78</v>
      </c>
      <c r="AW550" s="217" t="s">
        <v>30</v>
      </c>
      <c r="AX550" s="217" t="s">
        <v>76</v>
      </c>
      <c r="AY550" s="228" t="s">
        <v>141</v>
      </c>
    </row>
    <row r="551" s="31" customFormat="true" ht="16.5" hidden="false" customHeight="true" outlineLevel="0" collapsed="false">
      <c r="A551" s="24"/>
      <c r="B551" s="25"/>
      <c r="C551" s="241" t="s">
        <v>836</v>
      </c>
      <c r="D551" s="241" t="s">
        <v>234</v>
      </c>
      <c r="E551" s="242" t="s">
        <v>837</v>
      </c>
      <c r="F551" s="243" t="s">
        <v>838</v>
      </c>
      <c r="G551" s="244" t="s">
        <v>158</v>
      </c>
      <c r="H551" s="245" t="n">
        <v>0.191</v>
      </c>
      <c r="I551" s="246"/>
      <c r="J551" s="247" t="n">
        <f aca="false">ROUND(I551*H551,2)</f>
        <v>0</v>
      </c>
      <c r="K551" s="243" t="s">
        <v>147</v>
      </c>
      <c r="L551" s="248"/>
      <c r="M551" s="249"/>
      <c r="N551" s="250" t="s">
        <v>39</v>
      </c>
      <c r="O551" s="67"/>
      <c r="P551" s="206" t="n">
        <f aca="false">O551*H551</f>
        <v>0</v>
      </c>
      <c r="Q551" s="206" t="n">
        <v>0.55</v>
      </c>
      <c r="R551" s="206" t="n">
        <f aca="false">Q551*H551</f>
        <v>0.10505</v>
      </c>
      <c r="S551" s="206" t="n">
        <v>0</v>
      </c>
      <c r="T551" s="207" t="n">
        <f aca="false">S551*H551</f>
        <v>0</v>
      </c>
      <c r="U551" s="24"/>
      <c r="V551" s="24"/>
      <c r="W551" s="24"/>
      <c r="X551" s="24"/>
      <c r="Y551" s="24"/>
      <c r="Z551" s="24"/>
      <c r="AA551" s="24"/>
      <c r="AB551" s="24"/>
      <c r="AC551" s="24"/>
      <c r="AD551" s="24"/>
      <c r="AE551" s="24"/>
      <c r="AR551" s="208" t="s">
        <v>385</v>
      </c>
      <c r="AT551" s="208" t="s">
        <v>234</v>
      </c>
      <c r="AU551" s="208" t="s">
        <v>78</v>
      </c>
      <c r="AY551" s="3" t="s">
        <v>141</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76</v>
      </c>
      <c r="BK551" s="209" t="n">
        <f aca="false">ROUND(I551*H551,2)</f>
        <v>0</v>
      </c>
      <c r="BL551" s="3" t="s">
        <v>262</v>
      </c>
      <c r="BM551" s="208" t="s">
        <v>839</v>
      </c>
    </row>
    <row r="552" s="217" customFormat="true" ht="12.8" hidden="false" customHeight="false" outlineLevel="0" collapsed="false">
      <c r="B552" s="218"/>
      <c r="C552" s="219"/>
      <c r="D552" s="215" t="s">
        <v>154</v>
      </c>
      <c r="E552" s="220"/>
      <c r="F552" s="221" t="s">
        <v>840</v>
      </c>
      <c r="G552" s="219"/>
      <c r="H552" s="222" t="n">
        <v>0.191</v>
      </c>
      <c r="I552" s="223"/>
      <c r="J552" s="219"/>
      <c r="K552" s="219"/>
      <c r="L552" s="224"/>
      <c r="M552" s="225"/>
      <c r="N552" s="226"/>
      <c r="O552" s="226"/>
      <c r="P552" s="226"/>
      <c r="Q552" s="226"/>
      <c r="R552" s="226"/>
      <c r="S552" s="226"/>
      <c r="T552" s="227"/>
      <c r="AT552" s="228" t="s">
        <v>154</v>
      </c>
      <c r="AU552" s="228" t="s">
        <v>78</v>
      </c>
      <c r="AV552" s="217" t="s">
        <v>78</v>
      </c>
      <c r="AW552" s="217" t="s">
        <v>30</v>
      </c>
      <c r="AX552" s="217" t="s">
        <v>76</v>
      </c>
      <c r="AY552" s="228" t="s">
        <v>141</v>
      </c>
    </row>
    <row r="553" s="31" customFormat="true" ht="24.15" hidden="false" customHeight="true" outlineLevel="0" collapsed="false">
      <c r="A553" s="24"/>
      <c r="B553" s="25"/>
      <c r="C553" s="197" t="s">
        <v>841</v>
      </c>
      <c r="D553" s="197" t="s">
        <v>143</v>
      </c>
      <c r="E553" s="198" t="s">
        <v>842</v>
      </c>
      <c r="F553" s="199" t="s">
        <v>843</v>
      </c>
      <c r="G553" s="200" t="s">
        <v>192</v>
      </c>
      <c r="H553" s="201" t="n">
        <v>7.003</v>
      </c>
      <c r="I553" s="202"/>
      <c r="J553" s="203" t="n">
        <f aca="false">ROUND(I553*H553,2)</f>
        <v>0</v>
      </c>
      <c r="K553" s="199" t="s">
        <v>147</v>
      </c>
      <c r="L553" s="30"/>
      <c r="M553" s="204"/>
      <c r="N553" s="205" t="s">
        <v>39</v>
      </c>
      <c r="O553" s="67"/>
      <c r="P553" s="206" t="n">
        <f aca="false">O553*H553</f>
        <v>0</v>
      </c>
      <c r="Q553" s="206" t="n">
        <v>0</v>
      </c>
      <c r="R553" s="206" t="n">
        <f aca="false">Q553*H553</f>
        <v>0</v>
      </c>
      <c r="S553" s="206" t="n">
        <v>0</v>
      </c>
      <c r="T553" s="207" t="n">
        <f aca="false">S553*H553</f>
        <v>0</v>
      </c>
      <c r="U553" s="24"/>
      <c r="V553" s="24"/>
      <c r="W553" s="24"/>
      <c r="X553" s="24"/>
      <c r="Y553" s="24"/>
      <c r="Z553" s="24"/>
      <c r="AA553" s="24"/>
      <c r="AB553" s="24"/>
      <c r="AC553" s="24"/>
      <c r="AD553" s="24"/>
      <c r="AE553" s="24"/>
      <c r="AR553" s="208" t="s">
        <v>262</v>
      </c>
      <c r="AT553" s="208" t="s">
        <v>143</v>
      </c>
      <c r="AU553" s="208" t="s">
        <v>78</v>
      </c>
      <c r="AY553" s="3" t="s">
        <v>141</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76</v>
      </c>
      <c r="BK553" s="209" t="n">
        <f aca="false">ROUND(I553*H553,2)</f>
        <v>0</v>
      </c>
      <c r="BL553" s="3" t="s">
        <v>262</v>
      </c>
      <c r="BM553" s="208" t="s">
        <v>844</v>
      </c>
    </row>
    <row r="554" s="31" customFormat="true" ht="12.8" hidden="false" customHeight="false" outlineLevel="0" collapsed="false">
      <c r="A554" s="24"/>
      <c r="B554" s="25"/>
      <c r="C554" s="26"/>
      <c r="D554" s="210" t="s">
        <v>150</v>
      </c>
      <c r="E554" s="26"/>
      <c r="F554" s="211" t="s">
        <v>845</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150</v>
      </c>
      <c r="AU554" s="3" t="s">
        <v>78</v>
      </c>
    </row>
    <row r="555" s="31" customFormat="true" ht="12.8" hidden="false" customHeight="false" outlineLevel="0" collapsed="false">
      <c r="A555" s="24"/>
      <c r="B555" s="25"/>
      <c r="C555" s="26"/>
      <c r="D555" s="215" t="s">
        <v>152</v>
      </c>
      <c r="E555" s="26"/>
      <c r="F555" s="216" t="s">
        <v>846</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52</v>
      </c>
      <c r="AU555" s="3" t="s">
        <v>78</v>
      </c>
    </row>
    <row r="556" s="180" customFormat="true" ht="22.8" hidden="false" customHeight="true" outlineLevel="0" collapsed="false">
      <c r="B556" s="181"/>
      <c r="C556" s="182"/>
      <c r="D556" s="183" t="s">
        <v>67</v>
      </c>
      <c r="E556" s="195" t="s">
        <v>847</v>
      </c>
      <c r="F556" s="195" t="s">
        <v>848</v>
      </c>
      <c r="G556" s="182"/>
      <c r="H556" s="182"/>
      <c r="I556" s="185"/>
      <c r="J556" s="196" t="n">
        <f aca="false">BK556</f>
        <v>0</v>
      </c>
      <c r="K556" s="182"/>
      <c r="L556" s="187"/>
      <c r="M556" s="188"/>
      <c r="N556" s="189"/>
      <c r="O556" s="189"/>
      <c r="P556" s="190" t="n">
        <f aca="false">SUM(P557:P573)</f>
        <v>0</v>
      </c>
      <c r="Q556" s="189"/>
      <c r="R556" s="190" t="n">
        <f aca="false">SUM(R557:R573)</f>
        <v>0.5498569183</v>
      </c>
      <c r="S556" s="189"/>
      <c r="T556" s="191" t="n">
        <f aca="false">SUM(T557:T573)</f>
        <v>0</v>
      </c>
      <c r="AR556" s="192" t="s">
        <v>78</v>
      </c>
      <c r="AT556" s="193" t="s">
        <v>67</v>
      </c>
      <c r="AU556" s="193" t="s">
        <v>76</v>
      </c>
      <c r="AY556" s="192" t="s">
        <v>141</v>
      </c>
      <c r="BK556" s="194" t="n">
        <f aca="false">SUM(BK557:BK573)</f>
        <v>0</v>
      </c>
    </row>
    <row r="557" s="31" customFormat="true" ht="24.15" hidden="false" customHeight="true" outlineLevel="0" collapsed="false">
      <c r="A557" s="24"/>
      <c r="B557" s="25"/>
      <c r="C557" s="197" t="s">
        <v>849</v>
      </c>
      <c r="D557" s="197" t="s">
        <v>143</v>
      </c>
      <c r="E557" s="198" t="s">
        <v>850</v>
      </c>
      <c r="F557" s="199" t="s">
        <v>851</v>
      </c>
      <c r="G557" s="200" t="s">
        <v>146</v>
      </c>
      <c r="H557" s="201" t="n">
        <v>39.955</v>
      </c>
      <c r="I557" s="202"/>
      <c r="J557" s="203" t="n">
        <f aca="false">ROUND(I557*H557,2)</f>
        <v>0</v>
      </c>
      <c r="K557" s="199" t="s">
        <v>147</v>
      </c>
      <c r="L557" s="30"/>
      <c r="M557" s="204"/>
      <c r="N557" s="205" t="s">
        <v>39</v>
      </c>
      <c r="O557" s="67"/>
      <c r="P557" s="206" t="n">
        <f aca="false">O557*H557</f>
        <v>0</v>
      </c>
      <c r="Q557" s="206" t="n">
        <v>0.0001</v>
      </c>
      <c r="R557" s="206" t="n">
        <f aca="false">Q557*H557</f>
        <v>0.0039955</v>
      </c>
      <c r="S557" s="206" t="n">
        <v>0</v>
      </c>
      <c r="T557" s="207" t="n">
        <f aca="false">S557*H557</f>
        <v>0</v>
      </c>
      <c r="U557" s="24"/>
      <c r="V557" s="24"/>
      <c r="W557" s="24"/>
      <c r="X557" s="24"/>
      <c r="Y557" s="24"/>
      <c r="Z557" s="24"/>
      <c r="AA557" s="24"/>
      <c r="AB557" s="24"/>
      <c r="AC557" s="24"/>
      <c r="AD557" s="24"/>
      <c r="AE557" s="24"/>
      <c r="AR557" s="208" t="s">
        <v>262</v>
      </c>
      <c r="AT557" s="208" t="s">
        <v>143</v>
      </c>
      <c r="AU557" s="208" t="s">
        <v>78</v>
      </c>
      <c r="AY557" s="3" t="s">
        <v>141</v>
      </c>
      <c r="BE557" s="209" t="n">
        <f aca="false">IF(N557="základní",J557,0)</f>
        <v>0</v>
      </c>
      <c r="BF557" s="209" t="n">
        <f aca="false">IF(N557="snížená",J557,0)</f>
        <v>0</v>
      </c>
      <c r="BG557" s="209" t="n">
        <f aca="false">IF(N557="zákl. přenesená",J557,0)</f>
        <v>0</v>
      </c>
      <c r="BH557" s="209" t="n">
        <f aca="false">IF(N557="sníž. přenesená",J557,0)</f>
        <v>0</v>
      </c>
      <c r="BI557" s="209" t="n">
        <f aca="false">IF(N557="nulová",J557,0)</f>
        <v>0</v>
      </c>
      <c r="BJ557" s="3" t="s">
        <v>76</v>
      </c>
      <c r="BK557" s="209" t="n">
        <f aca="false">ROUND(I557*H557,2)</f>
        <v>0</v>
      </c>
      <c r="BL557" s="3" t="s">
        <v>262</v>
      </c>
      <c r="BM557" s="208" t="s">
        <v>852</v>
      </c>
    </row>
    <row r="558" s="31" customFormat="true" ht="12.8" hidden="false" customHeight="false" outlineLevel="0" collapsed="false">
      <c r="A558" s="24"/>
      <c r="B558" s="25"/>
      <c r="C558" s="26"/>
      <c r="D558" s="210" t="s">
        <v>150</v>
      </c>
      <c r="E558" s="26"/>
      <c r="F558" s="211" t="s">
        <v>853</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50</v>
      </c>
      <c r="AU558" s="3" t="s">
        <v>78</v>
      </c>
    </row>
    <row r="559" s="31" customFormat="true" ht="12.8" hidden="false" customHeight="false" outlineLevel="0" collapsed="false">
      <c r="A559" s="24"/>
      <c r="B559" s="25"/>
      <c r="C559" s="26"/>
      <c r="D559" s="215" t="s">
        <v>152</v>
      </c>
      <c r="E559" s="26"/>
      <c r="F559" s="216" t="s">
        <v>854</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52</v>
      </c>
      <c r="AU559" s="3" t="s">
        <v>78</v>
      </c>
    </row>
    <row r="560" s="31" customFormat="true" ht="24.15" hidden="false" customHeight="true" outlineLevel="0" collapsed="false">
      <c r="A560" s="24"/>
      <c r="B560" s="25"/>
      <c r="C560" s="197" t="s">
        <v>855</v>
      </c>
      <c r="D560" s="197" t="s">
        <v>143</v>
      </c>
      <c r="E560" s="198" t="s">
        <v>856</v>
      </c>
      <c r="F560" s="199" t="s">
        <v>857</v>
      </c>
      <c r="G560" s="200" t="s">
        <v>146</v>
      </c>
      <c r="H560" s="201" t="n">
        <v>39.955</v>
      </c>
      <c r="I560" s="202"/>
      <c r="J560" s="203" t="n">
        <f aca="false">ROUND(I560*H560,2)</f>
        <v>0</v>
      </c>
      <c r="K560" s="199" t="s">
        <v>147</v>
      </c>
      <c r="L560" s="30"/>
      <c r="M560" s="204"/>
      <c r="N560" s="205" t="s">
        <v>39</v>
      </c>
      <c r="O560" s="67"/>
      <c r="P560" s="206" t="n">
        <f aca="false">O560*H560</f>
        <v>0</v>
      </c>
      <c r="Q560" s="206" t="n">
        <v>0</v>
      </c>
      <c r="R560" s="206" t="n">
        <f aca="false">Q560*H560</f>
        <v>0</v>
      </c>
      <c r="S560" s="206" t="n">
        <v>0</v>
      </c>
      <c r="T560" s="207" t="n">
        <f aca="false">S560*H560</f>
        <v>0</v>
      </c>
      <c r="U560" s="24"/>
      <c r="V560" s="24"/>
      <c r="W560" s="24"/>
      <c r="X560" s="24"/>
      <c r="Y560" s="24"/>
      <c r="Z560" s="24"/>
      <c r="AA560" s="24"/>
      <c r="AB560" s="24"/>
      <c r="AC560" s="24"/>
      <c r="AD560" s="24"/>
      <c r="AE560" s="24"/>
      <c r="AR560" s="208" t="s">
        <v>262</v>
      </c>
      <c r="AT560" s="208" t="s">
        <v>143</v>
      </c>
      <c r="AU560" s="208" t="s">
        <v>78</v>
      </c>
      <c r="AY560" s="3" t="s">
        <v>141</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76</v>
      </c>
      <c r="BK560" s="209" t="n">
        <f aca="false">ROUND(I560*H560,2)</f>
        <v>0</v>
      </c>
      <c r="BL560" s="3" t="s">
        <v>262</v>
      </c>
      <c r="BM560" s="208" t="s">
        <v>858</v>
      </c>
    </row>
    <row r="561" s="31" customFormat="true" ht="12.8" hidden="false" customHeight="false" outlineLevel="0" collapsed="false">
      <c r="A561" s="24"/>
      <c r="B561" s="25"/>
      <c r="C561" s="26"/>
      <c r="D561" s="210" t="s">
        <v>150</v>
      </c>
      <c r="E561" s="26"/>
      <c r="F561" s="211" t="s">
        <v>859</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50</v>
      </c>
      <c r="AU561" s="3" t="s">
        <v>78</v>
      </c>
    </row>
    <row r="562" s="31" customFormat="true" ht="12.8" hidden="false" customHeight="false" outlineLevel="0" collapsed="false">
      <c r="A562" s="24"/>
      <c r="B562" s="25"/>
      <c r="C562" s="26"/>
      <c r="D562" s="215" t="s">
        <v>152</v>
      </c>
      <c r="E562" s="26"/>
      <c r="F562" s="216" t="s">
        <v>854</v>
      </c>
      <c r="G562" s="26"/>
      <c r="H562" s="26"/>
      <c r="I562" s="212"/>
      <c r="J562" s="26"/>
      <c r="K562" s="26"/>
      <c r="L562" s="30"/>
      <c r="M562" s="213"/>
      <c r="N562" s="214"/>
      <c r="O562" s="67"/>
      <c r="P562" s="67"/>
      <c r="Q562" s="67"/>
      <c r="R562" s="67"/>
      <c r="S562" s="67"/>
      <c r="T562" s="68"/>
      <c r="U562" s="24"/>
      <c r="V562" s="24"/>
      <c r="W562" s="24"/>
      <c r="X562" s="24"/>
      <c r="Y562" s="24"/>
      <c r="Z562" s="24"/>
      <c r="AA562" s="24"/>
      <c r="AB562" s="24"/>
      <c r="AC562" s="24"/>
      <c r="AD562" s="24"/>
      <c r="AE562" s="24"/>
      <c r="AT562" s="3" t="s">
        <v>152</v>
      </c>
      <c r="AU562" s="3" t="s">
        <v>78</v>
      </c>
    </row>
    <row r="563" s="31" customFormat="true" ht="16.5" hidden="false" customHeight="true" outlineLevel="0" collapsed="false">
      <c r="A563" s="24"/>
      <c r="B563" s="25"/>
      <c r="C563" s="241" t="s">
        <v>860</v>
      </c>
      <c r="D563" s="241" t="s">
        <v>234</v>
      </c>
      <c r="E563" s="242" t="s">
        <v>861</v>
      </c>
      <c r="F563" s="243" t="s">
        <v>862</v>
      </c>
      <c r="G563" s="244" t="s">
        <v>146</v>
      </c>
      <c r="H563" s="245" t="n">
        <v>44.889</v>
      </c>
      <c r="I563" s="246"/>
      <c r="J563" s="247" t="n">
        <f aca="false">ROUND(I563*H563,2)</f>
        <v>0</v>
      </c>
      <c r="K563" s="243" t="s">
        <v>147</v>
      </c>
      <c r="L563" s="248"/>
      <c r="M563" s="249"/>
      <c r="N563" s="250" t="s">
        <v>39</v>
      </c>
      <c r="O563" s="67"/>
      <c r="P563" s="206" t="n">
        <f aca="false">O563*H563</f>
        <v>0</v>
      </c>
      <c r="Q563" s="206" t="n">
        <v>0.00011</v>
      </c>
      <c r="R563" s="206" t="n">
        <f aca="false">Q563*H563</f>
        <v>0.00493779</v>
      </c>
      <c r="S563" s="206" t="n">
        <v>0</v>
      </c>
      <c r="T563" s="207" t="n">
        <f aca="false">S563*H563</f>
        <v>0</v>
      </c>
      <c r="U563" s="24"/>
      <c r="V563" s="24"/>
      <c r="W563" s="24"/>
      <c r="X563" s="24"/>
      <c r="Y563" s="24"/>
      <c r="Z563" s="24"/>
      <c r="AA563" s="24"/>
      <c r="AB563" s="24"/>
      <c r="AC563" s="24"/>
      <c r="AD563" s="24"/>
      <c r="AE563" s="24"/>
      <c r="AR563" s="208" t="s">
        <v>385</v>
      </c>
      <c r="AT563" s="208" t="s">
        <v>234</v>
      </c>
      <c r="AU563" s="208" t="s">
        <v>78</v>
      </c>
      <c r="AY563" s="3" t="s">
        <v>141</v>
      </c>
      <c r="BE563" s="209" t="n">
        <f aca="false">IF(N563="základní",J563,0)</f>
        <v>0</v>
      </c>
      <c r="BF563" s="209" t="n">
        <f aca="false">IF(N563="snížená",J563,0)</f>
        <v>0</v>
      </c>
      <c r="BG563" s="209" t="n">
        <f aca="false">IF(N563="zákl. přenesená",J563,0)</f>
        <v>0</v>
      </c>
      <c r="BH563" s="209" t="n">
        <f aca="false">IF(N563="sníž. přenesená",J563,0)</f>
        <v>0</v>
      </c>
      <c r="BI563" s="209" t="n">
        <f aca="false">IF(N563="nulová",J563,0)</f>
        <v>0</v>
      </c>
      <c r="BJ563" s="3" t="s">
        <v>76</v>
      </c>
      <c r="BK563" s="209" t="n">
        <f aca="false">ROUND(I563*H563,2)</f>
        <v>0</v>
      </c>
      <c r="BL563" s="3" t="s">
        <v>262</v>
      </c>
      <c r="BM563" s="208" t="s">
        <v>863</v>
      </c>
    </row>
    <row r="564" s="217" customFormat="true" ht="12.8" hidden="false" customHeight="false" outlineLevel="0" collapsed="false">
      <c r="B564" s="218"/>
      <c r="C564" s="219"/>
      <c r="D564" s="215" t="s">
        <v>154</v>
      </c>
      <c r="E564" s="219"/>
      <c r="F564" s="221" t="s">
        <v>864</v>
      </c>
      <c r="G564" s="219"/>
      <c r="H564" s="222" t="n">
        <v>44.889</v>
      </c>
      <c r="I564" s="223"/>
      <c r="J564" s="219"/>
      <c r="K564" s="219"/>
      <c r="L564" s="224"/>
      <c r="M564" s="225"/>
      <c r="N564" s="226"/>
      <c r="O564" s="226"/>
      <c r="P564" s="226"/>
      <c r="Q564" s="226"/>
      <c r="R564" s="226"/>
      <c r="S564" s="226"/>
      <c r="T564" s="227"/>
      <c r="AT564" s="228" t="s">
        <v>154</v>
      </c>
      <c r="AU564" s="228" t="s">
        <v>78</v>
      </c>
      <c r="AV564" s="217" t="s">
        <v>78</v>
      </c>
      <c r="AW564" s="217" t="s">
        <v>4</v>
      </c>
      <c r="AX564" s="217" t="s">
        <v>76</v>
      </c>
      <c r="AY564" s="228" t="s">
        <v>141</v>
      </c>
    </row>
    <row r="565" s="31" customFormat="true" ht="24.15" hidden="false" customHeight="true" outlineLevel="0" collapsed="false">
      <c r="A565" s="24"/>
      <c r="B565" s="25"/>
      <c r="C565" s="197" t="s">
        <v>865</v>
      </c>
      <c r="D565" s="197" t="s">
        <v>143</v>
      </c>
      <c r="E565" s="198" t="s">
        <v>866</v>
      </c>
      <c r="F565" s="199" t="s">
        <v>867</v>
      </c>
      <c r="G565" s="200" t="s">
        <v>146</v>
      </c>
      <c r="H565" s="201" t="n">
        <v>39.955</v>
      </c>
      <c r="I565" s="202"/>
      <c r="J565" s="203" t="n">
        <f aca="false">ROUND(I565*H565,2)</f>
        <v>0</v>
      </c>
      <c r="K565" s="199" t="s">
        <v>147</v>
      </c>
      <c r="L565" s="30"/>
      <c r="M565" s="204"/>
      <c r="N565" s="205" t="s">
        <v>39</v>
      </c>
      <c r="O565" s="67"/>
      <c r="P565" s="206" t="n">
        <f aca="false">O565*H565</f>
        <v>0</v>
      </c>
      <c r="Q565" s="206" t="n">
        <v>0.00324826</v>
      </c>
      <c r="R565" s="206" t="n">
        <f aca="false">Q565*H565</f>
        <v>0.1297842283</v>
      </c>
      <c r="S565" s="206" t="n">
        <v>0</v>
      </c>
      <c r="T565" s="207" t="n">
        <f aca="false">S565*H565</f>
        <v>0</v>
      </c>
      <c r="U565" s="24"/>
      <c r="V565" s="24"/>
      <c r="W565" s="24"/>
      <c r="X565" s="24"/>
      <c r="Y565" s="24"/>
      <c r="Z565" s="24"/>
      <c r="AA565" s="24"/>
      <c r="AB565" s="24"/>
      <c r="AC565" s="24"/>
      <c r="AD565" s="24"/>
      <c r="AE565" s="24"/>
      <c r="AR565" s="208" t="s">
        <v>262</v>
      </c>
      <c r="AT565" s="208" t="s">
        <v>143</v>
      </c>
      <c r="AU565" s="208" t="s">
        <v>78</v>
      </c>
      <c r="AY565" s="3" t="s">
        <v>141</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3" t="s">
        <v>76</v>
      </c>
      <c r="BK565" s="209" t="n">
        <f aca="false">ROUND(I565*H565,2)</f>
        <v>0</v>
      </c>
      <c r="BL565" s="3" t="s">
        <v>262</v>
      </c>
      <c r="BM565" s="208" t="s">
        <v>868</v>
      </c>
    </row>
    <row r="566" s="31" customFormat="true" ht="12.8" hidden="false" customHeight="false" outlineLevel="0" collapsed="false">
      <c r="A566" s="24"/>
      <c r="B566" s="25"/>
      <c r="C566" s="26"/>
      <c r="D566" s="210" t="s">
        <v>150</v>
      </c>
      <c r="E566" s="26"/>
      <c r="F566" s="211" t="s">
        <v>869</v>
      </c>
      <c r="G566" s="26"/>
      <c r="H566" s="26"/>
      <c r="I566" s="212"/>
      <c r="J566" s="26"/>
      <c r="K566" s="26"/>
      <c r="L566" s="30"/>
      <c r="M566" s="213"/>
      <c r="N566" s="214"/>
      <c r="O566" s="67"/>
      <c r="P566" s="67"/>
      <c r="Q566" s="67"/>
      <c r="R566" s="67"/>
      <c r="S566" s="67"/>
      <c r="T566" s="68"/>
      <c r="U566" s="24"/>
      <c r="V566" s="24"/>
      <c r="W566" s="24"/>
      <c r="X566" s="24"/>
      <c r="Y566" s="24"/>
      <c r="Z566" s="24"/>
      <c r="AA566" s="24"/>
      <c r="AB566" s="24"/>
      <c r="AC566" s="24"/>
      <c r="AD566" s="24"/>
      <c r="AE566" s="24"/>
      <c r="AT566" s="3" t="s">
        <v>150</v>
      </c>
      <c r="AU566" s="3" t="s">
        <v>78</v>
      </c>
    </row>
    <row r="567" s="31" customFormat="true" ht="12.8" hidden="false" customHeight="false" outlineLevel="0" collapsed="false">
      <c r="A567" s="24"/>
      <c r="B567" s="25"/>
      <c r="C567" s="26"/>
      <c r="D567" s="215" t="s">
        <v>152</v>
      </c>
      <c r="E567" s="26"/>
      <c r="F567" s="216" t="s">
        <v>870</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52</v>
      </c>
      <c r="AU567" s="3" t="s">
        <v>78</v>
      </c>
    </row>
    <row r="568" s="217" customFormat="true" ht="12.8" hidden="false" customHeight="false" outlineLevel="0" collapsed="false">
      <c r="B568" s="218"/>
      <c r="C568" s="219"/>
      <c r="D568" s="215" t="s">
        <v>154</v>
      </c>
      <c r="E568" s="220"/>
      <c r="F568" s="221" t="s">
        <v>871</v>
      </c>
      <c r="G568" s="219"/>
      <c r="H568" s="222" t="n">
        <v>39.955</v>
      </c>
      <c r="I568" s="223"/>
      <c r="J568" s="219"/>
      <c r="K568" s="219"/>
      <c r="L568" s="224"/>
      <c r="M568" s="225"/>
      <c r="N568" s="226"/>
      <c r="O568" s="226"/>
      <c r="P568" s="226"/>
      <c r="Q568" s="226"/>
      <c r="R568" s="226"/>
      <c r="S568" s="226"/>
      <c r="T568" s="227"/>
      <c r="AT568" s="228" t="s">
        <v>154</v>
      </c>
      <c r="AU568" s="228" t="s">
        <v>78</v>
      </c>
      <c r="AV568" s="217" t="s">
        <v>78</v>
      </c>
      <c r="AW568" s="217" t="s">
        <v>30</v>
      </c>
      <c r="AX568" s="217" t="s">
        <v>76</v>
      </c>
      <c r="AY568" s="228" t="s">
        <v>141</v>
      </c>
    </row>
    <row r="569" s="31" customFormat="true" ht="16.5" hidden="false" customHeight="true" outlineLevel="0" collapsed="false">
      <c r="A569" s="24"/>
      <c r="B569" s="25"/>
      <c r="C569" s="241" t="s">
        <v>872</v>
      </c>
      <c r="D569" s="241" t="s">
        <v>234</v>
      </c>
      <c r="E569" s="242" t="s">
        <v>873</v>
      </c>
      <c r="F569" s="243" t="s">
        <v>874</v>
      </c>
      <c r="G569" s="244" t="s">
        <v>146</v>
      </c>
      <c r="H569" s="245" t="n">
        <v>41.953</v>
      </c>
      <c r="I569" s="246"/>
      <c r="J569" s="247" t="n">
        <f aca="false">ROUND(I569*H569,2)</f>
        <v>0</v>
      </c>
      <c r="K569" s="243" t="s">
        <v>147</v>
      </c>
      <c r="L569" s="248"/>
      <c r="M569" s="249"/>
      <c r="N569" s="250" t="s">
        <v>39</v>
      </c>
      <c r="O569" s="67"/>
      <c r="P569" s="206" t="n">
        <f aca="false">O569*H569</f>
        <v>0</v>
      </c>
      <c r="Q569" s="206" t="n">
        <v>0.0098</v>
      </c>
      <c r="R569" s="206" t="n">
        <f aca="false">Q569*H569</f>
        <v>0.4111394</v>
      </c>
      <c r="S569" s="206" t="n">
        <v>0</v>
      </c>
      <c r="T569" s="207" t="n">
        <f aca="false">S569*H569</f>
        <v>0</v>
      </c>
      <c r="U569" s="24"/>
      <c r="V569" s="24"/>
      <c r="W569" s="24"/>
      <c r="X569" s="24"/>
      <c r="Y569" s="24"/>
      <c r="Z569" s="24"/>
      <c r="AA569" s="24"/>
      <c r="AB569" s="24"/>
      <c r="AC569" s="24"/>
      <c r="AD569" s="24"/>
      <c r="AE569" s="24"/>
      <c r="AR569" s="208" t="s">
        <v>385</v>
      </c>
      <c r="AT569" s="208" t="s">
        <v>234</v>
      </c>
      <c r="AU569" s="208" t="s">
        <v>78</v>
      </c>
      <c r="AY569" s="3" t="s">
        <v>141</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76</v>
      </c>
      <c r="BK569" s="209" t="n">
        <f aca="false">ROUND(I569*H569,2)</f>
        <v>0</v>
      </c>
      <c r="BL569" s="3" t="s">
        <v>262</v>
      </c>
      <c r="BM569" s="208" t="s">
        <v>875</v>
      </c>
    </row>
    <row r="570" s="217" customFormat="true" ht="12.8" hidden="false" customHeight="false" outlineLevel="0" collapsed="false">
      <c r="B570" s="218"/>
      <c r="C570" s="219"/>
      <c r="D570" s="215" t="s">
        <v>154</v>
      </c>
      <c r="E570" s="219"/>
      <c r="F570" s="221" t="s">
        <v>876</v>
      </c>
      <c r="G570" s="219"/>
      <c r="H570" s="222" t="n">
        <v>41.953</v>
      </c>
      <c r="I570" s="223"/>
      <c r="J570" s="219"/>
      <c r="K570" s="219"/>
      <c r="L570" s="224"/>
      <c r="M570" s="225"/>
      <c r="N570" s="226"/>
      <c r="O570" s="226"/>
      <c r="P570" s="226"/>
      <c r="Q570" s="226"/>
      <c r="R570" s="226"/>
      <c r="S570" s="226"/>
      <c r="T570" s="227"/>
      <c r="AT570" s="228" t="s">
        <v>154</v>
      </c>
      <c r="AU570" s="228" t="s">
        <v>78</v>
      </c>
      <c r="AV570" s="217" t="s">
        <v>78</v>
      </c>
      <c r="AW570" s="217" t="s">
        <v>4</v>
      </c>
      <c r="AX570" s="217" t="s">
        <v>76</v>
      </c>
      <c r="AY570" s="228" t="s">
        <v>141</v>
      </c>
    </row>
    <row r="571" s="31" customFormat="true" ht="37.8" hidden="false" customHeight="true" outlineLevel="0" collapsed="false">
      <c r="A571" s="24"/>
      <c r="B571" s="25"/>
      <c r="C571" s="197" t="s">
        <v>877</v>
      </c>
      <c r="D571" s="197" t="s">
        <v>143</v>
      </c>
      <c r="E571" s="198" t="s">
        <v>878</v>
      </c>
      <c r="F571" s="199" t="s">
        <v>879</v>
      </c>
      <c r="G571" s="200" t="s">
        <v>192</v>
      </c>
      <c r="H571" s="201" t="n">
        <v>0.55</v>
      </c>
      <c r="I571" s="202"/>
      <c r="J571" s="203" t="n">
        <f aca="false">ROUND(I571*H571,2)</f>
        <v>0</v>
      </c>
      <c r="K571" s="199" t="s">
        <v>147</v>
      </c>
      <c r="L571" s="30"/>
      <c r="M571" s="204"/>
      <c r="N571" s="205" t="s">
        <v>39</v>
      </c>
      <c r="O571" s="67"/>
      <c r="P571" s="206" t="n">
        <f aca="false">O571*H571</f>
        <v>0</v>
      </c>
      <c r="Q571" s="206" t="n">
        <v>0</v>
      </c>
      <c r="R571" s="206" t="n">
        <f aca="false">Q571*H571</f>
        <v>0</v>
      </c>
      <c r="S571" s="206" t="n">
        <v>0</v>
      </c>
      <c r="T571" s="207" t="n">
        <f aca="false">S571*H571</f>
        <v>0</v>
      </c>
      <c r="U571" s="24"/>
      <c r="V571" s="24"/>
      <c r="W571" s="24"/>
      <c r="X571" s="24"/>
      <c r="Y571" s="24"/>
      <c r="Z571" s="24"/>
      <c r="AA571" s="24"/>
      <c r="AB571" s="24"/>
      <c r="AC571" s="24"/>
      <c r="AD571" s="24"/>
      <c r="AE571" s="24"/>
      <c r="AR571" s="208" t="s">
        <v>262</v>
      </c>
      <c r="AT571" s="208" t="s">
        <v>143</v>
      </c>
      <c r="AU571" s="208" t="s">
        <v>78</v>
      </c>
      <c r="AY571" s="3" t="s">
        <v>141</v>
      </c>
      <c r="BE571" s="209" t="n">
        <f aca="false">IF(N571="základní",J571,0)</f>
        <v>0</v>
      </c>
      <c r="BF571" s="209" t="n">
        <f aca="false">IF(N571="snížená",J571,0)</f>
        <v>0</v>
      </c>
      <c r="BG571" s="209" t="n">
        <f aca="false">IF(N571="zákl. přenesená",J571,0)</f>
        <v>0</v>
      </c>
      <c r="BH571" s="209" t="n">
        <f aca="false">IF(N571="sníž. přenesená",J571,0)</f>
        <v>0</v>
      </c>
      <c r="BI571" s="209" t="n">
        <f aca="false">IF(N571="nulová",J571,0)</f>
        <v>0</v>
      </c>
      <c r="BJ571" s="3" t="s">
        <v>76</v>
      </c>
      <c r="BK571" s="209" t="n">
        <f aca="false">ROUND(I571*H571,2)</f>
        <v>0</v>
      </c>
      <c r="BL571" s="3" t="s">
        <v>262</v>
      </c>
      <c r="BM571" s="208" t="s">
        <v>880</v>
      </c>
    </row>
    <row r="572" s="31" customFormat="true" ht="12.8" hidden="false" customHeight="false" outlineLevel="0" collapsed="false">
      <c r="A572" s="24"/>
      <c r="B572" s="25"/>
      <c r="C572" s="26"/>
      <c r="D572" s="210" t="s">
        <v>150</v>
      </c>
      <c r="E572" s="26"/>
      <c r="F572" s="211" t="s">
        <v>881</v>
      </c>
      <c r="G572" s="26"/>
      <c r="H572" s="26"/>
      <c r="I572" s="212"/>
      <c r="J572" s="26"/>
      <c r="K572" s="26"/>
      <c r="L572" s="30"/>
      <c r="M572" s="213"/>
      <c r="N572" s="214"/>
      <c r="O572" s="67"/>
      <c r="P572" s="67"/>
      <c r="Q572" s="67"/>
      <c r="R572" s="67"/>
      <c r="S572" s="67"/>
      <c r="T572" s="68"/>
      <c r="U572" s="24"/>
      <c r="V572" s="24"/>
      <c r="W572" s="24"/>
      <c r="X572" s="24"/>
      <c r="Y572" s="24"/>
      <c r="Z572" s="24"/>
      <c r="AA572" s="24"/>
      <c r="AB572" s="24"/>
      <c r="AC572" s="24"/>
      <c r="AD572" s="24"/>
      <c r="AE572" s="24"/>
      <c r="AT572" s="3" t="s">
        <v>150</v>
      </c>
      <c r="AU572" s="3" t="s">
        <v>78</v>
      </c>
    </row>
    <row r="573" s="31" customFormat="true" ht="12.8" hidden="false" customHeight="false" outlineLevel="0" collapsed="false">
      <c r="A573" s="24"/>
      <c r="B573" s="25"/>
      <c r="C573" s="26"/>
      <c r="D573" s="215" t="s">
        <v>152</v>
      </c>
      <c r="E573" s="26"/>
      <c r="F573" s="216" t="s">
        <v>882</v>
      </c>
      <c r="G573" s="26"/>
      <c r="H573" s="26"/>
      <c r="I573" s="212"/>
      <c r="J573" s="26"/>
      <c r="K573" s="26"/>
      <c r="L573" s="30"/>
      <c r="M573" s="213"/>
      <c r="N573" s="214"/>
      <c r="O573" s="67"/>
      <c r="P573" s="67"/>
      <c r="Q573" s="67"/>
      <c r="R573" s="67"/>
      <c r="S573" s="67"/>
      <c r="T573" s="68"/>
      <c r="U573" s="24"/>
      <c r="V573" s="24"/>
      <c r="W573" s="24"/>
      <c r="X573" s="24"/>
      <c r="Y573" s="24"/>
      <c r="Z573" s="24"/>
      <c r="AA573" s="24"/>
      <c r="AB573" s="24"/>
      <c r="AC573" s="24"/>
      <c r="AD573" s="24"/>
      <c r="AE573" s="24"/>
      <c r="AT573" s="3" t="s">
        <v>152</v>
      </c>
      <c r="AU573" s="3" t="s">
        <v>78</v>
      </c>
    </row>
    <row r="574" s="180" customFormat="true" ht="22.8" hidden="false" customHeight="true" outlineLevel="0" collapsed="false">
      <c r="B574" s="181"/>
      <c r="C574" s="182"/>
      <c r="D574" s="183" t="s">
        <v>67</v>
      </c>
      <c r="E574" s="195" t="s">
        <v>883</v>
      </c>
      <c r="F574" s="195" t="s">
        <v>884</v>
      </c>
      <c r="G574" s="182"/>
      <c r="H574" s="182"/>
      <c r="I574" s="185"/>
      <c r="J574" s="196" t="n">
        <f aca="false">BK574</f>
        <v>0</v>
      </c>
      <c r="K574" s="182"/>
      <c r="L574" s="187"/>
      <c r="M574" s="188"/>
      <c r="N574" s="189"/>
      <c r="O574" s="189"/>
      <c r="P574" s="190" t="n">
        <f aca="false">SUM(P575:P602)</f>
        <v>0</v>
      </c>
      <c r="Q574" s="189"/>
      <c r="R574" s="190" t="n">
        <f aca="false">SUM(R575:R602)</f>
        <v>0.6974187776</v>
      </c>
      <c r="S574" s="189"/>
      <c r="T574" s="191" t="n">
        <f aca="false">SUM(T575:T602)</f>
        <v>0</v>
      </c>
      <c r="AR574" s="192" t="s">
        <v>78</v>
      </c>
      <c r="AT574" s="193" t="s">
        <v>67</v>
      </c>
      <c r="AU574" s="193" t="s">
        <v>76</v>
      </c>
      <c r="AY574" s="192" t="s">
        <v>141</v>
      </c>
      <c r="BK574" s="194" t="n">
        <f aca="false">SUM(BK575:BK602)</f>
        <v>0</v>
      </c>
    </row>
    <row r="575" s="31" customFormat="true" ht="24.15" hidden="false" customHeight="true" outlineLevel="0" collapsed="false">
      <c r="A575" s="24"/>
      <c r="B575" s="25"/>
      <c r="C575" s="197" t="s">
        <v>885</v>
      </c>
      <c r="D575" s="197" t="s">
        <v>143</v>
      </c>
      <c r="E575" s="198" t="s">
        <v>886</v>
      </c>
      <c r="F575" s="199" t="s">
        <v>887</v>
      </c>
      <c r="G575" s="200" t="s">
        <v>146</v>
      </c>
      <c r="H575" s="201" t="n">
        <v>120</v>
      </c>
      <c r="I575" s="202"/>
      <c r="J575" s="203" t="n">
        <f aca="false">ROUND(I575*H575,2)</f>
        <v>0</v>
      </c>
      <c r="K575" s="199" t="s">
        <v>147</v>
      </c>
      <c r="L575" s="30"/>
      <c r="M575" s="204"/>
      <c r="N575" s="205" t="s">
        <v>39</v>
      </c>
      <c r="O575" s="67"/>
      <c r="P575" s="206" t="n">
        <f aca="false">O575*H575</f>
        <v>0</v>
      </c>
      <c r="Q575" s="206" t="n">
        <v>0</v>
      </c>
      <c r="R575" s="206" t="n">
        <f aca="false">Q575*H575</f>
        <v>0</v>
      </c>
      <c r="S575" s="206" t="n">
        <v>0</v>
      </c>
      <c r="T575" s="207" t="n">
        <f aca="false">S575*H575</f>
        <v>0</v>
      </c>
      <c r="U575" s="24"/>
      <c r="V575" s="24"/>
      <c r="W575" s="24"/>
      <c r="X575" s="24"/>
      <c r="Y575" s="24"/>
      <c r="Z575" s="24"/>
      <c r="AA575" s="24"/>
      <c r="AB575" s="24"/>
      <c r="AC575" s="24"/>
      <c r="AD575" s="24"/>
      <c r="AE575" s="24"/>
      <c r="AR575" s="208" t="s">
        <v>262</v>
      </c>
      <c r="AT575" s="208" t="s">
        <v>143</v>
      </c>
      <c r="AU575" s="208" t="s">
        <v>78</v>
      </c>
      <c r="AY575" s="3" t="s">
        <v>141</v>
      </c>
      <c r="BE575" s="209" t="n">
        <f aca="false">IF(N575="základní",J575,0)</f>
        <v>0</v>
      </c>
      <c r="BF575" s="209" t="n">
        <f aca="false">IF(N575="snížená",J575,0)</f>
        <v>0</v>
      </c>
      <c r="BG575" s="209" t="n">
        <f aca="false">IF(N575="zákl. přenesená",J575,0)</f>
        <v>0</v>
      </c>
      <c r="BH575" s="209" t="n">
        <f aca="false">IF(N575="sníž. přenesená",J575,0)</f>
        <v>0</v>
      </c>
      <c r="BI575" s="209" t="n">
        <f aca="false">IF(N575="nulová",J575,0)</f>
        <v>0</v>
      </c>
      <c r="BJ575" s="3" t="s">
        <v>76</v>
      </c>
      <c r="BK575" s="209" t="n">
        <f aca="false">ROUND(I575*H575,2)</f>
        <v>0</v>
      </c>
      <c r="BL575" s="3" t="s">
        <v>262</v>
      </c>
      <c r="BM575" s="208" t="s">
        <v>888</v>
      </c>
    </row>
    <row r="576" s="31" customFormat="true" ht="12.8" hidden="false" customHeight="false" outlineLevel="0" collapsed="false">
      <c r="A576" s="24"/>
      <c r="B576" s="25"/>
      <c r="C576" s="26"/>
      <c r="D576" s="210" t="s">
        <v>150</v>
      </c>
      <c r="E576" s="26"/>
      <c r="F576" s="211" t="s">
        <v>889</v>
      </c>
      <c r="G576" s="26"/>
      <c r="H576" s="26"/>
      <c r="I576" s="212"/>
      <c r="J576" s="26"/>
      <c r="K576" s="26"/>
      <c r="L576" s="30"/>
      <c r="M576" s="213"/>
      <c r="N576" s="214"/>
      <c r="O576" s="67"/>
      <c r="P576" s="67"/>
      <c r="Q576" s="67"/>
      <c r="R576" s="67"/>
      <c r="S576" s="67"/>
      <c r="T576" s="68"/>
      <c r="U576" s="24"/>
      <c r="V576" s="24"/>
      <c r="W576" s="24"/>
      <c r="X576" s="24"/>
      <c r="Y576" s="24"/>
      <c r="Z576" s="24"/>
      <c r="AA576" s="24"/>
      <c r="AB576" s="24"/>
      <c r="AC576" s="24"/>
      <c r="AD576" s="24"/>
      <c r="AE576" s="24"/>
      <c r="AT576" s="3" t="s">
        <v>150</v>
      </c>
      <c r="AU576" s="3" t="s">
        <v>78</v>
      </c>
    </row>
    <row r="577" s="217" customFormat="true" ht="12.8" hidden="false" customHeight="false" outlineLevel="0" collapsed="false">
      <c r="B577" s="218"/>
      <c r="C577" s="219"/>
      <c r="D577" s="215" t="s">
        <v>154</v>
      </c>
      <c r="E577" s="220"/>
      <c r="F577" s="221" t="s">
        <v>890</v>
      </c>
      <c r="G577" s="219"/>
      <c r="H577" s="222" t="n">
        <v>120</v>
      </c>
      <c r="I577" s="223"/>
      <c r="J577" s="219"/>
      <c r="K577" s="219"/>
      <c r="L577" s="224"/>
      <c r="M577" s="225"/>
      <c r="N577" s="226"/>
      <c r="O577" s="226"/>
      <c r="P577" s="226"/>
      <c r="Q577" s="226"/>
      <c r="R577" s="226"/>
      <c r="S577" s="226"/>
      <c r="T577" s="227"/>
      <c r="AT577" s="228" t="s">
        <v>154</v>
      </c>
      <c r="AU577" s="228" t="s">
        <v>78</v>
      </c>
      <c r="AV577" s="217" t="s">
        <v>78</v>
      </c>
      <c r="AW577" s="217" t="s">
        <v>30</v>
      </c>
      <c r="AX577" s="217" t="s">
        <v>76</v>
      </c>
      <c r="AY577" s="228" t="s">
        <v>141</v>
      </c>
    </row>
    <row r="578" s="31" customFormat="true" ht="16.5" hidden="false" customHeight="true" outlineLevel="0" collapsed="false">
      <c r="A578" s="24"/>
      <c r="B578" s="25"/>
      <c r="C578" s="241" t="s">
        <v>891</v>
      </c>
      <c r="D578" s="241" t="s">
        <v>234</v>
      </c>
      <c r="E578" s="242" t="s">
        <v>892</v>
      </c>
      <c r="F578" s="243" t="s">
        <v>893</v>
      </c>
      <c r="G578" s="244" t="s">
        <v>146</v>
      </c>
      <c r="H578" s="245" t="n">
        <v>120</v>
      </c>
      <c r="I578" s="246"/>
      <c r="J578" s="247" t="n">
        <f aca="false">ROUND(I578*H578,2)</f>
        <v>0</v>
      </c>
      <c r="K578" s="243" t="s">
        <v>147</v>
      </c>
      <c r="L578" s="248"/>
      <c r="M578" s="249"/>
      <c r="N578" s="250" t="s">
        <v>39</v>
      </c>
      <c r="O578" s="67"/>
      <c r="P578" s="206" t="n">
        <f aca="false">O578*H578</f>
        <v>0</v>
      </c>
      <c r="Q578" s="206" t="n">
        <v>0.005</v>
      </c>
      <c r="R578" s="206" t="n">
        <f aca="false">Q578*H578</f>
        <v>0.6</v>
      </c>
      <c r="S578" s="206" t="n">
        <v>0</v>
      </c>
      <c r="T578" s="207" t="n">
        <f aca="false">S578*H578</f>
        <v>0</v>
      </c>
      <c r="U578" s="24"/>
      <c r="V578" s="24"/>
      <c r="W578" s="24"/>
      <c r="X578" s="24"/>
      <c r="Y578" s="24"/>
      <c r="Z578" s="24"/>
      <c r="AA578" s="24"/>
      <c r="AB578" s="24"/>
      <c r="AC578" s="24"/>
      <c r="AD578" s="24"/>
      <c r="AE578" s="24"/>
      <c r="AR578" s="208" t="s">
        <v>385</v>
      </c>
      <c r="AT578" s="208" t="s">
        <v>234</v>
      </c>
      <c r="AU578" s="208" t="s">
        <v>78</v>
      </c>
      <c r="AY578" s="3" t="s">
        <v>141</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76</v>
      </c>
      <c r="BK578" s="209" t="n">
        <f aca="false">ROUND(I578*H578,2)</f>
        <v>0</v>
      </c>
      <c r="BL578" s="3" t="s">
        <v>262</v>
      </c>
      <c r="BM578" s="208" t="s">
        <v>894</v>
      </c>
    </row>
    <row r="579" s="217" customFormat="true" ht="12.8" hidden="false" customHeight="false" outlineLevel="0" collapsed="false">
      <c r="B579" s="218"/>
      <c r="C579" s="219"/>
      <c r="D579" s="215" t="s">
        <v>154</v>
      </c>
      <c r="E579" s="220"/>
      <c r="F579" s="221" t="s">
        <v>890</v>
      </c>
      <c r="G579" s="219"/>
      <c r="H579" s="222" t="n">
        <v>120</v>
      </c>
      <c r="I579" s="223"/>
      <c r="J579" s="219"/>
      <c r="K579" s="219"/>
      <c r="L579" s="224"/>
      <c r="M579" s="225"/>
      <c r="N579" s="226"/>
      <c r="O579" s="226"/>
      <c r="P579" s="226"/>
      <c r="Q579" s="226"/>
      <c r="R579" s="226"/>
      <c r="S579" s="226"/>
      <c r="T579" s="227"/>
      <c r="AT579" s="228" t="s">
        <v>154</v>
      </c>
      <c r="AU579" s="228" t="s">
        <v>78</v>
      </c>
      <c r="AV579" s="217" t="s">
        <v>78</v>
      </c>
      <c r="AW579" s="217" t="s">
        <v>30</v>
      </c>
      <c r="AX579" s="217" t="s">
        <v>76</v>
      </c>
      <c r="AY579" s="228" t="s">
        <v>141</v>
      </c>
    </row>
    <row r="580" s="31" customFormat="true" ht="16.5" hidden="false" customHeight="true" outlineLevel="0" collapsed="false">
      <c r="A580" s="24"/>
      <c r="B580" s="25"/>
      <c r="C580" s="197" t="s">
        <v>895</v>
      </c>
      <c r="D580" s="197" t="s">
        <v>143</v>
      </c>
      <c r="E580" s="198" t="s">
        <v>896</v>
      </c>
      <c r="F580" s="199" t="s">
        <v>897</v>
      </c>
      <c r="G580" s="200" t="s">
        <v>265</v>
      </c>
      <c r="H580" s="201" t="n">
        <v>15</v>
      </c>
      <c r="I580" s="202"/>
      <c r="J580" s="203" t="n">
        <f aca="false">ROUND(I580*H580,2)</f>
        <v>0</v>
      </c>
      <c r="K580" s="199" t="s">
        <v>147</v>
      </c>
      <c r="L580" s="30"/>
      <c r="M580" s="204"/>
      <c r="N580" s="205" t="s">
        <v>39</v>
      </c>
      <c r="O580" s="67"/>
      <c r="P580" s="206" t="n">
        <f aca="false">O580*H580</f>
        <v>0</v>
      </c>
      <c r="Q580" s="206" t="n">
        <v>0</v>
      </c>
      <c r="R580" s="206" t="n">
        <f aca="false">Q580*H580</f>
        <v>0</v>
      </c>
      <c r="S580" s="206" t="n">
        <v>0</v>
      </c>
      <c r="T580" s="207" t="n">
        <f aca="false">S580*H580</f>
        <v>0</v>
      </c>
      <c r="U580" s="24"/>
      <c r="V580" s="24"/>
      <c r="W580" s="24"/>
      <c r="X580" s="24"/>
      <c r="Y580" s="24"/>
      <c r="Z580" s="24"/>
      <c r="AA580" s="24"/>
      <c r="AB580" s="24"/>
      <c r="AC580" s="24"/>
      <c r="AD580" s="24"/>
      <c r="AE580" s="24"/>
      <c r="AR580" s="208" t="s">
        <v>262</v>
      </c>
      <c r="AT580" s="208" t="s">
        <v>143</v>
      </c>
      <c r="AU580" s="208" t="s">
        <v>78</v>
      </c>
      <c r="AY580" s="3" t="s">
        <v>141</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6</v>
      </c>
      <c r="BK580" s="209" t="n">
        <f aca="false">ROUND(I580*H580,2)</f>
        <v>0</v>
      </c>
      <c r="BL580" s="3" t="s">
        <v>262</v>
      </c>
      <c r="BM580" s="208" t="s">
        <v>898</v>
      </c>
    </row>
    <row r="581" s="31" customFormat="true" ht="12.8" hidden="false" customHeight="false" outlineLevel="0" collapsed="false">
      <c r="A581" s="24"/>
      <c r="B581" s="25"/>
      <c r="C581" s="26"/>
      <c r="D581" s="210" t="s">
        <v>150</v>
      </c>
      <c r="E581" s="26"/>
      <c r="F581" s="211" t="s">
        <v>899</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50</v>
      </c>
      <c r="AU581" s="3" t="s">
        <v>78</v>
      </c>
    </row>
    <row r="582" s="31" customFormat="true" ht="16.5" hidden="false" customHeight="true" outlineLevel="0" collapsed="false">
      <c r="A582" s="24"/>
      <c r="B582" s="25"/>
      <c r="C582" s="241" t="s">
        <v>900</v>
      </c>
      <c r="D582" s="241" t="s">
        <v>234</v>
      </c>
      <c r="E582" s="242" t="s">
        <v>901</v>
      </c>
      <c r="F582" s="243" t="s">
        <v>902</v>
      </c>
      <c r="G582" s="244" t="s">
        <v>192</v>
      </c>
      <c r="H582" s="245" t="n">
        <v>0.05</v>
      </c>
      <c r="I582" s="246"/>
      <c r="J582" s="247" t="n">
        <f aca="false">ROUND(I582*H582,2)</f>
        <v>0</v>
      </c>
      <c r="K582" s="243" t="s">
        <v>147</v>
      </c>
      <c r="L582" s="248"/>
      <c r="M582" s="249"/>
      <c r="N582" s="250" t="s">
        <v>39</v>
      </c>
      <c r="O582" s="67"/>
      <c r="P582" s="206" t="n">
        <f aca="false">O582*H582</f>
        <v>0</v>
      </c>
      <c r="Q582" s="206" t="n">
        <v>1</v>
      </c>
      <c r="R582" s="206" t="n">
        <f aca="false">Q582*H582</f>
        <v>0.05</v>
      </c>
      <c r="S582" s="206" t="n">
        <v>0</v>
      </c>
      <c r="T582" s="207" t="n">
        <f aca="false">S582*H582</f>
        <v>0</v>
      </c>
      <c r="U582" s="24"/>
      <c r="V582" s="24"/>
      <c r="W582" s="24"/>
      <c r="X582" s="24"/>
      <c r="Y582" s="24"/>
      <c r="Z582" s="24"/>
      <c r="AA582" s="24"/>
      <c r="AB582" s="24"/>
      <c r="AC582" s="24"/>
      <c r="AD582" s="24"/>
      <c r="AE582" s="24"/>
      <c r="AR582" s="208" t="s">
        <v>385</v>
      </c>
      <c r="AT582" s="208" t="s">
        <v>234</v>
      </c>
      <c r="AU582" s="208" t="s">
        <v>78</v>
      </c>
      <c r="AY582" s="3" t="s">
        <v>141</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76</v>
      </c>
      <c r="BK582" s="209" t="n">
        <f aca="false">ROUND(I582*H582,2)</f>
        <v>0</v>
      </c>
      <c r="BL582" s="3" t="s">
        <v>262</v>
      </c>
      <c r="BM582" s="208" t="s">
        <v>903</v>
      </c>
    </row>
    <row r="583" s="31" customFormat="true" ht="12.8" hidden="false" customHeight="false" outlineLevel="0" collapsed="false">
      <c r="A583" s="24"/>
      <c r="B583" s="25"/>
      <c r="C583" s="26"/>
      <c r="D583" s="215" t="s">
        <v>334</v>
      </c>
      <c r="E583" s="26"/>
      <c r="F583" s="216" t="s">
        <v>904</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334</v>
      </c>
      <c r="AU583" s="3" t="s">
        <v>78</v>
      </c>
    </row>
    <row r="584" s="31" customFormat="true" ht="16.5" hidden="false" customHeight="true" outlineLevel="0" collapsed="false">
      <c r="A584" s="24"/>
      <c r="B584" s="25"/>
      <c r="C584" s="197" t="s">
        <v>905</v>
      </c>
      <c r="D584" s="197" t="s">
        <v>143</v>
      </c>
      <c r="E584" s="198" t="s">
        <v>906</v>
      </c>
      <c r="F584" s="199" t="s">
        <v>907</v>
      </c>
      <c r="G584" s="200" t="s">
        <v>265</v>
      </c>
      <c r="H584" s="201" t="n">
        <v>3.6</v>
      </c>
      <c r="I584" s="202"/>
      <c r="J584" s="203" t="n">
        <f aca="false">ROUND(I584*H584,2)</f>
        <v>0</v>
      </c>
      <c r="K584" s="199" t="s">
        <v>147</v>
      </c>
      <c r="L584" s="30"/>
      <c r="M584" s="204"/>
      <c r="N584" s="205" t="s">
        <v>39</v>
      </c>
      <c r="O584" s="67"/>
      <c r="P584" s="206" t="n">
        <f aca="false">O584*H584</f>
        <v>0</v>
      </c>
      <c r="Q584" s="206" t="n">
        <v>0.001045216</v>
      </c>
      <c r="R584" s="206" t="n">
        <f aca="false">Q584*H584</f>
        <v>0.0037627776</v>
      </c>
      <c r="S584" s="206" t="n">
        <v>0</v>
      </c>
      <c r="T584" s="207" t="n">
        <f aca="false">S584*H584</f>
        <v>0</v>
      </c>
      <c r="U584" s="24"/>
      <c r="V584" s="24"/>
      <c r="W584" s="24"/>
      <c r="X584" s="24"/>
      <c r="Y584" s="24"/>
      <c r="Z584" s="24"/>
      <c r="AA584" s="24"/>
      <c r="AB584" s="24"/>
      <c r="AC584" s="24"/>
      <c r="AD584" s="24"/>
      <c r="AE584" s="24"/>
      <c r="AR584" s="208" t="s">
        <v>262</v>
      </c>
      <c r="AT584" s="208" t="s">
        <v>143</v>
      </c>
      <c r="AU584" s="208" t="s">
        <v>78</v>
      </c>
      <c r="AY584" s="3" t="s">
        <v>141</v>
      </c>
      <c r="BE584" s="209" t="n">
        <f aca="false">IF(N584="základní",J584,0)</f>
        <v>0</v>
      </c>
      <c r="BF584" s="209" t="n">
        <f aca="false">IF(N584="snížená",J584,0)</f>
        <v>0</v>
      </c>
      <c r="BG584" s="209" t="n">
        <f aca="false">IF(N584="zákl. přenesená",J584,0)</f>
        <v>0</v>
      </c>
      <c r="BH584" s="209" t="n">
        <f aca="false">IF(N584="sníž. přenesená",J584,0)</f>
        <v>0</v>
      </c>
      <c r="BI584" s="209" t="n">
        <f aca="false">IF(N584="nulová",J584,0)</f>
        <v>0</v>
      </c>
      <c r="BJ584" s="3" t="s">
        <v>76</v>
      </c>
      <c r="BK584" s="209" t="n">
        <f aca="false">ROUND(I584*H584,2)</f>
        <v>0</v>
      </c>
      <c r="BL584" s="3" t="s">
        <v>262</v>
      </c>
      <c r="BM584" s="208" t="s">
        <v>908</v>
      </c>
    </row>
    <row r="585" s="31" customFormat="true" ht="12.8" hidden="false" customHeight="false" outlineLevel="0" collapsed="false">
      <c r="A585" s="24"/>
      <c r="B585" s="25"/>
      <c r="C585" s="26"/>
      <c r="D585" s="210" t="s">
        <v>150</v>
      </c>
      <c r="E585" s="26"/>
      <c r="F585" s="211" t="s">
        <v>909</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50</v>
      </c>
      <c r="AU585" s="3" t="s">
        <v>78</v>
      </c>
    </row>
    <row r="586" s="217" customFormat="true" ht="12.8" hidden="false" customHeight="false" outlineLevel="0" collapsed="false">
      <c r="B586" s="218"/>
      <c r="C586" s="219"/>
      <c r="D586" s="215" t="s">
        <v>154</v>
      </c>
      <c r="E586" s="220"/>
      <c r="F586" s="221" t="s">
        <v>910</v>
      </c>
      <c r="G586" s="219"/>
      <c r="H586" s="222" t="n">
        <v>3.6</v>
      </c>
      <c r="I586" s="223"/>
      <c r="J586" s="219"/>
      <c r="K586" s="219"/>
      <c r="L586" s="224"/>
      <c r="M586" s="225"/>
      <c r="N586" s="226"/>
      <c r="O586" s="226"/>
      <c r="P586" s="226"/>
      <c r="Q586" s="226"/>
      <c r="R586" s="226"/>
      <c r="S586" s="226"/>
      <c r="T586" s="227"/>
      <c r="AT586" s="228" t="s">
        <v>154</v>
      </c>
      <c r="AU586" s="228" t="s">
        <v>78</v>
      </c>
      <c r="AV586" s="217" t="s">
        <v>78</v>
      </c>
      <c r="AW586" s="217" t="s">
        <v>30</v>
      </c>
      <c r="AX586" s="217" t="s">
        <v>76</v>
      </c>
      <c r="AY586" s="228" t="s">
        <v>141</v>
      </c>
    </row>
    <row r="587" s="31" customFormat="true" ht="16.5" hidden="false" customHeight="true" outlineLevel="0" collapsed="false">
      <c r="A587" s="24"/>
      <c r="B587" s="25"/>
      <c r="C587" s="197" t="s">
        <v>911</v>
      </c>
      <c r="D587" s="197" t="s">
        <v>143</v>
      </c>
      <c r="E587" s="198" t="s">
        <v>912</v>
      </c>
      <c r="F587" s="199" t="s">
        <v>913</v>
      </c>
      <c r="G587" s="200" t="s">
        <v>265</v>
      </c>
      <c r="H587" s="201" t="n">
        <v>15</v>
      </c>
      <c r="I587" s="202"/>
      <c r="J587" s="203" t="n">
        <f aca="false">ROUND(I587*H587,2)</f>
        <v>0</v>
      </c>
      <c r="K587" s="199" t="s">
        <v>147</v>
      </c>
      <c r="L587" s="30"/>
      <c r="M587" s="204"/>
      <c r="N587" s="205" t="s">
        <v>39</v>
      </c>
      <c r="O587" s="67"/>
      <c r="P587" s="206" t="n">
        <f aca="false">O587*H587</f>
        <v>0</v>
      </c>
      <c r="Q587" s="206" t="n">
        <v>0</v>
      </c>
      <c r="R587" s="206" t="n">
        <f aca="false">Q587*H587</f>
        <v>0</v>
      </c>
      <c r="S587" s="206" t="n">
        <v>0</v>
      </c>
      <c r="T587" s="207" t="n">
        <f aca="false">S587*H587</f>
        <v>0</v>
      </c>
      <c r="U587" s="24"/>
      <c r="V587" s="24"/>
      <c r="W587" s="24"/>
      <c r="X587" s="24"/>
      <c r="Y587" s="24"/>
      <c r="Z587" s="24"/>
      <c r="AA587" s="24"/>
      <c r="AB587" s="24"/>
      <c r="AC587" s="24"/>
      <c r="AD587" s="24"/>
      <c r="AE587" s="24"/>
      <c r="AR587" s="208" t="s">
        <v>262</v>
      </c>
      <c r="AT587" s="208" t="s">
        <v>143</v>
      </c>
      <c r="AU587" s="208" t="s">
        <v>78</v>
      </c>
      <c r="AY587" s="3" t="s">
        <v>141</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76</v>
      </c>
      <c r="BK587" s="209" t="n">
        <f aca="false">ROUND(I587*H587,2)</f>
        <v>0</v>
      </c>
      <c r="BL587" s="3" t="s">
        <v>262</v>
      </c>
      <c r="BM587" s="208" t="s">
        <v>914</v>
      </c>
    </row>
    <row r="588" s="31" customFormat="true" ht="12.8" hidden="false" customHeight="false" outlineLevel="0" collapsed="false">
      <c r="A588" s="24"/>
      <c r="B588" s="25"/>
      <c r="C588" s="26"/>
      <c r="D588" s="210" t="s">
        <v>150</v>
      </c>
      <c r="E588" s="26"/>
      <c r="F588" s="211" t="s">
        <v>915</v>
      </c>
      <c r="G588" s="26"/>
      <c r="H588" s="26"/>
      <c r="I588" s="212"/>
      <c r="J588" s="26"/>
      <c r="K588" s="26"/>
      <c r="L588" s="30"/>
      <c r="M588" s="213"/>
      <c r="N588" s="214"/>
      <c r="O588" s="67"/>
      <c r="P588" s="67"/>
      <c r="Q588" s="67"/>
      <c r="R588" s="67"/>
      <c r="S588" s="67"/>
      <c r="T588" s="68"/>
      <c r="U588" s="24"/>
      <c r="V588" s="24"/>
      <c r="W588" s="24"/>
      <c r="X588" s="24"/>
      <c r="Y588" s="24"/>
      <c r="Z588" s="24"/>
      <c r="AA588" s="24"/>
      <c r="AB588" s="24"/>
      <c r="AC588" s="24"/>
      <c r="AD588" s="24"/>
      <c r="AE588" s="24"/>
      <c r="AT588" s="3" t="s">
        <v>150</v>
      </c>
      <c r="AU588" s="3" t="s">
        <v>78</v>
      </c>
    </row>
    <row r="589" s="217" customFormat="true" ht="12.8" hidden="false" customHeight="false" outlineLevel="0" collapsed="false">
      <c r="B589" s="218"/>
      <c r="C589" s="219"/>
      <c r="D589" s="215" t="s">
        <v>154</v>
      </c>
      <c r="E589" s="220"/>
      <c r="F589" s="221" t="s">
        <v>8</v>
      </c>
      <c r="G589" s="219"/>
      <c r="H589" s="222" t="n">
        <v>15</v>
      </c>
      <c r="I589" s="223"/>
      <c r="J589" s="219"/>
      <c r="K589" s="219"/>
      <c r="L589" s="224"/>
      <c r="M589" s="225"/>
      <c r="N589" s="226"/>
      <c r="O589" s="226"/>
      <c r="P589" s="226"/>
      <c r="Q589" s="226"/>
      <c r="R589" s="226"/>
      <c r="S589" s="226"/>
      <c r="T589" s="227"/>
      <c r="AT589" s="228" t="s">
        <v>154</v>
      </c>
      <c r="AU589" s="228" t="s">
        <v>78</v>
      </c>
      <c r="AV589" s="217" t="s">
        <v>78</v>
      </c>
      <c r="AW589" s="217" t="s">
        <v>30</v>
      </c>
      <c r="AX589" s="217" t="s">
        <v>76</v>
      </c>
      <c r="AY589" s="228" t="s">
        <v>141</v>
      </c>
    </row>
    <row r="590" s="31" customFormat="true" ht="16.5" hidden="false" customHeight="true" outlineLevel="0" collapsed="false">
      <c r="A590" s="24"/>
      <c r="B590" s="25"/>
      <c r="C590" s="241" t="s">
        <v>916</v>
      </c>
      <c r="D590" s="241" t="s">
        <v>234</v>
      </c>
      <c r="E590" s="242" t="s">
        <v>917</v>
      </c>
      <c r="F590" s="243" t="s">
        <v>918</v>
      </c>
      <c r="G590" s="244" t="s">
        <v>265</v>
      </c>
      <c r="H590" s="245" t="n">
        <v>18</v>
      </c>
      <c r="I590" s="246"/>
      <c r="J590" s="247" t="n">
        <f aca="false">ROUND(I590*H590,2)</f>
        <v>0</v>
      </c>
      <c r="K590" s="243" t="s">
        <v>147</v>
      </c>
      <c r="L590" s="248"/>
      <c r="M590" s="249"/>
      <c r="N590" s="250" t="s">
        <v>39</v>
      </c>
      <c r="O590" s="67"/>
      <c r="P590" s="206" t="n">
        <f aca="false">O590*H590</f>
        <v>0</v>
      </c>
      <c r="Q590" s="206" t="n">
        <v>0.00134</v>
      </c>
      <c r="R590" s="206" t="n">
        <f aca="false">Q590*H590</f>
        <v>0.02412</v>
      </c>
      <c r="S590" s="206" t="n">
        <v>0</v>
      </c>
      <c r="T590" s="207" t="n">
        <f aca="false">S590*H590</f>
        <v>0</v>
      </c>
      <c r="U590" s="24"/>
      <c r="V590" s="24"/>
      <c r="W590" s="24"/>
      <c r="X590" s="24"/>
      <c r="Y590" s="24"/>
      <c r="Z590" s="24"/>
      <c r="AA590" s="24"/>
      <c r="AB590" s="24"/>
      <c r="AC590" s="24"/>
      <c r="AD590" s="24"/>
      <c r="AE590" s="24"/>
      <c r="AR590" s="208" t="s">
        <v>385</v>
      </c>
      <c r="AT590" s="208" t="s">
        <v>234</v>
      </c>
      <c r="AU590" s="208" t="s">
        <v>78</v>
      </c>
      <c r="AY590" s="3" t="s">
        <v>141</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76</v>
      </c>
      <c r="BK590" s="209" t="n">
        <f aca="false">ROUND(I590*H590,2)</f>
        <v>0</v>
      </c>
      <c r="BL590" s="3" t="s">
        <v>262</v>
      </c>
      <c r="BM590" s="208" t="s">
        <v>919</v>
      </c>
    </row>
    <row r="591" s="217" customFormat="true" ht="12.8" hidden="false" customHeight="false" outlineLevel="0" collapsed="false">
      <c r="B591" s="218"/>
      <c r="C591" s="219"/>
      <c r="D591" s="215" t="s">
        <v>154</v>
      </c>
      <c r="E591" s="220"/>
      <c r="F591" s="221" t="s">
        <v>8</v>
      </c>
      <c r="G591" s="219"/>
      <c r="H591" s="222" t="n">
        <v>15</v>
      </c>
      <c r="I591" s="223"/>
      <c r="J591" s="219"/>
      <c r="K591" s="219"/>
      <c r="L591" s="224"/>
      <c r="M591" s="225"/>
      <c r="N591" s="226"/>
      <c r="O591" s="226"/>
      <c r="P591" s="226"/>
      <c r="Q591" s="226"/>
      <c r="R591" s="226"/>
      <c r="S591" s="226"/>
      <c r="T591" s="227"/>
      <c r="AT591" s="228" t="s">
        <v>154</v>
      </c>
      <c r="AU591" s="228" t="s">
        <v>78</v>
      </c>
      <c r="AV591" s="217" t="s">
        <v>78</v>
      </c>
      <c r="AW591" s="217" t="s">
        <v>30</v>
      </c>
      <c r="AX591" s="217" t="s">
        <v>76</v>
      </c>
      <c r="AY591" s="228" t="s">
        <v>141</v>
      </c>
    </row>
    <row r="592" s="217" customFormat="true" ht="12.8" hidden="false" customHeight="false" outlineLevel="0" collapsed="false">
      <c r="B592" s="218"/>
      <c r="C592" s="219"/>
      <c r="D592" s="215" t="s">
        <v>154</v>
      </c>
      <c r="E592" s="219"/>
      <c r="F592" s="221" t="s">
        <v>920</v>
      </c>
      <c r="G592" s="219"/>
      <c r="H592" s="222" t="n">
        <v>18</v>
      </c>
      <c r="I592" s="223"/>
      <c r="J592" s="219"/>
      <c r="K592" s="219"/>
      <c r="L592" s="224"/>
      <c r="M592" s="225"/>
      <c r="N592" s="226"/>
      <c r="O592" s="226"/>
      <c r="P592" s="226"/>
      <c r="Q592" s="226"/>
      <c r="R592" s="226"/>
      <c r="S592" s="226"/>
      <c r="T592" s="227"/>
      <c r="AT592" s="228" t="s">
        <v>154</v>
      </c>
      <c r="AU592" s="228" t="s">
        <v>78</v>
      </c>
      <c r="AV592" s="217" t="s">
        <v>78</v>
      </c>
      <c r="AW592" s="217" t="s">
        <v>4</v>
      </c>
      <c r="AX592" s="217" t="s">
        <v>76</v>
      </c>
      <c r="AY592" s="228" t="s">
        <v>141</v>
      </c>
    </row>
    <row r="593" s="31" customFormat="true" ht="16.5" hidden="false" customHeight="true" outlineLevel="0" collapsed="false">
      <c r="A593" s="24"/>
      <c r="B593" s="25"/>
      <c r="C593" s="197" t="s">
        <v>921</v>
      </c>
      <c r="D593" s="197" t="s">
        <v>143</v>
      </c>
      <c r="E593" s="198" t="s">
        <v>922</v>
      </c>
      <c r="F593" s="199" t="s">
        <v>923</v>
      </c>
      <c r="G593" s="200" t="s">
        <v>265</v>
      </c>
      <c r="H593" s="201" t="n">
        <v>2.4</v>
      </c>
      <c r="I593" s="202"/>
      <c r="J593" s="203" t="n">
        <f aca="false">ROUND(I593*H593,2)</f>
        <v>0</v>
      </c>
      <c r="K593" s="199" t="s">
        <v>147</v>
      </c>
      <c r="L593" s="30"/>
      <c r="M593" s="204"/>
      <c r="N593" s="205" t="s">
        <v>39</v>
      </c>
      <c r="O593" s="67"/>
      <c r="P593" s="206" t="n">
        <f aca="false">O593*H593</f>
        <v>0</v>
      </c>
      <c r="Q593" s="206" t="n">
        <v>0</v>
      </c>
      <c r="R593" s="206" t="n">
        <f aca="false">Q593*H593</f>
        <v>0</v>
      </c>
      <c r="S593" s="206" t="n">
        <v>0</v>
      </c>
      <c r="T593" s="207" t="n">
        <f aca="false">S593*H593</f>
        <v>0</v>
      </c>
      <c r="U593" s="24"/>
      <c r="V593" s="24"/>
      <c r="W593" s="24"/>
      <c r="X593" s="24"/>
      <c r="Y593" s="24"/>
      <c r="Z593" s="24"/>
      <c r="AA593" s="24"/>
      <c r="AB593" s="24"/>
      <c r="AC593" s="24"/>
      <c r="AD593" s="24"/>
      <c r="AE593" s="24"/>
      <c r="AR593" s="208" t="s">
        <v>262</v>
      </c>
      <c r="AT593" s="208" t="s">
        <v>143</v>
      </c>
      <c r="AU593" s="208" t="s">
        <v>78</v>
      </c>
      <c r="AY593" s="3" t="s">
        <v>141</v>
      </c>
      <c r="BE593" s="209" t="n">
        <f aca="false">IF(N593="základní",J593,0)</f>
        <v>0</v>
      </c>
      <c r="BF593" s="209" t="n">
        <f aca="false">IF(N593="snížená",J593,0)</f>
        <v>0</v>
      </c>
      <c r="BG593" s="209" t="n">
        <f aca="false">IF(N593="zákl. přenesená",J593,0)</f>
        <v>0</v>
      </c>
      <c r="BH593" s="209" t="n">
        <f aca="false">IF(N593="sníž. přenesená",J593,0)</f>
        <v>0</v>
      </c>
      <c r="BI593" s="209" t="n">
        <f aca="false">IF(N593="nulová",J593,0)</f>
        <v>0</v>
      </c>
      <c r="BJ593" s="3" t="s">
        <v>76</v>
      </c>
      <c r="BK593" s="209" t="n">
        <f aca="false">ROUND(I593*H593,2)</f>
        <v>0</v>
      </c>
      <c r="BL593" s="3" t="s">
        <v>262</v>
      </c>
      <c r="BM593" s="208" t="s">
        <v>924</v>
      </c>
    </row>
    <row r="594" s="31" customFormat="true" ht="12.8" hidden="false" customHeight="false" outlineLevel="0" collapsed="false">
      <c r="A594" s="24"/>
      <c r="B594" s="25"/>
      <c r="C594" s="26"/>
      <c r="D594" s="210" t="s">
        <v>150</v>
      </c>
      <c r="E594" s="26"/>
      <c r="F594" s="211" t="s">
        <v>925</v>
      </c>
      <c r="G594" s="26"/>
      <c r="H594" s="26"/>
      <c r="I594" s="212"/>
      <c r="J594" s="26"/>
      <c r="K594" s="26"/>
      <c r="L594" s="30"/>
      <c r="M594" s="213"/>
      <c r="N594" s="214"/>
      <c r="O594" s="67"/>
      <c r="P594" s="67"/>
      <c r="Q594" s="67"/>
      <c r="R594" s="67"/>
      <c r="S594" s="67"/>
      <c r="T594" s="68"/>
      <c r="U594" s="24"/>
      <c r="V594" s="24"/>
      <c r="W594" s="24"/>
      <c r="X594" s="24"/>
      <c r="Y594" s="24"/>
      <c r="Z594" s="24"/>
      <c r="AA594" s="24"/>
      <c r="AB594" s="24"/>
      <c r="AC594" s="24"/>
      <c r="AD594" s="24"/>
      <c r="AE594" s="24"/>
      <c r="AT594" s="3" t="s">
        <v>150</v>
      </c>
      <c r="AU594" s="3" t="s">
        <v>78</v>
      </c>
    </row>
    <row r="595" s="217" customFormat="true" ht="12.8" hidden="false" customHeight="false" outlineLevel="0" collapsed="false">
      <c r="B595" s="218"/>
      <c r="C595" s="219"/>
      <c r="D595" s="215" t="s">
        <v>154</v>
      </c>
      <c r="E595" s="220"/>
      <c r="F595" s="221" t="s">
        <v>926</v>
      </c>
      <c r="G595" s="219"/>
      <c r="H595" s="222" t="n">
        <v>2.4</v>
      </c>
      <c r="I595" s="223"/>
      <c r="J595" s="219"/>
      <c r="K595" s="219"/>
      <c r="L595" s="224"/>
      <c r="M595" s="225"/>
      <c r="N595" s="226"/>
      <c r="O595" s="226"/>
      <c r="P595" s="226"/>
      <c r="Q595" s="226"/>
      <c r="R595" s="226"/>
      <c r="S595" s="226"/>
      <c r="T595" s="227"/>
      <c r="AT595" s="228" t="s">
        <v>154</v>
      </c>
      <c r="AU595" s="228" t="s">
        <v>78</v>
      </c>
      <c r="AV595" s="217" t="s">
        <v>78</v>
      </c>
      <c r="AW595" s="217" t="s">
        <v>30</v>
      </c>
      <c r="AX595" s="217" t="s">
        <v>76</v>
      </c>
      <c r="AY595" s="228" t="s">
        <v>141</v>
      </c>
    </row>
    <row r="596" s="31" customFormat="true" ht="16.5" hidden="false" customHeight="true" outlineLevel="0" collapsed="false">
      <c r="A596" s="24"/>
      <c r="B596" s="25"/>
      <c r="C596" s="241" t="s">
        <v>927</v>
      </c>
      <c r="D596" s="241" t="s">
        <v>234</v>
      </c>
      <c r="E596" s="242" t="s">
        <v>928</v>
      </c>
      <c r="F596" s="243" t="s">
        <v>929</v>
      </c>
      <c r="G596" s="244" t="s">
        <v>265</v>
      </c>
      <c r="H596" s="245" t="n">
        <v>2.4</v>
      </c>
      <c r="I596" s="246"/>
      <c r="J596" s="247" t="n">
        <f aca="false">ROUND(I596*H596,2)</f>
        <v>0</v>
      </c>
      <c r="K596" s="243" t="s">
        <v>147</v>
      </c>
      <c r="L596" s="248"/>
      <c r="M596" s="249"/>
      <c r="N596" s="250" t="s">
        <v>39</v>
      </c>
      <c r="O596" s="67"/>
      <c r="P596" s="206" t="n">
        <f aca="false">O596*H596</f>
        <v>0</v>
      </c>
      <c r="Q596" s="206" t="n">
        <v>0.00164</v>
      </c>
      <c r="R596" s="206" t="n">
        <f aca="false">Q596*H596</f>
        <v>0.003936</v>
      </c>
      <c r="S596" s="206" t="n">
        <v>0</v>
      </c>
      <c r="T596" s="207" t="n">
        <f aca="false">S596*H596</f>
        <v>0</v>
      </c>
      <c r="U596" s="24"/>
      <c r="V596" s="24"/>
      <c r="W596" s="24"/>
      <c r="X596" s="24"/>
      <c r="Y596" s="24"/>
      <c r="Z596" s="24"/>
      <c r="AA596" s="24"/>
      <c r="AB596" s="24"/>
      <c r="AC596" s="24"/>
      <c r="AD596" s="24"/>
      <c r="AE596" s="24"/>
      <c r="AR596" s="208" t="s">
        <v>385</v>
      </c>
      <c r="AT596" s="208" t="s">
        <v>234</v>
      </c>
      <c r="AU596" s="208" t="s">
        <v>78</v>
      </c>
      <c r="AY596" s="3" t="s">
        <v>141</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76</v>
      </c>
      <c r="BK596" s="209" t="n">
        <f aca="false">ROUND(I596*H596,2)</f>
        <v>0</v>
      </c>
      <c r="BL596" s="3" t="s">
        <v>262</v>
      </c>
      <c r="BM596" s="208" t="s">
        <v>930</v>
      </c>
    </row>
    <row r="597" s="31" customFormat="true" ht="16.5" hidden="false" customHeight="true" outlineLevel="0" collapsed="false">
      <c r="A597" s="24"/>
      <c r="B597" s="25"/>
      <c r="C597" s="241" t="s">
        <v>931</v>
      </c>
      <c r="D597" s="241" t="s">
        <v>234</v>
      </c>
      <c r="E597" s="242" t="s">
        <v>932</v>
      </c>
      <c r="F597" s="243" t="s">
        <v>933</v>
      </c>
      <c r="G597" s="244" t="s">
        <v>237</v>
      </c>
      <c r="H597" s="245" t="n">
        <v>15</v>
      </c>
      <c r="I597" s="246"/>
      <c r="J597" s="247" t="n">
        <f aca="false">ROUND(I597*H597,2)</f>
        <v>0</v>
      </c>
      <c r="K597" s="243" t="s">
        <v>147</v>
      </c>
      <c r="L597" s="248"/>
      <c r="M597" s="249"/>
      <c r="N597" s="250" t="s">
        <v>39</v>
      </c>
      <c r="O597" s="67"/>
      <c r="P597" s="206" t="n">
        <f aca="false">O597*H597</f>
        <v>0</v>
      </c>
      <c r="Q597" s="206" t="n">
        <v>0.00085</v>
      </c>
      <c r="R597" s="206" t="n">
        <f aca="false">Q597*H597</f>
        <v>0.01275</v>
      </c>
      <c r="S597" s="206" t="n">
        <v>0</v>
      </c>
      <c r="T597" s="207" t="n">
        <f aca="false">S597*H597</f>
        <v>0</v>
      </c>
      <c r="U597" s="24"/>
      <c r="V597" s="24"/>
      <c r="W597" s="24"/>
      <c r="X597" s="24"/>
      <c r="Y597" s="24"/>
      <c r="Z597" s="24"/>
      <c r="AA597" s="24"/>
      <c r="AB597" s="24"/>
      <c r="AC597" s="24"/>
      <c r="AD597" s="24"/>
      <c r="AE597" s="24"/>
      <c r="AR597" s="208" t="s">
        <v>385</v>
      </c>
      <c r="AT597" s="208" t="s">
        <v>234</v>
      </c>
      <c r="AU597" s="208" t="s">
        <v>78</v>
      </c>
      <c r="AY597" s="3" t="s">
        <v>141</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76</v>
      </c>
      <c r="BK597" s="209" t="n">
        <f aca="false">ROUND(I597*H597,2)</f>
        <v>0</v>
      </c>
      <c r="BL597" s="3" t="s">
        <v>262</v>
      </c>
      <c r="BM597" s="208" t="s">
        <v>934</v>
      </c>
    </row>
    <row r="598" s="31" customFormat="true" ht="16.5" hidden="false" customHeight="true" outlineLevel="0" collapsed="false">
      <c r="A598" s="24"/>
      <c r="B598" s="25"/>
      <c r="C598" s="241" t="s">
        <v>935</v>
      </c>
      <c r="D598" s="241" t="s">
        <v>234</v>
      </c>
      <c r="E598" s="242" t="s">
        <v>936</v>
      </c>
      <c r="F598" s="243" t="s">
        <v>937</v>
      </c>
      <c r="G598" s="244" t="s">
        <v>237</v>
      </c>
      <c r="H598" s="245" t="n">
        <v>3</v>
      </c>
      <c r="I598" s="246"/>
      <c r="J598" s="247" t="n">
        <f aca="false">ROUND(I598*H598,2)</f>
        <v>0</v>
      </c>
      <c r="K598" s="243" t="s">
        <v>147</v>
      </c>
      <c r="L598" s="248"/>
      <c r="M598" s="249"/>
      <c r="N598" s="250" t="s">
        <v>39</v>
      </c>
      <c r="O598" s="67"/>
      <c r="P598" s="206" t="n">
        <f aca="false">O598*H598</f>
        <v>0</v>
      </c>
      <c r="Q598" s="206" t="n">
        <v>0.00095</v>
      </c>
      <c r="R598" s="206" t="n">
        <f aca="false">Q598*H598</f>
        <v>0.00285</v>
      </c>
      <c r="S598" s="206" t="n">
        <v>0</v>
      </c>
      <c r="T598" s="207" t="n">
        <f aca="false">S598*H598</f>
        <v>0</v>
      </c>
      <c r="U598" s="24"/>
      <c r="V598" s="24"/>
      <c r="W598" s="24"/>
      <c r="X598" s="24"/>
      <c r="Y598" s="24"/>
      <c r="Z598" s="24"/>
      <c r="AA598" s="24"/>
      <c r="AB598" s="24"/>
      <c r="AC598" s="24"/>
      <c r="AD598" s="24"/>
      <c r="AE598" s="24"/>
      <c r="AR598" s="208" t="s">
        <v>385</v>
      </c>
      <c r="AT598" s="208" t="s">
        <v>234</v>
      </c>
      <c r="AU598" s="208" t="s">
        <v>78</v>
      </c>
      <c r="AY598" s="3" t="s">
        <v>141</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76</v>
      </c>
      <c r="BK598" s="209" t="n">
        <f aca="false">ROUND(I598*H598,2)</f>
        <v>0</v>
      </c>
      <c r="BL598" s="3" t="s">
        <v>262</v>
      </c>
      <c r="BM598" s="208" t="s">
        <v>938</v>
      </c>
    </row>
    <row r="599" s="217" customFormat="true" ht="12.8" hidden="false" customHeight="false" outlineLevel="0" collapsed="false">
      <c r="B599" s="218"/>
      <c r="C599" s="219"/>
      <c r="D599" s="215" t="s">
        <v>154</v>
      </c>
      <c r="E599" s="220"/>
      <c r="F599" s="221" t="s">
        <v>163</v>
      </c>
      <c r="G599" s="219"/>
      <c r="H599" s="222" t="n">
        <v>3</v>
      </c>
      <c r="I599" s="223"/>
      <c r="J599" s="219"/>
      <c r="K599" s="219"/>
      <c r="L599" s="224"/>
      <c r="M599" s="225"/>
      <c r="N599" s="226"/>
      <c r="O599" s="226"/>
      <c r="P599" s="226"/>
      <c r="Q599" s="226"/>
      <c r="R599" s="226"/>
      <c r="S599" s="226"/>
      <c r="T599" s="227"/>
      <c r="AT599" s="228" t="s">
        <v>154</v>
      </c>
      <c r="AU599" s="228" t="s">
        <v>78</v>
      </c>
      <c r="AV599" s="217" t="s">
        <v>78</v>
      </c>
      <c r="AW599" s="217" t="s">
        <v>30</v>
      </c>
      <c r="AX599" s="217" t="s">
        <v>76</v>
      </c>
      <c r="AY599" s="228" t="s">
        <v>141</v>
      </c>
    </row>
    <row r="600" s="31" customFormat="true" ht="24.15" hidden="false" customHeight="true" outlineLevel="0" collapsed="false">
      <c r="A600" s="24"/>
      <c r="B600" s="25"/>
      <c r="C600" s="197" t="s">
        <v>939</v>
      </c>
      <c r="D600" s="197" t="s">
        <v>143</v>
      </c>
      <c r="E600" s="198" t="s">
        <v>940</v>
      </c>
      <c r="F600" s="199" t="s">
        <v>941</v>
      </c>
      <c r="G600" s="200" t="s">
        <v>192</v>
      </c>
      <c r="H600" s="201" t="n">
        <v>0.697</v>
      </c>
      <c r="I600" s="202"/>
      <c r="J600" s="203" t="n">
        <f aca="false">ROUND(I600*H600,2)</f>
        <v>0</v>
      </c>
      <c r="K600" s="199" t="s">
        <v>147</v>
      </c>
      <c r="L600" s="30"/>
      <c r="M600" s="204"/>
      <c r="N600" s="205" t="s">
        <v>39</v>
      </c>
      <c r="O600" s="67"/>
      <c r="P600" s="206" t="n">
        <f aca="false">O600*H600</f>
        <v>0</v>
      </c>
      <c r="Q600" s="206" t="n">
        <v>0</v>
      </c>
      <c r="R600" s="206" t="n">
        <f aca="false">Q600*H600</f>
        <v>0</v>
      </c>
      <c r="S600" s="206" t="n">
        <v>0</v>
      </c>
      <c r="T600" s="207" t="n">
        <f aca="false">S600*H600</f>
        <v>0</v>
      </c>
      <c r="U600" s="24"/>
      <c r="V600" s="24"/>
      <c r="W600" s="24"/>
      <c r="X600" s="24"/>
      <c r="Y600" s="24"/>
      <c r="Z600" s="24"/>
      <c r="AA600" s="24"/>
      <c r="AB600" s="24"/>
      <c r="AC600" s="24"/>
      <c r="AD600" s="24"/>
      <c r="AE600" s="24"/>
      <c r="AR600" s="208" t="s">
        <v>262</v>
      </c>
      <c r="AT600" s="208" t="s">
        <v>143</v>
      </c>
      <c r="AU600" s="208" t="s">
        <v>78</v>
      </c>
      <c r="AY600" s="3" t="s">
        <v>141</v>
      </c>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3" t="s">
        <v>76</v>
      </c>
      <c r="BK600" s="209" t="n">
        <f aca="false">ROUND(I600*H600,2)</f>
        <v>0</v>
      </c>
      <c r="BL600" s="3" t="s">
        <v>262</v>
      </c>
      <c r="BM600" s="208" t="s">
        <v>942</v>
      </c>
    </row>
    <row r="601" s="31" customFormat="true" ht="12.8" hidden="false" customHeight="false" outlineLevel="0" collapsed="false">
      <c r="A601" s="24"/>
      <c r="B601" s="25"/>
      <c r="C601" s="26"/>
      <c r="D601" s="210" t="s">
        <v>150</v>
      </c>
      <c r="E601" s="26"/>
      <c r="F601" s="211" t="s">
        <v>943</v>
      </c>
      <c r="G601" s="26"/>
      <c r="H601" s="26"/>
      <c r="I601" s="212"/>
      <c r="J601" s="26"/>
      <c r="K601" s="26"/>
      <c r="L601" s="30"/>
      <c r="M601" s="213"/>
      <c r="N601" s="214"/>
      <c r="O601" s="67"/>
      <c r="P601" s="67"/>
      <c r="Q601" s="67"/>
      <c r="R601" s="67"/>
      <c r="S601" s="67"/>
      <c r="T601" s="68"/>
      <c r="U601" s="24"/>
      <c r="V601" s="24"/>
      <c r="W601" s="24"/>
      <c r="X601" s="24"/>
      <c r="Y601" s="24"/>
      <c r="Z601" s="24"/>
      <c r="AA601" s="24"/>
      <c r="AB601" s="24"/>
      <c r="AC601" s="24"/>
      <c r="AD601" s="24"/>
      <c r="AE601" s="24"/>
      <c r="AT601" s="3" t="s">
        <v>150</v>
      </c>
      <c r="AU601" s="3" t="s">
        <v>78</v>
      </c>
    </row>
    <row r="602" s="31" customFormat="true" ht="12.8" hidden="false" customHeight="false" outlineLevel="0" collapsed="false">
      <c r="A602" s="24"/>
      <c r="B602" s="25"/>
      <c r="C602" s="26"/>
      <c r="D602" s="215" t="s">
        <v>152</v>
      </c>
      <c r="E602" s="26"/>
      <c r="F602" s="216" t="s">
        <v>944</v>
      </c>
      <c r="G602" s="26"/>
      <c r="H602" s="26"/>
      <c r="I602" s="212"/>
      <c r="J602" s="26"/>
      <c r="K602" s="26"/>
      <c r="L602" s="30"/>
      <c r="M602" s="213"/>
      <c r="N602" s="214"/>
      <c r="O602" s="67"/>
      <c r="P602" s="67"/>
      <c r="Q602" s="67"/>
      <c r="R602" s="67"/>
      <c r="S602" s="67"/>
      <c r="T602" s="68"/>
      <c r="U602" s="24"/>
      <c r="V602" s="24"/>
      <c r="W602" s="24"/>
      <c r="X602" s="24"/>
      <c r="Y602" s="24"/>
      <c r="Z602" s="24"/>
      <c r="AA602" s="24"/>
      <c r="AB602" s="24"/>
      <c r="AC602" s="24"/>
      <c r="AD602" s="24"/>
      <c r="AE602" s="24"/>
      <c r="AT602" s="3" t="s">
        <v>152</v>
      </c>
      <c r="AU602" s="3" t="s">
        <v>78</v>
      </c>
    </row>
    <row r="603" s="180" customFormat="true" ht="22.8" hidden="false" customHeight="true" outlineLevel="0" collapsed="false">
      <c r="B603" s="181"/>
      <c r="C603" s="182"/>
      <c r="D603" s="183" t="s">
        <v>67</v>
      </c>
      <c r="E603" s="195" t="s">
        <v>945</v>
      </c>
      <c r="F603" s="195" t="s">
        <v>946</v>
      </c>
      <c r="G603" s="182"/>
      <c r="H603" s="182"/>
      <c r="I603" s="185"/>
      <c r="J603" s="196" t="n">
        <f aca="false">BK603</f>
        <v>0</v>
      </c>
      <c r="K603" s="182"/>
      <c r="L603" s="187"/>
      <c r="M603" s="188"/>
      <c r="N603" s="189"/>
      <c r="O603" s="189"/>
      <c r="P603" s="190" t="n">
        <f aca="false">SUM(P604:P616)</f>
        <v>0</v>
      </c>
      <c r="Q603" s="189"/>
      <c r="R603" s="190" t="n">
        <f aca="false">SUM(R604:R616)</f>
        <v>0.03124688</v>
      </c>
      <c r="S603" s="189"/>
      <c r="T603" s="191" t="n">
        <f aca="false">SUM(T604:T616)</f>
        <v>0</v>
      </c>
      <c r="AR603" s="192" t="s">
        <v>78</v>
      </c>
      <c r="AT603" s="193" t="s">
        <v>67</v>
      </c>
      <c r="AU603" s="193" t="s">
        <v>76</v>
      </c>
      <c r="AY603" s="192" t="s">
        <v>141</v>
      </c>
      <c r="BK603" s="194" t="n">
        <f aca="false">SUM(BK604:BK616)</f>
        <v>0</v>
      </c>
    </row>
    <row r="604" s="31" customFormat="true" ht="24.15" hidden="false" customHeight="true" outlineLevel="0" collapsed="false">
      <c r="A604" s="24"/>
      <c r="B604" s="25"/>
      <c r="C604" s="197" t="s">
        <v>947</v>
      </c>
      <c r="D604" s="197" t="s">
        <v>143</v>
      </c>
      <c r="E604" s="198" t="s">
        <v>948</v>
      </c>
      <c r="F604" s="199" t="s">
        <v>949</v>
      </c>
      <c r="G604" s="200" t="s">
        <v>146</v>
      </c>
      <c r="H604" s="201" t="n">
        <v>194.08</v>
      </c>
      <c r="I604" s="202"/>
      <c r="J604" s="203" t="n">
        <f aca="false">ROUND(I604*H604,2)</f>
        <v>0</v>
      </c>
      <c r="K604" s="199" t="s">
        <v>147</v>
      </c>
      <c r="L604" s="30"/>
      <c r="M604" s="204"/>
      <c r="N604" s="205" t="s">
        <v>39</v>
      </c>
      <c r="O604" s="67"/>
      <c r="P604" s="206" t="n">
        <f aca="false">O604*H604</f>
        <v>0</v>
      </c>
      <c r="Q604" s="206" t="n">
        <v>7E-006</v>
      </c>
      <c r="R604" s="206" t="n">
        <f aca="false">Q604*H604</f>
        <v>0.00135856</v>
      </c>
      <c r="S604" s="206" t="n">
        <v>0</v>
      </c>
      <c r="T604" s="207" t="n">
        <f aca="false">S604*H604</f>
        <v>0</v>
      </c>
      <c r="U604" s="24"/>
      <c r="V604" s="24"/>
      <c r="W604" s="24"/>
      <c r="X604" s="24"/>
      <c r="Y604" s="24"/>
      <c r="Z604" s="24"/>
      <c r="AA604" s="24"/>
      <c r="AB604" s="24"/>
      <c r="AC604" s="24"/>
      <c r="AD604" s="24"/>
      <c r="AE604" s="24"/>
      <c r="AR604" s="208" t="s">
        <v>262</v>
      </c>
      <c r="AT604" s="208" t="s">
        <v>143</v>
      </c>
      <c r="AU604" s="208" t="s">
        <v>78</v>
      </c>
      <c r="AY604" s="3" t="s">
        <v>141</v>
      </c>
      <c r="BE604" s="209" t="n">
        <f aca="false">IF(N604="základní",J604,0)</f>
        <v>0</v>
      </c>
      <c r="BF604" s="209" t="n">
        <f aca="false">IF(N604="snížená",J604,0)</f>
        <v>0</v>
      </c>
      <c r="BG604" s="209" t="n">
        <f aca="false">IF(N604="zákl. přenesená",J604,0)</f>
        <v>0</v>
      </c>
      <c r="BH604" s="209" t="n">
        <f aca="false">IF(N604="sníž. přenesená",J604,0)</f>
        <v>0</v>
      </c>
      <c r="BI604" s="209" t="n">
        <f aca="false">IF(N604="nulová",J604,0)</f>
        <v>0</v>
      </c>
      <c r="BJ604" s="3" t="s">
        <v>76</v>
      </c>
      <c r="BK604" s="209" t="n">
        <f aca="false">ROUND(I604*H604,2)</f>
        <v>0</v>
      </c>
      <c r="BL604" s="3" t="s">
        <v>262</v>
      </c>
      <c r="BM604" s="208" t="s">
        <v>950</v>
      </c>
    </row>
    <row r="605" s="31" customFormat="true" ht="12.8" hidden="false" customHeight="false" outlineLevel="0" collapsed="false">
      <c r="A605" s="24"/>
      <c r="B605" s="25"/>
      <c r="C605" s="26"/>
      <c r="D605" s="210" t="s">
        <v>150</v>
      </c>
      <c r="E605" s="26"/>
      <c r="F605" s="211" t="s">
        <v>951</v>
      </c>
      <c r="G605" s="26"/>
      <c r="H605" s="26"/>
      <c r="I605" s="212"/>
      <c r="J605" s="26"/>
      <c r="K605" s="26"/>
      <c r="L605" s="30"/>
      <c r="M605" s="213"/>
      <c r="N605" s="214"/>
      <c r="O605" s="67"/>
      <c r="P605" s="67"/>
      <c r="Q605" s="67"/>
      <c r="R605" s="67"/>
      <c r="S605" s="67"/>
      <c r="T605" s="68"/>
      <c r="U605" s="24"/>
      <c r="V605" s="24"/>
      <c r="W605" s="24"/>
      <c r="X605" s="24"/>
      <c r="Y605" s="24"/>
      <c r="Z605" s="24"/>
      <c r="AA605" s="24"/>
      <c r="AB605" s="24"/>
      <c r="AC605" s="24"/>
      <c r="AD605" s="24"/>
      <c r="AE605" s="24"/>
      <c r="AT605" s="3" t="s">
        <v>150</v>
      </c>
      <c r="AU605" s="3" t="s">
        <v>78</v>
      </c>
    </row>
    <row r="606" s="31" customFormat="true" ht="12.8" hidden="false" customHeight="false" outlineLevel="0" collapsed="false">
      <c r="A606" s="24"/>
      <c r="B606" s="25"/>
      <c r="C606" s="26"/>
      <c r="D606" s="215" t="s">
        <v>152</v>
      </c>
      <c r="E606" s="26"/>
      <c r="F606" s="216" t="s">
        <v>952</v>
      </c>
      <c r="G606" s="26"/>
      <c r="H606" s="26"/>
      <c r="I606" s="212"/>
      <c r="J606" s="26"/>
      <c r="K606" s="26"/>
      <c r="L606" s="30"/>
      <c r="M606" s="213"/>
      <c r="N606" s="214"/>
      <c r="O606" s="67"/>
      <c r="P606" s="67"/>
      <c r="Q606" s="67"/>
      <c r="R606" s="67"/>
      <c r="S606" s="67"/>
      <c r="T606" s="68"/>
      <c r="U606" s="24"/>
      <c r="V606" s="24"/>
      <c r="W606" s="24"/>
      <c r="X606" s="24"/>
      <c r="Y606" s="24"/>
      <c r="Z606" s="24"/>
      <c r="AA606" s="24"/>
      <c r="AB606" s="24"/>
      <c r="AC606" s="24"/>
      <c r="AD606" s="24"/>
      <c r="AE606" s="24"/>
      <c r="AT606" s="3" t="s">
        <v>152</v>
      </c>
      <c r="AU606" s="3" t="s">
        <v>78</v>
      </c>
    </row>
    <row r="607" s="217" customFormat="true" ht="12.8" hidden="false" customHeight="false" outlineLevel="0" collapsed="false">
      <c r="B607" s="218"/>
      <c r="C607" s="219"/>
      <c r="D607" s="215" t="s">
        <v>154</v>
      </c>
      <c r="E607" s="220"/>
      <c r="F607" s="221" t="s">
        <v>793</v>
      </c>
      <c r="G607" s="219"/>
      <c r="H607" s="222" t="n">
        <v>120</v>
      </c>
      <c r="I607" s="223"/>
      <c r="J607" s="219"/>
      <c r="K607" s="219"/>
      <c r="L607" s="224"/>
      <c r="M607" s="225"/>
      <c r="N607" s="226"/>
      <c r="O607" s="226"/>
      <c r="P607" s="226"/>
      <c r="Q607" s="226"/>
      <c r="R607" s="226"/>
      <c r="S607" s="226"/>
      <c r="T607" s="227"/>
      <c r="AT607" s="228" t="s">
        <v>154</v>
      </c>
      <c r="AU607" s="228" t="s">
        <v>78</v>
      </c>
      <c r="AV607" s="217" t="s">
        <v>78</v>
      </c>
      <c r="AW607" s="217" t="s">
        <v>30</v>
      </c>
      <c r="AX607" s="217" t="s">
        <v>68</v>
      </c>
      <c r="AY607" s="228" t="s">
        <v>141</v>
      </c>
    </row>
    <row r="608" s="217" customFormat="true" ht="12.8" hidden="false" customHeight="false" outlineLevel="0" collapsed="false">
      <c r="B608" s="218"/>
      <c r="C608" s="219"/>
      <c r="D608" s="215" t="s">
        <v>154</v>
      </c>
      <c r="E608" s="220"/>
      <c r="F608" s="221" t="s">
        <v>417</v>
      </c>
      <c r="G608" s="219"/>
      <c r="H608" s="222" t="n">
        <v>25.5</v>
      </c>
      <c r="I608" s="223"/>
      <c r="J608" s="219"/>
      <c r="K608" s="219"/>
      <c r="L608" s="224"/>
      <c r="M608" s="225"/>
      <c r="N608" s="226"/>
      <c r="O608" s="226"/>
      <c r="P608" s="226"/>
      <c r="Q608" s="226"/>
      <c r="R608" s="226"/>
      <c r="S608" s="226"/>
      <c r="T608" s="227"/>
      <c r="AT608" s="228" t="s">
        <v>154</v>
      </c>
      <c r="AU608" s="228" t="s">
        <v>78</v>
      </c>
      <c r="AV608" s="217" t="s">
        <v>78</v>
      </c>
      <c r="AW608" s="217" t="s">
        <v>30</v>
      </c>
      <c r="AX608" s="217" t="s">
        <v>68</v>
      </c>
      <c r="AY608" s="228" t="s">
        <v>141</v>
      </c>
    </row>
    <row r="609" s="217" customFormat="true" ht="12.8" hidden="false" customHeight="false" outlineLevel="0" collapsed="false">
      <c r="B609" s="218"/>
      <c r="C609" s="219"/>
      <c r="D609" s="215" t="s">
        <v>154</v>
      </c>
      <c r="E609" s="220"/>
      <c r="F609" s="221" t="s">
        <v>418</v>
      </c>
      <c r="G609" s="219"/>
      <c r="H609" s="222" t="n">
        <v>32.94</v>
      </c>
      <c r="I609" s="223"/>
      <c r="J609" s="219"/>
      <c r="K609" s="219"/>
      <c r="L609" s="224"/>
      <c r="M609" s="225"/>
      <c r="N609" s="226"/>
      <c r="O609" s="226"/>
      <c r="P609" s="226"/>
      <c r="Q609" s="226"/>
      <c r="R609" s="226"/>
      <c r="S609" s="226"/>
      <c r="T609" s="227"/>
      <c r="AT609" s="228" t="s">
        <v>154</v>
      </c>
      <c r="AU609" s="228" t="s">
        <v>78</v>
      </c>
      <c r="AV609" s="217" t="s">
        <v>78</v>
      </c>
      <c r="AW609" s="217" t="s">
        <v>30</v>
      </c>
      <c r="AX609" s="217" t="s">
        <v>68</v>
      </c>
      <c r="AY609" s="228" t="s">
        <v>141</v>
      </c>
    </row>
    <row r="610" s="217" customFormat="true" ht="12.8" hidden="false" customHeight="false" outlineLevel="0" collapsed="false">
      <c r="B610" s="218"/>
      <c r="C610" s="219"/>
      <c r="D610" s="215" t="s">
        <v>154</v>
      </c>
      <c r="E610" s="220"/>
      <c r="F610" s="221" t="s">
        <v>419</v>
      </c>
      <c r="G610" s="219"/>
      <c r="H610" s="222" t="n">
        <v>15.64</v>
      </c>
      <c r="I610" s="223"/>
      <c r="J610" s="219"/>
      <c r="K610" s="219"/>
      <c r="L610" s="224"/>
      <c r="M610" s="225"/>
      <c r="N610" s="226"/>
      <c r="O610" s="226"/>
      <c r="P610" s="226"/>
      <c r="Q610" s="226"/>
      <c r="R610" s="226"/>
      <c r="S610" s="226"/>
      <c r="T610" s="227"/>
      <c r="AT610" s="228" t="s">
        <v>154</v>
      </c>
      <c r="AU610" s="228" t="s">
        <v>78</v>
      </c>
      <c r="AV610" s="217" t="s">
        <v>78</v>
      </c>
      <c r="AW610" s="217" t="s">
        <v>30</v>
      </c>
      <c r="AX610" s="217" t="s">
        <v>68</v>
      </c>
      <c r="AY610" s="228" t="s">
        <v>141</v>
      </c>
    </row>
    <row r="611" s="229" customFormat="true" ht="12.8" hidden="false" customHeight="false" outlineLevel="0" collapsed="false">
      <c r="B611" s="230"/>
      <c r="C611" s="231"/>
      <c r="D611" s="215" t="s">
        <v>154</v>
      </c>
      <c r="E611" s="232"/>
      <c r="F611" s="233" t="s">
        <v>172</v>
      </c>
      <c r="G611" s="231"/>
      <c r="H611" s="234" t="n">
        <v>194.08</v>
      </c>
      <c r="I611" s="235"/>
      <c r="J611" s="231"/>
      <c r="K611" s="231"/>
      <c r="L611" s="236"/>
      <c r="M611" s="237"/>
      <c r="N611" s="238"/>
      <c r="O611" s="238"/>
      <c r="P611" s="238"/>
      <c r="Q611" s="238"/>
      <c r="R611" s="238"/>
      <c r="S611" s="238"/>
      <c r="T611" s="239"/>
      <c r="AT611" s="240" t="s">
        <v>154</v>
      </c>
      <c r="AU611" s="240" t="s">
        <v>78</v>
      </c>
      <c r="AV611" s="229" t="s">
        <v>148</v>
      </c>
      <c r="AW611" s="229" t="s">
        <v>30</v>
      </c>
      <c r="AX611" s="229" t="s">
        <v>76</v>
      </c>
      <c r="AY611" s="240" t="s">
        <v>141</v>
      </c>
    </row>
    <row r="612" s="31" customFormat="true" ht="24.15" hidden="false" customHeight="true" outlineLevel="0" collapsed="false">
      <c r="A612" s="24"/>
      <c r="B612" s="25"/>
      <c r="C612" s="241" t="s">
        <v>953</v>
      </c>
      <c r="D612" s="241" t="s">
        <v>234</v>
      </c>
      <c r="E612" s="242" t="s">
        <v>954</v>
      </c>
      <c r="F612" s="243" t="s">
        <v>955</v>
      </c>
      <c r="G612" s="244" t="s">
        <v>146</v>
      </c>
      <c r="H612" s="245" t="n">
        <v>213.488</v>
      </c>
      <c r="I612" s="246"/>
      <c r="J612" s="247" t="n">
        <f aca="false">ROUND(I612*H612,2)</f>
        <v>0</v>
      </c>
      <c r="K612" s="243" t="s">
        <v>147</v>
      </c>
      <c r="L612" s="248"/>
      <c r="M612" s="249"/>
      <c r="N612" s="250" t="s">
        <v>39</v>
      </c>
      <c r="O612" s="67"/>
      <c r="P612" s="206" t="n">
        <f aca="false">O612*H612</f>
        <v>0</v>
      </c>
      <c r="Q612" s="206" t="n">
        <v>0.00014</v>
      </c>
      <c r="R612" s="206" t="n">
        <f aca="false">Q612*H612</f>
        <v>0.02988832</v>
      </c>
      <c r="S612" s="206" t="n">
        <v>0</v>
      </c>
      <c r="T612" s="207" t="n">
        <f aca="false">S612*H612</f>
        <v>0</v>
      </c>
      <c r="U612" s="24"/>
      <c r="V612" s="24"/>
      <c r="W612" s="24"/>
      <c r="X612" s="24"/>
      <c r="Y612" s="24"/>
      <c r="Z612" s="24"/>
      <c r="AA612" s="24"/>
      <c r="AB612" s="24"/>
      <c r="AC612" s="24"/>
      <c r="AD612" s="24"/>
      <c r="AE612" s="24"/>
      <c r="AR612" s="208" t="s">
        <v>385</v>
      </c>
      <c r="AT612" s="208" t="s">
        <v>234</v>
      </c>
      <c r="AU612" s="208" t="s">
        <v>78</v>
      </c>
      <c r="AY612" s="3" t="s">
        <v>141</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76</v>
      </c>
      <c r="BK612" s="209" t="n">
        <f aca="false">ROUND(I612*H612,2)</f>
        <v>0</v>
      </c>
      <c r="BL612" s="3" t="s">
        <v>262</v>
      </c>
      <c r="BM612" s="208" t="s">
        <v>956</v>
      </c>
    </row>
    <row r="613" s="217" customFormat="true" ht="12.8" hidden="false" customHeight="false" outlineLevel="0" collapsed="false">
      <c r="B613" s="218"/>
      <c r="C613" s="219"/>
      <c r="D613" s="215" t="s">
        <v>154</v>
      </c>
      <c r="E613" s="219"/>
      <c r="F613" s="221" t="s">
        <v>957</v>
      </c>
      <c r="G613" s="219"/>
      <c r="H613" s="222" t="n">
        <v>213.488</v>
      </c>
      <c r="I613" s="223"/>
      <c r="J613" s="219"/>
      <c r="K613" s="219"/>
      <c r="L613" s="224"/>
      <c r="M613" s="225"/>
      <c r="N613" s="226"/>
      <c r="O613" s="226"/>
      <c r="P613" s="226"/>
      <c r="Q613" s="226"/>
      <c r="R613" s="226"/>
      <c r="S613" s="226"/>
      <c r="T613" s="227"/>
      <c r="AT613" s="228" t="s">
        <v>154</v>
      </c>
      <c r="AU613" s="228" t="s">
        <v>78</v>
      </c>
      <c r="AV613" s="217" t="s">
        <v>78</v>
      </c>
      <c r="AW613" s="217" t="s">
        <v>4</v>
      </c>
      <c r="AX613" s="217" t="s">
        <v>76</v>
      </c>
      <c r="AY613" s="228" t="s">
        <v>141</v>
      </c>
    </row>
    <row r="614" s="31" customFormat="true" ht="24.15" hidden="false" customHeight="true" outlineLevel="0" collapsed="false">
      <c r="A614" s="24"/>
      <c r="B614" s="25"/>
      <c r="C614" s="197" t="s">
        <v>958</v>
      </c>
      <c r="D614" s="197" t="s">
        <v>143</v>
      </c>
      <c r="E614" s="198" t="s">
        <v>959</v>
      </c>
      <c r="F614" s="199" t="s">
        <v>960</v>
      </c>
      <c r="G614" s="200" t="s">
        <v>192</v>
      </c>
      <c r="H614" s="201" t="n">
        <v>0.031</v>
      </c>
      <c r="I614" s="202"/>
      <c r="J614" s="203" t="n">
        <f aca="false">ROUND(I614*H614,2)</f>
        <v>0</v>
      </c>
      <c r="K614" s="199" t="s">
        <v>147</v>
      </c>
      <c r="L614" s="30"/>
      <c r="M614" s="204"/>
      <c r="N614" s="205" t="s">
        <v>39</v>
      </c>
      <c r="O614" s="67"/>
      <c r="P614" s="206" t="n">
        <f aca="false">O614*H614</f>
        <v>0</v>
      </c>
      <c r="Q614" s="206" t="n">
        <v>0</v>
      </c>
      <c r="R614" s="206" t="n">
        <f aca="false">Q614*H614</f>
        <v>0</v>
      </c>
      <c r="S614" s="206" t="n">
        <v>0</v>
      </c>
      <c r="T614" s="207" t="n">
        <f aca="false">S614*H614</f>
        <v>0</v>
      </c>
      <c r="U614" s="24"/>
      <c r="V614" s="24"/>
      <c r="W614" s="24"/>
      <c r="X614" s="24"/>
      <c r="Y614" s="24"/>
      <c r="Z614" s="24"/>
      <c r="AA614" s="24"/>
      <c r="AB614" s="24"/>
      <c r="AC614" s="24"/>
      <c r="AD614" s="24"/>
      <c r="AE614" s="24"/>
      <c r="AR614" s="208" t="s">
        <v>262</v>
      </c>
      <c r="AT614" s="208" t="s">
        <v>143</v>
      </c>
      <c r="AU614" s="208" t="s">
        <v>78</v>
      </c>
      <c r="AY614" s="3" t="s">
        <v>141</v>
      </c>
      <c r="BE614" s="209" t="n">
        <f aca="false">IF(N614="základní",J614,0)</f>
        <v>0</v>
      </c>
      <c r="BF614" s="209" t="n">
        <f aca="false">IF(N614="snížená",J614,0)</f>
        <v>0</v>
      </c>
      <c r="BG614" s="209" t="n">
        <f aca="false">IF(N614="zákl. přenesená",J614,0)</f>
        <v>0</v>
      </c>
      <c r="BH614" s="209" t="n">
        <f aca="false">IF(N614="sníž. přenesená",J614,0)</f>
        <v>0</v>
      </c>
      <c r="BI614" s="209" t="n">
        <f aca="false">IF(N614="nulová",J614,0)</f>
        <v>0</v>
      </c>
      <c r="BJ614" s="3" t="s">
        <v>76</v>
      </c>
      <c r="BK614" s="209" t="n">
        <f aca="false">ROUND(I614*H614,2)</f>
        <v>0</v>
      </c>
      <c r="BL614" s="3" t="s">
        <v>262</v>
      </c>
      <c r="BM614" s="208" t="s">
        <v>961</v>
      </c>
    </row>
    <row r="615" s="31" customFormat="true" ht="12.8" hidden="false" customHeight="false" outlineLevel="0" collapsed="false">
      <c r="A615" s="24"/>
      <c r="B615" s="25"/>
      <c r="C615" s="26"/>
      <c r="D615" s="210" t="s">
        <v>150</v>
      </c>
      <c r="E615" s="26"/>
      <c r="F615" s="211" t="s">
        <v>962</v>
      </c>
      <c r="G615" s="26"/>
      <c r="H615" s="26"/>
      <c r="I615" s="212"/>
      <c r="J615" s="26"/>
      <c r="K615" s="26"/>
      <c r="L615" s="30"/>
      <c r="M615" s="213"/>
      <c r="N615" s="214"/>
      <c r="O615" s="67"/>
      <c r="P615" s="67"/>
      <c r="Q615" s="67"/>
      <c r="R615" s="67"/>
      <c r="S615" s="67"/>
      <c r="T615" s="68"/>
      <c r="U615" s="24"/>
      <c r="V615" s="24"/>
      <c r="W615" s="24"/>
      <c r="X615" s="24"/>
      <c r="Y615" s="24"/>
      <c r="Z615" s="24"/>
      <c r="AA615" s="24"/>
      <c r="AB615" s="24"/>
      <c r="AC615" s="24"/>
      <c r="AD615" s="24"/>
      <c r="AE615" s="24"/>
      <c r="AT615" s="3" t="s">
        <v>150</v>
      </c>
      <c r="AU615" s="3" t="s">
        <v>78</v>
      </c>
    </row>
    <row r="616" s="31" customFormat="true" ht="12.8" hidden="false" customHeight="false" outlineLevel="0" collapsed="false">
      <c r="A616" s="24"/>
      <c r="B616" s="25"/>
      <c r="C616" s="26"/>
      <c r="D616" s="215" t="s">
        <v>152</v>
      </c>
      <c r="E616" s="26"/>
      <c r="F616" s="216" t="s">
        <v>963</v>
      </c>
      <c r="G616" s="26"/>
      <c r="H616" s="26"/>
      <c r="I616" s="212"/>
      <c r="J616" s="26"/>
      <c r="K616" s="26"/>
      <c r="L616" s="30"/>
      <c r="M616" s="213"/>
      <c r="N616" s="214"/>
      <c r="O616" s="67"/>
      <c r="P616" s="67"/>
      <c r="Q616" s="67"/>
      <c r="R616" s="67"/>
      <c r="S616" s="67"/>
      <c r="T616" s="68"/>
      <c r="U616" s="24"/>
      <c r="V616" s="24"/>
      <c r="W616" s="24"/>
      <c r="X616" s="24"/>
      <c r="Y616" s="24"/>
      <c r="Z616" s="24"/>
      <c r="AA616" s="24"/>
      <c r="AB616" s="24"/>
      <c r="AC616" s="24"/>
      <c r="AD616" s="24"/>
      <c r="AE616" s="24"/>
      <c r="AT616" s="3" t="s">
        <v>152</v>
      </c>
      <c r="AU616" s="3" t="s">
        <v>78</v>
      </c>
    </row>
    <row r="617" s="180" customFormat="true" ht="22.8" hidden="false" customHeight="true" outlineLevel="0" collapsed="false">
      <c r="B617" s="181"/>
      <c r="C617" s="182"/>
      <c r="D617" s="183" t="s">
        <v>67</v>
      </c>
      <c r="E617" s="195" t="s">
        <v>964</v>
      </c>
      <c r="F617" s="195" t="s">
        <v>965</v>
      </c>
      <c r="G617" s="182"/>
      <c r="H617" s="182"/>
      <c r="I617" s="185"/>
      <c r="J617" s="196" t="n">
        <f aca="false">BK617</f>
        <v>0</v>
      </c>
      <c r="K617" s="182"/>
      <c r="L617" s="187"/>
      <c r="M617" s="188"/>
      <c r="N617" s="189"/>
      <c r="O617" s="189"/>
      <c r="P617" s="190" t="n">
        <f aca="false">SUM(P618:P631)</f>
        <v>0</v>
      </c>
      <c r="Q617" s="189"/>
      <c r="R617" s="190" t="n">
        <f aca="false">SUM(R618:R631)</f>
        <v>0.38166495</v>
      </c>
      <c r="S617" s="189"/>
      <c r="T617" s="191" t="n">
        <f aca="false">SUM(T618:T631)</f>
        <v>0</v>
      </c>
      <c r="AR617" s="192" t="s">
        <v>78</v>
      </c>
      <c r="AT617" s="193" t="s">
        <v>67</v>
      </c>
      <c r="AU617" s="193" t="s">
        <v>76</v>
      </c>
      <c r="AY617" s="192" t="s">
        <v>141</v>
      </c>
      <c r="BK617" s="194" t="n">
        <f aca="false">SUM(BK618:BK631)</f>
        <v>0</v>
      </c>
    </row>
    <row r="618" s="31" customFormat="true" ht="21.75" hidden="false" customHeight="true" outlineLevel="0" collapsed="false">
      <c r="A618" s="24"/>
      <c r="B618" s="25"/>
      <c r="C618" s="197" t="s">
        <v>966</v>
      </c>
      <c r="D618" s="197" t="s">
        <v>143</v>
      </c>
      <c r="E618" s="198" t="s">
        <v>967</v>
      </c>
      <c r="F618" s="199" t="s">
        <v>968</v>
      </c>
      <c r="G618" s="200" t="s">
        <v>146</v>
      </c>
      <c r="H618" s="201" t="n">
        <v>29.86</v>
      </c>
      <c r="I618" s="202"/>
      <c r="J618" s="203" t="n">
        <f aca="false">ROUND(I618*H618,2)</f>
        <v>0</v>
      </c>
      <c r="K618" s="199" t="s">
        <v>147</v>
      </c>
      <c r="L618" s="30"/>
      <c r="M618" s="204"/>
      <c r="N618" s="205" t="s">
        <v>39</v>
      </c>
      <c r="O618" s="67"/>
      <c r="P618" s="206" t="n">
        <f aca="false">O618*H618</f>
        <v>0</v>
      </c>
      <c r="Q618" s="206" t="n">
        <v>0</v>
      </c>
      <c r="R618" s="206" t="n">
        <f aca="false">Q618*H618</f>
        <v>0</v>
      </c>
      <c r="S618" s="206" t="n">
        <v>0</v>
      </c>
      <c r="T618" s="207" t="n">
        <f aca="false">S618*H618</f>
        <v>0</v>
      </c>
      <c r="U618" s="24"/>
      <c r="V618" s="24"/>
      <c r="W618" s="24"/>
      <c r="X618" s="24"/>
      <c r="Y618" s="24"/>
      <c r="Z618" s="24"/>
      <c r="AA618" s="24"/>
      <c r="AB618" s="24"/>
      <c r="AC618" s="24"/>
      <c r="AD618" s="24"/>
      <c r="AE618" s="24"/>
      <c r="AR618" s="208" t="s">
        <v>262</v>
      </c>
      <c r="AT618" s="208" t="s">
        <v>143</v>
      </c>
      <c r="AU618" s="208" t="s">
        <v>78</v>
      </c>
      <c r="AY618" s="3" t="s">
        <v>141</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3" t="s">
        <v>76</v>
      </c>
      <c r="BK618" s="209" t="n">
        <f aca="false">ROUND(I618*H618,2)</f>
        <v>0</v>
      </c>
      <c r="BL618" s="3" t="s">
        <v>262</v>
      </c>
      <c r="BM618" s="208" t="s">
        <v>969</v>
      </c>
    </row>
    <row r="619" s="31" customFormat="true" ht="12.8" hidden="false" customHeight="false" outlineLevel="0" collapsed="false">
      <c r="A619" s="24"/>
      <c r="B619" s="25"/>
      <c r="C619" s="26"/>
      <c r="D619" s="210" t="s">
        <v>150</v>
      </c>
      <c r="E619" s="26"/>
      <c r="F619" s="211" t="s">
        <v>970</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150</v>
      </c>
      <c r="AU619" s="3" t="s">
        <v>78</v>
      </c>
    </row>
    <row r="620" s="31" customFormat="true" ht="12.8" hidden="false" customHeight="false" outlineLevel="0" collapsed="false">
      <c r="A620" s="24"/>
      <c r="B620" s="25"/>
      <c r="C620" s="26"/>
      <c r="D620" s="215" t="s">
        <v>152</v>
      </c>
      <c r="E620" s="26"/>
      <c r="F620" s="216" t="s">
        <v>971</v>
      </c>
      <c r="G620" s="26"/>
      <c r="H620" s="26"/>
      <c r="I620" s="212"/>
      <c r="J620" s="26"/>
      <c r="K620" s="26"/>
      <c r="L620" s="30"/>
      <c r="M620" s="213"/>
      <c r="N620" s="214"/>
      <c r="O620" s="67"/>
      <c r="P620" s="67"/>
      <c r="Q620" s="67"/>
      <c r="R620" s="67"/>
      <c r="S620" s="67"/>
      <c r="T620" s="68"/>
      <c r="U620" s="24"/>
      <c r="V620" s="24"/>
      <c r="W620" s="24"/>
      <c r="X620" s="24"/>
      <c r="Y620" s="24"/>
      <c r="Z620" s="24"/>
      <c r="AA620" s="24"/>
      <c r="AB620" s="24"/>
      <c r="AC620" s="24"/>
      <c r="AD620" s="24"/>
      <c r="AE620" s="24"/>
      <c r="AT620" s="3" t="s">
        <v>152</v>
      </c>
      <c r="AU620" s="3" t="s">
        <v>78</v>
      </c>
    </row>
    <row r="621" s="217" customFormat="true" ht="12.8" hidden="false" customHeight="false" outlineLevel="0" collapsed="false">
      <c r="B621" s="218"/>
      <c r="C621" s="219"/>
      <c r="D621" s="215" t="s">
        <v>154</v>
      </c>
      <c r="E621" s="220"/>
      <c r="F621" s="221" t="s">
        <v>972</v>
      </c>
      <c r="G621" s="219"/>
      <c r="H621" s="222" t="n">
        <v>20.9</v>
      </c>
      <c r="I621" s="223"/>
      <c r="J621" s="219"/>
      <c r="K621" s="219"/>
      <c r="L621" s="224"/>
      <c r="M621" s="225"/>
      <c r="N621" s="226"/>
      <c r="O621" s="226"/>
      <c r="P621" s="226"/>
      <c r="Q621" s="226"/>
      <c r="R621" s="226"/>
      <c r="S621" s="226"/>
      <c r="T621" s="227"/>
      <c r="AT621" s="228" t="s">
        <v>154</v>
      </c>
      <c r="AU621" s="228" t="s">
        <v>78</v>
      </c>
      <c r="AV621" s="217" t="s">
        <v>78</v>
      </c>
      <c r="AW621" s="217" t="s">
        <v>30</v>
      </c>
      <c r="AX621" s="217" t="s">
        <v>68</v>
      </c>
      <c r="AY621" s="228" t="s">
        <v>141</v>
      </c>
    </row>
    <row r="622" s="217" customFormat="true" ht="12.8" hidden="false" customHeight="false" outlineLevel="0" collapsed="false">
      <c r="B622" s="218"/>
      <c r="C622" s="219"/>
      <c r="D622" s="215" t="s">
        <v>154</v>
      </c>
      <c r="E622" s="220"/>
      <c r="F622" s="221" t="s">
        <v>973</v>
      </c>
      <c r="G622" s="219"/>
      <c r="H622" s="222" t="n">
        <v>8.96</v>
      </c>
      <c r="I622" s="223"/>
      <c r="J622" s="219"/>
      <c r="K622" s="219"/>
      <c r="L622" s="224"/>
      <c r="M622" s="225"/>
      <c r="N622" s="226"/>
      <c r="O622" s="226"/>
      <c r="P622" s="226"/>
      <c r="Q622" s="226"/>
      <c r="R622" s="226"/>
      <c r="S622" s="226"/>
      <c r="T622" s="227"/>
      <c r="AT622" s="228" t="s">
        <v>154</v>
      </c>
      <c r="AU622" s="228" t="s">
        <v>78</v>
      </c>
      <c r="AV622" s="217" t="s">
        <v>78</v>
      </c>
      <c r="AW622" s="217" t="s">
        <v>30</v>
      </c>
      <c r="AX622" s="217" t="s">
        <v>68</v>
      </c>
      <c r="AY622" s="228" t="s">
        <v>141</v>
      </c>
    </row>
    <row r="623" s="229" customFormat="true" ht="12.8" hidden="false" customHeight="false" outlineLevel="0" collapsed="false">
      <c r="B623" s="230"/>
      <c r="C623" s="231"/>
      <c r="D623" s="215" t="s">
        <v>154</v>
      </c>
      <c r="E623" s="232"/>
      <c r="F623" s="233" t="s">
        <v>172</v>
      </c>
      <c r="G623" s="231"/>
      <c r="H623" s="234" t="n">
        <v>29.86</v>
      </c>
      <c r="I623" s="235"/>
      <c r="J623" s="231"/>
      <c r="K623" s="231"/>
      <c r="L623" s="236"/>
      <c r="M623" s="237"/>
      <c r="N623" s="238"/>
      <c r="O623" s="238"/>
      <c r="P623" s="238"/>
      <c r="Q623" s="238"/>
      <c r="R623" s="238"/>
      <c r="S623" s="238"/>
      <c r="T623" s="239"/>
      <c r="AT623" s="240" t="s">
        <v>154</v>
      </c>
      <c r="AU623" s="240" t="s">
        <v>78</v>
      </c>
      <c r="AV623" s="229" t="s">
        <v>148</v>
      </c>
      <c r="AW623" s="229" t="s">
        <v>30</v>
      </c>
      <c r="AX623" s="229" t="s">
        <v>76</v>
      </c>
      <c r="AY623" s="240" t="s">
        <v>141</v>
      </c>
    </row>
    <row r="624" s="31" customFormat="true" ht="16.5" hidden="false" customHeight="true" outlineLevel="0" collapsed="false">
      <c r="A624" s="24"/>
      <c r="B624" s="25"/>
      <c r="C624" s="241" t="s">
        <v>974</v>
      </c>
      <c r="D624" s="241" t="s">
        <v>234</v>
      </c>
      <c r="E624" s="242" t="s">
        <v>975</v>
      </c>
      <c r="F624" s="243" t="s">
        <v>976</v>
      </c>
      <c r="G624" s="244" t="s">
        <v>146</v>
      </c>
      <c r="H624" s="245" t="n">
        <v>29.86</v>
      </c>
      <c r="I624" s="246"/>
      <c r="J624" s="247" t="n">
        <f aca="false">ROUND(I624*H624,2)</f>
        <v>0</v>
      </c>
      <c r="K624" s="243" t="s">
        <v>147</v>
      </c>
      <c r="L624" s="248"/>
      <c r="M624" s="249"/>
      <c r="N624" s="250" t="s">
        <v>39</v>
      </c>
      <c r="O624" s="67"/>
      <c r="P624" s="206" t="n">
        <f aca="false">O624*H624</f>
        <v>0</v>
      </c>
      <c r="Q624" s="206" t="n">
        <v>0.00735</v>
      </c>
      <c r="R624" s="206" t="n">
        <f aca="false">Q624*H624</f>
        <v>0.219471</v>
      </c>
      <c r="S624" s="206" t="n">
        <v>0</v>
      </c>
      <c r="T624" s="207" t="n">
        <f aca="false">S624*H624</f>
        <v>0</v>
      </c>
      <c r="U624" s="24"/>
      <c r="V624" s="24"/>
      <c r="W624" s="24"/>
      <c r="X624" s="24"/>
      <c r="Y624" s="24"/>
      <c r="Z624" s="24"/>
      <c r="AA624" s="24"/>
      <c r="AB624" s="24"/>
      <c r="AC624" s="24"/>
      <c r="AD624" s="24"/>
      <c r="AE624" s="24"/>
      <c r="AR624" s="208" t="s">
        <v>385</v>
      </c>
      <c r="AT624" s="208" t="s">
        <v>234</v>
      </c>
      <c r="AU624" s="208" t="s">
        <v>78</v>
      </c>
      <c r="AY624" s="3" t="s">
        <v>141</v>
      </c>
      <c r="BE624" s="209" t="n">
        <f aca="false">IF(N624="základní",J624,0)</f>
        <v>0</v>
      </c>
      <c r="BF624" s="209" t="n">
        <f aca="false">IF(N624="snížená",J624,0)</f>
        <v>0</v>
      </c>
      <c r="BG624" s="209" t="n">
        <f aca="false">IF(N624="zákl. přenesená",J624,0)</f>
        <v>0</v>
      </c>
      <c r="BH624" s="209" t="n">
        <f aca="false">IF(N624="sníž. přenesená",J624,0)</f>
        <v>0</v>
      </c>
      <c r="BI624" s="209" t="n">
        <f aca="false">IF(N624="nulová",J624,0)</f>
        <v>0</v>
      </c>
      <c r="BJ624" s="3" t="s">
        <v>76</v>
      </c>
      <c r="BK624" s="209" t="n">
        <f aca="false">ROUND(I624*H624,2)</f>
        <v>0</v>
      </c>
      <c r="BL624" s="3" t="s">
        <v>262</v>
      </c>
      <c r="BM624" s="208" t="s">
        <v>977</v>
      </c>
    </row>
    <row r="625" s="31" customFormat="true" ht="16.5" hidden="false" customHeight="true" outlineLevel="0" collapsed="false">
      <c r="A625" s="24"/>
      <c r="B625" s="25"/>
      <c r="C625" s="197" t="s">
        <v>978</v>
      </c>
      <c r="D625" s="197" t="s">
        <v>143</v>
      </c>
      <c r="E625" s="198" t="s">
        <v>979</v>
      </c>
      <c r="F625" s="199" t="s">
        <v>980</v>
      </c>
      <c r="G625" s="200" t="s">
        <v>237</v>
      </c>
      <c r="H625" s="201" t="n">
        <v>4</v>
      </c>
      <c r="I625" s="202"/>
      <c r="J625" s="203" t="n">
        <f aca="false">ROUND(I625*H625,2)</f>
        <v>0</v>
      </c>
      <c r="K625" s="199" t="s">
        <v>147</v>
      </c>
      <c r="L625" s="30"/>
      <c r="M625" s="204"/>
      <c r="N625" s="205" t="s">
        <v>39</v>
      </c>
      <c r="O625" s="67"/>
      <c r="P625" s="206" t="n">
        <f aca="false">O625*H625</f>
        <v>0</v>
      </c>
      <c r="Q625" s="206" t="n">
        <v>0.0002684875</v>
      </c>
      <c r="R625" s="206" t="n">
        <f aca="false">Q625*H625</f>
        <v>0.00107395</v>
      </c>
      <c r="S625" s="206" t="n">
        <v>0</v>
      </c>
      <c r="T625" s="207" t="n">
        <f aca="false">S625*H625</f>
        <v>0</v>
      </c>
      <c r="U625" s="24"/>
      <c r="V625" s="24"/>
      <c r="W625" s="24"/>
      <c r="X625" s="24"/>
      <c r="Y625" s="24"/>
      <c r="Z625" s="24"/>
      <c r="AA625" s="24"/>
      <c r="AB625" s="24"/>
      <c r="AC625" s="24"/>
      <c r="AD625" s="24"/>
      <c r="AE625" s="24"/>
      <c r="AR625" s="208" t="s">
        <v>262</v>
      </c>
      <c r="AT625" s="208" t="s">
        <v>143</v>
      </c>
      <c r="AU625" s="208" t="s">
        <v>78</v>
      </c>
      <c r="AY625" s="3" t="s">
        <v>141</v>
      </c>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3" t="s">
        <v>76</v>
      </c>
      <c r="BK625" s="209" t="n">
        <f aca="false">ROUND(I625*H625,2)</f>
        <v>0</v>
      </c>
      <c r="BL625" s="3" t="s">
        <v>262</v>
      </c>
      <c r="BM625" s="208" t="s">
        <v>981</v>
      </c>
    </row>
    <row r="626" s="31" customFormat="true" ht="12.8" hidden="false" customHeight="false" outlineLevel="0" collapsed="false">
      <c r="A626" s="24"/>
      <c r="B626" s="25"/>
      <c r="C626" s="26"/>
      <c r="D626" s="210" t="s">
        <v>150</v>
      </c>
      <c r="E626" s="26"/>
      <c r="F626" s="211" t="s">
        <v>982</v>
      </c>
      <c r="G626" s="26"/>
      <c r="H626" s="26"/>
      <c r="I626" s="212"/>
      <c r="J626" s="26"/>
      <c r="K626" s="26"/>
      <c r="L626" s="30"/>
      <c r="M626" s="213"/>
      <c r="N626" s="214"/>
      <c r="O626" s="67"/>
      <c r="P626" s="67"/>
      <c r="Q626" s="67"/>
      <c r="R626" s="67"/>
      <c r="S626" s="67"/>
      <c r="T626" s="68"/>
      <c r="U626" s="24"/>
      <c r="V626" s="24"/>
      <c r="W626" s="24"/>
      <c r="X626" s="24"/>
      <c r="Y626" s="24"/>
      <c r="Z626" s="24"/>
      <c r="AA626" s="24"/>
      <c r="AB626" s="24"/>
      <c r="AC626" s="24"/>
      <c r="AD626" s="24"/>
      <c r="AE626" s="24"/>
      <c r="AT626" s="3" t="s">
        <v>150</v>
      </c>
      <c r="AU626" s="3" t="s">
        <v>78</v>
      </c>
    </row>
    <row r="627" s="31" customFormat="true" ht="12.8" hidden="false" customHeight="false" outlineLevel="0" collapsed="false">
      <c r="A627" s="24"/>
      <c r="B627" s="25"/>
      <c r="C627" s="26"/>
      <c r="D627" s="215" t="s">
        <v>152</v>
      </c>
      <c r="E627" s="26"/>
      <c r="F627" s="216" t="s">
        <v>983</v>
      </c>
      <c r="G627" s="26"/>
      <c r="H627" s="26"/>
      <c r="I627" s="212"/>
      <c r="J627" s="26"/>
      <c r="K627" s="26"/>
      <c r="L627" s="30"/>
      <c r="M627" s="213"/>
      <c r="N627" s="214"/>
      <c r="O627" s="67"/>
      <c r="P627" s="67"/>
      <c r="Q627" s="67"/>
      <c r="R627" s="67"/>
      <c r="S627" s="67"/>
      <c r="T627" s="68"/>
      <c r="U627" s="24"/>
      <c r="V627" s="24"/>
      <c r="W627" s="24"/>
      <c r="X627" s="24"/>
      <c r="Y627" s="24"/>
      <c r="Z627" s="24"/>
      <c r="AA627" s="24"/>
      <c r="AB627" s="24"/>
      <c r="AC627" s="24"/>
      <c r="AD627" s="24"/>
      <c r="AE627" s="24"/>
      <c r="AT627" s="3" t="s">
        <v>152</v>
      </c>
      <c r="AU627" s="3" t="s">
        <v>78</v>
      </c>
    </row>
    <row r="628" s="31" customFormat="true" ht="16.5" hidden="false" customHeight="true" outlineLevel="0" collapsed="false">
      <c r="A628" s="24"/>
      <c r="B628" s="25"/>
      <c r="C628" s="241" t="s">
        <v>984</v>
      </c>
      <c r="D628" s="241" t="s">
        <v>234</v>
      </c>
      <c r="E628" s="242" t="s">
        <v>985</v>
      </c>
      <c r="F628" s="243" t="s">
        <v>986</v>
      </c>
      <c r="G628" s="244" t="s">
        <v>146</v>
      </c>
      <c r="H628" s="245" t="n">
        <v>4</v>
      </c>
      <c r="I628" s="246"/>
      <c r="J628" s="247" t="n">
        <f aca="false">ROUND(I628*H628,2)</f>
        <v>0</v>
      </c>
      <c r="K628" s="243" t="s">
        <v>147</v>
      </c>
      <c r="L628" s="248"/>
      <c r="M628" s="249"/>
      <c r="N628" s="250" t="s">
        <v>39</v>
      </c>
      <c r="O628" s="67"/>
      <c r="P628" s="206" t="n">
        <f aca="false">O628*H628</f>
        <v>0</v>
      </c>
      <c r="Q628" s="206" t="n">
        <v>0.04028</v>
      </c>
      <c r="R628" s="206" t="n">
        <f aca="false">Q628*H628</f>
        <v>0.16112</v>
      </c>
      <c r="S628" s="206" t="n">
        <v>0</v>
      </c>
      <c r="T628" s="207" t="n">
        <f aca="false">S628*H628</f>
        <v>0</v>
      </c>
      <c r="U628" s="24"/>
      <c r="V628" s="24"/>
      <c r="W628" s="24"/>
      <c r="X628" s="24"/>
      <c r="Y628" s="24"/>
      <c r="Z628" s="24"/>
      <c r="AA628" s="24"/>
      <c r="AB628" s="24"/>
      <c r="AC628" s="24"/>
      <c r="AD628" s="24"/>
      <c r="AE628" s="24"/>
      <c r="AR628" s="208" t="s">
        <v>385</v>
      </c>
      <c r="AT628" s="208" t="s">
        <v>234</v>
      </c>
      <c r="AU628" s="208" t="s">
        <v>78</v>
      </c>
      <c r="AY628" s="3" t="s">
        <v>141</v>
      </c>
      <c r="BE628" s="209" t="n">
        <f aca="false">IF(N628="základní",J628,0)</f>
        <v>0</v>
      </c>
      <c r="BF628" s="209" t="n">
        <f aca="false">IF(N628="snížená",J628,0)</f>
        <v>0</v>
      </c>
      <c r="BG628" s="209" t="n">
        <f aca="false">IF(N628="zákl. přenesená",J628,0)</f>
        <v>0</v>
      </c>
      <c r="BH628" s="209" t="n">
        <f aca="false">IF(N628="sníž. přenesená",J628,0)</f>
        <v>0</v>
      </c>
      <c r="BI628" s="209" t="n">
        <f aca="false">IF(N628="nulová",J628,0)</f>
        <v>0</v>
      </c>
      <c r="BJ628" s="3" t="s">
        <v>76</v>
      </c>
      <c r="BK628" s="209" t="n">
        <f aca="false">ROUND(I628*H628,2)</f>
        <v>0</v>
      </c>
      <c r="BL628" s="3" t="s">
        <v>262</v>
      </c>
      <c r="BM628" s="208" t="s">
        <v>987</v>
      </c>
    </row>
    <row r="629" s="31" customFormat="true" ht="24.15" hidden="false" customHeight="true" outlineLevel="0" collapsed="false">
      <c r="A629" s="24"/>
      <c r="B629" s="25"/>
      <c r="C629" s="197" t="s">
        <v>988</v>
      </c>
      <c r="D629" s="197" t="s">
        <v>143</v>
      </c>
      <c r="E629" s="198" t="s">
        <v>989</v>
      </c>
      <c r="F629" s="199" t="s">
        <v>990</v>
      </c>
      <c r="G629" s="200" t="s">
        <v>192</v>
      </c>
      <c r="H629" s="201" t="n">
        <v>0.382</v>
      </c>
      <c r="I629" s="202"/>
      <c r="J629" s="203" t="n">
        <f aca="false">ROUND(I629*H629,2)</f>
        <v>0</v>
      </c>
      <c r="K629" s="199" t="s">
        <v>147</v>
      </c>
      <c r="L629" s="30"/>
      <c r="M629" s="204"/>
      <c r="N629" s="205" t="s">
        <v>39</v>
      </c>
      <c r="O629" s="67"/>
      <c r="P629" s="206" t="n">
        <f aca="false">O629*H629</f>
        <v>0</v>
      </c>
      <c r="Q629" s="206" t="n">
        <v>0</v>
      </c>
      <c r="R629" s="206" t="n">
        <f aca="false">Q629*H629</f>
        <v>0</v>
      </c>
      <c r="S629" s="206" t="n">
        <v>0</v>
      </c>
      <c r="T629" s="207" t="n">
        <f aca="false">S629*H629</f>
        <v>0</v>
      </c>
      <c r="U629" s="24"/>
      <c r="V629" s="24"/>
      <c r="W629" s="24"/>
      <c r="X629" s="24"/>
      <c r="Y629" s="24"/>
      <c r="Z629" s="24"/>
      <c r="AA629" s="24"/>
      <c r="AB629" s="24"/>
      <c r="AC629" s="24"/>
      <c r="AD629" s="24"/>
      <c r="AE629" s="24"/>
      <c r="AR629" s="208" t="s">
        <v>262</v>
      </c>
      <c r="AT629" s="208" t="s">
        <v>143</v>
      </c>
      <c r="AU629" s="208" t="s">
        <v>78</v>
      </c>
      <c r="AY629" s="3" t="s">
        <v>141</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76</v>
      </c>
      <c r="BK629" s="209" t="n">
        <f aca="false">ROUND(I629*H629,2)</f>
        <v>0</v>
      </c>
      <c r="BL629" s="3" t="s">
        <v>262</v>
      </c>
      <c r="BM629" s="208" t="s">
        <v>991</v>
      </c>
    </row>
    <row r="630" s="31" customFormat="true" ht="12.8" hidden="false" customHeight="false" outlineLevel="0" collapsed="false">
      <c r="A630" s="24"/>
      <c r="B630" s="25"/>
      <c r="C630" s="26"/>
      <c r="D630" s="210" t="s">
        <v>150</v>
      </c>
      <c r="E630" s="26"/>
      <c r="F630" s="211" t="s">
        <v>992</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50</v>
      </c>
      <c r="AU630" s="3" t="s">
        <v>78</v>
      </c>
    </row>
    <row r="631" s="31" customFormat="true" ht="12.8" hidden="false" customHeight="false" outlineLevel="0" collapsed="false">
      <c r="A631" s="24"/>
      <c r="B631" s="25"/>
      <c r="C631" s="26"/>
      <c r="D631" s="215" t="s">
        <v>152</v>
      </c>
      <c r="E631" s="26"/>
      <c r="F631" s="216" t="s">
        <v>993</v>
      </c>
      <c r="G631" s="26"/>
      <c r="H631" s="26"/>
      <c r="I631" s="212"/>
      <c r="J631" s="26"/>
      <c r="K631" s="26"/>
      <c r="L631" s="30"/>
      <c r="M631" s="213"/>
      <c r="N631" s="214"/>
      <c r="O631" s="67"/>
      <c r="P631" s="67"/>
      <c r="Q631" s="67"/>
      <c r="R631" s="67"/>
      <c r="S631" s="67"/>
      <c r="T631" s="68"/>
      <c r="U631" s="24"/>
      <c r="V631" s="24"/>
      <c r="W631" s="24"/>
      <c r="X631" s="24"/>
      <c r="Y631" s="24"/>
      <c r="Z631" s="24"/>
      <c r="AA631" s="24"/>
      <c r="AB631" s="24"/>
      <c r="AC631" s="24"/>
      <c r="AD631" s="24"/>
      <c r="AE631" s="24"/>
      <c r="AT631" s="3" t="s">
        <v>152</v>
      </c>
      <c r="AU631" s="3" t="s">
        <v>78</v>
      </c>
    </row>
    <row r="632" s="180" customFormat="true" ht="22.8" hidden="false" customHeight="true" outlineLevel="0" collapsed="false">
      <c r="B632" s="181"/>
      <c r="C632" s="182"/>
      <c r="D632" s="183" t="s">
        <v>67</v>
      </c>
      <c r="E632" s="195" t="s">
        <v>994</v>
      </c>
      <c r="F632" s="195" t="s">
        <v>995</v>
      </c>
      <c r="G632" s="182"/>
      <c r="H632" s="182"/>
      <c r="I632" s="185"/>
      <c r="J632" s="196" t="n">
        <f aca="false">BK632</f>
        <v>0</v>
      </c>
      <c r="K632" s="182"/>
      <c r="L632" s="187"/>
      <c r="M632" s="188"/>
      <c r="N632" s="189"/>
      <c r="O632" s="189"/>
      <c r="P632" s="190" t="n">
        <f aca="false">SUM(P633:P665)</f>
        <v>0</v>
      </c>
      <c r="Q632" s="189"/>
      <c r="R632" s="190" t="n">
        <f aca="false">SUM(R633:R665)</f>
        <v>1.3440286</v>
      </c>
      <c r="S632" s="189"/>
      <c r="T632" s="191" t="n">
        <f aca="false">SUM(T633:T665)</f>
        <v>0</v>
      </c>
      <c r="AR632" s="192" t="s">
        <v>78</v>
      </c>
      <c r="AT632" s="193" t="s">
        <v>67</v>
      </c>
      <c r="AU632" s="193" t="s">
        <v>76</v>
      </c>
      <c r="AY632" s="192" t="s">
        <v>141</v>
      </c>
      <c r="BK632" s="194" t="n">
        <f aca="false">SUM(BK633:BK665)</f>
        <v>0</v>
      </c>
    </row>
    <row r="633" s="31" customFormat="true" ht="16.5" hidden="false" customHeight="true" outlineLevel="0" collapsed="false">
      <c r="A633" s="24"/>
      <c r="B633" s="25"/>
      <c r="C633" s="197" t="s">
        <v>996</v>
      </c>
      <c r="D633" s="197" t="s">
        <v>143</v>
      </c>
      <c r="E633" s="198" t="s">
        <v>997</v>
      </c>
      <c r="F633" s="199" t="s">
        <v>998</v>
      </c>
      <c r="G633" s="200" t="s">
        <v>146</v>
      </c>
      <c r="H633" s="201" t="n">
        <v>36.45</v>
      </c>
      <c r="I633" s="202"/>
      <c r="J633" s="203" t="n">
        <f aca="false">ROUND(I633*H633,2)</f>
        <v>0</v>
      </c>
      <c r="K633" s="199" t="s">
        <v>147</v>
      </c>
      <c r="L633" s="30"/>
      <c r="M633" s="204"/>
      <c r="N633" s="205" t="s">
        <v>39</v>
      </c>
      <c r="O633" s="67"/>
      <c r="P633" s="206" t="n">
        <f aca="false">O633*H633</f>
        <v>0</v>
      </c>
      <c r="Q633" s="206" t="n">
        <v>0.0003</v>
      </c>
      <c r="R633" s="206" t="n">
        <f aca="false">Q633*H633</f>
        <v>0.010935</v>
      </c>
      <c r="S633" s="206" t="n">
        <v>0</v>
      </c>
      <c r="T633" s="207" t="n">
        <f aca="false">S633*H633</f>
        <v>0</v>
      </c>
      <c r="U633" s="24"/>
      <c r="V633" s="24"/>
      <c r="W633" s="24"/>
      <c r="X633" s="24"/>
      <c r="Y633" s="24"/>
      <c r="Z633" s="24"/>
      <c r="AA633" s="24"/>
      <c r="AB633" s="24"/>
      <c r="AC633" s="24"/>
      <c r="AD633" s="24"/>
      <c r="AE633" s="24"/>
      <c r="AR633" s="208" t="s">
        <v>262</v>
      </c>
      <c r="AT633" s="208" t="s">
        <v>143</v>
      </c>
      <c r="AU633" s="208" t="s">
        <v>78</v>
      </c>
      <c r="AY633" s="3" t="s">
        <v>141</v>
      </c>
      <c r="BE633" s="209" t="n">
        <f aca="false">IF(N633="základní",J633,0)</f>
        <v>0</v>
      </c>
      <c r="BF633" s="209" t="n">
        <f aca="false">IF(N633="snížená",J633,0)</f>
        <v>0</v>
      </c>
      <c r="BG633" s="209" t="n">
        <f aca="false">IF(N633="zákl. přenesená",J633,0)</f>
        <v>0</v>
      </c>
      <c r="BH633" s="209" t="n">
        <f aca="false">IF(N633="sníž. přenesená",J633,0)</f>
        <v>0</v>
      </c>
      <c r="BI633" s="209" t="n">
        <f aca="false">IF(N633="nulová",J633,0)</f>
        <v>0</v>
      </c>
      <c r="BJ633" s="3" t="s">
        <v>76</v>
      </c>
      <c r="BK633" s="209" t="n">
        <f aca="false">ROUND(I633*H633,2)</f>
        <v>0</v>
      </c>
      <c r="BL633" s="3" t="s">
        <v>262</v>
      </c>
      <c r="BM633" s="208" t="s">
        <v>999</v>
      </c>
    </row>
    <row r="634" s="31" customFormat="true" ht="12.8" hidden="false" customHeight="false" outlineLevel="0" collapsed="false">
      <c r="A634" s="24"/>
      <c r="B634" s="25"/>
      <c r="C634" s="26"/>
      <c r="D634" s="210" t="s">
        <v>150</v>
      </c>
      <c r="E634" s="26"/>
      <c r="F634" s="211" t="s">
        <v>1000</v>
      </c>
      <c r="G634" s="26"/>
      <c r="H634" s="26"/>
      <c r="I634" s="212"/>
      <c r="J634" s="26"/>
      <c r="K634" s="26"/>
      <c r="L634" s="30"/>
      <c r="M634" s="213"/>
      <c r="N634" s="214"/>
      <c r="O634" s="67"/>
      <c r="P634" s="67"/>
      <c r="Q634" s="67"/>
      <c r="R634" s="67"/>
      <c r="S634" s="67"/>
      <c r="T634" s="68"/>
      <c r="U634" s="24"/>
      <c r="V634" s="24"/>
      <c r="W634" s="24"/>
      <c r="X634" s="24"/>
      <c r="Y634" s="24"/>
      <c r="Z634" s="24"/>
      <c r="AA634" s="24"/>
      <c r="AB634" s="24"/>
      <c r="AC634" s="24"/>
      <c r="AD634" s="24"/>
      <c r="AE634" s="24"/>
      <c r="AT634" s="3" t="s">
        <v>150</v>
      </c>
      <c r="AU634" s="3" t="s">
        <v>78</v>
      </c>
    </row>
    <row r="635" s="31" customFormat="true" ht="12.8" hidden="false" customHeight="false" outlineLevel="0" collapsed="false">
      <c r="A635" s="24"/>
      <c r="B635" s="25"/>
      <c r="C635" s="26"/>
      <c r="D635" s="215" t="s">
        <v>152</v>
      </c>
      <c r="E635" s="26"/>
      <c r="F635" s="216" t="s">
        <v>1001</v>
      </c>
      <c r="G635" s="26"/>
      <c r="H635" s="26"/>
      <c r="I635" s="212"/>
      <c r="J635" s="26"/>
      <c r="K635" s="26"/>
      <c r="L635" s="30"/>
      <c r="M635" s="213"/>
      <c r="N635" s="214"/>
      <c r="O635" s="67"/>
      <c r="P635" s="67"/>
      <c r="Q635" s="67"/>
      <c r="R635" s="67"/>
      <c r="S635" s="67"/>
      <c r="T635" s="68"/>
      <c r="U635" s="24"/>
      <c r="V635" s="24"/>
      <c r="W635" s="24"/>
      <c r="X635" s="24"/>
      <c r="Y635" s="24"/>
      <c r="Z635" s="24"/>
      <c r="AA635" s="24"/>
      <c r="AB635" s="24"/>
      <c r="AC635" s="24"/>
      <c r="AD635" s="24"/>
      <c r="AE635" s="24"/>
      <c r="AT635" s="3" t="s">
        <v>152</v>
      </c>
      <c r="AU635" s="3" t="s">
        <v>78</v>
      </c>
    </row>
    <row r="636" s="217" customFormat="true" ht="12.8" hidden="false" customHeight="false" outlineLevel="0" collapsed="false">
      <c r="B636" s="218"/>
      <c r="C636" s="219"/>
      <c r="D636" s="215" t="s">
        <v>154</v>
      </c>
      <c r="E636" s="220"/>
      <c r="F636" s="221" t="s">
        <v>1002</v>
      </c>
      <c r="G636" s="219"/>
      <c r="H636" s="222" t="n">
        <v>36.45</v>
      </c>
      <c r="I636" s="223"/>
      <c r="J636" s="219"/>
      <c r="K636" s="219"/>
      <c r="L636" s="224"/>
      <c r="M636" s="225"/>
      <c r="N636" s="226"/>
      <c r="O636" s="226"/>
      <c r="P636" s="226"/>
      <c r="Q636" s="226"/>
      <c r="R636" s="226"/>
      <c r="S636" s="226"/>
      <c r="T636" s="227"/>
      <c r="AT636" s="228" t="s">
        <v>154</v>
      </c>
      <c r="AU636" s="228" t="s">
        <v>78</v>
      </c>
      <c r="AV636" s="217" t="s">
        <v>78</v>
      </c>
      <c r="AW636" s="217" t="s">
        <v>30</v>
      </c>
      <c r="AX636" s="217" t="s">
        <v>76</v>
      </c>
      <c r="AY636" s="228" t="s">
        <v>141</v>
      </c>
    </row>
    <row r="637" s="31" customFormat="true" ht="21.75" hidden="false" customHeight="true" outlineLevel="0" collapsed="false">
      <c r="A637" s="24"/>
      <c r="B637" s="25"/>
      <c r="C637" s="197" t="s">
        <v>1003</v>
      </c>
      <c r="D637" s="197" t="s">
        <v>143</v>
      </c>
      <c r="E637" s="198" t="s">
        <v>1004</v>
      </c>
      <c r="F637" s="199" t="s">
        <v>1005</v>
      </c>
      <c r="G637" s="200" t="s">
        <v>265</v>
      </c>
      <c r="H637" s="201" t="n">
        <v>63.2</v>
      </c>
      <c r="I637" s="202"/>
      <c r="J637" s="203" t="n">
        <f aca="false">ROUND(I637*H637,2)</f>
        <v>0</v>
      </c>
      <c r="K637" s="199" t="s">
        <v>147</v>
      </c>
      <c r="L637" s="30"/>
      <c r="M637" s="204"/>
      <c r="N637" s="205" t="s">
        <v>39</v>
      </c>
      <c r="O637" s="67"/>
      <c r="P637" s="206" t="n">
        <f aca="false">O637*H637</f>
        <v>0</v>
      </c>
      <c r="Q637" s="206" t="n">
        <v>0.000428</v>
      </c>
      <c r="R637" s="206" t="n">
        <f aca="false">Q637*H637</f>
        <v>0.0270496</v>
      </c>
      <c r="S637" s="206" t="n">
        <v>0</v>
      </c>
      <c r="T637" s="207" t="n">
        <f aca="false">S637*H637</f>
        <v>0</v>
      </c>
      <c r="U637" s="24"/>
      <c r="V637" s="24"/>
      <c r="W637" s="24"/>
      <c r="X637" s="24"/>
      <c r="Y637" s="24"/>
      <c r="Z637" s="24"/>
      <c r="AA637" s="24"/>
      <c r="AB637" s="24"/>
      <c r="AC637" s="24"/>
      <c r="AD637" s="24"/>
      <c r="AE637" s="24"/>
      <c r="AR637" s="208" t="s">
        <v>262</v>
      </c>
      <c r="AT637" s="208" t="s">
        <v>143</v>
      </c>
      <c r="AU637" s="208" t="s">
        <v>78</v>
      </c>
      <c r="AY637" s="3" t="s">
        <v>141</v>
      </c>
      <c r="BE637" s="209" t="n">
        <f aca="false">IF(N637="základní",J637,0)</f>
        <v>0</v>
      </c>
      <c r="BF637" s="209" t="n">
        <f aca="false">IF(N637="snížená",J637,0)</f>
        <v>0</v>
      </c>
      <c r="BG637" s="209" t="n">
        <f aca="false">IF(N637="zákl. přenesená",J637,0)</f>
        <v>0</v>
      </c>
      <c r="BH637" s="209" t="n">
        <f aca="false">IF(N637="sníž. přenesená",J637,0)</f>
        <v>0</v>
      </c>
      <c r="BI637" s="209" t="n">
        <f aca="false">IF(N637="nulová",J637,0)</f>
        <v>0</v>
      </c>
      <c r="BJ637" s="3" t="s">
        <v>76</v>
      </c>
      <c r="BK637" s="209" t="n">
        <f aca="false">ROUND(I637*H637,2)</f>
        <v>0</v>
      </c>
      <c r="BL637" s="3" t="s">
        <v>262</v>
      </c>
      <c r="BM637" s="208" t="s">
        <v>1006</v>
      </c>
    </row>
    <row r="638" s="31" customFormat="true" ht="12.8" hidden="false" customHeight="false" outlineLevel="0" collapsed="false">
      <c r="A638" s="24"/>
      <c r="B638" s="25"/>
      <c r="C638" s="26"/>
      <c r="D638" s="210" t="s">
        <v>150</v>
      </c>
      <c r="E638" s="26"/>
      <c r="F638" s="211" t="s">
        <v>1007</v>
      </c>
      <c r="G638" s="26"/>
      <c r="H638" s="26"/>
      <c r="I638" s="212"/>
      <c r="J638" s="26"/>
      <c r="K638" s="26"/>
      <c r="L638" s="30"/>
      <c r="M638" s="213"/>
      <c r="N638" s="214"/>
      <c r="O638" s="67"/>
      <c r="P638" s="67"/>
      <c r="Q638" s="67"/>
      <c r="R638" s="67"/>
      <c r="S638" s="67"/>
      <c r="T638" s="68"/>
      <c r="U638" s="24"/>
      <c r="V638" s="24"/>
      <c r="W638" s="24"/>
      <c r="X638" s="24"/>
      <c r="Y638" s="24"/>
      <c r="Z638" s="24"/>
      <c r="AA638" s="24"/>
      <c r="AB638" s="24"/>
      <c r="AC638" s="24"/>
      <c r="AD638" s="24"/>
      <c r="AE638" s="24"/>
      <c r="AT638" s="3" t="s">
        <v>150</v>
      </c>
      <c r="AU638" s="3" t="s">
        <v>78</v>
      </c>
    </row>
    <row r="639" s="217" customFormat="true" ht="12.8" hidden="false" customHeight="false" outlineLevel="0" collapsed="false">
      <c r="B639" s="218"/>
      <c r="C639" s="219"/>
      <c r="D639" s="215" t="s">
        <v>154</v>
      </c>
      <c r="E639" s="220"/>
      <c r="F639" s="221" t="s">
        <v>1008</v>
      </c>
      <c r="G639" s="219"/>
      <c r="H639" s="222" t="n">
        <v>63.2</v>
      </c>
      <c r="I639" s="223"/>
      <c r="J639" s="219"/>
      <c r="K639" s="219"/>
      <c r="L639" s="224"/>
      <c r="M639" s="225"/>
      <c r="N639" s="226"/>
      <c r="O639" s="226"/>
      <c r="P639" s="226"/>
      <c r="Q639" s="226"/>
      <c r="R639" s="226"/>
      <c r="S639" s="226"/>
      <c r="T639" s="227"/>
      <c r="AT639" s="228" t="s">
        <v>154</v>
      </c>
      <c r="AU639" s="228" t="s">
        <v>78</v>
      </c>
      <c r="AV639" s="217" t="s">
        <v>78</v>
      </c>
      <c r="AW639" s="217" t="s">
        <v>30</v>
      </c>
      <c r="AX639" s="217" t="s">
        <v>76</v>
      </c>
      <c r="AY639" s="228" t="s">
        <v>141</v>
      </c>
    </row>
    <row r="640" s="31" customFormat="true" ht="16.5" hidden="false" customHeight="true" outlineLevel="0" collapsed="false">
      <c r="A640" s="24"/>
      <c r="B640" s="25"/>
      <c r="C640" s="241" t="s">
        <v>1009</v>
      </c>
      <c r="D640" s="241" t="s">
        <v>234</v>
      </c>
      <c r="E640" s="242" t="s">
        <v>1010</v>
      </c>
      <c r="F640" s="243" t="s">
        <v>1011</v>
      </c>
      <c r="G640" s="244" t="s">
        <v>237</v>
      </c>
      <c r="H640" s="245" t="n">
        <v>358.875</v>
      </c>
      <c r="I640" s="246"/>
      <c r="J640" s="247" t="n">
        <f aca="false">ROUND(I640*H640,2)</f>
        <v>0</v>
      </c>
      <c r="K640" s="243" t="s">
        <v>147</v>
      </c>
      <c r="L640" s="248"/>
      <c r="M640" s="249"/>
      <c r="N640" s="250" t="s">
        <v>39</v>
      </c>
      <c r="O640" s="67"/>
      <c r="P640" s="206" t="n">
        <f aca="false">O640*H640</f>
        <v>0</v>
      </c>
      <c r="Q640" s="206" t="n">
        <v>0.0009</v>
      </c>
      <c r="R640" s="206" t="n">
        <f aca="false">Q640*H640</f>
        <v>0.3229875</v>
      </c>
      <c r="S640" s="206" t="n">
        <v>0</v>
      </c>
      <c r="T640" s="207" t="n">
        <f aca="false">S640*H640</f>
        <v>0</v>
      </c>
      <c r="U640" s="24"/>
      <c r="V640" s="24"/>
      <c r="W640" s="24"/>
      <c r="X640" s="24"/>
      <c r="Y640" s="24"/>
      <c r="Z640" s="24"/>
      <c r="AA640" s="24"/>
      <c r="AB640" s="24"/>
      <c r="AC640" s="24"/>
      <c r="AD640" s="24"/>
      <c r="AE640" s="24"/>
      <c r="AR640" s="208" t="s">
        <v>385</v>
      </c>
      <c r="AT640" s="208" t="s">
        <v>234</v>
      </c>
      <c r="AU640" s="208" t="s">
        <v>78</v>
      </c>
      <c r="AY640" s="3" t="s">
        <v>141</v>
      </c>
      <c r="BE640" s="209" t="n">
        <f aca="false">IF(N640="základní",J640,0)</f>
        <v>0</v>
      </c>
      <c r="BF640" s="209" t="n">
        <f aca="false">IF(N640="snížená",J640,0)</f>
        <v>0</v>
      </c>
      <c r="BG640" s="209" t="n">
        <f aca="false">IF(N640="zákl. přenesená",J640,0)</f>
        <v>0</v>
      </c>
      <c r="BH640" s="209" t="n">
        <f aca="false">IF(N640="sníž. přenesená",J640,0)</f>
        <v>0</v>
      </c>
      <c r="BI640" s="209" t="n">
        <f aca="false">IF(N640="nulová",J640,0)</f>
        <v>0</v>
      </c>
      <c r="BJ640" s="3" t="s">
        <v>76</v>
      </c>
      <c r="BK640" s="209" t="n">
        <f aca="false">ROUND(I640*H640,2)</f>
        <v>0</v>
      </c>
      <c r="BL640" s="3" t="s">
        <v>262</v>
      </c>
      <c r="BM640" s="208" t="s">
        <v>1012</v>
      </c>
    </row>
    <row r="641" s="217" customFormat="true" ht="12.8" hidden="false" customHeight="false" outlineLevel="0" collapsed="false">
      <c r="B641" s="218"/>
      <c r="C641" s="219"/>
      <c r="D641" s="215" t="s">
        <v>154</v>
      </c>
      <c r="E641" s="220"/>
      <c r="F641" s="221" t="s">
        <v>1013</v>
      </c>
      <c r="G641" s="219"/>
      <c r="H641" s="222" t="n">
        <v>145</v>
      </c>
      <c r="I641" s="223"/>
      <c r="J641" s="219"/>
      <c r="K641" s="219"/>
      <c r="L641" s="224"/>
      <c r="M641" s="225"/>
      <c r="N641" s="226"/>
      <c r="O641" s="226"/>
      <c r="P641" s="226"/>
      <c r="Q641" s="226"/>
      <c r="R641" s="226"/>
      <c r="S641" s="226"/>
      <c r="T641" s="227"/>
      <c r="AT641" s="228" t="s">
        <v>154</v>
      </c>
      <c r="AU641" s="228" t="s">
        <v>78</v>
      </c>
      <c r="AV641" s="217" t="s">
        <v>78</v>
      </c>
      <c r="AW641" s="217" t="s">
        <v>30</v>
      </c>
      <c r="AX641" s="217" t="s">
        <v>76</v>
      </c>
      <c r="AY641" s="228" t="s">
        <v>141</v>
      </c>
    </row>
    <row r="642" s="217" customFormat="true" ht="12.8" hidden="false" customHeight="false" outlineLevel="0" collapsed="false">
      <c r="B642" s="218"/>
      <c r="C642" s="219"/>
      <c r="D642" s="215" t="s">
        <v>154</v>
      </c>
      <c r="E642" s="219"/>
      <c r="F642" s="221" t="s">
        <v>1014</v>
      </c>
      <c r="G642" s="219"/>
      <c r="H642" s="222" t="n">
        <v>358.875</v>
      </c>
      <c r="I642" s="223"/>
      <c r="J642" s="219"/>
      <c r="K642" s="219"/>
      <c r="L642" s="224"/>
      <c r="M642" s="225"/>
      <c r="N642" s="226"/>
      <c r="O642" s="226"/>
      <c r="P642" s="226"/>
      <c r="Q642" s="226"/>
      <c r="R642" s="226"/>
      <c r="S642" s="226"/>
      <c r="T642" s="227"/>
      <c r="AT642" s="228" t="s">
        <v>154</v>
      </c>
      <c r="AU642" s="228" t="s">
        <v>78</v>
      </c>
      <c r="AV642" s="217" t="s">
        <v>78</v>
      </c>
      <c r="AW642" s="217" t="s">
        <v>4</v>
      </c>
      <c r="AX642" s="217" t="s">
        <v>76</v>
      </c>
      <c r="AY642" s="228" t="s">
        <v>141</v>
      </c>
    </row>
    <row r="643" s="31" customFormat="true" ht="24.15" hidden="false" customHeight="true" outlineLevel="0" collapsed="false">
      <c r="A643" s="24"/>
      <c r="B643" s="25"/>
      <c r="C643" s="197" t="s">
        <v>1015</v>
      </c>
      <c r="D643" s="197" t="s">
        <v>143</v>
      </c>
      <c r="E643" s="198" t="s">
        <v>1016</v>
      </c>
      <c r="F643" s="199" t="s">
        <v>1017</v>
      </c>
      <c r="G643" s="200" t="s">
        <v>146</v>
      </c>
      <c r="H643" s="201" t="n">
        <v>36.45</v>
      </c>
      <c r="I643" s="202"/>
      <c r="J643" s="203" t="n">
        <f aca="false">ROUND(I643*H643,2)</f>
        <v>0</v>
      </c>
      <c r="K643" s="199" t="s">
        <v>147</v>
      </c>
      <c r="L643" s="30"/>
      <c r="M643" s="204"/>
      <c r="N643" s="205" t="s">
        <v>39</v>
      </c>
      <c r="O643" s="67"/>
      <c r="P643" s="206" t="n">
        <f aca="false">O643*H643</f>
        <v>0</v>
      </c>
      <c r="Q643" s="206" t="n">
        <v>0.0075</v>
      </c>
      <c r="R643" s="206" t="n">
        <f aca="false">Q643*H643</f>
        <v>0.273375</v>
      </c>
      <c r="S643" s="206" t="n">
        <v>0</v>
      </c>
      <c r="T643" s="207" t="n">
        <f aca="false">S643*H643</f>
        <v>0</v>
      </c>
      <c r="U643" s="24"/>
      <c r="V643" s="24"/>
      <c r="W643" s="24"/>
      <c r="X643" s="24"/>
      <c r="Y643" s="24"/>
      <c r="Z643" s="24"/>
      <c r="AA643" s="24"/>
      <c r="AB643" s="24"/>
      <c r="AC643" s="24"/>
      <c r="AD643" s="24"/>
      <c r="AE643" s="24"/>
      <c r="AR643" s="208" t="s">
        <v>262</v>
      </c>
      <c r="AT643" s="208" t="s">
        <v>143</v>
      </c>
      <c r="AU643" s="208" t="s">
        <v>78</v>
      </c>
      <c r="AY643" s="3" t="s">
        <v>141</v>
      </c>
      <c r="BE643" s="209" t="n">
        <f aca="false">IF(N643="základní",J643,0)</f>
        <v>0</v>
      </c>
      <c r="BF643" s="209" t="n">
        <f aca="false">IF(N643="snížená",J643,0)</f>
        <v>0</v>
      </c>
      <c r="BG643" s="209" t="n">
        <f aca="false">IF(N643="zákl. přenesená",J643,0)</f>
        <v>0</v>
      </c>
      <c r="BH643" s="209" t="n">
        <f aca="false">IF(N643="sníž. přenesená",J643,0)</f>
        <v>0</v>
      </c>
      <c r="BI643" s="209" t="n">
        <f aca="false">IF(N643="nulová",J643,0)</f>
        <v>0</v>
      </c>
      <c r="BJ643" s="3" t="s">
        <v>76</v>
      </c>
      <c r="BK643" s="209" t="n">
        <f aca="false">ROUND(I643*H643,2)</f>
        <v>0</v>
      </c>
      <c r="BL643" s="3" t="s">
        <v>262</v>
      </c>
      <c r="BM643" s="208" t="s">
        <v>1018</v>
      </c>
    </row>
    <row r="644" s="31" customFormat="true" ht="12.8" hidden="false" customHeight="false" outlineLevel="0" collapsed="false">
      <c r="A644" s="24"/>
      <c r="B644" s="25"/>
      <c r="C644" s="26"/>
      <c r="D644" s="210" t="s">
        <v>150</v>
      </c>
      <c r="E644" s="26"/>
      <c r="F644" s="211" t="s">
        <v>1019</v>
      </c>
      <c r="G644" s="26"/>
      <c r="H644" s="26"/>
      <c r="I644" s="212"/>
      <c r="J644" s="26"/>
      <c r="K644" s="26"/>
      <c r="L644" s="30"/>
      <c r="M644" s="213"/>
      <c r="N644" s="214"/>
      <c r="O644" s="67"/>
      <c r="P644" s="67"/>
      <c r="Q644" s="67"/>
      <c r="R644" s="67"/>
      <c r="S644" s="67"/>
      <c r="T644" s="68"/>
      <c r="U644" s="24"/>
      <c r="V644" s="24"/>
      <c r="W644" s="24"/>
      <c r="X644" s="24"/>
      <c r="Y644" s="24"/>
      <c r="Z644" s="24"/>
      <c r="AA644" s="24"/>
      <c r="AB644" s="24"/>
      <c r="AC644" s="24"/>
      <c r="AD644" s="24"/>
      <c r="AE644" s="24"/>
      <c r="AT644" s="3" t="s">
        <v>150</v>
      </c>
      <c r="AU644" s="3" t="s">
        <v>78</v>
      </c>
    </row>
    <row r="645" s="31" customFormat="true" ht="12.8" hidden="false" customHeight="false" outlineLevel="0" collapsed="false">
      <c r="A645" s="24"/>
      <c r="B645" s="25"/>
      <c r="C645" s="26"/>
      <c r="D645" s="215" t="s">
        <v>152</v>
      </c>
      <c r="E645" s="26"/>
      <c r="F645" s="216" t="s">
        <v>1020</v>
      </c>
      <c r="G645" s="26"/>
      <c r="H645" s="26"/>
      <c r="I645" s="212"/>
      <c r="J645" s="26"/>
      <c r="K645" s="26"/>
      <c r="L645" s="30"/>
      <c r="M645" s="213"/>
      <c r="N645" s="214"/>
      <c r="O645" s="67"/>
      <c r="P645" s="67"/>
      <c r="Q645" s="67"/>
      <c r="R645" s="67"/>
      <c r="S645" s="67"/>
      <c r="T645" s="68"/>
      <c r="U645" s="24"/>
      <c r="V645" s="24"/>
      <c r="W645" s="24"/>
      <c r="X645" s="24"/>
      <c r="Y645" s="24"/>
      <c r="Z645" s="24"/>
      <c r="AA645" s="24"/>
      <c r="AB645" s="24"/>
      <c r="AC645" s="24"/>
      <c r="AD645" s="24"/>
      <c r="AE645" s="24"/>
      <c r="AT645" s="3" t="s">
        <v>152</v>
      </c>
      <c r="AU645" s="3" t="s">
        <v>78</v>
      </c>
    </row>
    <row r="646" s="217" customFormat="true" ht="12.8" hidden="false" customHeight="false" outlineLevel="0" collapsed="false">
      <c r="B646" s="218"/>
      <c r="C646" s="219"/>
      <c r="D646" s="215" t="s">
        <v>154</v>
      </c>
      <c r="E646" s="220"/>
      <c r="F646" s="221" t="s">
        <v>1021</v>
      </c>
      <c r="G646" s="219"/>
      <c r="H646" s="222" t="n">
        <v>9.2</v>
      </c>
      <c r="I646" s="223"/>
      <c r="J646" s="219"/>
      <c r="K646" s="219"/>
      <c r="L646" s="224"/>
      <c r="M646" s="225"/>
      <c r="N646" s="226"/>
      <c r="O646" s="226"/>
      <c r="P646" s="226"/>
      <c r="Q646" s="226"/>
      <c r="R646" s="226"/>
      <c r="S646" s="226"/>
      <c r="T646" s="227"/>
      <c r="AT646" s="228" t="s">
        <v>154</v>
      </c>
      <c r="AU646" s="228" t="s">
        <v>78</v>
      </c>
      <c r="AV646" s="217" t="s">
        <v>78</v>
      </c>
      <c r="AW646" s="217" t="s">
        <v>30</v>
      </c>
      <c r="AX646" s="217" t="s">
        <v>68</v>
      </c>
      <c r="AY646" s="228" t="s">
        <v>141</v>
      </c>
    </row>
    <row r="647" s="217" customFormat="true" ht="12.8" hidden="false" customHeight="false" outlineLevel="0" collapsed="false">
      <c r="B647" s="218"/>
      <c r="C647" s="219"/>
      <c r="D647" s="215" t="s">
        <v>154</v>
      </c>
      <c r="E647" s="220"/>
      <c r="F647" s="221" t="s">
        <v>1022</v>
      </c>
      <c r="G647" s="219"/>
      <c r="H647" s="222" t="n">
        <v>2.2</v>
      </c>
      <c r="I647" s="223"/>
      <c r="J647" s="219"/>
      <c r="K647" s="219"/>
      <c r="L647" s="224"/>
      <c r="M647" s="225"/>
      <c r="N647" s="226"/>
      <c r="O647" s="226"/>
      <c r="P647" s="226"/>
      <c r="Q647" s="226"/>
      <c r="R647" s="226"/>
      <c r="S647" s="226"/>
      <c r="T647" s="227"/>
      <c r="AT647" s="228" t="s">
        <v>154</v>
      </c>
      <c r="AU647" s="228" t="s">
        <v>78</v>
      </c>
      <c r="AV647" s="217" t="s">
        <v>78</v>
      </c>
      <c r="AW647" s="217" t="s">
        <v>30</v>
      </c>
      <c r="AX647" s="217" t="s">
        <v>68</v>
      </c>
      <c r="AY647" s="228" t="s">
        <v>141</v>
      </c>
    </row>
    <row r="648" s="217" customFormat="true" ht="12.8" hidden="false" customHeight="false" outlineLevel="0" collapsed="false">
      <c r="B648" s="218"/>
      <c r="C648" s="219"/>
      <c r="D648" s="215" t="s">
        <v>154</v>
      </c>
      <c r="E648" s="220"/>
      <c r="F648" s="221" t="s">
        <v>1023</v>
      </c>
      <c r="G648" s="219"/>
      <c r="H648" s="222" t="n">
        <v>1.76</v>
      </c>
      <c r="I648" s="223"/>
      <c r="J648" s="219"/>
      <c r="K648" s="219"/>
      <c r="L648" s="224"/>
      <c r="M648" s="225"/>
      <c r="N648" s="226"/>
      <c r="O648" s="226"/>
      <c r="P648" s="226"/>
      <c r="Q648" s="226"/>
      <c r="R648" s="226"/>
      <c r="S648" s="226"/>
      <c r="T648" s="227"/>
      <c r="AT648" s="228" t="s">
        <v>154</v>
      </c>
      <c r="AU648" s="228" t="s">
        <v>78</v>
      </c>
      <c r="AV648" s="217" t="s">
        <v>78</v>
      </c>
      <c r="AW648" s="217" t="s">
        <v>30</v>
      </c>
      <c r="AX648" s="217" t="s">
        <v>68</v>
      </c>
      <c r="AY648" s="228" t="s">
        <v>141</v>
      </c>
    </row>
    <row r="649" s="217" customFormat="true" ht="12.8" hidden="false" customHeight="false" outlineLevel="0" collapsed="false">
      <c r="B649" s="218"/>
      <c r="C649" s="219"/>
      <c r="D649" s="215" t="s">
        <v>154</v>
      </c>
      <c r="E649" s="220"/>
      <c r="F649" s="221" t="s">
        <v>1024</v>
      </c>
      <c r="G649" s="219"/>
      <c r="H649" s="222" t="n">
        <v>5.31</v>
      </c>
      <c r="I649" s="223"/>
      <c r="J649" s="219"/>
      <c r="K649" s="219"/>
      <c r="L649" s="224"/>
      <c r="M649" s="225"/>
      <c r="N649" s="226"/>
      <c r="O649" s="226"/>
      <c r="P649" s="226"/>
      <c r="Q649" s="226"/>
      <c r="R649" s="226"/>
      <c r="S649" s="226"/>
      <c r="T649" s="227"/>
      <c r="AT649" s="228" t="s">
        <v>154</v>
      </c>
      <c r="AU649" s="228" t="s">
        <v>78</v>
      </c>
      <c r="AV649" s="217" t="s">
        <v>78</v>
      </c>
      <c r="AW649" s="217" t="s">
        <v>30</v>
      </c>
      <c r="AX649" s="217" t="s">
        <v>68</v>
      </c>
      <c r="AY649" s="228" t="s">
        <v>141</v>
      </c>
    </row>
    <row r="650" s="217" customFormat="true" ht="12.8" hidden="false" customHeight="false" outlineLevel="0" collapsed="false">
      <c r="B650" s="218"/>
      <c r="C650" s="219"/>
      <c r="D650" s="215" t="s">
        <v>154</v>
      </c>
      <c r="E650" s="220"/>
      <c r="F650" s="221" t="s">
        <v>1025</v>
      </c>
      <c r="G650" s="219"/>
      <c r="H650" s="222" t="n">
        <v>2.47</v>
      </c>
      <c r="I650" s="223"/>
      <c r="J650" s="219"/>
      <c r="K650" s="219"/>
      <c r="L650" s="224"/>
      <c r="M650" s="225"/>
      <c r="N650" s="226"/>
      <c r="O650" s="226"/>
      <c r="P650" s="226"/>
      <c r="Q650" s="226"/>
      <c r="R650" s="226"/>
      <c r="S650" s="226"/>
      <c r="T650" s="227"/>
      <c r="AT650" s="228" t="s">
        <v>154</v>
      </c>
      <c r="AU650" s="228" t="s">
        <v>78</v>
      </c>
      <c r="AV650" s="217" t="s">
        <v>78</v>
      </c>
      <c r="AW650" s="217" t="s">
        <v>30</v>
      </c>
      <c r="AX650" s="217" t="s">
        <v>68</v>
      </c>
      <c r="AY650" s="228" t="s">
        <v>141</v>
      </c>
    </row>
    <row r="651" s="217" customFormat="true" ht="12.8" hidden="false" customHeight="false" outlineLevel="0" collapsed="false">
      <c r="B651" s="218"/>
      <c r="C651" s="219"/>
      <c r="D651" s="215" t="s">
        <v>154</v>
      </c>
      <c r="E651" s="220"/>
      <c r="F651" s="221" t="s">
        <v>1026</v>
      </c>
      <c r="G651" s="219"/>
      <c r="H651" s="222" t="n">
        <v>4.05</v>
      </c>
      <c r="I651" s="223"/>
      <c r="J651" s="219"/>
      <c r="K651" s="219"/>
      <c r="L651" s="224"/>
      <c r="M651" s="225"/>
      <c r="N651" s="226"/>
      <c r="O651" s="226"/>
      <c r="P651" s="226"/>
      <c r="Q651" s="226"/>
      <c r="R651" s="226"/>
      <c r="S651" s="226"/>
      <c r="T651" s="227"/>
      <c r="AT651" s="228" t="s">
        <v>154</v>
      </c>
      <c r="AU651" s="228" t="s">
        <v>78</v>
      </c>
      <c r="AV651" s="217" t="s">
        <v>78</v>
      </c>
      <c r="AW651" s="217" t="s">
        <v>30</v>
      </c>
      <c r="AX651" s="217" t="s">
        <v>68</v>
      </c>
      <c r="AY651" s="228" t="s">
        <v>141</v>
      </c>
    </row>
    <row r="652" s="217" customFormat="true" ht="12.8" hidden="false" customHeight="false" outlineLevel="0" collapsed="false">
      <c r="B652" s="218"/>
      <c r="C652" s="219"/>
      <c r="D652" s="215" t="s">
        <v>154</v>
      </c>
      <c r="E652" s="220"/>
      <c r="F652" s="221" t="s">
        <v>1027</v>
      </c>
      <c r="G652" s="219"/>
      <c r="H652" s="222" t="n">
        <v>2.18</v>
      </c>
      <c r="I652" s="223"/>
      <c r="J652" s="219"/>
      <c r="K652" s="219"/>
      <c r="L652" s="224"/>
      <c r="M652" s="225"/>
      <c r="N652" s="226"/>
      <c r="O652" s="226"/>
      <c r="P652" s="226"/>
      <c r="Q652" s="226"/>
      <c r="R652" s="226"/>
      <c r="S652" s="226"/>
      <c r="T652" s="227"/>
      <c r="AT652" s="228" t="s">
        <v>154</v>
      </c>
      <c r="AU652" s="228" t="s">
        <v>78</v>
      </c>
      <c r="AV652" s="217" t="s">
        <v>78</v>
      </c>
      <c r="AW652" s="217" t="s">
        <v>30</v>
      </c>
      <c r="AX652" s="217" t="s">
        <v>68</v>
      </c>
      <c r="AY652" s="228" t="s">
        <v>141</v>
      </c>
    </row>
    <row r="653" s="217" customFormat="true" ht="12.8" hidden="false" customHeight="false" outlineLevel="0" collapsed="false">
      <c r="B653" s="218"/>
      <c r="C653" s="219"/>
      <c r="D653" s="215" t="s">
        <v>154</v>
      </c>
      <c r="E653" s="220"/>
      <c r="F653" s="221" t="s">
        <v>1028</v>
      </c>
      <c r="G653" s="219"/>
      <c r="H653" s="222" t="n">
        <v>3.47</v>
      </c>
      <c r="I653" s="223"/>
      <c r="J653" s="219"/>
      <c r="K653" s="219"/>
      <c r="L653" s="224"/>
      <c r="M653" s="225"/>
      <c r="N653" s="226"/>
      <c r="O653" s="226"/>
      <c r="P653" s="226"/>
      <c r="Q653" s="226"/>
      <c r="R653" s="226"/>
      <c r="S653" s="226"/>
      <c r="T653" s="227"/>
      <c r="AT653" s="228" t="s">
        <v>154</v>
      </c>
      <c r="AU653" s="228" t="s">
        <v>78</v>
      </c>
      <c r="AV653" s="217" t="s">
        <v>78</v>
      </c>
      <c r="AW653" s="217" t="s">
        <v>30</v>
      </c>
      <c r="AX653" s="217" t="s">
        <v>68</v>
      </c>
      <c r="AY653" s="228" t="s">
        <v>141</v>
      </c>
    </row>
    <row r="654" s="217" customFormat="true" ht="12.8" hidden="false" customHeight="false" outlineLevel="0" collapsed="false">
      <c r="B654" s="218"/>
      <c r="C654" s="219"/>
      <c r="D654" s="215" t="s">
        <v>154</v>
      </c>
      <c r="E654" s="220"/>
      <c r="F654" s="221" t="s">
        <v>1029</v>
      </c>
      <c r="G654" s="219"/>
      <c r="H654" s="222" t="n">
        <v>3.35</v>
      </c>
      <c r="I654" s="223"/>
      <c r="J654" s="219"/>
      <c r="K654" s="219"/>
      <c r="L654" s="224"/>
      <c r="M654" s="225"/>
      <c r="N654" s="226"/>
      <c r="O654" s="226"/>
      <c r="P654" s="226"/>
      <c r="Q654" s="226"/>
      <c r="R654" s="226"/>
      <c r="S654" s="226"/>
      <c r="T654" s="227"/>
      <c r="AT654" s="228" t="s">
        <v>154</v>
      </c>
      <c r="AU654" s="228" t="s">
        <v>78</v>
      </c>
      <c r="AV654" s="217" t="s">
        <v>78</v>
      </c>
      <c r="AW654" s="217" t="s">
        <v>30</v>
      </c>
      <c r="AX654" s="217" t="s">
        <v>68</v>
      </c>
      <c r="AY654" s="228" t="s">
        <v>141</v>
      </c>
    </row>
    <row r="655" s="217" customFormat="true" ht="12.8" hidden="false" customHeight="false" outlineLevel="0" collapsed="false">
      <c r="B655" s="218"/>
      <c r="C655" s="219"/>
      <c r="D655" s="215" t="s">
        <v>154</v>
      </c>
      <c r="E655" s="220"/>
      <c r="F655" s="221" t="s">
        <v>1030</v>
      </c>
      <c r="G655" s="219"/>
      <c r="H655" s="222" t="n">
        <v>2.46</v>
      </c>
      <c r="I655" s="223"/>
      <c r="J655" s="219"/>
      <c r="K655" s="219"/>
      <c r="L655" s="224"/>
      <c r="M655" s="225"/>
      <c r="N655" s="226"/>
      <c r="O655" s="226"/>
      <c r="P655" s="226"/>
      <c r="Q655" s="226"/>
      <c r="R655" s="226"/>
      <c r="S655" s="226"/>
      <c r="T655" s="227"/>
      <c r="AT655" s="228" t="s">
        <v>154</v>
      </c>
      <c r="AU655" s="228" t="s">
        <v>78</v>
      </c>
      <c r="AV655" s="217" t="s">
        <v>78</v>
      </c>
      <c r="AW655" s="217" t="s">
        <v>30</v>
      </c>
      <c r="AX655" s="217" t="s">
        <v>68</v>
      </c>
      <c r="AY655" s="228" t="s">
        <v>141</v>
      </c>
    </row>
    <row r="656" s="229" customFormat="true" ht="12.8" hidden="false" customHeight="false" outlineLevel="0" collapsed="false">
      <c r="B656" s="230"/>
      <c r="C656" s="231"/>
      <c r="D656" s="215" t="s">
        <v>154</v>
      </c>
      <c r="E656" s="232"/>
      <c r="F656" s="233" t="s">
        <v>172</v>
      </c>
      <c r="G656" s="231"/>
      <c r="H656" s="234" t="n">
        <v>36.45</v>
      </c>
      <c r="I656" s="235"/>
      <c r="J656" s="231"/>
      <c r="K656" s="231"/>
      <c r="L656" s="236"/>
      <c r="M656" s="237"/>
      <c r="N656" s="238"/>
      <c r="O656" s="238"/>
      <c r="P656" s="238"/>
      <c r="Q656" s="238"/>
      <c r="R656" s="238"/>
      <c r="S656" s="238"/>
      <c r="T656" s="239"/>
      <c r="AT656" s="240" t="s">
        <v>154</v>
      </c>
      <c r="AU656" s="240" t="s">
        <v>78</v>
      </c>
      <c r="AV656" s="229" t="s">
        <v>148</v>
      </c>
      <c r="AW656" s="229" t="s">
        <v>30</v>
      </c>
      <c r="AX656" s="229" t="s">
        <v>76</v>
      </c>
      <c r="AY656" s="240" t="s">
        <v>141</v>
      </c>
    </row>
    <row r="657" s="31" customFormat="true" ht="16.5" hidden="false" customHeight="true" outlineLevel="0" collapsed="false">
      <c r="A657" s="24"/>
      <c r="B657" s="25"/>
      <c r="C657" s="241" t="s">
        <v>1031</v>
      </c>
      <c r="D657" s="241" t="s">
        <v>234</v>
      </c>
      <c r="E657" s="242" t="s">
        <v>1032</v>
      </c>
      <c r="F657" s="243" t="s">
        <v>1033</v>
      </c>
      <c r="G657" s="244" t="s">
        <v>146</v>
      </c>
      <c r="H657" s="245" t="n">
        <v>40.095</v>
      </c>
      <c r="I657" s="246"/>
      <c r="J657" s="247" t="n">
        <f aca="false">ROUND(I657*H657,2)</f>
        <v>0</v>
      </c>
      <c r="K657" s="243" t="s">
        <v>147</v>
      </c>
      <c r="L657" s="248"/>
      <c r="M657" s="249"/>
      <c r="N657" s="250" t="s">
        <v>39</v>
      </c>
      <c r="O657" s="67"/>
      <c r="P657" s="206" t="n">
        <f aca="false">O657*H657</f>
        <v>0</v>
      </c>
      <c r="Q657" s="206" t="n">
        <v>0.0177</v>
      </c>
      <c r="R657" s="206" t="n">
        <f aca="false">Q657*H657</f>
        <v>0.7096815</v>
      </c>
      <c r="S657" s="206" t="n">
        <v>0</v>
      </c>
      <c r="T657" s="207" t="n">
        <f aca="false">S657*H657</f>
        <v>0</v>
      </c>
      <c r="U657" s="24"/>
      <c r="V657" s="24"/>
      <c r="W657" s="24"/>
      <c r="X657" s="24"/>
      <c r="Y657" s="24"/>
      <c r="Z657" s="24"/>
      <c r="AA657" s="24"/>
      <c r="AB657" s="24"/>
      <c r="AC657" s="24"/>
      <c r="AD657" s="24"/>
      <c r="AE657" s="24"/>
      <c r="AR657" s="208" t="s">
        <v>385</v>
      </c>
      <c r="AT657" s="208" t="s">
        <v>234</v>
      </c>
      <c r="AU657" s="208" t="s">
        <v>78</v>
      </c>
      <c r="AY657" s="3" t="s">
        <v>141</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76</v>
      </c>
      <c r="BK657" s="209" t="n">
        <f aca="false">ROUND(I657*H657,2)</f>
        <v>0</v>
      </c>
      <c r="BL657" s="3" t="s">
        <v>262</v>
      </c>
      <c r="BM657" s="208" t="s">
        <v>1034</v>
      </c>
    </row>
    <row r="658" s="217" customFormat="true" ht="12.8" hidden="false" customHeight="false" outlineLevel="0" collapsed="false">
      <c r="B658" s="218"/>
      <c r="C658" s="219"/>
      <c r="D658" s="215" t="s">
        <v>154</v>
      </c>
      <c r="E658" s="219"/>
      <c r="F658" s="221" t="s">
        <v>1035</v>
      </c>
      <c r="G658" s="219"/>
      <c r="H658" s="222" t="n">
        <v>40.095</v>
      </c>
      <c r="I658" s="223"/>
      <c r="J658" s="219"/>
      <c r="K658" s="219"/>
      <c r="L658" s="224"/>
      <c r="M658" s="225"/>
      <c r="N658" s="226"/>
      <c r="O658" s="226"/>
      <c r="P658" s="226"/>
      <c r="Q658" s="226"/>
      <c r="R658" s="226"/>
      <c r="S658" s="226"/>
      <c r="T658" s="227"/>
      <c r="AT658" s="228" t="s">
        <v>154</v>
      </c>
      <c r="AU658" s="228" t="s">
        <v>78</v>
      </c>
      <c r="AV658" s="217" t="s">
        <v>78</v>
      </c>
      <c r="AW658" s="217" t="s">
        <v>4</v>
      </c>
      <c r="AX658" s="217" t="s">
        <v>76</v>
      </c>
      <c r="AY658" s="228" t="s">
        <v>141</v>
      </c>
    </row>
    <row r="659" s="31" customFormat="true" ht="21.75" hidden="false" customHeight="true" outlineLevel="0" collapsed="false">
      <c r="A659" s="24"/>
      <c r="B659" s="25"/>
      <c r="C659" s="197" t="s">
        <v>1036</v>
      </c>
      <c r="D659" s="197" t="s">
        <v>143</v>
      </c>
      <c r="E659" s="198" t="s">
        <v>1037</v>
      </c>
      <c r="F659" s="199" t="s">
        <v>1038</v>
      </c>
      <c r="G659" s="200" t="s">
        <v>146</v>
      </c>
      <c r="H659" s="201" t="n">
        <v>11.09</v>
      </c>
      <c r="I659" s="202"/>
      <c r="J659" s="203" t="n">
        <f aca="false">ROUND(I659*H659,2)</f>
        <v>0</v>
      </c>
      <c r="K659" s="199" t="s">
        <v>147</v>
      </c>
      <c r="L659" s="30"/>
      <c r="M659" s="204"/>
      <c r="N659" s="205" t="s">
        <v>39</v>
      </c>
      <c r="O659" s="67"/>
      <c r="P659" s="206" t="n">
        <f aca="false">O659*H659</f>
        <v>0</v>
      </c>
      <c r="Q659" s="206" t="n">
        <v>0</v>
      </c>
      <c r="R659" s="206" t="n">
        <f aca="false">Q659*H659</f>
        <v>0</v>
      </c>
      <c r="S659" s="206" t="n">
        <v>0</v>
      </c>
      <c r="T659" s="207" t="n">
        <f aca="false">S659*H659</f>
        <v>0</v>
      </c>
      <c r="U659" s="24"/>
      <c r="V659" s="24"/>
      <c r="W659" s="24"/>
      <c r="X659" s="24"/>
      <c r="Y659" s="24"/>
      <c r="Z659" s="24"/>
      <c r="AA659" s="24"/>
      <c r="AB659" s="24"/>
      <c r="AC659" s="24"/>
      <c r="AD659" s="24"/>
      <c r="AE659" s="24"/>
      <c r="AR659" s="208" t="s">
        <v>262</v>
      </c>
      <c r="AT659" s="208" t="s">
        <v>143</v>
      </c>
      <c r="AU659" s="208" t="s">
        <v>78</v>
      </c>
      <c r="AY659" s="3" t="s">
        <v>141</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76</v>
      </c>
      <c r="BK659" s="209" t="n">
        <f aca="false">ROUND(I659*H659,2)</f>
        <v>0</v>
      </c>
      <c r="BL659" s="3" t="s">
        <v>262</v>
      </c>
      <c r="BM659" s="208" t="s">
        <v>1039</v>
      </c>
    </row>
    <row r="660" s="31" customFormat="true" ht="12.8" hidden="false" customHeight="false" outlineLevel="0" collapsed="false">
      <c r="A660" s="24"/>
      <c r="B660" s="25"/>
      <c r="C660" s="26"/>
      <c r="D660" s="210" t="s">
        <v>150</v>
      </c>
      <c r="E660" s="26"/>
      <c r="F660" s="211" t="s">
        <v>1040</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150</v>
      </c>
      <c r="AU660" s="3" t="s">
        <v>78</v>
      </c>
    </row>
    <row r="661" s="31" customFormat="true" ht="12.8" hidden="false" customHeight="false" outlineLevel="0" collapsed="false">
      <c r="A661" s="24"/>
      <c r="B661" s="25"/>
      <c r="C661" s="26"/>
      <c r="D661" s="215" t="s">
        <v>152</v>
      </c>
      <c r="E661" s="26"/>
      <c r="F661" s="216" t="s">
        <v>1041</v>
      </c>
      <c r="G661" s="26"/>
      <c r="H661" s="26"/>
      <c r="I661" s="212"/>
      <c r="J661" s="26"/>
      <c r="K661" s="26"/>
      <c r="L661" s="30"/>
      <c r="M661" s="213"/>
      <c r="N661" s="214"/>
      <c r="O661" s="67"/>
      <c r="P661" s="67"/>
      <c r="Q661" s="67"/>
      <c r="R661" s="67"/>
      <c r="S661" s="67"/>
      <c r="T661" s="68"/>
      <c r="U661" s="24"/>
      <c r="V661" s="24"/>
      <c r="W661" s="24"/>
      <c r="X661" s="24"/>
      <c r="Y661" s="24"/>
      <c r="Z661" s="24"/>
      <c r="AA661" s="24"/>
      <c r="AB661" s="24"/>
      <c r="AC661" s="24"/>
      <c r="AD661" s="24"/>
      <c r="AE661" s="24"/>
      <c r="AT661" s="3" t="s">
        <v>152</v>
      </c>
      <c r="AU661" s="3" t="s">
        <v>78</v>
      </c>
    </row>
    <row r="662" s="217" customFormat="true" ht="12.8" hidden="false" customHeight="false" outlineLevel="0" collapsed="false">
      <c r="B662" s="218"/>
      <c r="C662" s="219"/>
      <c r="D662" s="215" t="s">
        <v>154</v>
      </c>
      <c r="E662" s="220"/>
      <c r="F662" s="221" t="s">
        <v>1042</v>
      </c>
      <c r="G662" s="219"/>
      <c r="H662" s="222" t="n">
        <v>11.09</v>
      </c>
      <c r="I662" s="223"/>
      <c r="J662" s="219"/>
      <c r="K662" s="219"/>
      <c r="L662" s="224"/>
      <c r="M662" s="225"/>
      <c r="N662" s="226"/>
      <c r="O662" s="226"/>
      <c r="P662" s="226"/>
      <c r="Q662" s="226"/>
      <c r="R662" s="226"/>
      <c r="S662" s="226"/>
      <c r="T662" s="227"/>
      <c r="AT662" s="228" t="s">
        <v>154</v>
      </c>
      <c r="AU662" s="228" t="s">
        <v>78</v>
      </c>
      <c r="AV662" s="217" t="s">
        <v>78</v>
      </c>
      <c r="AW662" s="217" t="s">
        <v>30</v>
      </c>
      <c r="AX662" s="217" t="s">
        <v>76</v>
      </c>
      <c r="AY662" s="228" t="s">
        <v>141</v>
      </c>
    </row>
    <row r="663" s="31" customFormat="true" ht="24.15" hidden="false" customHeight="true" outlineLevel="0" collapsed="false">
      <c r="A663" s="24"/>
      <c r="B663" s="25"/>
      <c r="C663" s="197" t="s">
        <v>1043</v>
      </c>
      <c r="D663" s="197" t="s">
        <v>143</v>
      </c>
      <c r="E663" s="198" t="s">
        <v>1044</v>
      </c>
      <c r="F663" s="199" t="s">
        <v>1045</v>
      </c>
      <c r="G663" s="200" t="s">
        <v>192</v>
      </c>
      <c r="H663" s="201" t="n">
        <v>1.344</v>
      </c>
      <c r="I663" s="202"/>
      <c r="J663" s="203" t="n">
        <f aca="false">ROUND(I663*H663,2)</f>
        <v>0</v>
      </c>
      <c r="K663" s="199" t="s">
        <v>147</v>
      </c>
      <c r="L663" s="30"/>
      <c r="M663" s="204"/>
      <c r="N663" s="205" t="s">
        <v>39</v>
      </c>
      <c r="O663" s="67"/>
      <c r="P663" s="206" t="n">
        <f aca="false">O663*H663</f>
        <v>0</v>
      </c>
      <c r="Q663" s="206" t="n">
        <v>0</v>
      </c>
      <c r="R663" s="206" t="n">
        <f aca="false">Q663*H663</f>
        <v>0</v>
      </c>
      <c r="S663" s="206" t="n">
        <v>0</v>
      </c>
      <c r="T663" s="207" t="n">
        <f aca="false">S663*H663</f>
        <v>0</v>
      </c>
      <c r="U663" s="24"/>
      <c r="V663" s="24"/>
      <c r="W663" s="24"/>
      <c r="X663" s="24"/>
      <c r="Y663" s="24"/>
      <c r="Z663" s="24"/>
      <c r="AA663" s="24"/>
      <c r="AB663" s="24"/>
      <c r="AC663" s="24"/>
      <c r="AD663" s="24"/>
      <c r="AE663" s="24"/>
      <c r="AR663" s="208" t="s">
        <v>262</v>
      </c>
      <c r="AT663" s="208" t="s">
        <v>143</v>
      </c>
      <c r="AU663" s="208" t="s">
        <v>78</v>
      </c>
      <c r="AY663" s="3" t="s">
        <v>141</v>
      </c>
      <c r="BE663" s="209" t="n">
        <f aca="false">IF(N663="základní",J663,0)</f>
        <v>0</v>
      </c>
      <c r="BF663" s="209" t="n">
        <f aca="false">IF(N663="snížená",J663,0)</f>
        <v>0</v>
      </c>
      <c r="BG663" s="209" t="n">
        <f aca="false">IF(N663="zákl. přenesená",J663,0)</f>
        <v>0</v>
      </c>
      <c r="BH663" s="209" t="n">
        <f aca="false">IF(N663="sníž. přenesená",J663,0)</f>
        <v>0</v>
      </c>
      <c r="BI663" s="209" t="n">
        <f aca="false">IF(N663="nulová",J663,0)</f>
        <v>0</v>
      </c>
      <c r="BJ663" s="3" t="s">
        <v>76</v>
      </c>
      <c r="BK663" s="209" t="n">
        <f aca="false">ROUND(I663*H663,2)</f>
        <v>0</v>
      </c>
      <c r="BL663" s="3" t="s">
        <v>262</v>
      </c>
      <c r="BM663" s="208" t="s">
        <v>1046</v>
      </c>
    </row>
    <row r="664" s="31" customFormat="true" ht="12.8" hidden="false" customHeight="false" outlineLevel="0" collapsed="false">
      <c r="A664" s="24"/>
      <c r="B664" s="25"/>
      <c r="C664" s="26"/>
      <c r="D664" s="210" t="s">
        <v>150</v>
      </c>
      <c r="E664" s="26"/>
      <c r="F664" s="211" t="s">
        <v>1047</v>
      </c>
      <c r="G664" s="26"/>
      <c r="H664" s="26"/>
      <c r="I664" s="212"/>
      <c r="J664" s="26"/>
      <c r="K664" s="26"/>
      <c r="L664" s="30"/>
      <c r="M664" s="213"/>
      <c r="N664" s="214"/>
      <c r="O664" s="67"/>
      <c r="P664" s="67"/>
      <c r="Q664" s="67"/>
      <c r="R664" s="67"/>
      <c r="S664" s="67"/>
      <c r="T664" s="68"/>
      <c r="U664" s="24"/>
      <c r="V664" s="24"/>
      <c r="W664" s="24"/>
      <c r="X664" s="24"/>
      <c r="Y664" s="24"/>
      <c r="Z664" s="24"/>
      <c r="AA664" s="24"/>
      <c r="AB664" s="24"/>
      <c r="AC664" s="24"/>
      <c r="AD664" s="24"/>
      <c r="AE664" s="24"/>
      <c r="AT664" s="3" t="s">
        <v>150</v>
      </c>
      <c r="AU664" s="3" t="s">
        <v>78</v>
      </c>
    </row>
    <row r="665" s="31" customFormat="true" ht="12.8" hidden="false" customHeight="false" outlineLevel="0" collapsed="false">
      <c r="A665" s="24"/>
      <c r="B665" s="25"/>
      <c r="C665" s="26"/>
      <c r="D665" s="215" t="s">
        <v>152</v>
      </c>
      <c r="E665" s="26"/>
      <c r="F665" s="216" t="s">
        <v>666</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52</v>
      </c>
      <c r="AU665" s="3" t="s">
        <v>78</v>
      </c>
    </row>
    <row r="666" s="180" customFormat="true" ht="22.8" hidden="false" customHeight="true" outlineLevel="0" collapsed="false">
      <c r="B666" s="181"/>
      <c r="C666" s="182"/>
      <c r="D666" s="183" t="s">
        <v>67</v>
      </c>
      <c r="E666" s="195" t="s">
        <v>1048</v>
      </c>
      <c r="F666" s="195" t="s">
        <v>1049</v>
      </c>
      <c r="G666" s="182"/>
      <c r="H666" s="182"/>
      <c r="I666" s="185"/>
      <c r="J666" s="196" t="n">
        <f aca="false">BK666</f>
        <v>0</v>
      </c>
      <c r="K666" s="182"/>
      <c r="L666" s="187"/>
      <c r="M666" s="188"/>
      <c r="N666" s="189"/>
      <c r="O666" s="189"/>
      <c r="P666" s="190" t="n">
        <f aca="false">SUM(P667:P766)</f>
        <v>0</v>
      </c>
      <c r="Q666" s="189"/>
      <c r="R666" s="190" t="n">
        <f aca="false">SUM(R667:R766)</f>
        <v>2.34388815</v>
      </c>
      <c r="S666" s="189"/>
      <c r="T666" s="191" t="n">
        <f aca="false">SUM(T667:T766)</f>
        <v>0</v>
      </c>
      <c r="AR666" s="192" t="s">
        <v>78</v>
      </c>
      <c r="AT666" s="193" t="s">
        <v>67</v>
      </c>
      <c r="AU666" s="193" t="s">
        <v>76</v>
      </c>
      <c r="AY666" s="192" t="s">
        <v>141</v>
      </c>
      <c r="BK666" s="194" t="n">
        <f aca="false">SUM(BK667:BK766)</f>
        <v>0</v>
      </c>
    </row>
    <row r="667" s="31" customFormat="true" ht="16.5" hidden="false" customHeight="true" outlineLevel="0" collapsed="false">
      <c r="A667" s="24"/>
      <c r="B667" s="25"/>
      <c r="C667" s="197" t="s">
        <v>1050</v>
      </c>
      <c r="D667" s="197" t="s">
        <v>143</v>
      </c>
      <c r="E667" s="198" t="s">
        <v>1051</v>
      </c>
      <c r="F667" s="199" t="s">
        <v>1052</v>
      </c>
      <c r="G667" s="200" t="s">
        <v>146</v>
      </c>
      <c r="H667" s="201" t="n">
        <v>104.225</v>
      </c>
      <c r="I667" s="202"/>
      <c r="J667" s="203" t="n">
        <f aca="false">ROUND(I667*H667,2)</f>
        <v>0</v>
      </c>
      <c r="K667" s="199" t="s">
        <v>147</v>
      </c>
      <c r="L667" s="30"/>
      <c r="M667" s="204"/>
      <c r="N667" s="205" t="s">
        <v>39</v>
      </c>
      <c r="O667" s="67"/>
      <c r="P667" s="206" t="n">
        <f aca="false">O667*H667</f>
        <v>0</v>
      </c>
      <c r="Q667" s="206" t="n">
        <v>0</v>
      </c>
      <c r="R667" s="206" t="n">
        <f aca="false">Q667*H667</f>
        <v>0</v>
      </c>
      <c r="S667" s="206" t="n">
        <v>0</v>
      </c>
      <c r="T667" s="207" t="n">
        <f aca="false">S667*H667</f>
        <v>0</v>
      </c>
      <c r="U667" s="24"/>
      <c r="V667" s="24"/>
      <c r="W667" s="24"/>
      <c r="X667" s="24"/>
      <c r="Y667" s="24"/>
      <c r="Z667" s="24"/>
      <c r="AA667" s="24"/>
      <c r="AB667" s="24"/>
      <c r="AC667" s="24"/>
      <c r="AD667" s="24"/>
      <c r="AE667" s="24"/>
      <c r="AR667" s="208" t="s">
        <v>262</v>
      </c>
      <c r="AT667" s="208" t="s">
        <v>143</v>
      </c>
      <c r="AU667" s="208" t="s">
        <v>78</v>
      </c>
      <c r="AY667" s="3" t="s">
        <v>141</v>
      </c>
      <c r="BE667" s="209" t="n">
        <f aca="false">IF(N667="základní",J667,0)</f>
        <v>0</v>
      </c>
      <c r="BF667" s="209" t="n">
        <f aca="false">IF(N667="snížená",J667,0)</f>
        <v>0</v>
      </c>
      <c r="BG667" s="209" t="n">
        <f aca="false">IF(N667="zákl. přenesená",J667,0)</f>
        <v>0</v>
      </c>
      <c r="BH667" s="209" t="n">
        <f aca="false">IF(N667="sníž. přenesená",J667,0)</f>
        <v>0</v>
      </c>
      <c r="BI667" s="209" t="n">
        <f aca="false">IF(N667="nulová",J667,0)</f>
        <v>0</v>
      </c>
      <c r="BJ667" s="3" t="s">
        <v>76</v>
      </c>
      <c r="BK667" s="209" t="n">
        <f aca="false">ROUND(I667*H667,2)</f>
        <v>0</v>
      </c>
      <c r="BL667" s="3" t="s">
        <v>262</v>
      </c>
      <c r="BM667" s="208" t="s">
        <v>1053</v>
      </c>
    </row>
    <row r="668" s="31" customFormat="true" ht="12.8" hidden="false" customHeight="false" outlineLevel="0" collapsed="false">
      <c r="A668" s="24"/>
      <c r="B668" s="25"/>
      <c r="C668" s="26"/>
      <c r="D668" s="210" t="s">
        <v>150</v>
      </c>
      <c r="E668" s="26"/>
      <c r="F668" s="211" t="s">
        <v>1054</v>
      </c>
      <c r="G668" s="26"/>
      <c r="H668" s="26"/>
      <c r="I668" s="212"/>
      <c r="J668" s="26"/>
      <c r="K668" s="26"/>
      <c r="L668" s="30"/>
      <c r="M668" s="213"/>
      <c r="N668" s="214"/>
      <c r="O668" s="67"/>
      <c r="P668" s="67"/>
      <c r="Q668" s="67"/>
      <c r="R668" s="67"/>
      <c r="S668" s="67"/>
      <c r="T668" s="68"/>
      <c r="U668" s="24"/>
      <c r="V668" s="24"/>
      <c r="W668" s="24"/>
      <c r="X668" s="24"/>
      <c r="Y668" s="24"/>
      <c r="Z668" s="24"/>
      <c r="AA668" s="24"/>
      <c r="AB668" s="24"/>
      <c r="AC668" s="24"/>
      <c r="AD668" s="24"/>
      <c r="AE668" s="24"/>
      <c r="AT668" s="3" t="s">
        <v>150</v>
      </c>
      <c r="AU668" s="3" t="s">
        <v>78</v>
      </c>
    </row>
    <row r="669" s="31" customFormat="true" ht="12.8" hidden="false" customHeight="false" outlineLevel="0" collapsed="false">
      <c r="A669" s="24"/>
      <c r="B669" s="25"/>
      <c r="C669" s="26"/>
      <c r="D669" s="215" t="s">
        <v>152</v>
      </c>
      <c r="E669" s="26"/>
      <c r="F669" s="216" t="s">
        <v>1055</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52</v>
      </c>
      <c r="AU669" s="3" t="s">
        <v>78</v>
      </c>
    </row>
    <row r="670" s="217" customFormat="true" ht="12.8" hidden="false" customHeight="false" outlineLevel="0" collapsed="false">
      <c r="B670" s="218"/>
      <c r="C670" s="219"/>
      <c r="D670" s="215" t="s">
        <v>154</v>
      </c>
      <c r="E670" s="220"/>
      <c r="F670" s="221" t="s">
        <v>1056</v>
      </c>
      <c r="G670" s="219"/>
      <c r="H670" s="222" t="n">
        <v>17.646</v>
      </c>
      <c r="I670" s="223"/>
      <c r="J670" s="219"/>
      <c r="K670" s="219"/>
      <c r="L670" s="224"/>
      <c r="M670" s="225"/>
      <c r="N670" s="226"/>
      <c r="O670" s="226"/>
      <c r="P670" s="226"/>
      <c r="Q670" s="226"/>
      <c r="R670" s="226"/>
      <c r="S670" s="226"/>
      <c r="T670" s="227"/>
      <c r="AT670" s="228" t="s">
        <v>154</v>
      </c>
      <c r="AU670" s="228" t="s">
        <v>78</v>
      </c>
      <c r="AV670" s="217" t="s">
        <v>78</v>
      </c>
      <c r="AW670" s="217" t="s">
        <v>30</v>
      </c>
      <c r="AX670" s="217" t="s">
        <v>68</v>
      </c>
      <c r="AY670" s="228" t="s">
        <v>141</v>
      </c>
    </row>
    <row r="671" s="217" customFormat="true" ht="12.8" hidden="false" customHeight="false" outlineLevel="0" collapsed="false">
      <c r="B671" s="218"/>
      <c r="C671" s="219"/>
      <c r="D671" s="215" t="s">
        <v>154</v>
      </c>
      <c r="E671" s="220"/>
      <c r="F671" s="221" t="s">
        <v>1057</v>
      </c>
      <c r="G671" s="219"/>
      <c r="H671" s="222" t="n">
        <v>10.925</v>
      </c>
      <c r="I671" s="223"/>
      <c r="J671" s="219"/>
      <c r="K671" s="219"/>
      <c r="L671" s="224"/>
      <c r="M671" s="225"/>
      <c r="N671" s="226"/>
      <c r="O671" s="226"/>
      <c r="P671" s="226"/>
      <c r="Q671" s="226"/>
      <c r="R671" s="226"/>
      <c r="S671" s="226"/>
      <c r="T671" s="227"/>
      <c r="AT671" s="228" t="s">
        <v>154</v>
      </c>
      <c r="AU671" s="228" t="s">
        <v>78</v>
      </c>
      <c r="AV671" s="217" t="s">
        <v>78</v>
      </c>
      <c r="AW671" s="217" t="s">
        <v>30</v>
      </c>
      <c r="AX671" s="217" t="s">
        <v>68</v>
      </c>
      <c r="AY671" s="228" t="s">
        <v>141</v>
      </c>
    </row>
    <row r="672" s="217" customFormat="true" ht="12.8" hidden="false" customHeight="false" outlineLevel="0" collapsed="false">
      <c r="B672" s="218"/>
      <c r="C672" s="219"/>
      <c r="D672" s="215" t="s">
        <v>154</v>
      </c>
      <c r="E672" s="220"/>
      <c r="F672" s="221" t="s">
        <v>364</v>
      </c>
      <c r="G672" s="219"/>
      <c r="H672" s="222" t="n">
        <v>10.629</v>
      </c>
      <c r="I672" s="223"/>
      <c r="J672" s="219"/>
      <c r="K672" s="219"/>
      <c r="L672" s="224"/>
      <c r="M672" s="225"/>
      <c r="N672" s="226"/>
      <c r="O672" s="226"/>
      <c r="P672" s="226"/>
      <c r="Q672" s="226"/>
      <c r="R672" s="226"/>
      <c r="S672" s="226"/>
      <c r="T672" s="227"/>
      <c r="AT672" s="228" t="s">
        <v>154</v>
      </c>
      <c r="AU672" s="228" t="s">
        <v>78</v>
      </c>
      <c r="AV672" s="217" t="s">
        <v>78</v>
      </c>
      <c r="AW672" s="217" t="s">
        <v>30</v>
      </c>
      <c r="AX672" s="217" t="s">
        <v>68</v>
      </c>
      <c r="AY672" s="228" t="s">
        <v>141</v>
      </c>
    </row>
    <row r="673" s="217" customFormat="true" ht="12.8" hidden="false" customHeight="false" outlineLevel="0" collapsed="false">
      <c r="B673" s="218"/>
      <c r="C673" s="219"/>
      <c r="D673" s="215" t="s">
        <v>154</v>
      </c>
      <c r="E673" s="220"/>
      <c r="F673" s="221" t="s">
        <v>1058</v>
      </c>
      <c r="G673" s="219"/>
      <c r="H673" s="222" t="n">
        <v>4.37</v>
      </c>
      <c r="I673" s="223"/>
      <c r="J673" s="219"/>
      <c r="K673" s="219"/>
      <c r="L673" s="224"/>
      <c r="M673" s="225"/>
      <c r="N673" s="226"/>
      <c r="O673" s="226"/>
      <c r="P673" s="226"/>
      <c r="Q673" s="226"/>
      <c r="R673" s="226"/>
      <c r="S673" s="226"/>
      <c r="T673" s="227"/>
      <c r="AT673" s="228" t="s">
        <v>154</v>
      </c>
      <c r="AU673" s="228" t="s">
        <v>78</v>
      </c>
      <c r="AV673" s="217" t="s">
        <v>78</v>
      </c>
      <c r="AW673" s="217" t="s">
        <v>30</v>
      </c>
      <c r="AX673" s="217" t="s">
        <v>68</v>
      </c>
      <c r="AY673" s="228" t="s">
        <v>141</v>
      </c>
    </row>
    <row r="674" s="217" customFormat="true" ht="12.8" hidden="false" customHeight="false" outlineLevel="0" collapsed="false">
      <c r="B674" s="218"/>
      <c r="C674" s="219"/>
      <c r="D674" s="215" t="s">
        <v>154</v>
      </c>
      <c r="E674" s="220"/>
      <c r="F674" s="221" t="s">
        <v>366</v>
      </c>
      <c r="G674" s="219"/>
      <c r="H674" s="222" t="n">
        <v>13.09</v>
      </c>
      <c r="I674" s="223"/>
      <c r="J674" s="219"/>
      <c r="K674" s="219"/>
      <c r="L674" s="224"/>
      <c r="M674" s="225"/>
      <c r="N674" s="226"/>
      <c r="O674" s="226"/>
      <c r="P674" s="226"/>
      <c r="Q674" s="226"/>
      <c r="R674" s="226"/>
      <c r="S674" s="226"/>
      <c r="T674" s="227"/>
      <c r="AT674" s="228" t="s">
        <v>154</v>
      </c>
      <c r="AU674" s="228" t="s">
        <v>78</v>
      </c>
      <c r="AV674" s="217" t="s">
        <v>78</v>
      </c>
      <c r="AW674" s="217" t="s">
        <v>30</v>
      </c>
      <c r="AX674" s="217" t="s">
        <v>68</v>
      </c>
      <c r="AY674" s="228" t="s">
        <v>141</v>
      </c>
    </row>
    <row r="675" s="217" customFormat="true" ht="12.8" hidden="false" customHeight="false" outlineLevel="0" collapsed="false">
      <c r="B675" s="218"/>
      <c r="C675" s="219"/>
      <c r="D675" s="215" t="s">
        <v>154</v>
      </c>
      <c r="E675" s="220"/>
      <c r="F675" s="221" t="s">
        <v>1059</v>
      </c>
      <c r="G675" s="219"/>
      <c r="H675" s="222" t="n">
        <v>8.97</v>
      </c>
      <c r="I675" s="223"/>
      <c r="J675" s="219"/>
      <c r="K675" s="219"/>
      <c r="L675" s="224"/>
      <c r="M675" s="225"/>
      <c r="N675" s="226"/>
      <c r="O675" s="226"/>
      <c r="P675" s="226"/>
      <c r="Q675" s="226"/>
      <c r="R675" s="226"/>
      <c r="S675" s="226"/>
      <c r="T675" s="227"/>
      <c r="AT675" s="228" t="s">
        <v>154</v>
      </c>
      <c r="AU675" s="228" t="s">
        <v>78</v>
      </c>
      <c r="AV675" s="217" t="s">
        <v>78</v>
      </c>
      <c r="AW675" s="217" t="s">
        <v>30</v>
      </c>
      <c r="AX675" s="217" t="s">
        <v>68</v>
      </c>
      <c r="AY675" s="228" t="s">
        <v>141</v>
      </c>
    </row>
    <row r="676" s="217" customFormat="true" ht="12.8" hidden="false" customHeight="false" outlineLevel="0" collapsed="false">
      <c r="B676" s="218"/>
      <c r="C676" s="219"/>
      <c r="D676" s="215" t="s">
        <v>154</v>
      </c>
      <c r="E676" s="220"/>
      <c r="F676" s="221" t="s">
        <v>368</v>
      </c>
      <c r="G676" s="219"/>
      <c r="H676" s="222" t="n">
        <v>12.86</v>
      </c>
      <c r="I676" s="223"/>
      <c r="J676" s="219"/>
      <c r="K676" s="219"/>
      <c r="L676" s="224"/>
      <c r="M676" s="225"/>
      <c r="N676" s="226"/>
      <c r="O676" s="226"/>
      <c r="P676" s="226"/>
      <c r="Q676" s="226"/>
      <c r="R676" s="226"/>
      <c r="S676" s="226"/>
      <c r="T676" s="227"/>
      <c r="AT676" s="228" t="s">
        <v>154</v>
      </c>
      <c r="AU676" s="228" t="s">
        <v>78</v>
      </c>
      <c r="AV676" s="217" t="s">
        <v>78</v>
      </c>
      <c r="AW676" s="217" t="s">
        <v>30</v>
      </c>
      <c r="AX676" s="217" t="s">
        <v>68</v>
      </c>
      <c r="AY676" s="228" t="s">
        <v>141</v>
      </c>
    </row>
    <row r="677" s="217" customFormat="true" ht="12.8" hidden="false" customHeight="false" outlineLevel="0" collapsed="false">
      <c r="B677" s="218"/>
      <c r="C677" s="219"/>
      <c r="D677" s="215" t="s">
        <v>154</v>
      </c>
      <c r="E677" s="220"/>
      <c r="F677" s="221" t="s">
        <v>1060</v>
      </c>
      <c r="G677" s="219"/>
      <c r="H677" s="222" t="n">
        <v>14.635</v>
      </c>
      <c r="I677" s="223"/>
      <c r="J677" s="219"/>
      <c r="K677" s="219"/>
      <c r="L677" s="224"/>
      <c r="M677" s="225"/>
      <c r="N677" s="226"/>
      <c r="O677" s="226"/>
      <c r="P677" s="226"/>
      <c r="Q677" s="226"/>
      <c r="R677" s="226"/>
      <c r="S677" s="226"/>
      <c r="T677" s="227"/>
      <c r="AT677" s="228" t="s">
        <v>154</v>
      </c>
      <c r="AU677" s="228" t="s">
        <v>78</v>
      </c>
      <c r="AV677" s="217" t="s">
        <v>78</v>
      </c>
      <c r="AW677" s="217" t="s">
        <v>30</v>
      </c>
      <c r="AX677" s="217" t="s">
        <v>68</v>
      </c>
      <c r="AY677" s="228" t="s">
        <v>141</v>
      </c>
    </row>
    <row r="678" s="217" customFormat="true" ht="12.8" hidden="false" customHeight="false" outlineLevel="0" collapsed="false">
      <c r="B678" s="218"/>
      <c r="C678" s="219"/>
      <c r="D678" s="215" t="s">
        <v>154</v>
      </c>
      <c r="E678" s="220"/>
      <c r="F678" s="221" t="s">
        <v>1061</v>
      </c>
      <c r="G678" s="219"/>
      <c r="H678" s="222" t="n">
        <v>6.095</v>
      </c>
      <c r="I678" s="223"/>
      <c r="J678" s="219"/>
      <c r="K678" s="219"/>
      <c r="L678" s="224"/>
      <c r="M678" s="225"/>
      <c r="N678" s="226"/>
      <c r="O678" s="226"/>
      <c r="P678" s="226"/>
      <c r="Q678" s="226"/>
      <c r="R678" s="226"/>
      <c r="S678" s="226"/>
      <c r="T678" s="227"/>
      <c r="AT678" s="228" t="s">
        <v>154</v>
      </c>
      <c r="AU678" s="228" t="s">
        <v>78</v>
      </c>
      <c r="AV678" s="217" t="s">
        <v>78</v>
      </c>
      <c r="AW678" s="217" t="s">
        <v>30</v>
      </c>
      <c r="AX678" s="217" t="s">
        <v>68</v>
      </c>
      <c r="AY678" s="228" t="s">
        <v>141</v>
      </c>
    </row>
    <row r="679" s="217" customFormat="true" ht="12.8" hidden="false" customHeight="false" outlineLevel="0" collapsed="false">
      <c r="B679" s="218"/>
      <c r="C679" s="219"/>
      <c r="D679" s="215" t="s">
        <v>154</v>
      </c>
      <c r="E679" s="220"/>
      <c r="F679" s="221" t="s">
        <v>1062</v>
      </c>
      <c r="G679" s="219"/>
      <c r="H679" s="222" t="n">
        <v>5.005</v>
      </c>
      <c r="I679" s="223"/>
      <c r="J679" s="219"/>
      <c r="K679" s="219"/>
      <c r="L679" s="224"/>
      <c r="M679" s="225"/>
      <c r="N679" s="226"/>
      <c r="O679" s="226"/>
      <c r="P679" s="226"/>
      <c r="Q679" s="226"/>
      <c r="R679" s="226"/>
      <c r="S679" s="226"/>
      <c r="T679" s="227"/>
      <c r="AT679" s="228" t="s">
        <v>154</v>
      </c>
      <c r="AU679" s="228" t="s">
        <v>78</v>
      </c>
      <c r="AV679" s="217" t="s">
        <v>78</v>
      </c>
      <c r="AW679" s="217" t="s">
        <v>30</v>
      </c>
      <c r="AX679" s="217" t="s">
        <v>68</v>
      </c>
      <c r="AY679" s="228" t="s">
        <v>141</v>
      </c>
    </row>
    <row r="680" s="229" customFormat="true" ht="12.8" hidden="false" customHeight="false" outlineLevel="0" collapsed="false">
      <c r="B680" s="230"/>
      <c r="C680" s="231"/>
      <c r="D680" s="215" t="s">
        <v>154</v>
      </c>
      <c r="E680" s="232"/>
      <c r="F680" s="233" t="s">
        <v>172</v>
      </c>
      <c r="G680" s="231"/>
      <c r="H680" s="234" t="n">
        <v>104.225</v>
      </c>
      <c r="I680" s="235"/>
      <c r="J680" s="231"/>
      <c r="K680" s="231"/>
      <c r="L680" s="236"/>
      <c r="M680" s="237"/>
      <c r="N680" s="238"/>
      <c r="O680" s="238"/>
      <c r="P680" s="238"/>
      <c r="Q680" s="238"/>
      <c r="R680" s="238"/>
      <c r="S680" s="238"/>
      <c r="T680" s="239"/>
      <c r="AT680" s="240" t="s">
        <v>154</v>
      </c>
      <c r="AU680" s="240" t="s">
        <v>78</v>
      </c>
      <c r="AV680" s="229" t="s">
        <v>148</v>
      </c>
      <c r="AW680" s="229" t="s">
        <v>30</v>
      </c>
      <c r="AX680" s="229" t="s">
        <v>76</v>
      </c>
      <c r="AY680" s="240" t="s">
        <v>141</v>
      </c>
    </row>
    <row r="681" s="31" customFormat="true" ht="16.5" hidden="false" customHeight="true" outlineLevel="0" collapsed="false">
      <c r="A681" s="24"/>
      <c r="B681" s="25"/>
      <c r="C681" s="197" t="s">
        <v>1063</v>
      </c>
      <c r="D681" s="197" t="s">
        <v>143</v>
      </c>
      <c r="E681" s="198" t="s">
        <v>1064</v>
      </c>
      <c r="F681" s="199" t="s">
        <v>1065</v>
      </c>
      <c r="G681" s="200" t="s">
        <v>146</v>
      </c>
      <c r="H681" s="201" t="n">
        <v>137.807</v>
      </c>
      <c r="I681" s="202"/>
      <c r="J681" s="203" t="n">
        <f aca="false">ROUND(I681*H681,2)</f>
        <v>0</v>
      </c>
      <c r="K681" s="199" t="s">
        <v>147</v>
      </c>
      <c r="L681" s="30"/>
      <c r="M681" s="204"/>
      <c r="N681" s="205" t="s">
        <v>39</v>
      </c>
      <c r="O681" s="67"/>
      <c r="P681" s="206" t="n">
        <f aca="false">O681*H681</f>
        <v>0</v>
      </c>
      <c r="Q681" s="206" t="n">
        <v>0.0003</v>
      </c>
      <c r="R681" s="206" t="n">
        <f aca="false">Q681*H681</f>
        <v>0.0413421</v>
      </c>
      <c r="S681" s="206" t="n">
        <v>0</v>
      </c>
      <c r="T681" s="207" t="n">
        <f aca="false">S681*H681</f>
        <v>0</v>
      </c>
      <c r="U681" s="24"/>
      <c r="V681" s="24"/>
      <c r="W681" s="24"/>
      <c r="X681" s="24"/>
      <c r="Y681" s="24"/>
      <c r="Z681" s="24"/>
      <c r="AA681" s="24"/>
      <c r="AB681" s="24"/>
      <c r="AC681" s="24"/>
      <c r="AD681" s="24"/>
      <c r="AE681" s="24"/>
      <c r="AR681" s="208" t="s">
        <v>262</v>
      </c>
      <c r="AT681" s="208" t="s">
        <v>143</v>
      </c>
      <c r="AU681" s="208" t="s">
        <v>78</v>
      </c>
      <c r="AY681" s="3" t="s">
        <v>141</v>
      </c>
      <c r="BE681" s="209" t="n">
        <f aca="false">IF(N681="základní",J681,0)</f>
        <v>0</v>
      </c>
      <c r="BF681" s="209" t="n">
        <f aca="false">IF(N681="snížená",J681,0)</f>
        <v>0</v>
      </c>
      <c r="BG681" s="209" t="n">
        <f aca="false">IF(N681="zákl. přenesená",J681,0)</f>
        <v>0</v>
      </c>
      <c r="BH681" s="209" t="n">
        <f aca="false">IF(N681="sníž. přenesená",J681,0)</f>
        <v>0</v>
      </c>
      <c r="BI681" s="209" t="n">
        <f aca="false">IF(N681="nulová",J681,0)</f>
        <v>0</v>
      </c>
      <c r="BJ681" s="3" t="s">
        <v>76</v>
      </c>
      <c r="BK681" s="209" t="n">
        <f aca="false">ROUND(I681*H681,2)</f>
        <v>0</v>
      </c>
      <c r="BL681" s="3" t="s">
        <v>262</v>
      </c>
      <c r="BM681" s="208" t="s">
        <v>1066</v>
      </c>
    </row>
    <row r="682" s="31" customFormat="true" ht="12.8" hidden="false" customHeight="false" outlineLevel="0" collapsed="false">
      <c r="A682" s="24"/>
      <c r="B682" s="25"/>
      <c r="C682" s="26"/>
      <c r="D682" s="210" t="s">
        <v>150</v>
      </c>
      <c r="E682" s="26"/>
      <c r="F682" s="211" t="s">
        <v>1067</v>
      </c>
      <c r="G682" s="26"/>
      <c r="H682" s="26"/>
      <c r="I682" s="212"/>
      <c r="J682" s="26"/>
      <c r="K682" s="26"/>
      <c r="L682" s="30"/>
      <c r="M682" s="213"/>
      <c r="N682" s="214"/>
      <c r="O682" s="67"/>
      <c r="P682" s="67"/>
      <c r="Q682" s="67"/>
      <c r="R682" s="67"/>
      <c r="S682" s="67"/>
      <c r="T682" s="68"/>
      <c r="U682" s="24"/>
      <c r="V682" s="24"/>
      <c r="W682" s="24"/>
      <c r="X682" s="24"/>
      <c r="Y682" s="24"/>
      <c r="Z682" s="24"/>
      <c r="AA682" s="24"/>
      <c r="AB682" s="24"/>
      <c r="AC682" s="24"/>
      <c r="AD682" s="24"/>
      <c r="AE682" s="24"/>
      <c r="AT682" s="3" t="s">
        <v>150</v>
      </c>
      <c r="AU682" s="3" t="s">
        <v>78</v>
      </c>
    </row>
    <row r="683" s="31" customFormat="true" ht="12.8" hidden="false" customHeight="false" outlineLevel="0" collapsed="false">
      <c r="A683" s="24"/>
      <c r="B683" s="25"/>
      <c r="C683" s="26"/>
      <c r="D683" s="215" t="s">
        <v>152</v>
      </c>
      <c r="E683" s="26"/>
      <c r="F683" s="216" t="s">
        <v>1055</v>
      </c>
      <c r="G683" s="26"/>
      <c r="H683" s="26"/>
      <c r="I683" s="212"/>
      <c r="J683" s="26"/>
      <c r="K683" s="26"/>
      <c r="L683" s="30"/>
      <c r="M683" s="213"/>
      <c r="N683" s="214"/>
      <c r="O683" s="67"/>
      <c r="P683" s="67"/>
      <c r="Q683" s="67"/>
      <c r="R683" s="67"/>
      <c r="S683" s="67"/>
      <c r="T683" s="68"/>
      <c r="U683" s="24"/>
      <c r="V683" s="24"/>
      <c r="W683" s="24"/>
      <c r="X683" s="24"/>
      <c r="Y683" s="24"/>
      <c r="Z683" s="24"/>
      <c r="AA683" s="24"/>
      <c r="AB683" s="24"/>
      <c r="AC683" s="24"/>
      <c r="AD683" s="24"/>
      <c r="AE683" s="24"/>
      <c r="AT683" s="3" t="s">
        <v>152</v>
      </c>
      <c r="AU683" s="3" t="s">
        <v>78</v>
      </c>
    </row>
    <row r="684" s="217" customFormat="true" ht="12.8" hidden="false" customHeight="false" outlineLevel="0" collapsed="false">
      <c r="B684" s="218"/>
      <c r="C684" s="219"/>
      <c r="D684" s="215" t="s">
        <v>154</v>
      </c>
      <c r="E684" s="220"/>
      <c r="F684" s="221" t="s">
        <v>1068</v>
      </c>
      <c r="G684" s="219"/>
      <c r="H684" s="222" t="n">
        <v>104.225</v>
      </c>
      <c r="I684" s="223"/>
      <c r="J684" s="219"/>
      <c r="K684" s="219"/>
      <c r="L684" s="224"/>
      <c r="M684" s="225"/>
      <c r="N684" s="226"/>
      <c r="O684" s="226"/>
      <c r="P684" s="226"/>
      <c r="Q684" s="226"/>
      <c r="R684" s="226"/>
      <c r="S684" s="226"/>
      <c r="T684" s="227"/>
      <c r="AT684" s="228" t="s">
        <v>154</v>
      </c>
      <c r="AU684" s="228" t="s">
        <v>78</v>
      </c>
      <c r="AV684" s="217" t="s">
        <v>78</v>
      </c>
      <c r="AW684" s="217" t="s">
        <v>30</v>
      </c>
      <c r="AX684" s="217" t="s">
        <v>68</v>
      </c>
      <c r="AY684" s="228" t="s">
        <v>141</v>
      </c>
    </row>
    <row r="685" s="217" customFormat="true" ht="12.8" hidden="false" customHeight="false" outlineLevel="0" collapsed="false">
      <c r="B685" s="218"/>
      <c r="C685" s="219"/>
      <c r="D685" s="215" t="s">
        <v>154</v>
      </c>
      <c r="E685" s="220"/>
      <c r="F685" s="221" t="s">
        <v>1069</v>
      </c>
      <c r="G685" s="219"/>
      <c r="H685" s="222" t="n">
        <v>6.905</v>
      </c>
      <c r="I685" s="223"/>
      <c r="J685" s="219"/>
      <c r="K685" s="219"/>
      <c r="L685" s="224"/>
      <c r="M685" s="225"/>
      <c r="N685" s="226"/>
      <c r="O685" s="226"/>
      <c r="P685" s="226"/>
      <c r="Q685" s="226"/>
      <c r="R685" s="226"/>
      <c r="S685" s="226"/>
      <c r="T685" s="227"/>
      <c r="AT685" s="228" t="s">
        <v>154</v>
      </c>
      <c r="AU685" s="228" t="s">
        <v>78</v>
      </c>
      <c r="AV685" s="217" t="s">
        <v>78</v>
      </c>
      <c r="AW685" s="217" t="s">
        <v>30</v>
      </c>
      <c r="AX685" s="217" t="s">
        <v>68</v>
      </c>
      <c r="AY685" s="228" t="s">
        <v>141</v>
      </c>
    </row>
    <row r="686" s="217" customFormat="true" ht="12.8" hidden="false" customHeight="false" outlineLevel="0" collapsed="false">
      <c r="B686" s="218"/>
      <c r="C686" s="219"/>
      <c r="D686" s="215" t="s">
        <v>154</v>
      </c>
      <c r="E686" s="220"/>
      <c r="F686" s="221" t="s">
        <v>1070</v>
      </c>
      <c r="G686" s="219"/>
      <c r="H686" s="222" t="n">
        <v>12.429</v>
      </c>
      <c r="I686" s="223"/>
      <c r="J686" s="219"/>
      <c r="K686" s="219"/>
      <c r="L686" s="224"/>
      <c r="M686" s="225"/>
      <c r="N686" s="226"/>
      <c r="O686" s="226"/>
      <c r="P686" s="226"/>
      <c r="Q686" s="226"/>
      <c r="R686" s="226"/>
      <c r="S686" s="226"/>
      <c r="T686" s="227"/>
      <c r="AT686" s="228" t="s">
        <v>154</v>
      </c>
      <c r="AU686" s="228" t="s">
        <v>78</v>
      </c>
      <c r="AV686" s="217" t="s">
        <v>78</v>
      </c>
      <c r="AW686" s="217" t="s">
        <v>30</v>
      </c>
      <c r="AX686" s="217" t="s">
        <v>68</v>
      </c>
      <c r="AY686" s="228" t="s">
        <v>141</v>
      </c>
    </row>
    <row r="687" s="217" customFormat="true" ht="12.8" hidden="false" customHeight="false" outlineLevel="0" collapsed="false">
      <c r="B687" s="218"/>
      <c r="C687" s="219"/>
      <c r="D687" s="215" t="s">
        <v>154</v>
      </c>
      <c r="E687" s="220"/>
      <c r="F687" s="221" t="s">
        <v>1071</v>
      </c>
      <c r="G687" s="219"/>
      <c r="H687" s="222" t="n">
        <v>11.048</v>
      </c>
      <c r="I687" s="223"/>
      <c r="J687" s="219"/>
      <c r="K687" s="219"/>
      <c r="L687" s="224"/>
      <c r="M687" s="225"/>
      <c r="N687" s="226"/>
      <c r="O687" s="226"/>
      <c r="P687" s="226"/>
      <c r="Q687" s="226"/>
      <c r="R687" s="226"/>
      <c r="S687" s="226"/>
      <c r="T687" s="227"/>
      <c r="AT687" s="228" t="s">
        <v>154</v>
      </c>
      <c r="AU687" s="228" t="s">
        <v>78</v>
      </c>
      <c r="AV687" s="217" t="s">
        <v>78</v>
      </c>
      <c r="AW687" s="217" t="s">
        <v>30</v>
      </c>
      <c r="AX687" s="217" t="s">
        <v>68</v>
      </c>
      <c r="AY687" s="228" t="s">
        <v>141</v>
      </c>
    </row>
    <row r="688" s="217" customFormat="true" ht="12.8" hidden="false" customHeight="false" outlineLevel="0" collapsed="false">
      <c r="B688" s="218"/>
      <c r="C688" s="219"/>
      <c r="D688" s="215" t="s">
        <v>154</v>
      </c>
      <c r="E688" s="220"/>
      <c r="F688" s="221" t="s">
        <v>1072</v>
      </c>
      <c r="G688" s="219"/>
      <c r="H688" s="222" t="n">
        <v>3.2</v>
      </c>
      <c r="I688" s="223"/>
      <c r="J688" s="219"/>
      <c r="K688" s="219"/>
      <c r="L688" s="224"/>
      <c r="M688" s="225"/>
      <c r="N688" s="226"/>
      <c r="O688" s="226"/>
      <c r="P688" s="226"/>
      <c r="Q688" s="226"/>
      <c r="R688" s="226"/>
      <c r="S688" s="226"/>
      <c r="T688" s="227"/>
      <c r="AT688" s="228" t="s">
        <v>154</v>
      </c>
      <c r="AU688" s="228" t="s">
        <v>78</v>
      </c>
      <c r="AV688" s="217" t="s">
        <v>78</v>
      </c>
      <c r="AW688" s="217" t="s">
        <v>30</v>
      </c>
      <c r="AX688" s="217" t="s">
        <v>68</v>
      </c>
      <c r="AY688" s="228" t="s">
        <v>141</v>
      </c>
    </row>
    <row r="689" s="229" customFormat="true" ht="12.8" hidden="false" customHeight="false" outlineLevel="0" collapsed="false">
      <c r="B689" s="230"/>
      <c r="C689" s="231"/>
      <c r="D689" s="215" t="s">
        <v>154</v>
      </c>
      <c r="E689" s="232"/>
      <c r="F689" s="233" t="s">
        <v>172</v>
      </c>
      <c r="G689" s="231"/>
      <c r="H689" s="234" t="n">
        <v>137.807</v>
      </c>
      <c r="I689" s="235"/>
      <c r="J689" s="231"/>
      <c r="K689" s="231"/>
      <c r="L689" s="236"/>
      <c r="M689" s="237"/>
      <c r="N689" s="238"/>
      <c r="O689" s="238"/>
      <c r="P689" s="238"/>
      <c r="Q689" s="238"/>
      <c r="R689" s="238"/>
      <c r="S689" s="238"/>
      <c r="T689" s="239"/>
      <c r="AT689" s="240" t="s">
        <v>154</v>
      </c>
      <c r="AU689" s="240" t="s">
        <v>78</v>
      </c>
      <c r="AV689" s="229" t="s">
        <v>148</v>
      </c>
      <c r="AW689" s="229" t="s">
        <v>30</v>
      </c>
      <c r="AX689" s="229" t="s">
        <v>76</v>
      </c>
      <c r="AY689" s="240" t="s">
        <v>141</v>
      </c>
    </row>
    <row r="690" s="31" customFormat="true" ht="16.5" hidden="false" customHeight="true" outlineLevel="0" collapsed="false">
      <c r="A690" s="24"/>
      <c r="B690" s="25"/>
      <c r="C690" s="197" t="s">
        <v>1073</v>
      </c>
      <c r="D690" s="197" t="s">
        <v>143</v>
      </c>
      <c r="E690" s="198" t="s">
        <v>1064</v>
      </c>
      <c r="F690" s="199" t="s">
        <v>1065</v>
      </c>
      <c r="G690" s="200" t="s">
        <v>146</v>
      </c>
      <c r="H690" s="201" t="n">
        <v>33.582</v>
      </c>
      <c r="I690" s="202"/>
      <c r="J690" s="203" t="n">
        <f aca="false">ROUND(I690*H690,2)</f>
        <v>0</v>
      </c>
      <c r="K690" s="199" t="s">
        <v>147</v>
      </c>
      <c r="L690" s="30"/>
      <c r="M690" s="204"/>
      <c r="N690" s="205" t="s">
        <v>39</v>
      </c>
      <c r="O690" s="67"/>
      <c r="P690" s="206" t="n">
        <f aca="false">O690*H690</f>
        <v>0</v>
      </c>
      <c r="Q690" s="206" t="n">
        <v>0.0003</v>
      </c>
      <c r="R690" s="206" t="n">
        <f aca="false">Q690*H690</f>
        <v>0.0100746</v>
      </c>
      <c r="S690" s="206" t="n">
        <v>0</v>
      </c>
      <c r="T690" s="207" t="n">
        <f aca="false">S690*H690</f>
        <v>0</v>
      </c>
      <c r="U690" s="24"/>
      <c r="V690" s="24"/>
      <c r="W690" s="24"/>
      <c r="X690" s="24"/>
      <c r="Y690" s="24"/>
      <c r="Z690" s="24"/>
      <c r="AA690" s="24"/>
      <c r="AB690" s="24"/>
      <c r="AC690" s="24"/>
      <c r="AD690" s="24"/>
      <c r="AE690" s="24"/>
      <c r="AR690" s="208" t="s">
        <v>262</v>
      </c>
      <c r="AT690" s="208" t="s">
        <v>143</v>
      </c>
      <c r="AU690" s="208" t="s">
        <v>78</v>
      </c>
      <c r="AY690" s="3" t="s">
        <v>141</v>
      </c>
      <c r="BE690" s="209" t="n">
        <f aca="false">IF(N690="základní",J690,0)</f>
        <v>0</v>
      </c>
      <c r="BF690" s="209" t="n">
        <f aca="false">IF(N690="snížená",J690,0)</f>
        <v>0</v>
      </c>
      <c r="BG690" s="209" t="n">
        <f aca="false">IF(N690="zákl. přenesená",J690,0)</f>
        <v>0</v>
      </c>
      <c r="BH690" s="209" t="n">
        <f aca="false">IF(N690="sníž. přenesená",J690,0)</f>
        <v>0</v>
      </c>
      <c r="BI690" s="209" t="n">
        <f aca="false">IF(N690="nulová",J690,0)</f>
        <v>0</v>
      </c>
      <c r="BJ690" s="3" t="s">
        <v>76</v>
      </c>
      <c r="BK690" s="209" t="n">
        <f aca="false">ROUND(I690*H690,2)</f>
        <v>0</v>
      </c>
      <c r="BL690" s="3" t="s">
        <v>262</v>
      </c>
      <c r="BM690" s="208" t="s">
        <v>1074</v>
      </c>
    </row>
    <row r="691" s="31" customFormat="true" ht="12.8" hidden="false" customHeight="false" outlineLevel="0" collapsed="false">
      <c r="A691" s="24"/>
      <c r="B691" s="25"/>
      <c r="C691" s="26"/>
      <c r="D691" s="210" t="s">
        <v>150</v>
      </c>
      <c r="E691" s="26"/>
      <c r="F691" s="211" t="s">
        <v>1067</v>
      </c>
      <c r="G691" s="26"/>
      <c r="H691" s="26"/>
      <c r="I691" s="212"/>
      <c r="J691" s="26"/>
      <c r="K691" s="26"/>
      <c r="L691" s="30"/>
      <c r="M691" s="213"/>
      <c r="N691" s="214"/>
      <c r="O691" s="67"/>
      <c r="P691" s="67"/>
      <c r="Q691" s="67"/>
      <c r="R691" s="67"/>
      <c r="S691" s="67"/>
      <c r="T691" s="68"/>
      <c r="U691" s="24"/>
      <c r="V691" s="24"/>
      <c r="W691" s="24"/>
      <c r="X691" s="24"/>
      <c r="Y691" s="24"/>
      <c r="Z691" s="24"/>
      <c r="AA691" s="24"/>
      <c r="AB691" s="24"/>
      <c r="AC691" s="24"/>
      <c r="AD691" s="24"/>
      <c r="AE691" s="24"/>
      <c r="AT691" s="3" t="s">
        <v>150</v>
      </c>
      <c r="AU691" s="3" t="s">
        <v>78</v>
      </c>
    </row>
    <row r="692" s="31" customFormat="true" ht="12.8" hidden="false" customHeight="false" outlineLevel="0" collapsed="false">
      <c r="A692" s="24"/>
      <c r="B692" s="25"/>
      <c r="C692" s="26"/>
      <c r="D692" s="215" t="s">
        <v>152</v>
      </c>
      <c r="E692" s="26"/>
      <c r="F692" s="216" t="s">
        <v>1055</v>
      </c>
      <c r="G692" s="26"/>
      <c r="H692" s="26"/>
      <c r="I692" s="212"/>
      <c r="J692" s="26"/>
      <c r="K692" s="26"/>
      <c r="L692" s="30"/>
      <c r="M692" s="213"/>
      <c r="N692" s="214"/>
      <c r="O692" s="67"/>
      <c r="P692" s="67"/>
      <c r="Q692" s="67"/>
      <c r="R692" s="67"/>
      <c r="S692" s="67"/>
      <c r="T692" s="68"/>
      <c r="U692" s="24"/>
      <c r="V692" s="24"/>
      <c r="W692" s="24"/>
      <c r="X692" s="24"/>
      <c r="Y692" s="24"/>
      <c r="Z692" s="24"/>
      <c r="AA692" s="24"/>
      <c r="AB692" s="24"/>
      <c r="AC692" s="24"/>
      <c r="AD692" s="24"/>
      <c r="AE692" s="24"/>
      <c r="AT692" s="3" t="s">
        <v>152</v>
      </c>
      <c r="AU692" s="3" t="s">
        <v>78</v>
      </c>
    </row>
    <row r="693" s="217" customFormat="true" ht="12.8" hidden="false" customHeight="false" outlineLevel="0" collapsed="false">
      <c r="B693" s="218"/>
      <c r="C693" s="219"/>
      <c r="D693" s="215" t="s">
        <v>154</v>
      </c>
      <c r="E693" s="220"/>
      <c r="F693" s="221" t="s">
        <v>1069</v>
      </c>
      <c r="G693" s="219"/>
      <c r="H693" s="222" t="n">
        <v>6.905</v>
      </c>
      <c r="I693" s="223"/>
      <c r="J693" s="219"/>
      <c r="K693" s="219"/>
      <c r="L693" s="224"/>
      <c r="M693" s="225"/>
      <c r="N693" s="226"/>
      <c r="O693" s="226"/>
      <c r="P693" s="226"/>
      <c r="Q693" s="226"/>
      <c r="R693" s="226"/>
      <c r="S693" s="226"/>
      <c r="T693" s="227"/>
      <c r="AT693" s="228" t="s">
        <v>154</v>
      </c>
      <c r="AU693" s="228" t="s">
        <v>78</v>
      </c>
      <c r="AV693" s="217" t="s">
        <v>78</v>
      </c>
      <c r="AW693" s="217" t="s">
        <v>30</v>
      </c>
      <c r="AX693" s="217" t="s">
        <v>68</v>
      </c>
      <c r="AY693" s="228" t="s">
        <v>141</v>
      </c>
    </row>
    <row r="694" s="217" customFormat="true" ht="12.8" hidden="false" customHeight="false" outlineLevel="0" collapsed="false">
      <c r="B694" s="218"/>
      <c r="C694" s="219"/>
      <c r="D694" s="215" t="s">
        <v>154</v>
      </c>
      <c r="E694" s="220"/>
      <c r="F694" s="221" t="s">
        <v>1070</v>
      </c>
      <c r="G694" s="219"/>
      <c r="H694" s="222" t="n">
        <v>12.429</v>
      </c>
      <c r="I694" s="223"/>
      <c r="J694" s="219"/>
      <c r="K694" s="219"/>
      <c r="L694" s="224"/>
      <c r="M694" s="225"/>
      <c r="N694" s="226"/>
      <c r="O694" s="226"/>
      <c r="P694" s="226"/>
      <c r="Q694" s="226"/>
      <c r="R694" s="226"/>
      <c r="S694" s="226"/>
      <c r="T694" s="227"/>
      <c r="AT694" s="228" t="s">
        <v>154</v>
      </c>
      <c r="AU694" s="228" t="s">
        <v>78</v>
      </c>
      <c r="AV694" s="217" t="s">
        <v>78</v>
      </c>
      <c r="AW694" s="217" t="s">
        <v>30</v>
      </c>
      <c r="AX694" s="217" t="s">
        <v>68</v>
      </c>
      <c r="AY694" s="228" t="s">
        <v>141</v>
      </c>
    </row>
    <row r="695" s="217" customFormat="true" ht="12.8" hidden="false" customHeight="false" outlineLevel="0" collapsed="false">
      <c r="B695" s="218"/>
      <c r="C695" s="219"/>
      <c r="D695" s="215" t="s">
        <v>154</v>
      </c>
      <c r="E695" s="220"/>
      <c r="F695" s="221" t="s">
        <v>1071</v>
      </c>
      <c r="G695" s="219"/>
      <c r="H695" s="222" t="n">
        <v>11.048</v>
      </c>
      <c r="I695" s="223"/>
      <c r="J695" s="219"/>
      <c r="K695" s="219"/>
      <c r="L695" s="224"/>
      <c r="M695" s="225"/>
      <c r="N695" s="226"/>
      <c r="O695" s="226"/>
      <c r="P695" s="226"/>
      <c r="Q695" s="226"/>
      <c r="R695" s="226"/>
      <c r="S695" s="226"/>
      <c r="T695" s="227"/>
      <c r="AT695" s="228" t="s">
        <v>154</v>
      </c>
      <c r="AU695" s="228" t="s">
        <v>78</v>
      </c>
      <c r="AV695" s="217" t="s">
        <v>78</v>
      </c>
      <c r="AW695" s="217" t="s">
        <v>30</v>
      </c>
      <c r="AX695" s="217" t="s">
        <v>68</v>
      </c>
      <c r="AY695" s="228" t="s">
        <v>141</v>
      </c>
    </row>
    <row r="696" s="217" customFormat="true" ht="12.8" hidden="false" customHeight="false" outlineLevel="0" collapsed="false">
      <c r="B696" s="218"/>
      <c r="C696" s="219"/>
      <c r="D696" s="215" t="s">
        <v>154</v>
      </c>
      <c r="E696" s="220"/>
      <c r="F696" s="221" t="s">
        <v>1072</v>
      </c>
      <c r="G696" s="219"/>
      <c r="H696" s="222" t="n">
        <v>3.2</v>
      </c>
      <c r="I696" s="223"/>
      <c r="J696" s="219"/>
      <c r="K696" s="219"/>
      <c r="L696" s="224"/>
      <c r="M696" s="225"/>
      <c r="N696" s="226"/>
      <c r="O696" s="226"/>
      <c r="P696" s="226"/>
      <c r="Q696" s="226"/>
      <c r="R696" s="226"/>
      <c r="S696" s="226"/>
      <c r="T696" s="227"/>
      <c r="AT696" s="228" t="s">
        <v>154</v>
      </c>
      <c r="AU696" s="228" t="s">
        <v>78</v>
      </c>
      <c r="AV696" s="217" t="s">
        <v>78</v>
      </c>
      <c r="AW696" s="217" t="s">
        <v>30</v>
      </c>
      <c r="AX696" s="217" t="s">
        <v>68</v>
      </c>
      <c r="AY696" s="228" t="s">
        <v>141</v>
      </c>
    </row>
    <row r="697" s="229" customFormat="true" ht="12.8" hidden="false" customHeight="false" outlineLevel="0" collapsed="false">
      <c r="B697" s="230"/>
      <c r="C697" s="231"/>
      <c r="D697" s="215" t="s">
        <v>154</v>
      </c>
      <c r="E697" s="232"/>
      <c r="F697" s="233" t="s">
        <v>172</v>
      </c>
      <c r="G697" s="231"/>
      <c r="H697" s="234" t="n">
        <v>33.582</v>
      </c>
      <c r="I697" s="235"/>
      <c r="J697" s="231"/>
      <c r="K697" s="231"/>
      <c r="L697" s="236"/>
      <c r="M697" s="237"/>
      <c r="N697" s="238"/>
      <c r="O697" s="238"/>
      <c r="P697" s="238"/>
      <c r="Q697" s="238"/>
      <c r="R697" s="238"/>
      <c r="S697" s="238"/>
      <c r="T697" s="239"/>
      <c r="AT697" s="240" t="s">
        <v>154</v>
      </c>
      <c r="AU697" s="240" t="s">
        <v>78</v>
      </c>
      <c r="AV697" s="229" t="s">
        <v>148</v>
      </c>
      <c r="AW697" s="229" t="s">
        <v>30</v>
      </c>
      <c r="AX697" s="229" t="s">
        <v>76</v>
      </c>
      <c r="AY697" s="240" t="s">
        <v>141</v>
      </c>
    </row>
    <row r="698" s="31" customFormat="true" ht="24.15" hidden="false" customHeight="true" outlineLevel="0" collapsed="false">
      <c r="A698" s="24"/>
      <c r="B698" s="25"/>
      <c r="C698" s="197" t="s">
        <v>1075</v>
      </c>
      <c r="D698" s="197" t="s">
        <v>143</v>
      </c>
      <c r="E698" s="198" t="s">
        <v>1076</v>
      </c>
      <c r="F698" s="199" t="s">
        <v>1077</v>
      </c>
      <c r="G698" s="200" t="s">
        <v>146</v>
      </c>
      <c r="H698" s="201" t="n">
        <v>104.225</v>
      </c>
      <c r="I698" s="202"/>
      <c r="J698" s="203" t="n">
        <f aca="false">ROUND(I698*H698,2)</f>
        <v>0</v>
      </c>
      <c r="K698" s="199" t="s">
        <v>147</v>
      </c>
      <c r="L698" s="30"/>
      <c r="M698" s="204"/>
      <c r="N698" s="205" t="s">
        <v>39</v>
      </c>
      <c r="O698" s="67"/>
      <c r="P698" s="206" t="n">
        <f aca="false">O698*H698</f>
        <v>0</v>
      </c>
      <c r="Q698" s="206" t="n">
        <v>0.0052</v>
      </c>
      <c r="R698" s="206" t="n">
        <f aca="false">Q698*H698</f>
        <v>0.54197</v>
      </c>
      <c r="S698" s="206" t="n">
        <v>0</v>
      </c>
      <c r="T698" s="207" t="n">
        <f aca="false">S698*H698</f>
        <v>0</v>
      </c>
      <c r="U698" s="24"/>
      <c r="V698" s="24"/>
      <c r="W698" s="24"/>
      <c r="X698" s="24"/>
      <c r="Y698" s="24"/>
      <c r="Z698" s="24"/>
      <c r="AA698" s="24"/>
      <c r="AB698" s="24"/>
      <c r="AC698" s="24"/>
      <c r="AD698" s="24"/>
      <c r="AE698" s="24"/>
      <c r="AR698" s="208" t="s">
        <v>262</v>
      </c>
      <c r="AT698" s="208" t="s">
        <v>143</v>
      </c>
      <c r="AU698" s="208" t="s">
        <v>78</v>
      </c>
      <c r="AY698" s="3" t="s">
        <v>141</v>
      </c>
      <c r="BE698" s="209" t="n">
        <f aca="false">IF(N698="základní",J698,0)</f>
        <v>0</v>
      </c>
      <c r="BF698" s="209" t="n">
        <f aca="false">IF(N698="snížená",J698,0)</f>
        <v>0</v>
      </c>
      <c r="BG698" s="209" t="n">
        <f aca="false">IF(N698="zákl. přenesená",J698,0)</f>
        <v>0</v>
      </c>
      <c r="BH698" s="209" t="n">
        <f aca="false">IF(N698="sníž. přenesená",J698,0)</f>
        <v>0</v>
      </c>
      <c r="BI698" s="209" t="n">
        <f aca="false">IF(N698="nulová",J698,0)</f>
        <v>0</v>
      </c>
      <c r="BJ698" s="3" t="s">
        <v>76</v>
      </c>
      <c r="BK698" s="209" t="n">
        <f aca="false">ROUND(I698*H698,2)</f>
        <v>0</v>
      </c>
      <c r="BL698" s="3" t="s">
        <v>262</v>
      </c>
      <c r="BM698" s="208" t="s">
        <v>1078</v>
      </c>
    </row>
    <row r="699" s="31" customFormat="true" ht="12.8" hidden="false" customHeight="false" outlineLevel="0" collapsed="false">
      <c r="A699" s="24"/>
      <c r="B699" s="25"/>
      <c r="C699" s="26"/>
      <c r="D699" s="210" t="s">
        <v>150</v>
      </c>
      <c r="E699" s="26"/>
      <c r="F699" s="211" t="s">
        <v>1079</v>
      </c>
      <c r="G699" s="26"/>
      <c r="H699" s="26"/>
      <c r="I699" s="212"/>
      <c r="J699" s="26"/>
      <c r="K699" s="26"/>
      <c r="L699" s="30"/>
      <c r="M699" s="213"/>
      <c r="N699" s="214"/>
      <c r="O699" s="67"/>
      <c r="P699" s="67"/>
      <c r="Q699" s="67"/>
      <c r="R699" s="67"/>
      <c r="S699" s="67"/>
      <c r="T699" s="68"/>
      <c r="U699" s="24"/>
      <c r="V699" s="24"/>
      <c r="W699" s="24"/>
      <c r="X699" s="24"/>
      <c r="Y699" s="24"/>
      <c r="Z699" s="24"/>
      <c r="AA699" s="24"/>
      <c r="AB699" s="24"/>
      <c r="AC699" s="24"/>
      <c r="AD699" s="24"/>
      <c r="AE699" s="24"/>
      <c r="AT699" s="3" t="s">
        <v>150</v>
      </c>
      <c r="AU699" s="3" t="s">
        <v>78</v>
      </c>
    </row>
    <row r="700" s="31" customFormat="true" ht="12.8" hidden="false" customHeight="false" outlineLevel="0" collapsed="false">
      <c r="A700" s="24"/>
      <c r="B700" s="25"/>
      <c r="C700" s="26"/>
      <c r="D700" s="215" t="s">
        <v>152</v>
      </c>
      <c r="E700" s="26"/>
      <c r="F700" s="216" t="s">
        <v>1041</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52</v>
      </c>
      <c r="AU700" s="3" t="s">
        <v>78</v>
      </c>
    </row>
    <row r="701" s="217" customFormat="true" ht="12.8" hidden="false" customHeight="false" outlineLevel="0" collapsed="false">
      <c r="B701" s="218"/>
      <c r="C701" s="219"/>
      <c r="D701" s="215" t="s">
        <v>154</v>
      </c>
      <c r="E701" s="220"/>
      <c r="F701" s="221" t="s">
        <v>1056</v>
      </c>
      <c r="G701" s="219"/>
      <c r="H701" s="222" t="n">
        <v>17.646</v>
      </c>
      <c r="I701" s="223"/>
      <c r="J701" s="219"/>
      <c r="K701" s="219"/>
      <c r="L701" s="224"/>
      <c r="M701" s="225"/>
      <c r="N701" s="226"/>
      <c r="O701" s="226"/>
      <c r="P701" s="226"/>
      <c r="Q701" s="226"/>
      <c r="R701" s="226"/>
      <c r="S701" s="226"/>
      <c r="T701" s="227"/>
      <c r="AT701" s="228" t="s">
        <v>154</v>
      </c>
      <c r="AU701" s="228" t="s">
        <v>78</v>
      </c>
      <c r="AV701" s="217" t="s">
        <v>78</v>
      </c>
      <c r="AW701" s="217" t="s">
        <v>30</v>
      </c>
      <c r="AX701" s="217" t="s">
        <v>68</v>
      </c>
      <c r="AY701" s="228" t="s">
        <v>141</v>
      </c>
    </row>
    <row r="702" s="217" customFormat="true" ht="12.8" hidden="false" customHeight="false" outlineLevel="0" collapsed="false">
      <c r="B702" s="218"/>
      <c r="C702" s="219"/>
      <c r="D702" s="215" t="s">
        <v>154</v>
      </c>
      <c r="E702" s="220"/>
      <c r="F702" s="221" t="s">
        <v>1057</v>
      </c>
      <c r="G702" s="219"/>
      <c r="H702" s="222" t="n">
        <v>10.925</v>
      </c>
      <c r="I702" s="223"/>
      <c r="J702" s="219"/>
      <c r="K702" s="219"/>
      <c r="L702" s="224"/>
      <c r="M702" s="225"/>
      <c r="N702" s="226"/>
      <c r="O702" s="226"/>
      <c r="P702" s="226"/>
      <c r="Q702" s="226"/>
      <c r="R702" s="226"/>
      <c r="S702" s="226"/>
      <c r="T702" s="227"/>
      <c r="AT702" s="228" t="s">
        <v>154</v>
      </c>
      <c r="AU702" s="228" t="s">
        <v>78</v>
      </c>
      <c r="AV702" s="217" t="s">
        <v>78</v>
      </c>
      <c r="AW702" s="217" t="s">
        <v>30</v>
      </c>
      <c r="AX702" s="217" t="s">
        <v>68</v>
      </c>
      <c r="AY702" s="228" t="s">
        <v>141</v>
      </c>
    </row>
    <row r="703" s="217" customFormat="true" ht="12.8" hidden="false" customHeight="false" outlineLevel="0" collapsed="false">
      <c r="B703" s="218"/>
      <c r="C703" s="219"/>
      <c r="D703" s="215" t="s">
        <v>154</v>
      </c>
      <c r="E703" s="220"/>
      <c r="F703" s="221" t="s">
        <v>364</v>
      </c>
      <c r="G703" s="219"/>
      <c r="H703" s="222" t="n">
        <v>10.629</v>
      </c>
      <c r="I703" s="223"/>
      <c r="J703" s="219"/>
      <c r="K703" s="219"/>
      <c r="L703" s="224"/>
      <c r="M703" s="225"/>
      <c r="N703" s="226"/>
      <c r="O703" s="226"/>
      <c r="P703" s="226"/>
      <c r="Q703" s="226"/>
      <c r="R703" s="226"/>
      <c r="S703" s="226"/>
      <c r="T703" s="227"/>
      <c r="AT703" s="228" t="s">
        <v>154</v>
      </c>
      <c r="AU703" s="228" t="s">
        <v>78</v>
      </c>
      <c r="AV703" s="217" t="s">
        <v>78</v>
      </c>
      <c r="AW703" s="217" t="s">
        <v>30</v>
      </c>
      <c r="AX703" s="217" t="s">
        <v>68</v>
      </c>
      <c r="AY703" s="228" t="s">
        <v>141</v>
      </c>
    </row>
    <row r="704" s="217" customFormat="true" ht="12.8" hidden="false" customHeight="false" outlineLevel="0" collapsed="false">
      <c r="B704" s="218"/>
      <c r="C704" s="219"/>
      <c r="D704" s="215" t="s">
        <v>154</v>
      </c>
      <c r="E704" s="220"/>
      <c r="F704" s="221" t="s">
        <v>1058</v>
      </c>
      <c r="G704" s="219"/>
      <c r="H704" s="222" t="n">
        <v>4.37</v>
      </c>
      <c r="I704" s="223"/>
      <c r="J704" s="219"/>
      <c r="K704" s="219"/>
      <c r="L704" s="224"/>
      <c r="M704" s="225"/>
      <c r="N704" s="226"/>
      <c r="O704" s="226"/>
      <c r="P704" s="226"/>
      <c r="Q704" s="226"/>
      <c r="R704" s="226"/>
      <c r="S704" s="226"/>
      <c r="T704" s="227"/>
      <c r="AT704" s="228" t="s">
        <v>154</v>
      </c>
      <c r="AU704" s="228" t="s">
        <v>78</v>
      </c>
      <c r="AV704" s="217" t="s">
        <v>78</v>
      </c>
      <c r="AW704" s="217" t="s">
        <v>30</v>
      </c>
      <c r="AX704" s="217" t="s">
        <v>68</v>
      </c>
      <c r="AY704" s="228" t="s">
        <v>141</v>
      </c>
    </row>
    <row r="705" s="217" customFormat="true" ht="12.8" hidden="false" customHeight="false" outlineLevel="0" collapsed="false">
      <c r="B705" s="218"/>
      <c r="C705" s="219"/>
      <c r="D705" s="215" t="s">
        <v>154</v>
      </c>
      <c r="E705" s="220"/>
      <c r="F705" s="221" t="s">
        <v>366</v>
      </c>
      <c r="G705" s="219"/>
      <c r="H705" s="222" t="n">
        <v>13.09</v>
      </c>
      <c r="I705" s="223"/>
      <c r="J705" s="219"/>
      <c r="K705" s="219"/>
      <c r="L705" s="224"/>
      <c r="M705" s="225"/>
      <c r="N705" s="226"/>
      <c r="O705" s="226"/>
      <c r="P705" s="226"/>
      <c r="Q705" s="226"/>
      <c r="R705" s="226"/>
      <c r="S705" s="226"/>
      <c r="T705" s="227"/>
      <c r="AT705" s="228" t="s">
        <v>154</v>
      </c>
      <c r="AU705" s="228" t="s">
        <v>78</v>
      </c>
      <c r="AV705" s="217" t="s">
        <v>78</v>
      </c>
      <c r="AW705" s="217" t="s">
        <v>30</v>
      </c>
      <c r="AX705" s="217" t="s">
        <v>68</v>
      </c>
      <c r="AY705" s="228" t="s">
        <v>141</v>
      </c>
    </row>
    <row r="706" s="217" customFormat="true" ht="12.8" hidden="false" customHeight="false" outlineLevel="0" collapsed="false">
      <c r="B706" s="218"/>
      <c r="C706" s="219"/>
      <c r="D706" s="215" t="s">
        <v>154</v>
      </c>
      <c r="E706" s="220"/>
      <c r="F706" s="221" t="s">
        <v>1059</v>
      </c>
      <c r="G706" s="219"/>
      <c r="H706" s="222" t="n">
        <v>8.97</v>
      </c>
      <c r="I706" s="223"/>
      <c r="J706" s="219"/>
      <c r="K706" s="219"/>
      <c r="L706" s="224"/>
      <c r="M706" s="225"/>
      <c r="N706" s="226"/>
      <c r="O706" s="226"/>
      <c r="P706" s="226"/>
      <c r="Q706" s="226"/>
      <c r="R706" s="226"/>
      <c r="S706" s="226"/>
      <c r="T706" s="227"/>
      <c r="AT706" s="228" t="s">
        <v>154</v>
      </c>
      <c r="AU706" s="228" t="s">
        <v>78</v>
      </c>
      <c r="AV706" s="217" t="s">
        <v>78</v>
      </c>
      <c r="AW706" s="217" t="s">
        <v>30</v>
      </c>
      <c r="AX706" s="217" t="s">
        <v>68</v>
      </c>
      <c r="AY706" s="228" t="s">
        <v>141</v>
      </c>
    </row>
    <row r="707" s="217" customFormat="true" ht="12.8" hidden="false" customHeight="false" outlineLevel="0" collapsed="false">
      <c r="B707" s="218"/>
      <c r="C707" s="219"/>
      <c r="D707" s="215" t="s">
        <v>154</v>
      </c>
      <c r="E707" s="220"/>
      <c r="F707" s="221" t="s">
        <v>368</v>
      </c>
      <c r="G707" s="219"/>
      <c r="H707" s="222" t="n">
        <v>12.86</v>
      </c>
      <c r="I707" s="223"/>
      <c r="J707" s="219"/>
      <c r="K707" s="219"/>
      <c r="L707" s="224"/>
      <c r="M707" s="225"/>
      <c r="N707" s="226"/>
      <c r="O707" s="226"/>
      <c r="P707" s="226"/>
      <c r="Q707" s="226"/>
      <c r="R707" s="226"/>
      <c r="S707" s="226"/>
      <c r="T707" s="227"/>
      <c r="AT707" s="228" t="s">
        <v>154</v>
      </c>
      <c r="AU707" s="228" t="s">
        <v>78</v>
      </c>
      <c r="AV707" s="217" t="s">
        <v>78</v>
      </c>
      <c r="AW707" s="217" t="s">
        <v>30</v>
      </c>
      <c r="AX707" s="217" t="s">
        <v>68</v>
      </c>
      <c r="AY707" s="228" t="s">
        <v>141</v>
      </c>
    </row>
    <row r="708" s="217" customFormat="true" ht="12.8" hidden="false" customHeight="false" outlineLevel="0" collapsed="false">
      <c r="B708" s="218"/>
      <c r="C708" s="219"/>
      <c r="D708" s="215" t="s">
        <v>154</v>
      </c>
      <c r="E708" s="220"/>
      <c r="F708" s="221" t="s">
        <v>1060</v>
      </c>
      <c r="G708" s="219"/>
      <c r="H708" s="222" t="n">
        <v>14.635</v>
      </c>
      <c r="I708" s="223"/>
      <c r="J708" s="219"/>
      <c r="K708" s="219"/>
      <c r="L708" s="224"/>
      <c r="M708" s="225"/>
      <c r="N708" s="226"/>
      <c r="O708" s="226"/>
      <c r="P708" s="226"/>
      <c r="Q708" s="226"/>
      <c r="R708" s="226"/>
      <c r="S708" s="226"/>
      <c r="T708" s="227"/>
      <c r="AT708" s="228" t="s">
        <v>154</v>
      </c>
      <c r="AU708" s="228" t="s">
        <v>78</v>
      </c>
      <c r="AV708" s="217" t="s">
        <v>78</v>
      </c>
      <c r="AW708" s="217" t="s">
        <v>30</v>
      </c>
      <c r="AX708" s="217" t="s">
        <v>68</v>
      </c>
      <c r="AY708" s="228" t="s">
        <v>141</v>
      </c>
    </row>
    <row r="709" s="217" customFormat="true" ht="12.8" hidden="false" customHeight="false" outlineLevel="0" collapsed="false">
      <c r="B709" s="218"/>
      <c r="C709" s="219"/>
      <c r="D709" s="215" t="s">
        <v>154</v>
      </c>
      <c r="E709" s="220"/>
      <c r="F709" s="221" t="s">
        <v>1061</v>
      </c>
      <c r="G709" s="219"/>
      <c r="H709" s="222" t="n">
        <v>6.095</v>
      </c>
      <c r="I709" s="223"/>
      <c r="J709" s="219"/>
      <c r="K709" s="219"/>
      <c r="L709" s="224"/>
      <c r="M709" s="225"/>
      <c r="N709" s="226"/>
      <c r="O709" s="226"/>
      <c r="P709" s="226"/>
      <c r="Q709" s="226"/>
      <c r="R709" s="226"/>
      <c r="S709" s="226"/>
      <c r="T709" s="227"/>
      <c r="AT709" s="228" t="s">
        <v>154</v>
      </c>
      <c r="AU709" s="228" t="s">
        <v>78</v>
      </c>
      <c r="AV709" s="217" t="s">
        <v>78</v>
      </c>
      <c r="AW709" s="217" t="s">
        <v>30</v>
      </c>
      <c r="AX709" s="217" t="s">
        <v>68</v>
      </c>
      <c r="AY709" s="228" t="s">
        <v>141</v>
      </c>
    </row>
    <row r="710" s="217" customFormat="true" ht="12.8" hidden="false" customHeight="false" outlineLevel="0" collapsed="false">
      <c r="B710" s="218"/>
      <c r="C710" s="219"/>
      <c r="D710" s="215" t="s">
        <v>154</v>
      </c>
      <c r="E710" s="220"/>
      <c r="F710" s="221" t="s">
        <v>1062</v>
      </c>
      <c r="G710" s="219"/>
      <c r="H710" s="222" t="n">
        <v>5.005</v>
      </c>
      <c r="I710" s="223"/>
      <c r="J710" s="219"/>
      <c r="K710" s="219"/>
      <c r="L710" s="224"/>
      <c r="M710" s="225"/>
      <c r="N710" s="226"/>
      <c r="O710" s="226"/>
      <c r="P710" s="226"/>
      <c r="Q710" s="226"/>
      <c r="R710" s="226"/>
      <c r="S710" s="226"/>
      <c r="T710" s="227"/>
      <c r="AT710" s="228" t="s">
        <v>154</v>
      </c>
      <c r="AU710" s="228" t="s">
        <v>78</v>
      </c>
      <c r="AV710" s="217" t="s">
        <v>78</v>
      </c>
      <c r="AW710" s="217" t="s">
        <v>30</v>
      </c>
      <c r="AX710" s="217" t="s">
        <v>68</v>
      </c>
      <c r="AY710" s="228" t="s">
        <v>141</v>
      </c>
    </row>
    <row r="711" s="229" customFormat="true" ht="12.8" hidden="false" customHeight="false" outlineLevel="0" collapsed="false">
      <c r="B711" s="230"/>
      <c r="C711" s="231"/>
      <c r="D711" s="215" t="s">
        <v>154</v>
      </c>
      <c r="E711" s="232"/>
      <c r="F711" s="233" t="s">
        <v>172</v>
      </c>
      <c r="G711" s="231"/>
      <c r="H711" s="234" t="n">
        <v>104.225</v>
      </c>
      <c r="I711" s="235"/>
      <c r="J711" s="231"/>
      <c r="K711" s="231"/>
      <c r="L711" s="236"/>
      <c r="M711" s="237"/>
      <c r="N711" s="238"/>
      <c r="O711" s="238"/>
      <c r="P711" s="238"/>
      <c r="Q711" s="238"/>
      <c r="R711" s="238"/>
      <c r="S711" s="238"/>
      <c r="T711" s="239"/>
      <c r="AT711" s="240" t="s">
        <v>154</v>
      </c>
      <c r="AU711" s="240" t="s">
        <v>78</v>
      </c>
      <c r="AV711" s="229" t="s">
        <v>148</v>
      </c>
      <c r="AW711" s="229" t="s">
        <v>30</v>
      </c>
      <c r="AX711" s="229" t="s">
        <v>76</v>
      </c>
      <c r="AY711" s="240" t="s">
        <v>141</v>
      </c>
    </row>
    <row r="712" s="31" customFormat="true" ht="16.5" hidden="false" customHeight="true" outlineLevel="0" collapsed="false">
      <c r="A712" s="24"/>
      <c r="B712" s="25"/>
      <c r="C712" s="241" t="s">
        <v>1013</v>
      </c>
      <c r="D712" s="241" t="s">
        <v>234</v>
      </c>
      <c r="E712" s="242" t="s">
        <v>1080</v>
      </c>
      <c r="F712" s="243" t="s">
        <v>1081</v>
      </c>
      <c r="G712" s="244" t="s">
        <v>146</v>
      </c>
      <c r="H712" s="245" t="n">
        <v>114.648</v>
      </c>
      <c r="I712" s="246"/>
      <c r="J712" s="247" t="n">
        <f aca="false">ROUND(I712*H712,2)</f>
        <v>0</v>
      </c>
      <c r="K712" s="243" t="s">
        <v>147</v>
      </c>
      <c r="L712" s="248"/>
      <c r="M712" s="249"/>
      <c r="N712" s="250" t="s">
        <v>39</v>
      </c>
      <c r="O712" s="67"/>
      <c r="P712" s="206" t="n">
        <f aca="false">O712*H712</f>
        <v>0</v>
      </c>
      <c r="Q712" s="206" t="n">
        <v>0.0118</v>
      </c>
      <c r="R712" s="206" t="n">
        <f aca="false">Q712*H712</f>
        <v>1.3528464</v>
      </c>
      <c r="S712" s="206" t="n">
        <v>0</v>
      </c>
      <c r="T712" s="207" t="n">
        <f aca="false">S712*H712</f>
        <v>0</v>
      </c>
      <c r="U712" s="24"/>
      <c r="V712" s="24"/>
      <c r="W712" s="24"/>
      <c r="X712" s="24"/>
      <c r="Y712" s="24"/>
      <c r="Z712" s="24"/>
      <c r="AA712" s="24"/>
      <c r="AB712" s="24"/>
      <c r="AC712" s="24"/>
      <c r="AD712" s="24"/>
      <c r="AE712" s="24"/>
      <c r="AR712" s="208" t="s">
        <v>385</v>
      </c>
      <c r="AT712" s="208" t="s">
        <v>234</v>
      </c>
      <c r="AU712" s="208" t="s">
        <v>78</v>
      </c>
      <c r="AY712" s="3" t="s">
        <v>141</v>
      </c>
      <c r="BE712" s="209" t="n">
        <f aca="false">IF(N712="základní",J712,0)</f>
        <v>0</v>
      </c>
      <c r="BF712" s="209" t="n">
        <f aca="false">IF(N712="snížená",J712,0)</f>
        <v>0</v>
      </c>
      <c r="BG712" s="209" t="n">
        <f aca="false">IF(N712="zákl. přenesená",J712,0)</f>
        <v>0</v>
      </c>
      <c r="BH712" s="209" t="n">
        <f aca="false">IF(N712="sníž. přenesená",J712,0)</f>
        <v>0</v>
      </c>
      <c r="BI712" s="209" t="n">
        <f aca="false">IF(N712="nulová",J712,0)</f>
        <v>0</v>
      </c>
      <c r="BJ712" s="3" t="s">
        <v>76</v>
      </c>
      <c r="BK712" s="209" t="n">
        <f aca="false">ROUND(I712*H712,2)</f>
        <v>0</v>
      </c>
      <c r="BL712" s="3" t="s">
        <v>262</v>
      </c>
      <c r="BM712" s="208" t="s">
        <v>1082</v>
      </c>
    </row>
    <row r="713" s="217" customFormat="true" ht="12.8" hidden="false" customHeight="false" outlineLevel="0" collapsed="false">
      <c r="B713" s="218"/>
      <c r="C713" s="219"/>
      <c r="D713" s="215" t="s">
        <v>154</v>
      </c>
      <c r="E713" s="219"/>
      <c r="F713" s="221" t="s">
        <v>1083</v>
      </c>
      <c r="G713" s="219"/>
      <c r="H713" s="222" t="n">
        <v>114.648</v>
      </c>
      <c r="I713" s="223"/>
      <c r="J713" s="219"/>
      <c r="K713" s="219"/>
      <c r="L713" s="224"/>
      <c r="M713" s="225"/>
      <c r="N713" s="226"/>
      <c r="O713" s="226"/>
      <c r="P713" s="226"/>
      <c r="Q713" s="226"/>
      <c r="R713" s="226"/>
      <c r="S713" s="226"/>
      <c r="T713" s="227"/>
      <c r="AT713" s="228" t="s">
        <v>154</v>
      </c>
      <c r="AU713" s="228" t="s">
        <v>78</v>
      </c>
      <c r="AV713" s="217" t="s">
        <v>78</v>
      </c>
      <c r="AW713" s="217" t="s">
        <v>4</v>
      </c>
      <c r="AX713" s="217" t="s">
        <v>76</v>
      </c>
      <c r="AY713" s="228" t="s">
        <v>141</v>
      </c>
    </row>
    <row r="714" s="31" customFormat="true" ht="16.5" hidden="false" customHeight="true" outlineLevel="0" collapsed="false">
      <c r="A714" s="24"/>
      <c r="B714" s="25"/>
      <c r="C714" s="197" t="s">
        <v>1084</v>
      </c>
      <c r="D714" s="197" t="s">
        <v>143</v>
      </c>
      <c r="E714" s="198" t="s">
        <v>1085</v>
      </c>
      <c r="F714" s="199" t="s">
        <v>1086</v>
      </c>
      <c r="G714" s="200" t="s">
        <v>146</v>
      </c>
      <c r="H714" s="201" t="n">
        <v>104.225</v>
      </c>
      <c r="I714" s="202"/>
      <c r="J714" s="203" t="n">
        <f aca="false">ROUND(I714*H714,2)</f>
        <v>0</v>
      </c>
      <c r="K714" s="199" t="s">
        <v>147</v>
      </c>
      <c r="L714" s="30"/>
      <c r="M714" s="204"/>
      <c r="N714" s="205" t="s">
        <v>39</v>
      </c>
      <c r="O714" s="67"/>
      <c r="P714" s="206" t="n">
        <f aca="false">O714*H714</f>
        <v>0</v>
      </c>
      <c r="Q714" s="206" t="n">
        <v>0.00093</v>
      </c>
      <c r="R714" s="206" t="n">
        <f aca="false">Q714*H714</f>
        <v>0.09692925</v>
      </c>
      <c r="S714" s="206" t="n">
        <v>0</v>
      </c>
      <c r="T714" s="207" t="n">
        <f aca="false">S714*H714</f>
        <v>0</v>
      </c>
      <c r="U714" s="24"/>
      <c r="V714" s="24"/>
      <c r="W714" s="24"/>
      <c r="X714" s="24"/>
      <c r="Y714" s="24"/>
      <c r="Z714" s="24"/>
      <c r="AA714" s="24"/>
      <c r="AB714" s="24"/>
      <c r="AC714" s="24"/>
      <c r="AD714" s="24"/>
      <c r="AE714" s="24"/>
      <c r="AR714" s="208" t="s">
        <v>262</v>
      </c>
      <c r="AT714" s="208" t="s">
        <v>143</v>
      </c>
      <c r="AU714" s="208" t="s">
        <v>78</v>
      </c>
      <c r="AY714" s="3" t="s">
        <v>141</v>
      </c>
      <c r="BE714" s="209" t="n">
        <f aca="false">IF(N714="základní",J714,0)</f>
        <v>0</v>
      </c>
      <c r="BF714" s="209" t="n">
        <f aca="false">IF(N714="snížená",J714,0)</f>
        <v>0</v>
      </c>
      <c r="BG714" s="209" t="n">
        <f aca="false">IF(N714="zákl. přenesená",J714,0)</f>
        <v>0</v>
      </c>
      <c r="BH714" s="209" t="n">
        <f aca="false">IF(N714="sníž. přenesená",J714,0)</f>
        <v>0</v>
      </c>
      <c r="BI714" s="209" t="n">
        <f aca="false">IF(N714="nulová",J714,0)</f>
        <v>0</v>
      </c>
      <c r="BJ714" s="3" t="s">
        <v>76</v>
      </c>
      <c r="BK714" s="209" t="n">
        <f aca="false">ROUND(I714*H714,2)</f>
        <v>0</v>
      </c>
      <c r="BL714" s="3" t="s">
        <v>262</v>
      </c>
      <c r="BM714" s="208" t="s">
        <v>1087</v>
      </c>
    </row>
    <row r="715" s="31" customFormat="true" ht="12.8" hidden="false" customHeight="false" outlineLevel="0" collapsed="false">
      <c r="A715" s="24"/>
      <c r="B715" s="25"/>
      <c r="C715" s="26"/>
      <c r="D715" s="210" t="s">
        <v>150</v>
      </c>
      <c r="E715" s="26"/>
      <c r="F715" s="211" t="s">
        <v>1088</v>
      </c>
      <c r="G715" s="26"/>
      <c r="H715" s="26"/>
      <c r="I715" s="212"/>
      <c r="J715" s="26"/>
      <c r="K715" s="26"/>
      <c r="L715" s="30"/>
      <c r="M715" s="213"/>
      <c r="N715" s="214"/>
      <c r="O715" s="67"/>
      <c r="P715" s="67"/>
      <c r="Q715" s="67"/>
      <c r="R715" s="67"/>
      <c r="S715" s="67"/>
      <c r="T715" s="68"/>
      <c r="U715" s="24"/>
      <c r="V715" s="24"/>
      <c r="W715" s="24"/>
      <c r="X715" s="24"/>
      <c r="Y715" s="24"/>
      <c r="Z715" s="24"/>
      <c r="AA715" s="24"/>
      <c r="AB715" s="24"/>
      <c r="AC715" s="24"/>
      <c r="AD715" s="24"/>
      <c r="AE715" s="24"/>
      <c r="AT715" s="3" t="s">
        <v>150</v>
      </c>
      <c r="AU715" s="3" t="s">
        <v>78</v>
      </c>
    </row>
    <row r="716" s="31" customFormat="true" ht="12.8" hidden="false" customHeight="false" outlineLevel="0" collapsed="false">
      <c r="A716" s="24"/>
      <c r="B716" s="25"/>
      <c r="C716" s="26"/>
      <c r="D716" s="215" t="s">
        <v>152</v>
      </c>
      <c r="E716" s="26"/>
      <c r="F716" s="216" t="s">
        <v>1041</v>
      </c>
      <c r="G716" s="26"/>
      <c r="H716" s="26"/>
      <c r="I716" s="212"/>
      <c r="J716" s="26"/>
      <c r="K716" s="26"/>
      <c r="L716" s="30"/>
      <c r="M716" s="213"/>
      <c r="N716" s="214"/>
      <c r="O716" s="67"/>
      <c r="P716" s="67"/>
      <c r="Q716" s="67"/>
      <c r="R716" s="67"/>
      <c r="S716" s="67"/>
      <c r="T716" s="68"/>
      <c r="U716" s="24"/>
      <c r="V716" s="24"/>
      <c r="W716" s="24"/>
      <c r="X716" s="24"/>
      <c r="Y716" s="24"/>
      <c r="Z716" s="24"/>
      <c r="AA716" s="24"/>
      <c r="AB716" s="24"/>
      <c r="AC716" s="24"/>
      <c r="AD716" s="24"/>
      <c r="AE716" s="24"/>
      <c r="AT716" s="3" t="s">
        <v>152</v>
      </c>
      <c r="AU716" s="3" t="s">
        <v>78</v>
      </c>
    </row>
    <row r="717" s="217" customFormat="true" ht="12.8" hidden="false" customHeight="false" outlineLevel="0" collapsed="false">
      <c r="B717" s="218"/>
      <c r="C717" s="219"/>
      <c r="D717" s="215" t="s">
        <v>154</v>
      </c>
      <c r="E717" s="220"/>
      <c r="F717" s="221" t="s">
        <v>1068</v>
      </c>
      <c r="G717" s="219"/>
      <c r="H717" s="222" t="n">
        <v>104.225</v>
      </c>
      <c r="I717" s="223"/>
      <c r="J717" s="219"/>
      <c r="K717" s="219"/>
      <c r="L717" s="224"/>
      <c r="M717" s="225"/>
      <c r="N717" s="226"/>
      <c r="O717" s="226"/>
      <c r="P717" s="226"/>
      <c r="Q717" s="226"/>
      <c r="R717" s="226"/>
      <c r="S717" s="226"/>
      <c r="T717" s="227"/>
      <c r="AT717" s="228" t="s">
        <v>154</v>
      </c>
      <c r="AU717" s="228" t="s">
        <v>78</v>
      </c>
      <c r="AV717" s="217" t="s">
        <v>78</v>
      </c>
      <c r="AW717" s="217" t="s">
        <v>30</v>
      </c>
      <c r="AX717" s="217" t="s">
        <v>76</v>
      </c>
      <c r="AY717" s="228" t="s">
        <v>141</v>
      </c>
    </row>
    <row r="718" s="31" customFormat="true" ht="16.5" hidden="false" customHeight="true" outlineLevel="0" collapsed="false">
      <c r="A718" s="24"/>
      <c r="B718" s="25"/>
      <c r="C718" s="197" t="s">
        <v>1089</v>
      </c>
      <c r="D718" s="197" t="s">
        <v>143</v>
      </c>
      <c r="E718" s="198" t="s">
        <v>1090</v>
      </c>
      <c r="F718" s="199" t="s">
        <v>1091</v>
      </c>
      <c r="G718" s="200" t="s">
        <v>265</v>
      </c>
      <c r="H718" s="201" t="n">
        <v>25.7</v>
      </c>
      <c r="I718" s="202"/>
      <c r="J718" s="203" t="n">
        <f aca="false">ROUND(I718*H718,2)</f>
        <v>0</v>
      </c>
      <c r="K718" s="199" t="s">
        <v>147</v>
      </c>
      <c r="L718" s="30"/>
      <c r="M718" s="204"/>
      <c r="N718" s="205" t="s">
        <v>39</v>
      </c>
      <c r="O718" s="67"/>
      <c r="P718" s="206" t="n">
        <f aca="false">O718*H718</f>
        <v>0</v>
      </c>
      <c r="Q718" s="206" t="n">
        <v>0.00055</v>
      </c>
      <c r="R718" s="206" t="n">
        <f aca="false">Q718*H718</f>
        <v>0.014135</v>
      </c>
      <c r="S718" s="206" t="n">
        <v>0</v>
      </c>
      <c r="T718" s="207" t="n">
        <f aca="false">S718*H718</f>
        <v>0</v>
      </c>
      <c r="U718" s="24"/>
      <c r="V718" s="24"/>
      <c r="W718" s="24"/>
      <c r="X718" s="24"/>
      <c r="Y718" s="24"/>
      <c r="Z718" s="24"/>
      <c r="AA718" s="24"/>
      <c r="AB718" s="24"/>
      <c r="AC718" s="24"/>
      <c r="AD718" s="24"/>
      <c r="AE718" s="24"/>
      <c r="AR718" s="208" t="s">
        <v>262</v>
      </c>
      <c r="AT718" s="208" t="s">
        <v>143</v>
      </c>
      <c r="AU718" s="208" t="s">
        <v>78</v>
      </c>
      <c r="AY718" s="3" t="s">
        <v>141</v>
      </c>
      <c r="BE718" s="209" t="n">
        <f aca="false">IF(N718="základní",J718,0)</f>
        <v>0</v>
      </c>
      <c r="BF718" s="209" t="n">
        <f aca="false">IF(N718="snížená",J718,0)</f>
        <v>0</v>
      </c>
      <c r="BG718" s="209" t="n">
        <f aca="false">IF(N718="zákl. přenesená",J718,0)</f>
        <v>0</v>
      </c>
      <c r="BH718" s="209" t="n">
        <f aca="false">IF(N718="sníž. přenesená",J718,0)</f>
        <v>0</v>
      </c>
      <c r="BI718" s="209" t="n">
        <f aca="false">IF(N718="nulová",J718,0)</f>
        <v>0</v>
      </c>
      <c r="BJ718" s="3" t="s">
        <v>76</v>
      </c>
      <c r="BK718" s="209" t="n">
        <f aca="false">ROUND(I718*H718,2)</f>
        <v>0</v>
      </c>
      <c r="BL718" s="3" t="s">
        <v>262</v>
      </c>
      <c r="BM718" s="208" t="s">
        <v>1092</v>
      </c>
    </row>
    <row r="719" s="31" customFormat="true" ht="12.8" hidden="false" customHeight="false" outlineLevel="0" collapsed="false">
      <c r="A719" s="24"/>
      <c r="B719" s="25"/>
      <c r="C719" s="26"/>
      <c r="D719" s="210" t="s">
        <v>150</v>
      </c>
      <c r="E719" s="26"/>
      <c r="F719" s="211" t="s">
        <v>1093</v>
      </c>
      <c r="G719" s="26"/>
      <c r="H719" s="26"/>
      <c r="I719" s="212"/>
      <c r="J719" s="26"/>
      <c r="K719" s="26"/>
      <c r="L719" s="30"/>
      <c r="M719" s="213"/>
      <c r="N719" s="214"/>
      <c r="O719" s="67"/>
      <c r="P719" s="67"/>
      <c r="Q719" s="67"/>
      <c r="R719" s="67"/>
      <c r="S719" s="67"/>
      <c r="T719" s="68"/>
      <c r="U719" s="24"/>
      <c r="V719" s="24"/>
      <c r="W719" s="24"/>
      <c r="X719" s="24"/>
      <c r="Y719" s="24"/>
      <c r="Z719" s="24"/>
      <c r="AA719" s="24"/>
      <c r="AB719" s="24"/>
      <c r="AC719" s="24"/>
      <c r="AD719" s="24"/>
      <c r="AE719" s="24"/>
      <c r="AT719" s="3" t="s">
        <v>150</v>
      </c>
      <c r="AU719" s="3" t="s">
        <v>78</v>
      </c>
    </row>
    <row r="720" s="31" customFormat="true" ht="12.8" hidden="false" customHeight="false" outlineLevel="0" collapsed="false">
      <c r="A720" s="24"/>
      <c r="B720" s="25"/>
      <c r="C720" s="26"/>
      <c r="D720" s="215" t="s">
        <v>152</v>
      </c>
      <c r="E720" s="26"/>
      <c r="F720" s="216" t="s">
        <v>1094</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52</v>
      </c>
      <c r="AU720" s="3" t="s">
        <v>78</v>
      </c>
    </row>
    <row r="721" s="217" customFormat="true" ht="12.8" hidden="false" customHeight="false" outlineLevel="0" collapsed="false">
      <c r="B721" s="218"/>
      <c r="C721" s="219"/>
      <c r="D721" s="215" t="s">
        <v>154</v>
      </c>
      <c r="E721" s="220"/>
      <c r="F721" s="221" t="s">
        <v>1095</v>
      </c>
      <c r="G721" s="219"/>
      <c r="H721" s="222" t="n">
        <v>25.7</v>
      </c>
      <c r="I721" s="223"/>
      <c r="J721" s="219"/>
      <c r="K721" s="219"/>
      <c r="L721" s="224"/>
      <c r="M721" s="225"/>
      <c r="N721" s="226"/>
      <c r="O721" s="226"/>
      <c r="P721" s="226"/>
      <c r="Q721" s="226"/>
      <c r="R721" s="226"/>
      <c r="S721" s="226"/>
      <c r="T721" s="227"/>
      <c r="AT721" s="228" t="s">
        <v>154</v>
      </c>
      <c r="AU721" s="228" t="s">
        <v>78</v>
      </c>
      <c r="AV721" s="217" t="s">
        <v>78</v>
      </c>
      <c r="AW721" s="217" t="s">
        <v>30</v>
      </c>
      <c r="AX721" s="217" t="s">
        <v>76</v>
      </c>
      <c r="AY721" s="228" t="s">
        <v>141</v>
      </c>
    </row>
    <row r="722" s="31" customFormat="true" ht="16.5" hidden="false" customHeight="true" outlineLevel="0" collapsed="false">
      <c r="A722" s="24"/>
      <c r="B722" s="25"/>
      <c r="C722" s="197" t="s">
        <v>1096</v>
      </c>
      <c r="D722" s="197" t="s">
        <v>143</v>
      </c>
      <c r="E722" s="198" t="s">
        <v>1097</v>
      </c>
      <c r="F722" s="199" t="s">
        <v>1098</v>
      </c>
      <c r="G722" s="200" t="s">
        <v>265</v>
      </c>
      <c r="H722" s="201" t="n">
        <v>48.05</v>
      </c>
      <c r="I722" s="202"/>
      <c r="J722" s="203" t="n">
        <f aca="false">ROUND(I722*H722,2)</f>
        <v>0</v>
      </c>
      <c r="K722" s="199" t="s">
        <v>147</v>
      </c>
      <c r="L722" s="30"/>
      <c r="M722" s="204"/>
      <c r="N722" s="205" t="s">
        <v>39</v>
      </c>
      <c r="O722" s="67"/>
      <c r="P722" s="206" t="n">
        <f aca="false">O722*H722</f>
        <v>0</v>
      </c>
      <c r="Q722" s="206" t="n">
        <v>0.0005</v>
      </c>
      <c r="R722" s="206" t="n">
        <f aca="false">Q722*H722</f>
        <v>0.024025</v>
      </c>
      <c r="S722" s="206" t="n">
        <v>0</v>
      </c>
      <c r="T722" s="207" t="n">
        <f aca="false">S722*H722</f>
        <v>0</v>
      </c>
      <c r="U722" s="24"/>
      <c r="V722" s="24"/>
      <c r="W722" s="24"/>
      <c r="X722" s="24"/>
      <c r="Y722" s="24"/>
      <c r="Z722" s="24"/>
      <c r="AA722" s="24"/>
      <c r="AB722" s="24"/>
      <c r="AC722" s="24"/>
      <c r="AD722" s="24"/>
      <c r="AE722" s="24"/>
      <c r="AR722" s="208" t="s">
        <v>262</v>
      </c>
      <c r="AT722" s="208" t="s">
        <v>143</v>
      </c>
      <c r="AU722" s="208" t="s">
        <v>78</v>
      </c>
      <c r="AY722" s="3" t="s">
        <v>141</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76</v>
      </c>
      <c r="BK722" s="209" t="n">
        <f aca="false">ROUND(I722*H722,2)</f>
        <v>0</v>
      </c>
      <c r="BL722" s="3" t="s">
        <v>262</v>
      </c>
      <c r="BM722" s="208" t="s">
        <v>1099</v>
      </c>
    </row>
    <row r="723" s="31" customFormat="true" ht="12.8" hidden="false" customHeight="false" outlineLevel="0" collapsed="false">
      <c r="A723" s="24"/>
      <c r="B723" s="25"/>
      <c r="C723" s="26"/>
      <c r="D723" s="210" t="s">
        <v>150</v>
      </c>
      <c r="E723" s="26"/>
      <c r="F723" s="211" t="s">
        <v>1100</v>
      </c>
      <c r="G723" s="26"/>
      <c r="H723" s="26"/>
      <c r="I723" s="212"/>
      <c r="J723" s="26"/>
      <c r="K723" s="26"/>
      <c r="L723" s="30"/>
      <c r="M723" s="213"/>
      <c r="N723" s="214"/>
      <c r="O723" s="67"/>
      <c r="P723" s="67"/>
      <c r="Q723" s="67"/>
      <c r="R723" s="67"/>
      <c r="S723" s="67"/>
      <c r="T723" s="68"/>
      <c r="U723" s="24"/>
      <c r="V723" s="24"/>
      <c r="W723" s="24"/>
      <c r="X723" s="24"/>
      <c r="Y723" s="24"/>
      <c r="Z723" s="24"/>
      <c r="AA723" s="24"/>
      <c r="AB723" s="24"/>
      <c r="AC723" s="24"/>
      <c r="AD723" s="24"/>
      <c r="AE723" s="24"/>
      <c r="AT723" s="3" t="s">
        <v>150</v>
      </c>
      <c r="AU723" s="3" t="s">
        <v>78</v>
      </c>
    </row>
    <row r="724" s="31" customFormat="true" ht="12.8" hidden="false" customHeight="false" outlineLevel="0" collapsed="false">
      <c r="A724" s="24"/>
      <c r="B724" s="25"/>
      <c r="C724" s="26"/>
      <c r="D724" s="215" t="s">
        <v>152</v>
      </c>
      <c r="E724" s="26"/>
      <c r="F724" s="216" t="s">
        <v>1094</v>
      </c>
      <c r="G724" s="26"/>
      <c r="H724" s="26"/>
      <c r="I724" s="212"/>
      <c r="J724" s="26"/>
      <c r="K724" s="26"/>
      <c r="L724" s="30"/>
      <c r="M724" s="213"/>
      <c r="N724" s="214"/>
      <c r="O724" s="67"/>
      <c r="P724" s="67"/>
      <c r="Q724" s="67"/>
      <c r="R724" s="67"/>
      <c r="S724" s="67"/>
      <c r="T724" s="68"/>
      <c r="U724" s="24"/>
      <c r="V724" s="24"/>
      <c r="W724" s="24"/>
      <c r="X724" s="24"/>
      <c r="Y724" s="24"/>
      <c r="Z724" s="24"/>
      <c r="AA724" s="24"/>
      <c r="AB724" s="24"/>
      <c r="AC724" s="24"/>
      <c r="AD724" s="24"/>
      <c r="AE724" s="24"/>
      <c r="AT724" s="3" t="s">
        <v>152</v>
      </c>
      <c r="AU724" s="3" t="s">
        <v>78</v>
      </c>
    </row>
    <row r="725" s="217" customFormat="true" ht="12.8" hidden="false" customHeight="false" outlineLevel="0" collapsed="false">
      <c r="B725" s="218"/>
      <c r="C725" s="219"/>
      <c r="D725" s="215" t="s">
        <v>154</v>
      </c>
      <c r="E725" s="220"/>
      <c r="F725" s="221" t="s">
        <v>1101</v>
      </c>
      <c r="G725" s="219"/>
      <c r="H725" s="222" t="n">
        <v>8.22</v>
      </c>
      <c r="I725" s="223"/>
      <c r="J725" s="219"/>
      <c r="K725" s="219"/>
      <c r="L725" s="224"/>
      <c r="M725" s="225"/>
      <c r="N725" s="226"/>
      <c r="O725" s="226"/>
      <c r="P725" s="226"/>
      <c r="Q725" s="226"/>
      <c r="R725" s="226"/>
      <c r="S725" s="226"/>
      <c r="T725" s="227"/>
      <c r="AT725" s="228" t="s">
        <v>154</v>
      </c>
      <c r="AU725" s="228" t="s">
        <v>78</v>
      </c>
      <c r="AV725" s="217" t="s">
        <v>78</v>
      </c>
      <c r="AW725" s="217" t="s">
        <v>30</v>
      </c>
      <c r="AX725" s="217" t="s">
        <v>68</v>
      </c>
      <c r="AY725" s="228" t="s">
        <v>141</v>
      </c>
    </row>
    <row r="726" s="217" customFormat="true" ht="12.8" hidden="false" customHeight="false" outlineLevel="0" collapsed="false">
      <c r="B726" s="218"/>
      <c r="C726" s="219"/>
      <c r="D726" s="215" t="s">
        <v>154</v>
      </c>
      <c r="E726" s="220"/>
      <c r="F726" s="221" t="s">
        <v>1102</v>
      </c>
      <c r="G726" s="219"/>
      <c r="H726" s="222" t="n">
        <v>4.75</v>
      </c>
      <c r="I726" s="223"/>
      <c r="J726" s="219"/>
      <c r="K726" s="219"/>
      <c r="L726" s="224"/>
      <c r="M726" s="225"/>
      <c r="N726" s="226"/>
      <c r="O726" s="226"/>
      <c r="P726" s="226"/>
      <c r="Q726" s="226"/>
      <c r="R726" s="226"/>
      <c r="S726" s="226"/>
      <c r="T726" s="227"/>
      <c r="AT726" s="228" t="s">
        <v>154</v>
      </c>
      <c r="AU726" s="228" t="s">
        <v>78</v>
      </c>
      <c r="AV726" s="217" t="s">
        <v>78</v>
      </c>
      <c r="AW726" s="217" t="s">
        <v>30</v>
      </c>
      <c r="AX726" s="217" t="s">
        <v>68</v>
      </c>
      <c r="AY726" s="228" t="s">
        <v>141</v>
      </c>
    </row>
    <row r="727" s="217" customFormat="true" ht="12.8" hidden="false" customHeight="false" outlineLevel="0" collapsed="false">
      <c r="B727" s="218"/>
      <c r="C727" s="219"/>
      <c r="D727" s="215" t="s">
        <v>154</v>
      </c>
      <c r="E727" s="220"/>
      <c r="F727" s="221" t="s">
        <v>1103</v>
      </c>
      <c r="G727" s="219"/>
      <c r="H727" s="222" t="n">
        <v>5.23</v>
      </c>
      <c r="I727" s="223"/>
      <c r="J727" s="219"/>
      <c r="K727" s="219"/>
      <c r="L727" s="224"/>
      <c r="M727" s="225"/>
      <c r="N727" s="226"/>
      <c r="O727" s="226"/>
      <c r="P727" s="226"/>
      <c r="Q727" s="226"/>
      <c r="R727" s="226"/>
      <c r="S727" s="226"/>
      <c r="T727" s="227"/>
      <c r="AT727" s="228" t="s">
        <v>154</v>
      </c>
      <c r="AU727" s="228" t="s">
        <v>78</v>
      </c>
      <c r="AV727" s="217" t="s">
        <v>78</v>
      </c>
      <c r="AW727" s="217" t="s">
        <v>30</v>
      </c>
      <c r="AX727" s="217" t="s">
        <v>68</v>
      </c>
      <c r="AY727" s="228" t="s">
        <v>141</v>
      </c>
    </row>
    <row r="728" s="217" customFormat="true" ht="12.8" hidden="false" customHeight="false" outlineLevel="0" collapsed="false">
      <c r="B728" s="218"/>
      <c r="C728" s="219"/>
      <c r="D728" s="215" t="s">
        <v>154</v>
      </c>
      <c r="E728" s="220"/>
      <c r="F728" s="221" t="s">
        <v>1104</v>
      </c>
      <c r="G728" s="219"/>
      <c r="H728" s="222" t="n">
        <v>1.9</v>
      </c>
      <c r="I728" s="223"/>
      <c r="J728" s="219"/>
      <c r="K728" s="219"/>
      <c r="L728" s="224"/>
      <c r="M728" s="225"/>
      <c r="N728" s="226"/>
      <c r="O728" s="226"/>
      <c r="P728" s="226"/>
      <c r="Q728" s="226"/>
      <c r="R728" s="226"/>
      <c r="S728" s="226"/>
      <c r="T728" s="227"/>
      <c r="AT728" s="228" t="s">
        <v>154</v>
      </c>
      <c r="AU728" s="228" t="s">
        <v>78</v>
      </c>
      <c r="AV728" s="217" t="s">
        <v>78</v>
      </c>
      <c r="AW728" s="217" t="s">
        <v>30</v>
      </c>
      <c r="AX728" s="217" t="s">
        <v>68</v>
      </c>
      <c r="AY728" s="228" t="s">
        <v>141</v>
      </c>
    </row>
    <row r="729" s="217" customFormat="true" ht="12.8" hidden="false" customHeight="false" outlineLevel="0" collapsed="false">
      <c r="B729" s="218"/>
      <c r="C729" s="219"/>
      <c r="D729" s="215" t="s">
        <v>154</v>
      </c>
      <c r="E729" s="220"/>
      <c r="F729" s="221" t="s">
        <v>1105</v>
      </c>
      <c r="G729" s="219"/>
      <c r="H729" s="222" t="n">
        <v>6.3</v>
      </c>
      <c r="I729" s="223"/>
      <c r="J729" s="219"/>
      <c r="K729" s="219"/>
      <c r="L729" s="224"/>
      <c r="M729" s="225"/>
      <c r="N729" s="226"/>
      <c r="O729" s="226"/>
      <c r="P729" s="226"/>
      <c r="Q729" s="226"/>
      <c r="R729" s="226"/>
      <c r="S729" s="226"/>
      <c r="T729" s="227"/>
      <c r="AT729" s="228" t="s">
        <v>154</v>
      </c>
      <c r="AU729" s="228" t="s">
        <v>78</v>
      </c>
      <c r="AV729" s="217" t="s">
        <v>78</v>
      </c>
      <c r="AW729" s="217" t="s">
        <v>30</v>
      </c>
      <c r="AX729" s="217" t="s">
        <v>68</v>
      </c>
      <c r="AY729" s="228" t="s">
        <v>141</v>
      </c>
    </row>
    <row r="730" s="217" customFormat="true" ht="12.8" hidden="false" customHeight="false" outlineLevel="0" collapsed="false">
      <c r="B730" s="218"/>
      <c r="C730" s="219"/>
      <c r="D730" s="215" t="s">
        <v>154</v>
      </c>
      <c r="E730" s="220"/>
      <c r="F730" s="221" t="s">
        <v>1106</v>
      </c>
      <c r="G730" s="219"/>
      <c r="H730" s="222" t="n">
        <v>3.9</v>
      </c>
      <c r="I730" s="223"/>
      <c r="J730" s="219"/>
      <c r="K730" s="219"/>
      <c r="L730" s="224"/>
      <c r="M730" s="225"/>
      <c r="N730" s="226"/>
      <c r="O730" s="226"/>
      <c r="P730" s="226"/>
      <c r="Q730" s="226"/>
      <c r="R730" s="226"/>
      <c r="S730" s="226"/>
      <c r="T730" s="227"/>
      <c r="AT730" s="228" t="s">
        <v>154</v>
      </c>
      <c r="AU730" s="228" t="s">
        <v>78</v>
      </c>
      <c r="AV730" s="217" t="s">
        <v>78</v>
      </c>
      <c r="AW730" s="217" t="s">
        <v>30</v>
      </c>
      <c r="AX730" s="217" t="s">
        <v>68</v>
      </c>
      <c r="AY730" s="228" t="s">
        <v>141</v>
      </c>
    </row>
    <row r="731" s="217" customFormat="true" ht="12.8" hidden="false" customHeight="false" outlineLevel="0" collapsed="false">
      <c r="B731" s="218"/>
      <c r="C731" s="219"/>
      <c r="D731" s="215" t="s">
        <v>154</v>
      </c>
      <c r="E731" s="220"/>
      <c r="F731" s="221" t="s">
        <v>1107</v>
      </c>
      <c r="G731" s="219"/>
      <c r="H731" s="222" t="n">
        <v>6.2</v>
      </c>
      <c r="I731" s="223"/>
      <c r="J731" s="219"/>
      <c r="K731" s="219"/>
      <c r="L731" s="224"/>
      <c r="M731" s="225"/>
      <c r="N731" s="226"/>
      <c r="O731" s="226"/>
      <c r="P731" s="226"/>
      <c r="Q731" s="226"/>
      <c r="R731" s="226"/>
      <c r="S731" s="226"/>
      <c r="T731" s="227"/>
      <c r="AT731" s="228" t="s">
        <v>154</v>
      </c>
      <c r="AU731" s="228" t="s">
        <v>78</v>
      </c>
      <c r="AV731" s="217" t="s">
        <v>78</v>
      </c>
      <c r="AW731" s="217" t="s">
        <v>30</v>
      </c>
      <c r="AX731" s="217" t="s">
        <v>68</v>
      </c>
      <c r="AY731" s="228" t="s">
        <v>141</v>
      </c>
    </row>
    <row r="732" s="217" customFormat="true" ht="12.8" hidden="false" customHeight="false" outlineLevel="0" collapsed="false">
      <c r="B732" s="218"/>
      <c r="C732" s="219"/>
      <c r="D732" s="215" t="s">
        <v>154</v>
      </c>
      <c r="E732" s="220"/>
      <c r="F732" s="221" t="s">
        <v>1108</v>
      </c>
      <c r="G732" s="219"/>
      <c r="H732" s="222" t="n">
        <v>6.45</v>
      </c>
      <c r="I732" s="223"/>
      <c r="J732" s="219"/>
      <c r="K732" s="219"/>
      <c r="L732" s="224"/>
      <c r="M732" s="225"/>
      <c r="N732" s="226"/>
      <c r="O732" s="226"/>
      <c r="P732" s="226"/>
      <c r="Q732" s="226"/>
      <c r="R732" s="226"/>
      <c r="S732" s="226"/>
      <c r="T732" s="227"/>
      <c r="AT732" s="228" t="s">
        <v>154</v>
      </c>
      <c r="AU732" s="228" t="s">
        <v>78</v>
      </c>
      <c r="AV732" s="217" t="s">
        <v>78</v>
      </c>
      <c r="AW732" s="217" t="s">
        <v>30</v>
      </c>
      <c r="AX732" s="217" t="s">
        <v>68</v>
      </c>
      <c r="AY732" s="228" t="s">
        <v>141</v>
      </c>
    </row>
    <row r="733" s="217" customFormat="true" ht="12.8" hidden="false" customHeight="false" outlineLevel="0" collapsed="false">
      <c r="B733" s="218"/>
      <c r="C733" s="219"/>
      <c r="D733" s="215" t="s">
        <v>154</v>
      </c>
      <c r="E733" s="220"/>
      <c r="F733" s="221" t="s">
        <v>1109</v>
      </c>
      <c r="G733" s="219"/>
      <c r="H733" s="222" t="n">
        <v>2.65</v>
      </c>
      <c r="I733" s="223"/>
      <c r="J733" s="219"/>
      <c r="K733" s="219"/>
      <c r="L733" s="224"/>
      <c r="M733" s="225"/>
      <c r="N733" s="226"/>
      <c r="O733" s="226"/>
      <c r="P733" s="226"/>
      <c r="Q733" s="226"/>
      <c r="R733" s="226"/>
      <c r="S733" s="226"/>
      <c r="T733" s="227"/>
      <c r="AT733" s="228" t="s">
        <v>154</v>
      </c>
      <c r="AU733" s="228" t="s">
        <v>78</v>
      </c>
      <c r="AV733" s="217" t="s">
        <v>78</v>
      </c>
      <c r="AW733" s="217" t="s">
        <v>30</v>
      </c>
      <c r="AX733" s="217" t="s">
        <v>68</v>
      </c>
      <c r="AY733" s="228" t="s">
        <v>141</v>
      </c>
    </row>
    <row r="734" s="217" customFormat="true" ht="12.8" hidden="false" customHeight="false" outlineLevel="0" collapsed="false">
      <c r="B734" s="218"/>
      <c r="C734" s="219"/>
      <c r="D734" s="215" t="s">
        <v>154</v>
      </c>
      <c r="E734" s="220"/>
      <c r="F734" s="221" t="s">
        <v>1110</v>
      </c>
      <c r="G734" s="219"/>
      <c r="H734" s="222" t="n">
        <v>2.45</v>
      </c>
      <c r="I734" s="223"/>
      <c r="J734" s="219"/>
      <c r="K734" s="219"/>
      <c r="L734" s="224"/>
      <c r="M734" s="225"/>
      <c r="N734" s="226"/>
      <c r="O734" s="226"/>
      <c r="P734" s="226"/>
      <c r="Q734" s="226"/>
      <c r="R734" s="226"/>
      <c r="S734" s="226"/>
      <c r="T734" s="227"/>
      <c r="AT734" s="228" t="s">
        <v>154</v>
      </c>
      <c r="AU734" s="228" t="s">
        <v>78</v>
      </c>
      <c r="AV734" s="217" t="s">
        <v>78</v>
      </c>
      <c r="AW734" s="217" t="s">
        <v>30</v>
      </c>
      <c r="AX734" s="217" t="s">
        <v>68</v>
      </c>
      <c r="AY734" s="228" t="s">
        <v>141</v>
      </c>
    </row>
    <row r="735" s="229" customFormat="true" ht="12.8" hidden="false" customHeight="false" outlineLevel="0" collapsed="false">
      <c r="B735" s="230"/>
      <c r="C735" s="231"/>
      <c r="D735" s="215" t="s">
        <v>154</v>
      </c>
      <c r="E735" s="232"/>
      <c r="F735" s="233" t="s">
        <v>172</v>
      </c>
      <c r="G735" s="231"/>
      <c r="H735" s="234" t="n">
        <v>48.05</v>
      </c>
      <c r="I735" s="235"/>
      <c r="J735" s="231"/>
      <c r="K735" s="231"/>
      <c r="L735" s="236"/>
      <c r="M735" s="237"/>
      <c r="N735" s="238"/>
      <c r="O735" s="238"/>
      <c r="P735" s="238"/>
      <c r="Q735" s="238"/>
      <c r="R735" s="238"/>
      <c r="S735" s="238"/>
      <c r="T735" s="239"/>
      <c r="AT735" s="240" t="s">
        <v>154</v>
      </c>
      <c r="AU735" s="240" t="s">
        <v>78</v>
      </c>
      <c r="AV735" s="229" t="s">
        <v>148</v>
      </c>
      <c r="AW735" s="229" t="s">
        <v>30</v>
      </c>
      <c r="AX735" s="229" t="s">
        <v>76</v>
      </c>
      <c r="AY735" s="240" t="s">
        <v>141</v>
      </c>
    </row>
    <row r="736" s="31" customFormat="true" ht="16.5" hidden="false" customHeight="true" outlineLevel="0" collapsed="false">
      <c r="A736" s="24"/>
      <c r="B736" s="25"/>
      <c r="C736" s="197" t="s">
        <v>1111</v>
      </c>
      <c r="D736" s="197" t="s">
        <v>143</v>
      </c>
      <c r="E736" s="198" t="s">
        <v>1112</v>
      </c>
      <c r="F736" s="199" t="s">
        <v>1113</v>
      </c>
      <c r="G736" s="200" t="s">
        <v>265</v>
      </c>
      <c r="H736" s="201" t="n">
        <v>55</v>
      </c>
      <c r="I736" s="202"/>
      <c r="J736" s="203" t="n">
        <f aca="false">ROUND(I736*H736,2)</f>
        <v>0</v>
      </c>
      <c r="K736" s="199" t="s">
        <v>147</v>
      </c>
      <c r="L736" s="30"/>
      <c r="M736" s="204"/>
      <c r="N736" s="205" t="s">
        <v>39</v>
      </c>
      <c r="O736" s="67"/>
      <c r="P736" s="206" t="n">
        <f aca="false">O736*H736</f>
        <v>0</v>
      </c>
      <c r="Q736" s="206" t="n">
        <v>3E-005</v>
      </c>
      <c r="R736" s="206" t="n">
        <f aca="false">Q736*H736</f>
        <v>0.00165</v>
      </c>
      <c r="S736" s="206" t="n">
        <v>0</v>
      </c>
      <c r="T736" s="207" t="n">
        <f aca="false">S736*H736</f>
        <v>0</v>
      </c>
      <c r="U736" s="24"/>
      <c r="V736" s="24"/>
      <c r="W736" s="24"/>
      <c r="X736" s="24"/>
      <c r="Y736" s="24"/>
      <c r="Z736" s="24"/>
      <c r="AA736" s="24"/>
      <c r="AB736" s="24"/>
      <c r="AC736" s="24"/>
      <c r="AD736" s="24"/>
      <c r="AE736" s="24"/>
      <c r="AR736" s="208" t="s">
        <v>262</v>
      </c>
      <c r="AT736" s="208" t="s">
        <v>143</v>
      </c>
      <c r="AU736" s="208" t="s">
        <v>78</v>
      </c>
      <c r="AY736" s="3" t="s">
        <v>141</v>
      </c>
      <c r="BE736" s="209" t="n">
        <f aca="false">IF(N736="základní",J736,0)</f>
        <v>0</v>
      </c>
      <c r="BF736" s="209" t="n">
        <f aca="false">IF(N736="snížená",J736,0)</f>
        <v>0</v>
      </c>
      <c r="BG736" s="209" t="n">
        <f aca="false">IF(N736="zákl. přenesená",J736,0)</f>
        <v>0</v>
      </c>
      <c r="BH736" s="209" t="n">
        <f aca="false">IF(N736="sníž. přenesená",J736,0)</f>
        <v>0</v>
      </c>
      <c r="BI736" s="209" t="n">
        <f aca="false">IF(N736="nulová",J736,0)</f>
        <v>0</v>
      </c>
      <c r="BJ736" s="3" t="s">
        <v>76</v>
      </c>
      <c r="BK736" s="209" t="n">
        <f aca="false">ROUND(I736*H736,2)</f>
        <v>0</v>
      </c>
      <c r="BL736" s="3" t="s">
        <v>262</v>
      </c>
      <c r="BM736" s="208" t="s">
        <v>1114</v>
      </c>
    </row>
    <row r="737" s="31" customFormat="true" ht="12.8" hidden="false" customHeight="false" outlineLevel="0" collapsed="false">
      <c r="A737" s="24"/>
      <c r="B737" s="25"/>
      <c r="C737" s="26"/>
      <c r="D737" s="210" t="s">
        <v>150</v>
      </c>
      <c r="E737" s="26"/>
      <c r="F737" s="211" t="s">
        <v>1115</v>
      </c>
      <c r="G737" s="26"/>
      <c r="H737" s="26"/>
      <c r="I737" s="212"/>
      <c r="J737" s="26"/>
      <c r="K737" s="26"/>
      <c r="L737" s="30"/>
      <c r="M737" s="213"/>
      <c r="N737" s="214"/>
      <c r="O737" s="67"/>
      <c r="P737" s="67"/>
      <c r="Q737" s="67"/>
      <c r="R737" s="67"/>
      <c r="S737" s="67"/>
      <c r="T737" s="68"/>
      <c r="U737" s="24"/>
      <c r="V737" s="24"/>
      <c r="W737" s="24"/>
      <c r="X737" s="24"/>
      <c r="Y737" s="24"/>
      <c r="Z737" s="24"/>
      <c r="AA737" s="24"/>
      <c r="AB737" s="24"/>
      <c r="AC737" s="24"/>
      <c r="AD737" s="24"/>
      <c r="AE737" s="24"/>
      <c r="AT737" s="3" t="s">
        <v>150</v>
      </c>
      <c r="AU737" s="3" t="s">
        <v>78</v>
      </c>
    </row>
    <row r="738" s="31" customFormat="true" ht="12.8" hidden="false" customHeight="false" outlineLevel="0" collapsed="false">
      <c r="A738" s="24"/>
      <c r="B738" s="25"/>
      <c r="C738" s="26"/>
      <c r="D738" s="215" t="s">
        <v>152</v>
      </c>
      <c r="E738" s="26"/>
      <c r="F738" s="216" t="s">
        <v>1094</v>
      </c>
      <c r="G738" s="26"/>
      <c r="H738" s="26"/>
      <c r="I738" s="212"/>
      <c r="J738" s="26"/>
      <c r="K738" s="26"/>
      <c r="L738" s="30"/>
      <c r="M738" s="213"/>
      <c r="N738" s="214"/>
      <c r="O738" s="67"/>
      <c r="P738" s="67"/>
      <c r="Q738" s="67"/>
      <c r="R738" s="67"/>
      <c r="S738" s="67"/>
      <c r="T738" s="68"/>
      <c r="U738" s="24"/>
      <c r="V738" s="24"/>
      <c r="W738" s="24"/>
      <c r="X738" s="24"/>
      <c r="Y738" s="24"/>
      <c r="Z738" s="24"/>
      <c r="AA738" s="24"/>
      <c r="AB738" s="24"/>
      <c r="AC738" s="24"/>
      <c r="AD738" s="24"/>
      <c r="AE738" s="24"/>
      <c r="AT738" s="3" t="s">
        <v>152</v>
      </c>
      <c r="AU738" s="3" t="s">
        <v>78</v>
      </c>
    </row>
    <row r="739" s="217" customFormat="true" ht="12.8" hidden="false" customHeight="false" outlineLevel="0" collapsed="false">
      <c r="B739" s="218"/>
      <c r="C739" s="219"/>
      <c r="D739" s="215" t="s">
        <v>154</v>
      </c>
      <c r="E739" s="220"/>
      <c r="F739" s="221" t="s">
        <v>1116</v>
      </c>
      <c r="G739" s="219"/>
      <c r="H739" s="222" t="n">
        <v>55</v>
      </c>
      <c r="I739" s="223"/>
      <c r="J739" s="219"/>
      <c r="K739" s="219"/>
      <c r="L739" s="224"/>
      <c r="M739" s="225"/>
      <c r="N739" s="226"/>
      <c r="O739" s="226"/>
      <c r="P739" s="226"/>
      <c r="Q739" s="226"/>
      <c r="R739" s="226"/>
      <c r="S739" s="226"/>
      <c r="T739" s="227"/>
      <c r="AT739" s="228" t="s">
        <v>154</v>
      </c>
      <c r="AU739" s="228" t="s">
        <v>78</v>
      </c>
      <c r="AV739" s="217" t="s">
        <v>78</v>
      </c>
      <c r="AW739" s="217" t="s">
        <v>30</v>
      </c>
      <c r="AX739" s="217" t="s">
        <v>76</v>
      </c>
      <c r="AY739" s="228" t="s">
        <v>141</v>
      </c>
    </row>
    <row r="740" s="31" customFormat="true" ht="24.15" hidden="false" customHeight="true" outlineLevel="0" collapsed="false">
      <c r="A740" s="24"/>
      <c r="B740" s="25"/>
      <c r="C740" s="197" t="s">
        <v>1117</v>
      </c>
      <c r="D740" s="197" t="s">
        <v>143</v>
      </c>
      <c r="E740" s="198" t="s">
        <v>1118</v>
      </c>
      <c r="F740" s="199" t="s">
        <v>1119</v>
      </c>
      <c r="G740" s="200" t="s">
        <v>265</v>
      </c>
      <c r="H740" s="201" t="n">
        <v>2.7</v>
      </c>
      <c r="I740" s="202"/>
      <c r="J740" s="203" t="n">
        <f aca="false">ROUND(I740*H740,2)</f>
        <v>0</v>
      </c>
      <c r="K740" s="199" t="s">
        <v>147</v>
      </c>
      <c r="L740" s="30"/>
      <c r="M740" s="204"/>
      <c r="N740" s="205" t="s">
        <v>39</v>
      </c>
      <c r="O740" s="67"/>
      <c r="P740" s="206" t="n">
        <f aca="false">O740*H740</f>
        <v>0</v>
      </c>
      <c r="Q740" s="206" t="n">
        <v>0.000735</v>
      </c>
      <c r="R740" s="206" t="n">
        <f aca="false">Q740*H740</f>
        <v>0.0019845</v>
      </c>
      <c r="S740" s="206" t="n">
        <v>0</v>
      </c>
      <c r="T740" s="207" t="n">
        <f aca="false">S740*H740</f>
        <v>0</v>
      </c>
      <c r="U740" s="24"/>
      <c r="V740" s="24"/>
      <c r="W740" s="24"/>
      <c r="X740" s="24"/>
      <c r="Y740" s="24"/>
      <c r="Z740" s="24"/>
      <c r="AA740" s="24"/>
      <c r="AB740" s="24"/>
      <c r="AC740" s="24"/>
      <c r="AD740" s="24"/>
      <c r="AE740" s="24"/>
      <c r="AR740" s="208" t="s">
        <v>262</v>
      </c>
      <c r="AT740" s="208" t="s">
        <v>143</v>
      </c>
      <c r="AU740" s="208" t="s">
        <v>78</v>
      </c>
      <c r="AY740" s="3" t="s">
        <v>141</v>
      </c>
      <c r="BE740" s="209" t="n">
        <f aca="false">IF(N740="základní",J740,0)</f>
        <v>0</v>
      </c>
      <c r="BF740" s="209" t="n">
        <f aca="false">IF(N740="snížená",J740,0)</f>
        <v>0</v>
      </c>
      <c r="BG740" s="209" t="n">
        <f aca="false">IF(N740="zákl. přenesená",J740,0)</f>
        <v>0</v>
      </c>
      <c r="BH740" s="209" t="n">
        <f aca="false">IF(N740="sníž. přenesená",J740,0)</f>
        <v>0</v>
      </c>
      <c r="BI740" s="209" t="n">
        <f aca="false">IF(N740="nulová",J740,0)</f>
        <v>0</v>
      </c>
      <c r="BJ740" s="3" t="s">
        <v>76</v>
      </c>
      <c r="BK740" s="209" t="n">
        <f aca="false">ROUND(I740*H740,2)</f>
        <v>0</v>
      </c>
      <c r="BL740" s="3" t="s">
        <v>262</v>
      </c>
      <c r="BM740" s="208" t="s">
        <v>1120</v>
      </c>
    </row>
    <row r="741" s="31" customFormat="true" ht="12.8" hidden="false" customHeight="false" outlineLevel="0" collapsed="false">
      <c r="A741" s="24"/>
      <c r="B741" s="25"/>
      <c r="C741" s="26"/>
      <c r="D741" s="210" t="s">
        <v>150</v>
      </c>
      <c r="E741" s="26"/>
      <c r="F741" s="211" t="s">
        <v>1121</v>
      </c>
      <c r="G741" s="26"/>
      <c r="H741" s="26"/>
      <c r="I741" s="212"/>
      <c r="J741" s="26"/>
      <c r="K741" s="26"/>
      <c r="L741" s="30"/>
      <c r="M741" s="213"/>
      <c r="N741" s="214"/>
      <c r="O741" s="67"/>
      <c r="P741" s="67"/>
      <c r="Q741" s="67"/>
      <c r="R741" s="67"/>
      <c r="S741" s="67"/>
      <c r="T741" s="68"/>
      <c r="U741" s="24"/>
      <c r="V741" s="24"/>
      <c r="W741" s="24"/>
      <c r="X741" s="24"/>
      <c r="Y741" s="24"/>
      <c r="Z741" s="24"/>
      <c r="AA741" s="24"/>
      <c r="AB741" s="24"/>
      <c r="AC741" s="24"/>
      <c r="AD741" s="24"/>
      <c r="AE741" s="24"/>
      <c r="AT741" s="3" t="s">
        <v>150</v>
      </c>
      <c r="AU741" s="3" t="s">
        <v>78</v>
      </c>
    </row>
    <row r="742" s="217" customFormat="true" ht="12.8" hidden="false" customHeight="false" outlineLevel="0" collapsed="false">
      <c r="B742" s="218"/>
      <c r="C742" s="219"/>
      <c r="D742" s="215" t="s">
        <v>154</v>
      </c>
      <c r="E742" s="220"/>
      <c r="F742" s="221" t="s">
        <v>1122</v>
      </c>
      <c r="G742" s="219"/>
      <c r="H742" s="222" t="n">
        <v>2.7</v>
      </c>
      <c r="I742" s="223"/>
      <c r="J742" s="219"/>
      <c r="K742" s="219"/>
      <c r="L742" s="224"/>
      <c r="M742" s="225"/>
      <c r="N742" s="226"/>
      <c r="O742" s="226"/>
      <c r="P742" s="226"/>
      <c r="Q742" s="226"/>
      <c r="R742" s="226"/>
      <c r="S742" s="226"/>
      <c r="T742" s="227"/>
      <c r="AT742" s="228" t="s">
        <v>154</v>
      </c>
      <c r="AU742" s="228" t="s">
        <v>78</v>
      </c>
      <c r="AV742" s="217" t="s">
        <v>78</v>
      </c>
      <c r="AW742" s="217" t="s">
        <v>30</v>
      </c>
      <c r="AX742" s="217" t="s">
        <v>76</v>
      </c>
      <c r="AY742" s="228" t="s">
        <v>141</v>
      </c>
    </row>
    <row r="743" s="31" customFormat="true" ht="16.5" hidden="false" customHeight="true" outlineLevel="0" collapsed="false">
      <c r="A743" s="24"/>
      <c r="B743" s="25"/>
      <c r="C743" s="241" t="s">
        <v>1123</v>
      </c>
      <c r="D743" s="241" t="s">
        <v>234</v>
      </c>
      <c r="E743" s="242" t="s">
        <v>1080</v>
      </c>
      <c r="F743" s="243" t="s">
        <v>1081</v>
      </c>
      <c r="G743" s="244" t="s">
        <v>146</v>
      </c>
      <c r="H743" s="245" t="n">
        <v>0.446</v>
      </c>
      <c r="I743" s="246"/>
      <c r="J743" s="247" t="n">
        <f aca="false">ROUND(I743*H743,2)</f>
        <v>0</v>
      </c>
      <c r="K743" s="243" t="s">
        <v>147</v>
      </c>
      <c r="L743" s="248"/>
      <c r="M743" s="249"/>
      <c r="N743" s="250" t="s">
        <v>39</v>
      </c>
      <c r="O743" s="67"/>
      <c r="P743" s="206" t="n">
        <f aca="false">O743*H743</f>
        <v>0</v>
      </c>
      <c r="Q743" s="206" t="n">
        <v>0.0118</v>
      </c>
      <c r="R743" s="206" t="n">
        <f aca="false">Q743*H743</f>
        <v>0.0052628</v>
      </c>
      <c r="S743" s="206" t="n">
        <v>0</v>
      </c>
      <c r="T743" s="207" t="n">
        <f aca="false">S743*H743</f>
        <v>0</v>
      </c>
      <c r="U743" s="24"/>
      <c r="V743" s="24"/>
      <c r="W743" s="24"/>
      <c r="X743" s="24"/>
      <c r="Y743" s="24"/>
      <c r="Z743" s="24"/>
      <c r="AA743" s="24"/>
      <c r="AB743" s="24"/>
      <c r="AC743" s="24"/>
      <c r="AD743" s="24"/>
      <c r="AE743" s="24"/>
      <c r="AR743" s="208" t="s">
        <v>385</v>
      </c>
      <c r="AT743" s="208" t="s">
        <v>234</v>
      </c>
      <c r="AU743" s="208" t="s">
        <v>78</v>
      </c>
      <c r="AY743" s="3" t="s">
        <v>141</v>
      </c>
      <c r="BE743" s="209" t="n">
        <f aca="false">IF(N743="základní",J743,0)</f>
        <v>0</v>
      </c>
      <c r="BF743" s="209" t="n">
        <f aca="false">IF(N743="snížená",J743,0)</f>
        <v>0</v>
      </c>
      <c r="BG743" s="209" t="n">
        <f aca="false">IF(N743="zákl. přenesená",J743,0)</f>
        <v>0</v>
      </c>
      <c r="BH743" s="209" t="n">
        <f aca="false">IF(N743="sníž. přenesená",J743,0)</f>
        <v>0</v>
      </c>
      <c r="BI743" s="209" t="n">
        <f aca="false">IF(N743="nulová",J743,0)</f>
        <v>0</v>
      </c>
      <c r="BJ743" s="3" t="s">
        <v>76</v>
      </c>
      <c r="BK743" s="209" t="n">
        <f aca="false">ROUND(I743*H743,2)</f>
        <v>0</v>
      </c>
      <c r="BL743" s="3" t="s">
        <v>262</v>
      </c>
      <c r="BM743" s="208" t="s">
        <v>1124</v>
      </c>
    </row>
    <row r="744" s="217" customFormat="true" ht="12.8" hidden="false" customHeight="false" outlineLevel="0" collapsed="false">
      <c r="B744" s="218"/>
      <c r="C744" s="219"/>
      <c r="D744" s="215" t="s">
        <v>154</v>
      </c>
      <c r="E744" s="219"/>
      <c r="F744" s="221" t="s">
        <v>1125</v>
      </c>
      <c r="G744" s="219"/>
      <c r="H744" s="222" t="n">
        <v>0.446</v>
      </c>
      <c r="I744" s="223"/>
      <c r="J744" s="219"/>
      <c r="K744" s="219"/>
      <c r="L744" s="224"/>
      <c r="M744" s="225"/>
      <c r="N744" s="226"/>
      <c r="O744" s="226"/>
      <c r="P744" s="226"/>
      <c r="Q744" s="226"/>
      <c r="R744" s="226"/>
      <c r="S744" s="226"/>
      <c r="T744" s="227"/>
      <c r="AT744" s="228" t="s">
        <v>154</v>
      </c>
      <c r="AU744" s="228" t="s">
        <v>78</v>
      </c>
      <c r="AV744" s="217" t="s">
        <v>78</v>
      </c>
      <c r="AW744" s="217" t="s">
        <v>4</v>
      </c>
      <c r="AX744" s="217" t="s">
        <v>76</v>
      </c>
      <c r="AY744" s="228" t="s">
        <v>141</v>
      </c>
    </row>
    <row r="745" s="31" customFormat="true" ht="24.15" hidden="false" customHeight="true" outlineLevel="0" collapsed="false">
      <c r="A745" s="24"/>
      <c r="B745" s="25"/>
      <c r="C745" s="197" t="s">
        <v>1126</v>
      </c>
      <c r="D745" s="197" t="s">
        <v>143</v>
      </c>
      <c r="E745" s="198" t="s">
        <v>1127</v>
      </c>
      <c r="F745" s="199" t="s">
        <v>1128</v>
      </c>
      <c r="G745" s="200" t="s">
        <v>146</v>
      </c>
      <c r="H745" s="201" t="n">
        <v>45.706</v>
      </c>
      <c r="I745" s="202"/>
      <c r="J745" s="203" t="n">
        <f aca="false">ROUND(I745*H745,2)</f>
        <v>0</v>
      </c>
      <c r="K745" s="199" t="s">
        <v>147</v>
      </c>
      <c r="L745" s="30"/>
      <c r="M745" s="204"/>
      <c r="N745" s="205" t="s">
        <v>39</v>
      </c>
      <c r="O745" s="67"/>
      <c r="P745" s="206" t="n">
        <f aca="false">O745*H745</f>
        <v>0</v>
      </c>
      <c r="Q745" s="206" t="n">
        <v>0.005</v>
      </c>
      <c r="R745" s="206" t="n">
        <f aca="false">Q745*H745</f>
        <v>0.22853</v>
      </c>
      <c r="S745" s="206" t="n">
        <v>0</v>
      </c>
      <c r="T745" s="207" t="n">
        <f aca="false">S745*H745</f>
        <v>0</v>
      </c>
      <c r="U745" s="24"/>
      <c r="V745" s="24"/>
      <c r="W745" s="24"/>
      <c r="X745" s="24"/>
      <c r="Y745" s="24"/>
      <c r="Z745" s="24"/>
      <c r="AA745" s="24"/>
      <c r="AB745" s="24"/>
      <c r="AC745" s="24"/>
      <c r="AD745" s="24"/>
      <c r="AE745" s="24"/>
      <c r="AR745" s="208" t="s">
        <v>262</v>
      </c>
      <c r="AT745" s="208" t="s">
        <v>143</v>
      </c>
      <c r="AU745" s="208" t="s">
        <v>78</v>
      </c>
      <c r="AY745" s="3" t="s">
        <v>141</v>
      </c>
      <c r="BE745" s="209" t="n">
        <f aca="false">IF(N745="základní",J745,0)</f>
        <v>0</v>
      </c>
      <c r="BF745" s="209" t="n">
        <f aca="false">IF(N745="snížená",J745,0)</f>
        <v>0</v>
      </c>
      <c r="BG745" s="209" t="n">
        <f aca="false">IF(N745="zákl. přenesená",J745,0)</f>
        <v>0</v>
      </c>
      <c r="BH745" s="209" t="n">
        <f aca="false">IF(N745="sníž. přenesená",J745,0)</f>
        <v>0</v>
      </c>
      <c r="BI745" s="209" t="n">
        <f aca="false">IF(N745="nulová",J745,0)</f>
        <v>0</v>
      </c>
      <c r="BJ745" s="3" t="s">
        <v>76</v>
      </c>
      <c r="BK745" s="209" t="n">
        <f aca="false">ROUND(I745*H745,2)</f>
        <v>0</v>
      </c>
      <c r="BL745" s="3" t="s">
        <v>262</v>
      </c>
      <c r="BM745" s="208" t="s">
        <v>1129</v>
      </c>
    </row>
    <row r="746" s="31" customFormat="true" ht="12.8" hidden="false" customHeight="false" outlineLevel="0" collapsed="false">
      <c r="A746" s="24"/>
      <c r="B746" s="25"/>
      <c r="C746" s="26"/>
      <c r="D746" s="210" t="s">
        <v>150</v>
      </c>
      <c r="E746" s="26"/>
      <c r="F746" s="211" t="s">
        <v>1130</v>
      </c>
      <c r="G746" s="26"/>
      <c r="H746" s="26"/>
      <c r="I746" s="212"/>
      <c r="J746" s="26"/>
      <c r="K746" s="26"/>
      <c r="L746" s="30"/>
      <c r="M746" s="213"/>
      <c r="N746" s="214"/>
      <c r="O746" s="67"/>
      <c r="P746" s="67"/>
      <c r="Q746" s="67"/>
      <c r="R746" s="67"/>
      <c r="S746" s="67"/>
      <c r="T746" s="68"/>
      <c r="U746" s="24"/>
      <c r="V746" s="24"/>
      <c r="W746" s="24"/>
      <c r="X746" s="24"/>
      <c r="Y746" s="24"/>
      <c r="Z746" s="24"/>
      <c r="AA746" s="24"/>
      <c r="AB746" s="24"/>
      <c r="AC746" s="24"/>
      <c r="AD746" s="24"/>
      <c r="AE746" s="24"/>
      <c r="AT746" s="3" t="s">
        <v>150</v>
      </c>
      <c r="AU746" s="3" t="s">
        <v>78</v>
      </c>
    </row>
    <row r="747" s="31" customFormat="true" ht="12.8" hidden="false" customHeight="false" outlineLevel="0" collapsed="false">
      <c r="A747" s="24"/>
      <c r="B747" s="25"/>
      <c r="C747" s="26"/>
      <c r="D747" s="215" t="s">
        <v>152</v>
      </c>
      <c r="E747" s="26"/>
      <c r="F747" s="216" t="s">
        <v>1131</v>
      </c>
      <c r="G747" s="26"/>
      <c r="H747" s="26"/>
      <c r="I747" s="212"/>
      <c r="J747" s="26"/>
      <c r="K747" s="26"/>
      <c r="L747" s="30"/>
      <c r="M747" s="213"/>
      <c r="N747" s="214"/>
      <c r="O747" s="67"/>
      <c r="P747" s="67"/>
      <c r="Q747" s="67"/>
      <c r="R747" s="67"/>
      <c r="S747" s="67"/>
      <c r="T747" s="68"/>
      <c r="U747" s="24"/>
      <c r="V747" s="24"/>
      <c r="W747" s="24"/>
      <c r="X747" s="24"/>
      <c r="Y747" s="24"/>
      <c r="Z747" s="24"/>
      <c r="AA747" s="24"/>
      <c r="AB747" s="24"/>
      <c r="AC747" s="24"/>
      <c r="AD747" s="24"/>
      <c r="AE747" s="24"/>
      <c r="AT747" s="3" t="s">
        <v>152</v>
      </c>
      <c r="AU747" s="3" t="s">
        <v>78</v>
      </c>
    </row>
    <row r="748" s="217" customFormat="true" ht="12.8" hidden="false" customHeight="false" outlineLevel="0" collapsed="false">
      <c r="B748" s="218"/>
      <c r="C748" s="219"/>
      <c r="D748" s="215" t="s">
        <v>154</v>
      </c>
      <c r="E748" s="220"/>
      <c r="F748" s="221" t="s">
        <v>1069</v>
      </c>
      <c r="G748" s="219"/>
      <c r="H748" s="222" t="n">
        <v>6.905</v>
      </c>
      <c r="I748" s="223"/>
      <c r="J748" s="219"/>
      <c r="K748" s="219"/>
      <c r="L748" s="224"/>
      <c r="M748" s="225"/>
      <c r="N748" s="226"/>
      <c r="O748" s="226"/>
      <c r="P748" s="226"/>
      <c r="Q748" s="226"/>
      <c r="R748" s="226"/>
      <c r="S748" s="226"/>
      <c r="T748" s="227"/>
      <c r="AT748" s="228" t="s">
        <v>154</v>
      </c>
      <c r="AU748" s="228" t="s">
        <v>78</v>
      </c>
      <c r="AV748" s="217" t="s">
        <v>78</v>
      </c>
      <c r="AW748" s="217" t="s">
        <v>30</v>
      </c>
      <c r="AX748" s="217" t="s">
        <v>68</v>
      </c>
      <c r="AY748" s="228" t="s">
        <v>141</v>
      </c>
    </row>
    <row r="749" s="217" customFormat="true" ht="12.8" hidden="false" customHeight="false" outlineLevel="0" collapsed="false">
      <c r="B749" s="218"/>
      <c r="C749" s="219"/>
      <c r="D749" s="215" t="s">
        <v>154</v>
      </c>
      <c r="E749" s="220"/>
      <c r="F749" s="221" t="s">
        <v>1132</v>
      </c>
      <c r="G749" s="219"/>
      <c r="H749" s="222" t="n">
        <v>5.524</v>
      </c>
      <c r="I749" s="223"/>
      <c r="J749" s="219"/>
      <c r="K749" s="219"/>
      <c r="L749" s="224"/>
      <c r="M749" s="225"/>
      <c r="N749" s="226"/>
      <c r="O749" s="226"/>
      <c r="P749" s="226"/>
      <c r="Q749" s="226"/>
      <c r="R749" s="226"/>
      <c r="S749" s="226"/>
      <c r="T749" s="227"/>
      <c r="AT749" s="228" t="s">
        <v>154</v>
      </c>
      <c r="AU749" s="228" t="s">
        <v>78</v>
      </c>
      <c r="AV749" s="217" t="s">
        <v>78</v>
      </c>
      <c r="AW749" s="217" t="s">
        <v>30</v>
      </c>
      <c r="AX749" s="217" t="s">
        <v>68</v>
      </c>
      <c r="AY749" s="228" t="s">
        <v>141</v>
      </c>
    </row>
    <row r="750" s="217" customFormat="true" ht="12.8" hidden="false" customHeight="false" outlineLevel="0" collapsed="false">
      <c r="B750" s="218"/>
      <c r="C750" s="219"/>
      <c r="D750" s="215" t="s">
        <v>154</v>
      </c>
      <c r="E750" s="220"/>
      <c r="F750" s="221" t="s">
        <v>1133</v>
      </c>
      <c r="G750" s="219"/>
      <c r="H750" s="222" t="n">
        <v>19.029</v>
      </c>
      <c r="I750" s="223"/>
      <c r="J750" s="219"/>
      <c r="K750" s="219"/>
      <c r="L750" s="224"/>
      <c r="M750" s="225"/>
      <c r="N750" s="226"/>
      <c r="O750" s="226"/>
      <c r="P750" s="226"/>
      <c r="Q750" s="226"/>
      <c r="R750" s="226"/>
      <c r="S750" s="226"/>
      <c r="T750" s="227"/>
      <c r="AT750" s="228" t="s">
        <v>154</v>
      </c>
      <c r="AU750" s="228" t="s">
        <v>78</v>
      </c>
      <c r="AV750" s="217" t="s">
        <v>78</v>
      </c>
      <c r="AW750" s="217" t="s">
        <v>30</v>
      </c>
      <c r="AX750" s="217" t="s">
        <v>68</v>
      </c>
      <c r="AY750" s="228" t="s">
        <v>141</v>
      </c>
    </row>
    <row r="751" s="217" customFormat="true" ht="12.8" hidden="false" customHeight="false" outlineLevel="0" collapsed="false">
      <c r="B751" s="218"/>
      <c r="C751" s="219"/>
      <c r="D751" s="215" t="s">
        <v>154</v>
      </c>
      <c r="E751" s="220"/>
      <c r="F751" s="221" t="s">
        <v>1071</v>
      </c>
      <c r="G751" s="219"/>
      <c r="H751" s="222" t="n">
        <v>11.048</v>
      </c>
      <c r="I751" s="223"/>
      <c r="J751" s="219"/>
      <c r="K751" s="219"/>
      <c r="L751" s="224"/>
      <c r="M751" s="225"/>
      <c r="N751" s="226"/>
      <c r="O751" s="226"/>
      <c r="P751" s="226"/>
      <c r="Q751" s="226"/>
      <c r="R751" s="226"/>
      <c r="S751" s="226"/>
      <c r="T751" s="227"/>
      <c r="AT751" s="228" t="s">
        <v>154</v>
      </c>
      <c r="AU751" s="228" t="s">
        <v>78</v>
      </c>
      <c r="AV751" s="217" t="s">
        <v>78</v>
      </c>
      <c r="AW751" s="217" t="s">
        <v>30</v>
      </c>
      <c r="AX751" s="217" t="s">
        <v>68</v>
      </c>
      <c r="AY751" s="228" t="s">
        <v>141</v>
      </c>
    </row>
    <row r="752" s="217" customFormat="true" ht="12.8" hidden="false" customHeight="false" outlineLevel="0" collapsed="false">
      <c r="B752" s="218"/>
      <c r="C752" s="219"/>
      <c r="D752" s="215" t="s">
        <v>154</v>
      </c>
      <c r="E752" s="220"/>
      <c r="F752" s="221" t="s">
        <v>1072</v>
      </c>
      <c r="G752" s="219"/>
      <c r="H752" s="222" t="n">
        <v>3.2</v>
      </c>
      <c r="I752" s="223"/>
      <c r="J752" s="219"/>
      <c r="K752" s="219"/>
      <c r="L752" s="224"/>
      <c r="M752" s="225"/>
      <c r="N752" s="226"/>
      <c r="O752" s="226"/>
      <c r="P752" s="226"/>
      <c r="Q752" s="226"/>
      <c r="R752" s="226"/>
      <c r="S752" s="226"/>
      <c r="T752" s="227"/>
      <c r="AT752" s="228" t="s">
        <v>154</v>
      </c>
      <c r="AU752" s="228" t="s">
        <v>78</v>
      </c>
      <c r="AV752" s="217" t="s">
        <v>78</v>
      </c>
      <c r="AW752" s="217" t="s">
        <v>30</v>
      </c>
      <c r="AX752" s="217" t="s">
        <v>68</v>
      </c>
      <c r="AY752" s="228" t="s">
        <v>141</v>
      </c>
    </row>
    <row r="753" s="229" customFormat="true" ht="12.8" hidden="false" customHeight="false" outlineLevel="0" collapsed="false">
      <c r="B753" s="230"/>
      <c r="C753" s="231"/>
      <c r="D753" s="215" t="s">
        <v>154</v>
      </c>
      <c r="E753" s="232"/>
      <c r="F753" s="233" t="s">
        <v>172</v>
      </c>
      <c r="G753" s="231"/>
      <c r="H753" s="234" t="n">
        <v>45.706</v>
      </c>
      <c r="I753" s="235"/>
      <c r="J753" s="231"/>
      <c r="K753" s="231"/>
      <c r="L753" s="236"/>
      <c r="M753" s="237"/>
      <c r="N753" s="238"/>
      <c r="O753" s="238"/>
      <c r="P753" s="238"/>
      <c r="Q753" s="238"/>
      <c r="R753" s="238"/>
      <c r="S753" s="238"/>
      <c r="T753" s="239"/>
      <c r="AT753" s="240" t="s">
        <v>154</v>
      </c>
      <c r="AU753" s="240" t="s">
        <v>78</v>
      </c>
      <c r="AV753" s="229" t="s">
        <v>148</v>
      </c>
      <c r="AW753" s="229" t="s">
        <v>30</v>
      </c>
      <c r="AX753" s="229" t="s">
        <v>76</v>
      </c>
      <c r="AY753" s="240" t="s">
        <v>141</v>
      </c>
    </row>
    <row r="754" s="31" customFormat="true" ht="16.5" hidden="false" customHeight="true" outlineLevel="0" collapsed="false">
      <c r="A754" s="24"/>
      <c r="B754" s="25"/>
      <c r="C754" s="241" t="s">
        <v>1134</v>
      </c>
      <c r="D754" s="241" t="s">
        <v>234</v>
      </c>
      <c r="E754" s="242" t="s">
        <v>1135</v>
      </c>
      <c r="F754" s="243" t="s">
        <v>1136</v>
      </c>
      <c r="G754" s="244" t="s">
        <v>237</v>
      </c>
      <c r="H754" s="245" t="n">
        <v>50.277</v>
      </c>
      <c r="I754" s="246"/>
      <c r="J754" s="247" t="n">
        <f aca="false">ROUND(I754*H754,2)</f>
        <v>0</v>
      </c>
      <c r="K754" s="243"/>
      <c r="L754" s="248"/>
      <c r="M754" s="249"/>
      <c r="N754" s="250" t="s">
        <v>39</v>
      </c>
      <c r="O754" s="67"/>
      <c r="P754" s="206" t="n">
        <f aca="false">O754*H754</f>
        <v>0</v>
      </c>
      <c r="Q754" s="206" t="n">
        <v>0.0005</v>
      </c>
      <c r="R754" s="206" t="n">
        <f aca="false">Q754*H754</f>
        <v>0.0251385</v>
      </c>
      <c r="S754" s="206" t="n">
        <v>0</v>
      </c>
      <c r="T754" s="207" t="n">
        <f aca="false">S754*H754</f>
        <v>0</v>
      </c>
      <c r="U754" s="24"/>
      <c r="V754" s="24"/>
      <c r="W754" s="24"/>
      <c r="X754" s="24"/>
      <c r="Y754" s="24"/>
      <c r="Z754" s="24"/>
      <c r="AA754" s="24"/>
      <c r="AB754" s="24"/>
      <c r="AC754" s="24"/>
      <c r="AD754" s="24"/>
      <c r="AE754" s="24"/>
      <c r="AR754" s="208" t="s">
        <v>385</v>
      </c>
      <c r="AT754" s="208" t="s">
        <v>234</v>
      </c>
      <c r="AU754" s="208" t="s">
        <v>78</v>
      </c>
      <c r="AY754" s="3" t="s">
        <v>141</v>
      </c>
      <c r="BE754" s="209" t="n">
        <f aca="false">IF(N754="základní",J754,0)</f>
        <v>0</v>
      </c>
      <c r="BF754" s="209" t="n">
        <f aca="false">IF(N754="snížená",J754,0)</f>
        <v>0</v>
      </c>
      <c r="BG754" s="209" t="n">
        <f aca="false">IF(N754="zákl. přenesená",J754,0)</f>
        <v>0</v>
      </c>
      <c r="BH754" s="209" t="n">
        <f aca="false">IF(N754="sníž. přenesená",J754,0)</f>
        <v>0</v>
      </c>
      <c r="BI754" s="209" t="n">
        <f aca="false">IF(N754="nulová",J754,0)</f>
        <v>0</v>
      </c>
      <c r="BJ754" s="3" t="s">
        <v>76</v>
      </c>
      <c r="BK754" s="209" t="n">
        <f aca="false">ROUND(I754*H754,2)</f>
        <v>0</v>
      </c>
      <c r="BL754" s="3" t="s">
        <v>262</v>
      </c>
      <c r="BM754" s="208" t="s">
        <v>1137</v>
      </c>
    </row>
    <row r="755" s="31" customFormat="true" ht="12.8" hidden="false" customHeight="false" outlineLevel="0" collapsed="false">
      <c r="A755" s="24"/>
      <c r="B755" s="25"/>
      <c r="C755" s="26"/>
      <c r="D755" s="215" t="s">
        <v>334</v>
      </c>
      <c r="E755" s="26"/>
      <c r="F755" s="216" t="s">
        <v>1138</v>
      </c>
      <c r="G755" s="26"/>
      <c r="H755" s="26"/>
      <c r="I755" s="212"/>
      <c r="J755" s="26"/>
      <c r="K755" s="26"/>
      <c r="L755" s="30"/>
      <c r="M755" s="213"/>
      <c r="N755" s="214"/>
      <c r="O755" s="67"/>
      <c r="P755" s="67"/>
      <c r="Q755" s="67"/>
      <c r="R755" s="67"/>
      <c r="S755" s="67"/>
      <c r="T755" s="68"/>
      <c r="U755" s="24"/>
      <c r="V755" s="24"/>
      <c r="W755" s="24"/>
      <c r="X755" s="24"/>
      <c r="Y755" s="24"/>
      <c r="Z755" s="24"/>
      <c r="AA755" s="24"/>
      <c r="AB755" s="24"/>
      <c r="AC755" s="24"/>
      <c r="AD755" s="24"/>
      <c r="AE755" s="24"/>
      <c r="AT755" s="3" t="s">
        <v>334</v>
      </c>
      <c r="AU755" s="3" t="s">
        <v>78</v>
      </c>
    </row>
    <row r="756" s="217" customFormat="true" ht="12.8" hidden="false" customHeight="false" outlineLevel="0" collapsed="false">
      <c r="B756" s="218"/>
      <c r="C756" s="219"/>
      <c r="D756" s="215" t="s">
        <v>154</v>
      </c>
      <c r="E756" s="219"/>
      <c r="F756" s="221" t="s">
        <v>1139</v>
      </c>
      <c r="G756" s="219"/>
      <c r="H756" s="222" t="n">
        <v>50.277</v>
      </c>
      <c r="I756" s="223"/>
      <c r="J756" s="219"/>
      <c r="K756" s="219"/>
      <c r="L756" s="224"/>
      <c r="M756" s="225"/>
      <c r="N756" s="226"/>
      <c r="O756" s="226"/>
      <c r="P756" s="226"/>
      <c r="Q756" s="226"/>
      <c r="R756" s="226"/>
      <c r="S756" s="226"/>
      <c r="T756" s="227"/>
      <c r="AT756" s="228" t="s">
        <v>154</v>
      </c>
      <c r="AU756" s="228" t="s">
        <v>78</v>
      </c>
      <c r="AV756" s="217" t="s">
        <v>78</v>
      </c>
      <c r="AW756" s="217" t="s">
        <v>4</v>
      </c>
      <c r="AX756" s="217" t="s">
        <v>76</v>
      </c>
      <c r="AY756" s="228" t="s">
        <v>141</v>
      </c>
    </row>
    <row r="757" s="31" customFormat="true" ht="21.75" hidden="false" customHeight="true" outlineLevel="0" collapsed="false">
      <c r="A757" s="24"/>
      <c r="B757" s="25"/>
      <c r="C757" s="197" t="s">
        <v>1140</v>
      </c>
      <c r="D757" s="197" t="s">
        <v>143</v>
      </c>
      <c r="E757" s="198" t="s">
        <v>1141</v>
      </c>
      <c r="F757" s="199" t="s">
        <v>1142</v>
      </c>
      <c r="G757" s="200" t="s">
        <v>146</v>
      </c>
      <c r="H757" s="201" t="n">
        <v>33.582</v>
      </c>
      <c r="I757" s="202"/>
      <c r="J757" s="203" t="n">
        <f aca="false">ROUND(I757*H757,2)</f>
        <v>0</v>
      </c>
      <c r="K757" s="199" t="s">
        <v>147</v>
      </c>
      <c r="L757" s="30"/>
      <c r="M757" s="204"/>
      <c r="N757" s="205" t="s">
        <v>39</v>
      </c>
      <c r="O757" s="67"/>
      <c r="P757" s="206" t="n">
        <f aca="false">O757*H757</f>
        <v>0</v>
      </c>
      <c r="Q757" s="206" t="n">
        <v>0</v>
      </c>
      <c r="R757" s="206" t="n">
        <f aca="false">Q757*H757</f>
        <v>0</v>
      </c>
      <c r="S757" s="206" t="n">
        <v>0</v>
      </c>
      <c r="T757" s="207" t="n">
        <f aca="false">S757*H757</f>
        <v>0</v>
      </c>
      <c r="U757" s="24"/>
      <c r="V757" s="24"/>
      <c r="W757" s="24"/>
      <c r="X757" s="24"/>
      <c r="Y757" s="24"/>
      <c r="Z757" s="24"/>
      <c r="AA757" s="24"/>
      <c r="AB757" s="24"/>
      <c r="AC757" s="24"/>
      <c r="AD757" s="24"/>
      <c r="AE757" s="24"/>
      <c r="AR757" s="208" t="s">
        <v>262</v>
      </c>
      <c r="AT757" s="208" t="s">
        <v>143</v>
      </c>
      <c r="AU757" s="208" t="s">
        <v>78</v>
      </c>
      <c r="AY757" s="3" t="s">
        <v>141</v>
      </c>
      <c r="BE757" s="209" t="n">
        <f aca="false">IF(N757="základní",J757,0)</f>
        <v>0</v>
      </c>
      <c r="BF757" s="209" t="n">
        <f aca="false">IF(N757="snížená",J757,0)</f>
        <v>0</v>
      </c>
      <c r="BG757" s="209" t="n">
        <f aca="false">IF(N757="zákl. přenesená",J757,0)</f>
        <v>0</v>
      </c>
      <c r="BH757" s="209" t="n">
        <f aca="false">IF(N757="sníž. přenesená",J757,0)</f>
        <v>0</v>
      </c>
      <c r="BI757" s="209" t="n">
        <f aca="false">IF(N757="nulová",J757,0)</f>
        <v>0</v>
      </c>
      <c r="BJ757" s="3" t="s">
        <v>76</v>
      </c>
      <c r="BK757" s="209" t="n">
        <f aca="false">ROUND(I757*H757,2)</f>
        <v>0</v>
      </c>
      <c r="BL757" s="3" t="s">
        <v>262</v>
      </c>
      <c r="BM757" s="208" t="s">
        <v>1143</v>
      </c>
    </row>
    <row r="758" s="31" customFormat="true" ht="12.8" hidden="false" customHeight="false" outlineLevel="0" collapsed="false">
      <c r="A758" s="24"/>
      <c r="B758" s="25"/>
      <c r="C758" s="26"/>
      <c r="D758" s="210" t="s">
        <v>150</v>
      </c>
      <c r="E758" s="26"/>
      <c r="F758" s="211" t="s">
        <v>1144</v>
      </c>
      <c r="G758" s="26"/>
      <c r="H758" s="26"/>
      <c r="I758" s="212"/>
      <c r="J758" s="26"/>
      <c r="K758" s="26"/>
      <c r="L758" s="30"/>
      <c r="M758" s="213"/>
      <c r="N758" s="214"/>
      <c r="O758" s="67"/>
      <c r="P758" s="67"/>
      <c r="Q758" s="67"/>
      <c r="R758" s="67"/>
      <c r="S758" s="67"/>
      <c r="T758" s="68"/>
      <c r="U758" s="24"/>
      <c r="V758" s="24"/>
      <c r="W758" s="24"/>
      <c r="X758" s="24"/>
      <c r="Y758" s="24"/>
      <c r="Z758" s="24"/>
      <c r="AA758" s="24"/>
      <c r="AB758" s="24"/>
      <c r="AC758" s="24"/>
      <c r="AD758" s="24"/>
      <c r="AE758" s="24"/>
      <c r="AT758" s="3" t="s">
        <v>150</v>
      </c>
      <c r="AU758" s="3" t="s">
        <v>78</v>
      </c>
    </row>
    <row r="759" s="217" customFormat="true" ht="12.8" hidden="false" customHeight="false" outlineLevel="0" collapsed="false">
      <c r="B759" s="218"/>
      <c r="C759" s="219"/>
      <c r="D759" s="215" t="s">
        <v>154</v>
      </c>
      <c r="E759" s="220"/>
      <c r="F759" s="221" t="s">
        <v>1069</v>
      </c>
      <c r="G759" s="219"/>
      <c r="H759" s="222" t="n">
        <v>6.905</v>
      </c>
      <c r="I759" s="223"/>
      <c r="J759" s="219"/>
      <c r="K759" s="219"/>
      <c r="L759" s="224"/>
      <c r="M759" s="225"/>
      <c r="N759" s="226"/>
      <c r="O759" s="226"/>
      <c r="P759" s="226"/>
      <c r="Q759" s="226"/>
      <c r="R759" s="226"/>
      <c r="S759" s="226"/>
      <c r="T759" s="227"/>
      <c r="AT759" s="228" t="s">
        <v>154</v>
      </c>
      <c r="AU759" s="228" t="s">
        <v>78</v>
      </c>
      <c r="AV759" s="217" t="s">
        <v>78</v>
      </c>
      <c r="AW759" s="217" t="s">
        <v>30</v>
      </c>
      <c r="AX759" s="217" t="s">
        <v>68</v>
      </c>
      <c r="AY759" s="228" t="s">
        <v>141</v>
      </c>
    </row>
    <row r="760" s="217" customFormat="true" ht="12.8" hidden="false" customHeight="false" outlineLevel="0" collapsed="false">
      <c r="B760" s="218"/>
      <c r="C760" s="219"/>
      <c r="D760" s="215" t="s">
        <v>154</v>
      </c>
      <c r="E760" s="220"/>
      <c r="F760" s="221" t="s">
        <v>1070</v>
      </c>
      <c r="G760" s="219"/>
      <c r="H760" s="222" t="n">
        <v>12.429</v>
      </c>
      <c r="I760" s="223"/>
      <c r="J760" s="219"/>
      <c r="K760" s="219"/>
      <c r="L760" s="224"/>
      <c r="M760" s="225"/>
      <c r="N760" s="226"/>
      <c r="O760" s="226"/>
      <c r="P760" s="226"/>
      <c r="Q760" s="226"/>
      <c r="R760" s="226"/>
      <c r="S760" s="226"/>
      <c r="T760" s="227"/>
      <c r="AT760" s="228" t="s">
        <v>154</v>
      </c>
      <c r="AU760" s="228" t="s">
        <v>78</v>
      </c>
      <c r="AV760" s="217" t="s">
        <v>78</v>
      </c>
      <c r="AW760" s="217" t="s">
        <v>30</v>
      </c>
      <c r="AX760" s="217" t="s">
        <v>68</v>
      </c>
      <c r="AY760" s="228" t="s">
        <v>141</v>
      </c>
    </row>
    <row r="761" s="217" customFormat="true" ht="12.8" hidden="false" customHeight="false" outlineLevel="0" collapsed="false">
      <c r="B761" s="218"/>
      <c r="C761" s="219"/>
      <c r="D761" s="215" t="s">
        <v>154</v>
      </c>
      <c r="E761" s="220"/>
      <c r="F761" s="221" t="s">
        <v>1071</v>
      </c>
      <c r="G761" s="219"/>
      <c r="H761" s="222" t="n">
        <v>11.048</v>
      </c>
      <c r="I761" s="223"/>
      <c r="J761" s="219"/>
      <c r="K761" s="219"/>
      <c r="L761" s="224"/>
      <c r="M761" s="225"/>
      <c r="N761" s="226"/>
      <c r="O761" s="226"/>
      <c r="P761" s="226"/>
      <c r="Q761" s="226"/>
      <c r="R761" s="226"/>
      <c r="S761" s="226"/>
      <c r="T761" s="227"/>
      <c r="AT761" s="228" t="s">
        <v>154</v>
      </c>
      <c r="AU761" s="228" t="s">
        <v>78</v>
      </c>
      <c r="AV761" s="217" t="s">
        <v>78</v>
      </c>
      <c r="AW761" s="217" t="s">
        <v>30</v>
      </c>
      <c r="AX761" s="217" t="s">
        <v>68</v>
      </c>
      <c r="AY761" s="228" t="s">
        <v>141</v>
      </c>
    </row>
    <row r="762" s="217" customFormat="true" ht="12.8" hidden="false" customHeight="false" outlineLevel="0" collapsed="false">
      <c r="B762" s="218"/>
      <c r="C762" s="219"/>
      <c r="D762" s="215" t="s">
        <v>154</v>
      </c>
      <c r="E762" s="220"/>
      <c r="F762" s="221" t="s">
        <v>1072</v>
      </c>
      <c r="G762" s="219"/>
      <c r="H762" s="222" t="n">
        <v>3.2</v>
      </c>
      <c r="I762" s="223"/>
      <c r="J762" s="219"/>
      <c r="K762" s="219"/>
      <c r="L762" s="224"/>
      <c r="M762" s="225"/>
      <c r="N762" s="226"/>
      <c r="O762" s="226"/>
      <c r="P762" s="226"/>
      <c r="Q762" s="226"/>
      <c r="R762" s="226"/>
      <c r="S762" s="226"/>
      <c r="T762" s="227"/>
      <c r="AT762" s="228" t="s">
        <v>154</v>
      </c>
      <c r="AU762" s="228" t="s">
        <v>78</v>
      </c>
      <c r="AV762" s="217" t="s">
        <v>78</v>
      </c>
      <c r="AW762" s="217" t="s">
        <v>30</v>
      </c>
      <c r="AX762" s="217" t="s">
        <v>68</v>
      </c>
      <c r="AY762" s="228" t="s">
        <v>141</v>
      </c>
    </row>
    <row r="763" s="229" customFormat="true" ht="12.8" hidden="false" customHeight="false" outlineLevel="0" collapsed="false">
      <c r="B763" s="230"/>
      <c r="C763" s="231"/>
      <c r="D763" s="215" t="s">
        <v>154</v>
      </c>
      <c r="E763" s="232"/>
      <c r="F763" s="233" t="s">
        <v>172</v>
      </c>
      <c r="G763" s="231"/>
      <c r="H763" s="234" t="n">
        <v>33.582</v>
      </c>
      <c r="I763" s="235"/>
      <c r="J763" s="231"/>
      <c r="K763" s="231"/>
      <c r="L763" s="236"/>
      <c r="M763" s="237"/>
      <c r="N763" s="238"/>
      <c r="O763" s="238"/>
      <c r="P763" s="238"/>
      <c r="Q763" s="238"/>
      <c r="R763" s="238"/>
      <c r="S763" s="238"/>
      <c r="T763" s="239"/>
      <c r="AT763" s="240" t="s">
        <v>154</v>
      </c>
      <c r="AU763" s="240" t="s">
        <v>78</v>
      </c>
      <c r="AV763" s="229" t="s">
        <v>148</v>
      </c>
      <c r="AW763" s="229" t="s">
        <v>30</v>
      </c>
      <c r="AX763" s="229" t="s">
        <v>76</v>
      </c>
      <c r="AY763" s="240" t="s">
        <v>141</v>
      </c>
    </row>
    <row r="764" s="31" customFormat="true" ht="24.15" hidden="false" customHeight="true" outlineLevel="0" collapsed="false">
      <c r="A764" s="24"/>
      <c r="B764" s="25"/>
      <c r="C764" s="197" t="s">
        <v>1145</v>
      </c>
      <c r="D764" s="197" t="s">
        <v>143</v>
      </c>
      <c r="E764" s="198" t="s">
        <v>1146</v>
      </c>
      <c r="F764" s="199" t="s">
        <v>1147</v>
      </c>
      <c r="G764" s="200" t="s">
        <v>192</v>
      </c>
      <c r="H764" s="201" t="n">
        <v>2.344</v>
      </c>
      <c r="I764" s="202"/>
      <c r="J764" s="203" t="n">
        <f aca="false">ROUND(I764*H764,2)</f>
        <v>0</v>
      </c>
      <c r="K764" s="199" t="s">
        <v>147</v>
      </c>
      <c r="L764" s="30"/>
      <c r="M764" s="204"/>
      <c r="N764" s="205" t="s">
        <v>39</v>
      </c>
      <c r="O764" s="67"/>
      <c r="P764" s="206" t="n">
        <f aca="false">O764*H764</f>
        <v>0</v>
      </c>
      <c r="Q764" s="206" t="n">
        <v>0</v>
      </c>
      <c r="R764" s="206" t="n">
        <f aca="false">Q764*H764</f>
        <v>0</v>
      </c>
      <c r="S764" s="206" t="n">
        <v>0</v>
      </c>
      <c r="T764" s="207" t="n">
        <f aca="false">S764*H764</f>
        <v>0</v>
      </c>
      <c r="U764" s="24"/>
      <c r="V764" s="24"/>
      <c r="W764" s="24"/>
      <c r="X764" s="24"/>
      <c r="Y764" s="24"/>
      <c r="Z764" s="24"/>
      <c r="AA764" s="24"/>
      <c r="AB764" s="24"/>
      <c r="AC764" s="24"/>
      <c r="AD764" s="24"/>
      <c r="AE764" s="24"/>
      <c r="AR764" s="208" t="s">
        <v>262</v>
      </c>
      <c r="AT764" s="208" t="s">
        <v>143</v>
      </c>
      <c r="AU764" s="208" t="s">
        <v>78</v>
      </c>
      <c r="AY764" s="3" t="s">
        <v>141</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76</v>
      </c>
      <c r="BK764" s="209" t="n">
        <f aca="false">ROUND(I764*H764,2)</f>
        <v>0</v>
      </c>
      <c r="BL764" s="3" t="s">
        <v>262</v>
      </c>
      <c r="BM764" s="208" t="s">
        <v>1148</v>
      </c>
    </row>
    <row r="765" s="31" customFormat="true" ht="12.8" hidden="false" customHeight="false" outlineLevel="0" collapsed="false">
      <c r="A765" s="24"/>
      <c r="B765" s="25"/>
      <c r="C765" s="26"/>
      <c r="D765" s="210" t="s">
        <v>150</v>
      </c>
      <c r="E765" s="26"/>
      <c r="F765" s="211" t="s">
        <v>1149</v>
      </c>
      <c r="G765" s="26"/>
      <c r="H765" s="26"/>
      <c r="I765" s="212"/>
      <c r="J765" s="26"/>
      <c r="K765" s="26"/>
      <c r="L765" s="30"/>
      <c r="M765" s="213"/>
      <c r="N765" s="214"/>
      <c r="O765" s="67"/>
      <c r="P765" s="67"/>
      <c r="Q765" s="67"/>
      <c r="R765" s="67"/>
      <c r="S765" s="67"/>
      <c r="T765" s="68"/>
      <c r="U765" s="24"/>
      <c r="V765" s="24"/>
      <c r="W765" s="24"/>
      <c r="X765" s="24"/>
      <c r="Y765" s="24"/>
      <c r="Z765" s="24"/>
      <c r="AA765" s="24"/>
      <c r="AB765" s="24"/>
      <c r="AC765" s="24"/>
      <c r="AD765" s="24"/>
      <c r="AE765" s="24"/>
      <c r="AT765" s="3" t="s">
        <v>150</v>
      </c>
      <c r="AU765" s="3" t="s">
        <v>78</v>
      </c>
    </row>
    <row r="766" s="31" customFormat="true" ht="12.8" hidden="false" customHeight="false" outlineLevel="0" collapsed="false">
      <c r="A766" s="24"/>
      <c r="B766" s="25"/>
      <c r="C766" s="26"/>
      <c r="D766" s="215" t="s">
        <v>152</v>
      </c>
      <c r="E766" s="26"/>
      <c r="F766" s="216" t="s">
        <v>666</v>
      </c>
      <c r="G766" s="26"/>
      <c r="H766" s="26"/>
      <c r="I766" s="212"/>
      <c r="J766" s="26"/>
      <c r="K766" s="26"/>
      <c r="L766" s="30"/>
      <c r="M766" s="213"/>
      <c r="N766" s="214"/>
      <c r="O766" s="67"/>
      <c r="P766" s="67"/>
      <c r="Q766" s="67"/>
      <c r="R766" s="67"/>
      <c r="S766" s="67"/>
      <c r="T766" s="68"/>
      <c r="U766" s="24"/>
      <c r="V766" s="24"/>
      <c r="W766" s="24"/>
      <c r="X766" s="24"/>
      <c r="Y766" s="24"/>
      <c r="Z766" s="24"/>
      <c r="AA766" s="24"/>
      <c r="AB766" s="24"/>
      <c r="AC766" s="24"/>
      <c r="AD766" s="24"/>
      <c r="AE766" s="24"/>
      <c r="AT766" s="3" t="s">
        <v>152</v>
      </c>
      <c r="AU766" s="3" t="s">
        <v>78</v>
      </c>
    </row>
    <row r="767" s="180" customFormat="true" ht="22.8" hidden="false" customHeight="true" outlineLevel="0" collapsed="false">
      <c r="B767" s="181"/>
      <c r="C767" s="182"/>
      <c r="D767" s="183" t="s">
        <v>67</v>
      </c>
      <c r="E767" s="195" t="s">
        <v>1150</v>
      </c>
      <c r="F767" s="195" t="s">
        <v>1151</v>
      </c>
      <c r="G767" s="182"/>
      <c r="H767" s="182"/>
      <c r="I767" s="185"/>
      <c r="J767" s="196" t="n">
        <f aca="false">BK767</f>
        <v>0</v>
      </c>
      <c r="K767" s="182"/>
      <c r="L767" s="187"/>
      <c r="M767" s="188"/>
      <c r="N767" s="189"/>
      <c r="O767" s="189"/>
      <c r="P767" s="190" t="n">
        <f aca="false">SUM(P768:P781)</f>
        <v>0</v>
      </c>
      <c r="Q767" s="189"/>
      <c r="R767" s="190" t="n">
        <f aca="false">SUM(R768:R781)</f>
        <v>0.02243826</v>
      </c>
      <c r="S767" s="189"/>
      <c r="T767" s="191" t="n">
        <f aca="false">SUM(T768:T781)</f>
        <v>0</v>
      </c>
      <c r="AR767" s="192" t="s">
        <v>78</v>
      </c>
      <c r="AT767" s="193" t="s">
        <v>67</v>
      </c>
      <c r="AU767" s="193" t="s">
        <v>76</v>
      </c>
      <c r="AY767" s="192" t="s">
        <v>141</v>
      </c>
      <c r="BK767" s="194" t="n">
        <f aca="false">SUM(BK768:BK781)</f>
        <v>0</v>
      </c>
    </row>
    <row r="768" s="31" customFormat="true" ht="16.5" hidden="false" customHeight="true" outlineLevel="0" collapsed="false">
      <c r="A768" s="24"/>
      <c r="B768" s="25"/>
      <c r="C768" s="197" t="s">
        <v>1152</v>
      </c>
      <c r="D768" s="197" t="s">
        <v>143</v>
      </c>
      <c r="E768" s="198" t="s">
        <v>1153</v>
      </c>
      <c r="F768" s="199" t="s">
        <v>1154</v>
      </c>
      <c r="G768" s="200" t="s">
        <v>146</v>
      </c>
      <c r="H768" s="201" t="n">
        <v>53.75</v>
      </c>
      <c r="I768" s="202"/>
      <c r="J768" s="203" t="n">
        <f aca="false">ROUND(I768*H768,2)</f>
        <v>0</v>
      </c>
      <c r="K768" s="199" t="s">
        <v>147</v>
      </c>
      <c r="L768" s="30"/>
      <c r="M768" s="204"/>
      <c r="N768" s="205" t="s">
        <v>39</v>
      </c>
      <c r="O768" s="67"/>
      <c r="P768" s="206" t="n">
        <f aca="false">O768*H768</f>
        <v>0</v>
      </c>
      <c r="Q768" s="206" t="n">
        <v>0.00012765</v>
      </c>
      <c r="R768" s="206" t="n">
        <f aca="false">Q768*H768</f>
        <v>0.0068611875</v>
      </c>
      <c r="S768" s="206" t="n">
        <v>0</v>
      </c>
      <c r="T768" s="207" t="n">
        <f aca="false">S768*H768</f>
        <v>0</v>
      </c>
      <c r="U768" s="24"/>
      <c r="V768" s="24"/>
      <c r="W768" s="24"/>
      <c r="X768" s="24"/>
      <c r="Y768" s="24"/>
      <c r="Z768" s="24"/>
      <c r="AA768" s="24"/>
      <c r="AB768" s="24"/>
      <c r="AC768" s="24"/>
      <c r="AD768" s="24"/>
      <c r="AE768" s="24"/>
      <c r="AR768" s="208" t="s">
        <v>262</v>
      </c>
      <c r="AT768" s="208" t="s">
        <v>143</v>
      </c>
      <c r="AU768" s="208" t="s">
        <v>78</v>
      </c>
      <c r="AY768" s="3" t="s">
        <v>141</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76</v>
      </c>
      <c r="BK768" s="209" t="n">
        <f aca="false">ROUND(I768*H768,2)</f>
        <v>0</v>
      </c>
      <c r="BL768" s="3" t="s">
        <v>262</v>
      </c>
      <c r="BM768" s="208" t="s">
        <v>1155</v>
      </c>
    </row>
    <row r="769" s="31" customFormat="true" ht="12.8" hidden="false" customHeight="false" outlineLevel="0" collapsed="false">
      <c r="A769" s="24"/>
      <c r="B769" s="25"/>
      <c r="C769" s="26"/>
      <c r="D769" s="210" t="s">
        <v>150</v>
      </c>
      <c r="E769" s="26"/>
      <c r="F769" s="211" t="s">
        <v>1156</v>
      </c>
      <c r="G769" s="26"/>
      <c r="H769" s="26"/>
      <c r="I769" s="212"/>
      <c r="J769" s="26"/>
      <c r="K769" s="26"/>
      <c r="L769" s="30"/>
      <c r="M769" s="213"/>
      <c r="N769" s="214"/>
      <c r="O769" s="67"/>
      <c r="P769" s="67"/>
      <c r="Q769" s="67"/>
      <c r="R769" s="67"/>
      <c r="S769" s="67"/>
      <c r="T769" s="68"/>
      <c r="U769" s="24"/>
      <c r="V769" s="24"/>
      <c r="W769" s="24"/>
      <c r="X769" s="24"/>
      <c r="Y769" s="24"/>
      <c r="Z769" s="24"/>
      <c r="AA769" s="24"/>
      <c r="AB769" s="24"/>
      <c r="AC769" s="24"/>
      <c r="AD769" s="24"/>
      <c r="AE769" s="24"/>
      <c r="AT769" s="3" t="s">
        <v>150</v>
      </c>
      <c r="AU769" s="3" t="s">
        <v>78</v>
      </c>
    </row>
    <row r="770" s="217" customFormat="true" ht="12.8" hidden="false" customHeight="false" outlineLevel="0" collapsed="false">
      <c r="B770" s="218"/>
      <c r="C770" s="219"/>
      <c r="D770" s="215" t="s">
        <v>154</v>
      </c>
      <c r="E770" s="220"/>
      <c r="F770" s="221" t="s">
        <v>1157</v>
      </c>
      <c r="G770" s="219"/>
      <c r="H770" s="222" t="n">
        <v>29.86</v>
      </c>
      <c r="I770" s="223"/>
      <c r="J770" s="219"/>
      <c r="K770" s="219"/>
      <c r="L770" s="224"/>
      <c r="M770" s="225"/>
      <c r="N770" s="226"/>
      <c r="O770" s="226"/>
      <c r="P770" s="226"/>
      <c r="Q770" s="226"/>
      <c r="R770" s="226"/>
      <c r="S770" s="226"/>
      <c r="T770" s="227"/>
      <c r="AT770" s="228" t="s">
        <v>154</v>
      </c>
      <c r="AU770" s="228" t="s">
        <v>78</v>
      </c>
      <c r="AV770" s="217" t="s">
        <v>78</v>
      </c>
      <c r="AW770" s="217" t="s">
        <v>30</v>
      </c>
      <c r="AX770" s="217" t="s">
        <v>68</v>
      </c>
      <c r="AY770" s="228" t="s">
        <v>141</v>
      </c>
    </row>
    <row r="771" s="217" customFormat="true" ht="12.8" hidden="false" customHeight="false" outlineLevel="0" collapsed="false">
      <c r="B771" s="218"/>
      <c r="C771" s="219"/>
      <c r="D771" s="215" t="s">
        <v>154</v>
      </c>
      <c r="E771" s="220"/>
      <c r="F771" s="221" t="s">
        <v>1158</v>
      </c>
      <c r="G771" s="219"/>
      <c r="H771" s="222" t="n">
        <v>9</v>
      </c>
      <c r="I771" s="223"/>
      <c r="J771" s="219"/>
      <c r="K771" s="219"/>
      <c r="L771" s="224"/>
      <c r="M771" s="225"/>
      <c r="N771" s="226"/>
      <c r="O771" s="226"/>
      <c r="P771" s="226"/>
      <c r="Q771" s="226"/>
      <c r="R771" s="226"/>
      <c r="S771" s="226"/>
      <c r="T771" s="227"/>
      <c r="AT771" s="228" t="s">
        <v>154</v>
      </c>
      <c r="AU771" s="228" t="s">
        <v>78</v>
      </c>
      <c r="AV771" s="217" t="s">
        <v>78</v>
      </c>
      <c r="AW771" s="217" t="s">
        <v>30</v>
      </c>
      <c r="AX771" s="217" t="s">
        <v>68</v>
      </c>
      <c r="AY771" s="228" t="s">
        <v>141</v>
      </c>
    </row>
    <row r="772" s="217" customFormat="true" ht="12.8" hidden="false" customHeight="false" outlineLevel="0" collapsed="false">
      <c r="B772" s="218"/>
      <c r="C772" s="219"/>
      <c r="D772" s="215" t="s">
        <v>154</v>
      </c>
      <c r="E772" s="220"/>
      <c r="F772" s="221" t="s">
        <v>1159</v>
      </c>
      <c r="G772" s="219"/>
      <c r="H772" s="222" t="n">
        <v>10.8</v>
      </c>
      <c r="I772" s="223"/>
      <c r="J772" s="219"/>
      <c r="K772" s="219"/>
      <c r="L772" s="224"/>
      <c r="M772" s="225"/>
      <c r="N772" s="226"/>
      <c r="O772" s="226"/>
      <c r="P772" s="226"/>
      <c r="Q772" s="226"/>
      <c r="R772" s="226"/>
      <c r="S772" s="226"/>
      <c r="T772" s="227"/>
      <c r="AT772" s="228" t="s">
        <v>154</v>
      </c>
      <c r="AU772" s="228" t="s">
        <v>78</v>
      </c>
      <c r="AV772" s="217" t="s">
        <v>78</v>
      </c>
      <c r="AW772" s="217" t="s">
        <v>30</v>
      </c>
      <c r="AX772" s="217" t="s">
        <v>68</v>
      </c>
      <c r="AY772" s="228" t="s">
        <v>141</v>
      </c>
    </row>
    <row r="773" s="217" customFormat="true" ht="12.8" hidden="false" customHeight="false" outlineLevel="0" collapsed="false">
      <c r="B773" s="218"/>
      <c r="C773" s="219"/>
      <c r="D773" s="215" t="s">
        <v>154</v>
      </c>
      <c r="E773" s="220"/>
      <c r="F773" s="221" t="s">
        <v>1160</v>
      </c>
      <c r="G773" s="219"/>
      <c r="H773" s="222" t="n">
        <v>4.09</v>
      </c>
      <c r="I773" s="223"/>
      <c r="J773" s="219"/>
      <c r="K773" s="219"/>
      <c r="L773" s="224"/>
      <c r="M773" s="225"/>
      <c r="N773" s="226"/>
      <c r="O773" s="226"/>
      <c r="P773" s="226"/>
      <c r="Q773" s="226"/>
      <c r="R773" s="226"/>
      <c r="S773" s="226"/>
      <c r="T773" s="227"/>
      <c r="AT773" s="228" t="s">
        <v>154</v>
      </c>
      <c r="AU773" s="228" t="s">
        <v>78</v>
      </c>
      <c r="AV773" s="217" t="s">
        <v>78</v>
      </c>
      <c r="AW773" s="217" t="s">
        <v>30</v>
      </c>
      <c r="AX773" s="217" t="s">
        <v>68</v>
      </c>
      <c r="AY773" s="228" t="s">
        <v>141</v>
      </c>
    </row>
    <row r="774" s="229" customFormat="true" ht="12.8" hidden="false" customHeight="false" outlineLevel="0" collapsed="false">
      <c r="B774" s="230"/>
      <c r="C774" s="231"/>
      <c r="D774" s="215" t="s">
        <v>154</v>
      </c>
      <c r="E774" s="232"/>
      <c r="F774" s="233" t="s">
        <v>172</v>
      </c>
      <c r="G774" s="231"/>
      <c r="H774" s="234" t="n">
        <v>53.75</v>
      </c>
      <c r="I774" s="235"/>
      <c r="J774" s="231"/>
      <c r="K774" s="231"/>
      <c r="L774" s="236"/>
      <c r="M774" s="237"/>
      <c r="N774" s="238"/>
      <c r="O774" s="238"/>
      <c r="P774" s="238"/>
      <c r="Q774" s="238"/>
      <c r="R774" s="238"/>
      <c r="S774" s="238"/>
      <c r="T774" s="239"/>
      <c r="AT774" s="240" t="s">
        <v>154</v>
      </c>
      <c r="AU774" s="240" t="s">
        <v>78</v>
      </c>
      <c r="AV774" s="229" t="s">
        <v>148</v>
      </c>
      <c r="AW774" s="229" t="s">
        <v>30</v>
      </c>
      <c r="AX774" s="229" t="s">
        <v>76</v>
      </c>
      <c r="AY774" s="240" t="s">
        <v>141</v>
      </c>
    </row>
    <row r="775" s="31" customFormat="true" ht="16.5" hidden="false" customHeight="true" outlineLevel="0" collapsed="false">
      <c r="A775" s="24"/>
      <c r="B775" s="25"/>
      <c r="C775" s="197" t="s">
        <v>1161</v>
      </c>
      <c r="D775" s="197" t="s">
        <v>143</v>
      </c>
      <c r="E775" s="198" t="s">
        <v>1162</v>
      </c>
      <c r="F775" s="199" t="s">
        <v>1163</v>
      </c>
      <c r="G775" s="200" t="s">
        <v>146</v>
      </c>
      <c r="H775" s="201" t="n">
        <v>53.75</v>
      </c>
      <c r="I775" s="202"/>
      <c r="J775" s="203" t="n">
        <f aca="false">ROUND(I775*H775,2)</f>
        <v>0</v>
      </c>
      <c r="K775" s="199" t="s">
        <v>147</v>
      </c>
      <c r="L775" s="30"/>
      <c r="M775" s="204"/>
      <c r="N775" s="205" t="s">
        <v>39</v>
      </c>
      <c r="O775" s="67"/>
      <c r="P775" s="206" t="n">
        <f aca="false">O775*H775</f>
        <v>0</v>
      </c>
      <c r="Q775" s="206" t="n">
        <v>0.000289806</v>
      </c>
      <c r="R775" s="206" t="n">
        <f aca="false">Q775*H775</f>
        <v>0.0155770725</v>
      </c>
      <c r="S775" s="206" t="n">
        <v>0</v>
      </c>
      <c r="T775" s="207" t="n">
        <f aca="false">S775*H775</f>
        <v>0</v>
      </c>
      <c r="U775" s="24"/>
      <c r="V775" s="24"/>
      <c r="W775" s="24"/>
      <c r="X775" s="24"/>
      <c r="Y775" s="24"/>
      <c r="Z775" s="24"/>
      <c r="AA775" s="24"/>
      <c r="AB775" s="24"/>
      <c r="AC775" s="24"/>
      <c r="AD775" s="24"/>
      <c r="AE775" s="24"/>
      <c r="AR775" s="208" t="s">
        <v>262</v>
      </c>
      <c r="AT775" s="208" t="s">
        <v>143</v>
      </c>
      <c r="AU775" s="208" t="s">
        <v>78</v>
      </c>
      <c r="AY775" s="3" t="s">
        <v>141</v>
      </c>
      <c r="BE775" s="209" t="n">
        <f aca="false">IF(N775="základní",J775,0)</f>
        <v>0</v>
      </c>
      <c r="BF775" s="209" t="n">
        <f aca="false">IF(N775="snížená",J775,0)</f>
        <v>0</v>
      </c>
      <c r="BG775" s="209" t="n">
        <f aca="false">IF(N775="zákl. přenesená",J775,0)</f>
        <v>0</v>
      </c>
      <c r="BH775" s="209" t="n">
        <f aca="false">IF(N775="sníž. přenesená",J775,0)</f>
        <v>0</v>
      </c>
      <c r="BI775" s="209" t="n">
        <f aca="false">IF(N775="nulová",J775,0)</f>
        <v>0</v>
      </c>
      <c r="BJ775" s="3" t="s">
        <v>76</v>
      </c>
      <c r="BK775" s="209" t="n">
        <f aca="false">ROUND(I775*H775,2)</f>
        <v>0</v>
      </c>
      <c r="BL775" s="3" t="s">
        <v>262</v>
      </c>
      <c r="BM775" s="208" t="s">
        <v>1164</v>
      </c>
    </row>
    <row r="776" s="31" customFormat="true" ht="12.8" hidden="false" customHeight="false" outlineLevel="0" collapsed="false">
      <c r="A776" s="24"/>
      <c r="B776" s="25"/>
      <c r="C776" s="26"/>
      <c r="D776" s="210" t="s">
        <v>150</v>
      </c>
      <c r="E776" s="26"/>
      <c r="F776" s="211" t="s">
        <v>1165</v>
      </c>
      <c r="G776" s="26"/>
      <c r="H776" s="26"/>
      <c r="I776" s="212"/>
      <c r="J776" s="26"/>
      <c r="K776" s="26"/>
      <c r="L776" s="30"/>
      <c r="M776" s="213"/>
      <c r="N776" s="214"/>
      <c r="O776" s="67"/>
      <c r="P776" s="67"/>
      <c r="Q776" s="67"/>
      <c r="R776" s="67"/>
      <c r="S776" s="67"/>
      <c r="T776" s="68"/>
      <c r="U776" s="24"/>
      <c r="V776" s="24"/>
      <c r="W776" s="24"/>
      <c r="X776" s="24"/>
      <c r="Y776" s="24"/>
      <c r="Z776" s="24"/>
      <c r="AA776" s="24"/>
      <c r="AB776" s="24"/>
      <c r="AC776" s="24"/>
      <c r="AD776" s="24"/>
      <c r="AE776" s="24"/>
      <c r="AT776" s="3" t="s">
        <v>150</v>
      </c>
      <c r="AU776" s="3" t="s">
        <v>78</v>
      </c>
    </row>
    <row r="777" s="217" customFormat="true" ht="12.8" hidden="false" customHeight="false" outlineLevel="0" collapsed="false">
      <c r="B777" s="218"/>
      <c r="C777" s="219"/>
      <c r="D777" s="215" t="s">
        <v>154</v>
      </c>
      <c r="E777" s="220"/>
      <c r="F777" s="221" t="s">
        <v>1158</v>
      </c>
      <c r="G777" s="219"/>
      <c r="H777" s="222" t="n">
        <v>9</v>
      </c>
      <c r="I777" s="223"/>
      <c r="J777" s="219"/>
      <c r="K777" s="219"/>
      <c r="L777" s="224"/>
      <c r="M777" s="225"/>
      <c r="N777" s="226"/>
      <c r="O777" s="226"/>
      <c r="P777" s="226"/>
      <c r="Q777" s="226"/>
      <c r="R777" s="226"/>
      <c r="S777" s="226"/>
      <c r="T777" s="227"/>
      <c r="AT777" s="228" t="s">
        <v>154</v>
      </c>
      <c r="AU777" s="228" t="s">
        <v>78</v>
      </c>
      <c r="AV777" s="217" t="s">
        <v>78</v>
      </c>
      <c r="AW777" s="217" t="s">
        <v>30</v>
      </c>
      <c r="AX777" s="217" t="s">
        <v>68</v>
      </c>
      <c r="AY777" s="228" t="s">
        <v>141</v>
      </c>
    </row>
    <row r="778" s="217" customFormat="true" ht="12.8" hidden="false" customHeight="false" outlineLevel="0" collapsed="false">
      <c r="B778" s="218"/>
      <c r="C778" s="219"/>
      <c r="D778" s="215" t="s">
        <v>154</v>
      </c>
      <c r="E778" s="220"/>
      <c r="F778" s="221" t="s">
        <v>1159</v>
      </c>
      <c r="G778" s="219"/>
      <c r="H778" s="222" t="n">
        <v>10.8</v>
      </c>
      <c r="I778" s="223"/>
      <c r="J778" s="219"/>
      <c r="K778" s="219"/>
      <c r="L778" s="224"/>
      <c r="M778" s="225"/>
      <c r="N778" s="226"/>
      <c r="O778" s="226"/>
      <c r="P778" s="226"/>
      <c r="Q778" s="226"/>
      <c r="R778" s="226"/>
      <c r="S778" s="226"/>
      <c r="T778" s="227"/>
      <c r="AT778" s="228" t="s">
        <v>154</v>
      </c>
      <c r="AU778" s="228" t="s">
        <v>78</v>
      </c>
      <c r="AV778" s="217" t="s">
        <v>78</v>
      </c>
      <c r="AW778" s="217" t="s">
        <v>30</v>
      </c>
      <c r="AX778" s="217" t="s">
        <v>68</v>
      </c>
      <c r="AY778" s="228" t="s">
        <v>141</v>
      </c>
    </row>
    <row r="779" s="217" customFormat="true" ht="12.8" hidden="false" customHeight="false" outlineLevel="0" collapsed="false">
      <c r="B779" s="218"/>
      <c r="C779" s="219"/>
      <c r="D779" s="215" t="s">
        <v>154</v>
      </c>
      <c r="E779" s="220"/>
      <c r="F779" s="221" t="s">
        <v>1160</v>
      </c>
      <c r="G779" s="219"/>
      <c r="H779" s="222" t="n">
        <v>4.09</v>
      </c>
      <c r="I779" s="223"/>
      <c r="J779" s="219"/>
      <c r="K779" s="219"/>
      <c r="L779" s="224"/>
      <c r="M779" s="225"/>
      <c r="N779" s="226"/>
      <c r="O779" s="226"/>
      <c r="P779" s="226"/>
      <c r="Q779" s="226"/>
      <c r="R779" s="226"/>
      <c r="S779" s="226"/>
      <c r="T779" s="227"/>
      <c r="AT779" s="228" t="s">
        <v>154</v>
      </c>
      <c r="AU779" s="228" t="s">
        <v>78</v>
      </c>
      <c r="AV779" s="217" t="s">
        <v>78</v>
      </c>
      <c r="AW779" s="217" t="s">
        <v>30</v>
      </c>
      <c r="AX779" s="217" t="s">
        <v>68</v>
      </c>
      <c r="AY779" s="228" t="s">
        <v>141</v>
      </c>
    </row>
    <row r="780" s="217" customFormat="true" ht="12.8" hidden="false" customHeight="false" outlineLevel="0" collapsed="false">
      <c r="B780" s="218"/>
      <c r="C780" s="219"/>
      <c r="D780" s="215" t="s">
        <v>154</v>
      </c>
      <c r="E780" s="220"/>
      <c r="F780" s="221" t="s">
        <v>1157</v>
      </c>
      <c r="G780" s="219"/>
      <c r="H780" s="222" t="n">
        <v>29.86</v>
      </c>
      <c r="I780" s="223"/>
      <c r="J780" s="219"/>
      <c r="K780" s="219"/>
      <c r="L780" s="224"/>
      <c r="M780" s="225"/>
      <c r="N780" s="226"/>
      <c r="O780" s="226"/>
      <c r="P780" s="226"/>
      <c r="Q780" s="226"/>
      <c r="R780" s="226"/>
      <c r="S780" s="226"/>
      <c r="T780" s="227"/>
      <c r="AT780" s="228" t="s">
        <v>154</v>
      </c>
      <c r="AU780" s="228" t="s">
        <v>78</v>
      </c>
      <c r="AV780" s="217" t="s">
        <v>78</v>
      </c>
      <c r="AW780" s="217" t="s">
        <v>30</v>
      </c>
      <c r="AX780" s="217" t="s">
        <v>68</v>
      </c>
      <c r="AY780" s="228" t="s">
        <v>141</v>
      </c>
    </row>
    <row r="781" s="229" customFormat="true" ht="12.8" hidden="false" customHeight="false" outlineLevel="0" collapsed="false">
      <c r="B781" s="230"/>
      <c r="C781" s="231"/>
      <c r="D781" s="215" t="s">
        <v>154</v>
      </c>
      <c r="E781" s="232"/>
      <c r="F781" s="233" t="s">
        <v>172</v>
      </c>
      <c r="G781" s="231"/>
      <c r="H781" s="234" t="n">
        <v>53.75</v>
      </c>
      <c r="I781" s="235"/>
      <c r="J781" s="231"/>
      <c r="K781" s="231"/>
      <c r="L781" s="236"/>
      <c r="M781" s="237"/>
      <c r="N781" s="238"/>
      <c r="O781" s="238"/>
      <c r="P781" s="238"/>
      <c r="Q781" s="238"/>
      <c r="R781" s="238"/>
      <c r="S781" s="238"/>
      <c r="T781" s="239"/>
      <c r="AT781" s="240" t="s">
        <v>154</v>
      </c>
      <c r="AU781" s="240" t="s">
        <v>78</v>
      </c>
      <c r="AV781" s="229" t="s">
        <v>148</v>
      </c>
      <c r="AW781" s="229" t="s">
        <v>30</v>
      </c>
      <c r="AX781" s="229" t="s">
        <v>76</v>
      </c>
      <c r="AY781" s="240" t="s">
        <v>141</v>
      </c>
    </row>
    <row r="782" s="180" customFormat="true" ht="22.8" hidden="false" customHeight="true" outlineLevel="0" collapsed="false">
      <c r="B782" s="181"/>
      <c r="C782" s="182"/>
      <c r="D782" s="183" t="s">
        <v>67</v>
      </c>
      <c r="E782" s="195" t="s">
        <v>1166</v>
      </c>
      <c r="F782" s="195" t="s">
        <v>1167</v>
      </c>
      <c r="G782" s="182"/>
      <c r="H782" s="182"/>
      <c r="I782" s="185"/>
      <c r="J782" s="196" t="n">
        <f aca="false">BK782</f>
        <v>0</v>
      </c>
      <c r="K782" s="182"/>
      <c r="L782" s="187"/>
      <c r="M782" s="188"/>
      <c r="N782" s="189"/>
      <c r="O782" s="189"/>
      <c r="P782" s="190" t="n">
        <f aca="false">SUM(P783:P787)</f>
        <v>0</v>
      </c>
      <c r="Q782" s="189"/>
      <c r="R782" s="190" t="n">
        <f aca="false">SUM(R783:R787)</f>
        <v>0.0114084892</v>
      </c>
      <c r="S782" s="189"/>
      <c r="T782" s="191" t="n">
        <f aca="false">SUM(T783:T787)</f>
        <v>0</v>
      </c>
      <c r="AR782" s="192" t="s">
        <v>78</v>
      </c>
      <c r="AT782" s="193" t="s">
        <v>67</v>
      </c>
      <c r="AU782" s="193" t="s">
        <v>76</v>
      </c>
      <c r="AY782" s="192" t="s">
        <v>141</v>
      </c>
      <c r="BK782" s="194" t="n">
        <f aca="false">SUM(BK783:BK787)</f>
        <v>0</v>
      </c>
    </row>
    <row r="783" s="31" customFormat="true" ht="24.15" hidden="false" customHeight="true" outlineLevel="0" collapsed="false">
      <c r="A783" s="24"/>
      <c r="B783" s="25"/>
      <c r="C783" s="197" t="s">
        <v>1168</v>
      </c>
      <c r="D783" s="197" t="s">
        <v>143</v>
      </c>
      <c r="E783" s="198" t="s">
        <v>1169</v>
      </c>
      <c r="F783" s="199" t="s">
        <v>1170</v>
      </c>
      <c r="G783" s="200" t="s">
        <v>146</v>
      </c>
      <c r="H783" s="201" t="n">
        <v>88.301</v>
      </c>
      <c r="I783" s="202"/>
      <c r="J783" s="203" t="n">
        <f aca="false">ROUND(I783*H783,2)</f>
        <v>0</v>
      </c>
      <c r="K783" s="199" t="s">
        <v>147</v>
      </c>
      <c r="L783" s="30"/>
      <c r="M783" s="204"/>
      <c r="N783" s="205" t="s">
        <v>39</v>
      </c>
      <c r="O783" s="67"/>
      <c r="P783" s="206" t="n">
        <f aca="false">O783*H783</f>
        <v>0</v>
      </c>
      <c r="Q783" s="206" t="n">
        <v>0.0001292</v>
      </c>
      <c r="R783" s="206" t="n">
        <f aca="false">Q783*H783</f>
        <v>0.0114084892</v>
      </c>
      <c r="S783" s="206" t="n">
        <v>0</v>
      </c>
      <c r="T783" s="207" t="n">
        <f aca="false">S783*H783</f>
        <v>0</v>
      </c>
      <c r="U783" s="24"/>
      <c r="V783" s="24"/>
      <c r="W783" s="24"/>
      <c r="X783" s="24"/>
      <c r="Y783" s="24"/>
      <c r="Z783" s="24"/>
      <c r="AA783" s="24"/>
      <c r="AB783" s="24"/>
      <c r="AC783" s="24"/>
      <c r="AD783" s="24"/>
      <c r="AE783" s="24"/>
      <c r="AR783" s="208" t="s">
        <v>262</v>
      </c>
      <c r="AT783" s="208" t="s">
        <v>143</v>
      </c>
      <c r="AU783" s="208" t="s">
        <v>78</v>
      </c>
      <c r="AY783" s="3" t="s">
        <v>141</v>
      </c>
      <c r="BE783" s="209" t="n">
        <f aca="false">IF(N783="základní",J783,0)</f>
        <v>0</v>
      </c>
      <c r="BF783" s="209" t="n">
        <f aca="false">IF(N783="snížená",J783,0)</f>
        <v>0</v>
      </c>
      <c r="BG783" s="209" t="n">
        <f aca="false">IF(N783="zákl. přenesená",J783,0)</f>
        <v>0</v>
      </c>
      <c r="BH783" s="209" t="n">
        <f aca="false">IF(N783="sníž. přenesená",J783,0)</f>
        <v>0</v>
      </c>
      <c r="BI783" s="209" t="n">
        <f aca="false">IF(N783="nulová",J783,0)</f>
        <v>0</v>
      </c>
      <c r="BJ783" s="3" t="s">
        <v>76</v>
      </c>
      <c r="BK783" s="209" t="n">
        <f aca="false">ROUND(I783*H783,2)</f>
        <v>0</v>
      </c>
      <c r="BL783" s="3" t="s">
        <v>262</v>
      </c>
      <c r="BM783" s="208" t="s">
        <v>1171</v>
      </c>
    </row>
    <row r="784" s="31" customFormat="true" ht="12.8" hidden="false" customHeight="false" outlineLevel="0" collapsed="false">
      <c r="A784" s="24"/>
      <c r="B784" s="25"/>
      <c r="C784" s="26"/>
      <c r="D784" s="210" t="s">
        <v>150</v>
      </c>
      <c r="E784" s="26"/>
      <c r="F784" s="211" t="s">
        <v>1172</v>
      </c>
      <c r="G784" s="26"/>
      <c r="H784" s="26"/>
      <c r="I784" s="212"/>
      <c r="J784" s="26"/>
      <c r="K784" s="26"/>
      <c r="L784" s="30"/>
      <c r="M784" s="213"/>
      <c r="N784" s="214"/>
      <c r="O784" s="67"/>
      <c r="P784" s="67"/>
      <c r="Q784" s="67"/>
      <c r="R784" s="67"/>
      <c r="S784" s="67"/>
      <c r="T784" s="68"/>
      <c r="U784" s="24"/>
      <c r="V784" s="24"/>
      <c r="W784" s="24"/>
      <c r="X784" s="24"/>
      <c r="Y784" s="24"/>
      <c r="Z784" s="24"/>
      <c r="AA784" s="24"/>
      <c r="AB784" s="24"/>
      <c r="AC784" s="24"/>
      <c r="AD784" s="24"/>
      <c r="AE784" s="24"/>
      <c r="AT784" s="3" t="s">
        <v>150</v>
      </c>
      <c r="AU784" s="3" t="s">
        <v>78</v>
      </c>
    </row>
    <row r="785" s="217" customFormat="true" ht="12.8" hidden="false" customHeight="false" outlineLevel="0" collapsed="false">
      <c r="B785" s="218"/>
      <c r="C785" s="219"/>
      <c r="D785" s="215" t="s">
        <v>154</v>
      </c>
      <c r="E785" s="220"/>
      <c r="F785" s="221" t="s">
        <v>871</v>
      </c>
      <c r="G785" s="219"/>
      <c r="H785" s="222" t="n">
        <v>39.955</v>
      </c>
      <c r="I785" s="223"/>
      <c r="J785" s="219"/>
      <c r="K785" s="219"/>
      <c r="L785" s="224"/>
      <c r="M785" s="225"/>
      <c r="N785" s="226"/>
      <c r="O785" s="226"/>
      <c r="P785" s="226"/>
      <c r="Q785" s="226"/>
      <c r="R785" s="226"/>
      <c r="S785" s="226"/>
      <c r="T785" s="227"/>
      <c r="AT785" s="228" t="s">
        <v>154</v>
      </c>
      <c r="AU785" s="228" t="s">
        <v>78</v>
      </c>
      <c r="AV785" s="217" t="s">
        <v>78</v>
      </c>
      <c r="AW785" s="217" t="s">
        <v>30</v>
      </c>
      <c r="AX785" s="217" t="s">
        <v>68</v>
      </c>
      <c r="AY785" s="228" t="s">
        <v>141</v>
      </c>
    </row>
    <row r="786" s="217" customFormat="true" ht="12.8" hidden="false" customHeight="false" outlineLevel="0" collapsed="false">
      <c r="B786" s="218"/>
      <c r="C786" s="219"/>
      <c r="D786" s="215" t="s">
        <v>154</v>
      </c>
      <c r="E786" s="220"/>
      <c r="F786" s="221" t="s">
        <v>355</v>
      </c>
      <c r="G786" s="219"/>
      <c r="H786" s="222" t="n">
        <v>48.346</v>
      </c>
      <c r="I786" s="223"/>
      <c r="J786" s="219"/>
      <c r="K786" s="219"/>
      <c r="L786" s="224"/>
      <c r="M786" s="225"/>
      <c r="N786" s="226"/>
      <c r="O786" s="226"/>
      <c r="P786" s="226"/>
      <c r="Q786" s="226"/>
      <c r="R786" s="226"/>
      <c r="S786" s="226"/>
      <c r="T786" s="227"/>
      <c r="AT786" s="228" t="s">
        <v>154</v>
      </c>
      <c r="AU786" s="228" t="s">
        <v>78</v>
      </c>
      <c r="AV786" s="217" t="s">
        <v>78</v>
      </c>
      <c r="AW786" s="217" t="s">
        <v>30</v>
      </c>
      <c r="AX786" s="217" t="s">
        <v>68</v>
      </c>
      <c r="AY786" s="228" t="s">
        <v>141</v>
      </c>
    </row>
    <row r="787" s="229" customFormat="true" ht="12.8" hidden="false" customHeight="false" outlineLevel="0" collapsed="false">
      <c r="B787" s="230"/>
      <c r="C787" s="231"/>
      <c r="D787" s="215" t="s">
        <v>154</v>
      </c>
      <c r="E787" s="232"/>
      <c r="F787" s="233" t="s">
        <v>172</v>
      </c>
      <c r="G787" s="231"/>
      <c r="H787" s="234" t="n">
        <v>88.301</v>
      </c>
      <c r="I787" s="235"/>
      <c r="J787" s="231"/>
      <c r="K787" s="231"/>
      <c r="L787" s="236"/>
      <c r="M787" s="262"/>
      <c r="N787" s="263"/>
      <c r="O787" s="263"/>
      <c r="P787" s="263"/>
      <c r="Q787" s="263"/>
      <c r="R787" s="263"/>
      <c r="S787" s="263"/>
      <c r="T787" s="264"/>
      <c r="AT787" s="240" t="s">
        <v>154</v>
      </c>
      <c r="AU787" s="240" t="s">
        <v>78</v>
      </c>
      <c r="AV787" s="229" t="s">
        <v>148</v>
      </c>
      <c r="AW787" s="229" t="s">
        <v>30</v>
      </c>
      <c r="AX787" s="229" t="s">
        <v>76</v>
      </c>
      <c r="AY787" s="240" t="s">
        <v>141</v>
      </c>
    </row>
    <row r="788" s="31" customFormat="true" ht="6.95" hidden="false" customHeight="true" outlineLevel="0" collapsed="false">
      <c r="A788" s="24"/>
      <c r="B788" s="45"/>
      <c r="C788" s="46"/>
      <c r="D788" s="46"/>
      <c r="E788" s="46"/>
      <c r="F788" s="46"/>
      <c r="G788" s="46"/>
      <c r="H788" s="46"/>
      <c r="I788" s="46"/>
      <c r="J788" s="46"/>
      <c r="K788" s="46"/>
      <c r="L788" s="30"/>
      <c r="M788" s="24"/>
      <c r="O788" s="24"/>
      <c r="P788" s="24"/>
      <c r="Q788" s="24"/>
      <c r="R788" s="24"/>
      <c r="S788" s="24"/>
      <c r="T788" s="24"/>
      <c r="U788" s="24"/>
      <c r="V788" s="24"/>
      <c r="W788" s="24"/>
      <c r="X788" s="24"/>
      <c r="Y788" s="24"/>
      <c r="Z788" s="24"/>
      <c r="AA788" s="24"/>
      <c r="AB788" s="24"/>
      <c r="AC788" s="24"/>
      <c r="AD788" s="24"/>
      <c r="AE788" s="24"/>
    </row>
  </sheetData>
  <sheetProtection algorithmName="SHA-512" hashValue="2Zt3mZEvgjF+hp/mzyggu6wKvL0Y6WDBSfKz5BD+NOJZQf81/niU72dMFJHhv9cd43Yc8GWRw3JX4isusaR5pg==" saltValue="jgFaS/7Ig0/4HpuXmrYtpLLsQBPsIDbKqbu/b+JOl7VkO4qNrBuIDhMx7MG7jvr1Us0Cagv7cQ7W86mWDcyZyg==" spinCount="100000" sheet="true" password="cc35" objects="true" scenarios="true" formatColumns="false" formatRows="false" autoFilter="false"/>
  <autoFilter ref="C99:K787"/>
  <mergeCells count="9">
    <mergeCell ref="L2:V2"/>
    <mergeCell ref="E7:H7"/>
    <mergeCell ref="E9:H9"/>
    <mergeCell ref="E18:H18"/>
    <mergeCell ref="E27:H27"/>
    <mergeCell ref="E48:H48"/>
    <mergeCell ref="E50:H50"/>
    <mergeCell ref="E90:H90"/>
    <mergeCell ref="E92:H92"/>
  </mergeCells>
  <hyperlinks>
    <hyperlink ref="F104" r:id="rId1" display="https://podminky.urs.cz/item/CS_URS_2023_01/121151105"/>
    <hyperlink ref="F108" r:id="rId2" display="https://podminky.urs.cz/item/CS_URS_2023_01/131151103"/>
    <hyperlink ref="F112" r:id="rId3" display="https://podminky.urs.cz/item/CS_URS_2023_01/174151101"/>
    <hyperlink ref="F119" r:id="rId4" display="https://podminky.urs.cz/item/CS_URS_2023_01/181912112"/>
    <hyperlink ref="F124" r:id="rId5" display="https://podminky.urs.cz/item/CS_URS_2023_01/271532212"/>
    <hyperlink ref="F131" r:id="rId6" display="https://podminky.urs.cz/item/CS_URS_2023_01/273362021"/>
    <hyperlink ref="F135" r:id="rId7" display="https://podminky.urs.cz/item/CS_URS_2023_01/274321117"/>
    <hyperlink ref="F141" r:id="rId8" display="https://podminky.urs.cz/item/CS_URS_2023_01/274351121"/>
    <hyperlink ref="F148" r:id="rId9" display="https://podminky.urs.cz/item/CS_URS_2023_01/274351122"/>
    <hyperlink ref="F155" r:id="rId10" display="https://podminky.urs.cz/item/CS_URS_2023_01/274361821"/>
    <hyperlink ref="F160" r:id="rId11" display="https://podminky.urs.cz/item/CS_URS_2023_01/311232014"/>
    <hyperlink ref="F166" r:id="rId12" display="https://podminky.urs.cz/item/CS_URS_2023_01/311235161"/>
    <hyperlink ref="F176" r:id="rId13" display="https://podminky.urs.cz/item/CS_URS_2023_01/317168052"/>
    <hyperlink ref="F179" r:id="rId14" display="https://podminky.urs.cz/item/CS_URS_2023_01/317361821"/>
    <hyperlink ref="F182" r:id="rId15" display="https://podminky.urs.cz/item/CS_URS_2023_01/317998113"/>
    <hyperlink ref="F185" r:id="rId16" display="https://podminky.urs.cz/item/CS_URS_2023_01/317998141"/>
    <hyperlink ref="F190" r:id="rId17" display="https://podminky.urs.cz/item/CS_URS_2023_01/342241115"/>
    <hyperlink ref="F200" r:id="rId18" display="https://podminky.urs.cz/item/CS_URS_2023_01/417238233"/>
    <hyperlink ref="F204" r:id="rId19" display="https://podminky.urs.cz/item/CS_URS_2023_01/417321515"/>
    <hyperlink ref="F207" r:id="rId20" display="https://podminky.urs.cz/item/CS_URS_2023_01/417361821"/>
    <hyperlink ref="F210" r:id="rId21" display="https://podminky.urs.cz/item/CS_URS_2023_01/451315116"/>
    <hyperlink ref="F214" r:id="rId22" display="https://podminky.urs.cz/item/CS_URS_2023_01/451315125"/>
    <hyperlink ref="F221" r:id="rId23" display="https://podminky.urs.cz/item/CS_URS_2023_01/596212220"/>
    <hyperlink ref="F228" r:id="rId24" display="https://podminky.urs.cz/item/CS_URS_2023_01/612142001"/>
    <hyperlink ref="F236" r:id="rId25" display="https://podminky.urs.cz/item/CS_URS_2023_01/612321121"/>
    <hyperlink ref="F242" r:id="rId26" display="https://podminky.urs.cz/item/CS_URS_2023_01/612331111"/>
    <hyperlink ref="F258" r:id="rId27" display="https://podminky.urs.cz/item/CS_URS_2023_01/619995001"/>
    <hyperlink ref="F262" r:id="rId28" display="https://podminky.urs.cz/item/CS_URS_2023_01/622131121"/>
    <hyperlink ref="F265" r:id="rId29" display="https://podminky.urs.cz/item/CS_URS_2023_01/622143005"/>
    <hyperlink ref="F271" r:id="rId30" display="https://podminky.urs.cz/item/CS_URS_2023_01/622252001"/>
    <hyperlink ref="F280" r:id="rId31" display="https://podminky.urs.cz/item/CS_URS_2023_01/622271011"/>
    <hyperlink ref="F295" r:id="rId32" display="https://podminky.urs.cz/item/CS_URS_2023_01/622274011"/>
    <hyperlink ref="F310" r:id="rId33" display="https://podminky.urs.cz/item/CS_URS_2023_01/622322121"/>
    <hyperlink ref="F315" r:id="rId34" display="https://podminky.urs.cz/item/CS_URS_2023_01/629135101"/>
    <hyperlink ref="F318" r:id="rId35" display="https://podminky.urs.cz/item/CS_URS_2023_01/631311115"/>
    <hyperlink ref="F322" r:id="rId36" display="https://podminky.urs.cz/item/CS_URS_2023_01/631319021"/>
    <hyperlink ref="F325" r:id="rId37" display="https://podminky.urs.cz/item/CS_URS_2023_01/632481213"/>
    <hyperlink ref="F329" r:id="rId38" display="https://podminky.urs.cz/item/CS_URS_2023_01/642942611"/>
    <hyperlink ref="F354" r:id="rId39" display="https://podminky.urs.cz/item/CS_URS_2023_01/916231212"/>
    <hyperlink ref="F357" r:id="rId40" display="https://podminky.urs.cz/item/CS_URS_2023_01/916231212"/>
    <hyperlink ref="F365" r:id="rId41" display="https://podminky.urs.cz/item/CS_URS_2023_01/949111111"/>
    <hyperlink ref="F369" r:id="rId42" display="https://podminky.urs.cz/item/CS_URS_2023_01/949111113"/>
    <hyperlink ref="F372" r:id="rId43" display="https://podminky.urs.cz/item/CS_URS_2023_01/949111811"/>
    <hyperlink ref="F375" r:id="rId44" display="https://podminky.urs.cz/item/CS_URS_2023_01/949111813"/>
    <hyperlink ref="F378" r:id="rId45" display="https://podminky.urs.cz/item/CS_URS_2023_01/952901111"/>
    <hyperlink ref="F382" r:id="rId46" display="https://podminky.urs.cz/item/CS_URS_2023_01/953961113"/>
    <hyperlink ref="F386" r:id="rId47" display="https://podminky.urs.cz/item/CS_URS_2023_01/985675111"/>
    <hyperlink ref="F390" r:id="rId48" display="https://podminky.urs.cz/item/CS_URS_2023_01/985675121"/>
    <hyperlink ref="F394" r:id="rId49" display="https://podminky.urs.cz/item/CS_URS_2023_01/998011001"/>
    <hyperlink ref="F399" r:id="rId50" display="https://podminky.urs.cz/item/CS_URS_2023_01/711111001"/>
    <hyperlink ref="F405" r:id="rId51" display="https://podminky.urs.cz/item/CS_URS_2023_01/711112001"/>
    <hyperlink ref="F415" r:id="rId52" display="https://podminky.urs.cz/item/CS_URS_2023_01/711191201"/>
    <hyperlink ref="F422" r:id="rId53" display="https://podminky.urs.cz/item/CS_URS_2023_01/711191201"/>
    <hyperlink ref="F427" r:id="rId54" display="https://podminky.urs.cz/item/CS_URS_2023_01/998711101"/>
    <hyperlink ref="F431" r:id="rId55" display="https://podminky.urs.cz/item/CS_URS_2023_01/713111111"/>
    <hyperlink ref="F437" r:id="rId56" display="https://podminky.urs.cz/item/CS_URS_2023_01/713121111"/>
    <hyperlink ref="F443" r:id="rId57" display="https://podminky.urs.cz/item/CS_URS_2023_01/713131135"/>
    <hyperlink ref="F457" r:id="rId58" display="https://podminky.urs.cz/item/CS_URS_2023_01/713131143"/>
    <hyperlink ref="F468" r:id="rId59" display="https://podminky.urs.cz/item/CS_URS_2023_01/713151111"/>
    <hyperlink ref="F474" r:id="rId60" display="https://podminky.urs.cz/item/CS_URS_2023_01/998713101"/>
    <hyperlink ref="F478" r:id="rId61" display="https://podminky.urs.cz/item/CS_URS_2023_01/762081150"/>
    <hyperlink ref="F482" r:id="rId62" display="https://podminky.urs.cz/item/CS_URS_2023_01/762083111"/>
    <hyperlink ref="F487" r:id="rId63" display="https://podminky.urs.cz/item/CS_URS_2023_01/762083122"/>
    <hyperlink ref="F497" r:id="rId64" display="https://podminky.urs.cz/item/CS_URS_2023_01/762085103"/>
    <hyperlink ref="F503" r:id="rId65" display="https://podminky.urs.cz/item/CS_URS_2023_01/762332134"/>
    <hyperlink ref="F517" r:id="rId66" display="https://podminky.urs.cz/item/CS_URS_2023_01/762341210"/>
    <hyperlink ref="F523" r:id="rId67" display="https://podminky.urs.cz/item/CS_URS_2023_01/762342214"/>
    <hyperlink ref="F532" r:id="rId68" display="https://podminky.urs.cz/item/CS_URS_2023_01/762395000"/>
    <hyperlink ref="F543" r:id="rId69" display="https://podminky.urs.cz/item/CS_URS_2023_01/762421027"/>
    <hyperlink ref="F549" r:id="rId70" display="https://podminky.urs.cz/item/CS_URS_2023_01/762822110"/>
    <hyperlink ref="F554" r:id="rId71" display="https://podminky.urs.cz/item/CS_URS_2023_01/998762101"/>
    <hyperlink ref="F558" r:id="rId72" display="https://podminky.urs.cz/item/CS_URS_2023_01/763131714"/>
    <hyperlink ref="F561" r:id="rId73" display="https://podminky.urs.cz/item/CS_URS_2023_01/763131751"/>
    <hyperlink ref="F566" r:id="rId74" display="https://podminky.urs.cz/item/CS_URS_2023_01/763135002"/>
    <hyperlink ref="F572" r:id="rId75" display="https://podminky.urs.cz/item/CS_URS_2023_01/998763301"/>
    <hyperlink ref="F576" r:id="rId76" display="https://podminky.urs.cz/item/CS_URS_2023_01/764101111"/>
    <hyperlink ref="F581" r:id="rId77" display="https://podminky.urs.cz/item/CS_URS_2023_01/764202134"/>
    <hyperlink ref="F585" r:id="rId78" display="https://podminky.urs.cz/item/CS_URS_2023_01/764216402"/>
    <hyperlink ref="F588" r:id="rId79" display="https://podminky.urs.cz/item/CS_URS_2023_01/764501103"/>
    <hyperlink ref="F594" r:id="rId80" display="https://podminky.urs.cz/item/CS_URS_2023_01/764508131"/>
    <hyperlink ref="F601" r:id="rId81" display="https://podminky.urs.cz/item/CS_URS_2023_01/998764101"/>
    <hyperlink ref="F605" r:id="rId82" display="https://podminky.urs.cz/item/CS_URS_2023_01/765191001"/>
    <hyperlink ref="F615" r:id="rId83" display="https://podminky.urs.cz/item/CS_URS_2023_01/998765101"/>
    <hyperlink ref="F619" r:id="rId84" display="https://podminky.urs.cz/item/CS_URS_2023_01/766421222"/>
    <hyperlink ref="F626" r:id="rId85" display="https://podminky.urs.cz/item/CS_URS_2023_01/766621622"/>
    <hyperlink ref="F630" r:id="rId86" display="https://podminky.urs.cz/item/CS_URS_2023_01/998766101"/>
    <hyperlink ref="F634" r:id="rId87" display="https://podminky.urs.cz/item/CS_URS_2023_01/771121011"/>
    <hyperlink ref="F638" r:id="rId88" display="https://podminky.urs.cz/item/CS_URS_2023_01/771474112"/>
    <hyperlink ref="F644" r:id="rId89" display="https://podminky.urs.cz/item/CS_URS_2023_01/771574111"/>
    <hyperlink ref="F660" r:id="rId90" display="https://podminky.urs.cz/item/CS_URS_2023_01/771577151"/>
    <hyperlink ref="F664" r:id="rId91" display="https://podminky.urs.cz/item/CS_URS_2023_01/998771101"/>
    <hyperlink ref="F668" r:id="rId92" display="https://podminky.urs.cz/item/CS_URS_2023_01/781111011"/>
    <hyperlink ref="F682" r:id="rId93" display="https://podminky.urs.cz/item/CS_URS_2023_01/781121011"/>
    <hyperlink ref="F691" r:id="rId94" display="https://podminky.urs.cz/item/CS_URS_2023_01/781121011"/>
    <hyperlink ref="F699" r:id="rId95" display="https://podminky.urs.cz/item/CS_URS_2023_01/781474115"/>
    <hyperlink ref="F715" r:id="rId96" display="https://podminky.urs.cz/item/CS_URS_2023_01/781477113"/>
    <hyperlink ref="F719" r:id="rId97" display="https://podminky.urs.cz/item/CS_URS_2023_01/781494111"/>
    <hyperlink ref="F723" r:id="rId98" display="https://podminky.urs.cz/item/CS_URS_2023_01/781494511"/>
    <hyperlink ref="F737" r:id="rId99" display="https://podminky.urs.cz/item/CS_URS_2023_01/781495115"/>
    <hyperlink ref="F741" r:id="rId100" display="https://podminky.urs.cz/item/CS_URS_2023_01/781674112"/>
    <hyperlink ref="F746" r:id="rId101" display="https://podminky.urs.cz/item/CS_URS_2023_01/781734112"/>
    <hyperlink ref="F758" r:id="rId102" display="https://podminky.urs.cz/item/CS_URS_2023_01/781769191"/>
    <hyperlink ref="F765" r:id="rId103" display="https://podminky.urs.cz/item/CS_URS_2023_01/998781101"/>
    <hyperlink ref="F769" r:id="rId104" display="https://podminky.urs.cz/item/CS_URS_2023_01/783214101"/>
    <hyperlink ref="F776" r:id="rId105" display="https://podminky.urs.cz/item/CS_URS_2023_01/783218211"/>
    <hyperlink ref="F784" r:id="rId106" display="https://podminky.urs.cz/item/CS_URS_2023_01/78421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7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5:BE144)),  2)</f>
        <v>0</v>
      </c>
      <c r="G33" s="24"/>
      <c r="H33" s="24"/>
      <c r="I33" s="134" t="n">
        <v>0.21</v>
      </c>
      <c r="J33" s="133" t="n">
        <f aca="false">ROUND(((SUM(BE85:BE14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5:BF144)),  2)</f>
        <v>0</v>
      </c>
      <c r="G34" s="24"/>
      <c r="H34" s="24"/>
      <c r="I34" s="134" t="n">
        <v>0.15</v>
      </c>
      <c r="J34" s="133" t="n">
        <f aca="false">ROUND(((SUM(BF85:BF14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5:BG14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5:BH14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5:BI14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2c - Zázemí elektro</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105</v>
      </c>
      <c r="E60" s="158"/>
      <c r="F60" s="158"/>
      <c r="G60" s="158"/>
      <c r="H60" s="158"/>
      <c r="I60" s="158"/>
      <c r="J60" s="159" t="n">
        <f aca="false">J126</f>
        <v>0</v>
      </c>
      <c r="K60" s="156"/>
      <c r="L60" s="160"/>
    </row>
    <row r="61" s="161" customFormat="true" ht="19.9" hidden="false" customHeight="true" outlineLevel="0" collapsed="false">
      <c r="B61" s="162"/>
      <c r="C61" s="163"/>
      <c r="D61" s="164" t="s">
        <v>106</v>
      </c>
      <c r="E61" s="165"/>
      <c r="F61" s="165"/>
      <c r="G61" s="165"/>
      <c r="H61" s="165"/>
      <c r="I61" s="165"/>
      <c r="J61" s="166" t="n">
        <f aca="false">J127</f>
        <v>0</v>
      </c>
      <c r="K61" s="163"/>
      <c r="L61" s="167"/>
    </row>
    <row r="62" s="154" customFormat="true" ht="24.95" hidden="false" customHeight="true" outlineLevel="0" collapsed="false">
      <c r="B62" s="155"/>
      <c r="C62" s="156"/>
      <c r="D62" s="157" t="s">
        <v>114</v>
      </c>
      <c r="E62" s="158"/>
      <c r="F62" s="158"/>
      <c r="G62" s="158"/>
      <c r="H62" s="158"/>
      <c r="I62" s="158"/>
      <c r="J62" s="159" t="n">
        <f aca="false">J132</f>
        <v>0</v>
      </c>
      <c r="K62" s="156"/>
      <c r="L62" s="160"/>
    </row>
    <row r="63" s="161" customFormat="true" ht="19.9" hidden="false" customHeight="true" outlineLevel="0" collapsed="false">
      <c r="B63" s="162"/>
      <c r="C63" s="163"/>
      <c r="D63" s="164" t="s">
        <v>1174</v>
      </c>
      <c r="E63" s="165"/>
      <c r="F63" s="165"/>
      <c r="G63" s="165"/>
      <c r="H63" s="165"/>
      <c r="I63" s="165"/>
      <c r="J63" s="166" t="n">
        <f aca="false">J133</f>
        <v>0</v>
      </c>
      <c r="K63" s="163"/>
      <c r="L63" s="167"/>
    </row>
    <row r="64" s="154" customFormat="true" ht="24.95" hidden="false" customHeight="true" outlineLevel="0" collapsed="false">
      <c r="B64" s="155"/>
      <c r="C64" s="156"/>
      <c r="D64" s="157" t="s">
        <v>1175</v>
      </c>
      <c r="E64" s="158"/>
      <c r="F64" s="158"/>
      <c r="G64" s="158"/>
      <c r="H64" s="158"/>
      <c r="I64" s="158"/>
      <c r="J64" s="159" t="n">
        <f aca="false">J137</f>
        <v>0</v>
      </c>
      <c r="K64" s="156"/>
      <c r="L64" s="160"/>
    </row>
    <row r="65" s="161" customFormat="true" ht="19.9" hidden="false" customHeight="true" outlineLevel="0" collapsed="false">
      <c r="B65" s="162"/>
      <c r="C65" s="163"/>
      <c r="D65" s="164" t="s">
        <v>1176</v>
      </c>
      <c r="E65" s="165"/>
      <c r="F65" s="165"/>
      <c r="G65" s="165"/>
      <c r="H65" s="165"/>
      <c r="I65" s="165"/>
      <c r="J65" s="166" t="n">
        <f aca="false">J138</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VH uzel Vnorovy - křížení Baťova kanálu s Moravou</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8</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02c - Zázemí elektro</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Vnorovy</v>
      </c>
      <c r="G79" s="26"/>
      <c r="H79" s="26"/>
      <c r="I79" s="17" t="s">
        <v>22</v>
      </c>
      <c r="J79" s="147" t="str">
        <f aca="false">IF(J12="","",J12)</f>
        <v>16. 3. 2021</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18="","",E18)</f>
        <v>Vyplň údaj</v>
      </c>
      <c r="G82" s="26"/>
      <c r="H82" s="26"/>
      <c r="I82" s="17" t="s">
        <v>31</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27</v>
      </c>
      <c r="D84" s="171" t="s">
        <v>53</v>
      </c>
      <c r="E84" s="171" t="s">
        <v>49</v>
      </c>
      <c r="F84" s="171" t="s">
        <v>50</v>
      </c>
      <c r="G84" s="171" t="s">
        <v>128</v>
      </c>
      <c r="H84" s="171" t="s">
        <v>129</v>
      </c>
      <c r="I84" s="171" t="s">
        <v>130</v>
      </c>
      <c r="J84" s="171" t="s">
        <v>103</v>
      </c>
      <c r="K84" s="172" t="s">
        <v>131</v>
      </c>
      <c r="L84" s="173"/>
      <c r="M84" s="74"/>
      <c r="N84" s="75" t="s">
        <v>38</v>
      </c>
      <c r="O84" s="75" t="s">
        <v>132</v>
      </c>
      <c r="P84" s="75" t="s">
        <v>133</v>
      </c>
      <c r="Q84" s="75" t="s">
        <v>134</v>
      </c>
      <c r="R84" s="75" t="s">
        <v>135</v>
      </c>
      <c r="S84" s="75" t="s">
        <v>136</v>
      </c>
      <c r="T84" s="76" t="s">
        <v>137</v>
      </c>
      <c r="U84" s="168"/>
      <c r="V84" s="168"/>
      <c r="W84" s="168"/>
      <c r="X84" s="168"/>
      <c r="Y84" s="168"/>
      <c r="Z84" s="168"/>
      <c r="AA84" s="168"/>
      <c r="AB84" s="168"/>
      <c r="AC84" s="168"/>
      <c r="AD84" s="168"/>
      <c r="AE84" s="168"/>
    </row>
    <row r="85" s="31" customFormat="true" ht="22.8" hidden="false" customHeight="true" outlineLevel="0" collapsed="false">
      <c r="A85" s="24"/>
      <c r="B85" s="25"/>
      <c r="C85" s="82" t="s">
        <v>138</v>
      </c>
      <c r="D85" s="26"/>
      <c r="E85" s="26"/>
      <c r="F85" s="26"/>
      <c r="G85" s="26"/>
      <c r="H85" s="26"/>
      <c r="I85" s="26"/>
      <c r="J85" s="175" t="n">
        <f aca="false">BK85</f>
        <v>0</v>
      </c>
      <c r="K85" s="26"/>
      <c r="L85" s="30"/>
      <c r="M85" s="77"/>
      <c r="N85" s="176"/>
      <c r="O85" s="78"/>
      <c r="P85" s="177" t="n">
        <f aca="false">P86+SUM(P87:P126)+P132+P137</f>
        <v>0</v>
      </c>
      <c r="Q85" s="78"/>
      <c r="R85" s="177" t="n">
        <f aca="false">R86+SUM(R87:R126)+R132+R137</f>
        <v>0</v>
      </c>
      <c r="S85" s="78"/>
      <c r="T85" s="178" t="n">
        <f aca="false">T86+SUM(T87:T126)+T132+T137</f>
        <v>0</v>
      </c>
      <c r="U85" s="24"/>
      <c r="V85" s="24"/>
      <c r="W85" s="24"/>
      <c r="X85" s="24"/>
      <c r="Y85" s="24"/>
      <c r="Z85" s="24"/>
      <c r="AA85" s="24"/>
      <c r="AB85" s="24"/>
      <c r="AC85" s="24"/>
      <c r="AD85" s="24"/>
      <c r="AE85" s="24"/>
      <c r="AT85" s="3" t="s">
        <v>67</v>
      </c>
      <c r="AU85" s="3" t="s">
        <v>104</v>
      </c>
      <c r="BK85" s="179" t="n">
        <f aca="false">BK86+SUM(BK87:BK126)+BK132+BK137</f>
        <v>0</v>
      </c>
    </row>
    <row r="86" s="31" customFormat="true" ht="16.5" hidden="false" customHeight="true" outlineLevel="0" collapsed="false">
      <c r="A86" s="24"/>
      <c r="B86" s="25"/>
      <c r="C86" s="197" t="s">
        <v>76</v>
      </c>
      <c r="D86" s="197" t="s">
        <v>143</v>
      </c>
      <c r="E86" s="198" t="s">
        <v>1177</v>
      </c>
      <c r="F86" s="199" t="s">
        <v>1178</v>
      </c>
      <c r="G86" s="200" t="s">
        <v>428</v>
      </c>
      <c r="H86" s="201" t="n">
        <v>1</v>
      </c>
      <c r="I86" s="202"/>
      <c r="J86" s="203" t="n">
        <f aca="false">ROUND(I86*H86,2)</f>
        <v>0</v>
      </c>
      <c r="K86" s="199"/>
      <c r="L86" s="30"/>
      <c r="M86" s="204"/>
      <c r="N86" s="205" t="s">
        <v>3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48</v>
      </c>
      <c r="AT86" s="208" t="s">
        <v>143</v>
      </c>
      <c r="AU86" s="208" t="s">
        <v>68</v>
      </c>
      <c r="AY86" s="3" t="s">
        <v>141</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6</v>
      </c>
      <c r="BK86" s="209" t="n">
        <f aca="false">ROUND(I86*H86,2)</f>
        <v>0</v>
      </c>
      <c r="BL86" s="3" t="s">
        <v>148</v>
      </c>
      <c r="BM86" s="208" t="s">
        <v>1179</v>
      </c>
    </row>
    <row r="87" s="217" customFormat="true" ht="12.8" hidden="false" customHeight="false" outlineLevel="0" collapsed="false">
      <c r="B87" s="218"/>
      <c r="C87" s="219"/>
      <c r="D87" s="215" t="s">
        <v>154</v>
      </c>
      <c r="E87" s="220"/>
      <c r="F87" s="221" t="s">
        <v>1180</v>
      </c>
      <c r="G87" s="219"/>
      <c r="H87" s="222" t="n">
        <v>1</v>
      </c>
      <c r="I87" s="223"/>
      <c r="J87" s="219"/>
      <c r="K87" s="219"/>
      <c r="L87" s="224"/>
      <c r="M87" s="225"/>
      <c r="N87" s="226"/>
      <c r="O87" s="226"/>
      <c r="P87" s="226"/>
      <c r="Q87" s="226"/>
      <c r="R87" s="226"/>
      <c r="S87" s="226"/>
      <c r="T87" s="227"/>
      <c r="AT87" s="228" t="s">
        <v>154</v>
      </c>
      <c r="AU87" s="228" t="s">
        <v>68</v>
      </c>
      <c r="AV87" s="217" t="s">
        <v>78</v>
      </c>
      <c r="AW87" s="217" t="s">
        <v>30</v>
      </c>
      <c r="AX87" s="217" t="s">
        <v>76</v>
      </c>
      <c r="AY87" s="228" t="s">
        <v>141</v>
      </c>
    </row>
    <row r="88" s="31" customFormat="true" ht="16.5" hidden="false" customHeight="true" outlineLevel="0" collapsed="false">
      <c r="A88" s="24"/>
      <c r="B88" s="25"/>
      <c r="C88" s="197" t="s">
        <v>78</v>
      </c>
      <c r="D88" s="197" t="s">
        <v>143</v>
      </c>
      <c r="E88" s="198" t="s">
        <v>1181</v>
      </c>
      <c r="F88" s="199" t="s">
        <v>1182</v>
      </c>
      <c r="G88" s="200" t="s">
        <v>428</v>
      </c>
      <c r="H88" s="201" t="n">
        <v>1</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48</v>
      </c>
      <c r="AT88" s="208" t="s">
        <v>143</v>
      </c>
      <c r="AU88" s="208" t="s">
        <v>68</v>
      </c>
      <c r="AY88" s="3" t="s">
        <v>14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48</v>
      </c>
      <c r="BM88" s="208" t="s">
        <v>1183</v>
      </c>
    </row>
    <row r="89" s="217" customFormat="true" ht="12.8" hidden="false" customHeight="false" outlineLevel="0" collapsed="false">
      <c r="B89" s="218"/>
      <c r="C89" s="219"/>
      <c r="D89" s="215" t="s">
        <v>154</v>
      </c>
      <c r="E89" s="220"/>
      <c r="F89" s="221" t="s">
        <v>1184</v>
      </c>
      <c r="G89" s="219"/>
      <c r="H89" s="222" t="n">
        <v>1</v>
      </c>
      <c r="I89" s="223"/>
      <c r="J89" s="219"/>
      <c r="K89" s="219"/>
      <c r="L89" s="224"/>
      <c r="M89" s="225"/>
      <c r="N89" s="226"/>
      <c r="O89" s="226"/>
      <c r="P89" s="226"/>
      <c r="Q89" s="226"/>
      <c r="R89" s="226"/>
      <c r="S89" s="226"/>
      <c r="T89" s="227"/>
      <c r="AT89" s="228" t="s">
        <v>154</v>
      </c>
      <c r="AU89" s="228" t="s">
        <v>68</v>
      </c>
      <c r="AV89" s="217" t="s">
        <v>78</v>
      </c>
      <c r="AW89" s="217" t="s">
        <v>30</v>
      </c>
      <c r="AX89" s="217" t="s">
        <v>76</v>
      </c>
      <c r="AY89" s="228" t="s">
        <v>141</v>
      </c>
    </row>
    <row r="90" s="31" customFormat="true" ht="16.5" hidden="false" customHeight="true" outlineLevel="0" collapsed="false">
      <c r="A90" s="24"/>
      <c r="B90" s="25"/>
      <c r="C90" s="241" t="s">
        <v>163</v>
      </c>
      <c r="D90" s="241" t="s">
        <v>234</v>
      </c>
      <c r="E90" s="242" t="s">
        <v>1185</v>
      </c>
      <c r="F90" s="243" t="s">
        <v>1186</v>
      </c>
      <c r="G90" s="244" t="s">
        <v>428</v>
      </c>
      <c r="H90" s="245" t="n">
        <v>10</v>
      </c>
      <c r="I90" s="246"/>
      <c r="J90" s="247" t="n">
        <f aca="false">ROUND(I90*H90,2)</f>
        <v>0</v>
      </c>
      <c r="K90" s="243"/>
      <c r="L90" s="248"/>
      <c r="M90" s="249"/>
      <c r="N90" s="250"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05</v>
      </c>
      <c r="AT90" s="208" t="s">
        <v>234</v>
      </c>
      <c r="AU90" s="208" t="s">
        <v>68</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48</v>
      </c>
      <c r="BM90" s="208" t="s">
        <v>1187</v>
      </c>
    </row>
    <row r="91" s="217" customFormat="true" ht="12.8" hidden="false" customHeight="false" outlineLevel="0" collapsed="false">
      <c r="B91" s="218"/>
      <c r="C91" s="219"/>
      <c r="D91" s="215" t="s">
        <v>154</v>
      </c>
      <c r="E91" s="220"/>
      <c r="F91" s="221" t="s">
        <v>1188</v>
      </c>
      <c r="G91" s="219"/>
      <c r="H91" s="222" t="n">
        <v>10</v>
      </c>
      <c r="I91" s="223"/>
      <c r="J91" s="219"/>
      <c r="K91" s="219"/>
      <c r="L91" s="224"/>
      <c r="M91" s="225"/>
      <c r="N91" s="226"/>
      <c r="O91" s="226"/>
      <c r="P91" s="226"/>
      <c r="Q91" s="226"/>
      <c r="R91" s="226"/>
      <c r="S91" s="226"/>
      <c r="T91" s="227"/>
      <c r="AT91" s="228" t="s">
        <v>154</v>
      </c>
      <c r="AU91" s="228" t="s">
        <v>68</v>
      </c>
      <c r="AV91" s="217" t="s">
        <v>78</v>
      </c>
      <c r="AW91" s="217" t="s">
        <v>4</v>
      </c>
      <c r="AX91" s="217" t="s">
        <v>76</v>
      </c>
      <c r="AY91" s="228" t="s">
        <v>141</v>
      </c>
    </row>
    <row r="92" s="31" customFormat="true" ht="16.5" hidden="false" customHeight="true" outlineLevel="0" collapsed="false">
      <c r="A92" s="24"/>
      <c r="B92" s="25"/>
      <c r="C92" s="241" t="s">
        <v>148</v>
      </c>
      <c r="D92" s="241" t="s">
        <v>234</v>
      </c>
      <c r="E92" s="242" t="s">
        <v>1189</v>
      </c>
      <c r="F92" s="243" t="s">
        <v>1190</v>
      </c>
      <c r="G92" s="244" t="s">
        <v>428</v>
      </c>
      <c r="H92" s="245" t="n">
        <v>1</v>
      </c>
      <c r="I92" s="246"/>
      <c r="J92" s="247" t="n">
        <f aca="false">ROUND(I92*H92,2)</f>
        <v>0</v>
      </c>
      <c r="K92" s="243"/>
      <c r="L92" s="248"/>
      <c r="M92" s="249"/>
      <c r="N92" s="250"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05</v>
      </c>
      <c r="AT92" s="208" t="s">
        <v>234</v>
      </c>
      <c r="AU92" s="208" t="s">
        <v>68</v>
      </c>
      <c r="AY92" s="3" t="s">
        <v>14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48</v>
      </c>
      <c r="BM92" s="208" t="s">
        <v>1191</v>
      </c>
    </row>
    <row r="93" s="217" customFormat="true" ht="12.8" hidden="false" customHeight="false" outlineLevel="0" collapsed="false">
      <c r="B93" s="218"/>
      <c r="C93" s="219"/>
      <c r="D93" s="215" t="s">
        <v>154</v>
      </c>
      <c r="E93" s="220"/>
      <c r="F93" s="221" t="s">
        <v>1192</v>
      </c>
      <c r="G93" s="219"/>
      <c r="H93" s="222" t="n">
        <v>1</v>
      </c>
      <c r="I93" s="223"/>
      <c r="J93" s="219"/>
      <c r="K93" s="219"/>
      <c r="L93" s="224"/>
      <c r="M93" s="225"/>
      <c r="N93" s="226"/>
      <c r="O93" s="226"/>
      <c r="P93" s="226"/>
      <c r="Q93" s="226"/>
      <c r="R93" s="226"/>
      <c r="S93" s="226"/>
      <c r="T93" s="227"/>
      <c r="AT93" s="228" t="s">
        <v>154</v>
      </c>
      <c r="AU93" s="228" t="s">
        <v>68</v>
      </c>
      <c r="AV93" s="217" t="s">
        <v>78</v>
      </c>
      <c r="AW93" s="217" t="s">
        <v>4</v>
      </c>
      <c r="AX93" s="217" t="s">
        <v>76</v>
      </c>
      <c r="AY93" s="228" t="s">
        <v>141</v>
      </c>
    </row>
    <row r="94" s="31" customFormat="true" ht="16.5" hidden="false" customHeight="true" outlineLevel="0" collapsed="false">
      <c r="A94" s="24"/>
      <c r="B94" s="25"/>
      <c r="C94" s="241" t="s">
        <v>180</v>
      </c>
      <c r="D94" s="241" t="s">
        <v>234</v>
      </c>
      <c r="E94" s="242" t="s">
        <v>1193</v>
      </c>
      <c r="F94" s="243" t="s">
        <v>1194</v>
      </c>
      <c r="G94" s="244" t="s">
        <v>428</v>
      </c>
      <c r="H94" s="245" t="n">
        <v>10</v>
      </c>
      <c r="I94" s="246"/>
      <c r="J94" s="247" t="n">
        <f aca="false">ROUND(I94*H94,2)</f>
        <v>0</v>
      </c>
      <c r="K94" s="243"/>
      <c r="L94" s="248"/>
      <c r="M94" s="249"/>
      <c r="N94" s="250"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05</v>
      </c>
      <c r="AT94" s="208" t="s">
        <v>234</v>
      </c>
      <c r="AU94" s="208" t="s">
        <v>68</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48</v>
      </c>
      <c r="BM94" s="208" t="s">
        <v>1195</v>
      </c>
    </row>
    <row r="95" s="31" customFormat="true" ht="16.5" hidden="false" customHeight="true" outlineLevel="0" collapsed="false">
      <c r="A95" s="24"/>
      <c r="B95" s="25"/>
      <c r="C95" s="241" t="s">
        <v>189</v>
      </c>
      <c r="D95" s="241" t="s">
        <v>234</v>
      </c>
      <c r="E95" s="242" t="s">
        <v>1196</v>
      </c>
      <c r="F95" s="243" t="s">
        <v>1197</v>
      </c>
      <c r="G95" s="244" t="s">
        <v>428</v>
      </c>
      <c r="H95" s="245" t="n">
        <v>2</v>
      </c>
      <c r="I95" s="246"/>
      <c r="J95" s="247" t="n">
        <f aca="false">ROUND(I95*H95,2)</f>
        <v>0</v>
      </c>
      <c r="K95" s="243"/>
      <c r="L95" s="248"/>
      <c r="M95" s="249"/>
      <c r="N95" s="250"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05</v>
      </c>
      <c r="AT95" s="208" t="s">
        <v>234</v>
      </c>
      <c r="AU95" s="208" t="s">
        <v>68</v>
      </c>
      <c r="AY95" s="3" t="s">
        <v>14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48</v>
      </c>
      <c r="BM95" s="208" t="s">
        <v>1198</v>
      </c>
    </row>
    <row r="96" s="31" customFormat="true" ht="16.5" hidden="false" customHeight="true" outlineLevel="0" collapsed="false">
      <c r="A96" s="24"/>
      <c r="B96" s="25"/>
      <c r="C96" s="241" t="s">
        <v>197</v>
      </c>
      <c r="D96" s="241" t="s">
        <v>234</v>
      </c>
      <c r="E96" s="242" t="s">
        <v>1199</v>
      </c>
      <c r="F96" s="243" t="s">
        <v>1200</v>
      </c>
      <c r="G96" s="244" t="s">
        <v>428</v>
      </c>
      <c r="H96" s="245" t="n">
        <v>2</v>
      </c>
      <c r="I96" s="246"/>
      <c r="J96" s="247" t="n">
        <f aca="false">ROUND(I96*H96,2)</f>
        <v>0</v>
      </c>
      <c r="K96" s="243"/>
      <c r="L96" s="248"/>
      <c r="M96" s="249"/>
      <c r="N96" s="250"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205</v>
      </c>
      <c r="AT96" s="208" t="s">
        <v>234</v>
      </c>
      <c r="AU96" s="208" t="s">
        <v>68</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48</v>
      </c>
      <c r="BM96" s="208" t="s">
        <v>1201</v>
      </c>
    </row>
    <row r="97" s="31" customFormat="true" ht="16.5" hidden="false" customHeight="true" outlineLevel="0" collapsed="false">
      <c r="A97" s="24"/>
      <c r="B97" s="25"/>
      <c r="C97" s="241" t="s">
        <v>205</v>
      </c>
      <c r="D97" s="241" t="s">
        <v>234</v>
      </c>
      <c r="E97" s="242" t="s">
        <v>1202</v>
      </c>
      <c r="F97" s="243" t="s">
        <v>1203</v>
      </c>
      <c r="G97" s="244" t="s">
        <v>428</v>
      </c>
      <c r="H97" s="245" t="n">
        <v>8</v>
      </c>
      <c r="I97" s="246"/>
      <c r="J97" s="247" t="n">
        <f aca="false">ROUND(I97*H97,2)</f>
        <v>0</v>
      </c>
      <c r="K97" s="243"/>
      <c r="L97" s="248"/>
      <c r="M97" s="249"/>
      <c r="N97" s="250"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205</v>
      </c>
      <c r="AT97" s="208" t="s">
        <v>234</v>
      </c>
      <c r="AU97" s="208" t="s">
        <v>68</v>
      </c>
      <c r="AY97" s="3" t="s">
        <v>14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48</v>
      </c>
      <c r="BM97" s="208" t="s">
        <v>1204</v>
      </c>
    </row>
    <row r="98" s="31" customFormat="true" ht="16.5" hidden="false" customHeight="true" outlineLevel="0" collapsed="false">
      <c r="A98" s="24"/>
      <c r="B98" s="25"/>
      <c r="C98" s="241" t="s">
        <v>214</v>
      </c>
      <c r="D98" s="241" t="s">
        <v>234</v>
      </c>
      <c r="E98" s="242" t="s">
        <v>1205</v>
      </c>
      <c r="F98" s="243" t="s">
        <v>1206</v>
      </c>
      <c r="G98" s="244" t="s">
        <v>428</v>
      </c>
      <c r="H98" s="245" t="n">
        <v>1</v>
      </c>
      <c r="I98" s="246"/>
      <c r="J98" s="247" t="n">
        <f aca="false">ROUND(I98*H98,2)</f>
        <v>0</v>
      </c>
      <c r="K98" s="243"/>
      <c r="L98" s="248"/>
      <c r="M98" s="249"/>
      <c r="N98" s="250"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05</v>
      </c>
      <c r="AT98" s="208" t="s">
        <v>234</v>
      </c>
      <c r="AU98" s="208" t="s">
        <v>68</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48</v>
      </c>
      <c r="BM98" s="208" t="s">
        <v>1207</v>
      </c>
    </row>
    <row r="99" s="31" customFormat="true" ht="16.5" hidden="false" customHeight="true" outlineLevel="0" collapsed="false">
      <c r="A99" s="24"/>
      <c r="B99" s="25"/>
      <c r="C99" s="241" t="s">
        <v>219</v>
      </c>
      <c r="D99" s="241" t="s">
        <v>234</v>
      </c>
      <c r="E99" s="242" t="s">
        <v>1208</v>
      </c>
      <c r="F99" s="243" t="s">
        <v>1209</v>
      </c>
      <c r="G99" s="244" t="s">
        <v>428</v>
      </c>
      <c r="H99" s="245" t="n">
        <v>1</v>
      </c>
      <c r="I99" s="246"/>
      <c r="J99" s="247" t="n">
        <f aca="false">ROUND(I99*H99,2)</f>
        <v>0</v>
      </c>
      <c r="K99" s="243"/>
      <c r="L99" s="248"/>
      <c r="M99" s="249"/>
      <c r="N99" s="250"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205</v>
      </c>
      <c r="AT99" s="208" t="s">
        <v>234</v>
      </c>
      <c r="AU99" s="208" t="s">
        <v>68</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48</v>
      </c>
      <c r="BM99" s="208" t="s">
        <v>1210</v>
      </c>
    </row>
    <row r="100" s="31" customFormat="true" ht="16.5" hidden="false" customHeight="true" outlineLevel="0" collapsed="false">
      <c r="A100" s="24"/>
      <c r="B100" s="25"/>
      <c r="C100" s="241" t="s">
        <v>226</v>
      </c>
      <c r="D100" s="241" t="s">
        <v>234</v>
      </c>
      <c r="E100" s="242" t="s">
        <v>1211</v>
      </c>
      <c r="F100" s="243" t="s">
        <v>1212</v>
      </c>
      <c r="G100" s="244" t="s">
        <v>428</v>
      </c>
      <c r="H100" s="245" t="n">
        <v>3</v>
      </c>
      <c r="I100" s="246"/>
      <c r="J100" s="247" t="n">
        <f aca="false">ROUND(I100*H100,2)</f>
        <v>0</v>
      </c>
      <c r="K100" s="243"/>
      <c r="L100" s="248"/>
      <c r="M100" s="249"/>
      <c r="N100" s="250"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05</v>
      </c>
      <c r="AT100" s="208" t="s">
        <v>234</v>
      </c>
      <c r="AU100" s="208" t="s">
        <v>68</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48</v>
      </c>
      <c r="BM100" s="208" t="s">
        <v>1213</v>
      </c>
    </row>
    <row r="101" s="31" customFormat="true" ht="16.5" hidden="false" customHeight="true" outlineLevel="0" collapsed="false">
      <c r="A101" s="24"/>
      <c r="B101" s="25"/>
      <c r="C101" s="241" t="s">
        <v>233</v>
      </c>
      <c r="D101" s="241" t="s">
        <v>234</v>
      </c>
      <c r="E101" s="242" t="s">
        <v>1214</v>
      </c>
      <c r="F101" s="243" t="s">
        <v>1215</v>
      </c>
      <c r="G101" s="244" t="s">
        <v>428</v>
      </c>
      <c r="H101" s="245" t="n">
        <v>6</v>
      </c>
      <c r="I101" s="246"/>
      <c r="J101" s="247" t="n">
        <f aca="false">ROUND(I101*H101,2)</f>
        <v>0</v>
      </c>
      <c r="K101" s="243"/>
      <c r="L101" s="248"/>
      <c r="M101" s="249"/>
      <c r="N101" s="250"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205</v>
      </c>
      <c r="AT101" s="208" t="s">
        <v>234</v>
      </c>
      <c r="AU101" s="208" t="s">
        <v>68</v>
      </c>
      <c r="AY101" s="3" t="s">
        <v>14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48</v>
      </c>
      <c r="BM101" s="208" t="s">
        <v>1216</v>
      </c>
    </row>
    <row r="102" s="31" customFormat="true" ht="16.5" hidden="false" customHeight="true" outlineLevel="0" collapsed="false">
      <c r="A102" s="24"/>
      <c r="B102" s="25"/>
      <c r="C102" s="241" t="s">
        <v>239</v>
      </c>
      <c r="D102" s="241" t="s">
        <v>234</v>
      </c>
      <c r="E102" s="242" t="s">
        <v>1217</v>
      </c>
      <c r="F102" s="243" t="s">
        <v>1218</v>
      </c>
      <c r="G102" s="244" t="s">
        <v>428</v>
      </c>
      <c r="H102" s="245" t="n">
        <v>5</v>
      </c>
      <c r="I102" s="246"/>
      <c r="J102" s="247" t="n">
        <f aca="false">ROUND(I102*H102,2)</f>
        <v>0</v>
      </c>
      <c r="K102" s="243"/>
      <c r="L102" s="248"/>
      <c r="M102" s="249"/>
      <c r="N102" s="250"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05</v>
      </c>
      <c r="AT102" s="208" t="s">
        <v>234</v>
      </c>
      <c r="AU102" s="208" t="s">
        <v>68</v>
      </c>
      <c r="AY102" s="3" t="s">
        <v>14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48</v>
      </c>
      <c r="BM102" s="208" t="s">
        <v>1219</v>
      </c>
    </row>
    <row r="103" s="31" customFormat="true" ht="16.5" hidden="false" customHeight="true" outlineLevel="0" collapsed="false">
      <c r="A103" s="24"/>
      <c r="B103" s="25"/>
      <c r="C103" s="241" t="s">
        <v>251</v>
      </c>
      <c r="D103" s="241" t="s">
        <v>234</v>
      </c>
      <c r="E103" s="242" t="s">
        <v>1220</v>
      </c>
      <c r="F103" s="243" t="s">
        <v>1221</v>
      </c>
      <c r="G103" s="244" t="s">
        <v>428</v>
      </c>
      <c r="H103" s="245" t="n">
        <v>6</v>
      </c>
      <c r="I103" s="246"/>
      <c r="J103" s="247" t="n">
        <f aca="false">ROUND(I103*H103,2)</f>
        <v>0</v>
      </c>
      <c r="K103" s="243"/>
      <c r="L103" s="248"/>
      <c r="M103" s="249"/>
      <c r="N103" s="250"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205</v>
      </c>
      <c r="AT103" s="208" t="s">
        <v>234</v>
      </c>
      <c r="AU103" s="208" t="s">
        <v>68</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48</v>
      </c>
      <c r="BM103" s="208" t="s">
        <v>1222</v>
      </c>
    </row>
    <row r="104" s="31" customFormat="true" ht="16.5" hidden="false" customHeight="true" outlineLevel="0" collapsed="false">
      <c r="A104" s="24"/>
      <c r="B104" s="25"/>
      <c r="C104" s="241" t="s">
        <v>8</v>
      </c>
      <c r="D104" s="241" t="s">
        <v>234</v>
      </c>
      <c r="E104" s="242" t="s">
        <v>1223</v>
      </c>
      <c r="F104" s="243" t="s">
        <v>1224</v>
      </c>
      <c r="G104" s="244" t="s">
        <v>265</v>
      </c>
      <c r="H104" s="245" t="n">
        <v>3</v>
      </c>
      <c r="I104" s="246"/>
      <c r="J104" s="247" t="n">
        <f aca="false">ROUND(I104*H104,2)</f>
        <v>0</v>
      </c>
      <c r="K104" s="243"/>
      <c r="L104" s="248"/>
      <c r="M104" s="249"/>
      <c r="N104" s="250"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205</v>
      </c>
      <c r="AT104" s="208" t="s">
        <v>234</v>
      </c>
      <c r="AU104" s="208" t="s">
        <v>68</v>
      </c>
      <c r="AY104" s="3" t="s">
        <v>14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48</v>
      </c>
      <c r="BM104" s="208" t="s">
        <v>1225</v>
      </c>
    </row>
    <row r="105" s="31" customFormat="true" ht="16.5" hidden="false" customHeight="true" outlineLevel="0" collapsed="false">
      <c r="A105" s="24"/>
      <c r="B105" s="25"/>
      <c r="C105" s="241" t="s">
        <v>262</v>
      </c>
      <c r="D105" s="241" t="s">
        <v>234</v>
      </c>
      <c r="E105" s="242" t="s">
        <v>1226</v>
      </c>
      <c r="F105" s="243" t="s">
        <v>1227</v>
      </c>
      <c r="G105" s="244" t="s">
        <v>265</v>
      </c>
      <c r="H105" s="245" t="n">
        <v>20</v>
      </c>
      <c r="I105" s="246"/>
      <c r="J105" s="247" t="n">
        <f aca="false">ROUND(I105*H105,2)</f>
        <v>0</v>
      </c>
      <c r="K105" s="243"/>
      <c r="L105" s="248"/>
      <c r="M105" s="249"/>
      <c r="N105" s="250"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205</v>
      </c>
      <c r="AT105" s="208" t="s">
        <v>234</v>
      </c>
      <c r="AU105" s="208" t="s">
        <v>68</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48</v>
      </c>
      <c r="BM105" s="208" t="s">
        <v>1228</v>
      </c>
    </row>
    <row r="106" s="31" customFormat="true" ht="16.5" hidden="false" customHeight="true" outlineLevel="0" collapsed="false">
      <c r="A106" s="24"/>
      <c r="B106" s="25"/>
      <c r="C106" s="241" t="s">
        <v>269</v>
      </c>
      <c r="D106" s="241" t="s">
        <v>234</v>
      </c>
      <c r="E106" s="242" t="s">
        <v>1229</v>
      </c>
      <c r="F106" s="243" t="s">
        <v>1230</v>
      </c>
      <c r="G106" s="244" t="s">
        <v>234</v>
      </c>
      <c r="H106" s="245" t="n">
        <v>60</v>
      </c>
      <c r="I106" s="246"/>
      <c r="J106" s="247" t="n">
        <f aca="false">ROUND(I106*H106,2)</f>
        <v>0</v>
      </c>
      <c r="K106" s="243"/>
      <c r="L106" s="248"/>
      <c r="M106" s="249"/>
      <c r="N106" s="250"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205</v>
      </c>
      <c r="AT106" s="208" t="s">
        <v>234</v>
      </c>
      <c r="AU106" s="208" t="s">
        <v>68</v>
      </c>
      <c r="AY106" s="3" t="s">
        <v>14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48</v>
      </c>
      <c r="BM106" s="208" t="s">
        <v>1231</v>
      </c>
    </row>
    <row r="107" s="31" customFormat="true" ht="16.5" hidden="false" customHeight="true" outlineLevel="0" collapsed="false">
      <c r="A107" s="24"/>
      <c r="B107" s="25"/>
      <c r="C107" s="241" t="s">
        <v>276</v>
      </c>
      <c r="D107" s="241" t="s">
        <v>234</v>
      </c>
      <c r="E107" s="242" t="s">
        <v>1232</v>
      </c>
      <c r="F107" s="243" t="s">
        <v>1233</v>
      </c>
      <c r="G107" s="244" t="s">
        <v>265</v>
      </c>
      <c r="H107" s="245" t="n">
        <v>100</v>
      </c>
      <c r="I107" s="246"/>
      <c r="J107" s="247" t="n">
        <f aca="false">ROUND(I107*H107,2)</f>
        <v>0</v>
      </c>
      <c r="K107" s="243"/>
      <c r="L107" s="248"/>
      <c r="M107" s="249"/>
      <c r="N107" s="250"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205</v>
      </c>
      <c r="AT107" s="208" t="s">
        <v>234</v>
      </c>
      <c r="AU107" s="208" t="s">
        <v>68</v>
      </c>
      <c r="AY107" s="3" t="s">
        <v>14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48</v>
      </c>
      <c r="BM107" s="208" t="s">
        <v>1234</v>
      </c>
    </row>
    <row r="108" s="31" customFormat="true" ht="16.5" hidden="false" customHeight="true" outlineLevel="0" collapsed="false">
      <c r="A108" s="24"/>
      <c r="B108" s="25"/>
      <c r="C108" s="241" t="s">
        <v>283</v>
      </c>
      <c r="D108" s="241" t="s">
        <v>234</v>
      </c>
      <c r="E108" s="242" t="s">
        <v>1235</v>
      </c>
      <c r="F108" s="243" t="s">
        <v>1236</v>
      </c>
      <c r="G108" s="244" t="s">
        <v>265</v>
      </c>
      <c r="H108" s="245" t="n">
        <v>150</v>
      </c>
      <c r="I108" s="246"/>
      <c r="J108" s="247" t="n">
        <f aca="false">ROUND(I108*H108,2)</f>
        <v>0</v>
      </c>
      <c r="K108" s="243"/>
      <c r="L108" s="248"/>
      <c r="M108" s="249"/>
      <c r="N108" s="250"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205</v>
      </c>
      <c r="AT108" s="208" t="s">
        <v>234</v>
      </c>
      <c r="AU108" s="208" t="s">
        <v>68</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48</v>
      </c>
      <c r="BM108" s="208" t="s">
        <v>1237</v>
      </c>
    </row>
    <row r="109" s="31" customFormat="true" ht="16.5" hidden="false" customHeight="true" outlineLevel="0" collapsed="false">
      <c r="A109" s="24"/>
      <c r="B109" s="25"/>
      <c r="C109" s="241" t="s">
        <v>291</v>
      </c>
      <c r="D109" s="241" t="s">
        <v>234</v>
      </c>
      <c r="E109" s="242" t="s">
        <v>1238</v>
      </c>
      <c r="F109" s="243" t="s">
        <v>1239</v>
      </c>
      <c r="G109" s="244" t="s">
        <v>265</v>
      </c>
      <c r="H109" s="245" t="n">
        <v>130</v>
      </c>
      <c r="I109" s="246"/>
      <c r="J109" s="247" t="n">
        <f aca="false">ROUND(I109*H109,2)</f>
        <v>0</v>
      </c>
      <c r="K109" s="243"/>
      <c r="L109" s="248"/>
      <c r="M109" s="249"/>
      <c r="N109" s="250"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205</v>
      </c>
      <c r="AT109" s="208" t="s">
        <v>234</v>
      </c>
      <c r="AU109" s="208" t="s">
        <v>68</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48</v>
      </c>
      <c r="BM109" s="208" t="s">
        <v>1240</v>
      </c>
    </row>
    <row r="110" s="31" customFormat="true" ht="16.5" hidden="false" customHeight="true" outlineLevel="0" collapsed="false">
      <c r="A110" s="24"/>
      <c r="B110" s="25"/>
      <c r="C110" s="241" t="s">
        <v>7</v>
      </c>
      <c r="D110" s="241" t="s">
        <v>234</v>
      </c>
      <c r="E110" s="242" t="s">
        <v>1241</v>
      </c>
      <c r="F110" s="243" t="s">
        <v>1242</v>
      </c>
      <c r="G110" s="244" t="s">
        <v>265</v>
      </c>
      <c r="H110" s="245" t="n">
        <v>95</v>
      </c>
      <c r="I110" s="246"/>
      <c r="J110" s="247" t="n">
        <f aca="false">ROUND(I110*H110,2)</f>
        <v>0</v>
      </c>
      <c r="K110" s="243"/>
      <c r="L110" s="248"/>
      <c r="M110" s="249"/>
      <c r="N110" s="250"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05</v>
      </c>
      <c r="AT110" s="208" t="s">
        <v>234</v>
      </c>
      <c r="AU110" s="208" t="s">
        <v>68</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48</v>
      </c>
      <c r="BM110" s="208" t="s">
        <v>1243</v>
      </c>
    </row>
    <row r="111" s="31" customFormat="true" ht="16.5" hidden="false" customHeight="true" outlineLevel="0" collapsed="false">
      <c r="A111" s="24"/>
      <c r="B111" s="25"/>
      <c r="C111" s="241" t="s">
        <v>303</v>
      </c>
      <c r="D111" s="241" t="s">
        <v>234</v>
      </c>
      <c r="E111" s="242" t="s">
        <v>1244</v>
      </c>
      <c r="F111" s="243" t="s">
        <v>1245</v>
      </c>
      <c r="G111" s="244" t="s">
        <v>265</v>
      </c>
      <c r="H111" s="245" t="n">
        <v>150</v>
      </c>
      <c r="I111" s="246"/>
      <c r="J111" s="247" t="n">
        <f aca="false">ROUND(I111*H111,2)</f>
        <v>0</v>
      </c>
      <c r="K111" s="243"/>
      <c r="L111" s="248"/>
      <c r="M111" s="249"/>
      <c r="N111" s="250"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205</v>
      </c>
      <c r="AT111" s="208" t="s">
        <v>234</v>
      </c>
      <c r="AU111" s="208" t="s">
        <v>68</v>
      </c>
      <c r="AY111" s="3" t="s">
        <v>14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48</v>
      </c>
      <c r="BM111" s="208" t="s">
        <v>1246</v>
      </c>
    </row>
    <row r="112" s="31" customFormat="true" ht="16.5" hidden="false" customHeight="true" outlineLevel="0" collapsed="false">
      <c r="A112" s="24"/>
      <c r="B112" s="25"/>
      <c r="C112" s="241" t="s">
        <v>356</v>
      </c>
      <c r="D112" s="241" t="s">
        <v>234</v>
      </c>
      <c r="E112" s="242" t="s">
        <v>1247</v>
      </c>
      <c r="F112" s="243" t="s">
        <v>1248</v>
      </c>
      <c r="G112" s="244" t="s">
        <v>265</v>
      </c>
      <c r="H112" s="245" t="n">
        <v>60</v>
      </c>
      <c r="I112" s="246"/>
      <c r="J112" s="247" t="n">
        <f aca="false">ROUND(I112*H112,2)</f>
        <v>0</v>
      </c>
      <c r="K112" s="243"/>
      <c r="L112" s="248"/>
      <c r="M112" s="249"/>
      <c r="N112" s="250"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05</v>
      </c>
      <c r="AT112" s="208" t="s">
        <v>234</v>
      </c>
      <c r="AU112" s="208" t="s">
        <v>68</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48</v>
      </c>
      <c r="BM112" s="208" t="s">
        <v>1249</v>
      </c>
    </row>
    <row r="113" s="31" customFormat="true" ht="16.5" hidden="false" customHeight="true" outlineLevel="0" collapsed="false">
      <c r="A113" s="24"/>
      <c r="B113" s="25"/>
      <c r="C113" s="241" t="s">
        <v>373</v>
      </c>
      <c r="D113" s="241" t="s">
        <v>234</v>
      </c>
      <c r="E113" s="242" t="s">
        <v>1250</v>
      </c>
      <c r="F113" s="243" t="s">
        <v>1251</v>
      </c>
      <c r="G113" s="244" t="s">
        <v>428</v>
      </c>
      <c r="H113" s="245" t="n">
        <v>6</v>
      </c>
      <c r="I113" s="246"/>
      <c r="J113" s="247" t="n">
        <f aca="false">ROUND(I113*H113,2)</f>
        <v>0</v>
      </c>
      <c r="K113" s="243"/>
      <c r="L113" s="248"/>
      <c r="M113" s="249"/>
      <c r="N113" s="250"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05</v>
      </c>
      <c r="AT113" s="208" t="s">
        <v>234</v>
      </c>
      <c r="AU113" s="208" t="s">
        <v>68</v>
      </c>
      <c r="AY113" s="3" t="s">
        <v>14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48</v>
      </c>
      <c r="BM113" s="208" t="s">
        <v>1252</v>
      </c>
    </row>
    <row r="114" s="31" customFormat="true" ht="16.5" hidden="false" customHeight="true" outlineLevel="0" collapsed="false">
      <c r="A114" s="24"/>
      <c r="B114" s="25"/>
      <c r="C114" s="241" t="s">
        <v>379</v>
      </c>
      <c r="D114" s="241" t="s">
        <v>234</v>
      </c>
      <c r="E114" s="242" t="s">
        <v>1253</v>
      </c>
      <c r="F114" s="243" t="s">
        <v>1254</v>
      </c>
      <c r="G114" s="244" t="s">
        <v>265</v>
      </c>
      <c r="H114" s="245" t="n">
        <v>45</v>
      </c>
      <c r="I114" s="246"/>
      <c r="J114" s="247" t="n">
        <f aca="false">ROUND(I114*H114,2)</f>
        <v>0</v>
      </c>
      <c r="K114" s="243"/>
      <c r="L114" s="248"/>
      <c r="M114" s="249"/>
      <c r="N114" s="250"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205</v>
      </c>
      <c r="AT114" s="208" t="s">
        <v>234</v>
      </c>
      <c r="AU114" s="208" t="s">
        <v>68</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48</v>
      </c>
      <c r="BM114" s="208" t="s">
        <v>1255</v>
      </c>
    </row>
    <row r="115" s="31" customFormat="true" ht="16.5" hidden="false" customHeight="true" outlineLevel="0" collapsed="false">
      <c r="A115" s="24"/>
      <c r="B115" s="25"/>
      <c r="C115" s="241" t="s">
        <v>385</v>
      </c>
      <c r="D115" s="241" t="s">
        <v>234</v>
      </c>
      <c r="E115" s="242" t="s">
        <v>1256</v>
      </c>
      <c r="F115" s="243" t="s">
        <v>1257</v>
      </c>
      <c r="G115" s="244" t="s">
        <v>265</v>
      </c>
      <c r="H115" s="245" t="n">
        <v>10</v>
      </c>
      <c r="I115" s="246"/>
      <c r="J115" s="247" t="n">
        <f aca="false">ROUND(I115*H115,2)</f>
        <v>0</v>
      </c>
      <c r="K115" s="243"/>
      <c r="L115" s="248"/>
      <c r="M115" s="249"/>
      <c r="N115" s="250"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205</v>
      </c>
      <c r="AT115" s="208" t="s">
        <v>234</v>
      </c>
      <c r="AU115" s="208" t="s">
        <v>68</v>
      </c>
      <c r="AY115" s="3" t="s">
        <v>14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48</v>
      </c>
      <c r="BM115" s="208" t="s">
        <v>1258</v>
      </c>
    </row>
    <row r="116" s="31" customFormat="true" ht="16.5" hidden="false" customHeight="true" outlineLevel="0" collapsed="false">
      <c r="A116" s="24"/>
      <c r="B116" s="25"/>
      <c r="C116" s="241" t="s">
        <v>392</v>
      </c>
      <c r="D116" s="241" t="s">
        <v>234</v>
      </c>
      <c r="E116" s="242" t="s">
        <v>1259</v>
      </c>
      <c r="F116" s="243" t="s">
        <v>1260</v>
      </c>
      <c r="G116" s="244" t="s">
        <v>428</v>
      </c>
      <c r="H116" s="245" t="n">
        <v>35</v>
      </c>
      <c r="I116" s="246"/>
      <c r="J116" s="247" t="n">
        <f aca="false">ROUND(I116*H116,2)</f>
        <v>0</v>
      </c>
      <c r="K116" s="243"/>
      <c r="L116" s="248"/>
      <c r="M116" s="249"/>
      <c r="N116" s="250"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05</v>
      </c>
      <c r="AT116" s="208" t="s">
        <v>234</v>
      </c>
      <c r="AU116" s="208" t="s">
        <v>68</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48</v>
      </c>
      <c r="BM116" s="208" t="s">
        <v>1261</v>
      </c>
    </row>
    <row r="117" s="31" customFormat="true" ht="16.5" hidden="false" customHeight="true" outlineLevel="0" collapsed="false">
      <c r="A117" s="24"/>
      <c r="B117" s="25"/>
      <c r="C117" s="241" t="s">
        <v>397</v>
      </c>
      <c r="D117" s="241" t="s">
        <v>234</v>
      </c>
      <c r="E117" s="242" t="s">
        <v>1262</v>
      </c>
      <c r="F117" s="243" t="s">
        <v>1263</v>
      </c>
      <c r="G117" s="244" t="s">
        <v>428</v>
      </c>
      <c r="H117" s="245" t="n">
        <v>12</v>
      </c>
      <c r="I117" s="246"/>
      <c r="J117" s="247" t="n">
        <f aca="false">ROUND(I117*H117,2)</f>
        <v>0</v>
      </c>
      <c r="K117" s="243"/>
      <c r="L117" s="248"/>
      <c r="M117" s="249"/>
      <c r="N117" s="250"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205</v>
      </c>
      <c r="AT117" s="208" t="s">
        <v>234</v>
      </c>
      <c r="AU117" s="208" t="s">
        <v>68</v>
      </c>
      <c r="AY117" s="3" t="s">
        <v>14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48</v>
      </c>
      <c r="BM117" s="208" t="s">
        <v>1264</v>
      </c>
    </row>
    <row r="118" s="31" customFormat="true" ht="16.5" hidden="false" customHeight="true" outlineLevel="0" collapsed="false">
      <c r="A118" s="24"/>
      <c r="B118" s="25"/>
      <c r="C118" s="241" t="s">
        <v>405</v>
      </c>
      <c r="D118" s="241" t="s">
        <v>234</v>
      </c>
      <c r="E118" s="242" t="s">
        <v>1265</v>
      </c>
      <c r="F118" s="243" t="s">
        <v>1266</v>
      </c>
      <c r="G118" s="244" t="s">
        <v>428</v>
      </c>
      <c r="H118" s="245" t="n">
        <v>2</v>
      </c>
      <c r="I118" s="246"/>
      <c r="J118" s="247" t="n">
        <f aca="false">ROUND(I118*H118,2)</f>
        <v>0</v>
      </c>
      <c r="K118" s="243"/>
      <c r="L118" s="248"/>
      <c r="M118" s="249"/>
      <c r="N118" s="250"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205</v>
      </c>
      <c r="AT118" s="208" t="s">
        <v>234</v>
      </c>
      <c r="AU118" s="208" t="s">
        <v>68</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48</v>
      </c>
      <c r="BM118" s="208" t="s">
        <v>1267</v>
      </c>
    </row>
    <row r="119" s="31" customFormat="true" ht="16.5" hidden="false" customHeight="true" outlineLevel="0" collapsed="false">
      <c r="A119" s="24"/>
      <c r="B119" s="25"/>
      <c r="C119" s="241" t="s">
        <v>411</v>
      </c>
      <c r="D119" s="241" t="s">
        <v>234</v>
      </c>
      <c r="E119" s="242" t="s">
        <v>1268</v>
      </c>
      <c r="F119" s="243" t="s">
        <v>1269</v>
      </c>
      <c r="G119" s="244" t="s">
        <v>428</v>
      </c>
      <c r="H119" s="245" t="n">
        <v>4</v>
      </c>
      <c r="I119" s="246"/>
      <c r="J119" s="247" t="n">
        <f aca="false">ROUND(I119*H119,2)</f>
        <v>0</v>
      </c>
      <c r="K119" s="243"/>
      <c r="L119" s="248"/>
      <c r="M119" s="249"/>
      <c r="N119" s="250"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205</v>
      </c>
      <c r="AT119" s="208" t="s">
        <v>234</v>
      </c>
      <c r="AU119" s="208" t="s">
        <v>68</v>
      </c>
      <c r="AY119" s="3" t="s">
        <v>14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48</v>
      </c>
      <c r="BM119" s="208" t="s">
        <v>1270</v>
      </c>
    </row>
    <row r="120" s="31" customFormat="true" ht="16.5" hidden="false" customHeight="true" outlineLevel="0" collapsed="false">
      <c r="A120" s="24"/>
      <c r="B120" s="25"/>
      <c r="C120" s="241" t="s">
        <v>420</v>
      </c>
      <c r="D120" s="241" t="s">
        <v>234</v>
      </c>
      <c r="E120" s="242" t="s">
        <v>1271</v>
      </c>
      <c r="F120" s="243" t="s">
        <v>1272</v>
      </c>
      <c r="G120" s="244" t="s">
        <v>428</v>
      </c>
      <c r="H120" s="245" t="n">
        <v>10</v>
      </c>
      <c r="I120" s="246"/>
      <c r="J120" s="247" t="n">
        <f aca="false">ROUND(I120*H120,2)</f>
        <v>0</v>
      </c>
      <c r="K120" s="243"/>
      <c r="L120" s="248"/>
      <c r="M120" s="249"/>
      <c r="N120" s="250"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05</v>
      </c>
      <c r="AT120" s="208" t="s">
        <v>234</v>
      </c>
      <c r="AU120" s="208" t="s">
        <v>68</v>
      </c>
      <c r="AY120" s="3" t="s">
        <v>14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48</v>
      </c>
      <c r="BM120" s="208" t="s">
        <v>1273</v>
      </c>
    </row>
    <row r="121" s="31" customFormat="true" ht="16.5" hidden="false" customHeight="true" outlineLevel="0" collapsed="false">
      <c r="A121" s="24"/>
      <c r="B121" s="25"/>
      <c r="C121" s="241" t="s">
        <v>425</v>
      </c>
      <c r="D121" s="241" t="s">
        <v>234</v>
      </c>
      <c r="E121" s="242" t="s">
        <v>1274</v>
      </c>
      <c r="F121" s="243" t="s">
        <v>1275</v>
      </c>
      <c r="G121" s="244" t="s">
        <v>428</v>
      </c>
      <c r="H121" s="245" t="n">
        <v>4</v>
      </c>
      <c r="I121" s="246"/>
      <c r="J121" s="247" t="n">
        <f aca="false">ROUND(I121*H121,2)</f>
        <v>0</v>
      </c>
      <c r="K121" s="243"/>
      <c r="L121" s="248"/>
      <c r="M121" s="249"/>
      <c r="N121" s="250"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205</v>
      </c>
      <c r="AT121" s="208" t="s">
        <v>234</v>
      </c>
      <c r="AU121" s="208" t="s">
        <v>68</v>
      </c>
      <c r="AY121" s="3" t="s">
        <v>14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48</v>
      </c>
      <c r="BM121" s="208" t="s">
        <v>1276</v>
      </c>
    </row>
    <row r="122" s="31" customFormat="true" ht="16.5" hidden="false" customHeight="true" outlineLevel="0" collapsed="false">
      <c r="A122" s="24"/>
      <c r="B122" s="25"/>
      <c r="C122" s="241" t="s">
        <v>431</v>
      </c>
      <c r="D122" s="241" t="s">
        <v>234</v>
      </c>
      <c r="E122" s="242" t="s">
        <v>1277</v>
      </c>
      <c r="F122" s="243" t="s">
        <v>1278</v>
      </c>
      <c r="G122" s="244" t="s">
        <v>1279</v>
      </c>
      <c r="H122" s="245" t="n">
        <v>1</v>
      </c>
      <c r="I122" s="246"/>
      <c r="J122" s="247" t="n">
        <f aca="false">ROUND(I122*H122,2)</f>
        <v>0</v>
      </c>
      <c r="K122" s="243"/>
      <c r="L122" s="248"/>
      <c r="M122" s="249"/>
      <c r="N122" s="250"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205</v>
      </c>
      <c r="AT122" s="208" t="s">
        <v>234</v>
      </c>
      <c r="AU122" s="208" t="s">
        <v>68</v>
      </c>
      <c r="AY122" s="3" t="s">
        <v>14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48</v>
      </c>
      <c r="BM122" s="208" t="s">
        <v>1280</v>
      </c>
    </row>
    <row r="123" s="31" customFormat="true" ht="16.5" hidden="false" customHeight="true" outlineLevel="0" collapsed="false">
      <c r="A123" s="24"/>
      <c r="B123" s="25"/>
      <c r="C123" s="241" t="s">
        <v>436</v>
      </c>
      <c r="D123" s="241" t="s">
        <v>234</v>
      </c>
      <c r="E123" s="242" t="s">
        <v>1281</v>
      </c>
      <c r="F123" s="243" t="s">
        <v>1282</v>
      </c>
      <c r="G123" s="244" t="s">
        <v>557</v>
      </c>
      <c r="H123" s="245" t="n">
        <v>1</v>
      </c>
      <c r="I123" s="246"/>
      <c r="J123" s="247" t="n">
        <f aca="false">ROUND(I123*H123,2)</f>
        <v>0</v>
      </c>
      <c r="K123" s="243"/>
      <c r="L123" s="248"/>
      <c r="M123" s="249"/>
      <c r="N123" s="250"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205</v>
      </c>
      <c r="AT123" s="208" t="s">
        <v>234</v>
      </c>
      <c r="AU123" s="208" t="s">
        <v>68</v>
      </c>
      <c r="AY123" s="3" t="s">
        <v>14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48</v>
      </c>
      <c r="BM123" s="208" t="s">
        <v>1283</v>
      </c>
    </row>
    <row r="124" s="31" customFormat="true" ht="16.5" hidden="false" customHeight="true" outlineLevel="0" collapsed="false">
      <c r="A124" s="24"/>
      <c r="B124" s="25"/>
      <c r="C124" s="241" t="s">
        <v>309</v>
      </c>
      <c r="D124" s="241" t="s">
        <v>234</v>
      </c>
      <c r="E124" s="242" t="s">
        <v>1284</v>
      </c>
      <c r="F124" s="243" t="s">
        <v>1285</v>
      </c>
      <c r="G124" s="244" t="s">
        <v>265</v>
      </c>
      <c r="H124" s="245" t="n">
        <v>30</v>
      </c>
      <c r="I124" s="246"/>
      <c r="J124" s="247" t="n">
        <f aca="false">ROUND(I124*H124,2)</f>
        <v>0</v>
      </c>
      <c r="K124" s="243"/>
      <c r="L124" s="248"/>
      <c r="M124" s="249"/>
      <c r="N124" s="250"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05</v>
      </c>
      <c r="AT124" s="208" t="s">
        <v>234</v>
      </c>
      <c r="AU124" s="208" t="s">
        <v>68</v>
      </c>
      <c r="AY124" s="3" t="s">
        <v>14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48</v>
      </c>
      <c r="BM124" s="208" t="s">
        <v>1286</v>
      </c>
    </row>
    <row r="125" s="31" customFormat="true" ht="16.5" hidden="false" customHeight="true" outlineLevel="0" collapsed="false">
      <c r="A125" s="24"/>
      <c r="B125" s="25"/>
      <c r="C125" s="241" t="s">
        <v>316</v>
      </c>
      <c r="D125" s="241" t="s">
        <v>234</v>
      </c>
      <c r="E125" s="242" t="s">
        <v>1287</v>
      </c>
      <c r="F125" s="243" t="s">
        <v>1288</v>
      </c>
      <c r="G125" s="244" t="s">
        <v>428</v>
      </c>
      <c r="H125" s="245" t="n">
        <v>25</v>
      </c>
      <c r="I125" s="246"/>
      <c r="J125" s="247" t="n">
        <f aca="false">ROUND(I125*H125,2)</f>
        <v>0</v>
      </c>
      <c r="K125" s="243"/>
      <c r="L125" s="248"/>
      <c r="M125" s="249"/>
      <c r="N125" s="250"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205</v>
      </c>
      <c r="AT125" s="208" t="s">
        <v>234</v>
      </c>
      <c r="AU125" s="208" t="s">
        <v>68</v>
      </c>
      <c r="AY125" s="3" t="s">
        <v>14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48</v>
      </c>
      <c r="BM125" s="208" t="s">
        <v>1289</v>
      </c>
    </row>
    <row r="126" s="180" customFormat="true" ht="25.9" hidden="false" customHeight="true" outlineLevel="0" collapsed="false">
      <c r="B126" s="181"/>
      <c r="C126" s="182"/>
      <c r="D126" s="183" t="s">
        <v>67</v>
      </c>
      <c r="E126" s="184" t="s">
        <v>139</v>
      </c>
      <c r="F126" s="184" t="s">
        <v>140</v>
      </c>
      <c r="G126" s="182"/>
      <c r="H126" s="182"/>
      <c r="I126" s="185"/>
      <c r="J126" s="186" t="n">
        <f aca="false">BK126</f>
        <v>0</v>
      </c>
      <c r="K126" s="182"/>
      <c r="L126" s="187"/>
      <c r="M126" s="188"/>
      <c r="N126" s="189"/>
      <c r="O126" s="189"/>
      <c r="P126" s="190" t="n">
        <f aca="false">P127</f>
        <v>0</v>
      </c>
      <c r="Q126" s="189"/>
      <c r="R126" s="190" t="n">
        <f aca="false">R127</f>
        <v>0</v>
      </c>
      <c r="S126" s="189"/>
      <c r="T126" s="191" t="n">
        <f aca="false">T127</f>
        <v>0</v>
      </c>
      <c r="AR126" s="192" t="s">
        <v>76</v>
      </c>
      <c r="AT126" s="193" t="s">
        <v>67</v>
      </c>
      <c r="AU126" s="193" t="s">
        <v>68</v>
      </c>
      <c r="AY126" s="192" t="s">
        <v>141</v>
      </c>
      <c r="BK126" s="194" t="n">
        <f aca="false">BK127</f>
        <v>0</v>
      </c>
    </row>
    <row r="127" s="180" customFormat="true" ht="22.8" hidden="false" customHeight="true" outlineLevel="0" collapsed="false">
      <c r="B127" s="181"/>
      <c r="C127" s="182"/>
      <c r="D127" s="183" t="s">
        <v>67</v>
      </c>
      <c r="E127" s="195" t="s">
        <v>76</v>
      </c>
      <c r="F127" s="195" t="s">
        <v>142</v>
      </c>
      <c r="G127" s="182"/>
      <c r="H127" s="182"/>
      <c r="I127" s="185"/>
      <c r="J127" s="196" t="n">
        <f aca="false">BK127</f>
        <v>0</v>
      </c>
      <c r="K127" s="182"/>
      <c r="L127" s="187"/>
      <c r="M127" s="188"/>
      <c r="N127" s="189"/>
      <c r="O127" s="189"/>
      <c r="P127" s="190" t="n">
        <f aca="false">SUM(P128:P131)</f>
        <v>0</v>
      </c>
      <c r="Q127" s="189"/>
      <c r="R127" s="190" t="n">
        <f aca="false">SUM(R128:R131)</f>
        <v>0</v>
      </c>
      <c r="S127" s="189"/>
      <c r="T127" s="191" t="n">
        <f aca="false">SUM(T128:T131)</f>
        <v>0</v>
      </c>
      <c r="AR127" s="192" t="s">
        <v>76</v>
      </c>
      <c r="AT127" s="193" t="s">
        <v>67</v>
      </c>
      <c r="AU127" s="193" t="s">
        <v>76</v>
      </c>
      <c r="AY127" s="192" t="s">
        <v>141</v>
      </c>
      <c r="BK127" s="194" t="n">
        <f aca="false">SUM(BK128:BK131)</f>
        <v>0</v>
      </c>
    </row>
    <row r="128" s="31" customFormat="true" ht="24.15" hidden="false" customHeight="true" outlineLevel="0" collapsed="false">
      <c r="A128" s="24"/>
      <c r="B128" s="25"/>
      <c r="C128" s="197" t="s">
        <v>330</v>
      </c>
      <c r="D128" s="197" t="s">
        <v>143</v>
      </c>
      <c r="E128" s="198" t="s">
        <v>1290</v>
      </c>
      <c r="F128" s="199" t="s">
        <v>1291</v>
      </c>
      <c r="G128" s="200" t="s">
        <v>158</v>
      </c>
      <c r="H128" s="201" t="n">
        <v>123.5</v>
      </c>
      <c r="I128" s="202"/>
      <c r="J128" s="203" t="n">
        <f aca="false">ROUND(I128*H128,2)</f>
        <v>0</v>
      </c>
      <c r="K128" s="199" t="s">
        <v>147</v>
      </c>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8</v>
      </c>
      <c r="AT128" s="208" t="s">
        <v>143</v>
      </c>
      <c r="AU128" s="208" t="s">
        <v>78</v>
      </c>
      <c r="AY128" s="3" t="s">
        <v>14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48</v>
      </c>
      <c r="BM128" s="208" t="s">
        <v>1292</v>
      </c>
    </row>
    <row r="129" s="31" customFormat="true" ht="12.8" hidden="false" customHeight="false" outlineLevel="0" collapsed="false">
      <c r="A129" s="24"/>
      <c r="B129" s="25"/>
      <c r="C129" s="26"/>
      <c r="D129" s="210" t="s">
        <v>150</v>
      </c>
      <c r="E129" s="26"/>
      <c r="F129" s="211" t="s">
        <v>1293</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0</v>
      </c>
      <c r="AU129" s="3" t="s">
        <v>78</v>
      </c>
    </row>
    <row r="130" s="31" customFormat="true" ht="12.8" hidden="false" customHeight="false" outlineLevel="0" collapsed="false">
      <c r="A130" s="24"/>
      <c r="B130" s="25"/>
      <c r="C130" s="26"/>
      <c r="D130" s="215" t="s">
        <v>152</v>
      </c>
      <c r="E130" s="26"/>
      <c r="F130" s="216" t="s">
        <v>161</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2</v>
      </c>
      <c r="AU130" s="3" t="s">
        <v>78</v>
      </c>
    </row>
    <row r="131" s="217" customFormat="true" ht="12.8" hidden="false" customHeight="false" outlineLevel="0" collapsed="false">
      <c r="B131" s="218"/>
      <c r="C131" s="219"/>
      <c r="D131" s="215" t="s">
        <v>154</v>
      </c>
      <c r="E131" s="220"/>
      <c r="F131" s="221" t="s">
        <v>1294</v>
      </c>
      <c r="G131" s="219"/>
      <c r="H131" s="222" t="n">
        <v>123.5</v>
      </c>
      <c r="I131" s="223"/>
      <c r="J131" s="219"/>
      <c r="K131" s="219"/>
      <c r="L131" s="224"/>
      <c r="M131" s="225"/>
      <c r="N131" s="226"/>
      <c r="O131" s="226"/>
      <c r="P131" s="226"/>
      <c r="Q131" s="226"/>
      <c r="R131" s="226"/>
      <c r="S131" s="226"/>
      <c r="T131" s="227"/>
      <c r="AT131" s="228" t="s">
        <v>154</v>
      </c>
      <c r="AU131" s="228" t="s">
        <v>78</v>
      </c>
      <c r="AV131" s="217" t="s">
        <v>78</v>
      </c>
      <c r="AW131" s="217" t="s">
        <v>30</v>
      </c>
      <c r="AX131" s="217" t="s">
        <v>76</v>
      </c>
      <c r="AY131" s="228" t="s">
        <v>141</v>
      </c>
    </row>
    <row r="132" s="180" customFormat="true" ht="25.9" hidden="false" customHeight="true" outlineLevel="0" collapsed="false">
      <c r="B132" s="181"/>
      <c r="C132" s="182"/>
      <c r="D132" s="183" t="s">
        <v>67</v>
      </c>
      <c r="E132" s="184" t="s">
        <v>611</v>
      </c>
      <c r="F132" s="184" t="s">
        <v>612</v>
      </c>
      <c r="G132" s="182"/>
      <c r="H132" s="182"/>
      <c r="I132" s="185"/>
      <c r="J132" s="186" t="n">
        <f aca="false">BK132</f>
        <v>0</v>
      </c>
      <c r="K132" s="182"/>
      <c r="L132" s="187"/>
      <c r="M132" s="188"/>
      <c r="N132" s="189"/>
      <c r="O132" s="189"/>
      <c r="P132" s="190" t="n">
        <f aca="false">P133</f>
        <v>0</v>
      </c>
      <c r="Q132" s="189"/>
      <c r="R132" s="190" t="n">
        <f aca="false">R133</f>
        <v>0</v>
      </c>
      <c r="S132" s="189"/>
      <c r="T132" s="191" t="n">
        <f aca="false">T133</f>
        <v>0</v>
      </c>
      <c r="AR132" s="192" t="s">
        <v>78</v>
      </c>
      <c r="AT132" s="193" t="s">
        <v>67</v>
      </c>
      <c r="AU132" s="193" t="s">
        <v>68</v>
      </c>
      <c r="AY132" s="192" t="s">
        <v>141</v>
      </c>
      <c r="BK132" s="194" t="n">
        <f aca="false">BK133</f>
        <v>0</v>
      </c>
    </row>
    <row r="133" s="180" customFormat="true" ht="22.8" hidden="false" customHeight="true" outlineLevel="0" collapsed="false">
      <c r="B133" s="181"/>
      <c r="C133" s="182"/>
      <c r="D133" s="183" t="s">
        <v>67</v>
      </c>
      <c r="E133" s="195" t="s">
        <v>1295</v>
      </c>
      <c r="F133" s="195" t="s">
        <v>1296</v>
      </c>
      <c r="G133" s="182"/>
      <c r="H133" s="182"/>
      <c r="I133" s="185"/>
      <c r="J133" s="196" t="n">
        <f aca="false">BK133</f>
        <v>0</v>
      </c>
      <c r="K133" s="182"/>
      <c r="L133" s="187"/>
      <c r="M133" s="188"/>
      <c r="N133" s="189"/>
      <c r="O133" s="189"/>
      <c r="P133" s="190" t="n">
        <f aca="false">SUM(P134:P136)</f>
        <v>0</v>
      </c>
      <c r="Q133" s="189"/>
      <c r="R133" s="190" t="n">
        <f aca="false">SUM(R134:R136)</f>
        <v>0</v>
      </c>
      <c r="S133" s="189"/>
      <c r="T133" s="191" t="n">
        <f aca="false">SUM(T134:T136)</f>
        <v>0</v>
      </c>
      <c r="AR133" s="192" t="s">
        <v>78</v>
      </c>
      <c r="AT133" s="193" t="s">
        <v>67</v>
      </c>
      <c r="AU133" s="193" t="s">
        <v>76</v>
      </c>
      <c r="AY133" s="192" t="s">
        <v>141</v>
      </c>
      <c r="BK133" s="194" t="n">
        <f aca="false">SUM(BK134:BK136)</f>
        <v>0</v>
      </c>
    </row>
    <row r="134" s="31" customFormat="true" ht="24.15" hidden="false" customHeight="true" outlineLevel="0" collapsed="false">
      <c r="A134" s="24"/>
      <c r="B134" s="25"/>
      <c r="C134" s="197" t="s">
        <v>441</v>
      </c>
      <c r="D134" s="197" t="s">
        <v>143</v>
      </c>
      <c r="E134" s="198" t="s">
        <v>1297</v>
      </c>
      <c r="F134" s="199" t="s">
        <v>1298</v>
      </c>
      <c r="G134" s="200" t="s">
        <v>237</v>
      </c>
      <c r="H134" s="201" t="n">
        <v>1</v>
      </c>
      <c r="I134" s="202"/>
      <c r="J134" s="203" t="n">
        <f aca="false">ROUND(I134*H134,2)</f>
        <v>0</v>
      </c>
      <c r="K134" s="199" t="s">
        <v>147</v>
      </c>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262</v>
      </c>
      <c r="AT134" s="208" t="s">
        <v>143</v>
      </c>
      <c r="AU134" s="208" t="s">
        <v>78</v>
      </c>
      <c r="AY134" s="3" t="s">
        <v>14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262</v>
      </c>
      <c r="BM134" s="208" t="s">
        <v>1299</v>
      </c>
    </row>
    <row r="135" s="31" customFormat="true" ht="12.8" hidden="false" customHeight="false" outlineLevel="0" collapsed="false">
      <c r="A135" s="24"/>
      <c r="B135" s="25"/>
      <c r="C135" s="26"/>
      <c r="D135" s="210" t="s">
        <v>150</v>
      </c>
      <c r="E135" s="26"/>
      <c r="F135" s="211" t="s">
        <v>1300</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0</v>
      </c>
      <c r="AU135" s="3" t="s">
        <v>78</v>
      </c>
    </row>
    <row r="136" s="31" customFormat="true" ht="12.8" hidden="false" customHeight="false" outlineLevel="0" collapsed="false">
      <c r="A136" s="24"/>
      <c r="B136" s="25"/>
      <c r="C136" s="26"/>
      <c r="D136" s="215" t="s">
        <v>152</v>
      </c>
      <c r="E136" s="26"/>
      <c r="F136" s="216" t="s">
        <v>1301</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2</v>
      </c>
      <c r="AU136" s="3" t="s">
        <v>78</v>
      </c>
    </row>
    <row r="137" s="180" customFormat="true" ht="25.9" hidden="false" customHeight="true" outlineLevel="0" collapsed="false">
      <c r="B137" s="181"/>
      <c r="C137" s="182"/>
      <c r="D137" s="183" t="s">
        <v>67</v>
      </c>
      <c r="E137" s="184" t="s">
        <v>234</v>
      </c>
      <c r="F137" s="184" t="s">
        <v>1302</v>
      </c>
      <c r="G137" s="182"/>
      <c r="H137" s="182"/>
      <c r="I137" s="185"/>
      <c r="J137" s="186" t="n">
        <f aca="false">BK137</f>
        <v>0</v>
      </c>
      <c r="K137" s="182"/>
      <c r="L137" s="187"/>
      <c r="M137" s="188"/>
      <c r="N137" s="189"/>
      <c r="O137" s="189"/>
      <c r="P137" s="190" t="n">
        <f aca="false">P138</f>
        <v>0</v>
      </c>
      <c r="Q137" s="189"/>
      <c r="R137" s="190" t="n">
        <f aca="false">R138</f>
        <v>0</v>
      </c>
      <c r="S137" s="189"/>
      <c r="T137" s="191" t="n">
        <f aca="false">T138</f>
        <v>0</v>
      </c>
      <c r="AR137" s="192" t="s">
        <v>163</v>
      </c>
      <c r="AT137" s="193" t="s">
        <v>67</v>
      </c>
      <c r="AU137" s="193" t="s">
        <v>68</v>
      </c>
      <c r="AY137" s="192" t="s">
        <v>141</v>
      </c>
      <c r="BK137" s="194" t="n">
        <f aca="false">BK138</f>
        <v>0</v>
      </c>
    </row>
    <row r="138" s="180" customFormat="true" ht="22.8" hidden="false" customHeight="true" outlineLevel="0" collapsed="false">
      <c r="B138" s="181"/>
      <c r="C138" s="182"/>
      <c r="D138" s="183" t="s">
        <v>67</v>
      </c>
      <c r="E138" s="195" t="s">
        <v>1303</v>
      </c>
      <c r="F138" s="195" t="s">
        <v>1304</v>
      </c>
      <c r="G138" s="182"/>
      <c r="H138" s="182"/>
      <c r="I138" s="185"/>
      <c r="J138" s="196" t="n">
        <f aca="false">BK138</f>
        <v>0</v>
      </c>
      <c r="K138" s="182"/>
      <c r="L138" s="187"/>
      <c r="M138" s="188"/>
      <c r="N138" s="189"/>
      <c r="O138" s="189"/>
      <c r="P138" s="190" t="n">
        <f aca="false">SUM(P139:P144)</f>
        <v>0</v>
      </c>
      <c r="Q138" s="189"/>
      <c r="R138" s="190" t="n">
        <f aca="false">SUM(R139:R144)</f>
        <v>0</v>
      </c>
      <c r="S138" s="189"/>
      <c r="T138" s="191" t="n">
        <f aca="false">SUM(T139:T144)</f>
        <v>0</v>
      </c>
      <c r="AR138" s="192" t="s">
        <v>163</v>
      </c>
      <c r="AT138" s="193" t="s">
        <v>67</v>
      </c>
      <c r="AU138" s="193" t="s">
        <v>76</v>
      </c>
      <c r="AY138" s="192" t="s">
        <v>141</v>
      </c>
      <c r="BK138" s="194" t="n">
        <f aca="false">SUM(BK139:BK144)</f>
        <v>0</v>
      </c>
    </row>
    <row r="139" s="31" customFormat="true" ht="24.15" hidden="false" customHeight="true" outlineLevel="0" collapsed="false">
      <c r="A139" s="24"/>
      <c r="B139" s="25"/>
      <c r="C139" s="197" t="s">
        <v>348</v>
      </c>
      <c r="D139" s="197" t="s">
        <v>143</v>
      </c>
      <c r="E139" s="198" t="s">
        <v>1305</v>
      </c>
      <c r="F139" s="199" t="s">
        <v>1306</v>
      </c>
      <c r="G139" s="200" t="s">
        <v>158</v>
      </c>
      <c r="H139" s="201" t="n">
        <v>123.5</v>
      </c>
      <c r="I139" s="202"/>
      <c r="J139" s="203" t="n">
        <f aca="false">ROUND(I139*H139,2)</f>
        <v>0</v>
      </c>
      <c r="K139" s="199" t="s">
        <v>147</v>
      </c>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566</v>
      </c>
      <c r="AT139" s="208" t="s">
        <v>143</v>
      </c>
      <c r="AU139" s="208" t="s">
        <v>78</v>
      </c>
      <c r="AY139" s="3" t="s">
        <v>14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566</v>
      </c>
      <c r="BM139" s="208" t="s">
        <v>1307</v>
      </c>
    </row>
    <row r="140" s="31" customFormat="true" ht="12.8" hidden="false" customHeight="false" outlineLevel="0" collapsed="false">
      <c r="A140" s="24"/>
      <c r="B140" s="25"/>
      <c r="C140" s="26"/>
      <c r="D140" s="210" t="s">
        <v>150</v>
      </c>
      <c r="E140" s="26"/>
      <c r="F140" s="211" t="s">
        <v>1308</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0</v>
      </c>
      <c r="AU140" s="3" t="s">
        <v>78</v>
      </c>
    </row>
    <row r="141" s="217" customFormat="true" ht="12.8" hidden="false" customHeight="false" outlineLevel="0" collapsed="false">
      <c r="B141" s="218"/>
      <c r="C141" s="219"/>
      <c r="D141" s="215" t="s">
        <v>154</v>
      </c>
      <c r="E141" s="220"/>
      <c r="F141" s="221" t="s">
        <v>1294</v>
      </c>
      <c r="G141" s="219"/>
      <c r="H141" s="222" t="n">
        <v>123.5</v>
      </c>
      <c r="I141" s="223"/>
      <c r="J141" s="219"/>
      <c r="K141" s="219"/>
      <c r="L141" s="224"/>
      <c r="M141" s="225"/>
      <c r="N141" s="226"/>
      <c r="O141" s="226"/>
      <c r="P141" s="226"/>
      <c r="Q141" s="226"/>
      <c r="R141" s="226"/>
      <c r="S141" s="226"/>
      <c r="T141" s="227"/>
      <c r="AT141" s="228" t="s">
        <v>154</v>
      </c>
      <c r="AU141" s="228" t="s">
        <v>78</v>
      </c>
      <c r="AV141" s="217" t="s">
        <v>78</v>
      </c>
      <c r="AW141" s="217" t="s">
        <v>30</v>
      </c>
      <c r="AX141" s="217" t="s">
        <v>76</v>
      </c>
      <c r="AY141" s="228" t="s">
        <v>141</v>
      </c>
    </row>
    <row r="142" s="31" customFormat="true" ht="24.15" hidden="false" customHeight="true" outlineLevel="0" collapsed="false">
      <c r="A142" s="24"/>
      <c r="B142" s="25"/>
      <c r="C142" s="197" t="s">
        <v>338</v>
      </c>
      <c r="D142" s="197" t="s">
        <v>143</v>
      </c>
      <c r="E142" s="198" t="s">
        <v>1309</v>
      </c>
      <c r="F142" s="199" t="s">
        <v>1310</v>
      </c>
      <c r="G142" s="200" t="s">
        <v>265</v>
      </c>
      <c r="H142" s="201" t="n">
        <v>95</v>
      </c>
      <c r="I142" s="202"/>
      <c r="J142" s="203" t="n">
        <f aca="false">ROUND(I142*H142,2)</f>
        <v>0</v>
      </c>
      <c r="K142" s="199" t="s">
        <v>147</v>
      </c>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566</v>
      </c>
      <c r="AT142" s="208" t="s">
        <v>143</v>
      </c>
      <c r="AU142" s="208" t="s">
        <v>78</v>
      </c>
      <c r="AY142" s="3" t="s">
        <v>14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566</v>
      </c>
      <c r="BM142" s="208" t="s">
        <v>1311</v>
      </c>
    </row>
    <row r="143" s="31" customFormat="true" ht="12.8" hidden="false" customHeight="false" outlineLevel="0" collapsed="false">
      <c r="A143" s="24"/>
      <c r="B143" s="25"/>
      <c r="C143" s="26"/>
      <c r="D143" s="210" t="s">
        <v>150</v>
      </c>
      <c r="E143" s="26"/>
      <c r="F143" s="211" t="s">
        <v>1312</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0</v>
      </c>
      <c r="AU143" s="3" t="s">
        <v>78</v>
      </c>
    </row>
    <row r="144" s="31" customFormat="true" ht="12.8" hidden="false" customHeight="false" outlineLevel="0" collapsed="false">
      <c r="A144" s="24"/>
      <c r="B144" s="25"/>
      <c r="C144" s="26"/>
      <c r="D144" s="215" t="s">
        <v>152</v>
      </c>
      <c r="E144" s="26"/>
      <c r="F144" s="216" t="s">
        <v>1313</v>
      </c>
      <c r="G144" s="26"/>
      <c r="H144" s="26"/>
      <c r="I144" s="212"/>
      <c r="J144" s="26"/>
      <c r="K144" s="26"/>
      <c r="L144" s="30"/>
      <c r="M144" s="265"/>
      <c r="N144" s="266"/>
      <c r="O144" s="267"/>
      <c r="P144" s="267"/>
      <c r="Q144" s="267"/>
      <c r="R144" s="267"/>
      <c r="S144" s="267"/>
      <c r="T144" s="268"/>
      <c r="U144" s="24"/>
      <c r="V144" s="24"/>
      <c r="W144" s="24"/>
      <c r="X144" s="24"/>
      <c r="Y144" s="24"/>
      <c r="Z144" s="24"/>
      <c r="AA144" s="24"/>
      <c r="AB144" s="24"/>
      <c r="AC144" s="24"/>
      <c r="AD144" s="24"/>
      <c r="AE144" s="24"/>
      <c r="AT144" s="3" t="s">
        <v>152</v>
      </c>
      <c r="AU144" s="3" t="s">
        <v>78</v>
      </c>
    </row>
    <row r="145" s="31" customFormat="true" ht="6.95" hidden="false" customHeight="true" outlineLevel="0" collapsed="false">
      <c r="A145" s="24"/>
      <c r="B145" s="45"/>
      <c r="C145" s="46"/>
      <c r="D145" s="46"/>
      <c r="E145" s="46"/>
      <c r="F145" s="46"/>
      <c r="G145" s="46"/>
      <c r="H145" s="46"/>
      <c r="I145" s="46"/>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BtKz+0cVZYp/xBKMaT3QiuE8PxKSi1gB0H7txup3YU0m1UBCPjfQUhNYM4cpRugf+CV0IKBKT0YG0v5veQwVEw==" saltValue="tMgQXh8R5XEcPnkph8tzgCzdT/gG/bFMx88MtK8s87edyUOUfiven8CGzS4QIeH0e2T/d4WGH7GAEiMkhdI8bg==" spinCount="100000" sheet="true" password="cc35" objects="true" scenarios="true" formatColumns="false" formatRows="false" autoFilter="false"/>
  <autoFilter ref="C84:K144"/>
  <mergeCells count="9">
    <mergeCell ref="L2:V2"/>
    <mergeCell ref="E7:H7"/>
    <mergeCell ref="E9:H9"/>
    <mergeCell ref="E18:H18"/>
    <mergeCell ref="E27:H27"/>
    <mergeCell ref="E48:H48"/>
    <mergeCell ref="E50:H50"/>
    <mergeCell ref="E75:H75"/>
    <mergeCell ref="E77:H77"/>
  </mergeCells>
  <hyperlinks>
    <hyperlink ref="F129" r:id="rId1" display="https://podminky.urs.cz/item/CS_URS_2023_01/131251103"/>
    <hyperlink ref="F135" r:id="rId2" display="https://podminky.urs.cz/item/CS_URS_2023_01/741810002"/>
    <hyperlink ref="F140" r:id="rId3" display="https://podminky.urs.cz/item/CS_URS_2023_01/460411121"/>
    <hyperlink ref="F143" r:id="rId4" display="https://podminky.urs.cz/item/CS_URS_2023_01/46066111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1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3:BE275)),  2)</f>
        <v>0</v>
      </c>
      <c r="G33" s="24"/>
      <c r="H33" s="24"/>
      <c r="I33" s="134" t="n">
        <v>0.21</v>
      </c>
      <c r="J33" s="133" t="n">
        <f aca="false">ROUND(((SUM(BE93:BE27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3:BF275)),  2)</f>
        <v>0</v>
      </c>
      <c r="G34" s="24"/>
      <c r="H34" s="24"/>
      <c r="I34" s="134" t="n">
        <v>0.15</v>
      </c>
      <c r="J34" s="133" t="n">
        <f aca="false">ROUND(((SUM(BF93:BF27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3:BG27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3:BH27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3:BI27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3 - Studn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3</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105</v>
      </c>
      <c r="E60" s="158"/>
      <c r="F60" s="158"/>
      <c r="G60" s="158"/>
      <c r="H60" s="158"/>
      <c r="I60" s="158"/>
      <c r="J60" s="159" t="n">
        <f aca="false">J94</f>
        <v>0</v>
      </c>
      <c r="K60" s="156"/>
      <c r="L60" s="160"/>
    </row>
    <row r="61" s="161" customFormat="true" ht="19.9" hidden="false" customHeight="true" outlineLevel="0" collapsed="false">
      <c r="B61" s="162"/>
      <c r="C61" s="163"/>
      <c r="D61" s="164" t="s">
        <v>106</v>
      </c>
      <c r="E61" s="165"/>
      <c r="F61" s="165"/>
      <c r="G61" s="165"/>
      <c r="H61" s="165"/>
      <c r="I61" s="165"/>
      <c r="J61" s="166" t="n">
        <f aca="false">J95</f>
        <v>0</v>
      </c>
      <c r="K61" s="163"/>
      <c r="L61" s="167"/>
    </row>
    <row r="62" s="161" customFormat="true" ht="19.9" hidden="false" customHeight="true" outlineLevel="0" collapsed="false">
      <c r="B62" s="162"/>
      <c r="C62" s="163"/>
      <c r="D62" s="164" t="s">
        <v>107</v>
      </c>
      <c r="E62" s="165"/>
      <c r="F62" s="165"/>
      <c r="G62" s="165"/>
      <c r="H62" s="165"/>
      <c r="I62" s="165"/>
      <c r="J62" s="166" t="n">
        <f aca="false">J128</f>
        <v>0</v>
      </c>
      <c r="K62" s="163"/>
      <c r="L62" s="167"/>
    </row>
    <row r="63" s="161" customFormat="true" ht="19.9" hidden="false" customHeight="true" outlineLevel="0" collapsed="false">
      <c r="B63" s="162"/>
      <c r="C63" s="163"/>
      <c r="D63" s="164" t="s">
        <v>109</v>
      </c>
      <c r="E63" s="165"/>
      <c r="F63" s="165"/>
      <c r="G63" s="165"/>
      <c r="H63" s="165"/>
      <c r="I63" s="165"/>
      <c r="J63" s="166" t="n">
        <f aca="false">J188</f>
        <v>0</v>
      </c>
      <c r="K63" s="163"/>
      <c r="L63" s="167"/>
    </row>
    <row r="64" s="161" customFormat="true" ht="19.9" hidden="false" customHeight="true" outlineLevel="0" collapsed="false">
      <c r="B64" s="162"/>
      <c r="C64" s="163"/>
      <c r="D64" s="164" t="s">
        <v>110</v>
      </c>
      <c r="E64" s="165"/>
      <c r="F64" s="165"/>
      <c r="G64" s="165"/>
      <c r="H64" s="165"/>
      <c r="I64" s="165"/>
      <c r="J64" s="166" t="n">
        <f aca="false">J195</f>
        <v>0</v>
      </c>
      <c r="K64" s="163"/>
      <c r="L64" s="167"/>
    </row>
    <row r="65" s="161" customFormat="true" ht="19.9" hidden="false" customHeight="true" outlineLevel="0" collapsed="false">
      <c r="B65" s="162"/>
      <c r="C65" s="163"/>
      <c r="D65" s="164" t="s">
        <v>111</v>
      </c>
      <c r="E65" s="165"/>
      <c r="F65" s="165"/>
      <c r="G65" s="165"/>
      <c r="H65" s="165"/>
      <c r="I65" s="165"/>
      <c r="J65" s="166" t="n">
        <f aca="false">J205</f>
        <v>0</v>
      </c>
      <c r="K65" s="163"/>
      <c r="L65" s="167"/>
    </row>
    <row r="66" s="161" customFormat="true" ht="19.9" hidden="false" customHeight="true" outlineLevel="0" collapsed="false">
      <c r="B66" s="162"/>
      <c r="C66" s="163"/>
      <c r="D66" s="164" t="s">
        <v>112</v>
      </c>
      <c r="E66" s="165"/>
      <c r="F66" s="165"/>
      <c r="G66" s="165"/>
      <c r="H66" s="165"/>
      <c r="I66" s="165"/>
      <c r="J66" s="166" t="n">
        <f aca="false">J210</f>
        <v>0</v>
      </c>
      <c r="K66" s="163"/>
      <c r="L66" s="167"/>
    </row>
    <row r="67" s="161" customFormat="true" ht="19.9" hidden="false" customHeight="true" outlineLevel="0" collapsed="false">
      <c r="B67" s="162"/>
      <c r="C67" s="163"/>
      <c r="D67" s="164" t="s">
        <v>113</v>
      </c>
      <c r="E67" s="165"/>
      <c r="F67" s="165"/>
      <c r="G67" s="165"/>
      <c r="H67" s="165"/>
      <c r="I67" s="165"/>
      <c r="J67" s="166" t="n">
        <f aca="false">J222</f>
        <v>0</v>
      </c>
      <c r="K67" s="163"/>
      <c r="L67" s="167"/>
    </row>
    <row r="68" s="154" customFormat="true" ht="24.95" hidden="false" customHeight="true" outlineLevel="0" collapsed="false">
      <c r="B68" s="155"/>
      <c r="C68" s="156"/>
      <c r="D68" s="157" t="s">
        <v>114</v>
      </c>
      <c r="E68" s="158"/>
      <c r="F68" s="158"/>
      <c r="G68" s="158"/>
      <c r="H68" s="158"/>
      <c r="I68" s="158"/>
      <c r="J68" s="159" t="n">
        <f aca="false">J227</f>
        <v>0</v>
      </c>
      <c r="K68" s="156"/>
      <c r="L68" s="160"/>
    </row>
    <row r="69" s="161" customFormat="true" ht="19.9" hidden="false" customHeight="true" outlineLevel="0" collapsed="false">
      <c r="B69" s="162"/>
      <c r="C69" s="163"/>
      <c r="D69" s="164" t="s">
        <v>1315</v>
      </c>
      <c r="E69" s="165"/>
      <c r="F69" s="165"/>
      <c r="G69" s="165"/>
      <c r="H69" s="165"/>
      <c r="I69" s="165"/>
      <c r="J69" s="166" t="n">
        <f aca="false">J228</f>
        <v>0</v>
      </c>
      <c r="K69" s="163"/>
      <c r="L69" s="167"/>
    </row>
    <row r="70" s="161" customFormat="true" ht="19.9" hidden="false" customHeight="true" outlineLevel="0" collapsed="false">
      <c r="B70" s="162"/>
      <c r="C70" s="163"/>
      <c r="D70" s="164" t="s">
        <v>1316</v>
      </c>
      <c r="E70" s="165"/>
      <c r="F70" s="165"/>
      <c r="G70" s="165"/>
      <c r="H70" s="165"/>
      <c r="I70" s="165"/>
      <c r="J70" s="166" t="n">
        <f aca="false">J238</f>
        <v>0</v>
      </c>
      <c r="K70" s="163"/>
      <c r="L70" s="167"/>
    </row>
    <row r="71" s="161" customFormat="true" ht="19.9" hidden="false" customHeight="true" outlineLevel="0" collapsed="false">
      <c r="B71" s="162"/>
      <c r="C71" s="163"/>
      <c r="D71" s="164" t="s">
        <v>122</v>
      </c>
      <c r="E71" s="165"/>
      <c r="F71" s="165"/>
      <c r="G71" s="165"/>
      <c r="H71" s="165"/>
      <c r="I71" s="165"/>
      <c r="J71" s="166" t="n">
        <f aca="false">J251</f>
        <v>0</v>
      </c>
      <c r="K71" s="163"/>
      <c r="L71" s="167"/>
    </row>
    <row r="72" s="154" customFormat="true" ht="24.95" hidden="false" customHeight="true" outlineLevel="0" collapsed="false">
      <c r="B72" s="155"/>
      <c r="C72" s="156"/>
      <c r="D72" s="157" t="s">
        <v>1175</v>
      </c>
      <c r="E72" s="158"/>
      <c r="F72" s="158"/>
      <c r="G72" s="158"/>
      <c r="H72" s="158"/>
      <c r="I72" s="158"/>
      <c r="J72" s="159" t="n">
        <f aca="false">J262</f>
        <v>0</v>
      </c>
      <c r="K72" s="156"/>
      <c r="L72" s="160"/>
    </row>
    <row r="73" s="161" customFormat="true" ht="19.9" hidden="false" customHeight="true" outlineLevel="0" collapsed="false">
      <c r="B73" s="162"/>
      <c r="C73" s="163"/>
      <c r="D73" s="164" t="s">
        <v>1317</v>
      </c>
      <c r="E73" s="165"/>
      <c r="F73" s="165"/>
      <c r="G73" s="165"/>
      <c r="H73" s="165"/>
      <c r="I73" s="165"/>
      <c r="J73" s="166" t="n">
        <f aca="false">J263</f>
        <v>0</v>
      </c>
      <c r="K73" s="163"/>
      <c r="L73" s="167"/>
    </row>
    <row r="74" s="31" customFormat="true" ht="21.8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1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1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2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6" t="str">
        <f aca="false">E7</f>
        <v>VH uzel Vnorovy - křížení Baťova kanálu s Moravou</v>
      </c>
      <c r="F83" s="146"/>
      <c r="G83" s="146"/>
      <c r="H83" s="14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98</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003 - Studna</v>
      </c>
      <c r="F85" s="57"/>
      <c r="G85" s="57"/>
      <c r="H85" s="57"/>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Vnorovy</v>
      </c>
      <c r="G87" s="26"/>
      <c r="H87" s="26"/>
      <c r="I87" s="17" t="s">
        <v>22</v>
      </c>
      <c r="J87" s="147" t="str">
        <f aca="false">IF(J12="","",J12)</f>
        <v>16. 3. 2021</v>
      </c>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5</f>
        <v> </v>
      </c>
      <c r="G89" s="26"/>
      <c r="H89" s="26"/>
      <c r="I89" s="17" t="s">
        <v>29</v>
      </c>
      <c r="J89" s="148" t="str">
        <f aca="false">E21</f>
        <v> </v>
      </c>
      <c r="K89" s="26"/>
      <c r="L89" s="11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IF(E18="","",E18)</f>
        <v>Vyplň údaj</v>
      </c>
      <c r="G90" s="26"/>
      <c r="H90" s="26"/>
      <c r="I90" s="17" t="s">
        <v>31</v>
      </c>
      <c r="J90" s="148" t="str">
        <f aca="false">E24</f>
        <v> </v>
      </c>
      <c r="K90" s="26"/>
      <c r="L90" s="11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174" customFormat="true" ht="29.3" hidden="false" customHeight="true" outlineLevel="0" collapsed="false">
      <c r="A92" s="168"/>
      <c r="B92" s="169"/>
      <c r="C92" s="170" t="s">
        <v>127</v>
      </c>
      <c r="D92" s="171" t="s">
        <v>53</v>
      </c>
      <c r="E92" s="171" t="s">
        <v>49</v>
      </c>
      <c r="F92" s="171" t="s">
        <v>50</v>
      </c>
      <c r="G92" s="171" t="s">
        <v>128</v>
      </c>
      <c r="H92" s="171" t="s">
        <v>129</v>
      </c>
      <c r="I92" s="171" t="s">
        <v>130</v>
      </c>
      <c r="J92" s="171" t="s">
        <v>103</v>
      </c>
      <c r="K92" s="172" t="s">
        <v>131</v>
      </c>
      <c r="L92" s="173"/>
      <c r="M92" s="74"/>
      <c r="N92" s="75" t="s">
        <v>38</v>
      </c>
      <c r="O92" s="75" t="s">
        <v>132</v>
      </c>
      <c r="P92" s="75" t="s">
        <v>133</v>
      </c>
      <c r="Q92" s="75" t="s">
        <v>134</v>
      </c>
      <c r="R92" s="75" t="s">
        <v>135</v>
      </c>
      <c r="S92" s="75" t="s">
        <v>136</v>
      </c>
      <c r="T92" s="76" t="s">
        <v>137</v>
      </c>
      <c r="U92" s="168"/>
      <c r="V92" s="168"/>
      <c r="W92" s="168"/>
      <c r="X92" s="168"/>
      <c r="Y92" s="168"/>
      <c r="Z92" s="168"/>
      <c r="AA92" s="168"/>
      <c r="AB92" s="168"/>
      <c r="AC92" s="168"/>
      <c r="AD92" s="168"/>
      <c r="AE92" s="168"/>
    </row>
    <row r="93" s="31" customFormat="true" ht="22.8" hidden="false" customHeight="true" outlineLevel="0" collapsed="false">
      <c r="A93" s="24"/>
      <c r="B93" s="25"/>
      <c r="C93" s="82" t="s">
        <v>138</v>
      </c>
      <c r="D93" s="26"/>
      <c r="E93" s="26"/>
      <c r="F93" s="26"/>
      <c r="G93" s="26"/>
      <c r="H93" s="26"/>
      <c r="I93" s="26"/>
      <c r="J93" s="175" t="n">
        <f aca="false">BK93</f>
        <v>0</v>
      </c>
      <c r="K93" s="26"/>
      <c r="L93" s="30"/>
      <c r="M93" s="77"/>
      <c r="N93" s="176"/>
      <c r="O93" s="78"/>
      <c r="P93" s="177" t="n">
        <f aca="false">P94+P227+P262</f>
        <v>0</v>
      </c>
      <c r="Q93" s="78"/>
      <c r="R93" s="177" t="n">
        <f aca="false">R94+R227+R262</f>
        <v>220.362827224</v>
      </c>
      <c r="S93" s="78"/>
      <c r="T93" s="178" t="n">
        <f aca="false">T94+T227+T262</f>
        <v>0</v>
      </c>
      <c r="U93" s="24"/>
      <c r="V93" s="24"/>
      <c r="W93" s="24"/>
      <c r="X93" s="24"/>
      <c r="Y93" s="24"/>
      <c r="Z93" s="24"/>
      <c r="AA93" s="24"/>
      <c r="AB93" s="24"/>
      <c r="AC93" s="24"/>
      <c r="AD93" s="24"/>
      <c r="AE93" s="24"/>
      <c r="AT93" s="3" t="s">
        <v>67</v>
      </c>
      <c r="AU93" s="3" t="s">
        <v>104</v>
      </c>
      <c r="BK93" s="179" t="n">
        <f aca="false">BK94+BK227+BK262</f>
        <v>0</v>
      </c>
    </row>
    <row r="94" s="180" customFormat="true" ht="25.9" hidden="false" customHeight="true" outlineLevel="0" collapsed="false">
      <c r="B94" s="181"/>
      <c r="C94" s="182"/>
      <c r="D94" s="183" t="s">
        <v>67</v>
      </c>
      <c r="E94" s="184" t="s">
        <v>139</v>
      </c>
      <c r="F94" s="184" t="s">
        <v>140</v>
      </c>
      <c r="G94" s="182"/>
      <c r="H94" s="182"/>
      <c r="I94" s="185"/>
      <c r="J94" s="186" t="n">
        <f aca="false">BK94</f>
        <v>0</v>
      </c>
      <c r="K94" s="182"/>
      <c r="L94" s="187"/>
      <c r="M94" s="188"/>
      <c r="N94" s="189"/>
      <c r="O94" s="189"/>
      <c r="P94" s="190" t="n">
        <f aca="false">P95+P128+P188+P195+P205+P210+P222</f>
        <v>0</v>
      </c>
      <c r="Q94" s="189"/>
      <c r="R94" s="190" t="n">
        <f aca="false">R95+R128+R188+R195+R205+R210+R222</f>
        <v>218.576296104</v>
      </c>
      <c r="S94" s="189"/>
      <c r="T94" s="191" t="n">
        <f aca="false">T95+T128+T188+T195+T205+T210+T222</f>
        <v>0</v>
      </c>
      <c r="AR94" s="192" t="s">
        <v>76</v>
      </c>
      <c r="AT94" s="193" t="s">
        <v>67</v>
      </c>
      <c r="AU94" s="193" t="s">
        <v>68</v>
      </c>
      <c r="AY94" s="192" t="s">
        <v>141</v>
      </c>
      <c r="BK94" s="194" t="n">
        <f aca="false">BK95+BK128+BK188+BK195+BK205+BK210+BK222</f>
        <v>0</v>
      </c>
    </row>
    <row r="95" s="180" customFormat="true" ht="22.8" hidden="false" customHeight="true" outlineLevel="0" collapsed="false">
      <c r="B95" s="181"/>
      <c r="C95" s="182"/>
      <c r="D95" s="183" t="s">
        <v>67</v>
      </c>
      <c r="E95" s="195" t="s">
        <v>76</v>
      </c>
      <c r="F95" s="195" t="s">
        <v>142</v>
      </c>
      <c r="G95" s="182"/>
      <c r="H95" s="182"/>
      <c r="I95" s="185"/>
      <c r="J95" s="196" t="n">
        <f aca="false">BK95</f>
        <v>0</v>
      </c>
      <c r="K95" s="182"/>
      <c r="L95" s="187"/>
      <c r="M95" s="188"/>
      <c r="N95" s="189"/>
      <c r="O95" s="189"/>
      <c r="P95" s="190" t="n">
        <f aca="false">SUM(P96:P127)</f>
        <v>0</v>
      </c>
      <c r="Q95" s="189"/>
      <c r="R95" s="190" t="n">
        <f aca="false">SUM(R96:R127)</f>
        <v>0.06880268</v>
      </c>
      <c r="S95" s="189"/>
      <c r="T95" s="191" t="n">
        <f aca="false">SUM(T96:T127)</f>
        <v>0</v>
      </c>
      <c r="AR95" s="192" t="s">
        <v>76</v>
      </c>
      <c r="AT95" s="193" t="s">
        <v>67</v>
      </c>
      <c r="AU95" s="193" t="s">
        <v>76</v>
      </c>
      <c r="AY95" s="192" t="s">
        <v>141</v>
      </c>
      <c r="BK95" s="194" t="n">
        <f aca="false">SUM(BK96:BK127)</f>
        <v>0</v>
      </c>
    </row>
    <row r="96" s="31" customFormat="true" ht="16.5" hidden="false" customHeight="true" outlineLevel="0" collapsed="false">
      <c r="A96" s="24"/>
      <c r="B96" s="25"/>
      <c r="C96" s="197" t="s">
        <v>76</v>
      </c>
      <c r="D96" s="197" t="s">
        <v>143</v>
      </c>
      <c r="E96" s="198" t="s">
        <v>144</v>
      </c>
      <c r="F96" s="199" t="s">
        <v>145</v>
      </c>
      <c r="G96" s="200" t="s">
        <v>146</v>
      </c>
      <c r="H96" s="201" t="n">
        <v>59.64</v>
      </c>
      <c r="I96" s="202"/>
      <c r="J96" s="203" t="n">
        <f aca="false">ROUND(I96*H96,2)</f>
        <v>0</v>
      </c>
      <c r="K96" s="199" t="s">
        <v>147</v>
      </c>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8</v>
      </c>
      <c r="AT96" s="208" t="s">
        <v>143</v>
      </c>
      <c r="AU96" s="208" t="s">
        <v>78</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48</v>
      </c>
      <c r="BM96" s="208" t="s">
        <v>1318</v>
      </c>
    </row>
    <row r="97" s="31" customFormat="true" ht="12.8" hidden="false" customHeight="false" outlineLevel="0" collapsed="false">
      <c r="A97" s="24"/>
      <c r="B97" s="25"/>
      <c r="C97" s="26"/>
      <c r="D97" s="210" t="s">
        <v>150</v>
      </c>
      <c r="E97" s="26"/>
      <c r="F97" s="211" t="s">
        <v>15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0</v>
      </c>
      <c r="AU97" s="3" t="s">
        <v>78</v>
      </c>
    </row>
    <row r="98" s="31" customFormat="true" ht="12.8" hidden="false" customHeight="false" outlineLevel="0" collapsed="false">
      <c r="A98" s="24"/>
      <c r="B98" s="25"/>
      <c r="C98" s="26"/>
      <c r="D98" s="215" t="s">
        <v>152</v>
      </c>
      <c r="E98" s="26"/>
      <c r="F98" s="216" t="s">
        <v>153</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2</v>
      </c>
      <c r="AU98" s="3" t="s">
        <v>78</v>
      </c>
    </row>
    <row r="99" s="217" customFormat="true" ht="12.8" hidden="false" customHeight="false" outlineLevel="0" collapsed="false">
      <c r="B99" s="218"/>
      <c r="C99" s="219"/>
      <c r="D99" s="215" t="s">
        <v>154</v>
      </c>
      <c r="E99" s="220"/>
      <c r="F99" s="221" t="s">
        <v>1319</v>
      </c>
      <c r="G99" s="219"/>
      <c r="H99" s="222" t="n">
        <v>59.64</v>
      </c>
      <c r="I99" s="223"/>
      <c r="J99" s="219"/>
      <c r="K99" s="219"/>
      <c r="L99" s="224"/>
      <c r="M99" s="225"/>
      <c r="N99" s="226"/>
      <c r="O99" s="226"/>
      <c r="P99" s="226"/>
      <c r="Q99" s="226"/>
      <c r="R99" s="226"/>
      <c r="S99" s="226"/>
      <c r="T99" s="227"/>
      <c r="AT99" s="228" t="s">
        <v>154</v>
      </c>
      <c r="AU99" s="228" t="s">
        <v>78</v>
      </c>
      <c r="AV99" s="217" t="s">
        <v>78</v>
      </c>
      <c r="AW99" s="217" t="s">
        <v>30</v>
      </c>
      <c r="AX99" s="217" t="s">
        <v>76</v>
      </c>
      <c r="AY99" s="228" t="s">
        <v>141</v>
      </c>
    </row>
    <row r="100" s="31" customFormat="true" ht="24.15" hidden="false" customHeight="true" outlineLevel="0" collapsed="false">
      <c r="A100" s="24"/>
      <c r="B100" s="25"/>
      <c r="C100" s="197" t="s">
        <v>78</v>
      </c>
      <c r="D100" s="197" t="s">
        <v>143</v>
      </c>
      <c r="E100" s="198" t="s">
        <v>1320</v>
      </c>
      <c r="F100" s="199" t="s">
        <v>1321</v>
      </c>
      <c r="G100" s="200" t="s">
        <v>158</v>
      </c>
      <c r="H100" s="201" t="n">
        <v>1.477</v>
      </c>
      <c r="I100" s="202"/>
      <c r="J100" s="203" t="n">
        <f aca="false">ROUND(I100*H100,2)</f>
        <v>0</v>
      </c>
      <c r="K100" s="199" t="s">
        <v>147</v>
      </c>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8</v>
      </c>
      <c r="AT100" s="208" t="s">
        <v>143</v>
      </c>
      <c r="AU100" s="208" t="s">
        <v>78</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48</v>
      </c>
      <c r="BM100" s="208" t="s">
        <v>1322</v>
      </c>
    </row>
    <row r="101" s="31" customFormat="true" ht="12.8" hidden="false" customHeight="false" outlineLevel="0" collapsed="false">
      <c r="A101" s="24"/>
      <c r="B101" s="25"/>
      <c r="C101" s="26"/>
      <c r="D101" s="210" t="s">
        <v>150</v>
      </c>
      <c r="E101" s="26"/>
      <c r="F101" s="211" t="s">
        <v>1323</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0</v>
      </c>
      <c r="AU101" s="3" t="s">
        <v>78</v>
      </c>
    </row>
    <row r="102" s="31" customFormat="true" ht="12.8" hidden="false" customHeight="false" outlineLevel="0" collapsed="false">
      <c r="A102" s="24"/>
      <c r="B102" s="25"/>
      <c r="C102" s="26"/>
      <c r="D102" s="215" t="s">
        <v>152</v>
      </c>
      <c r="E102" s="26"/>
      <c r="F102" s="216" t="s">
        <v>161</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2</v>
      </c>
      <c r="AU102" s="3" t="s">
        <v>78</v>
      </c>
    </row>
    <row r="103" s="217" customFormat="true" ht="12.8" hidden="false" customHeight="false" outlineLevel="0" collapsed="false">
      <c r="B103" s="218"/>
      <c r="C103" s="219"/>
      <c r="D103" s="215" t="s">
        <v>154</v>
      </c>
      <c r="E103" s="220"/>
      <c r="F103" s="221" t="s">
        <v>1324</v>
      </c>
      <c r="G103" s="219"/>
      <c r="H103" s="222" t="n">
        <v>1.477</v>
      </c>
      <c r="I103" s="223"/>
      <c r="J103" s="219"/>
      <c r="K103" s="219"/>
      <c r="L103" s="224"/>
      <c r="M103" s="225"/>
      <c r="N103" s="226"/>
      <c r="O103" s="226"/>
      <c r="P103" s="226"/>
      <c r="Q103" s="226"/>
      <c r="R103" s="226"/>
      <c r="S103" s="226"/>
      <c r="T103" s="227"/>
      <c r="AT103" s="228" t="s">
        <v>154</v>
      </c>
      <c r="AU103" s="228" t="s">
        <v>78</v>
      </c>
      <c r="AV103" s="217" t="s">
        <v>78</v>
      </c>
      <c r="AW103" s="217" t="s">
        <v>30</v>
      </c>
      <c r="AX103" s="217" t="s">
        <v>76</v>
      </c>
      <c r="AY103" s="228" t="s">
        <v>141</v>
      </c>
    </row>
    <row r="104" s="31" customFormat="true" ht="55.5" hidden="false" customHeight="true" outlineLevel="0" collapsed="false">
      <c r="A104" s="24"/>
      <c r="B104" s="25"/>
      <c r="C104" s="197" t="s">
        <v>163</v>
      </c>
      <c r="D104" s="197" t="s">
        <v>143</v>
      </c>
      <c r="E104" s="198" t="s">
        <v>1325</v>
      </c>
      <c r="F104" s="199" t="s">
        <v>1326</v>
      </c>
      <c r="G104" s="200" t="s">
        <v>158</v>
      </c>
      <c r="H104" s="201" t="n">
        <v>8.4</v>
      </c>
      <c r="I104" s="202"/>
      <c r="J104" s="203" t="n">
        <f aca="false">ROUND(I104*H104,2)</f>
        <v>0</v>
      </c>
      <c r="K104" s="199" t="s">
        <v>147</v>
      </c>
      <c r="L104" s="30"/>
      <c r="M104" s="204"/>
      <c r="N104" s="205" t="s">
        <v>39</v>
      </c>
      <c r="O104" s="67"/>
      <c r="P104" s="206" t="n">
        <f aca="false">O104*H104</f>
        <v>0</v>
      </c>
      <c r="Q104" s="206" t="n">
        <v>0.0079527</v>
      </c>
      <c r="R104" s="206" t="n">
        <f aca="false">Q104*H104</f>
        <v>0.06680268</v>
      </c>
      <c r="S104" s="206" t="n">
        <v>0</v>
      </c>
      <c r="T104" s="207" t="n">
        <f aca="false">S104*H104</f>
        <v>0</v>
      </c>
      <c r="U104" s="24"/>
      <c r="V104" s="24"/>
      <c r="W104" s="24"/>
      <c r="X104" s="24"/>
      <c r="Y104" s="24"/>
      <c r="Z104" s="24"/>
      <c r="AA104" s="24"/>
      <c r="AB104" s="24"/>
      <c r="AC104" s="24"/>
      <c r="AD104" s="24"/>
      <c r="AE104" s="24"/>
      <c r="AR104" s="208" t="s">
        <v>148</v>
      </c>
      <c r="AT104" s="208" t="s">
        <v>143</v>
      </c>
      <c r="AU104" s="208" t="s">
        <v>78</v>
      </c>
      <c r="AY104" s="3" t="s">
        <v>14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48</v>
      </c>
      <c r="BM104" s="208" t="s">
        <v>1327</v>
      </c>
    </row>
    <row r="105" s="31" customFormat="true" ht="12.8" hidden="false" customHeight="false" outlineLevel="0" collapsed="false">
      <c r="A105" s="24"/>
      <c r="B105" s="25"/>
      <c r="C105" s="26"/>
      <c r="D105" s="210" t="s">
        <v>150</v>
      </c>
      <c r="E105" s="26"/>
      <c r="F105" s="211" t="s">
        <v>132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0</v>
      </c>
      <c r="AU105" s="3" t="s">
        <v>78</v>
      </c>
    </row>
    <row r="106" s="31" customFormat="true" ht="12.8" hidden="false" customHeight="false" outlineLevel="0" collapsed="false">
      <c r="A106" s="24"/>
      <c r="B106" s="25"/>
      <c r="C106" s="26"/>
      <c r="D106" s="215" t="s">
        <v>152</v>
      </c>
      <c r="E106" s="26"/>
      <c r="F106" s="216" t="s">
        <v>1329</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2</v>
      </c>
      <c r="AU106" s="3" t="s">
        <v>78</v>
      </c>
    </row>
    <row r="107" s="217" customFormat="true" ht="12.8" hidden="false" customHeight="false" outlineLevel="0" collapsed="false">
      <c r="B107" s="218"/>
      <c r="C107" s="219"/>
      <c r="D107" s="215" t="s">
        <v>154</v>
      </c>
      <c r="E107" s="220"/>
      <c r="F107" s="221" t="s">
        <v>1330</v>
      </c>
      <c r="G107" s="219"/>
      <c r="H107" s="222" t="n">
        <v>8.4</v>
      </c>
      <c r="I107" s="223"/>
      <c r="J107" s="219"/>
      <c r="K107" s="219"/>
      <c r="L107" s="224"/>
      <c r="M107" s="225"/>
      <c r="N107" s="226"/>
      <c r="O107" s="226"/>
      <c r="P107" s="226"/>
      <c r="Q107" s="226"/>
      <c r="R107" s="226"/>
      <c r="S107" s="226"/>
      <c r="T107" s="227"/>
      <c r="AT107" s="228" t="s">
        <v>154</v>
      </c>
      <c r="AU107" s="228" t="s">
        <v>78</v>
      </c>
      <c r="AV107" s="217" t="s">
        <v>78</v>
      </c>
      <c r="AW107" s="217" t="s">
        <v>30</v>
      </c>
      <c r="AX107" s="217" t="s">
        <v>76</v>
      </c>
      <c r="AY107" s="228" t="s">
        <v>141</v>
      </c>
    </row>
    <row r="108" s="31" customFormat="true" ht="24.15" hidden="false" customHeight="true" outlineLevel="0" collapsed="false">
      <c r="A108" s="24"/>
      <c r="B108" s="25"/>
      <c r="C108" s="197" t="s">
        <v>148</v>
      </c>
      <c r="D108" s="197" t="s">
        <v>143</v>
      </c>
      <c r="E108" s="198" t="s">
        <v>1331</v>
      </c>
      <c r="F108" s="199" t="s">
        <v>1332</v>
      </c>
      <c r="G108" s="200" t="s">
        <v>158</v>
      </c>
      <c r="H108" s="201" t="n">
        <v>33.2</v>
      </c>
      <c r="I108" s="202"/>
      <c r="J108" s="203" t="n">
        <f aca="false">ROUND(I108*H108,2)</f>
        <v>0</v>
      </c>
      <c r="K108" s="199" t="s">
        <v>147</v>
      </c>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8</v>
      </c>
      <c r="AT108" s="208" t="s">
        <v>143</v>
      </c>
      <c r="AU108" s="208" t="s">
        <v>78</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48</v>
      </c>
      <c r="BM108" s="208" t="s">
        <v>1333</v>
      </c>
    </row>
    <row r="109" s="31" customFormat="true" ht="12.8" hidden="false" customHeight="false" outlineLevel="0" collapsed="false">
      <c r="A109" s="24"/>
      <c r="B109" s="25"/>
      <c r="C109" s="26"/>
      <c r="D109" s="210" t="s">
        <v>150</v>
      </c>
      <c r="E109" s="26"/>
      <c r="F109" s="211" t="s">
        <v>1334</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0</v>
      </c>
      <c r="AU109" s="3" t="s">
        <v>78</v>
      </c>
    </row>
    <row r="110" s="31" customFormat="true" ht="12.8" hidden="false" customHeight="false" outlineLevel="0" collapsed="false">
      <c r="A110" s="24"/>
      <c r="B110" s="25"/>
      <c r="C110" s="26"/>
      <c r="D110" s="215" t="s">
        <v>152</v>
      </c>
      <c r="E110" s="26"/>
      <c r="F110" s="216" t="s">
        <v>1335</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2</v>
      </c>
      <c r="AU110" s="3" t="s">
        <v>78</v>
      </c>
    </row>
    <row r="111" s="217" customFormat="true" ht="12.8" hidden="false" customHeight="false" outlineLevel="0" collapsed="false">
      <c r="B111" s="218"/>
      <c r="C111" s="219"/>
      <c r="D111" s="215" t="s">
        <v>154</v>
      </c>
      <c r="E111" s="220"/>
      <c r="F111" s="221" t="s">
        <v>1336</v>
      </c>
      <c r="G111" s="219"/>
      <c r="H111" s="222" t="n">
        <v>33.2</v>
      </c>
      <c r="I111" s="223"/>
      <c r="J111" s="219"/>
      <c r="K111" s="219"/>
      <c r="L111" s="224"/>
      <c r="M111" s="225"/>
      <c r="N111" s="226"/>
      <c r="O111" s="226"/>
      <c r="P111" s="226"/>
      <c r="Q111" s="226"/>
      <c r="R111" s="226"/>
      <c r="S111" s="226"/>
      <c r="T111" s="227"/>
      <c r="AT111" s="228" t="s">
        <v>154</v>
      </c>
      <c r="AU111" s="228" t="s">
        <v>78</v>
      </c>
      <c r="AV111" s="217" t="s">
        <v>78</v>
      </c>
      <c r="AW111" s="217" t="s">
        <v>30</v>
      </c>
      <c r="AX111" s="217" t="s">
        <v>76</v>
      </c>
      <c r="AY111" s="228" t="s">
        <v>141</v>
      </c>
    </row>
    <row r="112" s="31" customFormat="true" ht="24.15" hidden="false" customHeight="true" outlineLevel="0" collapsed="false">
      <c r="A112" s="24"/>
      <c r="B112" s="25"/>
      <c r="C112" s="197" t="s">
        <v>180</v>
      </c>
      <c r="D112" s="197" t="s">
        <v>143</v>
      </c>
      <c r="E112" s="198" t="s">
        <v>1337</v>
      </c>
      <c r="F112" s="199" t="s">
        <v>1338</v>
      </c>
      <c r="G112" s="200" t="s">
        <v>146</v>
      </c>
      <c r="H112" s="201" t="n">
        <v>20.4</v>
      </c>
      <c r="I112" s="202"/>
      <c r="J112" s="203" t="n">
        <f aca="false">ROUND(I112*H112,2)</f>
        <v>0</v>
      </c>
      <c r="K112" s="199" t="s">
        <v>147</v>
      </c>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8</v>
      </c>
      <c r="AT112" s="208" t="s">
        <v>143</v>
      </c>
      <c r="AU112" s="208" t="s">
        <v>78</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48</v>
      </c>
      <c r="BM112" s="208" t="s">
        <v>1339</v>
      </c>
    </row>
    <row r="113" s="31" customFormat="true" ht="12.8" hidden="false" customHeight="false" outlineLevel="0" collapsed="false">
      <c r="A113" s="24"/>
      <c r="B113" s="25"/>
      <c r="C113" s="26"/>
      <c r="D113" s="210" t="s">
        <v>150</v>
      </c>
      <c r="E113" s="26"/>
      <c r="F113" s="211" t="s">
        <v>1340</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0</v>
      </c>
      <c r="AU113" s="3" t="s">
        <v>78</v>
      </c>
    </row>
    <row r="114" s="31" customFormat="true" ht="12.8" hidden="false" customHeight="false" outlineLevel="0" collapsed="false">
      <c r="A114" s="24"/>
      <c r="B114" s="25"/>
      <c r="C114" s="26"/>
      <c r="D114" s="215" t="s">
        <v>152</v>
      </c>
      <c r="E114" s="26"/>
      <c r="F114" s="216" t="s">
        <v>1341</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2</v>
      </c>
      <c r="AU114" s="3" t="s">
        <v>78</v>
      </c>
    </row>
    <row r="115" s="217" customFormat="true" ht="12.8" hidden="false" customHeight="false" outlineLevel="0" collapsed="false">
      <c r="B115" s="218"/>
      <c r="C115" s="219"/>
      <c r="D115" s="215" t="s">
        <v>154</v>
      </c>
      <c r="E115" s="220"/>
      <c r="F115" s="221" t="s">
        <v>1342</v>
      </c>
      <c r="G115" s="219"/>
      <c r="H115" s="222" t="n">
        <v>20.4</v>
      </c>
      <c r="I115" s="223"/>
      <c r="J115" s="219"/>
      <c r="K115" s="219"/>
      <c r="L115" s="224"/>
      <c r="M115" s="225"/>
      <c r="N115" s="226"/>
      <c r="O115" s="226"/>
      <c r="P115" s="226"/>
      <c r="Q115" s="226"/>
      <c r="R115" s="226"/>
      <c r="S115" s="226"/>
      <c r="T115" s="227"/>
      <c r="AT115" s="228" t="s">
        <v>154</v>
      </c>
      <c r="AU115" s="228" t="s">
        <v>78</v>
      </c>
      <c r="AV115" s="217" t="s">
        <v>78</v>
      </c>
      <c r="AW115" s="217" t="s">
        <v>30</v>
      </c>
      <c r="AX115" s="217" t="s">
        <v>76</v>
      </c>
      <c r="AY115" s="228" t="s">
        <v>141</v>
      </c>
    </row>
    <row r="116" s="31" customFormat="true" ht="16.5" hidden="false" customHeight="true" outlineLevel="0" collapsed="false">
      <c r="A116" s="24"/>
      <c r="B116" s="25"/>
      <c r="C116" s="241" t="s">
        <v>189</v>
      </c>
      <c r="D116" s="241" t="s">
        <v>234</v>
      </c>
      <c r="E116" s="242" t="s">
        <v>1343</v>
      </c>
      <c r="F116" s="243" t="s">
        <v>1344</v>
      </c>
      <c r="G116" s="244" t="s">
        <v>636</v>
      </c>
      <c r="H116" s="245" t="n">
        <v>2</v>
      </c>
      <c r="I116" s="246"/>
      <c r="J116" s="247" t="n">
        <f aca="false">ROUND(I116*H116,2)</f>
        <v>0</v>
      </c>
      <c r="K116" s="243" t="s">
        <v>147</v>
      </c>
      <c r="L116" s="248"/>
      <c r="M116" s="249"/>
      <c r="N116" s="250" t="s">
        <v>39</v>
      </c>
      <c r="O116" s="67"/>
      <c r="P116" s="206" t="n">
        <f aca="false">O116*H116</f>
        <v>0</v>
      </c>
      <c r="Q116" s="206" t="n">
        <v>0.001</v>
      </c>
      <c r="R116" s="206" t="n">
        <f aca="false">Q116*H116</f>
        <v>0.002</v>
      </c>
      <c r="S116" s="206" t="n">
        <v>0</v>
      </c>
      <c r="T116" s="207" t="n">
        <f aca="false">S116*H116</f>
        <v>0</v>
      </c>
      <c r="U116" s="24"/>
      <c r="V116" s="24"/>
      <c r="W116" s="24"/>
      <c r="X116" s="24"/>
      <c r="Y116" s="24"/>
      <c r="Z116" s="24"/>
      <c r="AA116" s="24"/>
      <c r="AB116" s="24"/>
      <c r="AC116" s="24"/>
      <c r="AD116" s="24"/>
      <c r="AE116" s="24"/>
      <c r="AR116" s="208" t="s">
        <v>205</v>
      </c>
      <c r="AT116" s="208" t="s">
        <v>234</v>
      </c>
      <c r="AU116" s="208" t="s">
        <v>78</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48</v>
      </c>
      <c r="BM116" s="208" t="s">
        <v>1345</v>
      </c>
    </row>
    <row r="117" s="217" customFormat="true" ht="12.8" hidden="false" customHeight="false" outlineLevel="0" collapsed="false">
      <c r="B117" s="218"/>
      <c r="C117" s="219"/>
      <c r="D117" s="215" t="s">
        <v>154</v>
      </c>
      <c r="E117" s="220"/>
      <c r="F117" s="221" t="s">
        <v>78</v>
      </c>
      <c r="G117" s="219"/>
      <c r="H117" s="222" t="n">
        <v>2</v>
      </c>
      <c r="I117" s="223"/>
      <c r="J117" s="219"/>
      <c r="K117" s="219"/>
      <c r="L117" s="224"/>
      <c r="M117" s="225"/>
      <c r="N117" s="226"/>
      <c r="O117" s="226"/>
      <c r="P117" s="226"/>
      <c r="Q117" s="226"/>
      <c r="R117" s="226"/>
      <c r="S117" s="226"/>
      <c r="T117" s="227"/>
      <c r="AT117" s="228" t="s">
        <v>154</v>
      </c>
      <c r="AU117" s="228" t="s">
        <v>78</v>
      </c>
      <c r="AV117" s="217" t="s">
        <v>78</v>
      </c>
      <c r="AW117" s="217" t="s">
        <v>30</v>
      </c>
      <c r="AX117" s="217" t="s">
        <v>76</v>
      </c>
      <c r="AY117" s="228" t="s">
        <v>141</v>
      </c>
    </row>
    <row r="118" s="31" customFormat="true" ht="21.75" hidden="false" customHeight="true" outlineLevel="0" collapsed="false">
      <c r="A118" s="24"/>
      <c r="B118" s="25"/>
      <c r="C118" s="197" t="s">
        <v>197</v>
      </c>
      <c r="D118" s="197" t="s">
        <v>143</v>
      </c>
      <c r="E118" s="198" t="s">
        <v>173</v>
      </c>
      <c r="F118" s="199" t="s">
        <v>174</v>
      </c>
      <c r="G118" s="200" t="s">
        <v>146</v>
      </c>
      <c r="H118" s="201" t="n">
        <v>49.665</v>
      </c>
      <c r="I118" s="202"/>
      <c r="J118" s="203" t="n">
        <f aca="false">ROUND(I118*H118,2)</f>
        <v>0</v>
      </c>
      <c r="K118" s="199" t="s">
        <v>147</v>
      </c>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8</v>
      </c>
      <c r="AT118" s="208" t="s">
        <v>143</v>
      </c>
      <c r="AU118" s="208" t="s">
        <v>78</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48</v>
      </c>
      <c r="BM118" s="208" t="s">
        <v>1346</v>
      </c>
    </row>
    <row r="119" s="31" customFormat="true" ht="12.8" hidden="false" customHeight="false" outlineLevel="0" collapsed="false">
      <c r="A119" s="24"/>
      <c r="B119" s="25"/>
      <c r="C119" s="26"/>
      <c r="D119" s="210" t="s">
        <v>150</v>
      </c>
      <c r="E119" s="26"/>
      <c r="F119" s="211" t="s">
        <v>176</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0</v>
      </c>
      <c r="AU119" s="3" t="s">
        <v>78</v>
      </c>
    </row>
    <row r="120" s="31" customFormat="true" ht="12.8" hidden="false" customHeight="false" outlineLevel="0" collapsed="false">
      <c r="A120" s="24"/>
      <c r="B120" s="25"/>
      <c r="C120" s="26"/>
      <c r="D120" s="215" t="s">
        <v>152</v>
      </c>
      <c r="E120" s="26"/>
      <c r="F120" s="216" t="s">
        <v>17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2</v>
      </c>
      <c r="AU120" s="3" t="s">
        <v>78</v>
      </c>
    </row>
    <row r="121" s="217" customFormat="true" ht="12.8" hidden="false" customHeight="false" outlineLevel="0" collapsed="false">
      <c r="B121" s="218"/>
      <c r="C121" s="219"/>
      <c r="D121" s="215" t="s">
        <v>154</v>
      </c>
      <c r="E121" s="220"/>
      <c r="F121" s="221" t="s">
        <v>1347</v>
      </c>
      <c r="G121" s="219"/>
      <c r="H121" s="222" t="n">
        <v>2.45</v>
      </c>
      <c r="I121" s="223"/>
      <c r="J121" s="219"/>
      <c r="K121" s="219"/>
      <c r="L121" s="224"/>
      <c r="M121" s="225"/>
      <c r="N121" s="226"/>
      <c r="O121" s="226"/>
      <c r="P121" s="226"/>
      <c r="Q121" s="226"/>
      <c r="R121" s="226"/>
      <c r="S121" s="226"/>
      <c r="T121" s="227"/>
      <c r="AT121" s="228" t="s">
        <v>154</v>
      </c>
      <c r="AU121" s="228" t="s">
        <v>78</v>
      </c>
      <c r="AV121" s="217" t="s">
        <v>78</v>
      </c>
      <c r="AW121" s="217" t="s">
        <v>30</v>
      </c>
      <c r="AX121" s="217" t="s">
        <v>68</v>
      </c>
      <c r="AY121" s="228" t="s">
        <v>141</v>
      </c>
    </row>
    <row r="122" s="217" customFormat="true" ht="12.8" hidden="false" customHeight="false" outlineLevel="0" collapsed="false">
      <c r="B122" s="218"/>
      <c r="C122" s="219"/>
      <c r="D122" s="215" t="s">
        <v>154</v>
      </c>
      <c r="E122" s="220"/>
      <c r="F122" s="221" t="s">
        <v>1348</v>
      </c>
      <c r="G122" s="219"/>
      <c r="H122" s="222" t="n">
        <v>47.215</v>
      </c>
      <c r="I122" s="223"/>
      <c r="J122" s="219"/>
      <c r="K122" s="219"/>
      <c r="L122" s="224"/>
      <c r="M122" s="225"/>
      <c r="N122" s="226"/>
      <c r="O122" s="226"/>
      <c r="P122" s="226"/>
      <c r="Q122" s="226"/>
      <c r="R122" s="226"/>
      <c r="S122" s="226"/>
      <c r="T122" s="227"/>
      <c r="AT122" s="228" t="s">
        <v>154</v>
      </c>
      <c r="AU122" s="228" t="s">
        <v>78</v>
      </c>
      <c r="AV122" s="217" t="s">
        <v>78</v>
      </c>
      <c r="AW122" s="217" t="s">
        <v>30</v>
      </c>
      <c r="AX122" s="217" t="s">
        <v>68</v>
      </c>
      <c r="AY122" s="228" t="s">
        <v>141</v>
      </c>
    </row>
    <row r="123" s="229" customFormat="true" ht="12.8" hidden="false" customHeight="false" outlineLevel="0" collapsed="false">
      <c r="B123" s="230"/>
      <c r="C123" s="231"/>
      <c r="D123" s="215" t="s">
        <v>154</v>
      </c>
      <c r="E123" s="232"/>
      <c r="F123" s="233" t="s">
        <v>172</v>
      </c>
      <c r="G123" s="231"/>
      <c r="H123" s="234" t="n">
        <v>49.665</v>
      </c>
      <c r="I123" s="235"/>
      <c r="J123" s="231"/>
      <c r="K123" s="231"/>
      <c r="L123" s="236"/>
      <c r="M123" s="237"/>
      <c r="N123" s="238"/>
      <c r="O123" s="238"/>
      <c r="P123" s="238"/>
      <c r="Q123" s="238"/>
      <c r="R123" s="238"/>
      <c r="S123" s="238"/>
      <c r="T123" s="239"/>
      <c r="AT123" s="240" t="s">
        <v>154</v>
      </c>
      <c r="AU123" s="240" t="s">
        <v>78</v>
      </c>
      <c r="AV123" s="229" t="s">
        <v>148</v>
      </c>
      <c r="AW123" s="229" t="s">
        <v>30</v>
      </c>
      <c r="AX123" s="229" t="s">
        <v>76</v>
      </c>
      <c r="AY123" s="240" t="s">
        <v>141</v>
      </c>
    </row>
    <row r="124" s="31" customFormat="true" ht="24.15" hidden="false" customHeight="true" outlineLevel="0" collapsed="false">
      <c r="A124" s="24"/>
      <c r="B124" s="25"/>
      <c r="C124" s="197" t="s">
        <v>205</v>
      </c>
      <c r="D124" s="197" t="s">
        <v>143</v>
      </c>
      <c r="E124" s="198" t="s">
        <v>1349</v>
      </c>
      <c r="F124" s="199" t="s">
        <v>1350</v>
      </c>
      <c r="G124" s="200" t="s">
        <v>146</v>
      </c>
      <c r="H124" s="201" t="n">
        <v>20.4</v>
      </c>
      <c r="I124" s="202"/>
      <c r="J124" s="203" t="n">
        <f aca="false">ROUND(I124*H124,2)</f>
        <v>0</v>
      </c>
      <c r="K124" s="199" t="s">
        <v>147</v>
      </c>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8</v>
      </c>
      <c r="AT124" s="208" t="s">
        <v>143</v>
      </c>
      <c r="AU124" s="208" t="s">
        <v>78</v>
      </c>
      <c r="AY124" s="3" t="s">
        <v>14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48</v>
      </c>
      <c r="BM124" s="208" t="s">
        <v>1351</v>
      </c>
    </row>
    <row r="125" s="31" customFormat="true" ht="12.8" hidden="false" customHeight="false" outlineLevel="0" collapsed="false">
      <c r="A125" s="24"/>
      <c r="B125" s="25"/>
      <c r="C125" s="26"/>
      <c r="D125" s="210" t="s">
        <v>150</v>
      </c>
      <c r="E125" s="26"/>
      <c r="F125" s="211" t="s">
        <v>1352</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0</v>
      </c>
      <c r="AU125" s="3" t="s">
        <v>78</v>
      </c>
    </row>
    <row r="126" s="31" customFormat="true" ht="12.8" hidden="false" customHeight="false" outlineLevel="0" collapsed="false">
      <c r="A126" s="24"/>
      <c r="B126" s="25"/>
      <c r="C126" s="26"/>
      <c r="D126" s="215" t="s">
        <v>152</v>
      </c>
      <c r="E126" s="26"/>
      <c r="F126" s="216" t="s">
        <v>1353</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2</v>
      </c>
      <c r="AU126" s="3" t="s">
        <v>78</v>
      </c>
    </row>
    <row r="127" s="217" customFormat="true" ht="12.8" hidden="false" customHeight="false" outlineLevel="0" collapsed="false">
      <c r="B127" s="218"/>
      <c r="C127" s="219"/>
      <c r="D127" s="215" t="s">
        <v>154</v>
      </c>
      <c r="E127" s="220"/>
      <c r="F127" s="221" t="s">
        <v>1354</v>
      </c>
      <c r="G127" s="219"/>
      <c r="H127" s="222" t="n">
        <v>20.4</v>
      </c>
      <c r="I127" s="223"/>
      <c r="J127" s="219"/>
      <c r="K127" s="219"/>
      <c r="L127" s="224"/>
      <c r="M127" s="225"/>
      <c r="N127" s="226"/>
      <c r="O127" s="226"/>
      <c r="P127" s="226"/>
      <c r="Q127" s="226"/>
      <c r="R127" s="226"/>
      <c r="S127" s="226"/>
      <c r="T127" s="227"/>
      <c r="AT127" s="228" t="s">
        <v>154</v>
      </c>
      <c r="AU127" s="228" t="s">
        <v>78</v>
      </c>
      <c r="AV127" s="217" t="s">
        <v>78</v>
      </c>
      <c r="AW127" s="217" t="s">
        <v>30</v>
      </c>
      <c r="AX127" s="217" t="s">
        <v>76</v>
      </c>
      <c r="AY127" s="228" t="s">
        <v>141</v>
      </c>
    </row>
    <row r="128" s="180" customFormat="true" ht="22.8" hidden="false" customHeight="true" outlineLevel="0" collapsed="false">
      <c r="B128" s="181"/>
      <c r="C128" s="182"/>
      <c r="D128" s="183" t="s">
        <v>67</v>
      </c>
      <c r="E128" s="195" t="s">
        <v>78</v>
      </c>
      <c r="F128" s="195" t="s">
        <v>179</v>
      </c>
      <c r="G128" s="182"/>
      <c r="H128" s="182"/>
      <c r="I128" s="185"/>
      <c r="J128" s="196" t="n">
        <f aca="false">BK128</f>
        <v>0</v>
      </c>
      <c r="K128" s="182"/>
      <c r="L128" s="187"/>
      <c r="M128" s="188"/>
      <c r="N128" s="189"/>
      <c r="O128" s="189"/>
      <c r="P128" s="190" t="n">
        <f aca="false">SUM(P129:P187)</f>
        <v>0</v>
      </c>
      <c r="Q128" s="189"/>
      <c r="R128" s="190" t="n">
        <f aca="false">SUM(R129:R187)</f>
        <v>210.434664424</v>
      </c>
      <c r="S128" s="189"/>
      <c r="T128" s="191" t="n">
        <f aca="false">SUM(T129:T187)</f>
        <v>0</v>
      </c>
      <c r="AR128" s="192" t="s">
        <v>76</v>
      </c>
      <c r="AT128" s="193" t="s">
        <v>67</v>
      </c>
      <c r="AU128" s="193" t="s">
        <v>76</v>
      </c>
      <c r="AY128" s="192" t="s">
        <v>141</v>
      </c>
      <c r="BK128" s="194" t="n">
        <f aca="false">SUM(BK129:BK187)</f>
        <v>0</v>
      </c>
    </row>
    <row r="129" s="31" customFormat="true" ht="21.75" hidden="false" customHeight="true" outlineLevel="0" collapsed="false">
      <c r="A129" s="24"/>
      <c r="B129" s="25"/>
      <c r="C129" s="197" t="s">
        <v>214</v>
      </c>
      <c r="D129" s="197" t="s">
        <v>143</v>
      </c>
      <c r="E129" s="198" t="s">
        <v>1355</v>
      </c>
      <c r="F129" s="199" t="s">
        <v>1356</v>
      </c>
      <c r="G129" s="200" t="s">
        <v>265</v>
      </c>
      <c r="H129" s="201" t="n">
        <v>20</v>
      </c>
      <c r="I129" s="202"/>
      <c r="J129" s="203" t="n">
        <f aca="false">ROUND(I129*H129,2)</f>
        <v>0</v>
      </c>
      <c r="K129" s="199" t="s">
        <v>147</v>
      </c>
      <c r="L129" s="30"/>
      <c r="M129" s="204"/>
      <c r="N129" s="205" t="s">
        <v>39</v>
      </c>
      <c r="O129" s="67"/>
      <c r="P129" s="206" t="n">
        <f aca="false">O129*H129</f>
        <v>0</v>
      </c>
      <c r="Q129" s="206" t="n">
        <v>0.00078134</v>
      </c>
      <c r="R129" s="206" t="n">
        <f aca="false">Q129*H129</f>
        <v>0.0156268</v>
      </c>
      <c r="S129" s="206" t="n">
        <v>0</v>
      </c>
      <c r="T129" s="207" t="n">
        <f aca="false">S129*H129</f>
        <v>0</v>
      </c>
      <c r="U129" s="24"/>
      <c r="V129" s="24"/>
      <c r="W129" s="24"/>
      <c r="X129" s="24"/>
      <c r="Y129" s="24"/>
      <c r="Z129" s="24"/>
      <c r="AA129" s="24"/>
      <c r="AB129" s="24"/>
      <c r="AC129" s="24"/>
      <c r="AD129" s="24"/>
      <c r="AE129" s="24"/>
      <c r="AR129" s="208" t="s">
        <v>148</v>
      </c>
      <c r="AT129" s="208" t="s">
        <v>143</v>
      </c>
      <c r="AU129" s="208" t="s">
        <v>78</v>
      </c>
      <c r="AY129" s="3" t="s">
        <v>14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48</v>
      </c>
      <c r="BM129" s="208" t="s">
        <v>1357</v>
      </c>
    </row>
    <row r="130" s="31" customFormat="true" ht="12.8" hidden="false" customHeight="false" outlineLevel="0" collapsed="false">
      <c r="A130" s="24"/>
      <c r="B130" s="25"/>
      <c r="C130" s="26"/>
      <c r="D130" s="210" t="s">
        <v>150</v>
      </c>
      <c r="E130" s="26"/>
      <c r="F130" s="211" t="s">
        <v>1358</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0</v>
      </c>
      <c r="AU130" s="3" t="s">
        <v>78</v>
      </c>
    </row>
    <row r="131" s="217" customFormat="true" ht="12.8" hidden="false" customHeight="false" outlineLevel="0" collapsed="false">
      <c r="B131" s="218"/>
      <c r="C131" s="219"/>
      <c r="D131" s="215" t="s">
        <v>154</v>
      </c>
      <c r="E131" s="220"/>
      <c r="F131" s="221" t="s">
        <v>1359</v>
      </c>
      <c r="G131" s="219"/>
      <c r="H131" s="222" t="n">
        <v>20</v>
      </c>
      <c r="I131" s="223"/>
      <c r="J131" s="219"/>
      <c r="K131" s="219"/>
      <c r="L131" s="224"/>
      <c r="M131" s="225"/>
      <c r="N131" s="226"/>
      <c r="O131" s="226"/>
      <c r="P131" s="226"/>
      <c r="Q131" s="226"/>
      <c r="R131" s="226"/>
      <c r="S131" s="226"/>
      <c r="T131" s="227"/>
      <c r="AT131" s="228" t="s">
        <v>154</v>
      </c>
      <c r="AU131" s="228" t="s">
        <v>78</v>
      </c>
      <c r="AV131" s="217" t="s">
        <v>78</v>
      </c>
      <c r="AW131" s="217" t="s">
        <v>30</v>
      </c>
      <c r="AX131" s="217" t="s">
        <v>76</v>
      </c>
      <c r="AY131" s="228" t="s">
        <v>141</v>
      </c>
    </row>
    <row r="132" s="31" customFormat="true" ht="24.15" hidden="false" customHeight="true" outlineLevel="0" collapsed="false">
      <c r="A132" s="24"/>
      <c r="B132" s="25"/>
      <c r="C132" s="197" t="s">
        <v>219</v>
      </c>
      <c r="D132" s="197" t="s">
        <v>143</v>
      </c>
      <c r="E132" s="198" t="s">
        <v>1360</v>
      </c>
      <c r="F132" s="199" t="s">
        <v>1361</v>
      </c>
      <c r="G132" s="200" t="s">
        <v>265</v>
      </c>
      <c r="H132" s="201" t="n">
        <v>3</v>
      </c>
      <c r="I132" s="202"/>
      <c r="J132" s="203" t="n">
        <f aca="false">ROUND(I132*H132,2)</f>
        <v>0</v>
      </c>
      <c r="K132" s="199" t="s">
        <v>147</v>
      </c>
      <c r="L132" s="30"/>
      <c r="M132" s="204"/>
      <c r="N132" s="205" t="s">
        <v>39</v>
      </c>
      <c r="O132" s="67"/>
      <c r="P132" s="206" t="n">
        <f aca="false">O132*H132</f>
        <v>0</v>
      </c>
      <c r="Q132" s="206" t="n">
        <v>0.0246402</v>
      </c>
      <c r="R132" s="206" t="n">
        <f aca="false">Q132*H132</f>
        <v>0.0739206</v>
      </c>
      <c r="S132" s="206" t="n">
        <v>0</v>
      </c>
      <c r="T132" s="207" t="n">
        <f aca="false">S132*H132</f>
        <v>0</v>
      </c>
      <c r="U132" s="24"/>
      <c r="V132" s="24"/>
      <c r="W132" s="24"/>
      <c r="X132" s="24"/>
      <c r="Y132" s="24"/>
      <c r="Z132" s="24"/>
      <c r="AA132" s="24"/>
      <c r="AB132" s="24"/>
      <c r="AC132" s="24"/>
      <c r="AD132" s="24"/>
      <c r="AE132" s="24"/>
      <c r="AR132" s="208" t="s">
        <v>148</v>
      </c>
      <c r="AT132" s="208" t="s">
        <v>143</v>
      </c>
      <c r="AU132" s="208" t="s">
        <v>78</v>
      </c>
      <c r="AY132" s="3" t="s">
        <v>14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48</v>
      </c>
      <c r="BM132" s="208" t="s">
        <v>1362</v>
      </c>
    </row>
    <row r="133" s="31" customFormat="true" ht="12.8" hidden="false" customHeight="false" outlineLevel="0" collapsed="false">
      <c r="A133" s="24"/>
      <c r="B133" s="25"/>
      <c r="C133" s="26"/>
      <c r="D133" s="210" t="s">
        <v>150</v>
      </c>
      <c r="E133" s="26"/>
      <c r="F133" s="211" t="s">
        <v>1363</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0</v>
      </c>
      <c r="AU133" s="3" t="s">
        <v>78</v>
      </c>
    </row>
    <row r="134" s="31" customFormat="true" ht="12.8" hidden="false" customHeight="false" outlineLevel="0" collapsed="false">
      <c r="A134" s="24"/>
      <c r="B134" s="25"/>
      <c r="C134" s="26"/>
      <c r="D134" s="215" t="s">
        <v>152</v>
      </c>
      <c r="E134" s="26"/>
      <c r="F134" s="216" t="s">
        <v>1364</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2</v>
      </c>
      <c r="AU134" s="3" t="s">
        <v>78</v>
      </c>
    </row>
    <row r="135" s="217" customFormat="true" ht="12.8" hidden="false" customHeight="false" outlineLevel="0" collapsed="false">
      <c r="B135" s="218"/>
      <c r="C135" s="219"/>
      <c r="D135" s="215" t="s">
        <v>154</v>
      </c>
      <c r="E135" s="220"/>
      <c r="F135" s="221" t="s">
        <v>1365</v>
      </c>
      <c r="G135" s="219"/>
      <c r="H135" s="222" t="n">
        <v>3</v>
      </c>
      <c r="I135" s="223"/>
      <c r="J135" s="219"/>
      <c r="K135" s="219"/>
      <c r="L135" s="224"/>
      <c r="M135" s="225"/>
      <c r="N135" s="226"/>
      <c r="O135" s="226"/>
      <c r="P135" s="226"/>
      <c r="Q135" s="226"/>
      <c r="R135" s="226"/>
      <c r="S135" s="226"/>
      <c r="T135" s="227"/>
      <c r="AT135" s="228" t="s">
        <v>154</v>
      </c>
      <c r="AU135" s="228" t="s">
        <v>78</v>
      </c>
      <c r="AV135" s="217" t="s">
        <v>78</v>
      </c>
      <c r="AW135" s="217" t="s">
        <v>30</v>
      </c>
      <c r="AX135" s="217" t="s">
        <v>76</v>
      </c>
      <c r="AY135" s="228" t="s">
        <v>141</v>
      </c>
    </row>
    <row r="136" s="31" customFormat="true" ht="16.5" hidden="false" customHeight="true" outlineLevel="0" collapsed="false">
      <c r="A136" s="24"/>
      <c r="B136" s="25"/>
      <c r="C136" s="241" t="s">
        <v>226</v>
      </c>
      <c r="D136" s="241" t="s">
        <v>234</v>
      </c>
      <c r="E136" s="242" t="s">
        <v>1366</v>
      </c>
      <c r="F136" s="243" t="s">
        <v>1367</v>
      </c>
      <c r="G136" s="244" t="s">
        <v>237</v>
      </c>
      <c r="H136" s="245" t="n">
        <v>6</v>
      </c>
      <c r="I136" s="246"/>
      <c r="J136" s="247" t="n">
        <f aca="false">ROUND(I136*H136,2)</f>
        <v>0</v>
      </c>
      <c r="K136" s="243" t="s">
        <v>147</v>
      </c>
      <c r="L136" s="248"/>
      <c r="M136" s="249"/>
      <c r="N136" s="250" t="s">
        <v>39</v>
      </c>
      <c r="O136" s="67"/>
      <c r="P136" s="206" t="n">
        <f aca="false">O136*H136</f>
        <v>0</v>
      </c>
      <c r="Q136" s="206" t="n">
        <v>0.355</v>
      </c>
      <c r="R136" s="206" t="n">
        <f aca="false">Q136*H136</f>
        <v>2.13</v>
      </c>
      <c r="S136" s="206" t="n">
        <v>0</v>
      </c>
      <c r="T136" s="207" t="n">
        <f aca="false">S136*H136</f>
        <v>0</v>
      </c>
      <c r="U136" s="24"/>
      <c r="V136" s="24"/>
      <c r="W136" s="24"/>
      <c r="X136" s="24"/>
      <c r="Y136" s="24"/>
      <c r="Z136" s="24"/>
      <c r="AA136" s="24"/>
      <c r="AB136" s="24"/>
      <c r="AC136" s="24"/>
      <c r="AD136" s="24"/>
      <c r="AE136" s="24"/>
      <c r="AR136" s="208" t="s">
        <v>205</v>
      </c>
      <c r="AT136" s="208" t="s">
        <v>234</v>
      </c>
      <c r="AU136" s="208" t="s">
        <v>78</v>
      </c>
      <c r="AY136" s="3" t="s">
        <v>14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48</v>
      </c>
      <c r="BM136" s="208" t="s">
        <v>1368</v>
      </c>
    </row>
    <row r="137" s="217" customFormat="true" ht="12.8" hidden="false" customHeight="false" outlineLevel="0" collapsed="false">
      <c r="B137" s="218"/>
      <c r="C137" s="219"/>
      <c r="D137" s="215" t="s">
        <v>154</v>
      </c>
      <c r="E137" s="220"/>
      <c r="F137" s="221" t="s">
        <v>1369</v>
      </c>
      <c r="G137" s="219"/>
      <c r="H137" s="222" t="n">
        <v>6</v>
      </c>
      <c r="I137" s="223"/>
      <c r="J137" s="219"/>
      <c r="K137" s="219"/>
      <c r="L137" s="224"/>
      <c r="M137" s="225"/>
      <c r="N137" s="226"/>
      <c r="O137" s="226"/>
      <c r="P137" s="226"/>
      <c r="Q137" s="226"/>
      <c r="R137" s="226"/>
      <c r="S137" s="226"/>
      <c r="T137" s="227"/>
      <c r="AT137" s="228" t="s">
        <v>154</v>
      </c>
      <c r="AU137" s="228" t="s">
        <v>78</v>
      </c>
      <c r="AV137" s="217" t="s">
        <v>78</v>
      </c>
      <c r="AW137" s="217" t="s">
        <v>30</v>
      </c>
      <c r="AX137" s="217" t="s">
        <v>76</v>
      </c>
      <c r="AY137" s="228" t="s">
        <v>141</v>
      </c>
    </row>
    <row r="138" s="31" customFormat="true" ht="24.15" hidden="false" customHeight="true" outlineLevel="0" collapsed="false">
      <c r="A138" s="24"/>
      <c r="B138" s="25"/>
      <c r="C138" s="197" t="s">
        <v>233</v>
      </c>
      <c r="D138" s="197" t="s">
        <v>143</v>
      </c>
      <c r="E138" s="198" t="s">
        <v>1370</v>
      </c>
      <c r="F138" s="199" t="s">
        <v>1371</v>
      </c>
      <c r="G138" s="200" t="s">
        <v>265</v>
      </c>
      <c r="H138" s="201" t="n">
        <v>4</v>
      </c>
      <c r="I138" s="202"/>
      <c r="J138" s="203" t="n">
        <f aca="false">ROUND(I138*H138,2)</f>
        <v>0</v>
      </c>
      <c r="K138" s="199" t="s">
        <v>147</v>
      </c>
      <c r="L138" s="30"/>
      <c r="M138" s="204"/>
      <c r="N138" s="205" t="s">
        <v>39</v>
      </c>
      <c r="O138" s="67"/>
      <c r="P138" s="206" t="n">
        <f aca="false">O138*H138</f>
        <v>0</v>
      </c>
      <c r="Q138" s="206" t="n">
        <v>0.00101636</v>
      </c>
      <c r="R138" s="206" t="n">
        <f aca="false">Q138*H138</f>
        <v>0.00406544</v>
      </c>
      <c r="S138" s="206" t="n">
        <v>0</v>
      </c>
      <c r="T138" s="207" t="n">
        <f aca="false">S138*H138</f>
        <v>0</v>
      </c>
      <c r="U138" s="24"/>
      <c r="V138" s="24"/>
      <c r="W138" s="24"/>
      <c r="X138" s="24"/>
      <c r="Y138" s="24"/>
      <c r="Z138" s="24"/>
      <c r="AA138" s="24"/>
      <c r="AB138" s="24"/>
      <c r="AC138" s="24"/>
      <c r="AD138" s="24"/>
      <c r="AE138" s="24"/>
      <c r="AR138" s="208" t="s">
        <v>148</v>
      </c>
      <c r="AT138" s="208" t="s">
        <v>143</v>
      </c>
      <c r="AU138" s="208" t="s">
        <v>78</v>
      </c>
      <c r="AY138" s="3" t="s">
        <v>14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48</v>
      </c>
      <c r="BM138" s="208" t="s">
        <v>1372</v>
      </c>
    </row>
    <row r="139" s="31" customFormat="true" ht="12.8" hidden="false" customHeight="false" outlineLevel="0" collapsed="false">
      <c r="A139" s="24"/>
      <c r="B139" s="25"/>
      <c r="C139" s="26"/>
      <c r="D139" s="210" t="s">
        <v>150</v>
      </c>
      <c r="E139" s="26"/>
      <c r="F139" s="211" t="s">
        <v>1373</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0</v>
      </c>
      <c r="AU139" s="3" t="s">
        <v>78</v>
      </c>
    </row>
    <row r="140" s="217" customFormat="true" ht="12.8" hidden="false" customHeight="false" outlineLevel="0" collapsed="false">
      <c r="B140" s="218"/>
      <c r="C140" s="219"/>
      <c r="D140" s="215" t="s">
        <v>154</v>
      </c>
      <c r="E140" s="220"/>
      <c r="F140" s="221" t="s">
        <v>1374</v>
      </c>
      <c r="G140" s="219"/>
      <c r="H140" s="222" t="n">
        <v>4</v>
      </c>
      <c r="I140" s="223"/>
      <c r="J140" s="219"/>
      <c r="K140" s="219"/>
      <c r="L140" s="224"/>
      <c r="M140" s="225"/>
      <c r="N140" s="226"/>
      <c r="O140" s="226"/>
      <c r="P140" s="226"/>
      <c r="Q140" s="226"/>
      <c r="R140" s="226"/>
      <c r="S140" s="226"/>
      <c r="T140" s="227"/>
      <c r="AT140" s="228" t="s">
        <v>154</v>
      </c>
      <c r="AU140" s="228" t="s">
        <v>78</v>
      </c>
      <c r="AV140" s="217" t="s">
        <v>78</v>
      </c>
      <c r="AW140" s="217" t="s">
        <v>30</v>
      </c>
      <c r="AX140" s="217" t="s">
        <v>76</v>
      </c>
      <c r="AY140" s="228" t="s">
        <v>141</v>
      </c>
    </row>
    <row r="141" s="31" customFormat="true" ht="16.5" hidden="false" customHeight="true" outlineLevel="0" collapsed="false">
      <c r="A141" s="24"/>
      <c r="B141" s="25"/>
      <c r="C141" s="241" t="s">
        <v>239</v>
      </c>
      <c r="D141" s="241" t="s">
        <v>234</v>
      </c>
      <c r="E141" s="242" t="s">
        <v>1375</v>
      </c>
      <c r="F141" s="243" t="s">
        <v>1376</v>
      </c>
      <c r="G141" s="244" t="s">
        <v>265</v>
      </c>
      <c r="H141" s="245" t="n">
        <v>4</v>
      </c>
      <c r="I141" s="246"/>
      <c r="J141" s="247" t="n">
        <f aca="false">ROUND(I141*H141,2)</f>
        <v>0</v>
      </c>
      <c r="K141" s="243"/>
      <c r="L141" s="248"/>
      <c r="M141" s="249"/>
      <c r="N141" s="250" t="s">
        <v>39</v>
      </c>
      <c r="O141" s="67"/>
      <c r="P141" s="206" t="n">
        <f aca="false">O141*H141</f>
        <v>0</v>
      </c>
      <c r="Q141" s="206" t="n">
        <v>0.007</v>
      </c>
      <c r="R141" s="206" t="n">
        <f aca="false">Q141*H141</f>
        <v>0.028</v>
      </c>
      <c r="S141" s="206" t="n">
        <v>0</v>
      </c>
      <c r="T141" s="207" t="n">
        <f aca="false">S141*H141</f>
        <v>0</v>
      </c>
      <c r="U141" s="24"/>
      <c r="V141" s="24"/>
      <c r="W141" s="24"/>
      <c r="X141" s="24"/>
      <c r="Y141" s="24"/>
      <c r="Z141" s="24"/>
      <c r="AA141" s="24"/>
      <c r="AB141" s="24"/>
      <c r="AC141" s="24"/>
      <c r="AD141" s="24"/>
      <c r="AE141" s="24"/>
      <c r="AR141" s="208" t="s">
        <v>205</v>
      </c>
      <c r="AT141" s="208" t="s">
        <v>234</v>
      </c>
      <c r="AU141" s="208" t="s">
        <v>78</v>
      </c>
      <c r="AY141" s="3" t="s">
        <v>14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48</v>
      </c>
      <c r="BM141" s="208" t="s">
        <v>1377</v>
      </c>
    </row>
    <row r="142" s="31" customFormat="true" ht="16.5" hidden="false" customHeight="true" outlineLevel="0" collapsed="false">
      <c r="A142" s="24"/>
      <c r="B142" s="25"/>
      <c r="C142" s="241" t="s">
        <v>251</v>
      </c>
      <c r="D142" s="241" t="s">
        <v>234</v>
      </c>
      <c r="E142" s="242" t="s">
        <v>1378</v>
      </c>
      <c r="F142" s="243" t="s">
        <v>1379</v>
      </c>
      <c r="G142" s="244" t="s">
        <v>192</v>
      </c>
      <c r="H142" s="245" t="n">
        <v>6.4</v>
      </c>
      <c r="I142" s="246"/>
      <c r="J142" s="247" t="n">
        <f aca="false">ROUND(I142*H142,2)</f>
        <v>0</v>
      </c>
      <c r="K142" s="243" t="s">
        <v>147</v>
      </c>
      <c r="L142" s="248"/>
      <c r="M142" s="249"/>
      <c r="N142" s="250" t="s">
        <v>39</v>
      </c>
      <c r="O142" s="67"/>
      <c r="P142" s="206" t="n">
        <f aca="false">O142*H142</f>
        <v>0</v>
      </c>
      <c r="Q142" s="206" t="n">
        <v>1</v>
      </c>
      <c r="R142" s="206" t="n">
        <f aca="false">Q142*H142</f>
        <v>6.4</v>
      </c>
      <c r="S142" s="206" t="n">
        <v>0</v>
      </c>
      <c r="T142" s="207" t="n">
        <f aca="false">S142*H142</f>
        <v>0</v>
      </c>
      <c r="U142" s="24"/>
      <c r="V142" s="24"/>
      <c r="W142" s="24"/>
      <c r="X142" s="24"/>
      <c r="Y142" s="24"/>
      <c r="Z142" s="24"/>
      <c r="AA142" s="24"/>
      <c r="AB142" s="24"/>
      <c r="AC142" s="24"/>
      <c r="AD142" s="24"/>
      <c r="AE142" s="24"/>
      <c r="AR142" s="208" t="s">
        <v>205</v>
      </c>
      <c r="AT142" s="208" t="s">
        <v>234</v>
      </c>
      <c r="AU142" s="208" t="s">
        <v>78</v>
      </c>
      <c r="AY142" s="3" t="s">
        <v>14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48</v>
      </c>
      <c r="BM142" s="208" t="s">
        <v>1380</v>
      </c>
    </row>
    <row r="143" s="31" customFormat="true" ht="16.5" hidden="false" customHeight="true" outlineLevel="0" collapsed="false">
      <c r="A143" s="24"/>
      <c r="B143" s="25"/>
      <c r="C143" s="241" t="s">
        <v>8</v>
      </c>
      <c r="D143" s="241" t="s">
        <v>234</v>
      </c>
      <c r="E143" s="242" t="s">
        <v>1381</v>
      </c>
      <c r="F143" s="243" t="s">
        <v>1382</v>
      </c>
      <c r="G143" s="244" t="s">
        <v>265</v>
      </c>
      <c r="H143" s="245" t="n">
        <v>15.4</v>
      </c>
      <c r="I143" s="246"/>
      <c r="J143" s="247" t="n">
        <f aca="false">ROUND(I143*H143,2)</f>
        <v>0</v>
      </c>
      <c r="K143" s="243"/>
      <c r="L143" s="248"/>
      <c r="M143" s="249"/>
      <c r="N143" s="250" t="s">
        <v>39</v>
      </c>
      <c r="O143" s="67"/>
      <c r="P143" s="206" t="n">
        <f aca="false">O143*H143</f>
        <v>0</v>
      </c>
      <c r="Q143" s="206" t="n">
        <v>0.007</v>
      </c>
      <c r="R143" s="206" t="n">
        <f aca="false">Q143*H143</f>
        <v>0.1078</v>
      </c>
      <c r="S143" s="206" t="n">
        <v>0</v>
      </c>
      <c r="T143" s="207" t="n">
        <f aca="false">S143*H143</f>
        <v>0</v>
      </c>
      <c r="U143" s="24"/>
      <c r="V143" s="24"/>
      <c r="W143" s="24"/>
      <c r="X143" s="24"/>
      <c r="Y143" s="24"/>
      <c r="Z143" s="24"/>
      <c r="AA143" s="24"/>
      <c r="AB143" s="24"/>
      <c r="AC143" s="24"/>
      <c r="AD143" s="24"/>
      <c r="AE143" s="24"/>
      <c r="AR143" s="208" t="s">
        <v>205</v>
      </c>
      <c r="AT143" s="208" t="s">
        <v>234</v>
      </c>
      <c r="AU143" s="208" t="s">
        <v>78</v>
      </c>
      <c r="AY143" s="3" t="s">
        <v>14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48</v>
      </c>
      <c r="BM143" s="208" t="s">
        <v>1383</v>
      </c>
    </row>
    <row r="144" s="217" customFormat="true" ht="12.8" hidden="false" customHeight="false" outlineLevel="0" collapsed="false">
      <c r="B144" s="218"/>
      <c r="C144" s="219"/>
      <c r="D144" s="215" t="s">
        <v>154</v>
      </c>
      <c r="E144" s="220"/>
      <c r="F144" s="221" t="s">
        <v>1384</v>
      </c>
      <c r="G144" s="219"/>
      <c r="H144" s="222" t="n">
        <v>15.4</v>
      </c>
      <c r="I144" s="223"/>
      <c r="J144" s="219"/>
      <c r="K144" s="219"/>
      <c r="L144" s="224"/>
      <c r="M144" s="225"/>
      <c r="N144" s="226"/>
      <c r="O144" s="226"/>
      <c r="P144" s="226"/>
      <c r="Q144" s="226"/>
      <c r="R144" s="226"/>
      <c r="S144" s="226"/>
      <c r="T144" s="227"/>
      <c r="AT144" s="228" t="s">
        <v>154</v>
      </c>
      <c r="AU144" s="228" t="s">
        <v>78</v>
      </c>
      <c r="AV144" s="217" t="s">
        <v>78</v>
      </c>
      <c r="AW144" s="217" t="s">
        <v>30</v>
      </c>
      <c r="AX144" s="217" t="s">
        <v>76</v>
      </c>
      <c r="AY144" s="228" t="s">
        <v>141</v>
      </c>
    </row>
    <row r="145" s="31" customFormat="true" ht="24.15" hidden="false" customHeight="true" outlineLevel="0" collapsed="false">
      <c r="A145" s="24"/>
      <c r="B145" s="25"/>
      <c r="C145" s="197" t="s">
        <v>262</v>
      </c>
      <c r="D145" s="197" t="s">
        <v>143</v>
      </c>
      <c r="E145" s="198" t="s">
        <v>1370</v>
      </c>
      <c r="F145" s="199" t="s">
        <v>1371</v>
      </c>
      <c r="G145" s="200" t="s">
        <v>265</v>
      </c>
      <c r="H145" s="201" t="n">
        <v>15.4</v>
      </c>
      <c r="I145" s="202"/>
      <c r="J145" s="203" t="n">
        <f aca="false">ROUND(I145*H145,2)</f>
        <v>0</v>
      </c>
      <c r="K145" s="199" t="s">
        <v>147</v>
      </c>
      <c r="L145" s="30"/>
      <c r="M145" s="204"/>
      <c r="N145" s="205" t="s">
        <v>39</v>
      </c>
      <c r="O145" s="67"/>
      <c r="P145" s="206" t="n">
        <f aca="false">O145*H145</f>
        <v>0</v>
      </c>
      <c r="Q145" s="206" t="n">
        <v>0.00101636</v>
      </c>
      <c r="R145" s="206" t="n">
        <f aca="false">Q145*H145</f>
        <v>0.015651944</v>
      </c>
      <c r="S145" s="206" t="n">
        <v>0</v>
      </c>
      <c r="T145" s="207" t="n">
        <f aca="false">S145*H145</f>
        <v>0</v>
      </c>
      <c r="U145" s="24"/>
      <c r="V145" s="24"/>
      <c r="W145" s="24"/>
      <c r="X145" s="24"/>
      <c r="Y145" s="24"/>
      <c r="Z145" s="24"/>
      <c r="AA145" s="24"/>
      <c r="AB145" s="24"/>
      <c r="AC145" s="24"/>
      <c r="AD145" s="24"/>
      <c r="AE145" s="24"/>
      <c r="AR145" s="208" t="s">
        <v>148</v>
      </c>
      <c r="AT145" s="208" t="s">
        <v>143</v>
      </c>
      <c r="AU145" s="208" t="s">
        <v>78</v>
      </c>
      <c r="AY145" s="3" t="s">
        <v>14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48</v>
      </c>
      <c r="BM145" s="208" t="s">
        <v>1385</v>
      </c>
    </row>
    <row r="146" s="31" customFormat="true" ht="12.8" hidden="false" customHeight="false" outlineLevel="0" collapsed="false">
      <c r="A146" s="24"/>
      <c r="B146" s="25"/>
      <c r="C146" s="26"/>
      <c r="D146" s="210" t="s">
        <v>150</v>
      </c>
      <c r="E146" s="26"/>
      <c r="F146" s="211" t="s">
        <v>1373</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0</v>
      </c>
      <c r="AU146" s="3" t="s">
        <v>78</v>
      </c>
    </row>
    <row r="147" s="217" customFormat="true" ht="12.8" hidden="false" customHeight="false" outlineLevel="0" collapsed="false">
      <c r="B147" s="218"/>
      <c r="C147" s="219"/>
      <c r="D147" s="215" t="s">
        <v>154</v>
      </c>
      <c r="E147" s="220"/>
      <c r="F147" s="221" t="s">
        <v>1386</v>
      </c>
      <c r="G147" s="219"/>
      <c r="H147" s="222" t="n">
        <v>15.4</v>
      </c>
      <c r="I147" s="223"/>
      <c r="J147" s="219"/>
      <c r="K147" s="219"/>
      <c r="L147" s="224"/>
      <c r="M147" s="225"/>
      <c r="N147" s="226"/>
      <c r="O147" s="226"/>
      <c r="P147" s="226"/>
      <c r="Q147" s="226"/>
      <c r="R147" s="226"/>
      <c r="S147" s="226"/>
      <c r="T147" s="227"/>
      <c r="AT147" s="228" t="s">
        <v>154</v>
      </c>
      <c r="AU147" s="228" t="s">
        <v>78</v>
      </c>
      <c r="AV147" s="217" t="s">
        <v>78</v>
      </c>
      <c r="AW147" s="217" t="s">
        <v>30</v>
      </c>
      <c r="AX147" s="217" t="s">
        <v>76</v>
      </c>
      <c r="AY147" s="228" t="s">
        <v>141</v>
      </c>
    </row>
    <row r="148" s="31" customFormat="true" ht="21.75" hidden="false" customHeight="true" outlineLevel="0" collapsed="false">
      <c r="A148" s="24"/>
      <c r="B148" s="25"/>
      <c r="C148" s="197" t="s">
        <v>269</v>
      </c>
      <c r="D148" s="197" t="s">
        <v>143</v>
      </c>
      <c r="E148" s="198" t="s">
        <v>1387</v>
      </c>
      <c r="F148" s="199" t="s">
        <v>1388</v>
      </c>
      <c r="G148" s="200" t="s">
        <v>192</v>
      </c>
      <c r="H148" s="201" t="n">
        <v>0.75</v>
      </c>
      <c r="I148" s="202"/>
      <c r="J148" s="203" t="n">
        <f aca="false">ROUND(I148*H148,2)</f>
        <v>0</v>
      </c>
      <c r="K148" s="199" t="s">
        <v>147</v>
      </c>
      <c r="L148" s="30"/>
      <c r="M148" s="204"/>
      <c r="N148" s="205" t="s">
        <v>39</v>
      </c>
      <c r="O148" s="67"/>
      <c r="P148" s="206" t="n">
        <f aca="false">O148*H148</f>
        <v>0</v>
      </c>
      <c r="Q148" s="206" t="n">
        <v>0.104447</v>
      </c>
      <c r="R148" s="206" t="n">
        <f aca="false">Q148*H148</f>
        <v>0.07833525</v>
      </c>
      <c r="S148" s="206" t="n">
        <v>0</v>
      </c>
      <c r="T148" s="207" t="n">
        <f aca="false">S148*H148</f>
        <v>0</v>
      </c>
      <c r="U148" s="24"/>
      <c r="V148" s="24"/>
      <c r="W148" s="24"/>
      <c r="X148" s="24"/>
      <c r="Y148" s="24"/>
      <c r="Z148" s="24"/>
      <c r="AA148" s="24"/>
      <c r="AB148" s="24"/>
      <c r="AC148" s="24"/>
      <c r="AD148" s="24"/>
      <c r="AE148" s="24"/>
      <c r="AR148" s="208" t="s">
        <v>148</v>
      </c>
      <c r="AT148" s="208" t="s">
        <v>143</v>
      </c>
      <c r="AU148" s="208" t="s">
        <v>78</v>
      </c>
      <c r="AY148" s="3" t="s">
        <v>14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48</v>
      </c>
      <c r="BM148" s="208" t="s">
        <v>1389</v>
      </c>
    </row>
    <row r="149" s="31" customFormat="true" ht="12.8" hidden="false" customHeight="false" outlineLevel="0" collapsed="false">
      <c r="A149" s="24"/>
      <c r="B149" s="25"/>
      <c r="C149" s="26"/>
      <c r="D149" s="210" t="s">
        <v>150</v>
      </c>
      <c r="E149" s="26"/>
      <c r="F149" s="211" t="s">
        <v>1390</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0</v>
      </c>
      <c r="AU149" s="3" t="s">
        <v>78</v>
      </c>
    </row>
    <row r="150" s="31" customFormat="true" ht="12.8" hidden="false" customHeight="false" outlineLevel="0" collapsed="false">
      <c r="A150" s="24"/>
      <c r="B150" s="25"/>
      <c r="C150" s="26"/>
      <c r="D150" s="215" t="s">
        <v>152</v>
      </c>
      <c r="E150" s="26"/>
      <c r="F150" s="216" t="s">
        <v>1391</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2</v>
      </c>
      <c r="AU150" s="3" t="s">
        <v>78</v>
      </c>
    </row>
    <row r="151" s="31" customFormat="true" ht="16.5" hidden="false" customHeight="true" outlineLevel="0" collapsed="false">
      <c r="A151" s="24"/>
      <c r="B151" s="25"/>
      <c r="C151" s="241" t="s">
        <v>276</v>
      </c>
      <c r="D151" s="241" t="s">
        <v>234</v>
      </c>
      <c r="E151" s="242" t="s">
        <v>1392</v>
      </c>
      <c r="F151" s="243" t="s">
        <v>1393</v>
      </c>
      <c r="G151" s="244" t="s">
        <v>237</v>
      </c>
      <c r="H151" s="245" t="n">
        <v>2</v>
      </c>
      <c r="I151" s="246"/>
      <c r="J151" s="247" t="n">
        <f aca="false">ROUND(I151*H151,2)</f>
        <v>0</v>
      </c>
      <c r="K151" s="243" t="s">
        <v>147</v>
      </c>
      <c r="L151" s="248"/>
      <c r="M151" s="249"/>
      <c r="N151" s="250" t="s">
        <v>39</v>
      </c>
      <c r="O151" s="67"/>
      <c r="P151" s="206" t="n">
        <f aca="false">O151*H151</f>
        <v>0</v>
      </c>
      <c r="Q151" s="206" t="n">
        <v>0.37</v>
      </c>
      <c r="R151" s="206" t="n">
        <f aca="false">Q151*H151</f>
        <v>0.74</v>
      </c>
      <c r="S151" s="206" t="n">
        <v>0</v>
      </c>
      <c r="T151" s="207" t="n">
        <f aca="false">S151*H151</f>
        <v>0</v>
      </c>
      <c r="U151" s="24"/>
      <c r="V151" s="24"/>
      <c r="W151" s="24"/>
      <c r="X151" s="24"/>
      <c r="Y151" s="24"/>
      <c r="Z151" s="24"/>
      <c r="AA151" s="24"/>
      <c r="AB151" s="24"/>
      <c r="AC151" s="24"/>
      <c r="AD151" s="24"/>
      <c r="AE151" s="24"/>
      <c r="AR151" s="208" t="s">
        <v>205</v>
      </c>
      <c r="AT151" s="208" t="s">
        <v>234</v>
      </c>
      <c r="AU151" s="208" t="s">
        <v>78</v>
      </c>
      <c r="AY151" s="3" t="s">
        <v>14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48</v>
      </c>
      <c r="BM151" s="208" t="s">
        <v>1394</v>
      </c>
    </row>
    <row r="152" s="31" customFormat="true" ht="16.5" hidden="false" customHeight="true" outlineLevel="0" collapsed="false">
      <c r="A152" s="24"/>
      <c r="B152" s="25"/>
      <c r="C152" s="197" t="s">
        <v>283</v>
      </c>
      <c r="D152" s="197" t="s">
        <v>143</v>
      </c>
      <c r="E152" s="198" t="s">
        <v>1395</v>
      </c>
      <c r="F152" s="199" t="s">
        <v>1396</v>
      </c>
      <c r="G152" s="200" t="s">
        <v>158</v>
      </c>
      <c r="H152" s="201" t="n">
        <v>17.36</v>
      </c>
      <c r="I152" s="202"/>
      <c r="J152" s="203" t="n">
        <f aca="false">ROUND(I152*H152,2)</f>
        <v>0</v>
      </c>
      <c r="K152" s="199" t="s">
        <v>147</v>
      </c>
      <c r="L152" s="30"/>
      <c r="M152" s="204"/>
      <c r="N152" s="205" t="s">
        <v>39</v>
      </c>
      <c r="O152" s="67"/>
      <c r="P152" s="206" t="n">
        <f aca="false">O152*H152</f>
        <v>0</v>
      </c>
      <c r="Q152" s="206" t="n">
        <v>2.91415</v>
      </c>
      <c r="R152" s="206" t="n">
        <f aca="false">Q152*H152</f>
        <v>50.589644</v>
      </c>
      <c r="S152" s="206" t="n">
        <v>0</v>
      </c>
      <c r="T152" s="207" t="n">
        <f aca="false">S152*H152</f>
        <v>0</v>
      </c>
      <c r="U152" s="24"/>
      <c r="V152" s="24"/>
      <c r="W152" s="24"/>
      <c r="X152" s="24"/>
      <c r="Y152" s="24"/>
      <c r="Z152" s="24"/>
      <c r="AA152" s="24"/>
      <c r="AB152" s="24"/>
      <c r="AC152" s="24"/>
      <c r="AD152" s="24"/>
      <c r="AE152" s="24"/>
      <c r="AR152" s="208" t="s">
        <v>148</v>
      </c>
      <c r="AT152" s="208" t="s">
        <v>143</v>
      </c>
      <c r="AU152" s="208" t="s">
        <v>78</v>
      </c>
      <c r="AY152" s="3" t="s">
        <v>14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48</v>
      </c>
      <c r="BM152" s="208" t="s">
        <v>1397</v>
      </c>
    </row>
    <row r="153" s="31" customFormat="true" ht="12.8" hidden="false" customHeight="false" outlineLevel="0" collapsed="false">
      <c r="A153" s="24"/>
      <c r="B153" s="25"/>
      <c r="C153" s="26"/>
      <c r="D153" s="210" t="s">
        <v>150</v>
      </c>
      <c r="E153" s="26"/>
      <c r="F153" s="211" t="s">
        <v>1398</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0</v>
      </c>
      <c r="AU153" s="3" t="s">
        <v>78</v>
      </c>
    </row>
    <row r="154" s="31" customFormat="true" ht="12.8" hidden="false" customHeight="false" outlineLevel="0" collapsed="false">
      <c r="A154" s="24"/>
      <c r="B154" s="25"/>
      <c r="C154" s="26"/>
      <c r="D154" s="215" t="s">
        <v>152</v>
      </c>
      <c r="E154" s="26"/>
      <c r="F154" s="216" t="s">
        <v>1399</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2</v>
      </c>
      <c r="AU154" s="3" t="s">
        <v>78</v>
      </c>
    </row>
    <row r="155" s="217" customFormat="true" ht="12.8" hidden="false" customHeight="false" outlineLevel="0" collapsed="false">
      <c r="B155" s="218"/>
      <c r="C155" s="219"/>
      <c r="D155" s="215" t="s">
        <v>154</v>
      </c>
      <c r="E155" s="220"/>
      <c r="F155" s="221" t="s">
        <v>1400</v>
      </c>
      <c r="G155" s="219"/>
      <c r="H155" s="222" t="n">
        <v>17.36</v>
      </c>
      <c r="I155" s="223"/>
      <c r="J155" s="219"/>
      <c r="K155" s="219"/>
      <c r="L155" s="224"/>
      <c r="M155" s="225"/>
      <c r="N155" s="226"/>
      <c r="O155" s="226"/>
      <c r="P155" s="226"/>
      <c r="Q155" s="226"/>
      <c r="R155" s="226"/>
      <c r="S155" s="226"/>
      <c r="T155" s="227"/>
      <c r="AT155" s="228" t="s">
        <v>154</v>
      </c>
      <c r="AU155" s="228" t="s">
        <v>78</v>
      </c>
      <c r="AV155" s="217" t="s">
        <v>78</v>
      </c>
      <c r="AW155" s="217" t="s">
        <v>30</v>
      </c>
      <c r="AX155" s="217" t="s">
        <v>76</v>
      </c>
      <c r="AY155" s="228" t="s">
        <v>141</v>
      </c>
    </row>
    <row r="156" s="31" customFormat="true" ht="16.5" hidden="false" customHeight="true" outlineLevel="0" collapsed="false">
      <c r="A156" s="24"/>
      <c r="B156" s="25"/>
      <c r="C156" s="241" t="s">
        <v>291</v>
      </c>
      <c r="D156" s="241" t="s">
        <v>234</v>
      </c>
      <c r="E156" s="242" t="s">
        <v>1401</v>
      </c>
      <c r="F156" s="243" t="s">
        <v>1402</v>
      </c>
      <c r="G156" s="244" t="s">
        <v>192</v>
      </c>
      <c r="H156" s="245" t="n">
        <v>34.72</v>
      </c>
      <c r="I156" s="246"/>
      <c r="J156" s="247" t="n">
        <f aca="false">ROUND(I156*H156,2)</f>
        <v>0</v>
      </c>
      <c r="K156" s="243" t="s">
        <v>147</v>
      </c>
      <c r="L156" s="248"/>
      <c r="M156" s="249"/>
      <c r="N156" s="250" t="s">
        <v>39</v>
      </c>
      <c r="O156" s="67"/>
      <c r="P156" s="206" t="n">
        <f aca="false">O156*H156</f>
        <v>0</v>
      </c>
      <c r="Q156" s="206" t="n">
        <v>1</v>
      </c>
      <c r="R156" s="206" t="n">
        <f aca="false">Q156*H156</f>
        <v>34.72</v>
      </c>
      <c r="S156" s="206" t="n">
        <v>0</v>
      </c>
      <c r="T156" s="207" t="n">
        <f aca="false">S156*H156</f>
        <v>0</v>
      </c>
      <c r="U156" s="24"/>
      <c r="V156" s="24"/>
      <c r="W156" s="24"/>
      <c r="X156" s="24"/>
      <c r="Y156" s="24"/>
      <c r="Z156" s="24"/>
      <c r="AA156" s="24"/>
      <c r="AB156" s="24"/>
      <c r="AC156" s="24"/>
      <c r="AD156" s="24"/>
      <c r="AE156" s="24"/>
      <c r="AR156" s="208" t="s">
        <v>205</v>
      </c>
      <c r="AT156" s="208" t="s">
        <v>234</v>
      </c>
      <c r="AU156" s="208" t="s">
        <v>78</v>
      </c>
      <c r="AY156" s="3" t="s">
        <v>141</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48</v>
      </c>
      <c r="BM156" s="208" t="s">
        <v>1403</v>
      </c>
    </row>
    <row r="157" s="217" customFormat="true" ht="12.8" hidden="false" customHeight="false" outlineLevel="0" collapsed="false">
      <c r="B157" s="218"/>
      <c r="C157" s="219"/>
      <c r="D157" s="215" t="s">
        <v>154</v>
      </c>
      <c r="E157" s="220"/>
      <c r="F157" s="221" t="s">
        <v>1404</v>
      </c>
      <c r="G157" s="219"/>
      <c r="H157" s="222" t="n">
        <v>34.72</v>
      </c>
      <c r="I157" s="223"/>
      <c r="J157" s="219"/>
      <c r="K157" s="219"/>
      <c r="L157" s="224"/>
      <c r="M157" s="225"/>
      <c r="N157" s="226"/>
      <c r="O157" s="226"/>
      <c r="P157" s="226"/>
      <c r="Q157" s="226"/>
      <c r="R157" s="226"/>
      <c r="S157" s="226"/>
      <c r="T157" s="227"/>
      <c r="AT157" s="228" t="s">
        <v>154</v>
      </c>
      <c r="AU157" s="228" t="s">
        <v>78</v>
      </c>
      <c r="AV157" s="217" t="s">
        <v>78</v>
      </c>
      <c r="AW157" s="217" t="s">
        <v>30</v>
      </c>
      <c r="AX157" s="217" t="s">
        <v>76</v>
      </c>
      <c r="AY157" s="228" t="s">
        <v>141</v>
      </c>
    </row>
    <row r="158" s="31" customFormat="true" ht="16.5" hidden="false" customHeight="true" outlineLevel="0" collapsed="false">
      <c r="A158" s="24"/>
      <c r="B158" s="25"/>
      <c r="C158" s="197" t="s">
        <v>7</v>
      </c>
      <c r="D158" s="197" t="s">
        <v>143</v>
      </c>
      <c r="E158" s="198" t="s">
        <v>1395</v>
      </c>
      <c r="F158" s="199" t="s">
        <v>1396</v>
      </c>
      <c r="G158" s="200" t="s">
        <v>158</v>
      </c>
      <c r="H158" s="201" t="n">
        <v>0.56</v>
      </c>
      <c r="I158" s="202"/>
      <c r="J158" s="203" t="n">
        <f aca="false">ROUND(I158*H158,2)</f>
        <v>0</v>
      </c>
      <c r="K158" s="199" t="s">
        <v>147</v>
      </c>
      <c r="L158" s="30"/>
      <c r="M158" s="204"/>
      <c r="N158" s="205" t="s">
        <v>39</v>
      </c>
      <c r="O158" s="67"/>
      <c r="P158" s="206" t="n">
        <f aca="false">O158*H158</f>
        <v>0</v>
      </c>
      <c r="Q158" s="206" t="n">
        <v>2.91415</v>
      </c>
      <c r="R158" s="206" t="n">
        <f aca="false">Q158*H158</f>
        <v>1.631924</v>
      </c>
      <c r="S158" s="206" t="n">
        <v>0</v>
      </c>
      <c r="T158" s="207" t="n">
        <f aca="false">S158*H158</f>
        <v>0</v>
      </c>
      <c r="U158" s="24"/>
      <c r="V158" s="24"/>
      <c r="W158" s="24"/>
      <c r="X158" s="24"/>
      <c r="Y158" s="24"/>
      <c r="Z158" s="24"/>
      <c r="AA158" s="24"/>
      <c r="AB158" s="24"/>
      <c r="AC158" s="24"/>
      <c r="AD158" s="24"/>
      <c r="AE158" s="24"/>
      <c r="AR158" s="208" t="s">
        <v>148</v>
      </c>
      <c r="AT158" s="208" t="s">
        <v>143</v>
      </c>
      <c r="AU158" s="208" t="s">
        <v>78</v>
      </c>
      <c r="AY158" s="3" t="s">
        <v>14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48</v>
      </c>
      <c r="BM158" s="208" t="s">
        <v>1405</v>
      </c>
    </row>
    <row r="159" s="31" customFormat="true" ht="12.8" hidden="false" customHeight="false" outlineLevel="0" collapsed="false">
      <c r="A159" s="24"/>
      <c r="B159" s="25"/>
      <c r="C159" s="26"/>
      <c r="D159" s="210" t="s">
        <v>150</v>
      </c>
      <c r="E159" s="26"/>
      <c r="F159" s="211" t="s">
        <v>1398</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0</v>
      </c>
      <c r="AU159" s="3" t="s">
        <v>78</v>
      </c>
    </row>
    <row r="160" s="31" customFormat="true" ht="12.8" hidden="false" customHeight="false" outlineLevel="0" collapsed="false">
      <c r="A160" s="24"/>
      <c r="B160" s="25"/>
      <c r="C160" s="26"/>
      <c r="D160" s="215" t="s">
        <v>152</v>
      </c>
      <c r="E160" s="26"/>
      <c r="F160" s="216" t="s">
        <v>1399</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2</v>
      </c>
      <c r="AU160" s="3" t="s">
        <v>78</v>
      </c>
    </row>
    <row r="161" s="217" customFormat="true" ht="12.8" hidden="false" customHeight="false" outlineLevel="0" collapsed="false">
      <c r="B161" s="218"/>
      <c r="C161" s="219"/>
      <c r="D161" s="215" t="s">
        <v>154</v>
      </c>
      <c r="E161" s="220"/>
      <c r="F161" s="221" t="s">
        <v>1406</v>
      </c>
      <c r="G161" s="219"/>
      <c r="H161" s="222" t="n">
        <v>0.56</v>
      </c>
      <c r="I161" s="223"/>
      <c r="J161" s="219"/>
      <c r="K161" s="219"/>
      <c r="L161" s="224"/>
      <c r="M161" s="225"/>
      <c r="N161" s="226"/>
      <c r="O161" s="226"/>
      <c r="P161" s="226"/>
      <c r="Q161" s="226"/>
      <c r="R161" s="226"/>
      <c r="S161" s="226"/>
      <c r="T161" s="227"/>
      <c r="AT161" s="228" t="s">
        <v>154</v>
      </c>
      <c r="AU161" s="228" t="s">
        <v>78</v>
      </c>
      <c r="AV161" s="217" t="s">
        <v>78</v>
      </c>
      <c r="AW161" s="217" t="s">
        <v>30</v>
      </c>
      <c r="AX161" s="217" t="s">
        <v>76</v>
      </c>
      <c r="AY161" s="228" t="s">
        <v>141</v>
      </c>
    </row>
    <row r="162" s="31" customFormat="true" ht="24.9" hidden="false" customHeight="true" outlineLevel="0" collapsed="false">
      <c r="A162" s="24"/>
      <c r="B162" s="25"/>
      <c r="C162" s="241" t="s">
        <v>303</v>
      </c>
      <c r="D162" s="241" t="s">
        <v>234</v>
      </c>
      <c r="E162" s="242" t="s">
        <v>1407</v>
      </c>
      <c r="F162" s="243" t="s">
        <v>1408</v>
      </c>
      <c r="G162" s="244" t="s">
        <v>428</v>
      </c>
      <c r="H162" s="245" t="n">
        <v>1</v>
      </c>
      <c r="I162" s="246"/>
      <c r="J162" s="247" t="n">
        <f aca="false">ROUND(I162*H162,2)</f>
        <v>0</v>
      </c>
      <c r="K162" s="243"/>
      <c r="L162" s="248"/>
      <c r="M162" s="249"/>
      <c r="N162" s="250"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205</v>
      </c>
      <c r="AT162" s="208" t="s">
        <v>234</v>
      </c>
      <c r="AU162" s="208" t="s">
        <v>78</v>
      </c>
      <c r="AY162" s="3" t="s">
        <v>14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48</v>
      </c>
      <c r="BM162" s="208" t="s">
        <v>1409</v>
      </c>
    </row>
    <row r="163" s="31" customFormat="true" ht="12.8" hidden="false" customHeight="false" outlineLevel="0" collapsed="false">
      <c r="A163" s="24"/>
      <c r="B163" s="25"/>
      <c r="C163" s="26"/>
      <c r="D163" s="215" t="s">
        <v>334</v>
      </c>
      <c r="E163" s="26"/>
      <c r="F163" s="216" t="s">
        <v>1410</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334</v>
      </c>
      <c r="AU163" s="3" t="s">
        <v>78</v>
      </c>
    </row>
    <row r="164" s="31" customFormat="true" ht="16.5" hidden="false" customHeight="true" outlineLevel="0" collapsed="false">
      <c r="A164" s="24"/>
      <c r="B164" s="25"/>
      <c r="C164" s="241" t="s">
        <v>309</v>
      </c>
      <c r="D164" s="241" t="s">
        <v>234</v>
      </c>
      <c r="E164" s="242" t="s">
        <v>1411</v>
      </c>
      <c r="F164" s="243" t="s">
        <v>1412</v>
      </c>
      <c r="G164" s="244" t="s">
        <v>192</v>
      </c>
      <c r="H164" s="245" t="n">
        <v>1.12</v>
      </c>
      <c r="I164" s="246"/>
      <c r="J164" s="247" t="n">
        <f aca="false">ROUND(I164*H164,2)</f>
        <v>0</v>
      </c>
      <c r="K164" s="243" t="s">
        <v>147</v>
      </c>
      <c r="L164" s="248"/>
      <c r="M164" s="249"/>
      <c r="N164" s="250" t="s">
        <v>39</v>
      </c>
      <c r="O164" s="67"/>
      <c r="P164" s="206" t="n">
        <f aca="false">O164*H164</f>
        <v>0</v>
      </c>
      <c r="Q164" s="206" t="n">
        <v>1</v>
      </c>
      <c r="R164" s="206" t="n">
        <f aca="false">Q164*H164</f>
        <v>1.12</v>
      </c>
      <c r="S164" s="206" t="n">
        <v>0</v>
      </c>
      <c r="T164" s="207" t="n">
        <f aca="false">S164*H164</f>
        <v>0</v>
      </c>
      <c r="U164" s="24"/>
      <c r="V164" s="24"/>
      <c r="W164" s="24"/>
      <c r="X164" s="24"/>
      <c r="Y164" s="24"/>
      <c r="Z164" s="24"/>
      <c r="AA164" s="24"/>
      <c r="AB164" s="24"/>
      <c r="AC164" s="24"/>
      <c r="AD164" s="24"/>
      <c r="AE164" s="24"/>
      <c r="AR164" s="208" t="s">
        <v>205</v>
      </c>
      <c r="AT164" s="208" t="s">
        <v>234</v>
      </c>
      <c r="AU164" s="208" t="s">
        <v>78</v>
      </c>
      <c r="AY164" s="3" t="s">
        <v>14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48</v>
      </c>
      <c r="BM164" s="208" t="s">
        <v>1413</v>
      </c>
    </row>
    <row r="165" s="217" customFormat="true" ht="12.8" hidden="false" customHeight="false" outlineLevel="0" collapsed="false">
      <c r="B165" s="218"/>
      <c r="C165" s="219"/>
      <c r="D165" s="215" t="s">
        <v>154</v>
      </c>
      <c r="E165" s="220"/>
      <c r="F165" s="221" t="s">
        <v>1414</v>
      </c>
      <c r="G165" s="219"/>
      <c r="H165" s="222" t="n">
        <v>1.12</v>
      </c>
      <c r="I165" s="223"/>
      <c r="J165" s="219"/>
      <c r="K165" s="219"/>
      <c r="L165" s="224"/>
      <c r="M165" s="225"/>
      <c r="N165" s="226"/>
      <c r="O165" s="226"/>
      <c r="P165" s="226"/>
      <c r="Q165" s="226"/>
      <c r="R165" s="226"/>
      <c r="S165" s="226"/>
      <c r="T165" s="227"/>
      <c r="AT165" s="228" t="s">
        <v>154</v>
      </c>
      <c r="AU165" s="228" t="s">
        <v>78</v>
      </c>
      <c r="AV165" s="217" t="s">
        <v>78</v>
      </c>
      <c r="AW165" s="217" t="s">
        <v>30</v>
      </c>
      <c r="AX165" s="217" t="s">
        <v>76</v>
      </c>
      <c r="AY165" s="228" t="s">
        <v>141</v>
      </c>
    </row>
    <row r="166" s="31" customFormat="true" ht="16.5" hidden="false" customHeight="true" outlineLevel="0" collapsed="false">
      <c r="A166" s="24"/>
      <c r="B166" s="25"/>
      <c r="C166" s="197" t="s">
        <v>316</v>
      </c>
      <c r="D166" s="197" t="s">
        <v>143</v>
      </c>
      <c r="E166" s="198" t="s">
        <v>1415</v>
      </c>
      <c r="F166" s="199" t="s">
        <v>1416</v>
      </c>
      <c r="G166" s="200" t="s">
        <v>158</v>
      </c>
      <c r="H166" s="201" t="n">
        <v>3.2</v>
      </c>
      <c r="I166" s="202"/>
      <c r="J166" s="203" t="n">
        <f aca="false">ROUND(I166*H166,2)</f>
        <v>0</v>
      </c>
      <c r="K166" s="199" t="s">
        <v>147</v>
      </c>
      <c r="L166" s="30"/>
      <c r="M166" s="204"/>
      <c r="N166" s="205"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48</v>
      </c>
      <c r="AT166" s="208" t="s">
        <v>143</v>
      </c>
      <c r="AU166" s="208" t="s">
        <v>78</v>
      </c>
      <c r="AY166" s="3" t="s">
        <v>14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48</v>
      </c>
      <c r="BM166" s="208" t="s">
        <v>1417</v>
      </c>
    </row>
    <row r="167" s="31" customFormat="true" ht="12.8" hidden="false" customHeight="false" outlineLevel="0" collapsed="false">
      <c r="A167" s="24"/>
      <c r="B167" s="25"/>
      <c r="C167" s="26"/>
      <c r="D167" s="210" t="s">
        <v>150</v>
      </c>
      <c r="E167" s="26"/>
      <c r="F167" s="211" t="s">
        <v>1418</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0</v>
      </c>
      <c r="AU167" s="3" t="s">
        <v>78</v>
      </c>
    </row>
    <row r="168" s="31" customFormat="true" ht="12.8" hidden="false" customHeight="false" outlineLevel="0" collapsed="false">
      <c r="A168" s="24"/>
      <c r="B168" s="25"/>
      <c r="C168" s="26"/>
      <c r="D168" s="215" t="s">
        <v>152</v>
      </c>
      <c r="E168" s="26"/>
      <c r="F168" s="216" t="s">
        <v>1399</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2</v>
      </c>
      <c r="AU168" s="3" t="s">
        <v>78</v>
      </c>
    </row>
    <row r="169" s="217" customFormat="true" ht="12.8" hidden="false" customHeight="false" outlineLevel="0" collapsed="false">
      <c r="B169" s="218"/>
      <c r="C169" s="219"/>
      <c r="D169" s="215" t="s">
        <v>154</v>
      </c>
      <c r="E169" s="220"/>
      <c r="F169" s="221" t="s">
        <v>1419</v>
      </c>
      <c r="G169" s="219"/>
      <c r="H169" s="222" t="n">
        <v>0.12</v>
      </c>
      <c r="I169" s="223"/>
      <c r="J169" s="219"/>
      <c r="K169" s="219"/>
      <c r="L169" s="224"/>
      <c r="M169" s="225"/>
      <c r="N169" s="226"/>
      <c r="O169" s="226"/>
      <c r="P169" s="226"/>
      <c r="Q169" s="226"/>
      <c r="R169" s="226"/>
      <c r="S169" s="226"/>
      <c r="T169" s="227"/>
      <c r="AT169" s="228" t="s">
        <v>154</v>
      </c>
      <c r="AU169" s="228" t="s">
        <v>78</v>
      </c>
      <c r="AV169" s="217" t="s">
        <v>78</v>
      </c>
      <c r="AW169" s="217" t="s">
        <v>30</v>
      </c>
      <c r="AX169" s="217" t="s">
        <v>68</v>
      </c>
      <c r="AY169" s="228" t="s">
        <v>141</v>
      </c>
    </row>
    <row r="170" s="217" customFormat="true" ht="12.8" hidden="false" customHeight="false" outlineLevel="0" collapsed="false">
      <c r="B170" s="218"/>
      <c r="C170" s="219"/>
      <c r="D170" s="215" t="s">
        <v>154</v>
      </c>
      <c r="E170" s="220"/>
      <c r="F170" s="221" t="s">
        <v>1420</v>
      </c>
      <c r="G170" s="219"/>
      <c r="H170" s="222" t="n">
        <v>3.08</v>
      </c>
      <c r="I170" s="223"/>
      <c r="J170" s="219"/>
      <c r="K170" s="219"/>
      <c r="L170" s="224"/>
      <c r="M170" s="225"/>
      <c r="N170" s="226"/>
      <c r="O170" s="226"/>
      <c r="P170" s="226"/>
      <c r="Q170" s="226"/>
      <c r="R170" s="226"/>
      <c r="S170" s="226"/>
      <c r="T170" s="227"/>
      <c r="AT170" s="228" t="s">
        <v>154</v>
      </c>
      <c r="AU170" s="228" t="s">
        <v>78</v>
      </c>
      <c r="AV170" s="217" t="s">
        <v>78</v>
      </c>
      <c r="AW170" s="217" t="s">
        <v>30</v>
      </c>
      <c r="AX170" s="217" t="s">
        <v>68</v>
      </c>
      <c r="AY170" s="228" t="s">
        <v>141</v>
      </c>
    </row>
    <row r="171" s="229" customFormat="true" ht="12.8" hidden="false" customHeight="false" outlineLevel="0" collapsed="false">
      <c r="B171" s="230"/>
      <c r="C171" s="231"/>
      <c r="D171" s="215" t="s">
        <v>154</v>
      </c>
      <c r="E171" s="232"/>
      <c r="F171" s="233" t="s">
        <v>172</v>
      </c>
      <c r="G171" s="231"/>
      <c r="H171" s="234" t="n">
        <v>3.2</v>
      </c>
      <c r="I171" s="235"/>
      <c r="J171" s="231"/>
      <c r="K171" s="231"/>
      <c r="L171" s="236"/>
      <c r="M171" s="237"/>
      <c r="N171" s="238"/>
      <c r="O171" s="238"/>
      <c r="P171" s="238"/>
      <c r="Q171" s="238"/>
      <c r="R171" s="238"/>
      <c r="S171" s="238"/>
      <c r="T171" s="239"/>
      <c r="AT171" s="240" t="s">
        <v>154</v>
      </c>
      <c r="AU171" s="240" t="s">
        <v>78</v>
      </c>
      <c r="AV171" s="229" t="s">
        <v>148</v>
      </c>
      <c r="AW171" s="229" t="s">
        <v>30</v>
      </c>
      <c r="AX171" s="229" t="s">
        <v>76</v>
      </c>
      <c r="AY171" s="240" t="s">
        <v>141</v>
      </c>
    </row>
    <row r="172" s="31" customFormat="true" ht="21.75" hidden="false" customHeight="true" outlineLevel="0" collapsed="false">
      <c r="A172" s="24"/>
      <c r="B172" s="25"/>
      <c r="C172" s="197" t="s">
        <v>324</v>
      </c>
      <c r="D172" s="197" t="s">
        <v>143</v>
      </c>
      <c r="E172" s="198" t="s">
        <v>1421</v>
      </c>
      <c r="F172" s="199" t="s">
        <v>1422</v>
      </c>
      <c r="G172" s="200" t="s">
        <v>158</v>
      </c>
      <c r="H172" s="201" t="n">
        <v>26.6</v>
      </c>
      <c r="I172" s="202"/>
      <c r="J172" s="203" t="n">
        <f aca="false">ROUND(I172*H172,2)</f>
        <v>0</v>
      </c>
      <c r="K172" s="199" t="s">
        <v>147</v>
      </c>
      <c r="L172" s="30"/>
      <c r="M172" s="204"/>
      <c r="N172" s="205" t="s">
        <v>39</v>
      </c>
      <c r="O172" s="67"/>
      <c r="P172" s="206" t="n">
        <f aca="false">O172*H172</f>
        <v>0</v>
      </c>
      <c r="Q172" s="206" t="n">
        <v>1.98</v>
      </c>
      <c r="R172" s="206" t="n">
        <f aca="false">Q172*H172</f>
        <v>52.668</v>
      </c>
      <c r="S172" s="206" t="n">
        <v>0</v>
      </c>
      <c r="T172" s="207" t="n">
        <f aca="false">S172*H172</f>
        <v>0</v>
      </c>
      <c r="U172" s="24"/>
      <c r="V172" s="24"/>
      <c r="W172" s="24"/>
      <c r="X172" s="24"/>
      <c r="Y172" s="24"/>
      <c r="Z172" s="24"/>
      <c r="AA172" s="24"/>
      <c r="AB172" s="24"/>
      <c r="AC172" s="24"/>
      <c r="AD172" s="24"/>
      <c r="AE172" s="24"/>
      <c r="AR172" s="208" t="s">
        <v>148</v>
      </c>
      <c r="AT172" s="208" t="s">
        <v>143</v>
      </c>
      <c r="AU172" s="208" t="s">
        <v>78</v>
      </c>
      <c r="AY172" s="3" t="s">
        <v>141</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48</v>
      </c>
      <c r="BM172" s="208" t="s">
        <v>1423</v>
      </c>
    </row>
    <row r="173" s="31" customFormat="true" ht="12.8" hidden="false" customHeight="false" outlineLevel="0" collapsed="false">
      <c r="A173" s="24"/>
      <c r="B173" s="25"/>
      <c r="C173" s="26"/>
      <c r="D173" s="210" t="s">
        <v>150</v>
      </c>
      <c r="E173" s="26"/>
      <c r="F173" s="211" t="s">
        <v>1424</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0</v>
      </c>
      <c r="AU173" s="3" t="s">
        <v>78</v>
      </c>
    </row>
    <row r="174" s="31" customFormat="true" ht="12.8" hidden="false" customHeight="false" outlineLevel="0" collapsed="false">
      <c r="A174" s="24"/>
      <c r="B174" s="25"/>
      <c r="C174" s="26"/>
      <c r="D174" s="215" t="s">
        <v>152</v>
      </c>
      <c r="E174" s="26"/>
      <c r="F174" s="216" t="s">
        <v>185</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2</v>
      </c>
      <c r="AU174" s="3" t="s">
        <v>78</v>
      </c>
    </row>
    <row r="175" s="217" customFormat="true" ht="12.8" hidden="false" customHeight="false" outlineLevel="0" collapsed="false">
      <c r="B175" s="218"/>
      <c r="C175" s="219"/>
      <c r="D175" s="215" t="s">
        <v>154</v>
      </c>
      <c r="E175" s="220"/>
      <c r="F175" s="221" t="s">
        <v>1425</v>
      </c>
      <c r="G175" s="219"/>
      <c r="H175" s="222" t="n">
        <v>26.6</v>
      </c>
      <c r="I175" s="223"/>
      <c r="J175" s="219"/>
      <c r="K175" s="219"/>
      <c r="L175" s="224"/>
      <c r="M175" s="225"/>
      <c r="N175" s="226"/>
      <c r="O175" s="226"/>
      <c r="P175" s="226"/>
      <c r="Q175" s="226"/>
      <c r="R175" s="226"/>
      <c r="S175" s="226"/>
      <c r="T175" s="227"/>
      <c r="AT175" s="228" t="s">
        <v>154</v>
      </c>
      <c r="AU175" s="228" t="s">
        <v>78</v>
      </c>
      <c r="AV175" s="217" t="s">
        <v>78</v>
      </c>
      <c r="AW175" s="217" t="s">
        <v>30</v>
      </c>
      <c r="AX175" s="217" t="s">
        <v>76</v>
      </c>
      <c r="AY175" s="228" t="s">
        <v>141</v>
      </c>
    </row>
    <row r="176" s="31" customFormat="true" ht="16.5" hidden="false" customHeight="true" outlineLevel="0" collapsed="false">
      <c r="A176" s="24"/>
      <c r="B176" s="25"/>
      <c r="C176" s="197" t="s">
        <v>330</v>
      </c>
      <c r="D176" s="197" t="s">
        <v>143</v>
      </c>
      <c r="E176" s="198" t="s">
        <v>1426</v>
      </c>
      <c r="F176" s="199" t="s">
        <v>1427</v>
      </c>
      <c r="G176" s="200" t="s">
        <v>158</v>
      </c>
      <c r="H176" s="201" t="n">
        <v>24</v>
      </c>
      <c r="I176" s="202"/>
      <c r="J176" s="203" t="n">
        <f aca="false">ROUND(I176*H176,2)</f>
        <v>0</v>
      </c>
      <c r="K176" s="199" t="s">
        <v>147</v>
      </c>
      <c r="L176" s="30"/>
      <c r="M176" s="204"/>
      <c r="N176" s="205" t="s">
        <v>39</v>
      </c>
      <c r="O176" s="67"/>
      <c r="P176" s="206" t="n">
        <f aca="false">O176*H176</f>
        <v>0</v>
      </c>
      <c r="Q176" s="206" t="n">
        <v>2.501872204</v>
      </c>
      <c r="R176" s="206" t="n">
        <f aca="false">Q176*H176</f>
        <v>60.044932896</v>
      </c>
      <c r="S176" s="206" t="n">
        <v>0</v>
      </c>
      <c r="T176" s="207" t="n">
        <f aca="false">S176*H176</f>
        <v>0</v>
      </c>
      <c r="U176" s="24"/>
      <c r="V176" s="24"/>
      <c r="W176" s="24"/>
      <c r="X176" s="24"/>
      <c r="Y176" s="24"/>
      <c r="Z176" s="24"/>
      <c r="AA176" s="24"/>
      <c r="AB176" s="24"/>
      <c r="AC176" s="24"/>
      <c r="AD176" s="24"/>
      <c r="AE176" s="24"/>
      <c r="AR176" s="208" t="s">
        <v>148</v>
      </c>
      <c r="AT176" s="208" t="s">
        <v>143</v>
      </c>
      <c r="AU176" s="208" t="s">
        <v>78</v>
      </c>
      <c r="AY176" s="3" t="s">
        <v>141</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48</v>
      </c>
      <c r="BM176" s="208" t="s">
        <v>1428</v>
      </c>
    </row>
    <row r="177" s="31" customFormat="true" ht="12.8" hidden="false" customHeight="false" outlineLevel="0" collapsed="false">
      <c r="A177" s="24"/>
      <c r="B177" s="25"/>
      <c r="C177" s="26"/>
      <c r="D177" s="210" t="s">
        <v>150</v>
      </c>
      <c r="E177" s="26"/>
      <c r="F177" s="211" t="s">
        <v>1429</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0</v>
      </c>
      <c r="AU177" s="3" t="s">
        <v>78</v>
      </c>
    </row>
    <row r="178" s="31" customFormat="true" ht="12.8" hidden="false" customHeight="false" outlineLevel="0" collapsed="false">
      <c r="A178" s="24"/>
      <c r="B178" s="25"/>
      <c r="C178" s="26"/>
      <c r="D178" s="215" t="s">
        <v>152</v>
      </c>
      <c r="E178" s="26"/>
      <c r="F178" s="216" t="s">
        <v>1430</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2</v>
      </c>
      <c r="AU178" s="3" t="s">
        <v>78</v>
      </c>
    </row>
    <row r="179" s="217" customFormat="true" ht="12.8" hidden="false" customHeight="false" outlineLevel="0" collapsed="false">
      <c r="B179" s="218"/>
      <c r="C179" s="219"/>
      <c r="D179" s="215" t="s">
        <v>154</v>
      </c>
      <c r="E179" s="220"/>
      <c r="F179" s="221" t="s">
        <v>1431</v>
      </c>
      <c r="G179" s="219"/>
      <c r="H179" s="222" t="n">
        <v>23.5</v>
      </c>
      <c r="I179" s="223"/>
      <c r="J179" s="219"/>
      <c r="K179" s="219"/>
      <c r="L179" s="224"/>
      <c r="M179" s="225"/>
      <c r="N179" s="226"/>
      <c r="O179" s="226"/>
      <c r="P179" s="226"/>
      <c r="Q179" s="226"/>
      <c r="R179" s="226"/>
      <c r="S179" s="226"/>
      <c r="T179" s="227"/>
      <c r="AT179" s="228" t="s">
        <v>154</v>
      </c>
      <c r="AU179" s="228" t="s">
        <v>78</v>
      </c>
      <c r="AV179" s="217" t="s">
        <v>78</v>
      </c>
      <c r="AW179" s="217" t="s">
        <v>30</v>
      </c>
      <c r="AX179" s="217" t="s">
        <v>68</v>
      </c>
      <c r="AY179" s="228" t="s">
        <v>141</v>
      </c>
    </row>
    <row r="180" s="217" customFormat="true" ht="12.8" hidden="false" customHeight="false" outlineLevel="0" collapsed="false">
      <c r="B180" s="218"/>
      <c r="C180" s="219"/>
      <c r="D180" s="215" t="s">
        <v>154</v>
      </c>
      <c r="E180" s="220"/>
      <c r="F180" s="221" t="s">
        <v>1432</v>
      </c>
      <c r="G180" s="219"/>
      <c r="H180" s="222" t="n">
        <v>0.5</v>
      </c>
      <c r="I180" s="223"/>
      <c r="J180" s="219"/>
      <c r="K180" s="219"/>
      <c r="L180" s="224"/>
      <c r="M180" s="225"/>
      <c r="N180" s="226"/>
      <c r="O180" s="226"/>
      <c r="P180" s="226"/>
      <c r="Q180" s="226"/>
      <c r="R180" s="226"/>
      <c r="S180" s="226"/>
      <c r="T180" s="227"/>
      <c r="AT180" s="228" t="s">
        <v>154</v>
      </c>
      <c r="AU180" s="228" t="s">
        <v>78</v>
      </c>
      <c r="AV180" s="217" t="s">
        <v>78</v>
      </c>
      <c r="AW180" s="217" t="s">
        <v>30</v>
      </c>
      <c r="AX180" s="217" t="s">
        <v>68</v>
      </c>
      <c r="AY180" s="228" t="s">
        <v>141</v>
      </c>
    </row>
    <row r="181" s="229" customFormat="true" ht="12.8" hidden="false" customHeight="false" outlineLevel="0" collapsed="false">
      <c r="B181" s="230"/>
      <c r="C181" s="231"/>
      <c r="D181" s="215" t="s">
        <v>154</v>
      </c>
      <c r="E181" s="232"/>
      <c r="F181" s="233" t="s">
        <v>172</v>
      </c>
      <c r="G181" s="231"/>
      <c r="H181" s="234" t="n">
        <v>24</v>
      </c>
      <c r="I181" s="235"/>
      <c r="J181" s="231"/>
      <c r="K181" s="231"/>
      <c r="L181" s="236"/>
      <c r="M181" s="237"/>
      <c r="N181" s="238"/>
      <c r="O181" s="238"/>
      <c r="P181" s="238"/>
      <c r="Q181" s="238"/>
      <c r="R181" s="238"/>
      <c r="S181" s="238"/>
      <c r="T181" s="239"/>
      <c r="AT181" s="240" t="s">
        <v>154</v>
      </c>
      <c r="AU181" s="240" t="s">
        <v>78</v>
      </c>
      <c r="AV181" s="229" t="s">
        <v>148</v>
      </c>
      <c r="AW181" s="229" t="s">
        <v>30</v>
      </c>
      <c r="AX181" s="229" t="s">
        <v>76</v>
      </c>
      <c r="AY181" s="240" t="s">
        <v>141</v>
      </c>
    </row>
    <row r="182" s="31" customFormat="true" ht="21.75" hidden="false" customHeight="true" outlineLevel="0" collapsed="false">
      <c r="A182" s="24"/>
      <c r="B182" s="25"/>
      <c r="C182" s="197" t="s">
        <v>338</v>
      </c>
      <c r="D182" s="197" t="s">
        <v>143</v>
      </c>
      <c r="E182" s="198" t="s">
        <v>1433</v>
      </c>
      <c r="F182" s="199" t="s">
        <v>1434</v>
      </c>
      <c r="G182" s="200" t="s">
        <v>192</v>
      </c>
      <c r="H182" s="201" t="n">
        <v>0.063</v>
      </c>
      <c r="I182" s="202"/>
      <c r="J182" s="203" t="n">
        <f aca="false">ROUND(I182*H182,2)</f>
        <v>0</v>
      </c>
      <c r="K182" s="199" t="s">
        <v>147</v>
      </c>
      <c r="L182" s="30"/>
      <c r="M182" s="204"/>
      <c r="N182" s="205" t="s">
        <v>39</v>
      </c>
      <c r="O182" s="67"/>
      <c r="P182" s="206" t="n">
        <f aca="false">O182*H182</f>
        <v>0</v>
      </c>
      <c r="Q182" s="206" t="n">
        <v>1.059738</v>
      </c>
      <c r="R182" s="206" t="n">
        <f aca="false">Q182*H182</f>
        <v>0.066763494</v>
      </c>
      <c r="S182" s="206" t="n">
        <v>0</v>
      </c>
      <c r="T182" s="207" t="n">
        <f aca="false">S182*H182</f>
        <v>0</v>
      </c>
      <c r="U182" s="24"/>
      <c r="V182" s="24"/>
      <c r="W182" s="24"/>
      <c r="X182" s="24"/>
      <c r="Y182" s="24"/>
      <c r="Z182" s="24"/>
      <c r="AA182" s="24"/>
      <c r="AB182" s="24"/>
      <c r="AC182" s="24"/>
      <c r="AD182" s="24"/>
      <c r="AE182" s="24"/>
      <c r="AR182" s="208" t="s">
        <v>148</v>
      </c>
      <c r="AT182" s="208" t="s">
        <v>143</v>
      </c>
      <c r="AU182" s="208" t="s">
        <v>78</v>
      </c>
      <c r="AY182" s="3" t="s">
        <v>14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48</v>
      </c>
      <c r="BM182" s="208" t="s">
        <v>1435</v>
      </c>
    </row>
    <row r="183" s="31" customFormat="true" ht="12.8" hidden="false" customHeight="false" outlineLevel="0" collapsed="false">
      <c r="A183" s="24"/>
      <c r="B183" s="25"/>
      <c r="C183" s="26"/>
      <c r="D183" s="210" t="s">
        <v>150</v>
      </c>
      <c r="E183" s="26"/>
      <c r="F183" s="211" t="s">
        <v>1436</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0</v>
      </c>
      <c r="AU183" s="3" t="s">
        <v>78</v>
      </c>
    </row>
    <row r="184" s="31" customFormat="true" ht="12.8" hidden="false" customHeight="false" outlineLevel="0" collapsed="false">
      <c r="A184" s="24"/>
      <c r="B184" s="25"/>
      <c r="C184" s="26"/>
      <c r="D184" s="215" t="s">
        <v>334</v>
      </c>
      <c r="E184" s="26"/>
      <c r="F184" s="216" t="s">
        <v>1437</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334</v>
      </c>
      <c r="AU184" s="3" t="s">
        <v>78</v>
      </c>
    </row>
    <row r="185" s="217" customFormat="true" ht="12.8" hidden="false" customHeight="false" outlineLevel="0" collapsed="false">
      <c r="B185" s="218"/>
      <c r="C185" s="219"/>
      <c r="D185" s="215" t="s">
        <v>154</v>
      </c>
      <c r="E185" s="220"/>
      <c r="F185" s="221" t="s">
        <v>1438</v>
      </c>
      <c r="G185" s="219"/>
      <c r="H185" s="222" t="n">
        <v>0.03</v>
      </c>
      <c r="I185" s="223"/>
      <c r="J185" s="219"/>
      <c r="K185" s="219"/>
      <c r="L185" s="224"/>
      <c r="M185" s="225"/>
      <c r="N185" s="226"/>
      <c r="O185" s="226"/>
      <c r="P185" s="226"/>
      <c r="Q185" s="226"/>
      <c r="R185" s="226"/>
      <c r="S185" s="226"/>
      <c r="T185" s="227"/>
      <c r="AT185" s="228" t="s">
        <v>154</v>
      </c>
      <c r="AU185" s="228" t="s">
        <v>78</v>
      </c>
      <c r="AV185" s="217" t="s">
        <v>78</v>
      </c>
      <c r="AW185" s="217" t="s">
        <v>30</v>
      </c>
      <c r="AX185" s="217" t="s">
        <v>68</v>
      </c>
      <c r="AY185" s="228" t="s">
        <v>141</v>
      </c>
    </row>
    <row r="186" s="217" customFormat="true" ht="12.8" hidden="false" customHeight="false" outlineLevel="0" collapsed="false">
      <c r="B186" s="218"/>
      <c r="C186" s="219"/>
      <c r="D186" s="215" t="s">
        <v>154</v>
      </c>
      <c r="E186" s="220"/>
      <c r="F186" s="221" t="s">
        <v>1439</v>
      </c>
      <c r="G186" s="219"/>
      <c r="H186" s="222" t="n">
        <v>0.033</v>
      </c>
      <c r="I186" s="223"/>
      <c r="J186" s="219"/>
      <c r="K186" s="219"/>
      <c r="L186" s="224"/>
      <c r="M186" s="225"/>
      <c r="N186" s="226"/>
      <c r="O186" s="226"/>
      <c r="P186" s="226"/>
      <c r="Q186" s="226"/>
      <c r="R186" s="226"/>
      <c r="S186" s="226"/>
      <c r="T186" s="227"/>
      <c r="AT186" s="228" t="s">
        <v>154</v>
      </c>
      <c r="AU186" s="228" t="s">
        <v>78</v>
      </c>
      <c r="AV186" s="217" t="s">
        <v>78</v>
      </c>
      <c r="AW186" s="217" t="s">
        <v>30</v>
      </c>
      <c r="AX186" s="217" t="s">
        <v>68</v>
      </c>
      <c r="AY186" s="228" t="s">
        <v>141</v>
      </c>
    </row>
    <row r="187" s="229" customFormat="true" ht="12.8" hidden="false" customHeight="false" outlineLevel="0" collapsed="false">
      <c r="B187" s="230"/>
      <c r="C187" s="231"/>
      <c r="D187" s="215" t="s">
        <v>154</v>
      </c>
      <c r="E187" s="232"/>
      <c r="F187" s="233" t="s">
        <v>172</v>
      </c>
      <c r="G187" s="231"/>
      <c r="H187" s="234" t="n">
        <v>0.063</v>
      </c>
      <c r="I187" s="235"/>
      <c r="J187" s="231"/>
      <c r="K187" s="231"/>
      <c r="L187" s="236"/>
      <c r="M187" s="237"/>
      <c r="N187" s="238"/>
      <c r="O187" s="238"/>
      <c r="P187" s="238"/>
      <c r="Q187" s="238"/>
      <c r="R187" s="238"/>
      <c r="S187" s="238"/>
      <c r="T187" s="239"/>
      <c r="AT187" s="240" t="s">
        <v>154</v>
      </c>
      <c r="AU187" s="240" t="s">
        <v>78</v>
      </c>
      <c r="AV187" s="229" t="s">
        <v>148</v>
      </c>
      <c r="AW187" s="229" t="s">
        <v>30</v>
      </c>
      <c r="AX187" s="229" t="s">
        <v>76</v>
      </c>
      <c r="AY187" s="240" t="s">
        <v>141</v>
      </c>
    </row>
    <row r="188" s="180" customFormat="true" ht="22.8" hidden="false" customHeight="true" outlineLevel="0" collapsed="false">
      <c r="B188" s="181"/>
      <c r="C188" s="182"/>
      <c r="D188" s="183" t="s">
        <v>67</v>
      </c>
      <c r="E188" s="195" t="s">
        <v>148</v>
      </c>
      <c r="F188" s="195" t="s">
        <v>290</v>
      </c>
      <c r="G188" s="182"/>
      <c r="H188" s="182"/>
      <c r="I188" s="185"/>
      <c r="J188" s="196" t="n">
        <f aca="false">BK188</f>
        <v>0</v>
      </c>
      <c r="K188" s="182"/>
      <c r="L188" s="187"/>
      <c r="M188" s="188"/>
      <c r="N188" s="189"/>
      <c r="O188" s="189"/>
      <c r="P188" s="190" t="n">
        <f aca="false">SUM(P189:P194)</f>
        <v>0</v>
      </c>
      <c r="Q188" s="189"/>
      <c r="R188" s="190" t="n">
        <f aca="false">SUM(R189:R194)</f>
        <v>0.771771</v>
      </c>
      <c r="S188" s="189"/>
      <c r="T188" s="191" t="n">
        <f aca="false">SUM(T189:T194)</f>
        <v>0</v>
      </c>
      <c r="AR188" s="192" t="s">
        <v>76</v>
      </c>
      <c r="AT188" s="193" t="s">
        <v>67</v>
      </c>
      <c r="AU188" s="193" t="s">
        <v>76</v>
      </c>
      <c r="AY188" s="192" t="s">
        <v>141</v>
      </c>
      <c r="BK188" s="194" t="n">
        <f aca="false">SUM(BK189:BK194)</f>
        <v>0</v>
      </c>
    </row>
    <row r="189" s="31" customFormat="true" ht="16.5" hidden="false" customHeight="true" outlineLevel="0" collapsed="false">
      <c r="A189" s="24"/>
      <c r="B189" s="25"/>
      <c r="C189" s="197" t="s">
        <v>348</v>
      </c>
      <c r="D189" s="197" t="s">
        <v>143</v>
      </c>
      <c r="E189" s="198" t="s">
        <v>1440</v>
      </c>
      <c r="F189" s="199" t="s">
        <v>1441</v>
      </c>
      <c r="G189" s="200" t="s">
        <v>237</v>
      </c>
      <c r="H189" s="201" t="n">
        <v>5</v>
      </c>
      <c r="I189" s="202"/>
      <c r="J189" s="203" t="n">
        <f aca="false">ROUND(I189*H189,2)</f>
        <v>0</v>
      </c>
      <c r="K189" s="199" t="s">
        <v>147</v>
      </c>
      <c r="L189" s="30"/>
      <c r="M189" s="204"/>
      <c r="N189" s="205" t="s">
        <v>39</v>
      </c>
      <c r="O189" s="67"/>
      <c r="P189" s="206" t="n">
        <f aca="false">O189*H189</f>
        <v>0</v>
      </c>
      <c r="Q189" s="206" t="n">
        <v>0.0333542</v>
      </c>
      <c r="R189" s="206" t="n">
        <f aca="false">Q189*H189</f>
        <v>0.166771</v>
      </c>
      <c r="S189" s="206" t="n">
        <v>0</v>
      </c>
      <c r="T189" s="207" t="n">
        <f aca="false">S189*H189</f>
        <v>0</v>
      </c>
      <c r="U189" s="24"/>
      <c r="V189" s="24"/>
      <c r="W189" s="24"/>
      <c r="X189" s="24"/>
      <c r="Y189" s="24"/>
      <c r="Z189" s="24"/>
      <c r="AA189" s="24"/>
      <c r="AB189" s="24"/>
      <c r="AC189" s="24"/>
      <c r="AD189" s="24"/>
      <c r="AE189" s="24"/>
      <c r="AR189" s="208" t="s">
        <v>148</v>
      </c>
      <c r="AT189" s="208" t="s">
        <v>143</v>
      </c>
      <c r="AU189" s="208" t="s">
        <v>78</v>
      </c>
      <c r="AY189" s="3" t="s">
        <v>141</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48</v>
      </c>
      <c r="BM189" s="208" t="s">
        <v>1442</v>
      </c>
    </row>
    <row r="190" s="31" customFormat="true" ht="12.8" hidden="false" customHeight="false" outlineLevel="0" collapsed="false">
      <c r="A190" s="24"/>
      <c r="B190" s="25"/>
      <c r="C190" s="26"/>
      <c r="D190" s="210" t="s">
        <v>150</v>
      </c>
      <c r="E190" s="26"/>
      <c r="F190" s="211" t="s">
        <v>1443</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0</v>
      </c>
      <c r="AU190" s="3" t="s">
        <v>78</v>
      </c>
    </row>
    <row r="191" s="31" customFormat="true" ht="12.8" hidden="false" customHeight="false" outlineLevel="0" collapsed="false">
      <c r="A191" s="24"/>
      <c r="B191" s="25"/>
      <c r="C191" s="26"/>
      <c r="D191" s="215" t="s">
        <v>152</v>
      </c>
      <c r="E191" s="26"/>
      <c r="F191" s="216" t="s">
        <v>1444</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2</v>
      </c>
      <c r="AU191" s="3" t="s">
        <v>78</v>
      </c>
    </row>
    <row r="192" s="217" customFormat="true" ht="12.8" hidden="false" customHeight="false" outlineLevel="0" collapsed="false">
      <c r="B192" s="218"/>
      <c r="C192" s="219"/>
      <c r="D192" s="215" t="s">
        <v>154</v>
      </c>
      <c r="E192" s="220"/>
      <c r="F192" s="221" t="s">
        <v>1445</v>
      </c>
      <c r="G192" s="219"/>
      <c r="H192" s="222" t="n">
        <v>5</v>
      </c>
      <c r="I192" s="223"/>
      <c r="J192" s="219"/>
      <c r="K192" s="219"/>
      <c r="L192" s="224"/>
      <c r="M192" s="225"/>
      <c r="N192" s="226"/>
      <c r="O192" s="226"/>
      <c r="P192" s="226"/>
      <c r="Q192" s="226"/>
      <c r="R192" s="226"/>
      <c r="S192" s="226"/>
      <c r="T192" s="227"/>
      <c r="AT192" s="228" t="s">
        <v>154</v>
      </c>
      <c r="AU192" s="228" t="s">
        <v>78</v>
      </c>
      <c r="AV192" s="217" t="s">
        <v>78</v>
      </c>
      <c r="AW192" s="217" t="s">
        <v>30</v>
      </c>
      <c r="AX192" s="217" t="s">
        <v>76</v>
      </c>
      <c r="AY192" s="228" t="s">
        <v>141</v>
      </c>
    </row>
    <row r="193" s="31" customFormat="true" ht="16.5" hidden="false" customHeight="true" outlineLevel="0" collapsed="false">
      <c r="A193" s="24"/>
      <c r="B193" s="25"/>
      <c r="C193" s="241" t="s">
        <v>356</v>
      </c>
      <c r="D193" s="241" t="s">
        <v>234</v>
      </c>
      <c r="E193" s="242" t="s">
        <v>1446</v>
      </c>
      <c r="F193" s="243" t="s">
        <v>1447</v>
      </c>
      <c r="G193" s="244" t="s">
        <v>428</v>
      </c>
      <c r="H193" s="245" t="n">
        <v>5</v>
      </c>
      <c r="I193" s="246"/>
      <c r="J193" s="247" t="n">
        <f aca="false">ROUND(I193*H193,2)</f>
        <v>0</v>
      </c>
      <c r="K193" s="243"/>
      <c r="L193" s="248"/>
      <c r="M193" s="249"/>
      <c r="N193" s="250" t="s">
        <v>39</v>
      </c>
      <c r="O193" s="67"/>
      <c r="P193" s="206" t="n">
        <f aca="false">O193*H193</f>
        <v>0</v>
      </c>
      <c r="Q193" s="206" t="n">
        <v>0.121</v>
      </c>
      <c r="R193" s="206" t="n">
        <f aca="false">Q193*H193</f>
        <v>0.605</v>
      </c>
      <c r="S193" s="206" t="n">
        <v>0</v>
      </c>
      <c r="T193" s="207" t="n">
        <f aca="false">S193*H193</f>
        <v>0</v>
      </c>
      <c r="U193" s="24"/>
      <c r="V193" s="24"/>
      <c r="W193" s="24"/>
      <c r="X193" s="24"/>
      <c r="Y193" s="24"/>
      <c r="Z193" s="24"/>
      <c r="AA193" s="24"/>
      <c r="AB193" s="24"/>
      <c r="AC193" s="24"/>
      <c r="AD193" s="24"/>
      <c r="AE193" s="24"/>
      <c r="AR193" s="208" t="s">
        <v>205</v>
      </c>
      <c r="AT193" s="208" t="s">
        <v>234</v>
      </c>
      <c r="AU193" s="208" t="s">
        <v>78</v>
      </c>
      <c r="AY193" s="3" t="s">
        <v>141</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48</v>
      </c>
      <c r="BM193" s="208" t="s">
        <v>1448</v>
      </c>
    </row>
    <row r="194" s="217" customFormat="true" ht="12.8" hidden="false" customHeight="false" outlineLevel="0" collapsed="false">
      <c r="B194" s="218"/>
      <c r="C194" s="219"/>
      <c r="D194" s="215" t="s">
        <v>154</v>
      </c>
      <c r="E194" s="220"/>
      <c r="F194" s="221" t="s">
        <v>1449</v>
      </c>
      <c r="G194" s="219"/>
      <c r="H194" s="222" t="n">
        <v>5</v>
      </c>
      <c r="I194" s="223"/>
      <c r="J194" s="219"/>
      <c r="K194" s="219"/>
      <c r="L194" s="224"/>
      <c r="M194" s="225"/>
      <c r="N194" s="226"/>
      <c r="O194" s="226"/>
      <c r="P194" s="226"/>
      <c r="Q194" s="226"/>
      <c r="R194" s="226"/>
      <c r="S194" s="226"/>
      <c r="T194" s="227"/>
      <c r="AT194" s="228" t="s">
        <v>154</v>
      </c>
      <c r="AU194" s="228" t="s">
        <v>78</v>
      </c>
      <c r="AV194" s="217" t="s">
        <v>78</v>
      </c>
      <c r="AW194" s="217" t="s">
        <v>30</v>
      </c>
      <c r="AX194" s="217" t="s">
        <v>76</v>
      </c>
      <c r="AY194" s="228" t="s">
        <v>141</v>
      </c>
    </row>
    <row r="195" s="180" customFormat="true" ht="22.8" hidden="false" customHeight="true" outlineLevel="0" collapsed="false">
      <c r="B195" s="181"/>
      <c r="C195" s="182"/>
      <c r="D195" s="183" t="s">
        <v>67</v>
      </c>
      <c r="E195" s="195" t="s">
        <v>180</v>
      </c>
      <c r="F195" s="195" t="s">
        <v>323</v>
      </c>
      <c r="G195" s="182"/>
      <c r="H195" s="182"/>
      <c r="I195" s="185"/>
      <c r="J195" s="196" t="n">
        <f aca="false">BK195</f>
        <v>0</v>
      </c>
      <c r="K195" s="182"/>
      <c r="L195" s="187"/>
      <c r="M195" s="188"/>
      <c r="N195" s="189"/>
      <c r="O195" s="189"/>
      <c r="P195" s="190" t="n">
        <f aca="false">SUM(P196:P204)</f>
        <v>0</v>
      </c>
      <c r="Q195" s="189"/>
      <c r="R195" s="190" t="n">
        <f aca="false">SUM(R196:R204)</f>
        <v>7.23601</v>
      </c>
      <c r="S195" s="189"/>
      <c r="T195" s="191" t="n">
        <f aca="false">SUM(T196:T204)</f>
        <v>0</v>
      </c>
      <c r="AR195" s="192" t="s">
        <v>76</v>
      </c>
      <c r="AT195" s="193" t="s">
        <v>67</v>
      </c>
      <c r="AU195" s="193" t="s">
        <v>76</v>
      </c>
      <c r="AY195" s="192" t="s">
        <v>141</v>
      </c>
      <c r="BK195" s="194" t="n">
        <f aca="false">SUM(BK196:BK204)</f>
        <v>0</v>
      </c>
    </row>
    <row r="196" s="31" customFormat="true" ht="24.15" hidden="false" customHeight="true" outlineLevel="0" collapsed="false">
      <c r="A196" s="24"/>
      <c r="B196" s="25"/>
      <c r="C196" s="197" t="s">
        <v>373</v>
      </c>
      <c r="D196" s="197" t="s">
        <v>143</v>
      </c>
      <c r="E196" s="198" t="s">
        <v>1450</v>
      </c>
      <c r="F196" s="199" t="s">
        <v>1451</v>
      </c>
      <c r="G196" s="200" t="s">
        <v>146</v>
      </c>
      <c r="H196" s="201" t="n">
        <v>0.175</v>
      </c>
      <c r="I196" s="202"/>
      <c r="J196" s="203" t="n">
        <f aca="false">ROUND(I196*H196,2)</f>
        <v>0</v>
      </c>
      <c r="K196" s="199" t="s">
        <v>147</v>
      </c>
      <c r="L196" s="30"/>
      <c r="M196" s="204"/>
      <c r="N196" s="205" t="s">
        <v>39</v>
      </c>
      <c r="O196" s="67"/>
      <c r="P196" s="206" t="n">
        <f aca="false">O196*H196</f>
        <v>0</v>
      </c>
      <c r="Q196" s="206" t="n">
        <v>0.23</v>
      </c>
      <c r="R196" s="206" t="n">
        <f aca="false">Q196*H196</f>
        <v>0.04025</v>
      </c>
      <c r="S196" s="206" t="n">
        <v>0</v>
      </c>
      <c r="T196" s="207" t="n">
        <f aca="false">S196*H196</f>
        <v>0</v>
      </c>
      <c r="U196" s="24"/>
      <c r="V196" s="24"/>
      <c r="W196" s="24"/>
      <c r="X196" s="24"/>
      <c r="Y196" s="24"/>
      <c r="Z196" s="24"/>
      <c r="AA196" s="24"/>
      <c r="AB196" s="24"/>
      <c r="AC196" s="24"/>
      <c r="AD196" s="24"/>
      <c r="AE196" s="24"/>
      <c r="AR196" s="208" t="s">
        <v>148</v>
      </c>
      <c r="AT196" s="208" t="s">
        <v>143</v>
      </c>
      <c r="AU196" s="208" t="s">
        <v>78</v>
      </c>
      <c r="AY196" s="3" t="s">
        <v>141</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48</v>
      </c>
      <c r="BM196" s="208" t="s">
        <v>1452</v>
      </c>
    </row>
    <row r="197" s="31" customFormat="true" ht="12.8" hidden="false" customHeight="false" outlineLevel="0" collapsed="false">
      <c r="A197" s="24"/>
      <c r="B197" s="25"/>
      <c r="C197" s="26"/>
      <c r="D197" s="210" t="s">
        <v>150</v>
      </c>
      <c r="E197" s="26"/>
      <c r="F197" s="211" t="s">
        <v>1453</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0</v>
      </c>
      <c r="AU197" s="3" t="s">
        <v>78</v>
      </c>
    </row>
    <row r="198" s="217" customFormat="true" ht="12.8" hidden="false" customHeight="false" outlineLevel="0" collapsed="false">
      <c r="B198" s="218"/>
      <c r="C198" s="219"/>
      <c r="D198" s="215" t="s">
        <v>154</v>
      </c>
      <c r="E198" s="220"/>
      <c r="F198" s="221" t="s">
        <v>1454</v>
      </c>
      <c r="G198" s="219"/>
      <c r="H198" s="222" t="n">
        <v>0.175</v>
      </c>
      <c r="I198" s="223"/>
      <c r="J198" s="219"/>
      <c r="K198" s="219"/>
      <c r="L198" s="224"/>
      <c r="M198" s="225"/>
      <c r="N198" s="226"/>
      <c r="O198" s="226"/>
      <c r="P198" s="226"/>
      <c r="Q198" s="226"/>
      <c r="R198" s="226"/>
      <c r="S198" s="226"/>
      <c r="T198" s="227"/>
      <c r="AT198" s="228" t="s">
        <v>154</v>
      </c>
      <c r="AU198" s="228" t="s">
        <v>78</v>
      </c>
      <c r="AV198" s="217" t="s">
        <v>78</v>
      </c>
      <c r="AW198" s="217" t="s">
        <v>30</v>
      </c>
      <c r="AX198" s="217" t="s">
        <v>76</v>
      </c>
      <c r="AY198" s="228" t="s">
        <v>141</v>
      </c>
    </row>
    <row r="199" s="31" customFormat="true" ht="37.8" hidden="false" customHeight="true" outlineLevel="0" collapsed="false">
      <c r="A199" s="24"/>
      <c r="B199" s="25"/>
      <c r="C199" s="197" t="s">
        <v>379</v>
      </c>
      <c r="D199" s="197" t="s">
        <v>143</v>
      </c>
      <c r="E199" s="198" t="s">
        <v>1455</v>
      </c>
      <c r="F199" s="199" t="s">
        <v>1456</v>
      </c>
      <c r="G199" s="200" t="s">
        <v>146</v>
      </c>
      <c r="H199" s="201" t="n">
        <v>27.2</v>
      </c>
      <c r="I199" s="202"/>
      <c r="J199" s="203" t="n">
        <f aca="false">ROUND(I199*H199,2)</f>
        <v>0</v>
      </c>
      <c r="K199" s="199" t="s">
        <v>147</v>
      </c>
      <c r="L199" s="30"/>
      <c r="M199" s="204"/>
      <c r="N199" s="205" t="s">
        <v>39</v>
      </c>
      <c r="O199" s="67"/>
      <c r="P199" s="206" t="n">
        <f aca="false">O199*H199</f>
        <v>0</v>
      </c>
      <c r="Q199" s="206" t="n">
        <v>0.1461</v>
      </c>
      <c r="R199" s="206" t="n">
        <f aca="false">Q199*H199</f>
        <v>3.97392</v>
      </c>
      <c r="S199" s="206" t="n">
        <v>0</v>
      </c>
      <c r="T199" s="207" t="n">
        <f aca="false">S199*H199</f>
        <v>0</v>
      </c>
      <c r="U199" s="24"/>
      <c r="V199" s="24"/>
      <c r="W199" s="24"/>
      <c r="X199" s="24"/>
      <c r="Y199" s="24"/>
      <c r="Z199" s="24"/>
      <c r="AA199" s="24"/>
      <c r="AB199" s="24"/>
      <c r="AC199" s="24"/>
      <c r="AD199" s="24"/>
      <c r="AE199" s="24"/>
      <c r="AR199" s="208" t="s">
        <v>148</v>
      </c>
      <c r="AT199" s="208" t="s">
        <v>143</v>
      </c>
      <c r="AU199" s="208" t="s">
        <v>78</v>
      </c>
      <c r="AY199" s="3" t="s">
        <v>141</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48</v>
      </c>
      <c r="BM199" s="208" t="s">
        <v>1457</v>
      </c>
    </row>
    <row r="200" s="31" customFormat="true" ht="12.8" hidden="false" customHeight="false" outlineLevel="0" collapsed="false">
      <c r="A200" s="24"/>
      <c r="B200" s="25"/>
      <c r="C200" s="26"/>
      <c r="D200" s="210" t="s">
        <v>150</v>
      </c>
      <c r="E200" s="26"/>
      <c r="F200" s="211" t="s">
        <v>1458</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0</v>
      </c>
      <c r="AU200" s="3" t="s">
        <v>78</v>
      </c>
    </row>
    <row r="201" s="31" customFormat="true" ht="12.8" hidden="false" customHeight="false" outlineLevel="0" collapsed="false">
      <c r="A201" s="24"/>
      <c r="B201" s="25"/>
      <c r="C201" s="26"/>
      <c r="D201" s="215" t="s">
        <v>152</v>
      </c>
      <c r="E201" s="26"/>
      <c r="F201" s="216" t="s">
        <v>1459</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2</v>
      </c>
      <c r="AU201" s="3" t="s">
        <v>78</v>
      </c>
    </row>
    <row r="202" s="217" customFormat="true" ht="12.8" hidden="false" customHeight="false" outlineLevel="0" collapsed="false">
      <c r="B202" s="218"/>
      <c r="C202" s="219"/>
      <c r="D202" s="215" t="s">
        <v>154</v>
      </c>
      <c r="E202" s="220"/>
      <c r="F202" s="221" t="s">
        <v>1460</v>
      </c>
      <c r="G202" s="219"/>
      <c r="H202" s="222" t="n">
        <v>27.2</v>
      </c>
      <c r="I202" s="223"/>
      <c r="J202" s="219"/>
      <c r="K202" s="219"/>
      <c r="L202" s="224"/>
      <c r="M202" s="225"/>
      <c r="N202" s="226"/>
      <c r="O202" s="226"/>
      <c r="P202" s="226"/>
      <c r="Q202" s="226"/>
      <c r="R202" s="226"/>
      <c r="S202" s="226"/>
      <c r="T202" s="227"/>
      <c r="AT202" s="228" t="s">
        <v>154</v>
      </c>
      <c r="AU202" s="228" t="s">
        <v>78</v>
      </c>
      <c r="AV202" s="217" t="s">
        <v>78</v>
      </c>
      <c r="AW202" s="217" t="s">
        <v>30</v>
      </c>
      <c r="AX202" s="217" t="s">
        <v>76</v>
      </c>
      <c r="AY202" s="228" t="s">
        <v>141</v>
      </c>
    </row>
    <row r="203" s="31" customFormat="true" ht="16.5" hidden="false" customHeight="true" outlineLevel="0" collapsed="false">
      <c r="A203" s="24"/>
      <c r="B203" s="25"/>
      <c r="C203" s="241" t="s">
        <v>385</v>
      </c>
      <c r="D203" s="241" t="s">
        <v>234</v>
      </c>
      <c r="E203" s="242" t="s">
        <v>1461</v>
      </c>
      <c r="F203" s="243" t="s">
        <v>1462</v>
      </c>
      <c r="G203" s="244" t="s">
        <v>146</v>
      </c>
      <c r="H203" s="245" t="n">
        <v>28.016</v>
      </c>
      <c r="I203" s="246"/>
      <c r="J203" s="247" t="n">
        <f aca="false">ROUND(I203*H203,2)</f>
        <v>0</v>
      </c>
      <c r="K203" s="243" t="s">
        <v>147</v>
      </c>
      <c r="L203" s="248"/>
      <c r="M203" s="249"/>
      <c r="N203" s="250" t="s">
        <v>39</v>
      </c>
      <c r="O203" s="67"/>
      <c r="P203" s="206" t="n">
        <f aca="false">O203*H203</f>
        <v>0</v>
      </c>
      <c r="Q203" s="206" t="n">
        <v>0.115</v>
      </c>
      <c r="R203" s="206" t="n">
        <f aca="false">Q203*H203</f>
        <v>3.22184</v>
      </c>
      <c r="S203" s="206" t="n">
        <v>0</v>
      </c>
      <c r="T203" s="207" t="n">
        <f aca="false">S203*H203</f>
        <v>0</v>
      </c>
      <c r="U203" s="24"/>
      <c r="V203" s="24"/>
      <c r="W203" s="24"/>
      <c r="X203" s="24"/>
      <c r="Y203" s="24"/>
      <c r="Z203" s="24"/>
      <c r="AA203" s="24"/>
      <c r="AB203" s="24"/>
      <c r="AC203" s="24"/>
      <c r="AD203" s="24"/>
      <c r="AE203" s="24"/>
      <c r="AR203" s="208" t="s">
        <v>205</v>
      </c>
      <c r="AT203" s="208" t="s">
        <v>234</v>
      </c>
      <c r="AU203" s="208" t="s">
        <v>78</v>
      </c>
      <c r="AY203" s="3" t="s">
        <v>141</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48</v>
      </c>
      <c r="BM203" s="208" t="s">
        <v>1463</v>
      </c>
    </row>
    <row r="204" s="217" customFormat="true" ht="12.8" hidden="false" customHeight="false" outlineLevel="0" collapsed="false">
      <c r="B204" s="218"/>
      <c r="C204" s="219"/>
      <c r="D204" s="215" t="s">
        <v>154</v>
      </c>
      <c r="E204" s="219"/>
      <c r="F204" s="221" t="s">
        <v>1464</v>
      </c>
      <c r="G204" s="219"/>
      <c r="H204" s="222" t="n">
        <v>28.016</v>
      </c>
      <c r="I204" s="223"/>
      <c r="J204" s="219"/>
      <c r="K204" s="219"/>
      <c r="L204" s="224"/>
      <c r="M204" s="225"/>
      <c r="N204" s="226"/>
      <c r="O204" s="226"/>
      <c r="P204" s="226"/>
      <c r="Q204" s="226"/>
      <c r="R204" s="226"/>
      <c r="S204" s="226"/>
      <c r="T204" s="227"/>
      <c r="AT204" s="228" t="s">
        <v>154</v>
      </c>
      <c r="AU204" s="228" t="s">
        <v>78</v>
      </c>
      <c r="AV204" s="217" t="s">
        <v>78</v>
      </c>
      <c r="AW204" s="217" t="s">
        <v>4</v>
      </c>
      <c r="AX204" s="217" t="s">
        <v>76</v>
      </c>
      <c r="AY204" s="228" t="s">
        <v>141</v>
      </c>
    </row>
    <row r="205" s="180" customFormat="true" ht="22.8" hidden="false" customHeight="true" outlineLevel="0" collapsed="false">
      <c r="B205" s="181"/>
      <c r="C205" s="182"/>
      <c r="D205" s="183" t="s">
        <v>67</v>
      </c>
      <c r="E205" s="195" t="s">
        <v>189</v>
      </c>
      <c r="F205" s="195" t="s">
        <v>337</v>
      </c>
      <c r="G205" s="182"/>
      <c r="H205" s="182"/>
      <c r="I205" s="185"/>
      <c r="J205" s="196" t="n">
        <f aca="false">BK205</f>
        <v>0</v>
      </c>
      <c r="K205" s="182"/>
      <c r="L205" s="187"/>
      <c r="M205" s="188"/>
      <c r="N205" s="189"/>
      <c r="O205" s="189"/>
      <c r="P205" s="190" t="n">
        <f aca="false">SUM(P206:P209)</f>
        <v>0</v>
      </c>
      <c r="Q205" s="189"/>
      <c r="R205" s="190" t="n">
        <f aca="false">SUM(R206:R209)</f>
        <v>0.05796</v>
      </c>
      <c r="S205" s="189"/>
      <c r="T205" s="191" t="n">
        <f aca="false">SUM(T206:T209)</f>
        <v>0</v>
      </c>
      <c r="AR205" s="192" t="s">
        <v>76</v>
      </c>
      <c r="AT205" s="193" t="s">
        <v>67</v>
      </c>
      <c r="AU205" s="193" t="s">
        <v>76</v>
      </c>
      <c r="AY205" s="192" t="s">
        <v>141</v>
      </c>
      <c r="BK205" s="194" t="n">
        <f aca="false">SUM(BK206:BK209)</f>
        <v>0</v>
      </c>
    </row>
    <row r="206" s="31" customFormat="true" ht="21.75" hidden="false" customHeight="true" outlineLevel="0" collapsed="false">
      <c r="A206" s="24"/>
      <c r="B206" s="25"/>
      <c r="C206" s="197" t="s">
        <v>392</v>
      </c>
      <c r="D206" s="197" t="s">
        <v>143</v>
      </c>
      <c r="E206" s="198" t="s">
        <v>1465</v>
      </c>
      <c r="F206" s="199" t="s">
        <v>1466</v>
      </c>
      <c r="G206" s="200" t="s">
        <v>146</v>
      </c>
      <c r="H206" s="201" t="n">
        <v>0.92</v>
      </c>
      <c r="I206" s="202"/>
      <c r="J206" s="203" t="n">
        <f aca="false">ROUND(I206*H206,2)</f>
        <v>0</v>
      </c>
      <c r="K206" s="199" t="s">
        <v>147</v>
      </c>
      <c r="L206" s="30"/>
      <c r="M206" s="204"/>
      <c r="N206" s="205" t="s">
        <v>39</v>
      </c>
      <c r="O206" s="67"/>
      <c r="P206" s="206" t="n">
        <f aca="false">O206*H206</f>
        <v>0</v>
      </c>
      <c r="Q206" s="206" t="n">
        <v>0.063</v>
      </c>
      <c r="R206" s="206" t="n">
        <f aca="false">Q206*H206</f>
        <v>0.05796</v>
      </c>
      <c r="S206" s="206" t="n">
        <v>0</v>
      </c>
      <c r="T206" s="207" t="n">
        <f aca="false">S206*H206</f>
        <v>0</v>
      </c>
      <c r="U206" s="24"/>
      <c r="V206" s="24"/>
      <c r="W206" s="24"/>
      <c r="X206" s="24"/>
      <c r="Y206" s="24"/>
      <c r="Z206" s="24"/>
      <c r="AA206" s="24"/>
      <c r="AB206" s="24"/>
      <c r="AC206" s="24"/>
      <c r="AD206" s="24"/>
      <c r="AE206" s="24"/>
      <c r="AR206" s="208" t="s">
        <v>148</v>
      </c>
      <c r="AT206" s="208" t="s">
        <v>143</v>
      </c>
      <c r="AU206" s="208" t="s">
        <v>78</v>
      </c>
      <c r="AY206" s="3" t="s">
        <v>141</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48</v>
      </c>
      <c r="BM206" s="208" t="s">
        <v>1467</v>
      </c>
    </row>
    <row r="207" s="31" customFormat="true" ht="12.8" hidden="false" customHeight="false" outlineLevel="0" collapsed="false">
      <c r="A207" s="24"/>
      <c r="B207" s="25"/>
      <c r="C207" s="26"/>
      <c r="D207" s="210" t="s">
        <v>150</v>
      </c>
      <c r="E207" s="26"/>
      <c r="F207" s="211" t="s">
        <v>1468</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0</v>
      </c>
      <c r="AU207" s="3" t="s">
        <v>78</v>
      </c>
    </row>
    <row r="208" s="31" customFormat="true" ht="12.8" hidden="false" customHeight="false" outlineLevel="0" collapsed="false">
      <c r="A208" s="24"/>
      <c r="B208" s="25"/>
      <c r="C208" s="26"/>
      <c r="D208" s="215" t="s">
        <v>152</v>
      </c>
      <c r="E208" s="26"/>
      <c r="F208" s="216" t="s">
        <v>1469</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2</v>
      </c>
      <c r="AU208" s="3" t="s">
        <v>78</v>
      </c>
    </row>
    <row r="209" s="217" customFormat="true" ht="12.8" hidden="false" customHeight="false" outlineLevel="0" collapsed="false">
      <c r="B209" s="218"/>
      <c r="C209" s="219"/>
      <c r="D209" s="215" t="s">
        <v>154</v>
      </c>
      <c r="E209" s="220"/>
      <c r="F209" s="221" t="s">
        <v>1470</v>
      </c>
      <c r="G209" s="219"/>
      <c r="H209" s="222" t="n">
        <v>0.92</v>
      </c>
      <c r="I209" s="223"/>
      <c r="J209" s="219"/>
      <c r="K209" s="219"/>
      <c r="L209" s="224"/>
      <c r="M209" s="225"/>
      <c r="N209" s="226"/>
      <c r="O209" s="226"/>
      <c r="P209" s="226"/>
      <c r="Q209" s="226"/>
      <c r="R209" s="226"/>
      <c r="S209" s="226"/>
      <c r="T209" s="227"/>
      <c r="AT209" s="228" t="s">
        <v>154</v>
      </c>
      <c r="AU209" s="228" t="s">
        <v>78</v>
      </c>
      <c r="AV209" s="217" t="s">
        <v>78</v>
      </c>
      <c r="AW209" s="217" t="s">
        <v>30</v>
      </c>
      <c r="AX209" s="217" t="s">
        <v>76</v>
      </c>
      <c r="AY209" s="228" t="s">
        <v>141</v>
      </c>
    </row>
    <row r="210" s="180" customFormat="true" ht="22.8" hidden="false" customHeight="true" outlineLevel="0" collapsed="false">
      <c r="B210" s="181"/>
      <c r="C210" s="182"/>
      <c r="D210" s="183" t="s">
        <v>67</v>
      </c>
      <c r="E210" s="195" t="s">
        <v>214</v>
      </c>
      <c r="F210" s="195" t="s">
        <v>538</v>
      </c>
      <c r="G210" s="182"/>
      <c r="H210" s="182"/>
      <c r="I210" s="185"/>
      <c r="J210" s="196" t="n">
        <f aca="false">BK210</f>
        <v>0</v>
      </c>
      <c r="K210" s="182"/>
      <c r="L210" s="187"/>
      <c r="M210" s="188"/>
      <c r="N210" s="189"/>
      <c r="O210" s="189"/>
      <c r="P210" s="190" t="n">
        <f aca="false">SUM(P211:P221)</f>
        <v>0</v>
      </c>
      <c r="Q210" s="189"/>
      <c r="R210" s="190" t="n">
        <f aca="false">SUM(R211:R221)</f>
        <v>0.007088</v>
      </c>
      <c r="S210" s="189"/>
      <c r="T210" s="191" t="n">
        <f aca="false">SUM(T211:T221)</f>
        <v>0</v>
      </c>
      <c r="AR210" s="192" t="s">
        <v>76</v>
      </c>
      <c r="AT210" s="193" t="s">
        <v>67</v>
      </c>
      <c r="AU210" s="193" t="s">
        <v>76</v>
      </c>
      <c r="AY210" s="192" t="s">
        <v>141</v>
      </c>
      <c r="BK210" s="194" t="n">
        <f aca="false">SUM(BK211:BK221)</f>
        <v>0</v>
      </c>
    </row>
    <row r="211" s="31" customFormat="true" ht="21.75" hidden="false" customHeight="true" outlineLevel="0" collapsed="false">
      <c r="A211" s="24"/>
      <c r="B211" s="25"/>
      <c r="C211" s="197" t="s">
        <v>397</v>
      </c>
      <c r="D211" s="197" t="s">
        <v>143</v>
      </c>
      <c r="E211" s="198" t="s">
        <v>1471</v>
      </c>
      <c r="F211" s="199" t="s">
        <v>1472</v>
      </c>
      <c r="G211" s="200" t="s">
        <v>237</v>
      </c>
      <c r="H211" s="201" t="n">
        <v>1</v>
      </c>
      <c r="I211" s="202"/>
      <c r="J211" s="203" t="n">
        <f aca="false">ROUND(I211*H211,2)</f>
        <v>0</v>
      </c>
      <c r="K211" s="199" t="s">
        <v>147</v>
      </c>
      <c r="L211" s="30"/>
      <c r="M211" s="204"/>
      <c r="N211" s="205" t="s">
        <v>39</v>
      </c>
      <c r="O211" s="67"/>
      <c r="P211" s="206" t="n">
        <f aca="false">O211*H211</f>
        <v>0</v>
      </c>
      <c r="Q211" s="206" t="n">
        <v>0.004588</v>
      </c>
      <c r="R211" s="206" t="n">
        <f aca="false">Q211*H211</f>
        <v>0.004588</v>
      </c>
      <c r="S211" s="206" t="n">
        <v>0</v>
      </c>
      <c r="T211" s="207" t="n">
        <f aca="false">S211*H211</f>
        <v>0</v>
      </c>
      <c r="U211" s="24"/>
      <c r="V211" s="24"/>
      <c r="W211" s="24"/>
      <c r="X211" s="24"/>
      <c r="Y211" s="24"/>
      <c r="Z211" s="24"/>
      <c r="AA211" s="24"/>
      <c r="AB211" s="24"/>
      <c r="AC211" s="24"/>
      <c r="AD211" s="24"/>
      <c r="AE211" s="24"/>
      <c r="AR211" s="208" t="s">
        <v>148</v>
      </c>
      <c r="AT211" s="208" t="s">
        <v>143</v>
      </c>
      <c r="AU211" s="208" t="s">
        <v>78</v>
      </c>
      <c r="AY211" s="3" t="s">
        <v>141</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48</v>
      </c>
      <c r="BM211" s="208" t="s">
        <v>1473</v>
      </c>
    </row>
    <row r="212" s="31" customFormat="true" ht="12.8" hidden="false" customHeight="false" outlineLevel="0" collapsed="false">
      <c r="A212" s="24"/>
      <c r="B212" s="25"/>
      <c r="C212" s="26"/>
      <c r="D212" s="210" t="s">
        <v>150</v>
      </c>
      <c r="E212" s="26"/>
      <c r="F212" s="211" t="s">
        <v>1474</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50</v>
      </c>
      <c r="AU212" s="3" t="s">
        <v>78</v>
      </c>
    </row>
    <row r="213" s="31" customFormat="true" ht="12.8" hidden="false" customHeight="false" outlineLevel="0" collapsed="false">
      <c r="A213" s="24"/>
      <c r="B213" s="25"/>
      <c r="C213" s="26"/>
      <c r="D213" s="215" t="s">
        <v>152</v>
      </c>
      <c r="E213" s="26"/>
      <c r="F213" s="216" t="s">
        <v>1475</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2</v>
      </c>
      <c r="AU213" s="3" t="s">
        <v>78</v>
      </c>
    </row>
    <row r="214" s="31" customFormat="true" ht="12.8" hidden="false" customHeight="false" outlineLevel="0" collapsed="false">
      <c r="A214" s="24"/>
      <c r="B214" s="25"/>
      <c r="C214" s="26"/>
      <c r="D214" s="215" t="s">
        <v>334</v>
      </c>
      <c r="E214" s="26"/>
      <c r="F214" s="216" t="s">
        <v>1476</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334</v>
      </c>
      <c r="AU214" s="3" t="s">
        <v>78</v>
      </c>
    </row>
    <row r="215" s="31" customFormat="true" ht="16.5" hidden="false" customHeight="true" outlineLevel="0" collapsed="false">
      <c r="A215" s="24"/>
      <c r="B215" s="25"/>
      <c r="C215" s="241" t="s">
        <v>405</v>
      </c>
      <c r="D215" s="241" t="s">
        <v>234</v>
      </c>
      <c r="E215" s="242" t="s">
        <v>1477</v>
      </c>
      <c r="F215" s="243" t="s">
        <v>1478</v>
      </c>
      <c r="G215" s="244"/>
      <c r="H215" s="245" t="n">
        <v>1</v>
      </c>
      <c r="I215" s="246"/>
      <c r="J215" s="247" t="n">
        <f aca="false">ROUND(I215*H215,2)</f>
        <v>0</v>
      </c>
      <c r="K215" s="243"/>
      <c r="L215" s="248"/>
      <c r="M215" s="249"/>
      <c r="N215" s="250" t="s">
        <v>39</v>
      </c>
      <c r="O215" s="67"/>
      <c r="P215" s="206" t="n">
        <f aca="false">O215*H215</f>
        <v>0</v>
      </c>
      <c r="Q215" s="206" t="n">
        <v>0.0025</v>
      </c>
      <c r="R215" s="206" t="n">
        <f aca="false">Q215*H215</f>
        <v>0.0025</v>
      </c>
      <c r="S215" s="206" t="n">
        <v>0</v>
      </c>
      <c r="T215" s="207" t="n">
        <f aca="false">S215*H215</f>
        <v>0</v>
      </c>
      <c r="U215" s="24"/>
      <c r="V215" s="24"/>
      <c r="W215" s="24"/>
      <c r="X215" s="24"/>
      <c r="Y215" s="24"/>
      <c r="Z215" s="24"/>
      <c r="AA215" s="24"/>
      <c r="AB215" s="24"/>
      <c r="AC215" s="24"/>
      <c r="AD215" s="24"/>
      <c r="AE215" s="24"/>
      <c r="AR215" s="208" t="s">
        <v>205</v>
      </c>
      <c r="AT215" s="208" t="s">
        <v>234</v>
      </c>
      <c r="AU215" s="208" t="s">
        <v>78</v>
      </c>
      <c r="AY215" s="3" t="s">
        <v>141</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48</v>
      </c>
      <c r="BM215" s="208" t="s">
        <v>1479</v>
      </c>
    </row>
    <row r="216" s="31" customFormat="true" ht="12.8" hidden="false" customHeight="false" outlineLevel="0" collapsed="false">
      <c r="A216" s="24"/>
      <c r="B216" s="25"/>
      <c r="C216" s="26"/>
      <c r="D216" s="215" t="s">
        <v>334</v>
      </c>
      <c r="E216" s="26"/>
      <c r="F216" s="216" t="s">
        <v>1480</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334</v>
      </c>
      <c r="AU216" s="3" t="s">
        <v>78</v>
      </c>
    </row>
    <row r="217" s="217" customFormat="true" ht="12.8" hidden="false" customHeight="false" outlineLevel="0" collapsed="false">
      <c r="B217" s="218"/>
      <c r="C217" s="219"/>
      <c r="D217" s="215" t="s">
        <v>154</v>
      </c>
      <c r="E217" s="220"/>
      <c r="F217" s="221" t="s">
        <v>76</v>
      </c>
      <c r="G217" s="219"/>
      <c r="H217" s="222" t="n">
        <v>1</v>
      </c>
      <c r="I217" s="223"/>
      <c r="J217" s="219"/>
      <c r="K217" s="219"/>
      <c r="L217" s="224"/>
      <c r="M217" s="225"/>
      <c r="N217" s="226"/>
      <c r="O217" s="226"/>
      <c r="P217" s="226"/>
      <c r="Q217" s="226"/>
      <c r="R217" s="226"/>
      <c r="S217" s="226"/>
      <c r="T217" s="227"/>
      <c r="AT217" s="228" t="s">
        <v>154</v>
      </c>
      <c r="AU217" s="228" t="s">
        <v>78</v>
      </c>
      <c r="AV217" s="217" t="s">
        <v>78</v>
      </c>
      <c r="AW217" s="217" t="s">
        <v>30</v>
      </c>
      <c r="AX217" s="217" t="s">
        <v>76</v>
      </c>
      <c r="AY217" s="228" t="s">
        <v>141</v>
      </c>
    </row>
    <row r="218" s="31" customFormat="true" ht="16.5" hidden="false" customHeight="true" outlineLevel="0" collapsed="false">
      <c r="A218" s="24"/>
      <c r="B218" s="25"/>
      <c r="C218" s="197" t="s">
        <v>411</v>
      </c>
      <c r="D218" s="197" t="s">
        <v>143</v>
      </c>
      <c r="E218" s="198" t="s">
        <v>1481</v>
      </c>
      <c r="F218" s="199" t="s">
        <v>1482</v>
      </c>
      <c r="G218" s="200" t="s">
        <v>265</v>
      </c>
      <c r="H218" s="201" t="n">
        <v>0</v>
      </c>
      <c r="I218" s="202"/>
      <c r="J218" s="203" t="n">
        <f aca="false">ROUND(I218*H218,2)</f>
        <v>0</v>
      </c>
      <c r="K218" s="199" t="s">
        <v>147</v>
      </c>
      <c r="L218" s="30"/>
      <c r="M218" s="204"/>
      <c r="N218" s="205" t="s">
        <v>39</v>
      </c>
      <c r="O218" s="67"/>
      <c r="P218" s="206" t="n">
        <f aca="false">O218*H218</f>
        <v>0</v>
      </c>
      <c r="Q218" s="206" t="n">
        <v>0.0009765</v>
      </c>
      <c r="R218" s="206" t="n">
        <f aca="false">Q218*H218</f>
        <v>0</v>
      </c>
      <c r="S218" s="206" t="n">
        <v>0</v>
      </c>
      <c r="T218" s="207" t="n">
        <f aca="false">S218*H218</f>
        <v>0</v>
      </c>
      <c r="U218" s="24"/>
      <c r="V218" s="24"/>
      <c r="W218" s="24"/>
      <c r="X218" s="24"/>
      <c r="Y218" s="24"/>
      <c r="Z218" s="24"/>
      <c r="AA218" s="24"/>
      <c r="AB218" s="24"/>
      <c r="AC218" s="24"/>
      <c r="AD218" s="24"/>
      <c r="AE218" s="24"/>
      <c r="AR218" s="208" t="s">
        <v>148</v>
      </c>
      <c r="AT218" s="208" t="s">
        <v>143</v>
      </c>
      <c r="AU218" s="208" t="s">
        <v>78</v>
      </c>
      <c r="AY218" s="3" t="s">
        <v>141</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48</v>
      </c>
      <c r="BM218" s="208" t="s">
        <v>1483</v>
      </c>
    </row>
    <row r="219" s="31" customFormat="true" ht="12.8" hidden="false" customHeight="false" outlineLevel="0" collapsed="false">
      <c r="A219" s="24"/>
      <c r="B219" s="25"/>
      <c r="C219" s="26"/>
      <c r="D219" s="210" t="s">
        <v>150</v>
      </c>
      <c r="E219" s="26"/>
      <c r="F219" s="211" t="s">
        <v>1484</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0</v>
      </c>
      <c r="AU219" s="3" t="s">
        <v>78</v>
      </c>
    </row>
    <row r="220" s="31" customFormat="true" ht="12.8" hidden="false" customHeight="false" outlineLevel="0" collapsed="false">
      <c r="A220" s="24"/>
      <c r="B220" s="25"/>
      <c r="C220" s="26"/>
      <c r="D220" s="215" t="s">
        <v>152</v>
      </c>
      <c r="E220" s="26"/>
      <c r="F220" s="216" t="s">
        <v>1485</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52</v>
      </c>
      <c r="AU220" s="3" t="s">
        <v>78</v>
      </c>
    </row>
    <row r="221" s="31" customFormat="true" ht="12.8" hidden="false" customHeight="false" outlineLevel="0" collapsed="false">
      <c r="A221" s="24"/>
      <c r="B221" s="25"/>
      <c r="C221" s="26"/>
      <c r="D221" s="215" t="s">
        <v>334</v>
      </c>
      <c r="E221" s="26"/>
      <c r="F221" s="216" t="s">
        <v>1486</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334</v>
      </c>
      <c r="AU221" s="3" t="s">
        <v>78</v>
      </c>
    </row>
    <row r="222" s="180" customFormat="true" ht="22.8" hidden="false" customHeight="true" outlineLevel="0" collapsed="false">
      <c r="B222" s="181"/>
      <c r="C222" s="182"/>
      <c r="D222" s="183" t="s">
        <v>67</v>
      </c>
      <c r="E222" s="195" t="s">
        <v>603</v>
      </c>
      <c r="F222" s="195" t="s">
        <v>604</v>
      </c>
      <c r="G222" s="182"/>
      <c r="H222" s="182"/>
      <c r="I222" s="185"/>
      <c r="J222" s="196" t="n">
        <f aca="false">BK222</f>
        <v>0</v>
      </c>
      <c r="K222" s="182"/>
      <c r="L222" s="187"/>
      <c r="M222" s="188"/>
      <c r="N222" s="189"/>
      <c r="O222" s="189"/>
      <c r="P222" s="190" t="n">
        <f aca="false">SUM(P223:P226)</f>
        <v>0</v>
      </c>
      <c r="Q222" s="189"/>
      <c r="R222" s="190" t="n">
        <f aca="false">SUM(R223:R226)</f>
        <v>0</v>
      </c>
      <c r="S222" s="189"/>
      <c r="T222" s="191" t="n">
        <f aca="false">SUM(T223:T226)</f>
        <v>0</v>
      </c>
      <c r="AR222" s="192" t="s">
        <v>76</v>
      </c>
      <c r="AT222" s="193" t="s">
        <v>67</v>
      </c>
      <c r="AU222" s="193" t="s">
        <v>76</v>
      </c>
      <c r="AY222" s="192" t="s">
        <v>141</v>
      </c>
      <c r="BK222" s="194" t="n">
        <f aca="false">SUM(BK223:BK226)</f>
        <v>0</v>
      </c>
    </row>
    <row r="223" s="31" customFormat="true" ht="24.15" hidden="false" customHeight="true" outlineLevel="0" collapsed="false">
      <c r="A223" s="24"/>
      <c r="B223" s="25"/>
      <c r="C223" s="197" t="s">
        <v>420</v>
      </c>
      <c r="D223" s="197" t="s">
        <v>143</v>
      </c>
      <c r="E223" s="198" t="s">
        <v>1487</v>
      </c>
      <c r="F223" s="199" t="s">
        <v>1488</v>
      </c>
      <c r="G223" s="200" t="s">
        <v>192</v>
      </c>
      <c r="H223" s="201" t="n">
        <v>218.576</v>
      </c>
      <c r="I223" s="202"/>
      <c r="J223" s="203" t="n">
        <f aca="false">ROUND(I223*H223,2)</f>
        <v>0</v>
      </c>
      <c r="K223" s="199" t="s">
        <v>147</v>
      </c>
      <c r="L223" s="30"/>
      <c r="M223" s="204"/>
      <c r="N223" s="205" t="s">
        <v>39</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48</v>
      </c>
      <c r="AT223" s="208" t="s">
        <v>143</v>
      </c>
      <c r="AU223" s="208" t="s">
        <v>78</v>
      </c>
      <c r="AY223" s="3" t="s">
        <v>141</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48</v>
      </c>
      <c r="BM223" s="208" t="s">
        <v>1489</v>
      </c>
    </row>
    <row r="224" s="31" customFormat="true" ht="12.8" hidden="false" customHeight="false" outlineLevel="0" collapsed="false">
      <c r="A224" s="24"/>
      <c r="B224" s="25"/>
      <c r="C224" s="26"/>
      <c r="D224" s="210" t="s">
        <v>150</v>
      </c>
      <c r="E224" s="26"/>
      <c r="F224" s="211" t="s">
        <v>1490</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0</v>
      </c>
      <c r="AU224" s="3" t="s">
        <v>78</v>
      </c>
    </row>
    <row r="225" s="31" customFormat="true" ht="24.15" hidden="false" customHeight="true" outlineLevel="0" collapsed="false">
      <c r="A225" s="24"/>
      <c r="B225" s="25"/>
      <c r="C225" s="197" t="s">
        <v>425</v>
      </c>
      <c r="D225" s="197" t="s">
        <v>143</v>
      </c>
      <c r="E225" s="198" t="s">
        <v>1491</v>
      </c>
      <c r="F225" s="199" t="s">
        <v>1492</v>
      </c>
      <c r="G225" s="200" t="s">
        <v>192</v>
      </c>
      <c r="H225" s="201" t="n">
        <v>218.576</v>
      </c>
      <c r="I225" s="202"/>
      <c r="J225" s="203" t="n">
        <f aca="false">ROUND(I225*H225,2)</f>
        <v>0</v>
      </c>
      <c r="K225" s="199" t="s">
        <v>147</v>
      </c>
      <c r="L225" s="30"/>
      <c r="M225" s="204"/>
      <c r="N225" s="205"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48</v>
      </c>
      <c r="AT225" s="208" t="s">
        <v>143</v>
      </c>
      <c r="AU225" s="208" t="s">
        <v>78</v>
      </c>
      <c r="AY225" s="3" t="s">
        <v>141</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48</v>
      </c>
      <c r="BM225" s="208" t="s">
        <v>1493</v>
      </c>
    </row>
    <row r="226" s="31" customFormat="true" ht="12.8" hidden="false" customHeight="false" outlineLevel="0" collapsed="false">
      <c r="A226" s="24"/>
      <c r="B226" s="25"/>
      <c r="C226" s="26"/>
      <c r="D226" s="210" t="s">
        <v>150</v>
      </c>
      <c r="E226" s="26"/>
      <c r="F226" s="211" t="s">
        <v>1494</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50</v>
      </c>
      <c r="AU226" s="3" t="s">
        <v>78</v>
      </c>
    </row>
    <row r="227" s="180" customFormat="true" ht="25.9" hidden="false" customHeight="true" outlineLevel="0" collapsed="false">
      <c r="B227" s="181"/>
      <c r="C227" s="182"/>
      <c r="D227" s="183" t="s">
        <v>67</v>
      </c>
      <c r="E227" s="184" t="s">
        <v>611</v>
      </c>
      <c r="F227" s="184" t="s">
        <v>612</v>
      </c>
      <c r="G227" s="182"/>
      <c r="H227" s="182"/>
      <c r="I227" s="185"/>
      <c r="J227" s="186" t="n">
        <f aca="false">BK227</f>
        <v>0</v>
      </c>
      <c r="K227" s="182"/>
      <c r="L227" s="187"/>
      <c r="M227" s="188"/>
      <c r="N227" s="189"/>
      <c r="O227" s="189"/>
      <c r="P227" s="190" t="n">
        <f aca="false">P228+P238+P251</f>
        <v>0</v>
      </c>
      <c r="Q227" s="189"/>
      <c r="R227" s="190" t="n">
        <f aca="false">R228+R238+R251</f>
        <v>1.73141357</v>
      </c>
      <c r="S227" s="189"/>
      <c r="T227" s="191" t="n">
        <f aca="false">T228+T238+T251</f>
        <v>0</v>
      </c>
      <c r="AR227" s="192" t="s">
        <v>78</v>
      </c>
      <c r="AT227" s="193" t="s">
        <v>67</v>
      </c>
      <c r="AU227" s="193" t="s">
        <v>68</v>
      </c>
      <c r="AY227" s="192" t="s">
        <v>141</v>
      </c>
      <c r="BK227" s="194" t="n">
        <f aca="false">BK228+BK238+BK251</f>
        <v>0</v>
      </c>
    </row>
    <row r="228" s="180" customFormat="true" ht="22.8" hidden="false" customHeight="true" outlineLevel="0" collapsed="false">
      <c r="B228" s="181"/>
      <c r="C228" s="182"/>
      <c r="D228" s="183" t="s">
        <v>67</v>
      </c>
      <c r="E228" s="195" t="s">
        <v>1495</v>
      </c>
      <c r="F228" s="195" t="s">
        <v>1496</v>
      </c>
      <c r="G228" s="182"/>
      <c r="H228" s="182"/>
      <c r="I228" s="185"/>
      <c r="J228" s="196" t="n">
        <f aca="false">BK228</f>
        <v>0</v>
      </c>
      <c r="K228" s="182"/>
      <c r="L228" s="187"/>
      <c r="M228" s="188"/>
      <c r="N228" s="189"/>
      <c r="O228" s="189"/>
      <c r="P228" s="190" t="n">
        <f aca="false">SUM(P229:P237)</f>
        <v>0</v>
      </c>
      <c r="Q228" s="189"/>
      <c r="R228" s="190" t="n">
        <f aca="false">SUM(R229:R237)</f>
        <v>0.03562957</v>
      </c>
      <c r="S228" s="189"/>
      <c r="T228" s="191" t="n">
        <f aca="false">SUM(T229:T237)</f>
        <v>0</v>
      </c>
      <c r="AR228" s="192" t="s">
        <v>78</v>
      </c>
      <c r="AT228" s="193" t="s">
        <v>67</v>
      </c>
      <c r="AU228" s="193" t="s">
        <v>76</v>
      </c>
      <c r="AY228" s="192" t="s">
        <v>141</v>
      </c>
      <c r="BK228" s="194" t="n">
        <f aca="false">SUM(BK229:BK237)</f>
        <v>0</v>
      </c>
    </row>
    <row r="229" s="31" customFormat="true" ht="24.15" hidden="false" customHeight="true" outlineLevel="0" collapsed="false">
      <c r="A229" s="24"/>
      <c r="B229" s="25"/>
      <c r="C229" s="197" t="s">
        <v>431</v>
      </c>
      <c r="D229" s="197" t="s">
        <v>143</v>
      </c>
      <c r="E229" s="198" t="s">
        <v>1497</v>
      </c>
      <c r="F229" s="199" t="s">
        <v>1498</v>
      </c>
      <c r="G229" s="200" t="s">
        <v>237</v>
      </c>
      <c r="H229" s="201" t="n">
        <v>1</v>
      </c>
      <c r="I229" s="202"/>
      <c r="J229" s="203" t="n">
        <f aca="false">ROUND(I229*H229,2)</f>
        <v>0</v>
      </c>
      <c r="K229" s="199" t="s">
        <v>147</v>
      </c>
      <c r="L229" s="30"/>
      <c r="M229" s="204"/>
      <c r="N229" s="205" t="s">
        <v>39</v>
      </c>
      <c r="O229" s="67"/>
      <c r="P229" s="206" t="n">
        <f aca="false">O229*H229</f>
        <v>0</v>
      </c>
      <c r="Q229" s="206" t="n">
        <v>2.957E-005</v>
      </c>
      <c r="R229" s="206" t="n">
        <f aca="false">Q229*H229</f>
        <v>2.957E-005</v>
      </c>
      <c r="S229" s="206" t="n">
        <v>0</v>
      </c>
      <c r="T229" s="207" t="n">
        <f aca="false">S229*H229</f>
        <v>0</v>
      </c>
      <c r="U229" s="24"/>
      <c r="V229" s="24"/>
      <c r="W229" s="24"/>
      <c r="X229" s="24"/>
      <c r="Y229" s="24"/>
      <c r="Z229" s="24"/>
      <c r="AA229" s="24"/>
      <c r="AB229" s="24"/>
      <c r="AC229" s="24"/>
      <c r="AD229" s="24"/>
      <c r="AE229" s="24"/>
      <c r="AR229" s="208" t="s">
        <v>262</v>
      </c>
      <c r="AT229" s="208" t="s">
        <v>143</v>
      </c>
      <c r="AU229" s="208" t="s">
        <v>78</v>
      </c>
      <c r="AY229" s="3" t="s">
        <v>141</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262</v>
      </c>
      <c r="BM229" s="208" t="s">
        <v>1499</v>
      </c>
    </row>
    <row r="230" s="31" customFormat="true" ht="12.8" hidden="false" customHeight="false" outlineLevel="0" collapsed="false">
      <c r="A230" s="24"/>
      <c r="B230" s="25"/>
      <c r="C230" s="26"/>
      <c r="D230" s="210" t="s">
        <v>150</v>
      </c>
      <c r="E230" s="26"/>
      <c r="F230" s="211" t="s">
        <v>1500</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50</v>
      </c>
      <c r="AU230" s="3" t="s">
        <v>78</v>
      </c>
    </row>
    <row r="231" s="31" customFormat="true" ht="16.5" hidden="false" customHeight="true" outlineLevel="0" collapsed="false">
      <c r="A231" s="24"/>
      <c r="B231" s="25"/>
      <c r="C231" s="241" t="s">
        <v>436</v>
      </c>
      <c r="D231" s="241" t="s">
        <v>234</v>
      </c>
      <c r="E231" s="242" t="s">
        <v>1501</v>
      </c>
      <c r="F231" s="243" t="s">
        <v>1502</v>
      </c>
      <c r="G231" s="244" t="s">
        <v>237</v>
      </c>
      <c r="H231" s="245" t="n">
        <v>1</v>
      </c>
      <c r="I231" s="246"/>
      <c r="J231" s="247" t="n">
        <f aca="false">ROUND(I231*H231,2)</f>
        <v>0</v>
      </c>
      <c r="K231" s="243" t="s">
        <v>147</v>
      </c>
      <c r="L231" s="248"/>
      <c r="M231" s="249"/>
      <c r="N231" s="250" t="s">
        <v>39</v>
      </c>
      <c r="O231" s="67"/>
      <c r="P231" s="206" t="n">
        <f aca="false">O231*H231</f>
        <v>0</v>
      </c>
      <c r="Q231" s="206" t="n">
        <v>0.032</v>
      </c>
      <c r="R231" s="206" t="n">
        <f aca="false">Q231*H231</f>
        <v>0.032</v>
      </c>
      <c r="S231" s="206" t="n">
        <v>0</v>
      </c>
      <c r="T231" s="207" t="n">
        <f aca="false">S231*H231</f>
        <v>0</v>
      </c>
      <c r="U231" s="24"/>
      <c r="V231" s="24"/>
      <c r="W231" s="24"/>
      <c r="X231" s="24"/>
      <c r="Y231" s="24"/>
      <c r="Z231" s="24"/>
      <c r="AA231" s="24"/>
      <c r="AB231" s="24"/>
      <c r="AC231" s="24"/>
      <c r="AD231" s="24"/>
      <c r="AE231" s="24"/>
      <c r="AR231" s="208" t="s">
        <v>385</v>
      </c>
      <c r="AT231" s="208" t="s">
        <v>234</v>
      </c>
      <c r="AU231" s="208" t="s">
        <v>78</v>
      </c>
      <c r="AY231" s="3" t="s">
        <v>141</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262</v>
      </c>
      <c r="BM231" s="208" t="s">
        <v>1503</v>
      </c>
    </row>
    <row r="232" s="217" customFormat="true" ht="12.8" hidden="false" customHeight="false" outlineLevel="0" collapsed="false">
      <c r="B232" s="218"/>
      <c r="C232" s="219"/>
      <c r="D232" s="215" t="s">
        <v>154</v>
      </c>
      <c r="E232" s="220"/>
      <c r="F232" s="221" t="s">
        <v>1504</v>
      </c>
      <c r="G232" s="219"/>
      <c r="H232" s="222" t="n">
        <v>1</v>
      </c>
      <c r="I232" s="223"/>
      <c r="J232" s="219"/>
      <c r="K232" s="219"/>
      <c r="L232" s="224"/>
      <c r="M232" s="225"/>
      <c r="N232" s="226"/>
      <c r="O232" s="226"/>
      <c r="P232" s="226"/>
      <c r="Q232" s="226"/>
      <c r="R232" s="226"/>
      <c r="S232" s="226"/>
      <c r="T232" s="227"/>
      <c r="AT232" s="228" t="s">
        <v>154</v>
      </c>
      <c r="AU232" s="228" t="s">
        <v>78</v>
      </c>
      <c r="AV232" s="217" t="s">
        <v>78</v>
      </c>
      <c r="AW232" s="217" t="s">
        <v>30</v>
      </c>
      <c r="AX232" s="217" t="s">
        <v>76</v>
      </c>
      <c r="AY232" s="228" t="s">
        <v>141</v>
      </c>
    </row>
    <row r="233" s="31" customFormat="true" ht="16.5" hidden="false" customHeight="true" outlineLevel="0" collapsed="false">
      <c r="A233" s="24"/>
      <c r="B233" s="25"/>
      <c r="C233" s="197" t="s">
        <v>441</v>
      </c>
      <c r="D233" s="197" t="s">
        <v>143</v>
      </c>
      <c r="E233" s="198" t="s">
        <v>1505</v>
      </c>
      <c r="F233" s="199" t="s">
        <v>1506</v>
      </c>
      <c r="G233" s="200" t="s">
        <v>1507</v>
      </c>
      <c r="H233" s="201" t="n">
        <v>1</v>
      </c>
      <c r="I233" s="202"/>
      <c r="J233" s="203" t="n">
        <f aca="false">ROUND(I233*H233,2)</f>
        <v>0</v>
      </c>
      <c r="K233" s="199" t="s">
        <v>147</v>
      </c>
      <c r="L233" s="30"/>
      <c r="M233" s="204"/>
      <c r="N233" s="205" t="s">
        <v>39</v>
      </c>
      <c r="O233" s="67"/>
      <c r="P233" s="206" t="n">
        <f aca="false">O233*H233</f>
        <v>0</v>
      </c>
      <c r="Q233" s="206" t="n">
        <v>0.0036</v>
      </c>
      <c r="R233" s="206" t="n">
        <f aca="false">Q233*H233</f>
        <v>0.0036</v>
      </c>
      <c r="S233" s="206" t="n">
        <v>0</v>
      </c>
      <c r="T233" s="207" t="n">
        <f aca="false">S233*H233</f>
        <v>0</v>
      </c>
      <c r="U233" s="24"/>
      <c r="V233" s="24"/>
      <c r="W233" s="24"/>
      <c r="X233" s="24"/>
      <c r="Y233" s="24"/>
      <c r="Z233" s="24"/>
      <c r="AA233" s="24"/>
      <c r="AB233" s="24"/>
      <c r="AC233" s="24"/>
      <c r="AD233" s="24"/>
      <c r="AE233" s="24"/>
      <c r="AR233" s="208" t="s">
        <v>262</v>
      </c>
      <c r="AT233" s="208" t="s">
        <v>143</v>
      </c>
      <c r="AU233" s="208" t="s">
        <v>78</v>
      </c>
      <c r="AY233" s="3" t="s">
        <v>141</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262</v>
      </c>
      <c r="BM233" s="208" t="s">
        <v>1508</v>
      </c>
    </row>
    <row r="234" s="31" customFormat="true" ht="12.8" hidden="false" customHeight="false" outlineLevel="0" collapsed="false">
      <c r="A234" s="24"/>
      <c r="B234" s="25"/>
      <c r="C234" s="26"/>
      <c r="D234" s="210" t="s">
        <v>150</v>
      </c>
      <c r="E234" s="26"/>
      <c r="F234" s="211" t="s">
        <v>1509</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50</v>
      </c>
      <c r="AU234" s="3" t="s">
        <v>78</v>
      </c>
    </row>
    <row r="235" s="31" customFormat="true" ht="24.15" hidden="false" customHeight="true" outlineLevel="0" collapsed="false">
      <c r="A235" s="24"/>
      <c r="B235" s="25"/>
      <c r="C235" s="197" t="s">
        <v>451</v>
      </c>
      <c r="D235" s="197" t="s">
        <v>143</v>
      </c>
      <c r="E235" s="198" t="s">
        <v>1510</v>
      </c>
      <c r="F235" s="199" t="s">
        <v>1511</v>
      </c>
      <c r="G235" s="200" t="s">
        <v>192</v>
      </c>
      <c r="H235" s="201" t="n">
        <v>0.036</v>
      </c>
      <c r="I235" s="202"/>
      <c r="J235" s="203" t="n">
        <f aca="false">ROUND(I235*H235,2)</f>
        <v>0</v>
      </c>
      <c r="K235" s="199" t="s">
        <v>147</v>
      </c>
      <c r="L235" s="30"/>
      <c r="M235" s="204"/>
      <c r="N235" s="205" t="s">
        <v>39</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262</v>
      </c>
      <c r="AT235" s="208" t="s">
        <v>143</v>
      </c>
      <c r="AU235" s="208" t="s">
        <v>78</v>
      </c>
      <c r="AY235" s="3" t="s">
        <v>141</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262</v>
      </c>
      <c r="BM235" s="208" t="s">
        <v>1512</v>
      </c>
    </row>
    <row r="236" s="31" customFormat="true" ht="12.8" hidden="false" customHeight="false" outlineLevel="0" collapsed="false">
      <c r="A236" s="24"/>
      <c r="B236" s="25"/>
      <c r="C236" s="26"/>
      <c r="D236" s="210" t="s">
        <v>150</v>
      </c>
      <c r="E236" s="26"/>
      <c r="F236" s="211" t="s">
        <v>1513</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50</v>
      </c>
      <c r="AU236" s="3" t="s">
        <v>78</v>
      </c>
    </row>
    <row r="237" s="31" customFormat="true" ht="12.8" hidden="false" customHeight="false" outlineLevel="0" collapsed="false">
      <c r="A237" s="24"/>
      <c r="B237" s="25"/>
      <c r="C237" s="26"/>
      <c r="D237" s="215" t="s">
        <v>152</v>
      </c>
      <c r="E237" s="26"/>
      <c r="F237" s="216" t="s">
        <v>944</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2</v>
      </c>
      <c r="AU237" s="3" t="s">
        <v>78</v>
      </c>
    </row>
    <row r="238" s="180" customFormat="true" ht="22.8" hidden="false" customHeight="true" outlineLevel="0" collapsed="false">
      <c r="B238" s="181"/>
      <c r="C238" s="182"/>
      <c r="D238" s="183" t="s">
        <v>67</v>
      </c>
      <c r="E238" s="195" t="s">
        <v>1514</v>
      </c>
      <c r="F238" s="195" t="s">
        <v>1515</v>
      </c>
      <c r="G238" s="182"/>
      <c r="H238" s="182"/>
      <c r="I238" s="185"/>
      <c r="J238" s="196" t="n">
        <f aca="false">BK238</f>
        <v>0</v>
      </c>
      <c r="K238" s="182"/>
      <c r="L238" s="187"/>
      <c r="M238" s="188"/>
      <c r="N238" s="189"/>
      <c r="O238" s="189"/>
      <c r="P238" s="190" t="n">
        <f aca="false">SUM(P239:P250)</f>
        <v>0</v>
      </c>
      <c r="Q238" s="189"/>
      <c r="R238" s="190" t="n">
        <f aca="false">SUM(R239:R250)</f>
        <v>0.020784</v>
      </c>
      <c r="S238" s="189"/>
      <c r="T238" s="191" t="n">
        <f aca="false">SUM(T239:T250)</f>
        <v>0</v>
      </c>
      <c r="AR238" s="192" t="s">
        <v>78</v>
      </c>
      <c r="AT238" s="193" t="s">
        <v>67</v>
      </c>
      <c r="AU238" s="193" t="s">
        <v>76</v>
      </c>
      <c r="AY238" s="192" t="s">
        <v>141</v>
      </c>
      <c r="BK238" s="194" t="n">
        <f aca="false">SUM(BK239:BK250)</f>
        <v>0</v>
      </c>
    </row>
    <row r="239" s="31" customFormat="true" ht="16.5" hidden="false" customHeight="true" outlineLevel="0" collapsed="false">
      <c r="A239" s="24"/>
      <c r="B239" s="25"/>
      <c r="C239" s="197" t="s">
        <v>457</v>
      </c>
      <c r="D239" s="197" t="s">
        <v>143</v>
      </c>
      <c r="E239" s="198" t="s">
        <v>1516</v>
      </c>
      <c r="F239" s="199" t="s">
        <v>1517</v>
      </c>
      <c r="G239" s="200" t="s">
        <v>265</v>
      </c>
      <c r="H239" s="201" t="n">
        <v>4</v>
      </c>
      <c r="I239" s="202"/>
      <c r="J239" s="203" t="n">
        <f aca="false">ROUND(I239*H239,2)</f>
        <v>0</v>
      </c>
      <c r="K239" s="199" t="s">
        <v>147</v>
      </c>
      <c r="L239" s="30"/>
      <c r="M239" s="204"/>
      <c r="N239" s="205" t="s">
        <v>39</v>
      </c>
      <c r="O239" s="67"/>
      <c r="P239" s="206" t="n">
        <f aca="false">O239*H239</f>
        <v>0</v>
      </c>
      <c r="Q239" s="206" t="n">
        <v>0.000396</v>
      </c>
      <c r="R239" s="206" t="n">
        <f aca="false">Q239*H239</f>
        <v>0.001584</v>
      </c>
      <c r="S239" s="206" t="n">
        <v>0</v>
      </c>
      <c r="T239" s="207" t="n">
        <f aca="false">S239*H239</f>
        <v>0</v>
      </c>
      <c r="U239" s="24"/>
      <c r="V239" s="24"/>
      <c r="W239" s="24"/>
      <c r="X239" s="24"/>
      <c r="Y239" s="24"/>
      <c r="Z239" s="24"/>
      <c r="AA239" s="24"/>
      <c r="AB239" s="24"/>
      <c r="AC239" s="24"/>
      <c r="AD239" s="24"/>
      <c r="AE239" s="24"/>
      <c r="AR239" s="208" t="s">
        <v>262</v>
      </c>
      <c r="AT239" s="208" t="s">
        <v>143</v>
      </c>
      <c r="AU239" s="208" t="s">
        <v>78</v>
      </c>
      <c r="AY239" s="3" t="s">
        <v>141</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262</v>
      </c>
      <c r="BM239" s="208" t="s">
        <v>1518</v>
      </c>
    </row>
    <row r="240" s="31" customFormat="true" ht="12.8" hidden="false" customHeight="false" outlineLevel="0" collapsed="false">
      <c r="A240" s="24"/>
      <c r="B240" s="25"/>
      <c r="C240" s="26"/>
      <c r="D240" s="210" t="s">
        <v>150</v>
      </c>
      <c r="E240" s="26"/>
      <c r="F240" s="211" t="s">
        <v>1519</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50</v>
      </c>
      <c r="AU240" s="3" t="s">
        <v>78</v>
      </c>
    </row>
    <row r="241" s="31" customFormat="true" ht="12.8" hidden="false" customHeight="false" outlineLevel="0" collapsed="false">
      <c r="A241" s="24"/>
      <c r="B241" s="25"/>
      <c r="C241" s="26"/>
      <c r="D241" s="215" t="s">
        <v>152</v>
      </c>
      <c r="E241" s="26"/>
      <c r="F241" s="216" t="s">
        <v>1520</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2</v>
      </c>
      <c r="AU241" s="3" t="s">
        <v>78</v>
      </c>
    </row>
    <row r="242" s="217" customFormat="true" ht="12.8" hidden="false" customHeight="false" outlineLevel="0" collapsed="false">
      <c r="B242" s="218"/>
      <c r="C242" s="219"/>
      <c r="D242" s="215" t="s">
        <v>154</v>
      </c>
      <c r="E242" s="220"/>
      <c r="F242" s="221" t="s">
        <v>1521</v>
      </c>
      <c r="G242" s="219"/>
      <c r="H242" s="222" t="n">
        <v>4</v>
      </c>
      <c r="I242" s="223"/>
      <c r="J242" s="219"/>
      <c r="K242" s="219"/>
      <c r="L242" s="224"/>
      <c r="M242" s="225"/>
      <c r="N242" s="226"/>
      <c r="O242" s="226"/>
      <c r="P242" s="226"/>
      <c r="Q242" s="226"/>
      <c r="R242" s="226"/>
      <c r="S242" s="226"/>
      <c r="T242" s="227"/>
      <c r="AT242" s="228" t="s">
        <v>154</v>
      </c>
      <c r="AU242" s="228" t="s">
        <v>78</v>
      </c>
      <c r="AV242" s="217" t="s">
        <v>78</v>
      </c>
      <c r="AW242" s="217" t="s">
        <v>30</v>
      </c>
      <c r="AX242" s="217" t="s">
        <v>76</v>
      </c>
      <c r="AY242" s="228" t="s">
        <v>141</v>
      </c>
    </row>
    <row r="243" s="31" customFormat="true" ht="16.5" hidden="false" customHeight="true" outlineLevel="0" collapsed="false">
      <c r="A243" s="24"/>
      <c r="B243" s="25"/>
      <c r="C243" s="241" t="s">
        <v>463</v>
      </c>
      <c r="D243" s="241" t="s">
        <v>234</v>
      </c>
      <c r="E243" s="242" t="s">
        <v>1522</v>
      </c>
      <c r="F243" s="243" t="s">
        <v>1523</v>
      </c>
      <c r="G243" s="244" t="s">
        <v>265</v>
      </c>
      <c r="H243" s="245" t="n">
        <v>4</v>
      </c>
      <c r="I243" s="246"/>
      <c r="J243" s="247" t="n">
        <f aca="false">ROUND(I243*H243,2)</f>
        <v>0</v>
      </c>
      <c r="K243" s="243" t="s">
        <v>147</v>
      </c>
      <c r="L243" s="248"/>
      <c r="M243" s="249"/>
      <c r="N243" s="250" t="s">
        <v>39</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385</v>
      </c>
      <c r="AT243" s="208" t="s">
        <v>234</v>
      </c>
      <c r="AU243" s="208" t="s">
        <v>78</v>
      </c>
      <c r="AY243" s="3" t="s">
        <v>141</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262</v>
      </c>
      <c r="BM243" s="208" t="s">
        <v>1524</v>
      </c>
    </row>
    <row r="244" s="31" customFormat="true" ht="16.5" hidden="false" customHeight="true" outlineLevel="0" collapsed="false">
      <c r="A244" s="24"/>
      <c r="B244" s="25"/>
      <c r="C244" s="197" t="s">
        <v>468</v>
      </c>
      <c r="D244" s="197" t="s">
        <v>143</v>
      </c>
      <c r="E244" s="198" t="s">
        <v>1525</v>
      </c>
      <c r="F244" s="199" t="s">
        <v>1526</v>
      </c>
      <c r="G244" s="200" t="s">
        <v>237</v>
      </c>
      <c r="H244" s="201" t="n">
        <v>1</v>
      </c>
      <c r="I244" s="202"/>
      <c r="J244" s="203" t="n">
        <f aca="false">ROUND(I244*H244,2)</f>
        <v>0</v>
      </c>
      <c r="K244" s="199" t="s">
        <v>147</v>
      </c>
      <c r="L244" s="30"/>
      <c r="M244" s="204"/>
      <c r="N244" s="205" t="s">
        <v>39</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262</v>
      </c>
      <c r="AT244" s="208" t="s">
        <v>143</v>
      </c>
      <c r="AU244" s="208" t="s">
        <v>78</v>
      </c>
      <c r="AY244" s="3" t="s">
        <v>141</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262</v>
      </c>
      <c r="BM244" s="208" t="s">
        <v>1527</v>
      </c>
    </row>
    <row r="245" s="31" customFormat="true" ht="12.8" hidden="false" customHeight="false" outlineLevel="0" collapsed="false">
      <c r="A245" s="24"/>
      <c r="B245" s="25"/>
      <c r="C245" s="26"/>
      <c r="D245" s="210" t="s">
        <v>150</v>
      </c>
      <c r="E245" s="26"/>
      <c r="F245" s="211" t="s">
        <v>1528</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0</v>
      </c>
      <c r="AU245" s="3" t="s">
        <v>78</v>
      </c>
    </row>
    <row r="246" s="217" customFormat="true" ht="12.8" hidden="false" customHeight="false" outlineLevel="0" collapsed="false">
      <c r="B246" s="218"/>
      <c r="C246" s="219"/>
      <c r="D246" s="215" t="s">
        <v>154</v>
      </c>
      <c r="E246" s="220"/>
      <c r="F246" s="221" t="s">
        <v>1529</v>
      </c>
      <c r="G246" s="219"/>
      <c r="H246" s="222" t="n">
        <v>1</v>
      </c>
      <c r="I246" s="223"/>
      <c r="J246" s="219"/>
      <c r="K246" s="219"/>
      <c r="L246" s="224"/>
      <c r="M246" s="225"/>
      <c r="N246" s="226"/>
      <c r="O246" s="226"/>
      <c r="P246" s="226"/>
      <c r="Q246" s="226"/>
      <c r="R246" s="226"/>
      <c r="S246" s="226"/>
      <c r="T246" s="227"/>
      <c r="AT246" s="228" t="s">
        <v>154</v>
      </c>
      <c r="AU246" s="228" t="s">
        <v>78</v>
      </c>
      <c r="AV246" s="217" t="s">
        <v>78</v>
      </c>
      <c r="AW246" s="217" t="s">
        <v>30</v>
      </c>
      <c r="AX246" s="217" t="s">
        <v>76</v>
      </c>
      <c r="AY246" s="228" t="s">
        <v>141</v>
      </c>
    </row>
    <row r="247" s="31" customFormat="true" ht="16.5" hidden="false" customHeight="true" outlineLevel="0" collapsed="false">
      <c r="A247" s="24"/>
      <c r="B247" s="25"/>
      <c r="C247" s="241" t="s">
        <v>475</v>
      </c>
      <c r="D247" s="241" t="s">
        <v>234</v>
      </c>
      <c r="E247" s="242" t="s">
        <v>1530</v>
      </c>
      <c r="F247" s="243" t="s">
        <v>1531</v>
      </c>
      <c r="G247" s="244" t="s">
        <v>237</v>
      </c>
      <c r="H247" s="245" t="n">
        <v>1</v>
      </c>
      <c r="I247" s="246"/>
      <c r="J247" s="247" t="n">
        <f aca="false">ROUND(I247*H247,2)</f>
        <v>0</v>
      </c>
      <c r="K247" s="243" t="s">
        <v>147</v>
      </c>
      <c r="L247" s="248"/>
      <c r="M247" s="249"/>
      <c r="N247" s="250" t="s">
        <v>39</v>
      </c>
      <c r="O247" s="67"/>
      <c r="P247" s="206" t="n">
        <f aca="false">O247*H247</f>
        <v>0</v>
      </c>
      <c r="Q247" s="206" t="n">
        <v>0.0192</v>
      </c>
      <c r="R247" s="206" t="n">
        <f aca="false">Q247*H247</f>
        <v>0.0192</v>
      </c>
      <c r="S247" s="206" t="n">
        <v>0</v>
      </c>
      <c r="T247" s="207" t="n">
        <f aca="false">S247*H247</f>
        <v>0</v>
      </c>
      <c r="U247" s="24"/>
      <c r="V247" s="24"/>
      <c r="W247" s="24"/>
      <c r="X247" s="24"/>
      <c r="Y247" s="24"/>
      <c r="Z247" s="24"/>
      <c r="AA247" s="24"/>
      <c r="AB247" s="24"/>
      <c r="AC247" s="24"/>
      <c r="AD247" s="24"/>
      <c r="AE247" s="24"/>
      <c r="AR247" s="208" t="s">
        <v>385</v>
      </c>
      <c r="AT247" s="208" t="s">
        <v>234</v>
      </c>
      <c r="AU247" s="208" t="s">
        <v>78</v>
      </c>
      <c r="AY247" s="3" t="s">
        <v>141</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262</v>
      </c>
      <c r="BM247" s="208" t="s">
        <v>1532</v>
      </c>
    </row>
    <row r="248" s="31" customFormat="true" ht="24.15" hidden="false" customHeight="true" outlineLevel="0" collapsed="false">
      <c r="A248" s="24"/>
      <c r="B248" s="25"/>
      <c r="C248" s="197" t="s">
        <v>481</v>
      </c>
      <c r="D248" s="197" t="s">
        <v>143</v>
      </c>
      <c r="E248" s="198" t="s">
        <v>1533</v>
      </c>
      <c r="F248" s="199" t="s">
        <v>1534</v>
      </c>
      <c r="G248" s="200" t="s">
        <v>192</v>
      </c>
      <c r="H248" s="201" t="n">
        <v>0.021</v>
      </c>
      <c r="I248" s="202"/>
      <c r="J248" s="203" t="n">
        <f aca="false">ROUND(I248*H248,2)</f>
        <v>0</v>
      </c>
      <c r="K248" s="199" t="s">
        <v>147</v>
      </c>
      <c r="L248" s="30"/>
      <c r="M248" s="204"/>
      <c r="N248" s="205"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262</v>
      </c>
      <c r="AT248" s="208" t="s">
        <v>143</v>
      </c>
      <c r="AU248" s="208" t="s">
        <v>78</v>
      </c>
      <c r="AY248" s="3" t="s">
        <v>141</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262</v>
      </c>
      <c r="BM248" s="208" t="s">
        <v>1535</v>
      </c>
    </row>
    <row r="249" s="31" customFormat="true" ht="12.8" hidden="false" customHeight="false" outlineLevel="0" collapsed="false">
      <c r="A249" s="24"/>
      <c r="B249" s="25"/>
      <c r="C249" s="26"/>
      <c r="D249" s="210" t="s">
        <v>150</v>
      </c>
      <c r="E249" s="26"/>
      <c r="F249" s="211" t="s">
        <v>1536</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0</v>
      </c>
      <c r="AU249" s="3" t="s">
        <v>78</v>
      </c>
    </row>
    <row r="250" s="31" customFormat="true" ht="12.8" hidden="false" customHeight="false" outlineLevel="0" collapsed="false">
      <c r="A250" s="24"/>
      <c r="B250" s="25"/>
      <c r="C250" s="26"/>
      <c r="D250" s="215" t="s">
        <v>152</v>
      </c>
      <c r="E250" s="26"/>
      <c r="F250" s="216" t="s">
        <v>1537</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2</v>
      </c>
      <c r="AU250" s="3" t="s">
        <v>78</v>
      </c>
    </row>
    <row r="251" s="180" customFormat="true" ht="22.8" hidden="false" customHeight="true" outlineLevel="0" collapsed="false">
      <c r="B251" s="181"/>
      <c r="C251" s="182"/>
      <c r="D251" s="183" t="s">
        <v>67</v>
      </c>
      <c r="E251" s="195" t="s">
        <v>994</v>
      </c>
      <c r="F251" s="195" t="s">
        <v>995</v>
      </c>
      <c r="G251" s="182"/>
      <c r="H251" s="182"/>
      <c r="I251" s="185"/>
      <c r="J251" s="196" t="n">
        <f aca="false">BK251</f>
        <v>0</v>
      </c>
      <c r="K251" s="182"/>
      <c r="L251" s="187"/>
      <c r="M251" s="188"/>
      <c r="N251" s="189"/>
      <c r="O251" s="189"/>
      <c r="P251" s="190" t="n">
        <f aca="false">SUM(P252:P261)</f>
        <v>0</v>
      </c>
      <c r="Q251" s="189"/>
      <c r="R251" s="190" t="n">
        <f aca="false">SUM(R252:R261)</f>
        <v>1.675</v>
      </c>
      <c r="S251" s="189"/>
      <c r="T251" s="191" t="n">
        <f aca="false">SUM(T252:T261)</f>
        <v>0</v>
      </c>
      <c r="AR251" s="192" t="s">
        <v>78</v>
      </c>
      <c r="AT251" s="193" t="s">
        <v>67</v>
      </c>
      <c r="AU251" s="193" t="s">
        <v>76</v>
      </c>
      <c r="AY251" s="192" t="s">
        <v>141</v>
      </c>
      <c r="BK251" s="194" t="n">
        <f aca="false">SUM(BK252:BK261)</f>
        <v>0</v>
      </c>
    </row>
    <row r="252" s="31" customFormat="true" ht="16.5" hidden="false" customHeight="true" outlineLevel="0" collapsed="false">
      <c r="A252" s="24"/>
      <c r="B252" s="25"/>
      <c r="C252" s="197" t="s">
        <v>486</v>
      </c>
      <c r="D252" s="197" t="s">
        <v>143</v>
      </c>
      <c r="E252" s="198" t="s">
        <v>1538</v>
      </c>
      <c r="F252" s="199" t="s">
        <v>1539</v>
      </c>
      <c r="G252" s="200" t="s">
        <v>237</v>
      </c>
      <c r="H252" s="201" t="n">
        <v>25</v>
      </c>
      <c r="I252" s="202"/>
      <c r="J252" s="203" t="n">
        <f aca="false">ROUND(I252*H252,2)</f>
        <v>0</v>
      </c>
      <c r="K252" s="199" t="s">
        <v>147</v>
      </c>
      <c r="L252" s="30"/>
      <c r="M252" s="204"/>
      <c r="N252" s="205"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262</v>
      </c>
      <c r="AT252" s="208" t="s">
        <v>143</v>
      </c>
      <c r="AU252" s="208" t="s">
        <v>78</v>
      </c>
      <c r="AY252" s="3" t="s">
        <v>141</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262</v>
      </c>
      <c r="BM252" s="208" t="s">
        <v>1540</v>
      </c>
    </row>
    <row r="253" s="31" customFormat="true" ht="12.8" hidden="false" customHeight="false" outlineLevel="0" collapsed="false">
      <c r="A253" s="24"/>
      <c r="B253" s="25"/>
      <c r="C253" s="26"/>
      <c r="D253" s="210" t="s">
        <v>150</v>
      </c>
      <c r="E253" s="26"/>
      <c r="F253" s="211" t="s">
        <v>1541</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50</v>
      </c>
      <c r="AU253" s="3" t="s">
        <v>78</v>
      </c>
    </row>
    <row r="254" s="31" customFormat="true" ht="16.5" hidden="false" customHeight="true" outlineLevel="0" collapsed="false">
      <c r="A254" s="24"/>
      <c r="B254" s="25"/>
      <c r="C254" s="241" t="s">
        <v>491</v>
      </c>
      <c r="D254" s="241" t="s">
        <v>234</v>
      </c>
      <c r="E254" s="242" t="s">
        <v>1542</v>
      </c>
      <c r="F254" s="243" t="s">
        <v>1543</v>
      </c>
      <c r="G254" s="244" t="s">
        <v>237</v>
      </c>
      <c r="H254" s="245" t="n">
        <v>25</v>
      </c>
      <c r="I254" s="246"/>
      <c r="J254" s="247" t="n">
        <f aca="false">ROUND(I254*H254,2)</f>
        <v>0</v>
      </c>
      <c r="K254" s="243"/>
      <c r="L254" s="248"/>
      <c r="M254" s="249"/>
      <c r="N254" s="250" t="s">
        <v>39</v>
      </c>
      <c r="O254" s="67"/>
      <c r="P254" s="206" t="n">
        <f aca="false">O254*H254</f>
        <v>0</v>
      </c>
      <c r="Q254" s="206" t="n">
        <v>0.067</v>
      </c>
      <c r="R254" s="206" t="n">
        <f aca="false">Q254*H254</f>
        <v>1.675</v>
      </c>
      <c r="S254" s="206" t="n">
        <v>0</v>
      </c>
      <c r="T254" s="207" t="n">
        <f aca="false">S254*H254</f>
        <v>0</v>
      </c>
      <c r="U254" s="24"/>
      <c r="V254" s="24"/>
      <c r="W254" s="24"/>
      <c r="X254" s="24"/>
      <c r="Y254" s="24"/>
      <c r="Z254" s="24"/>
      <c r="AA254" s="24"/>
      <c r="AB254" s="24"/>
      <c r="AC254" s="24"/>
      <c r="AD254" s="24"/>
      <c r="AE254" s="24"/>
      <c r="AR254" s="208" t="s">
        <v>385</v>
      </c>
      <c r="AT254" s="208" t="s">
        <v>234</v>
      </c>
      <c r="AU254" s="208" t="s">
        <v>78</v>
      </c>
      <c r="AY254" s="3" t="s">
        <v>141</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262</v>
      </c>
      <c r="BM254" s="208" t="s">
        <v>1544</v>
      </c>
    </row>
    <row r="255" s="217" customFormat="true" ht="12.8" hidden="false" customHeight="false" outlineLevel="0" collapsed="false">
      <c r="B255" s="218"/>
      <c r="C255" s="219"/>
      <c r="D255" s="215" t="s">
        <v>154</v>
      </c>
      <c r="E255" s="220"/>
      <c r="F255" s="221" t="s">
        <v>324</v>
      </c>
      <c r="G255" s="219"/>
      <c r="H255" s="222" t="n">
        <v>25</v>
      </c>
      <c r="I255" s="223"/>
      <c r="J255" s="219"/>
      <c r="K255" s="219"/>
      <c r="L255" s="224"/>
      <c r="M255" s="225"/>
      <c r="N255" s="226"/>
      <c r="O255" s="226"/>
      <c r="P255" s="226"/>
      <c r="Q255" s="226"/>
      <c r="R255" s="226"/>
      <c r="S255" s="226"/>
      <c r="T255" s="227"/>
      <c r="AT255" s="228" t="s">
        <v>154</v>
      </c>
      <c r="AU255" s="228" t="s">
        <v>78</v>
      </c>
      <c r="AV255" s="217" t="s">
        <v>78</v>
      </c>
      <c r="AW255" s="217" t="s">
        <v>30</v>
      </c>
      <c r="AX255" s="217" t="s">
        <v>76</v>
      </c>
      <c r="AY255" s="228" t="s">
        <v>141</v>
      </c>
    </row>
    <row r="256" s="31" customFormat="true" ht="24.15" hidden="false" customHeight="true" outlineLevel="0" collapsed="false">
      <c r="A256" s="24"/>
      <c r="B256" s="25"/>
      <c r="C256" s="197" t="s">
        <v>498</v>
      </c>
      <c r="D256" s="197" t="s">
        <v>143</v>
      </c>
      <c r="E256" s="198" t="s">
        <v>1044</v>
      </c>
      <c r="F256" s="199" t="s">
        <v>1045</v>
      </c>
      <c r="G256" s="200" t="s">
        <v>192</v>
      </c>
      <c r="H256" s="201" t="n">
        <v>1.675</v>
      </c>
      <c r="I256" s="202"/>
      <c r="J256" s="203" t="n">
        <f aca="false">ROUND(I256*H256,2)</f>
        <v>0</v>
      </c>
      <c r="K256" s="199" t="s">
        <v>147</v>
      </c>
      <c r="L256" s="30"/>
      <c r="M256" s="204"/>
      <c r="N256" s="205" t="s">
        <v>39</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262</v>
      </c>
      <c r="AT256" s="208" t="s">
        <v>143</v>
      </c>
      <c r="AU256" s="208" t="s">
        <v>78</v>
      </c>
      <c r="AY256" s="3" t="s">
        <v>141</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6</v>
      </c>
      <c r="BK256" s="209" t="n">
        <f aca="false">ROUND(I256*H256,2)</f>
        <v>0</v>
      </c>
      <c r="BL256" s="3" t="s">
        <v>262</v>
      </c>
      <c r="BM256" s="208" t="s">
        <v>1545</v>
      </c>
    </row>
    <row r="257" s="31" customFormat="true" ht="12.8" hidden="false" customHeight="false" outlineLevel="0" collapsed="false">
      <c r="A257" s="24"/>
      <c r="B257" s="25"/>
      <c r="C257" s="26"/>
      <c r="D257" s="210" t="s">
        <v>150</v>
      </c>
      <c r="E257" s="26"/>
      <c r="F257" s="211" t="s">
        <v>1047</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0</v>
      </c>
      <c r="AU257" s="3" t="s">
        <v>78</v>
      </c>
    </row>
    <row r="258" s="31" customFormat="true" ht="12.8" hidden="false" customHeight="false" outlineLevel="0" collapsed="false">
      <c r="A258" s="24"/>
      <c r="B258" s="25"/>
      <c r="C258" s="26"/>
      <c r="D258" s="215" t="s">
        <v>152</v>
      </c>
      <c r="E258" s="26"/>
      <c r="F258" s="216" t="s">
        <v>666</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52</v>
      </c>
      <c r="AU258" s="3" t="s">
        <v>78</v>
      </c>
    </row>
    <row r="259" s="31" customFormat="true" ht="24.15" hidden="false" customHeight="true" outlineLevel="0" collapsed="false">
      <c r="A259" s="24"/>
      <c r="B259" s="25"/>
      <c r="C259" s="197" t="s">
        <v>503</v>
      </c>
      <c r="D259" s="197" t="s">
        <v>143</v>
      </c>
      <c r="E259" s="198" t="s">
        <v>1546</v>
      </c>
      <c r="F259" s="199" t="s">
        <v>1547</v>
      </c>
      <c r="G259" s="200" t="s">
        <v>192</v>
      </c>
      <c r="H259" s="201" t="n">
        <v>1.675</v>
      </c>
      <c r="I259" s="202"/>
      <c r="J259" s="203" t="n">
        <f aca="false">ROUND(I259*H259,2)</f>
        <v>0</v>
      </c>
      <c r="K259" s="199" t="s">
        <v>147</v>
      </c>
      <c r="L259" s="30"/>
      <c r="M259" s="204"/>
      <c r="N259" s="205" t="s">
        <v>39</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262</v>
      </c>
      <c r="AT259" s="208" t="s">
        <v>143</v>
      </c>
      <c r="AU259" s="208" t="s">
        <v>78</v>
      </c>
      <c r="AY259" s="3" t="s">
        <v>141</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262</v>
      </c>
      <c r="BM259" s="208" t="s">
        <v>1548</v>
      </c>
    </row>
    <row r="260" s="31" customFormat="true" ht="12.8" hidden="false" customHeight="false" outlineLevel="0" collapsed="false">
      <c r="A260" s="24"/>
      <c r="B260" s="25"/>
      <c r="C260" s="26"/>
      <c r="D260" s="210" t="s">
        <v>150</v>
      </c>
      <c r="E260" s="26"/>
      <c r="F260" s="211" t="s">
        <v>1549</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0</v>
      </c>
      <c r="AU260" s="3" t="s">
        <v>78</v>
      </c>
    </row>
    <row r="261" s="31" customFormat="true" ht="12.8" hidden="false" customHeight="false" outlineLevel="0" collapsed="false">
      <c r="A261" s="24"/>
      <c r="B261" s="25"/>
      <c r="C261" s="26"/>
      <c r="D261" s="215" t="s">
        <v>152</v>
      </c>
      <c r="E261" s="26"/>
      <c r="F261" s="216" t="s">
        <v>666</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2</v>
      </c>
      <c r="AU261" s="3" t="s">
        <v>78</v>
      </c>
    </row>
    <row r="262" s="180" customFormat="true" ht="25.9" hidden="false" customHeight="true" outlineLevel="0" collapsed="false">
      <c r="B262" s="181"/>
      <c r="C262" s="182"/>
      <c r="D262" s="183" t="s">
        <v>67</v>
      </c>
      <c r="E262" s="184" t="s">
        <v>234</v>
      </c>
      <c r="F262" s="184" t="s">
        <v>1302</v>
      </c>
      <c r="G262" s="182"/>
      <c r="H262" s="182"/>
      <c r="I262" s="185"/>
      <c r="J262" s="186" t="n">
        <f aca="false">BK262</f>
        <v>0</v>
      </c>
      <c r="K262" s="182"/>
      <c r="L262" s="187"/>
      <c r="M262" s="188"/>
      <c r="N262" s="189"/>
      <c r="O262" s="189"/>
      <c r="P262" s="190" t="n">
        <f aca="false">P263</f>
        <v>0</v>
      </c>
      <c r="Q262" s="189"/>
      <c r="R262" s="190" t="n">
        <f aca="false">R263</f>
        <v>0.05511755</v>
      </c>
      <c r="S262" s="189"/>
      <c r="T262" s="191" t="n">
        <f aca="false">T263</f>
        <v>0</v>
      </c>
      <c r="AR262" s="192" t="s">
        <v>163</v>
      </c>
      <c r="AT262" s="193" t="s">
        <v>67</v>
      </c>
      <c r="AU262" s="193" t="s">
        <v>68</v>
      </c>
      <c r="AY262" s="192" t="s">
        <v>141</v>
      </c>
      <c r="BK262" s="194" t="n">
        <f aca="false">BK263</f>
        <v>0</v>
      </c>
    </row>
    <row r="263" s="180" customFormat="true" ht="22.8" hidden="false" customHeight="true" outlineLevel="0" collapsed="false">
      <c r="B263" s="181"/>
      <c r="C263" s="182"/>
      <c r="D263" s="183" t="s">
        <v>67</v>
      </c>
      <c r="E263" s="195" t="s">
        <v>1550</v>
      </c>
      <c r="F263" s="195" t="s">
        <v>1551</v>
      </c>
      <c r="G263" s="182"/>
      <c r="H263" s="182"/>
      <c r="I263" s="185"/>
      <c r="J263" s="196" t="n">
        <f aca="false">BK263</f>
        <v>0</v>
      </c>
      <c r="K263" s="182"/>
      <c r="L263" s="187"/>
      <c r="M263" s="188"/>
      <c r="N263" s="189"/>
      <c r="O263" s="189"/>
      <c r="P263" s="190" t="n">
        <f aca="false">SUM(P264:P275)</f>
        <v>0</v>
      </c>
      <c r="Q263" s="189"/>
      <c r="R263" s="190" t="n">
        <f aca="false">SUM(R264:R275)</f>
        <v>0.05511755</v>
      </c>
      <c r="S263" s="189"/>
      <c r="T263" s="191" t="n">
        <f aca="false">SUM(T264:T275)</f>
        <v>0</v>
      </c>
      <c r="AR263" s="192" t="s">
        <v>163</v>
      </c>
      <c r="AT263" s="193" t="s">
        <v>67</v>
      </c>
      <c r="AU263" s="193" t="s">
        <v>76</v>
      </c>
      <c r="AY263" s="192" t="s">
        <v>141</v>
      </c>
      <c r="BK263" s="194" t="n">
        <f aca="false">SUM(BK264:BK275)</f>
        <v>0</v>
      </c>
    </row>
    <row r="264" s="31" customFormat="true" ht="16.5" hidden="false" customHeight="true" outlineLevel="0" collapsed="false">
      <c r="A264" s="24"/>
      <c r="B264" s="25"/>
      <c r="C264" s="197" t="s">
        <v>509</v>
      </c>
      <c r="D264" s="197" t="s">
        <v>143</v>
      </c>
      <c r="E264" s="198" t="s">
        <v>1552</v>
      </c>
      <c r="F264" s="199" t="s">
        <v>1553</v>
      </c>
      <c r="G264" s="200" t="s">
        <v>265</v>
      </c>
      <c r="H264" s="201" t="n">
        <v>15</v>
      </c>
      <c r="I264" s="202"/>
      <c r="J264" s="203" t="n">
        <f aca="false">ROUND(I264*H264,2)</f>
        <v>0</v>
      </c>
      <c r="K264" s="199" t="s">
        <v>147</v>
      </c>
      <c r="L264" s="30"/>
      <c r="M264" s="204"/>
      <c r="N264" s="205" t="s">
        <v>39</v>
      </c>
      <c r="O264" s="67"/>
      <c r="P264" s="206" t="n">
        <f aca="false">O264*H264</f>
        <v>0</v>
      </c>
      <c r="Q264" s="206" t="n">
        <v>1.17E-006</v>
      </c>
      <c r="R264" s="206" t="n">
        <f aca="false">Q264*H264</f>
        <v>1.755E-005</v>
      </c>
      <c r="S264" s="206" t="n">
        <v>0</v>
      </c>
      <c r="T264" s="207" t="n">
        <f aca="false">S264*H264</f>
        <v>0</v>
      </c>
      <c r="U264" s="24"/>
      <c r="V264" s="24"/>
      <c r="W264" s="24"/>
      <c r="X264" s="24"/>
      <c r="Y264" s="24"/>
      <c r="Z264" s="24"/>
      <c r="AA264" s="24"/>
      <c r="AB264" s="24"/>
      <c r="AC264" s="24"/>
      <c r="AD264" s="24"/>
      <c r="AE264" s="24"/>
      <c r="AR264" s="208" t="s">
        <v>566</v>
      </c>
      <c r="AT264" s="208" t="s">
        <v>143</v>
      </c>
      <c r="AU264" s="208" t="s">
        <v>78</v>
      </c>
      <c r="AY264" s="3" t="s">
        <v>141</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566</v>
      </c>
      <c r="BM264" s="208" t="s">
        <v>1554</v>
      </c>
    </row>
    <row r="265" s="31" customFormat="true" ht="12.8" hidden="false" customHeight="false" outlineLevel="0" collapsed="false">
      <c r="A265" s="24"/>
      <c r="B265" s="25"/>
      <c r="C265" s="26"/>
      <c r="D265" s="210" t="s">
        <v>150</v>
      </c>
      <c r="E265" s="26"/>
      <c r="F265" s="211" t="s">
        <v>1555</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50</v>
      </c>
      <c r="AU265" s="3" t="s">
        <v>78</v>
      </c>
    </row>
    <row r="266" s="217" customFormat="true" ht="12.8" hidden="false" customHeight="false" outlineLevel="0" collapsed="false">
      <c r="B266" s="218"/>
      <c r="C266" s="219"/>
      <c r="D266" s="215" t="s">
        <v>154</v>
      </c>
      <c r="E266" s="220"/>
      <c r="F266" s="221" t="s">
        <v>1556</v>
      </c>
      <c r="G266" s="219"/>
      <c r="H266" s="222" t="n">
        <v>15</v>
      </c>
      <c r="I266" s="223"/>
      <c r="J266" s="219"/>
      <c r="K266" s="219"/>
      <c r="L266" s="224"/>
      <c r="M266" s="225"/>
      <c r="N266" s="226"/>
      <c r="O266" s="226"/>
      <c r="P266" s="226"/>
      <c r="Q266" s="226"/>
      <c r="R266" s="226"/>
      <c r="S266" s="226"/>
      <c r="T266" s="227"/>
      <c r="AT266" s="228" t="s">
        <v>154</v>
      </c>
      <c r="AU266" s="228" t="s">
        <v>78</v>
      </c>
      <c r="AV266" s="217" t="s">
        <v>78</v>
      </c>
      <c r="AW266" s="217" t="s">
        <v>30</v>
      </c>
      <c r="AX266" s="217" t="s">
        <v>76</v>
      </c>
      <c r="AY266" s="228" t="s">
        <v>141</v>
      </c>
    </row>
    <row r="267" s="31" customFormat="true" ht="16.5" hidden="false" customHeight="true" outlineLevel="0" collapsed="false">
      <c r="A267" s="24"/>
      <c r="B267" s="25"/>
      <c r="C267" s="241" t="s">
        <v>513</v>
      </c>
      <c r="D267" s="241" t="s">
        <v>234</v>
      </c>
      <c r="E267" s="242" t="s">
        <v>1557</v>
      </c>
      <c r="F267" s="243" t="s">
        <v>1558</v>
      </c>
      <c r="G267" s="244" t="s">
        <v>265</v>
      </c>
      <c r="H267" s="245" t="n">
        <v>15</v>
      </c>
      <c r="I267" s="246"/>
      <c r="J267" s="247" t="n">
        <f aca="false">ROUND(I267*H267,2)</f>
        <v>0</v>
      </c>
      <c r="K267" s="243"/>
      <c r="L267" s="248"/>
      <c r="M267" s="249"/>
      <c r="N267" s="250" t="s">
        <v>39</v>
      </c>
      <c r="O267" s="67"/>
      <c r="P267" s="206" t="n">
        <f aca="false">O267*H267</f>
        <v>0</v>
      </c>
      <c r="Q267" s="206" t="n">
        <v>0.0021</v>
      </c>
      <c r="R267" s="206" t="n">
        <f aca="false">Q267*H267</f>
        <v>0.0315</v>
      </c>
      <c r="S267" s="206" t="n">
        <v>0</v>
      </c>
      <c r="T267" s="207" t="n">
        <f aca="false">S267*H267</f>
        <v>0</v>
      </c>
      <c r="U267" s="24"/>
      <c r="V267" s="24"/>
      <c r="W267" s="24"/>
      <c r="X267" s="24"/>
      <c r="Y267" s="24"/>
      <c r="Z267" s="24"/>
      <c r="AA267" s="24"/>
      <c r="AB267" s="24"/>
      <c r="AC267" s="24"/>
      <c r="AD267" s="24"/>
      <c r="AE267" s="24"/>
      <c r="AR267" s="208" t="s">
        <v>958</v>
      </c>
      <c r="AT267" s="208" t="s">
        <v>234</v>
      </c>
      <c r="AU267" s="208" t="s">
        <v>78</v>
      </c>
      <c r="AY267" s="3" t="s">
        <v>141</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958</v>
      </c>
      <c r="BM267" s="208" t="s">
        <v>1559</v>
      </c>
    </row>
    <row r="268" s="31" customFormat="true" ht="16.5" hidden="false" customHeight="true" outlineLevel="0" collapsed="false">
      <c r="A268" s="24"/>
      <c r="B268" s="25"/>
      <c r="C268" s="197" t="s">
        <v>518</v>
      </c>
      <c r="D268" s="197" t="s">
        <v>143</v>
      </c>
      <c r="E268" s="198" t="s">
        <v>1560</v>
      </c>
      <c r="F268" s="199" t="s">
        <v>1561</v>
      </c>
      <c r="G268" s="200" t="s">
        <v>265</v>
      </c>
      <c r="H268" s="201" t="n">
        <v>1</v>
      </c>
      <c r="I268" s="202"/>
      <c r="J268" s="203" t="n">
        <f aca="false">ROUND(I268*H268,2)</f>
        <v>0</v>
      </c>
      <c r="K268" s="199" t="s">
        <v>147</v>
      </c>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566</v>
      </c>
      <c r="AT268" s="208" t="s">
        <v>143</v>
      </c>
      <c r="AU268" s="208" t="s">
        <v>78</v>
      </c>
      <c r="AY268" s="3" t="s">
        <v>141</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566</v>
      </c>
      <c r="BM268" s="208" t="s">
        <v>1562</v>
      </c>
    </row>
    <row r="269" s="31" customFormat="true" ht="12.8" hidden="false" customHeight="false" outlineLevel="0" collapsed="false">
      <c r="A269" s="24"/>
      <c r="B269" s="25"/>
      <c r="C269" s="26"/>
      <c r="D269" s="210" t="s">
        <v>150</v>
      </c>
      <c r="E269" s="26"/>
      <c r="F269" s="211" t="s">
        <v>1563</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0</v>
      </c>
      <c r="AU269" s="3" t="s">
        <v>78</v>
      </c>
    </row>
    <row r="270" s="31" customFormat="true" ht="12.8" hidden="false" customHeight="false" outlineLevel="0" collapsed="false">
      <c r="A270" s="24"/>
      <c r="B270" s="25"/>
      <c r="C270" s="26"/>
      <c r="D270" s="215" t="s">
        <v>152</v>
      </c>
      <c r="E270" s="26"/>
      <c r="F270" s="216" t="s">
        <v>1564</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52</v>
      </c>
      <c r="AU270" s="3" t="s">
        <v>78</v>
      </c>
    </row>
    <row r="271" s="31" customFormat="true" ht="16.5" hidden="false" customHeight="true" outlineLevel="0" collapsed="false">
      <c r="A271" s="24"/>
      <c r="B271" s="25"/>
      <c r="C271" s="241" t="s">
        <v>522</v>
      </c>
      <c r="D271" s="241" t="s">
        <v>234</v>
      </c>
      <c r="E271" s="242" t="s">
        <v>1565</v>
      </c>
      <c r="F271" s="243" t="s">
        <v>1566</v>
      </c>
      <c r="G271" s="244" t="s">
        <v>237</v>
      </c>
      <c r="H271" s="245" t="n">
        <v>1</v>
      </c>
      <c r="I271" s="246"/>
      <c r="J271" s="247" t="n">
        <f aca="false">ROUND(I271*H271,2)</f>
        <v>0</v>
      </c>
      <c r="K271" s="243" t="s">
        <v>147</v>
      </c>
      <c r="L271" s="248"/>
      <c r="M271" s="249"/>
      <c r="N271" s="250" t="s">
        <v>39</v>
      </c>
      <c r="O271" s="67"/>
      <c r="P271" s="206" t="n">
        <f aca="false">O271*H271</f>
        <v>0</v>
      </c>
      <c r="Q271" s="206" t="n">
        <v>0.0032</v>
      </c>
      <c r="R271" s="206" t="n">
        <f aca="false">Q271*H271</f>
        <v>0.0032</v>
      </c>
      <c r="S271" s="206" t="n">
        <v>0</v>
      </c>
      <c r="T271" s="207" t="n">
        <f aca="false">S271*H271</f>
        <v>0</v>
      </c>
      <c r="U271" s="24"/>
      <c r="V271" s="24"/>
      <c r="W271" s="24"/>
      <c r="X271" s="24"/>
      <c r="Y271" s="24"/>
      <c r="Z271" s="24"/>
      <c r="AA271" s="24"/>
      <c r="AB271" s="24"/>
      <c r="AC271" s="24"/>
      <c r="AD271" s="24"/>
      <c r="AE271" s="24"/>
      <c r="AR271" s="208" t="s">
        <v>958</v>
      </c>
      <c r="AT271" s="208" t="s">
        <v>234</v>
      </c>
      <c r="AU271" s="208" t="s">
        <v>78</v>
      </c>
      <c r="AY271" s="3" t="s">
        <v>141</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958</v>
      </c>
      <c r="BM271" s="208" t="s">
        <v>1567</v>
      </c>
    </row>
    <row r="272" s="31" customFormat="true" ht="16.5" hidden="false" customHeight="true" outlineLevel="0" collapsed="false">
      <c r="A272" s="24"/>
      <c r="B272" s="25"/>
      <c r="C272" s="241" t="s">
        <v>526</v>
      </c>
      <c r="D272" s="241" t="s">
        <v>234</v>
      </c>
      <c r="E272" s="242" t="s">
        <v>1568</v>
      </c>
      <c r="F272" s="243" t="s">
        <v>1569</v>
      </c>
      <c r="G272" s="244" t="s">
        <v>237</v>
      </c>
      <c r="H272" s="245" t="n">
        <v>1</v>
      </c>
      <c r="I272" s="246"/>
      <c r="J272" s="247" t="n">
        <f aca="false">ROUND(I272*H272,2)</f>
        <v>0</v>
      </c>
      <c r="K272" s="243" t="s">
        <v>147</v>
      </c>
      <c r="L272" s="248"/>
      <c r="M272" s="249"/>
      <c r="N272" s="250" t="s">
        <v>39</v>
      </c>
      <c r="O272" s="67"/>
      <c r="P272" s="206" t="n">
        <f aca="false">O272*H272</f>
        <v>0</v>
      </c>
      <c r="Q272" s="206" t="n">
        <v>0.0007</v>
      </c>
      <c r="R272" s="206" t="n">
        <f aca="false">Q272*H272</f>
        <v>0.0007</v>
      </c>
      <c r="S272" s="206" t="n">
        <v>0</v>
      </c>
      <c r="T272" s="207" t="n">
        <f aca="false">S272*H272</f>
        <v>0</v>
      </c>
      <c r="U272" s="24"/>
      <c r="V272" s="24"/>
      <c r="W272" s="24"/>
      <c r="X272" s="24"/>
      <c r="Y272" s="24"/>
      <c r="Z272" s="24"/>
      <c r="AA272" s="24"/>
      <c r="AB272" s="24"/>
      <c r="AC272" s="24"/>
      <c r="AD272" s="24"/>
      <c r="AE272" s="24"/>
      <c r="AR272" s="208" t="s">
        <v>958</v>
      </c>
      <c r="AT272" s="208" t="s">
        <v>234</v>
      </c>
      <c r="AU272" s="208" t="s">
        <v>78</v>
      </c>
      <c r="AY272" s="3" t="s">
        <v>141</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958</v>
      </c>
      <c r="BM272" s="208" t="s">
        <v>1570</v>
      </c>
    </row>
    <row r="273" s="31" customFormat="true" ht="24.15" hidden="false" customHeight="true" outlineLevel="0" collapsed="false">
      <c r="A273" s="24"/>
      <c r="B273" s="25"/>
      <c r="C273" s="241" t="s">
        <v>530</v>
      </c>
      <c r="D273" s="241" t="s">
        <v>234</v>
      </c>
      <c r="E273" s="242" t="s">
        <v>1571</v>
      </c>
      <c r="F273" s="243" t="s">
        <v>1572</v>
      </c>
      <c r="G273" s="244" t="s">
        <v>1573</v>
      </c>
      <c r="H273" s="245" t="n">
        <v>1</v>
      </c>
      <c r="I273" s="246"/>
      <c r="J273" s="247" t="n">
        <f aca="false">ROUND(I273*H273,2)</f>
        <v>0</v>
      </c>
      <c r="K273" s="243"/>
      <c r="L273" s="248"/>
      <c r="M273" s="249"/>
      <c r="N273" s="250"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958</v>
      </c>
      <c r="AT273" s="208" t="s">
        <v>234</v>
      </c>
      <c r="AU273" s="208" t="s">
        <v>78</v>
      </c>
      <c r="AY273" s="3" t="s">
        <v>141</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958</v>
      </c>
      <c r="BM273" s="208" t="s">
        <v>1574</v>
      </c>
    </row>
    <row r="274" s="31" customFormat="true" ht="16.5" hidden="false" customHeight="true" outlineLevel="0" collapsed="false">
      <c r="A274" s="24"/>
      <c r="B274" s="25"/>
      <c r="C274" s="241" t="s">
        <v>534</v>
      </c>
      <c r="D274" s="241" t="s">
        <v>234</v>
      </c>
      <c r="E274" s="242" t="s">
        <v>1575</v>
      </c>
      <c r="F274" s="243" t="s">
        <v>1576</v>
      </c>
      <c r="G274" s="244" t="s">
        <v>237</v>
      </c>
      <c r="H274" s="245" t="n">
        <v>1</v>
      </c>
      <c r="I274" s="246"/>
      <c r="J274" s="247" t="n">
        <f aca="false">ROUND(I274*H274,2)</f>
        <v>0</v>
      </c>
      <c r="K274" s="243" t="s">
        <v>147</v>
      </c>
      <c r="L274" s="248"/>
      <c r="M274" s="249"/>
      <c r="N274" s="250" t="s">
        <v>39</v>
      </c>
      <c r="O274" s="67"/>
      <c r="P274" s="206" t="n">
        <f aca="false">O274*H274</f>
        <v>0</v>
      </c>
      <c r="Q274" s="206" t="n">
        <v>0.0005</v>
      </c>
      <c r="R274" s="206" t="n">
        <f aca="false">Q274*H274</f>
        <v>0.0005</v>
      </c>
      <c r="S274" s="206" t="n">
        <v>0</v>
      </c>
      <c r="T274" s="207" t="n">
        <f aca="false">S274*H274</f>
        <v>0</v>
      </c>
      <c r="U274" s="24"/>
      <c r="V274" s="24"/>
      <c r="W274" s="24"/>
      <c r="X274" s="24"/>
      <c r="Y274" s="24"/>
      <c r="Z274" s="24"/>
      <c r="AA274" s="24"/>
      <c r="AB274" s="24"/>
      <c r="AC274" s="24"/>
      <c r="AD274" s="24"/>
      <c r="AE274" s="24"/>
      <c r="AR274" s="208" t="s">
        <v>958</v>
      </c>
      <c r="AT274" s="208" t="s">
        <v>234</v>
      </c>
      <c r="AU274" s="208" t="s">
        <v>78</v>
      </c>
      <c r="AY274" s="3" t="s">
        <v>141</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958</v>
      </c>
      <c r="BM274" s="208" t="s">
        <v>1577</v>
      </c>
    </row>
    <row r="275" s="31" customFormat="true" ht="16.5" hidden="false" customHeight="true" outlineLevel="0" collapsed="false">
      <c r="A275" s="24"/>
      <c r="B275" s="25"/>
      <c r="C275" s="241" t="s">
        <v>539</v>
      </c>
      <c r="D275" s="241" t="s">
        <v>234</v>
      </c>
      <c r="E275" s="242" t="s">
        <v>1530</v>
      </c>
      <c r="F275" s="243" t="s">
        <v>1531</v>
      </c>
      <c r="G275" s="244" t="s">
        <v>237</v>
      </c>
      <c r="H275" s="245" t="n">
        <v>1</v>
      </c>
      <c r="I275" s="246"/>
      <c r="J275" s="247" t="n">
        <f aca="false">ROUND(I275*H275,2)</f>
        <v>0</v>
      </c>
      <c r="K275" s="243" t="s">
        <v>147</v>
      </c>
      <c r="L275" s="248"/>
      <c r="M275" s="269"/>
      <c r="N275" s="270" t="s">
        <v>39</v>
      </c>
      <c r="O275" s="267"/>
      <c r="P275" s="271" t="n">
        <f aca="false">O275*H275</f>
        <v>0</v>
      </c>
      <c r="Q275" s="271" t="n">
        <v>0.0192</v>
      </c>
      <c r="R275" s="271" t="n">
        <f aca="false">Q275*H275</f>
        <v>0.0192</v>
      </c>
      <c r="S275" s="271" t="n">
        <v>0</v>
      </c>
      <c r="T275" s="272" t="n">
        <f aca="false">S275*H275</f>
        <v>0</v>
      </c>
      <c r="U275" s="24"/>
      <c r="V275" s="24"/>
      <c r="W275" s="24"/>
      <c r="X275" s="24"/>
      <c r="Y275" s="24"/>
      <c r="Z275" s="24"/>
      <c r="AA275" s="24"/>
      <c r="AB275" s="24"/>
      <c r="AC275" s="24"/>
      <c r="AD275" s="24"/>
      <c r="AE275" s="24"/>
      <c r="AR275" s="208" t="s">
        <v>958</v>
      </c>
      <c r="AT275" s="208" t="s">
        <v>234</v>
      </c>
      <c r="AU275" s="208" t="s">
        <v>78</v>
      </c>
      <c r="AY275" s="3" t="s">
        <v>141</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958</v>
      </c>
      <c r="BM275" s="208" t="s">
        <v>1578</v>
      </c>
    </row>
    <row r="276" s="31" customFormat="true" ht="6.95" hidden="false" customHeight="true" outlineLevel="0" collapsed="false">
      <c r="A276" s="24"/>
      <c r="B276" s="45"/>
      <c r="C276" s="46"/>
      <c r="D276" s="46"/>
      <c r="E276" s="46"/>
      <c r="F276" s="46"/>
      <c r="G276" s="46"/>
      <c r="H276" s="46"/>
      <c r="I276" s="46"/>
      <c r="J276" s="46"/>
      <c r="K276" s="46"/>
      <c r="L276" s="30"/>
      <c r="M276" s="24"/>
      <c r="O276" s="24"/>
      <c r="P276" s="24"/>
      <c r="Q276" s="24"/>
      <c r="R276" s="24"/>
      <c r="S276" s="24"/>
      <c r="T276" s="24"/>
      <c r="U276" s="24"/>
      <c r="V276" s="24"/>
      <c r="W276" s="24"/>
      <c r="X276" s="24"/>
      <c r="Y276" s="24"/>
      <c r="Z276" s="24"/>
      <c r="AA276" s="24"/>
      <c r="AB276" s="24"/>
      <c r="AC276" s="24"/>
      <c r="AD276" s="24"/>
      <c r="AE276" s="24"/>
    </row>
  </sheetData>
  <sheetProtection algorithmName="SHA-512" hashValue="rMDg75FULTArKpyH0b+Ol+ucYmUYPxvzN5dcl4pp6iAxVop54D9ZzEXNfnN/jeHU5xmZE9DUtauJhuaCvtp0Tg==" saltValue="CDrjwWPixrNpmmQzPIUB3amkLSs5h7o2vbEmhk45PjQ0BcU6XpBY2l+81BsJeOBkZfxZaqswlPxnPH9zPf5VXQ==" spinCount="100000" sheet="true" password="cc35" objects="true" scenarios="true" formatColumns="false" formatRows="false" autoFilter="false"/>
  <autoFilter ref="C92:K275"/>
  <mergeCells count="9">
    <mergeCell ref="L2:V2"/>
    <mergeCell ref="E7:H7"/>
    <mergeCell ref="E9:H9"/>
    <mergeCell ref="E18:H18"/>
    <mergeCell ref="E27:H27"/>
    <mergeCell ref="E48:H48"/>
    <mergeCell ref="E50:H50"/>
    <mergeCell ref="E83:H83"/>
    <mergeCell ref="E85:H85"/>
  </mergeCells>
  <hyperlinks>
    <hyperlink ref="F97" r:id="rId1" display="https://podminky.urs.cz/item/CS_URS_2023_01/121151105"/>
    <hyperlink ref="F101" r:id="rId2" display="https://podminky.urs.cz/item/CS_URS_2023_01/131251100"/>
    <hyperlink ref="F105" r:id="rId3" display="https://podminky.urs.cz/item/CS_URS_2023_01/134702202"/>
    <hyperlink ref="F109" r:id="rId4" display="https://podminky.urs.cz/item/CS_URS_2023_01/171151103"/>
    <hyperlink ref="F113" r:id="rId5" display="https://podminky.urs.cz/item/CS_URS_2023_01/181411122"/>
    <hyperlink ref="F119" r:id="rId6" display="https://podminky.urs.cz/item/CS_URS_2023_01/181912112"/>
    <hyperlink ref="F125" r:id="rId7" display="https://podminky.urs.cz/item/CS_URS_2023_01/182351123"/>
    <hyperlink ref="F130" r:id="rId8" display="https://podminky.urs.cz/item/CS_URS_2023_01/225511114"/>
    <hyperlink ref="F133" r:id="rId9" display="https://podminky.urs.cz/item/CS_URS_2023_01/242111113"/>
    <hyperlink ref="F139" r:id="rId10" display="https://podminky.urs.cz/item/CS_URS_2023_01/242811162"/>
    <hyperlink ref="F146" r:id="rId11" display="https://podminky.urs.cz/item/CS_URS_2023_01/242811162"/>
    <hyperlink ref="F149" r:id="rId12" display="https://podminky.urs.cz/item/CS_URS_2023_01/245111111"/>
    <hyperlink ref="F153" r:id="rId13" display="https://podminky.urs.cz/item/CS_URS_2023_01/247571113"/>
    <hyperlink ref="F159" r:id="rId14" display="https://podminky.urs.cz/item/CS_URS_2023_01/247571113"/>
    <hyperlink ref="F167" r:id="rId15" display="https://podminky.urs.cz/item/CS_URS_2023_01/247681114"/>
    <hyperlink ref="F173" r:id="rId16" display="https://podminky.urs.cz/item/CS_URS_2023_01/271562211"/>
    <hyperlink ref="F177" r:id="rId17" display="https://podminky.urs.cz/item/CS_URS_2023_01/273313711"/>
    <hyperlink ref="F183" r:id="rId18" display="https://podminky.urs.cz/item/CS_URS_2023_01/274361412"/>
    <hyperlink ref="F190" r:id="rId19" display="https://podminky.urs.cz/item/CS_URS_2023_01/435121011"/>
    <hyperlink ref="F197" r:id="rId20" display="https://podminky.urs.cz/item/CS_URS_2023_01/564231111"/>
    <hyperlink ref="F200" r:id="rId21" display="https://podminky.urs.cz/item/CS_URS_2023_01/596841120"/>
    <hyperlink ref="F207" r:id="rId22" display="https://podminky.urs.cz/item/CS_URS_2023_01/632450132"/>
    <hyperlink ref="F212" r:id="rId23" display="https://podminky.urs.cz/item/CS_URS_2023_01/953171001"/>
    <hyperlink ref="F219" r:id="rId24" display="https://podminky.urs.cz/item/CS_URS_2023_01/953334118"/>
    <hyperlink ref="F224" r:id="rId25" display="https://podminky.urs.cz/item/CS_URS_2023_01/998254011"/>
    <hyperlink ref="F226" r:id="rId26" display="https://podminky.urs.cz/item/CS_URS_2023_01/998254093"/>
    <hyperlink ref="F230" r:id="rId27" display="https://podminky.urs.cz/item/CS_URS_2023_01/724149102"/>
    <hyperlink ref="F234" r:id="rId28" display="https://podminky.urs.cz/item/CS_URS_2023_01/724231127"/>
    <hyperlink ref="F236" r:id="rId29" display="https://podminky.urs.cz/item/CS_URS_2023_01/998724101"/>
    <hyperlink ref="F240" r:id="rId30" display="https://podminky.urs.cz/item/CS_URS_2023_01/767163221"/>
    <hyperlink ref="F245" r:id="rId31" display="https://podminky.urs.cz/item/CS_URS_2023_01/767861011"/>
    <hyperlink ref="F249" r:id="rId32" display="https://podminky.urs.cz/item/CS_URS_2023_01/998767101"/>
    <hyperlink ref="F253" r:id="rId33" display="https://podminky.urs.cz/item/CS_URS_2023_01/771591481"/>
    <hyperlink ref="F257" r:id="rId34" display="https://podminky.urs.cz/item/CS_URS_2023_01/998771101"/>
    <hyperlink ref="F260" r:id="rId35" display="https://podminky.urs.cz/item/CS_URS_2023_01/998771181"/>
    <hyperlink ref="F265" r:id="rId36" display="https://podminky.urs.cz/item/CS_URS_2023_01/230140037"/>
    <hyperlink ref="F269" r:id="rId37" display="https://podminky.urs.cz/item/CS_URS_2023_01/230320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7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7:BE287)),  2)</f>
        <v>0</v>
      </c>
      <c r="G33" s="24"/>
      <c r="H33" s="24"/>
      <c r="I33" s="134" t="n">
        <v>0.21</v>
      </c>
      <c r="J33" s="133" t="n">
        <f aca="false">ROUND(((SUM(BE87:BE28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7:BF287)),  2)</f>
        <v>0</v>
      </c>
      <c r="G34" s="24"/>
      <c r="H34" s="24"/>
      <c r="I34" s="134" t="n">
        <v>0.15</v>
      </c>
      <c r="J34" s="133" t="n">
        <f aca="false">ROUND(((SUM(BF87:BF28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7:BG28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7:BH28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7:BI28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4 - Hráz řeky Morav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105</v>
      </c>
      <c r="E60" s="158"/>
      <c r="F60" s="158"/>
      <c r="G60" s="158"/>
      <c r="H60" s="158"/>
      <c r="I60" s="158"/>
      <c r="J60" s="159" t="n">
        <f aca="false">J88</f>
        <v>0</v>
      </c>
      <c r="K60" s="156"/>
      <c r="L60" s="160"/>
    </row>
    <row r="61" s="161" customFormat="true" ht="19.9" hidden="false" customHeight="true" outlineLevel="0" collapsed="false">
      <c r="B61" s="162"/>
      <c r="C61" s="163"/>
      <c r="D61" s="164" t="s">
        <v>106</v>
      </c>
      <c r="E61" s="165"/>
      <c r="F61" s="165"/>
      <c r="G61" s="165"/>
      <c r="H61" s="165"/>
      <c r="I61" s="165"/>
      <c r="J61" s="166" t="n">
        <f aca="false">J89</f>
        <v>0</v>
      </c>
      <c r="K61" s="163"/>
      <c r="L61" s="167"/>
    </row>
    <row r="62" s="161" customFormat="true" ht="19.9" hidden="false" customHeight="true" outlineLevel="0" collapsed="false">
      <c r="B62" s="162"/>
      <c r="C62" s="163"/>
      <c r="D62" s="164" t="s">
        <v>107</v>
      </c>
      <c r="E62" s="165"/>
      <c r="F62" s="165"/>
      <c r="G62" s="165"/>
      <c r="H62" s="165"/>
      <c r="I62" s="165"/>
      <c r="J62" s="166" t="n">
        <f aca="false">J208</f>
        <v>0</v>
      </c>
      <c r="K62" s="163"/>
      <c r="L62" s="167"/>
    </row>
    <row r="63" s="161" customFormat="true" ht="19.9" hidden="false" customHeight="true" outlineLevel="0" collapsed="false">
      <c r="B63" s="162"/>
      <c r="C63" s="163"/>
      <c r="D63" s="164" t="s">
        <v>109</v>
      </c>
      <c r="E63" s="165"/>
      <c r="F63" s="165"/>
      <c r="G63" s="165"/>
      <c r="H63" s="165"/>
      <c r="I63" s="165"/>
      <c r="J63" s="166" t="n">
        <f aca="false">J239</f>
        <v>0</v>
      </c>
      <c r="K63" s="163"/>
      <c r="L63" s="167"/>
    </row>
    <row r="64" s="161" customFormat="true" ht="19.9" hidden="false" customHeight="true" outlineLevel="0" collapsed="false">
      <c r="B64" s="162"/>
      <c r="C64" s="163"/>
      <c r="D64" s="164" t="s">
        <v>110</v>
      </c>
      <c r="E64" s="165"/>
      <c r="F64" s="165"/>
      <c r="G64" s="165"/>
      <c r="H64" s="165"/>
      <c r="I64" s="165"/>
      <c r="J64" s="166" t="n">
        <f aca="false">J265</f>
        <v>0</v>
      </c>
      <c r="K64" s="163"/>
      <c r="L64" s="167"/>
    </row>
    <row r="65" s="161" customFormat="true" ht="19.9" hidden="false" customHeight="true" outlineLevel="0" collapsed="false">
      <c r="B65" s="162"/>
      <c r="C65" s="163"/>
      <c r="D65" s="164" t="s">
        <v>113</v>
      </c>
      <c r="E65" s="165"/>
      <c r="F65" s="165"/>
      <c r="G65" s="165"/>
      <c r="H65" s="165"/>
      <c r="I65" s="165"/>
      <c r="J65" s="166" t="n">
        <f aca="false">J275</f>
        <v>0</v>
      </c>
      <c r="K65" s="163"/>
      <c r="L65" s="167"/>
    </row>
    <row r="66" s="154" customFormat="true" ht="24.95" hidden="false" customHeight="true" outlineLevel="0" collapsed="false">
      <c r="B66" s="155"/>
      <c r="C66" s="156"/>
      <c r="D66" s="157" t="s">
        <v>1175</v>
      </c>
      <c r="E66" s="158"/>
      <c r="F66" s="158"/>
      <c r="G66" s="158"/>
      <c r="H66" s="158"/>
      <c r="I66" s="158"/>
      <c r="J66" s="159" t="n">
        <f aca="false">J279</f>
        <v>0</v>
      </c>
      <c r="K66" s="156"/>
      <c r="L66" s="160"/>
    </row>
    <row r="67" s="161" customFormat="true" ht="19.9" hidden="false" customHeight="true" outlineLevel="0" collapsed="false">
      <c r="B67" s="162"/>
      <c r="C67" s="163"/>
      <c r="D67" s="164" t="s">
        <v>1176</v>
      </c>
      <c r="E67" s="165"/>
      <c r="F67" s="165"/>
      <c r="G67" s="165"/>
      <c r="H67" s="165"/>
      <c r="I67" s="165"/>
      <c r="J67" s="166" t="n">
        <f aca="false">J280</f>
        <v>0</v>
      </c>
      <c r="K67" s="163"/>
      <c r="L67" s="167"/>
    </row>
    <row r="68" s="31" customFormat="true" ht="21.8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2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VH uzel Vnorovy - křížení Baťova kanálu s Moravou</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8</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04 - Hráz řeky Moravy</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Vnorovy</v>
      </c>
      <c r="G81" s="26"/>
      <c r="H81" s="26"/>
      <c r="I81" s="17" t="s">
        <v>22</v>
      </c>
      <c r="J81" s="147" t="str">
        <f aca="false">IF(J12="","",J12)</f>
        <v>16. 3. 2021</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7" t="s">
        <v>29</v>
      </c>
      <c r="J83" s="148" t="str">
        <f aca="false">E21</f>
        <v> </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7" t="s">
        <v>31</v>
      </c>
      <c r="J84" s="148" t="str">
        <f aca="false">E24</f>
        <v> </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3" hidden="false" customHeight="true" outlineLevel="0" collapsed="false">
      <c r="A86" s="168"/>
      <c r="B86" s="169"/>
      <c r="C86" s="170" t="s">
        <v>127</v>
      </c>
      <c r="D86" s="171" t="s">
        <v>53</v>
      </c>
      <c r="E86" s="171" t="s">
        <v>49</v>
      </c>
      <c r="F86" s="171" t="s">
        <v>50</v>
      </c>
      <c r="G86" s="171" t="s">
        <v>128</v>
      </c>
      <c r="H86" s="171" t="s">
        <v>129</v>
      </c>
      <c r="I86" s="171" t="s">
        <v>130</v>
      </c>
      <c r="J86" s="171" t="s">
        <v>103</v>
      </c>
      <c r="K86" s="172" t="s">
        <v>131</v>
      </c>
      <c r="L86" s="173"/>
      <c r="M86" s="74"/>
      <c r="N86" s="75" t="s">
        <v>38</v>
      </c>
      <c r="O86" s="75" t="s">
        <v>132</v>
      </c>
      <c r="P86" s="75" t="s">
        <v>133</v>
      </c>
      <c r="Q86" s="75" t="s">
        <v>134</v>
      </c>
      <c r="R86" s="75" t="s">
        <v>135</v>
      </c>
      <c r="S86" s="75" t="s">
        <v>136</v>
      </c>
      <c r="T86" s="76" t="s">
        <v>137</v>
      </c>
      <c r="U86" s="168"/>
      <c r="V86" s="168"/>
      <c r="W86" s="168"/>
      <c r="X86" s="168"/>
      <c r="Y86" s="168"/>
      <c r="Z86" s="168"/>
      <c r="AA86" s="168"/>
      <c r="AB86" s="168"/>
      <c r="AC86" s="168"/>
      <c r="AD86" s="168"/>
      <c r="AE86" s="168"/>
    </row>
    <row r="87" s="31" customFormat="true" ht="22.8" hidden="false" customHeight="true" outlineLevel="0" collapsed="false">
      <c r="A87" s="24"/>
      <c r="B87" s="25"/>
      <c r="C87" s="82" t="s">
        <v>138</v>
      </c>
      <c r="D87" s="26"/>
      <c r="E87" s="26"/>
      <c r="F87" s="26"/>
      <c r="G87" s="26"/>
      <c r="H87" s="26"/>
      <c r="I87" s="26"/>
      <c r="J87" s="175" t="n">
        <f aca="false">BK87</f>
        <v>0</v>
      </c>
      <c r="K87" s="26"/>
      <c r="L87" s="30"/>
      <c r="M87" s="77"/>
      <c r="N87" s="176"/>
      <c r="O87" s="78"/>
      <c r="P87" s="177" t="n">
        <f aca="false">P88+P279</f>
        <v>0</v>
      </c>
      <c r="Q87" s="78"/>
      <c r="R87" s="177" t="n">
        <f aca="false">R88+R279</f>
        <v>1672.380477823</v>
      </c>
      <c r="S87" s="78"/>
      <c r="T87" s="178" t="n">
        <f aca="false">T88+T279</f>
        <v>0</v>
      </c>
      <c r="U87" s="24"/>
      <c r="V87" s="24"/>
      <c r="W87" s="24"/>
      <c r="X87" s="24"/>
      <c r="Y87" s="24"/>
      <c r="Z87" s="24"/>
      <c r="AA87" s="24"/>
      <c r="AB87" s="24"/>
      <c r="AC87" s="24"/>
      <c r="AD87" s="24"/>
      <c r="AE87" s="24"/>
      <c r="AT87" s="3" t="s">
        <v>67</v>
      </c>
      <c r="AU87" s="3" t="s">
        <v>104</v>
      </c>
      <c r="BK87" s="179" t="n">
        <f aca="false">BK88+BK279</f>
        <v>0</v>
      </c>
    </row>
    <row r="88" s="180" customFormat="true" ht="25.9" hidden="false" customHeight="true" outlineLevel="0" collapsed="false">
      <c r="B88" s="181"/>
      <c r="C88" s="182"/>
      <c r="D88" s="183" t="s">
        <v>67</v>
      </c>
      <c r="E88" s="184" t="s">
        <v>139</v>
      </c>
      <c r="F88" s="184" t="s">
        <v>140</v>
      </c>
      <c r="G88" s="182"/>
      <c r="H88" s="182"/>
      <c r="I88" s="185"/>
      <c r="J88" s="186" t="n">
        <f aca="false">BK88</f>
        <v>0</v>
      </c>
      <c r="K88" s="182"/>
      <c r="L88" s="187"/>
      <c r="M88" s="188"/>
      <c r="N88" s="189"/>
      <c r="O88" s="189"/>
      <c r="P88" s="190" t="n">
        <f aca="false">P89+P208+P239+P265+P275</f>
        <v>0</v>
      </c>
      <c r="Q88" s="189"/>
      <c r="R88" s="190" t="n">
        <f aca="false">R89+R208+R239+R265+R275</f>
        <v>1495.013477823</v>
      </c>
      <c r="S88" s="189"/>
      <c r="T88" s="191" t="n">
        <f aca="false">T89+T208+T239+T265+T275</f>
        <v>0</v>
      </c>
      <c r="AR88" s="192" t="s">
        <v>76</v>
      </c>
      <c r="AT88" s="193" t="s">
        <v>67</v>
      </c>
      <c r="AU88" s="193" t="s">
        <v>68</v>
      </c>
      <c r="AY88" s="192" t="s">
        <v>141</v>
      </c>
      <c r="BK88" s="194" t="n">
        <f aca="false">BK89+BK208+BK239+BK265+BK275</f>
        <v>0</v>
      </c>
    </row>
    <row r="89" s="180" customFormat="true" ht="22.8" hidden="false" customHeight="true" outlineLevel="0" collapsed="false">
      <c r="B89" s="181"/>
      <c r="C89" s="182"/>
      <c r="D89" s="183" t="s">
        <v>67</v>
      </c>
      <c r="E89" s="195" t="s">
        <v>76</v>
      </c>
      <c r="F89" s="195" t="s">
        <v>142</v>
      </c>
      <c r="G89" s="182"/>
      <c r="H89" s="182"/>
      <c r="I89" s="185"/>
      <c r="J89" s="196" t="n">
        <f aca="false">BK89</f>
        <v>0</v>
      </c>
      <c r="K89" s="182"/>
      <c r="L89" s="187"/>
      <c r="M89" s="188"/>
      <c r="N89" s="189"/>
      <c r="O89" s="189"/>
      <c r="P89" s="190" t="n">
        <f aca="false">SUM(P90:P207)</f>
        <v>0</v>
      </c>
      <c r="Q89" s="189"/>
      <c r="R89" s="190" t="n">
        <f aca="false">SUM(R90:R207)</f>
        <v>0.274935</v>
      </c>
      <c r="S89" s="189"/>
      <c r="T89" s="191" t="n">
        <f aca="false">SUM(T90:T207)</f>
        <v>0</v>
      </c>
      <c r="AR89" s="192" t="s">
        <v>76</v>
      </c>
      <c r="AT89" s="193" t="s">
        <v>67</v>
      </c>
      <c r="AU89" s="193" t="s">
        <v>76</v>
      </c>
      <c r="AY89" s="192" t="s">
        <v>141</v>
      </c>
      <c r="BK89" s="194" t="n">
        <f aca="false">SUM(BK90:BK207)</f>
        <v>0</v>
      </c>
    </row>
    <row r="90" s="31" customFormat="true" ht="24.15" hidden="false" customHeight="true" outlineLevel="0" collapsed="false">
      <c r="A90" s="24"/>
      <c r="B90" s="25"/>
      <c r="C90" s="197" t="s">
        <v>76</v>
      </c>
      <c r="D90" s="197" t="s">
        <v>143</v>
      </c>
      <c r="E90" s="198" t="s">
        <v>1580</v>
      </c>
      <c r="F90" s="199" t="s">
        <v>1581</v>
      </c>
      <c r="G90" s="200" t="s">
        <v>146</v>
      </c>
      <c r="H90" s="201" t="n">
        <v>3200</v>
      </c>
      <c r="I90" s="202"/>
      <c r="J90" s="203" t="n">
        <f aca="false">ROUND(I90*H90,2)</f>
        <v>0</v>
      </c>
      <c r="K90" s="199" t="s">
        <v>147</v>
      </c>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8</v>
      </c>
      <c r="AT90" s="208" t="s">
        <v>143</v>
      </c>
      <c r="AU90" s="208" t="s">
        <v>78</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48</v>
      </c>
      <c r="BM90" s="208" t="s">
        <v>1582</v>
      </c>
    </row>
    <row r="91" s="31" customFormat="true" ht="12.8" hidden="false" customHeight="false" outlineLevel="0" collapsed="false">
      <c r="A91" s="24"/>
      <c r="B91" s="25"/>
      <c r="C91" s="26"/>
      <c r="D91" s="210" t="s">
        <v>150</v>
      </c>
      <c r="E91" s="26"/>
      <c r="F91" s="211" t="s">
        <v>158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0</v>
      </c>
      <c r="AU91" s="3" t="s">
        <v>78</v>
      </c>
    </row>
    <row r="92" s="217" customFormat="true" ht="12.8" hidden="false" customHeight="false" outlineLevel="0" collapsed="false">
      <c r="B92" s="218"/>
      <c r="C92" s="219"/>
      <c r="D92" s="215" t="s">
        <v>154</v>
      </c>
      <c r="E92" s="220"/>
      <c r="F92" s="221" t="s">
        <v>1584</v>
      </c>
      <c r="G92" s="219"/>
      <c r="H92" s="222" t="n">
        <v>3200</v>
      </c>
      <c r="I92" s="223"/>
      <c r="J92" s="219"/>
      <c r="K92" s="219"/>
      <c r="L92" s="224"/>
      <c r="M92" s="225"/>
      <c r="N92" s="226"/>
      <c r="O92" s="226"/>
      <c r="P92" s="226"/>
      <c r="Q92" s="226"/>
      <c r="R92" s="226"/>
      <c r="S92" s="226"/>
      <c r="T92" s="227"/>
      <c r="AT92" s="228" t="s">
        <v>154</v>
      </c>
      <c r="AU92" s="228" t="s">
        <v>78</v>
      </c>
      <c r="AV92" s="217" t="s">
        <v>78</v>
      </c>
      <c r="AW92" s="217" t="s">
        <v>30</v>
      </c>
      <c r="AX92" s="217" t="s">
        <v>76</v>
      </c>
      <c r="AY92" s="228" t="s">
        <v>141</v>
      </c>
    </row>
    <row r="93" s="31" customFormat="true" ht="21.75" hidden="false" customHeight="true" outlineLevel="0" collapsed="false">
      <c r="A93" s="24"/>
      <c r="B93" s="25"/>
      <c r="C93" s="197" t="s">
        <v>78</v>
      </c>
      <c r="D93" s="197" t="s">
        <v>143</v>
      </c>
      <c r="E93" s="198" t="s">
        <v>1585</v>
      </c>
      <c r="F93" s="199" t="s">
        <v>1586</v>
      </c>
      <c r="G93" s="200" t="s">
        <v>237</v>
      </c>
      <c r="H93" s="201" t="n">
        <v>33</v>
      </c>
      <c r="I93" s="202"/>
      <c r="J93" s="203" t="n">
        <f aca="false">ROUND(I93*H93,2)</f>
        <v>0</v>
      </c>
      <c r="K93" s="199" t="s">
        <v>147</v>
      </c>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8</v>
      </c>
      <c r="AT93" s="208" t="s">
        <v>143</v>
      </c>
      <c r="AU93" s="208" t="s">
        <v>78</v>
      </c>
      <c r="AY93" s="3" t="s">
        <v>14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48</v>
      </c>
      <c r="BM93" s="208" t="s">
        <v>1587</v>
      </c>
    </row>
    <row r="94" s="31" customFormat="true" ht="12.8" hidden="false" customHeight="false" outlineLevel="0" collapsed="false">
      <c r="A94" s="24"/>
      <c r="B94" s="25"/>
      <c r="C94" s="26"/>
      <c r="D94" s="210" t="s">
        <v>150</v>
      </c>
      <c r="E94" s="26"/>
      <c r="F94" s="211" t="s">
        <v>1588</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0</v>
      </c>
      <c r="AU94" s="3" t="s">
        <v>78</v>
      </c>
    </row>
    <row r="95" s="31" customFormat="true" ht="12.8" hidden="false" customHeight="false" outlineLevel="0" collapsed="false">
      <c r="A95" s="24"/>
      <c r="B95" s="25"/>
      <c r="C95" s="26"/>
      <c r="D95" s="215" t="s">
        <v>152</v>
      </c>
      <c r="E95" s="26"/>
      <c r="F95" s="216" t="s">
        <v>1589</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2</v>
      </c>
      <c r="AU95" s="3" t="s">
        <v>78</v>
      </c>
    </row>
    <row r="96" s="217" customFormat="true" ht="12.8" hidden="false" customHeight="false" outlineLevel="0" collapsed="false">
      <c r="B96" s="218"/>
      <c r="C96" s="219"/>
      <c r="D96" s="215" t="s">
        <v>154</v>
      </c>
      <c r="E96" s="220"/>
      <c r="F96" s="221" t="s">
        <v>392</v>
      </c>
      <c r="G96" s="219"/>
      <c r="H96" s="222" t="n">
        <v>33</v>
      </c>
      <c r="I96" s="223"/>
      <c r="J96" s="219"/>
      <c r="K96" s="219"/>
      <c r="L96" s="224"/>
      <c r="M96" s="225"/>
      <c r="N96" s="226"/>
      <c r="O96" s="226"/>
      <c r="P96" s="226"/>
      <c r="Q96" s="226"/>
      <c r="R96" s="226"/>
      <c r="S96" s="226"/>
      <c r="T96" s="227"/>
      <c r="AT96" s="228" t="s">
        <v>154</v>
      </c>
      <c r="AU96" s="228" t="s">
        <v>78</v>
      </c>
      <c r="AV96" s="217" t="s">
        <v>78</v>
      </c>
      <c r="AW96" s="217" t="s">
        <v>30</v>
      </c>
      <c r="AX96" s="217" t="s">
        <v>76</v>
      </c>
      <c r="AY96" s="228" t="s">
        <v>141</v>
      </c>
    </row>
    <row r="97" s="31" customFormat="true" ht="16.5" hidden="false" customHeight="true" outlineLevel="0" collapsed="false">
      <c r="A97" s="24"/>
      <c r="B97" s="25"/>
      <c r="C97" s="197" t="s">
        <v>163</v>
      </c>
      <c r="D97" s="197" t="s">
        <v>143</v>
      </c>
      <c r="E97" s="198" t="s">
        <v>1590</v>
      </c>
      <c r="F97" s="199" t="s">
        <v>1591</v>
      </c>
      <c r="G97" s="200" t="s">
        <v>237</v>
      </c>
      <c r="H97" s="201" t="n">
        <v>33</v>
      </c>
      <c r="I97" s="202"/>
      <c r="J97" s="203" t="n">
        <f aca="false">ROUND(I97*H97,2)</f>
        <v>0</v>
      </c>
      <c r="K97" s="199" t="s">
        <v>147</v>
      </c>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8</v>
      </c>
      <c r="AT97" s="208" t="s">
        <v>143</v>
      </c>
      <c r="AU97" s="208" t="s">
        <v>78</v>
      </c>
      <c r="AY97" s="3" t="s">
        <v>14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48</v>
      </c>
      <c r="BM97" s="208" t="s">
        <v>1592</v>
      </c>
    </row>
    <row r="98" s="31" customFormat="true" ht="12.8" hidden="false" customHeight="false" outlineLevel="0" collapsed="false">
      <c r="A98" s="24"/>
      <c r="B98" s="25"/>
      <c r="C98" s="26"/>
      <c r="D98" s="210" t="s">
        <v>150</v>
      </c>
      <c r="E98" s="26"/>
      <c r="F98" s="211" t="s">
        <v>1593</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0</v>
      </c>
      <c r="AU98" s="3" t="s">
        <v>78</v>
      </c>
    </row>
    <row r="99" s="31" customFormat="true" ht="12.8" hidden="false" customHeight="false" outlineLevel="0" collapsed="false">
      <c r="A99" s="24"/>
      <c r="B99" s="25"/>
      <c r="C99" s="26"/>
      <c r="D99" s="215" t="s">
        <v>152</v>
      </c>
      <c r="E99" s="26"/>
      <c r="F99" s="216" t="s">
        <v>1594</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2</v>
      </c>
      <c r="AU99" s="3" t="s">
        <v>78</v>
      </c>
    </row>
    <row r="100" s="217" customFormat="true" ht="12.8" hidden="false" customHeight="false" outlineLevel="0" collapsed="false">
      <c r="B100" s="218"/>
      <c r="C100" s="219"/>
      <c r="D100" s="215" t="s">
        <v>154</v>
      </c>
      <c r="E100" s="220"/>
      <c r="F100" s="221" t="s">
        <v>392</v>
      </c>
      <c r="G100" s="219"/>
      <c r="H100" s="222" t="n">
        <v>33</v>
      </c>
      <c r="I100" s="223"/>
      <c r="J100" s="219"/>
      <c r="K100" s="219"/>
      <c r="L100" s="224"/>
      <c r="M100" s="225"/>
      <c r="N100" s="226"/>
      <c r="O100" s="226"/>
      <c r="P100" s="226"/>
      <c r="Q100" s="226"/>
      <c r="R100" s="226"/>
      <c r="S100" s="226"/>
      <c r="T100" s="227"/>
      <c r="AT100" s="228" t="s">
        <v>154</v>
      </c>
      <c r="AU100" s="228" t="s">
        <v>78</v>
      </c>
      <c r="AV100" s="217" t="s">
        <v>78</v>
      </c>
      <c r="AW100" s="217" t="s">
        <v>30</v>
      </c>
      <c r="AX100" s="217" t="s">
        <v>76</v>
      </c>
      <c r="AY100" s="228" t="s">
        <v>141</v>
      </c>
    </row>
    <row r="101" s="31" customFormat="true" ht="16.5" hidden="false" customHeight="true" outlineLevel="0" collapsed="false">
      <c r="A101" s="24"/>
      <c r="B101" s="25"/>
      <c r="C101" s="197" t="s">
        <v>148</v>
      </c>
      <c r="D101" s="197" t="s">
        <v>143</v>
      </c>
      <c r="E101" s="198" t="s">
        <v>144</v>
      </c>
      <c r="F101" s="199" t="s">
        <v>145</v>
      </c>
      <c r="G101" s="200" t="s">
        <v>146</v>
      </c>
      <c r="H101" s="201" t="n">
        <v>498.4</v>
      </c>
      <c r="I101" s="202"/>
      <c r="J101" s="203" t="n">
        <f aca="false">ROUND(I101*H101,2)</f>
        <v>0</v>
      </c>
      <c r="K101" s="199" t="s">
        <v>147</v>
      </c>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8</v>
      </c>
      <c r="AT101" s="208" t="s">
        <v>143</v>
      </c>
      <c r="AU101" s="208" t="s">
        <v>78</v>
      </c>
      <c r="AY101" s="3" t="s">
        <v>14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48</v>
      </c>
      <c r="BM101" s="208" t="s">
        <v>1595</v>
      </c>
    </row>
    <row r="102" s="31" customFormat="true" ht="12.8" hidden="false" customHeight="false" outlineLevel="0" collapsed="false">
      <c r="A102" s="24"/>
      <c r="B102" s="25"/>
      <c r="C102" s="26"/>
      <c r="D102" s="210" t="s">
        <v>150</v>
      </c>
      <c r="E102" s="26"/>
      <c r="F102" s="211" t="s">
        <v>151</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0</v>
      </c>
      <c r="AU102" s="3" t="s">
        <v>78</v>
      </c>
    </row>
    <row r="103" s="31" customFormat="true" ht="12.8" hidden="false" customHeight="false" outlineLevel="0" collapsed="false">
      <c r="A103" s="24"/>
      <c r="B103" s="25"/>
      <c r="C103" s="26"/>
      <c r="D103" s="215" t="s">
        <v>152</v>
      </c>
      <c r="E103" s="26"/>
      <c r="F103" s="216" t="s">
        <v>15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2</v>
      </c>
      <c r="AU103" s="3" t="s">
        <v>78</v>
      </c>
    </row>
    <row r="104" s="217" customFormat="true" ht="12.8" hidden="false" customHeight="false" outlineLevel="0" collapsed="false">
      <c r="B104" s="218"/>
      <c r="C104" s="219"/>
      <c r="D104" s="215" t="s">
        <v>154</v>
      </c>
      <c r="E104" s="220"/>
      <c r="F104" s="221" t="s">
        <v>1596</v>
      </c>
      <c r="G104" s="219"/>
      <c r="H104" s="222" t="n">
        <v>498.4</v>
      </c>
      <c r="I104" s="223"/>
      <c r="J104" s="219"/>
      <c r="K104" s="219"/>
      <c r="L104" s="224"/>
      <c r="M104" s="225"/>
      <c r="N104" s="226"/>
      <c r="O104" s="226"/>
      <c r="P104" s="226"/>
      <c r="Q104" s="226"/>
      <c r="R104" s="226"/>
      <c r="S104" s="226"/>
      <c r="T104" s="227"/>
      <c r="AT104" s="228" t="s">
        <v>154</v>
      </c>
      <c r="AU104" s="228" t="s">
        <v>78</v>
      </c>
      <c r="AV104" s="217" t="s">
        <v>78</v>
      </c>
      <c r="AW104" s="217" t="s">
        <v>30</v>
      </c>
      <c r="AX104" s="217" t="s">
        <v>76</v>
      </c>
      <c r="AY104" s="228" t="s">
        <v>141</v>
      </c>
    </row>
    <row r="105" s="31" customFormat="true" ht="21.75" hidden="false" customHeight="true" outlineLevel="0" collapsed="false">
      <c r="A105" s="24"/>
      <c r="B105" s="25"/>
      <c r="C105" s="197" t="s">
        <v>180</v>
      </c>
      <c r="D105" s="197" t="s">
        <v>143</v>
      </c>
      <c r="E105" s="198" t="s">
        <v>1597</v>
      </c>
      <c r="F105" s="199" t="s">
        <v>1598</v>
      </c>
      <c r="G105" s="200" t="s">
        <v>158</v>
      </c>
      <c r="H105" s="201" t="n">
        <v>5.376</v>
      </c>
      <c r="I105" s="202"/>
      <c r="J105" s="203" t="n">
        <f aca="false">ROUND(I105*H105,2)</f>
        <v>0</v>
      </c>
      <c r="K105" s="199" t="s">
        <v>147</v>
      </c>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8</v>
      </c>
      <c r="AT105" s="208" t="s">
        <v>143</v>
      </c>
      <c r="AU105" s="208" t="s">
        <v>78</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48</v>
      </c>
      <c r="BM105" s="208" t="s">
        <v>1599</v>
      </c>
    </row>
    <row r="106" s="31" customFormat="true" ht="12.8" hidden="false" customHeight="false" outlineLevel="0" collapsed="false">
      <c r="A106" s="24"/>
      <c r="B106" s="25"/>
      <c r="C106" s="26"/>
      <c r="D106" s="210" t="s">
        <v>150</v>
      </c>
      <c r="E106" s="26"/>
      <c r="F106" s="211" t="s">
        <v>1600</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0</v>
      </c>
      <c r="AU106" s="3" t="s">
        <v>78</v>
      </c>
    </row>
    <row r="107" s="31" customFormat="true" ht="12.8" hidden="false" customHeight="false" outlineLevel="0" collapsed="false">
      <c r="A107" s="24"/>
      <c r="B107" s="25"/>
      <c r="C107" s="26"/>
      <c r="D107" s="215" t="s">
        <v>152</v>
      </c>
      <c r="E107" s="26"/>
      <c r="F107" s="216" t="s">
        <v>160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2</v>
      </c>
      <c r="AU107" s="3" t="s">
        <v>78</v>
      </c>
    </row>
    <row r="108" s="217" customFormat="true" ht="12.8" hidden="false" customHeight="false" outlineLevel="0" collapsed="false">
      <c r="B108" s="218"/>
      <c r="C108" s="219"/>
      <c r="D108" s="215" t="s">
        <v>154</v>
      </c>
      <c r="E108" s="220"/>
      <c r="F108" s="221" t="s">
        <v>1602</v>
      </c>
      <c r="G108" s="219"/>
      <c r="H108" s="222" t="n">
        <v>5.376</v>
      </c>
      <c r="I108" s="223"/>
      <c r="J108" s="219"/>
      <c r="K108" s="219"/>
      <c r="L108" s="224"/>
      <c r="M108" s="225"/>
      <c r="N108" s="226"/>
      <c r="O108" s="226"/>
      <c r="P108" s="226"/>
      <c r="Q108" s="226"/>
      <c r="R108" s="226"/>
      <c r="S108" s="226"/>
      <c r="T108" s="227"/>
      <c r="AT108" s="228" t="s">
        <v>154</v>
      </c>
      <c r="AU108" s="228" t="s">
        <v>78</v>
      </c>
      <c r="AV108" s="217" t="s">
        <v>78</v>
      </c>
      <c r="AW108" s="217" t="s">
        <v>30</v>
      </c>
      <c r="AX108" s="217" t="s">
        <v>76</v>
      </c>
      <c r="AY108" s="228" t="s">
        <v>141</v>
      </c>
    </row>
    <row r="109" s="31" customFormat="true" ht="21.75" hidden="false" customHeight="true" outlineLevel="0" collapsed="false">
      <c r="A109" s="24"/>
      <c r="B109" s="25"/>
      <c r="C109" s="197" t="s">
        <v>189</v>
      </c>
      <c r="D109" s="197" t="s">
        <v>143</v>
      </c>
      <c r="E109" s="198" t="s">
        <v>1603</v>
      </c>
      <c r="F109" s="199" t="s">
        <v>1604</v>
      </c>
      <c r="G109" s="200" t="s">
        <v>158</v>
      </c>
      <c r="H109" s="201" t="n">
        <v>897</v>
      </c>
      <c r="I109" s="202"/>
      <c r="J109" s="203" t="n">
        <f aca="false">ROUND(I109*H109,2)</f>
        <v>0</v>
      </c>
      <c r="K109" s="199" t="s">
        <v>147</v>
      </c>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8</v>
      </c>
      <c r="AT109" s="208" t="s">
        <v>143</v>
      </c>
      <c r="AU109" s="208" t="s">
        <v>78</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48</v>
      </c>
      <c r="BM109" s="208" t="s">
        <v>1605</v>
      </c>
    </row>
    <row r="110" s="31" customFormat="true" ht="12.8" hidden="false" customHeight="false" outlineLevel="0" collapsed="false">
      <c r="A110" s="24"/>
      <c r="B110" s="25"/>
      <c r="C110" s="26"/>
      <c r="D110" s="210" t="s">
        <v>150</v>
      </c>
      <c r="E110" s="26"/>
      <c r="F110" s="211" t="s">
        <v>1606</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0</v>
      </c>
      <c r="AU110" s="3" t="s">
        <v>78</v>
      </c>
    </row>
    <row r="111" s="31" customFormat="true" ht="12.8" hidden="false" customHeight="false" outlineLevel="0" collapsed="false">
      <c r="A111" s="24"/>
      <c r="B111" s="25"/>
      <c r="C111" s="26"/>
      <c r="D111" s="215" t="s">
        <v>152</v>
      </c>
      <c r="E111" s="26"/>
      <c r="F111" s="216" t="s">
        <v>1601</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2</v>
      </c>
      <c r="AU111" s="3" t="s">
        <v>78</v>
      </c>
    </row>
    <row r="112" s="217" customFormat="true" ht="12.8" hidden="false" customHeight="false" outlineLevel="0" collapsed="false">
      <c r="B112" s="218"/>
      <c r="C112" s="219"/>
      <c r="D112" s="215" t="s">
        <v>154</v>
      </c>
      <c r="E112" s="220"/>
      <c r="F112" s="221" t="s">
        <v>1607</v>
      </c>
      <c r="G112" s="219"/>
      <c r="H112" s="222" t="n">
        <v>376</v>
      </c>
      <c r="I112" s="223"/>
      <c r="J112" s="219"/>
      <c r="K112" s="219"/>
      <c r="L112" s="224"/>
      <c r="M112" s="225"/>
      <c r="N112" s="226"/>
      <c r="O112" s="226"/>
      <c r="P112" s="226"/>
      <c r="Q112" s="226"/>
      <c r="R112" s="226"/>
      <c r="S112" s="226"/>
      <c r="T112" s="227"/>
      <c r="AT112" s="228" t="s">
        <v>154</v>
      </c>
      <c r="AU112" s="228" t="s">
        <v>78</v>
      </c>
      <c r="AV112" s="217" t="s">
        <v>78</v>
      </c>
      <c r="AW112" s="217" t="s">
        <v>30</v>
      </c>
      <c r="AX112" s="217" t="s">
        <v>68</v>
      </c>
      <c r="AY112" s="228" t="s">
        <v>141</v>
      </c>
    </row>
    <row r="113" s="217" customFormat="true" ht="12.8" hidden="false" customHeight="false" outlineLevel="0" collapsed="false">
      <c r="B113" s="218"/>
      <c r="C113" s="219"/>
      <c r="D113" s="215" t="s">
        <v>154</v>
      </c>
      <c r="E113" s="220"/>
      <c r="F113" s="221" t="s">
        <v>1608</v>
      </c>
      <c r="G113" s="219"/>
      <c r="H113" s="222" t="n">
        <v>396</v>
      </c>
      <c r="I113" s="223"/>
      <c r="J113" s="219"/>
      <c r="K113" s="219"/>
      <c r="L113" s="224"/>
      <c r="M113" s="225"/>
      <c r="N113" s="226"/>
      <c r="O113" s="226"/>
      <c r="P113" s="226"/>
      <c r="Q113" s="226"/>
      <c r="R113" s="226"/>
      <c r="S113" s="226"/>
      <c r="T113" s="227"/>
      <c r="AT113" s="228" t="s">
        <v>154</v>
      </c>
      <c r="AU113" s="228" t="s">
        <v>78</v>
      </c>
      <c r="AV113" s="217" t="s">
        <v>78</v>
      </c>
      <c r="AW113" s="217" t="s">
        <v>30</v>
      </c>
      <c r="AX113" s="217" t="s">
        <v>68</v>
      </c>
      <c r="AY113" s="228" t="s">
        <v>141</v>
      </c>
    </row>
    <row r="114" s="217" customFormat="true" ht="12.8" hidden="false" customHeight="false" outlineLevel="0" collapsed="false">
      <c r="B114" s="218"/>
      <c r="C114" s="219"/>
      <c r="D114" s="215" t="s">
        <v>154</v>
      </c>
      <c r="E114" s="220"/>
      <c r="F114" s="221" t="s">
        <v>1609</v>
      </c>
      <c r="G114" s="219"/>
      <c r="H114" s="222" t="n">
        <v>125</v>
      </c>
      <c r="I114" s="223"/>
      <c r="J114" s="219"/>
      <c r="K114" s="219"/>
      <c r="L114" s="224"/>
      <c r="M114" s="225"/>
      <c r="N114" s="226"/>
      <c r="O114" s="226"/>
      <c r="P114" s="226"/>
      <c r="Q114" s="226"/>
      <c r="R114" s="226"/>
      <c r="S114" s="226"/>
      <c r="T114" s="227"/>
      <c r="AT114" s="228" t="s">
        <v>154</v>
      </c>
      <c r="AU114" s="228" t="s">
        <v>78</v>
      </c>
      <c r="AV114" s="217" t="s">
        <v>78</v>
      </c>
      <c r="AW114" s="217" t="s">
        <v>30</v>
      </c>
      <c r="AX114" s="217" t="s">
        <v>68</v>
      </c>
      <c r="AY114" s="228" t="s">
        <v>141</v>
      </c>
    </row>
    <row r="115" s="229" customFormat="true" ht="12.8" hidden="false" customHeight="false" outlineLevel="0" collapsed="false">
      <c r="B115" s="230"/>
      <c r="C115" s="231"/>
      <c r="D115" s="215" t="s">
        <v>154</v>
      </c>
      <c r="E115" s="232"/>
      <c r="F115" s="233" t="s">
        <v>172</v>
      </c>
      <c r="G115" s="231"/>
      <c r="H115" s="234" t="n">
        <v>897</v>
      </c>
      <c r="I115" s="235"/>
      <c r="J115" s="231"/>
      <c r="K115" s="231"/>
      <c r="L115" s="236"/>
      <c r="M115" s="237"/>
      <c r="N115" s="238"/>
      <c r="O115" s="238"/>
      <c r="P115" s="238"/>
      <c r="Q115" s="238"/>
      <c r="R115" s="238"/>
      <c r="S115" s="238"/>
      <c r="T115" s="239"/>
      <c r="AT115" s="240" t="s">
        <v>154</v>
      </c>
      <c r="AU115" s="240" t="s">
        <v>78</v>
      </c>
      <c r="AV115" s="229" t="s">
        <v>148</v>
      </c>
      <c r="AW115" s="229" t="s">
        <v>30</v>
      </c>
      <c r="AX115" s="229" t="s">
        <v>76</v>
      </c>
      <c r="AY115" s="240" t="s">
        <v>141</v>
      </c>
    </row>
    <row r="116" s="31" customFormat="true" ht="24.15" hidden="false" customHeight="true" outlineLevel="0" collapsed="false">
      <c r="A116" s="24"/>
      <c r="B116" s="25"/>
      <c r="C116" s="197" t="s">
        <v>197</v>
      </c>
      <c r="D116" s="197" t="s">
        <v>143</v>
      </c>
      <c r="E116" s="198" t="s">
        <v>1610</v>
      </c>
      <c r="F116" s="199" t="s">
        <v>1611</v>
      </c>
      <c r="G116" s="200" t="s">
        <v>237</v>
      </c>
      <c r="H116" s="201" t="n">
        <v>33</v>
      </c>
      <c r="I116" s="202"/>
      <c r="J116" s="203" t="n">
        <f aca="false">ROUND(I116*H116,2)</f>
        <v>0</v>
      </c>
      <c r="K116" s="199" t="s">
        <v>147</v>
      </c>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8</v>
      </c>
      <c r="AT116" s="208" t="s">
        <v>143</v>
      </c>
      <c r="AU116" s="208" t="s">
        <v>78</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48</v>
      </c>
      <c r="BM116" s="208" t="s">
        <v>1612</v>
      </c>
    </row>
    <row r="117" s="31" customFormat="true" ht="12.8" hidden="false" customHeight="false" outlineLevel="0" collapsed="false">
      <c r="A117" s="24"/>
      <c r="B117" s="25"/>
      <c r="C117" s="26"/>
      <c r="D117" s="210" t="s">
        <v>150</v>
      </c>
      <c r="E117" s="26"/>
      <c r="F117" s="211" t="s">
        <v>1613</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0</v>
      </c>
      <c r="AU117" s="3" t="s">
        <v>78</v>
      </c>
    </row>
    <row r="118" s="217" customFormat="true" ht="12.8" hidden="false" customHeight="false" outlineLevel="0" collapsed="false">
      <c r="B118" s="218"/>
      <c r="C118" s="219"/>
      <c r="D118" s="215" t="s">
        <v>154</v>
      </c>
      <c r="E118" s="220"/>
      <c r="F118" s="221" t="s">
        <v>392</v>
      </c>
      <c r="G118" s="219"/>
      <c r="H118" s="222" t="n">
        <v>33</v>
      </c>
      <c r="I118" s="223"/>
      <c r="J118" s="219"/>
      <c r="K118" s="219"/>
      <c r="L118" s="224"/>
      <c r="M118" s="225"/>
      <c r="N118" s="226"/>
      <c r="O118" s="226"/>
      <c r="P118" s="226"/>
      <c r="Q118" s="226"/>
      <c r="R118" s="226"/>
      <c r="S118" s="226"/>
      <c r="T118" s="227"/>
      <c r="AT118" s="228" t="s">
        <v>154</v>
      </c>
      <c r="AU118" s="228" t="s">
        <v>78</v>
      </c>
      <c r="AV118" s="217" t="s">
        <v>78</v>
      </c>
      <c r="AW118" s="217" t="s">
        <v>30</v>
      </c>
      <c r="AX118" s="217" t="s">
        <v>76</v>
      </c>
      <c r="AY118" s="228" t="s">
        <v>141</v>
      </c>
    </row>
    <row r="119" s="31" customFormat="true" ht="37.8" hidden="false" customHeight="true" outlineLevel="0" collapsed="false">
      <c r="A119" s="24"/>
      <c r="B119" s="25"/>
      <c r="C119" s="197" t="s">
        <v>205</v>
      </c>
      <c r="D119" s="197" t="s">
        <v>143</v>
      </c>
      <c r="E119" s="198" t="s">
        <v>1614</v>
      </c>
      <c r="F119" s="199" t="s">
        <v>1615</v>
      </c>
      <c r="G119" s="200" t="s">
        <v>158</v>
      </c>
      <c r="H119" s="201" t="n">
        <v>2437.4</v>
      </c>
      <c r="I119" s="202"/>
      <c r="J119" s="203" t="n">
        <f aca="false">ROUND(I119*H119,2)</f>
        <v>0</v>
      </c>
      <c r="K119" s="199" t="s">
        <v>147</v>
      </c>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8</v>
      </c>
      <c r="AT119" s="208" t="s">
        <v>143</v>
      </c>
      <c r="AU119" s="208" t="s">
        <v>78</v>
      </c>
      <c r="AY119" s="3" t="s">
        <v>14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48</v>
      </c>
      <c r="BM119" s="208" t="s">
        <v>1616</v>
      </c>
    </row>
    <row r="120" s="31" customFormat="true" ht="12.8" hidden="false" customHeight="false" outlineLevel="0" collapsed="false">
      <c r="A120" s="24"/>
      <c r="B120" s="25"/>
      <c r="C120" s="26"/>
      <c r="D120" s="210" t="s">
        <v>150</v>
      </c>
      <c r="E120" s="26"/>
      <c r="F120" s="211" t="s">
        <v>161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0</v>
      </c>
      <c r="AU120" s="3" t="s">
        <v>78</v>
      </c>
    </row>
    <row r="121" s="31" customFormat="true" ht="12.8" hidden="false" customHeight="false" outlineLevel="0" collapsed="false">
      <c r="A121" s="24"/>
      <c r="B121" s="25"/>
      <c r="C121" s="26"/>
      <c r="D121" s="215" t="s">
        <v>152</v>
      </c>
      <c r="E121" s="26"/>
      <c r="F121" s="216" t="s">
        <v>1618</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2</v>
      </c>
      <c r="AU121" s="3" t="s">
        <v>78</v>
      </c>
    </row>
    <row r="122" s="217" customFormat="true" ht="12.8" hidden="false" customHeight="false" outlineLevel="0" collapsed="false">
      <c r="B122" s="218"/>
      <c r="C122" s="219"/>
      <c r="D122" s="215" t="s">
        <v>154</v>
      </c>
      <c r="E122" s="220"/>
      <c r="F122" s="221" t="s">
        <v>1619</v>
      </c>
      <c r="G122" s="219"/>
      <c r="H122" s="222" t="n">
        <v>498.4</v>
      </c>
      <c r="I122" s="223"/>
      <c r="J122" s="219"/>
      <c r="K122" s="219"/>
      <c r="L122" s="224"/>
      <c r="M122" s="225"/>
      <c r="N122" s="226"/>
      <c r="O122" s="226"/>
      <c r="P122" s="226"/>
      <c r="Q122" s="226"/>
      <c r="R122" s="226"/>
      <c r="S122" s="226"/>
      <c r="T122" s="227"/>
      <c r="AT122" s="228" t="s">
        <v>154</v>
      </c>
      <c r="AU122" s="228" t="s">
        <v>78</v>
      </c>
      <c r="AV122" s="217" t="s">
        <v>78</v>
      </c>
      <c r="AW122" s="217" t="s">
        <v>30</v>
      </c>
      <c r="AX122" s="217" t="s">
        <v>68</v>
      </c>
      <c r="AY122" s="228" t="s">
        <v>141</v>
      </c>
    </row>
    <row r="123" s="217" customFormat="true" ht="12.8" hidden="false" customHeight="false" outlineLevel="0" collapsed="false">
      <c r="B123" s="218"/>
      <c r="C123" s="219"/>
      <c r="D123" s="215" t="s">
        <v>154</v>
      </c>
      <c r="E123" s="220"/>
      <c r="F123" s="221" t="s">
        <v>1620</v>
      </c>
      <c r="G123" s="219"/>
      <c r="H123" s="222" t="n">
        <v>250</v>
      </c>
      <c r="I123" s="223"/>
      <c r="J123" s="219"/>
      <c r="K123" s="219"/>
      <c r="L123" s="224"/>
      <c r="M123" s="225"/>
      <c r="N123" s="226"/>
      <c r="O123" s="226"/>
      <c r="P123" s="226"/>
      <c r="Q123" s="226"/>
      <c r="R123" s="226"/>
      <c r="S123" s="226"/>
      <c r="T123" s="227"/>
      <c r="AT123" s="228" t="s">
        <v>154</v>
      </c>
      <c r="AU123" s="228" t="s">
        <v>78</v>
      </c>
      <c r="AV123" s="217" t="s">
        <v>78</v>
      </c>
      <c r="AW123" s="217" t="s">
        <v>30</v>
      </c>
      <c r="AX123" s="217" t="s">
        <v>68</v>
      </c>
      <c r="AY123" s="228" t="s">
        <v>141</v>
      </c>
    </row>
    <row r="124" s="217" customFormat="true" ht="12.8" hidden="false" customHeight="false" outlineLevel="0" collapsed="false">
      <c r="B124" s="218"/>
      <c r="C124" s="219"/>
      <c r="D124" s="215" t="s">
        <v>154</v>
      </c>
      <c r="E124" s="220"/>
      <c r="F124" s="221" t="s">
        <v>1621</v>
      </c>
      <c r="G124" s="219"/>
      <c r="H124" s="222" t="n">
        <v>897</v>
      </c>
      <c r="I124" s="223"/>
      <c r="J124" s="219"/>
      <c r="K124" s="219"/>
      <c r="L124" s="224"/>
      <c r="M124" s="225"/>
      <c r="N124" s="226"/>
      <c r="O124" s="226"/>
      <c r="P124" s="226"/>
      <c r="Q124" s="226"/>
      <c r="R124" s="226"/>
      <c r="S124" s="226"/>
      <c r="T124" s="227"/>
      <c r="AT124" s="228" t="s">
        <v>154</v>
      </c>
      <c r="AU124" s="228" t="s">
        <v>78</v>
      </c>
      <c r="AV124" s="217" t="s">
        <v>78</v>
      </c>
      <c r="AW124" s="217" t="s">
        <v>30</v>
      </c>
      <c r="AX124" s="217" t="s">
        <v>68</v>
      </c>
      <c r="AY124" s="228" t="s">
        <v>141</v>
      </c>
    </row>
    <row r="125" s="217" customFormat="true" ht="12.8" hidden="false" customHeight="false" outlineLevel="0" collapsed="false">
      <c r="B125" s="218"/>
      <c r="C125" s="219"/>
      <c r="D125" s="215" t="s">
        <v>154</v>
      </c>
      <c r="E125" s="220"/>
      <c r="F125" s="221" t="s">
        <v>1622</v>
      </c>
      <c r="G125" s="219"/>
      <c r="H125" s="222" t="n">
        <v>792</v>
      </c>
      <c r="I125" s="223"/>
      <c r="J125" s="219"/>
      <c r="K125" s="219"/>
      <c r="L125" s="224"/>
      <c r="M125" s="225"/>
      <c r="N125" s="226"/>
      <c r="O125" s="226"/>
      <c r="P125" s="226"/>
      <c r="Q125" s="226"/>
      <c r="R125" s="226"/>
      <c r="S125" s="226"/>
      <c r="T125" s="227"/>
      <c r="AT125" s="228" t="s">
        <v>154</v>
      </c>
      <c r="AU125" s="228" t="s">
        <v>78</v>
      </c>
      <c r="AV125" s="217" t="s">
        <v>78</v>
      </c>
      <c r="AW125" s="217" t="s">
        <v>30</v>
      </c>
      <c r="AX125" s="217" t="s">
        <v>68</v>
      </c>
      <c r="AY125" s="228" t="s">
        <v>141</v>
      </c>
    </row>
    <row r="126" s="229" customFormat="true" ht="12.8" hidden="false" customHeight="false" outlineLevel="0" collapsed="false">
      <c r="B126" s="230"/>
      <c r="C126" s="231"/>
      <c r="D126" s="215" t="s">
        <v>154</v>
      </c>
      <c r="E126" s="232"/>
      <c r="F126" s="233" t="s">
        <v>172</v>
      </c>
      <c r="G126" s="231"/>
      <c r="H126" s="234" t="n">
        <v>2437.4</v>
      </c>
      <c r="I126" s="235"/>
      <c r="J126" s="231"/>
      <c r="K126" s="231"/>
      <c r="L126" s="236"/>
      <c r="M126" s="237"/>
      <c r="N126" s="238"/>
      <c r="O126" s="238"/>
      <c r="P126" s="238"/>
      <c r="Q126" s="238"/>
      <c r="R126" s="238"/>
      <c r="S126" s="238"/>
      <c r="T126" s="239"/>
      <c r="AT126" s="240" t="s">
        <v>154</v>
      </c>
      <c r="AU126" s="240" t="s">
        <v>78</v>
      </c>
      <c r="AV126" s="229" t="s">
        <v>148</v>
      </c>
      <c r="AW126" s="229" t="s">
        <v>30</v>
      </c>
      <c r="AX126" s="229" t="s">
        <v>76</v>
      </c>
      <c r="AY126" s="240" t="s">
        <v>141</v>
      </c>
    </row>
    <row r="127" s="31" customFormat="true" ht="37.8" hidden="false" customHeight="true" outlineLevel="0" collapsed="false">
      <c r="A127" s="24"/>
      <c r="B127" s="25"/>
      <c r="C127" s="197" t="s">
        <v>214</v>
      </c>
      <c r="D127" s="197" t="s">
        <v>143</v>
      </c>
      <c r="E127" s="198" t="s">
        <v>1623</v>
      </c>
      <c r="F127" s="199" t="s">
        <v>1624</v>
      </c>
      <c r="G127" s="200" t="s">
        <v>158</v>
      </c>
      <c r="H127" s="201" t="n">
        <v>1142.9</v>
      </c>
      <c r="I127" s="202"/>
      <c r="J127" s="203" t="n">
        <f aca="false">ROUND(I127*H127,2)</f>
        <v>0</v>
      </c>
      <c r="K127" s="199" t="s">
        <v>147</v>
      </c>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8</v>
      </c>
      <c r="AT127" s="208" t="s">
        <v>143</v>
      </c>
      <c r="AU127" s="208" t="s">
        <v>78</v>
      </c>
      <c r="AY127" s="3" t="s">
        <v>14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48</v>
      </c>
      <c r="BM127" s="208" t="s">
        <v>1625</v>
      </c>
    </row>
    <row r="128" s="31" customFormat="true" ht="12.8" hidden="false" customHeight="false" outlineLevel="0" collapsed="false">
      <c r="A128" s="24"/>
      <c r="B128" s="25"/>
      <c r="C128" s="26"/>
      <c r="D128" s="210" t="s">
        <v>150</v>
      </c>
      <c r="E128" s="26"/>
      <c r="F128" s="211" t="s">
        <v>1626</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0</v>
      </c>
      <c r="AU128" s="3" t="s">
        <v>78</v>
      </c>
    </row>
    <row r="129" s="31" customFormat="true" ht="12.8" hidden="false" customHeight="false" outlineLevel="0" collapsed="false">
      <c r="A129" s="24"/>
      <c r="B129" s="25"/>
      <c r="C129" s="26"/>
      <c r="D129" s="215" t="s">
        <v>152</v>
      </c>
      <c r="E129" s="26"/>
      <c r="F129" s="216" t="s">
        <v>1618</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2</v>
      </c>
      <c r="AU129" s="3" t="s">
        <v>78</v>
      </c>
    </row>
    <row r="130" s="217" customFormat="true" ht="12.8" hidden="false" customHeight="false" outlineLevel="0" collapsed="false">
      <c r="B130" s="218"/>
      <c r="C130" s="219"/>
      <c r="D130" s="215" t="s">
        <v>154</v>
      </c>
      <c r="E130" s="220"/>
      <c r="F130" s="221" t="s">
        <v>1627</v>
      </c>
      <c r="G130" s="219"/>
      <c r="H130" s="222" t="n">
        <v>516</v>
      </c>
      <c r="I130" s="223"/>
      <c r="J130" s="219"/>
      <c r="K130" s="219"/>
      <c r="L130" s="224"/>
      <c r="M130" s="225"/>
      <c r="N130" s="226"/>
      <c r="O130" s="226"/>
      <c r="P130" s="226"/>
      <c r="Q130" s="226"/>
      <c r="R130" s="226"/>
      <c r="S130" s="226"/>
      <c r="T130" s="227"/>
      <c r="AT130" s="228" t="s">
        <v>154</v>
      </c>
      <c r="AU130" s="228" t="s">
        <v>78</v>
      </c>
      <c r="AV130" s="217" t="s">
        <v>78</v>
      </c>
      <c r="AW130" s="217" t="s">
        <v>30</v>
      </c>
      <c r="AX130" s="217" t="s">
        <v>68</v>
      </c>
      <c r="AY130" s="228" t="s">
        <v>141</v>
      </c>
    </row>
    <row r="131" s="217" customFormat="true" ht="12.8" hidden="false" customHeight="false" outlineLevel="0" collapsed="false">
      <c r="B131" s="218"/>
      <c r="C131" s="219"/>
      <c r="D131" s="215" t="s">
        <v>154</v>
      </c>
      <c r="E131" s="220"/>
      <c r="F131" s="221" t="s">
        <v>1628</v>
      </c>
      <c r="G131" s="219"/>
      <c r="H131" s="222" t="n">
        <v>43</v>
      </c>
      <c r="I131" s="223"/>
      <c r="J131" s="219"/>
      <c r="K131" s="219"/>
      <c r="L131" s="224"/>
      <c r="M131" s="225"/>
      <c r="N131" s="226"/>
      <c r="O131" s="226"/>
      <c r="P131" s="226"/>
      <c r="Q131" s="226"/>
      <c r="R131" s="226"/>
      <c r="S131" s="226"/>
      <c r="T131" s="227"/>
      <c r="AT131" s="228" t="s">
        <v>154</v>
      </c>
      <c r="AU131" s="228" t="s">
        <v>78</v>
      </c>
      <c r="AV131" s="217" t="s">
        <v>78</v>
      </c>
      <c r="AW131" s="217" t="s">
        <v>30</v>
      </c>
      <c r="AX131" s="217" t="s">
        <v>68</v>
      </c>
      <c r="AY131" s="228" t="s">
        <v>141</v>
      </c>
    </row>
    <row r="132" s="217" customFormat="true" ht="12.8" hidden="false" customHeight="false" outlineLevel="0" collapsed="false">
      <c r="B132" s="218"/>
      <c r="C132" s="219"/>
      <c r="D132" s="215" t="s">
        <v>154</v>
      </c>
      <c r="E132" s="220"/>
      <c r="F132" s="221" t="s">
        <v>1629</v>
      </c>
      <c r="G132" s="219"/>
      <c r="H132" s="222" t="n">
        <v>207.9</v>
      </c>
      <c r="I132" s="223"/>
      <c r="J132" s="219"/>
      <c r="K132" s="219"/>
      <c r="L132" s="224"/>
      <c r="M132" s="225"/>
      <c r="N132" s="226"/>
      <c r="O132" s="226"/>
      <c r="P132" s="226"/>
      <c r="Q132" s="226"/>
      <c r="R132" s="226"/>
      <c r="S132" s="226"/>
      <c r="T132" s="227"/>
      <c r="AT132" s="228" t="s">
        <v>154</v>
      </c>
      <c r="AU132" s="228" t="s">
        <v>78</v>
      </c>
      <c r="AV132" s="217" t="s">
        <v>78</v>
      </c>
      <c r="AW132" s="217" t="s">
        <v>30</v>
      </c>
      <c r="AX132" s="217" t="s">
        <v>68</v>
      </c>
      <c r="AY132" s="228" t="s">
        <v>141</v>
      </c>
    </row>
    <row r="133" s="217" customFormat="true" ht="12.8" hidden="false" customHeight="false" outlineLevel="0" collapsed="false">
      <c r="B133" s="218"/>
      <c r="C133" s="219"/>
      <c r="D133" s="215" t="s">
        <v>154</v>
      </c>
      <c r="E133" s="220"/>
      <c r="F133" s="221" t="s">
        <v>1607</v>
      </c>
      <c r="G133" s="219"/>
      <c r="H133" s="222" t="n">
        <v>376</v>
      </c>
      <c r="I133" s="223"/>
      <c r="J133" s="219"/>
      <c r="K133" s="219"/>
      <c r="L133" s="224"/>
      <c r="M133" s="225"/>
      <c r="N133" s="226"/>
      <c r="O133" s="226"/>
      <c r="P133" s="226"/>
      <c r="Q133" s="226"/>
      <c r="R133" s="226"/>
      <c r="S133" s="226"/>
      <c r="T133" s="227"/>
      <c r="AT133" s="228" t="s">
        <v>154</v>
      </c>
      <c r="AU133" s="228" t="s">
        <v>78</v>
      </c>
      <c r="AV133" s="217" t="s">
        <v>78</v>
      </c>
      <c r="AW133" s="217" t="s">
        <v>30</v>
      </c>
      <c r="AX133" s="217" t="s">
        <v>68</v>
      </c>
      <c r="AY133" s="228" t="s">
        <v>141</v>
      </c>
    </row>
    <row r="134" s="229" customFormat="true" ht="12.8" hidden="false" customHeight="false" outlineLevel="0" collapsed="false">
      <c r="B134" s="230"/>
      <c r="C134" s="231"/>
      <c r="D134" s="215" t="s">
        <v>154</v>
      </c>
      <c r="E134" s="232"/>
      <c r="F134" s="233" t="s">
        <v>172</v>
      </c>
      <c r="G134" s="231"/>
      <c r="H134" s="234" t="n">
        <v>1142.9</v>
      </c>
      <c r="I134" s="235"/>
      <c r="J134" s="231"/>
      <c r="K134" s="231"/>
      <c r="L134" s="236"/>
      <c r="M134" s="237"/>
      <c r="N134" s="238"/>
      <c r="O134" s="238"/>
      <c r="P134" s="238"/>
      <c r="Q134" s="238"/>
      <c r="R134" s="238"/>
      <c r="S134" s="238"/>
      <c r="T134" s="239"/>
      <c r="AT134" s="240" t="s">
        <v>154</v>
      </c>
      <c r="AU134" s="240" t="s">
        <v>78</v>
      </c>
      <c r="AV134" s="229" t="s">
        <v>148</v>
      </c>
      <c r="AW134" s="229" t="s">
        <v>30</v>
      </c>
      <c r="AX134" s="229" t="s">
        <v>76</v>
      </c>
      <c r="AY134" s="240" t="s">
        <v>141</v>
      </c>
    </row>
    <row r="135" s="31" customFormat="true" ht="24.15" hidden="false" customHeight="true" outlineLevel="0" collapsed="false">
      <c r="A135" s="24"/>
      <c r="B135" s="25"/>
      <c r="C135" s="197" t="s">
        <v>219</v>
      </c>
      <c r="D135" s="197" t="s">
        <v>143</v>
      </c>
      <c r="E135" s="198" t="s">
        <v>1630</v>
      </c>
      <c r="F135" s="199" t="s">
        <v>1631</v>
      </c>
      <c r="G135" s="200" t="s">
        <v>158</v>
      </c>
      <c r="H135" s="201" t="n">
        <v>4144.7</v>
      </c>
      <c r="I135" s="202"/>
      <c r="J135" s="203" t="n">
        <f aca="false">ROUND(I135*H135,2)</f>
        <v>0</v>
      </c>
      <c r="K135" s="199" t="s">
        <v>147</v>
      </c>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8</v>
      </c>
      <c r="AT135" s="208" t="s">
        <v>143</v>
      </c>
      <c r="AU135" s="208" t="s">
        <v>78</v>
      </c>
      <c r="AY135" s="3" t="s">
        <v>14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48</v>
      </c>
      <c r="BM135" s="208" t="s">
        <v>1632</v>
      </c>
    </row>
    <row r="136" s="31" customFormat="true" ht="12.8" hidden="false" customHeight="false" outlineLevel="0" collapsed="false">
      <c r="A136" s="24"/>
      <c r="B136" s="25"/>
      <c r="C136" s="26"/>
      <c r="D136" s="210" t="s">
        <v>150</v>
      </c>
      <c r="E136" s="26"/>
      <c r="F136" s="211" t="s">
        <v>1633</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0</v>
      </c>
      <c r="AU136" s="3" t="s">
        <v>78</v>
      </c>
    </row>
    <row r="137" s="31" customFormat="true" ht="12.8" hidden="false" customHeight="false" outlineLevel="0" collapsed="false">
      <c r="A137" s="24"/>
      <c r="B137" s="25"/>
      <c r="C137" s="26"/>
      <c r="D137" s="215" t="s">
        <v>152</v>
      </c>
      <c r="E137" s="26"/>
      <c r="F137" s="216" t="s">
        <v>1634</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2</v>
      </c>
      <c r="AU137" s="3" t="s">
        <v>78</v>
      </c>
    </row>
    <row r="138" s="217" customFormat="true" ht="12.8" hidden="false" customHeight="false" outlineLevel="0" collapsed="false">
      <c r="B138" s="218"/>
      <c r="C138" s="219"/>
      <c r="D138" s="215" t="s">
        <v>154</v>
      </c>
      <c r="E138" s="220"/>
      <c r="F138" s="221" t="s">
        <v>1619</v>
      </c>
      <c r="G138" s="219"/>
      <c r="H138" s="222" t="n">
        <v>498.4</v>
      </c>
      <c r="I138" s="223"/>
      <c r="J138" s="219"/>
      <c r="K138" s="219"/>
      <c r="L138" s="224"/>
      <c r="M138" s="225"/>
      <c r="N138" s="226"/>
      <c r="O138" s="226"/>
      <c r="P138" s="226"/>
      <c r="Q138" s="226"/>
      <c r="R138" s="226"/>
      <c r="S138" s="226"/>
      <c r="T138" s="227"/>
      <c r="AT138" s="228" t="s">
        <v>154</v>
      </c>
      <c r="AU138" s="228" t="s">
        <v>78</v>
      </c>
      <c r="AV138" s="217" t="s">
        <v>78</v>
      </c>
      <c r="AW138" s="217" t="s">
        <v>30</v>
      </c>
      <c r="AX138" s="217" t="s">
        <v>68</v>
      </c>
      <c r="AY138" s="228" t="s">
        <v>141</v>
      </c>
    </row>
    <row r="139" s="217" customFormat="true" ht="12.8" hidden="false" customHeight="false" outlineLevel="0" collapsed="false">
      <c r="B139" s="218"/>
      <c r="C139" s="219"/>
      <c r="D139" s="215" t="s">
        <v>154</v>
      </c>
      <c r="E139" s="220"/>
      <c r="F139" s="221" t="s">
        <v>1635</v>
      </c>
      <c r="G139" s="219"/>
      <c r="H139" s="222" t="n">
        <v>270.6</v>
      </c>
      <c r="I139" s="223"/>
      <c r="J139" s="219"/>
      <c r="K139" s="219"/>
      <c r="L139" s="224"/>
      <c r="M139" s="225"/>
      <c r="N139" s="226"/>
      <c r="O139" s="226"/>
      <c r="P139" s="226"/>
      <c r="Q139" s="226"/>
      <c r="R139" s="226"/>
      <c r="S139" s="226"/>
      <c r="T139" s="227"/>
      <c r="AT139" s="228" t="s">
        <v>154</v>
      </c>
      <c r="AU139" s="228" t="s">
        <v>78</v>
      </c>
      <c r="AV139" s="217" t="s">
        <v>78</v>
      </c>
      <c r="AW139" s="217" t="s">
        <v>30</v>
      </c>
      <c r="AX139" s="217" t="s">
        <v>68</v>
      </c>
      <c r="AY139" s="228" t="s">
        <v>141</v>
      </c>
    </row>
    <row r="140" s="217" customFormat="true" ht="12.8" hidden="false" customHeight="false" outlineLevel="0" collapsed="false">
      <c r="B140" s="218"/>
      <c r="C140" s="219"/>
      <c r="D140" s="215" t="s">
        <v>154</v>
      </c>
      <c r="E140" s="220"/>
      <c r="F140" s="221" t="s">
        <v>1636</v>
      </c>
      <c r="G140" s="219"/>
      <c r="H140" s="222" t="n">
        <v>42.8</v>
      </c>
      <c r="I140" s="223"/>
      <c r="J140" s="219"/>
      <c r="K140" s="219"/>
      <c r="L140" s="224"/>
      <c r="M140" s="225"/>
      <c r="N140" s="226"/>
      <c r="O140" s="226"/>
      <c r="P140" s="226"/>
      <c r="Q140" s="226"/>
      <c r="R140" s="226"/>
      <c r="S140" s="226"/>
      <c r="T140" s="227"/>
      <c r="AT140" s="228" t="s">
        <v>154</v>
      </c>
      <c r="AU140" s="228" t="s">
        <v>78</v>
      </c>
      <c r="AV140" s="217" t="s">
        <v>78</v>
      </c>
      <c r="AW140" s="217" t="s">
        <v>30</v>
      </c>
      <c r="AX140" s="217" t="s">
        <v>68</v>
      </c>
      <c r="AY140" s="228" t="s">
        <v>141</v>
      </c>
    </row>
    <row r="141" s="217" customFormat="true" ht="12.8" hidden="false" customHeight="false" outlineLevel="0" collapsed="false">
      <c r="B141" s="218"/>
      <c r="C141" s="219"/>
      <c r="D141" s="215" t="s">
        <v>154</v>
      </c>
      <c r="E141" s="220"/>
      <c r="F141" s="221" t="s">
        <v>1637</v>
      </c>
      <c r="G141" s="219"/>
      <c r="H141" s="222" t="n">
        <v>1331</v>
      </c>
      <c r="I141" s="223"/>
      <c r="J141" s="219"/>
      <c r="K141" s="219"/>
      <c r="L141" s="224"/>
      <c r="M141" s="225"/>
      <c r="N141" s="226"/>
      <c r="O141" s="226"/>
      <c r="P141" s="226"/>
      <c r="Q141" s="226"/>
      <c r="R141" s="226"/>
      <c r="S141" s="226"/>
      <c r="T141" s="227"/>
      <c r="AT141" s="228" t="s">
        <v>154</v>
      </c>
      <c r="AU141" s="228" t="s">
        <v>78</v>
      </c>
      <c r="AV141" s="217" t="s">
        <v>78</v>
      </c>
      <c r="AW141" s="217" t="s">
        <v>30</v>
      </c>
      <c r="AX141" s="217" t="s">
        <v>68</v>
      </c>
      <c r="AY141" s="228" t="s">
        <v>141</v>
      </c>
    </row>
    <row r="142" s="217" customFormat="true" ht="12.8" hidden="false" customHeight="false" outlineLevel="0" collapsed="false">
      <c r="B142" s="218"/>
      <c r="C142" s="219"/>
      <c r="D142" s="215" t="s">
        <v>154</v>
      </c>
      <c r="E142" s="220"/>
      <c r="F142" s="221" t="s">
        <v>1638</v>
      </c>
      <c r="G142" s="219"/>
      <c r="H142" s="222" t="n">
        <v>207.9</v>
      </c>
      <c r="I142" s="223"/>
      <c r="J142" s="219"/>
      <c r="K142" s="219"/>
      <c r="L142" s="224"/>
      <c r="M142" s="225"/>
      <c r="N142" s="226"/>
      <c r="O142" s="226"/>
      <c r="P142" s="226"/>
      <c r="Q142" s="226"/>
      <c r="R142" s="226"/>
      <c r="S142" s="226"/>
      <c r="T142" s="227"/>
      <c r="AT142" s="228" t="s">
        <v>154</v>
      </c>
      <c r="AU142" s="228" t="s">
        <v>78</v>
      </c>
      <c r="AV142" s="217" t="s">
        <v>78</v>
      </c>
      <c r="AW142" s="217" t="s">
        <v>30</v>
      </c>
      <c r="AX142" s="217" t="s">
        <v>68</v>
      </c>
      <c r="AY142" s="228" t="s">
        <v>141</v>
      </c>
    </row>
    <row r="143" s="217" customFormat="true" ht="12.8" hidden="false" customHeight="false" outlineLevel="0" collapsed="false">
      <c r="B143" s="218"/>
      <c r="C143" s="219"/>
      <c r="D143" s="215" t="s">
        <v>154</v>
      </c>
      <c r="E143" s="220"/>
      <c r="F143" s="221" t="s">
        <v>1639</v>
      </c>
      <c r="G143" s="219"/>
      <c r="H143" s="222" t="n">
        <v>250</v>
      </c>
      <c r="I143" s="223"/>
      <c r="J143" s="219"/>
      <c r="K143" s="219"/>
      <c r="L143" s="224"/>
      <c r="M143" s="225"/>
      <c r="N143" s="226"/>
      <c r="O143" s="226"/>
      <c r="P143" s="226"/>
      <c r="Q143" s="226"/>
      <c r="R143" s="226"/>
      <c r="S143" s="226"/>
      <c r="T143" s="227"/>
      <c r="AT143" s="228" t="s">
        <v>154</v>
      </c>
      <c r="AU143" s="228" t="s">
        <v>78</v>
      </c>
      <c r="AV143" s="217" t="s">
        <v>78</v>
      </c>
      <c r="AW143" s="217" t="s">
        <v>30</v>
      </c>
      <c r="AX143" s="217" t="s">
        <v>68</v>
      </c>
      <c r="AY143" s="228" t="s">
        <v>141</v>
      </c>
    </row>
    <row r="144" s="217" customFormat="true" ht="12.8" hidden="false" customHeight="false" outlineLevel="0" collapsed="false">
      <c r="B144" s="218"/>
      <c r="C144" s="219"/>
      <c r="D144" s="215" t="s">
        <v>154</v>
      </c>
      <c r="E144" s="220"/>
      <c r="F144" s="221" t="s">
        <v>1640</v>
      </c>
      <c r="G144" s="219"/>
      <c r="H144" s="222" t="n">
        <v>752</v>
      </c>
      <c r="I144" s="223"/>
      <c r="J144" s="219"/>
      <c r="K144" s="219"/>
      <c r="L144" s="224"/>
      <c r="M144" s="225"/>
      <c r="N144" s="226"/>
      <c r="O144" s="226"/>
      <c r="P144" s="226"/>
      <c r="Q144" s="226"/>
      <c r="R144" s="226"/>
      <c r="S144" s="226"/>
      <c r="T144" s="227"/>
      <c r="AT144" s="228" t="s">
        <v>154</v>
      </c>
      <c r="AU144" s="228" t="s">
        <v>78</v>
      </c>
      <c r="AV144" s="217" t="s">
        <v>78</v>
      </c>
      <c r="AW144" s="217" t="s">
        <v>30</v>
      </c>
      <c r="AX144" s="217" t="s">
        <v>68</v>
      </c>
      <c r="AY144" s="228" t="s">
        <v>141</v>
      </c>
    </row>
    <row r="145" s="217" customFormat="true" ht="12.8" hidden="false" customHeight="false" outlineLevel="0" collapsed="false">
      <c r="B145" s="218"/>
      <c r="C145" s="219"/>
      <c r="D145" s="215" t="s">
        <v>154</v>
      </c>
      <c r="E145" s="220"/>
      <c r="F145" s="221" t="s">
        <v>1641</v>
      </c>
      <c r="G145" s="219"/>
      <c r="H145" s="222" t="n">
        <v>792</v>
      </c>
      <c r="I145" s="223"/>
      <c r="J145" s="219"/>
      <c r="K145" s="219"/>
      <c r="L145" s="224"/>
      <c r="M145" s="225"/>
      <c r="N145" s="226"/>
      <c r="O145" s="226"/>
      <c r="P145" s="226"/>
      <c r="Q145" s="226"/>
      <c r="R145" s="226"/>
      <c r="S145" s="226"/>
      <c r="T145" s="227"/>
      <c r="AT145" s="228" t="s">
        <v>154</v>
      </c>
      <c r="AU145" s="228" t="s">
        <v>78</v>
      </c>
      <c r="AV145" s="217" t="s">
        <v>78</v>
      </c>
      <c r="AW145" s="217" t="s">
        <v>30</v>
      </c>
      <c r="AX145" s="217" t="s">
        <v>68</v>
      </c>
      <c r="AY145" s="228" t="s">
        <v>141</v>
      </c>
    </row>
    <row r="146" s="229" customFormat="true" ht="12.8" hidden="false" customHeight="false" outlineLevel="0" collapsed="false">
      <c r="B146" s="230"/>
      <c r="C146" s="231"/>
      <c r="D146" s="215" t="s">
        <v>154</v>
      </c>
      <c r="E146" s="232"/>
      <c r="F146" s="233" t="s">
        <v>172</v>
      </c>
      <c r="G146" s="231"/>
      <c r="H146" s="234" t="n">
        <v>4144.7</v>
      </c>
      <c r="I146" s="235"/>
      <c r="J146" s="231"/>
      <c r="K146" s="231"/>
      <c r="L146" s="236"/>
      <c r="M146" s="237"/>
      <c r="N146" s="238"/>
      <c r="O146" s="238"/>
      <c r="P146" s="238"/>
      <c r="Q146" s="238"/>
      <c r="R146" s="238"/>
      <c r="S146" s="238"/>
      <c r="T146" s="239"/>
      <c r="AT146" s="240" t="s">
        <v>154</v>
      </c>
      <c r="AU146" s="240" t="s">
        <v>78</v>
      </c>
      <c r="AV146" s="229" t="s">
        <v>148</v>
      </c>
      <c r="AW146" s="229" t="s">
        <v>30</v>
      </c>
      <c r="AX146" s="229" t="s">
        <v>76</v>
      </c>
      <c r="AY146" s="240" t="s">
        <v>141</v>
      </c>
    </row>
    <row r="147" s="31" customFormat="true" ht="24.15" hidden="false" customHeight="true" outlineLevel="0" collapsed="false">
      <c r="A147" s="24"/>
      <c r="B147" s="25"/>
      <c r="C147" s="197" t="s">
        <v>226</v>
      </c>
      <c r="D147" s="197" t="s">
        <v>143</v>
      </c>
      <c r="E147" s="198" t="s">
        <v>1331</v>
      </c>
      <c r="F147" s="199" t="s">
        <v>1332</v>
      </c>
      <c r="G147" s="200" t="s">
        <v>158</v>
      </c>
      <c r="H147" s="201" t="n">
        <v>1455.8</v>
      </c>
      <c r="I147" s="202"/>
      <c r="J147" s="203" t="n">
        <f aca="false">ROUND(I147*H147,2)</f>
        <v>0</v>
      </c>
      <c r="K147" s="199" t="s">
        <v>147</v>
      </c>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48</v>
      </c>
      <c r="AT147" s="208" t="s">
        <v>143</v>
      </c>
      <c r="AU147" s="208" t="s">
        <v>78</v>
      </c>
      <c r="AY147" s="3" t="s">
        <v>14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48</v>
      </c>
      <c r="BM147" s="208" t="s">
        <v>1642</v>
      </c>
    </row>
    <row r="148" s="31" customFormat="true" ht="12.8" hidden="false" customHeight="false" outlineLevel="0" collapsed="false">
      <c r="A148" s="24"/>
      <c r="B148" s="25"/>
      <c r="C148" s="26"/>
      <c r="D148" s="210" t="s">
        <v>150</v>
      </c>
      <c r="E148" s="26"/>
      <c r="F148" s="211" t="s">
        <v>1334</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0</v>
      </c>
      <c r="AU148" s="3" t="s">
        <v>78</v>
      </c>
    </row>
    <row r="149" s="31" customFormat="true" ht="12.8" hidden="false" customHeight="false" outlineLevel="0" collapsed="false">
      <c r="A149" s="24"/>
      <c r="B149" s="25"/>
      <c r="C149" s="26"/>
      <c r="D149" s="215" t="s">
        <v>152</v>
      </c>
      <c r="E149" s="26"/>
      <c r="F149" s="216" t="s">
        <v>1335</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2</v>
      </c>
      <c r="AU149" s="3" t="s">
        <v>78</v>
      </c>
    </row>
    <row r="150" s="217" customFormat="true" ht="12.8" hidden="false" customHeight="false" outlineLevel="0" collapsed="false">
      <c r="B150" s="218"/>
      <c r="C150" s="219"/>
      <c r="D150" s="215" t="s">
        <v>154</v>
      </c>
      <c r="E150" s="220"/>
      <c r="F150" s="221" t="s">
        <v>1636</v>
      </c>
      <c r="G150" s="219"/>
      <c r="H150" s="222" t="n">
        <v>42.8</v>
      </c>
      <c r="I150" s="223"/>
      <c r="J150" s="219"/>
      <c r="K150" s="219"/>
      <c r="L150" s="224"/>
      <c r="M150" s="225"/>
      <c r="N150" s="226"/>
      <c r="O150" s="226"/>
      <c r="P150" s="226"/>
      <c r="Q150" s="226"/>
      <c r="R150" s="226"/>
      <c r="S150" s="226"/>
      <c r="T150" s="227"/>
      <c r="AT150" s="228" t="s">
        <v>154</v>
      </c>
      <c r="AU150" s="228" t="s">
        <v>78</v>
      </c>
      <c r="AV150" s="217" t="s">
        <v>78</v>
      </c>
      <c r="AW150" s="217" t="s">
        <v>30</v>
      </c>
      <c r="AX150" s="217" t="s">
        <v>68</v>
      </c>
      <c r="AY150" s="228" t="s">
        <v>141</v>
      </c>
    </row>
    <row r="151" s="217" customFormat="true" ht="12.8" hidden="false" customHeight="false" outlineLevel="0" collapsed="false">
      <c r="B151" s="218"/>
      <c r="C151" s="219"/>
      <c r="D151" s="215" t="s">
        <v>154</v>
      </c>
      <c r="E151" s="220"/>
      <c r="F151" s="221" t="s">
        <v>1643</v>
      </c>
      <c r="G151" s="219"/>
      <c r="H151" s="222" t="n">
        <v>1413</v>
      </c>
      <c r="I151" s="223"/>
      <c r="J151" s="219"/>
      <c r="K151" s="219"/>
      <c r="L151" s="224"/>
      <c r="M151" s="225"/>
      <c r="N151" s="226"/>
      <c r="O151" s="226"/>
      <c r="P151" s="226"/>
      <c r="Q151" s="226"/>
      <c r="R151" s="226"/>
      <c r="S151" s="226"/>
      <c r="T151" s="227"/>
      <c r="AT151" s="228" t="s">
        <v>154</v>
      </c>
      <c r="AU151" s="228" t="s">
        <v>78</v>
      </c>
      <c r="AV151" s="217" t="s">
        <v>78</v>
      </c>
      <c r="AW151" s="217" t="s">
        <v>30</v>
      </c>
      <c r="AX151" s="217" t="s">
        <v>68</v>
      </c>
      <c r="AY151" s="228" t="s">
        <v>141</v>
      </c>
    </row>
    <row r="152" s="229" customFormat="true" ht="12.8" hidden="false" customHeight="false" outlineLevel="0" collapsed="false">
      <c r="B152" s="230"/>
      <c r="C152" s="231"/>
      <c r="D152" s="215" t="s">
        <v>154</v>
      </c>
      <c r="E152" s="232"/>
      <c r="F152" s="233" t="s">
        <v>172</v>
      </c>
      <c r="G152" s="231"/>
      <c r="H152" s="234" t="n">
        <v>1455.8</v>
      </c>
      <c r="I152" s="235"/>
      <c r="J152" s="231"/>
      <c r="K152" s="231"/>
      <c r="L152" s="236"/>
      <c r="M152" s="237"/>
      <c r="N152" s="238"/>
      <c r="O152" s="238"/>
      <c r="P152" s="238"/>
      <c r="Q152" s="238"/>
      <c r="R152" s="238"/>
      <c r="S152" s="238"/>
      <c r="T152" s="239"/>
      <c r="AT152" s="240" t="s">
        <v>154</v>
      </c>
      <c r="AU152" s="240" t="s">
        <v>78</v>
      </c>
      <c r="AV152" s="229" t="s">
        <v>148</v>
      </c>
      <c r="AW152" s="229" t="s">
        <v>30</v>
      </c>
      <c r="AX152" s="229" t="s">
        <v>76</v>
      </c>
      <c r="AY152" s="240" t="s">
        <v>141</v>
      </c>
    </row>
    <row r="153" s="31" customFormat="true" ht="24.15" hidden="false" customHeight="true" outlineLevel="0" collapsed="false">
      <c r="A153" s="24"/>
      <c r="B153" s="25"/>
      <c r="C153" s="197" t="s">
        <v>233</v>
      </c>
      <c r="D153" s="197" t="s">
        <v>143</v>
      </c>
      <c r="E153" s="198" t="s">
        <v>1337</v>
      </c>
      <c r="F153" s="199" t="s">
        <v>1338</v>
      </c>
      <c r="G153" s="200" t="s">
        <v>146</v>
      </c>
      <c r="H153" s="201" t="n">
        <v>2079</v>
      </c>
      <c r="I153" s="202"/>
      <c r="J153" s="203" t="n">
        <f aca="false">ROUND(I153*H153,2)</f>
        <v>0</v>
      </c>
      <c r="K153" s="199" t="s">
        <v>147</v>
      </c>
      <c r="L153" s="30"/>
      <c r="M153" s="204"/>
      <c r="N153" s="205"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48</v>
      </c>
      <c r="AT153" s="208" t="s">
        <v>143</v>
      </c>
      <c r="AU153" s="208" t="s">
        <v>78</v>
      </c>
      <c r="AY153" s="3" t="s">
        <v>141</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48</v>
      </c>
      <c r="BM153" s="208" t="s">
        <v>1644</v>
      </c>
    </row>
    <row r="154" s="31" customFormat="true" ht="12.8" hidden="false" customHeight="false" outlineLevel="0" collapsed="false">
      <c r="A154" s="24"/>
      <c r="B154" s="25"/>
      <c r="C154" s="26"/>
      <c r="D154" s="210" t="s">
        <v>150</v>
      </c>
      <c r="E154" s="26"/>
      <c r="F154" s="211" t="s">
        <v>1340</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0</v>
      </c>
      <c r="AU154" s="3" t="s">
        <v>78</v>
      </c>
    </row>
    <row r="155" s="31" customFormat="true" ht="12.8" hidden="false" customHeight="false" outlineLevel="0" collapsed="false">
      <c r="A155" s="24"/>
      <c r="B155" s="25"/>
      <c r="C155" s="26"/>
      <c r="D155" s="215" t="s">
        <v>152</v>
      </c>
      <c r="E155" s="26"/>
      <c r="F155" s="216" t="s">
        <v>1341</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2</v>
      </c>
      <c r="AU155" s="3" t="s">
        <v>78</v>
      </c>
    </row>
    <row r="156" s="217" customFormat="true" ht="12.8" hidden="false" customHeight="false" outlineLevel="0" collapsed="false">
      <c r="B156" s="218"/>
      <c r="C156" s="219"/>
      <c r="D156" s="215" t="s">
        <v>154</v>
      </c>
      <c r="E156" s="220"/>
      <c r="F156" s="221" t="s">
        <v>1645</v>
      </c>
      <c r="G156" s="219"/>
      <c r="H156" s="222" t="n">
        <v>2079</v>
      </c>
      <c r="I156" s="223"/>
      <c r="J156" s="219"/>
      <c r="K156" s="219"/>
      <c r="L156" s="224"/>
      <c r="M156" s="225"/>
      <c r="N156" s="226"/>
      <c r="O156" s="226"/>
      <c r="P156" s="226"/>
      <c r="Q156" s="226"/>
      <c r="R156" s="226"/>
      <c r="S156" s="226"/>
      <c r="T156" s="227"/>
      <c r="AT156" s="228" t="s">
        <v>154</v>
      </c>
      <c r="AU156" s="228" t="s">
        <v>78</v>
      </c>
      <c r="AV156" s="217" t="s">
        <v>78</v>
      </c>
      <c r="AW156" s="217" t="s">
        <v>30</v>
      </c>
      <c r="AX156" s="217" t="s">
        <v>76</v>
      </c>
      <c r="AY156" s="228" t="s">
        <v>141</v>
      </c>
    </row>
    <row r="157" s="31" customFormat="true" ht="16.5" hidden="false" customHeight="true" outlineLevel="0" collapsed="false">
      <c r="A157" s="24"/>
      <c r="B157" s="25"/>
      <c r="C157" s="241" t="s">
        <v>239</v>
      </c>
      <c r="D157" s="241" t="s">
        <v>234</v>
      </c>
      <c r="E157" s="242" t="s">
        <v>1343</v>
      </c>
      <c r="F157" s="243" t="s">
        <v>1344</v>
      </c>
      <c r="G157" s="244" t="s">
        <v>636</v>
      </c>
      <c r="H157" s="245" t="n">
        <v>1.455</v>
      </c>
      <c r="I157" s="246"/>
      <c r="J157" s="247" t="n">
        <f aca="false">ROUND(I157*H157,2)</f>
        <v>0</v>
      </c>
      <c r="K157" s="243" t="s">
        <v>147</v>
      </c>
      <c r="L157" s="248"/>
      <c r="M157" s="249"/>
      <c r="N157" s="250" t="s">
        <v>39</v>
      </c>
      <c r="O157" s="67"/>
      <c r="P157" s="206" t="n">
        <f aca="false">O157*H157</f>
        <v>0</v>
      </c>
      <c r="Q157" s="206" t="n">
        <v>0.001</v>
      </c>
      <c r="R157" s="206" t="n">
        <f aca="false">Q157*H157</f>
        <v>0.001455</v>
      </c>
      <c r="S157" s="206" t="n">
        <v>0</v>
      </c>
      <c r="T157" s="207" t="n">
        <f aca="false">S157*H157</f>
        <v>0</v>
      </c>
      <c r="U157" s="24"/>
      <c r="V157" s="24"/>
      <c r="W157" s="24"/>
      <c r="X157" s="24"/>
      <c r="Y157" s="24"/>
      <c r="Z157" s="24"/>
      <c r="AA157" s="24"/>
      <c r="AB157" s="24"/>
      <c r="AC157" s="24"/>
      <c r="AD157" s="24"/>
      <c r="AE157" s="24"/>
      <c r="AR157" s="208" t="s">
        <v>205</v>
      </c>
      <c r="AT157" s="208" t="s">
        <v>234</v>
      </c>
      <c r="AU157" s="208" t="s">
        <v>78</v>
      </c>
      <c r="AY157" s="3" t="s">
        <v>14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48</v>
      </c>
      <c r="BM157" s="208" t="s">
        <v>1646</v>
      </c>
    </row>
    <row r="158" s="217" customFormat="true" ht="12.8" hidden="false" customHeight="false" outlineLevel="0" collapsed="false">
      <c r="B158" s="218"/>
      <c r="C158" s="219"/>
      <c r="D158" s="215" t="s">
        <v>154</v>
      </c>
      <c r="E158" s="220"/>
      <c r="F158" s="221" t="s">
        <v>1647</v>
      </c>
      <c r="G158" s="219"/>
      <c r="H158" s="222" t="n">
        <v>72.765</v>
      </c>
      <c r="I158" s="223"/>
      <c r="J158" s="219"/>
      <c r="K158" s="219"/>
      <c r="L158" s="224"/>
      <c r="M158" s="225"/>
      <c r="N158" s="226"/>
      <c r="O158" s="226"/>
      <c r="P158" s="226"/>
      <c r="Q158" s="226"/>
      <c r="R158" s="226"/>
      <c r="S158" s="226"/>
      <c r="T158" s="227"/>
      <c r="AT158" s="228" t="s">
        <v>154</v>
      </c>
      <c r="AU158" s="228" t="s">
        <v>78</v>
      </c>
      <c r="AV158" s="217" t="s">
        <v>78</v>
      </c>
      <c r="AW158" s="217" t="s">
        <v>30</v>
      </c>
      <c r="AX158" s="217" t="s">
        <v>76</v>
      </c>
      <c r="AY158" s="228" t="s">
        <v>141</v>
      </c>
    </row>
    <row r="159" s="217" customFormat="true" ht="12.8" hidden="false" customHeight="false" outlineLevel="0" collapsed="false">
      <c r="B159" s="218"/>
      <c r="C159" s="219"/>
      <c r="D159" s="215" t="s">
        <v>154</v>
      </c>
      <c r="E159" s="219"/>
      <c r="F159" s="221" t="s">
        <v>1648</v>
      </c>
      <c r="G159" s="219"/>
      <c r="H159" s="222" t="n">
        <v>1.455</v>
      </c>
      <c r="I159" s="223"/>
      <c r="J159" s="219"/>
      <c r="K159" s="219"/>
      <c r="L159" s="224"/>
      <c r="M159" s="225"/>
      <c r="N159" s="226"/>
      <c r="O159" s="226"/>
      <c r="P159" s="226"/>
      <c r="Q159" s="226"/>
      <c r="R159" s="226"/>
      <c r="S159" s="226"/>
      <c r="T159" s="227"/>
      <c r="AT159" s="228" t="s">
        <v>154</v>
      </c>
      <c r="AU159" s="228" t="s">
        <v>78</v>
      </c>
      <c r="AV159" s="217" t="s">
        <v>78</v>
      </c>
      <c r="AW159" s="217" t="s">
        <v>4</v>
      </c>
      <c r="AX159" s="217" t="s">
        <v>76</v>
      </c>
      <c r="AY159" s="228" t="s">
        <v>141</v>
      </c>
    </row>
    <row r="160" s="31" customFormat="true" ht="16.5" hidden="false" customHeight="true" outlineLevel="0" collapsed="false">
      <c r="A160" s="24"/>
      <c r="B160" s="25"/>
      <c r="C160" s="241" t="s">
        <v>251</v>
      </c>
      <c r="D160" s="241" t="s">
        <v>234</v>
      </c>
      <c r="E160" s="242" t="s">
        <v>1649</v>
      </c>
      <c r="F160" s="243" t="s">
        <v>1650</v>
      </c>
      <c r="G160" s="244" t="s">
        <v>625</v>
      </c>
      <c r="H160" s="245" t="n">
        <v>2</v>
      </c>
      <c r="I160" s="246"/>
      <c r="J160" s="247" t="n">
        <f aca="false">ROUND(I160*H160,2)</f>
        <v>0</v>
      </c>
      <c r="K160" s="243" t="s">
        <v>147</v>
      </c>
      <c r="L160" s="248"/>
      <c r="M160" s="249"/>
      <c r="N160" s="250" t="s">
        <v>39</v>
      </c>
      <c r="O160" s="67"/>
      <c r="P160" s="206" t="n">
        <f aca="false">O160*H160</f>
        <v>0</v>
      </c>
      <c r="Q160" s="206" t="n">
        <v>0.001</v>
      </c>
      <c r="R160" s="206" t="n">
        <f aca="false">Q160*H160</f>
        <v>0.002</v>
      </c>
      <c r="S160" s="206" t="n">
        <v>0</v>
      </c>
      <c r="T160" s="207" t="n">
        <f aca="false">S160*H160</f>
        <v>0</v>
      </c>
      <c r="U160" s="24"/>
      <c r="V160" s="24"/>
      <c r="W160" s="24"/>
      <c r="X160" s="24"/>
      <c r="Y160" s="24"/>
      <c r="Z160" s="24"/>
      <c r="AA160" s="24"/>
      <c r="AB160" s="24"/>
      <c r="AC160" s="24"/>
      <c r="AD160" s="24"/>
      <c r="AE160" s="24"/>
      <c r="AR160" s="208" t="s">
        <v>205</v>
      </c>
      <c r="AT160" s="208" t="s">
        <v>234</v>
      </c>
      <c r="AU160" s="208" t="s">
        <v>78</v>
      </c>
      <c r="AY160" s="3" t="s">
        <v>141</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48</v>
      </c>
      <c r="BM160" s="208" t="s">
        <v>1651</v>
      </c>
    </row>
    <row r="161" s="217" customFormat="true" ht="12.8" hidden="false" customHeight="false" outlineLevel="0" collapsed="false">
      <c r="B161" s="218"/>
      <c r="C161" s="219"/>
      <c r="D161" s="215" t="s">
        <v>154</v>
      </c>
      <c r="E161" s="220"/>
      <c r="F161" s="221" t="s">
        <v>78</v>
      </c>
      <c r="G161" s="219"/>
      <c r="H161" s="222" t="n">
        <v>2</v>
      </c>
      <c r="I161" s="223"/>
      <c r="J161" s="219"/>
      <c r="K161" s="219"/>
      <c r="L161" s="224"/>
      <c r="M161" s="225"/>
      <c r="N161" s="226"/>
      <c r="O161" s="226"/>
      <c r="P161" s="226"/>
      <c r="Q161" s="226"/>
      <c r="R161" s="226"/>
      <c r="S161" s="226"/>
      <c r="T161" s="227"/>
      <c r="AT161" s="228" t="s">
        <v>154</v>
      </c>
      <c r="AU161" s="228" t="s">
        <v>78</v>
      </c>
      <c r="AV161" s="217" t="s">
        <v>78</v>
      </c>
      <c r="AW161" s="217" t="s">
        <v>30</v>
      </c>
      <c r="AX161" s="217" t="s">
        <v>76</v>
      </c>
      <c r="AY161" s="228" t="s">
        <v>141</v>
      </c>
    </row>
    <row r="162" s="31" customFormat="true" ht="21.75" hidden="false" customHeight="true" outlineLevel="0" collapsed="false">
      <c r="A162" s="24"/>
      <c r="B162" s="25"/>
      <c r="C162" s="197" t="s">
        <v>8</v>
      </c>
      <c r="D162" s="197" t="s">
        <v>143</v>
      </c>
      <c r="E162" s="198" t="s">
        <v>1652</v>
      </c>
      <c r="F162" s="199" t="s">
        <v>1653</v>
      </c>
      <c r="G162" s="200" t="s">
        <v>146</v>
      </c>
      <c r="H162" s="201" t="n">
        <v>1034.8</v>
      </c>
      <c r="I162" s="202"/>
      <c r="J162" s="203" t="n">
        <f aca="false">ROUND(I162*H162,2)</f>
        <v>0</v>
      </c>
      <c r="K162" s="199" t="s">
        <v>147</v>
      </c>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48</v>
      </c>
      <c r="AT162" s="208" t="s">
        <v>143</v>
      </c>
      <c r="AU162" s="208" t="s">
        <v>78</v>
      </c>
      <c r="AY162" s="3" t="s">
        <v>14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48</v>
      </c>
      <c r="BM162" s="208" t="s">
        <v>1654</v>
      </c>
    </row>
    <row r="163" s="31" customFormat="true" ht="12.8" hidden="false" customHeight="false" outlineLevel="0" collapsed="false">
      <c r="A163" s="24"/>
      <c r="B163" s="25"/>
      <c r="C163" s="26"/>
      <c r="D163" s="210" t="s">
        <v>150</v>
      </c>
      <c r="E163" s="26"/>
      <c r="F163" s="211" t="s">
        <v>1655</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0</v>
      </c>
      <c r="AU163" s="3" t="s">
        <v>78</v>
      </c>
    </row>
    <row r="164" s="31" customFormat="true" ht="12.8" hidden="false" customHeight="false" outlineLevel="0" collapsed="false">
      <c r="A164" s="24"/>
      <c r="B164" s="25"/>
      <c r="C164" s="26"/>
      <c r="D164" s="215" t="s">
        <v>152</v>
      </c>
      <c r="E164" s="26"/>
      <c r="F164" s="216" t="s">
        <v>1656</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2</v>
      </c>
      <c r="AU164" s="3" t="s">
        <v>78</v>
      </c>
    </row>
    <row r="165" s="217" customFormat="true" ht="12.8" hidden="false" customHeight="false" outlineLevel="0" collapsed="false">
      <c r="B165" s="218"/>
      <c r="C165" s="219"/>
      <c r="D165" s="215" t="s">
        <v>154</v>
      </c>
      <c r="E165" s="220"/>
      <c r="F165" s="221" t="s">
        <v>1657</v>
      </c>
      <c r="G165" s="219"/>
      <c r="H165" s="222" t="n">
        <v>1034.8</v>
      </c>
      <c r="I165" s="223"/>
      <c r="J165" s="219"/>
      <c r="K165" s="219"/>
      <c r="L165" s="224"/>
      <c r="M165" s="225"/>
      <c r="N165" s="226"/>
      <c r="O165" s="226"/>
      <c r="P165" s="226"/>
      <c r="Q165" s="226"/>
      <c r="R165" s="226"/>
      <c r="S165" s="226"/>
      <c r="T165" s="227"/>
      <c r="AT165" s="228" t="s">
        <v>154</v>
      </c>
      <c r="AU165" s="228" t="s">
        <v>78</v>
      </c>
      <c r="AV165" s="217" t="s">
        <v>78</v>
      </c>
      <c r="AW165" s="217" t="s">
        <v>30</v>
      </c>
      <c r="AX165" s="217" t="s">
        <v>76</v>
      </c>
      <c r="AY165" s="228" t="s">
        <v>141</v>
      </c>
    </row>
    <row r="166" s="31" customFormat="true" ht="24.15" hidden="false" customHeight="true" outlineLevel="0" collapsed="false">
      <c r="A166" s="24"/>
      <c r="B166" s="25"/>
      <c r="C166" s="197" t="s">
        <v>262</v>
      </c>
      <c r="D166" s="197" t="s">
        <v>143</v>
      </c>
      <c r="E166" s="198" t="s">
        <v>1349</v>
      </c>
      <c r="F166" s="199" t="s">
        <v>1350</v>
      </c>
      <c r="G166" s="200" t="s">
        <v>146</v>
      </c>
      <c r="H166" s="201" t="n">
        <v>2079</v>
      </c>
      <c r="I166" s="202"/>
      <c r="J166" s="203" t="n">
        <f aca="false">ROUND(I166*H166,2)</f>
        <v>0</v>
      </c>
      <c r="K166" s="199" t="s">
        <v>147</v>
      </c>
      <c r="L166" s="30"/>
      <c r="M166" s="204"/>
      <c r="N166" s="205"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48</v>
      </c>
      <c r="AT166" s="208" t="s">
        <v>143</v>
      </c>
      <c r="AU166" s="208" t="s">
        <v>78</v>
      </c>
      <c r="AY166" s="3" t="s">
        <v>14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48</v>
      </c>
      <c r="BM166" s="208" t="s">
        <v>1658</v>
      </c>
    </row>
    <row r="167" s="31" customFormat="true" ht="12.8" hidden="false" customHeight="false" outlineLevel="0" collapsed="false">
      <c r="A167" s="24"/>
      <c r="B167" s="25"/>
      <c r="C167" s="26"/>
      <c r="D167" s="210" t="s">
        <v>150</v>
      </c>
      <c r="E167" s="26"/>
      <c r="F167" s="211" t="s">
        <v>1352</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0</v>
      </c>
      <c r="AU167" s="3" t="s">
        <v>78</v>
      </c>
    </row>
    <row r="168" s="31" customFormat="true" ht="12.8" hidden="false" customHeight="false" outlineLevel="0" collapsed="false">
      <c r="A168" s="24"/>
      <c r="B168" s="25"/>
      <c r="C168" s="26"/>
      <c r="D168" s="215" t="s">
        <v>152</v>
      </c>
      <c r="E168" s="26"/>
      <c r="F168" s="216" t="s">
        <v>1353</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2</v>
      </c>
      <c r="AU168" s="3" t="s">
        <v>78</v>
      </c>
    </row>
    <row r="169" s="217" customFormat="true" ht="12.8" hidden="false" customHeight="false" outlineLevel="0" collapsed="false">
      <c r="B169" s="218"/>
      <c r="C169" s="219"/>
      <c r="D169" s="215" t="s">
        <v>154</v>
      </c>
      <c r="E169" s="220"/>
      <c r="F169" s="221" t="s">
        <v>1645</v>
      </c>
      <c r="G169" s="219"/>
      <c r="H169" s="222" t="n">
        <v>2079</v>
      </c>
      <c r="I169" s="223"/>
      <c r="J169" s="219"/>
      <c r="K169" s="219"/>
      <c r="L169" s="224"/>
      <c r="M169" s="225"/>
      <c r="N169" s="226"/>
      <c r="O169" s="226"/>
      <c r="P169" s="226"/>
      <c r="Q169" s="226"/>
      <c r="R169" s="226"/>
      <c r="S169" s="226"/>
      <c r="T169" s="227"/>
      <c r="AT169" s="228" t="s">
        <v>154</v>
      </c>
      <c r="AU169" s="228" t="s">
        <v>78</v>
      </c>
      <c r="AV169" s="217" t="s">
        <v>78</v>
      </c>
      <c r="AW169" s="217" t="s">
        <v>30</v>
      </c>
      <c r="AX169" s="217" t="s">
        <v>76</v>
      </c>
      <c r="AY169" s="228" t="s">
        <v>141</v>
      </c>
    </row>
    <row r="170" s="31" customFormat="true" ht="24.15" hidden="false" customHeight="true" outlineLevel="0" collapsed="false">
      <c r="A170" s="24"/>
      <c r="B170" s="25"/>
      <c r="C170" s="197" t="s">
        <v>269</v>
      </c>
      <c r="D170" s="197" t="s">
        <v>143</v>
      </c>
      <c r="E170" s="198" t="s">
        <v>1659</v>
      </c>
      <c r="F170" s="199" t="s">
        <v>1660</v>
      </c>
      <c r="G170" s="200" t="s">
        <v>237</v>
      </c>
      <c r="H170" s="201" t="n">
        <v>44</v>
      </c>
      <c r="I170" s="202"/>
      <c r="J170" s="203" t="n">
        <f aca="false">ROUND(I170*H170,2)</f>
        <v>0</v>
      </c>
      <c r="K170" s="199" t="s">
        <v>147</v>
      </c>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48</v>
      </c>
      <c r="AT170" s="208" t="s">
        <v>143</v>
      </c>
      <c r="AU170" s="208" t="s">
        <v>78</v>
      </c>
      <c r="AY170" s="3" t="s">
        <v>14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48</v>
      </c>
      <c r="BM170" s="208" t="s">
        <v>1661</v>
      </c>
    </row>
    <row r="171" s="31" customFormat="true" ht="12.8" hidden="false" customHeight="false" outlineLevel="0" collapsed="false">
      <c r="A171" s="24"/>
      <c r="B171" s="25"/>
      <c r="C171" s="26"/>
      <c r="D171" s="210" t="s">
        <v>150</v>
      </c>
      <c r="E171" s="26"/>
      <c r="F171" s="211" t="s">
        <v>1662</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0</v>
      </c>
      <c r="AU171" s="3" t="s">
        <v>78</v>
      </c>
    </row>
    <row r="172" s="217" customFormat="true" ht="12.8" hidden="false" customHeight="false" outlineLevel="0" collapsed="false">
      <c r="B172" s="218"/>
      <c r="C172" s="219"/>
      <c r="D172" s="215" t="s">
        <v>154</v>
      </c>
      <c r="E172" s="220"/>
      <c r="F172" s="221" t="s">
        <v>1663</v>
      </c>
      <c r="G172" s="219"/>
      <c r="H172" s="222" t="n">
        <v>44</v>
      </c>
      <c r="I172" s="223"/>
      <c r="J172" s="219"/>
      <c r="K172" s="219"/>
      <c r="L172" s="224"/>
      <c r="M172" s="225"/>
      <c r="N172" s="226"/>
      <c r="O172" s="226"/>
      <c r="P172" s="226"/>
      <c r="Q172" s="226"/>
      <c r="R172" s="226"/>
      <c r="S172" s="226"/>
      <c r="T172" s="227"/>
      <c r="AT172" s="228" t="s">
        <v>154</v>
      </c>
      <c r="AU172" s="228" t="s">
        <v>78</v>
      </c>
      <c r="AV172" s="217" t="s">
        <v>78</v>
      </c>
      <c r="AW172" s="217" t="s">
        <v>30</v>
      </c>
      <c r="AX172" s="217" t="s">
        <v>76</v>
      </c>
      <c r="AY172" s="228" t="s">
        <v>141</v>
      </c>
    </row>
    <row r="173" s="31" customFormat="true" ht="33" hidden="false" customHeight="true" outlineLevel="0" collapsed="false">
      <c r="A173" s="24"/>
      <c r="B173" s="25"/>
      <c r="C173" s="197" t="s">
        <v>276</v>
      </c>
      <c r="D173" s="197" t="s">
        <v>143</v>
      </c>
      <c r="E173" s="198" t="s">
        <v>1664</v>
      </c>
      <c r="F173" s="199" t="s">
        <v>1665</v>
      </c>
      <c r="G173" s="200" t="s">
        <v>237</v>
      </c>
      <c r="H173" s="201" t="n">
        <v>44</v>
      </c>
      <c r="I173" s="202"/>
      <c r="J173" s="203" t="n">
        <f aca="false">ROUND(I173*H173,2)</f>
        <v>0</v>
      </c>
      <c r="K173" s="199" t="s">
        <v>147</v>
      </c>
      <c r="L173" s="30"/>
      <c r="M173" s="204"/>
      <c r="N173" s="205"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48</v>
      </c>
      <c r="AT173" s="208" t="s">
        <v>143</v>
      </c>
      <c r="AU173" s="208" t="s">
        <v>78</v>
      </c>
      <c r="AY173" s="3" t="s">
        <v>141</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148</v>
      </c>
      <c r="BM173" s="208" t="s">
        <v>1666</v>
      </c>
    </row>
    <row r="174" s="31" customFormat="true" ht="12.8" hidden="false" customHeight="false" outlineLevel="0" collapsed="false">
      <c r="A174" s="24"/>
      <c r="B174" s="25"/>
      <c r="C174" s="26"/>
      <c r="D174" s="210" t="s">
        <v>150</v>
      </c>
      <c r="E174" s="26"/>
      <c r="F174" s="211" t="s">
        <v>1667</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0</v>
      </c>
      <c r="AU174" s="3" t="s">
        <v>78</v>
      </c>
    </row>
    <row r="175" s="217" customFormat="true" ht="12.8" hidden="false" customHeight="false" outlineLevel="0" collapsed="false">
      <c r="B175" s="218"/>
      <c r="C175" s="219"/>
      <c r="D175" s="215" t="s">
        <v>154</v>
      </c>
      <c r="E175" s="220"/>
      <c r="F175" s="221" t="s">
        <v>463</v>
      </c>
      <c r="G175" s="219"/>
      <c r="H175" s="222" t="n">
        <v>44</v>
      </c>
      <c r="I175" s="223"/>
      <c r="J175" s="219"/>
      <c r="K175" s="219"/>
      <c r="L175" s="224"/>
      <c r="M175" s="225"/>
      <c r="N175" s="226"/>
      <c r="O175" s="226"/>
      <c r="P175" s="226"/>
      <c r="Q175" s="226"/>
      <c r="R175" s="226"/>
      <c r="S175" s="226"/>
      <c r="T175" s="227"/>
      <c r="AT175" s="228" t="s">
        <v>154</v>
      </c>
      <c r="AU175" s="228" t="s">
        <v>78</v>
      </c>
      <c r="AV175" s="217" t="s">
        <v>78</v>
      </c>
      <c r="AW175" s="217" t="s">
        <v>30</v>
      </c>
      <c r="AX175" s="217" t="s">
        <v>76</v>
      </c>
      <c r="AY175" s="228" t="s">
        <v>141</v>
      </c>
    </row>
    <row r="176" s="31" customFormat="true" ht="16.5" hidden="false" customHeight="true" outlineLevel="0" collapsed="false">
      <c r="A176" s="24"/>
      <c r="B176" s="25"/>
      <c r="C176" s="197" t="s">
        <v>283</v>
      </c>
      <c r="D176" s="197" t="s">
        <v>143</v>
      </c>
      <c r="E176" s="198" t="s">
        <v>1668</v>
      </c>
      <c r="F176" s="199" t="s">
        <v>1669</v>
      </c>
      <c r="G176" s="200" t="s">
        <v>237</v>
      </c>
      <c r="H176" s="201" t="n">
        <v>44</v>
      </c>
      <c r="I176" s="202"/>
      <c r="J176" s="203" t="n">
        <f aca="false">ROUND(I176*H176,2)</f>
        <v>0</v>
      </c>
      <c r="K176" s="199" t="s">
        <v>147</v>
      </c>
      <c r="L176" s="30"/>
      <c r="M176" s="204"/>
      <c r="N176" s="205" t="s">
        <v>39</v>
      </c>
      <c r="O176" s="67"/>
      <c r="P176" s="206" t="n">
        <f aca="false">O176*H176</f>
        <v>0</v>
      </c>
      <c r="Q176" s="206" t="n">
        <v>5E-005</v>
      </c>
      <c r="R176" s="206" t="n">
        <f aca="false">Q176*H176</f>
        <v>0.0022</v>
      </c>
      <c r="S176" s="206" t="n">
        <v>0</v>
      </c>
      <c r="T176" s="207" t="n">
        <f aca="false">S176*H176</f>
        <v>0</v>
      </c>
      <c r="U176" s="24"/>
      <c r="V176" s="24"/>
      <c r="W176" s="24"/>
      <c r="X176" s="24"/>
      <c r="Y176" s="24"/>
      <c r="Z176" s="24"/>
      <c r="AA176" s="24"/>
      <c r="AB176" s="24"/>
      <c r="AC176" s="24"/>
      <c r="AD176" s="24"/>
      <c r="AE176" s="24"/>
      <c r="AR176" s="208" t="s">
        <v>148</v>
      </c>
      <c r="AT176" s="208" t="s">
        <v>143</v>
      </c>
      <c r="AU176" s="208" t="s">
        <v>78</v>
      </c>
      <c r="AY176" s="3" t="s">
        <v>141</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48</v>
      </c>
      <c r="BM176" s="208" t="s">
        <v>1670</v>
      </c>
    </row>
    <row r="177" s="31" customFormat="true" ht="12.8" hidden="false" customHeight="false" outlineLevel="0" collapsed="false">
      <c r="A177" s="24"/>
      <c r="B177" s="25"/>
      <c r="C177" s="26"/>
      <c r="D177" s="210" t="s">
        <v>150</v>
      </c>
      <c r="E177" s="26"/>
      <c r="F177" s="211" t="s">
        <v>1671</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0</v>
      </c>
      <c r="AU177" s="3" t="s">
        <v>78</v>
      </c>
    </row>
    <row r="178" s="217" customFormat="true" ht="12.8" hidden="false" customHeight="false" outlineLevel="0" collapsed="false">
      <c r="B178" s="218"/>
      <c r="C178" s="219"/>
      <c r="D178" s="215" t="s">
        <v>154</v>
      </c>
      <c r="E178" s="220"/>
      <c r="F178" s="221" t="s">
        <v>463</v>
      </c>
      <c r="G178" s="219"/>
      <c r="H178" s="222" t="n">
        <v>44</v>
      </c>
      <c r="I178" s="223"/>
      <c r="J178" s="219"/>
      <c r="K178" s="219"/>
      <c r="L178" s="224"/>
      <c r="M178" s="225"/>
      <c r="N178" s="226"/>
      <c r="O178" s="226"/>
      <c r="P178" s="226"/>
      <c r="Q178" s="226"/>
      <c r="R178" s="226"/>
      <c r="S178" s="226"/>
      <c r="T178" s="227"/>
      <c r="AT178" s="228" t="s">
        <v>154</v>
      </c>
      <c r="AU178" s="228" t="s">
        <v>78</v>
      </c>
      <c r="AV178" s="217" t="s">
        <v>78</v>
      </c>
      <c r="AW178" s="217" t="s">
        <v>30</v>
      </c>
      <c r="AX178" s="217" t="s">
        <v>76</v>
      </c>
      <c r="AY178" s="228" t="s">
        <v>141</v>
      </c>
    </row>
    <row r="179" s="31" customFormat="true" ht="16.5" hidden="false" customHeight="true" outlineLevel="0" collapsed="false">
      <c r="A179" s="24"/>
      <c r="B179" s="25"/>
      <c r="C179" s="241" t="s">
        <v>291</v>
      </c>
      <c r="D179" s="241" t="s">
        <v>234</v>
      </c>
      <c r="E179" s="242" t="s">
        <v>1672</v>
      </c>
      <c r="F179" s="243" t="s">
        <v>1673</v>
      </c>
      <c r="G179" s="244" t="s">
        <v>237</v>
      </c>
      <c r="H179" s="245" t="n">
        <v>44</v>
      </c>
      <c r="I179" s="246"/>
      <c r="J179" s="247" t="n">
        <f aca="false">ROUND(I179*H179,2)</f>
        <v>0</v>
      </c>
      <c r="K179" s="243" t="s">
        <v>147</v>
      </c>
      <c r="L179" s="248"/>
      <c r="M179" s="249"/>
      <c r="N179" s="250" t="s">
        <v>39</v>
      </c>
      <c r="O179" s="67"/>
      <c r="P179" s="206" t="n">
        <f aca="false">O179*H179</f>
        <v>0</v>
      </c>
      <c r="Q179" s="206" t="n">
        <v>0.00472</v>
      </c>
      <c r="R179" s="206" t="n">
        <f aca="false">Q179*H179</f>
        <v>0.20768</v>
      </c>
      <c r="S179" s="206" t="n">
        <v>0</v>
      </c>
      <c r="T179" s="207" t="n">
        <f aca="false">S179*H179</f>
        <v>0</v>
      </c>
      <c r="U179" s="24"/>
      <c r="V179" s="24"/>
      <c r="W179" s="24"/>
      <c r="X179" s="24"/>
      <c r="Y179" s="24"/>
      <c r="Z179" s="24"/>
      <c r="AA179" s="24"/>
      <c r="AB179" s="24"/>
      <c r="AC179" s="24"/>
      <c r="AD179" s="24"/>
      <c r="AE179" s="24"/>
      <c r="AR179" s="208" t="s">
        <v>205</v>
      </c>
      <c r="AT179" s="208" t="s">
        <v>234</v>
      </c>
      <c r="AU179" s="208" t="s">
        <v>78</v>
      </c>
      <c r="AY179" s="3" t="s">
        <v>141</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48</v>
      </c>
      <c r="BM179" s="208" t="s">
        <v>1674</v>
      </c>
    </row>
    <row r="180" s="31" customFormat="true" ht="24.15" hidden="false" customHeight="true" outlineLevel="0" collapsed="false">
      <c r="A180" s="24"/>
      <c r="B180" s="25"/>
      <c r="C180" s="197" t="s">
        <v>7</v>
      </c>
      <c r="D180" s="197" t="s">
        <v>143</v>
      </c>
      <c r="E180" s="198" t="s">
        <v>1675</v>
      </c>
      <c r="F180" s="199" t="s">
        <v>1676</v>
      </c>
      <c r="G180" s="200" t="s">
        <v>146</v>
      </c>
      <c r="H180" s="201" t="n">
        <v>534.4</v>
      </c>
      <c r="I180" s="202"/>
      <c r="J180" s="203" t="n">
        <f aca="false">ROUND(I180*H180,2)</f>
        <v>0</v>
      </c>
      <c r="K180" s="199" t="s">
        <v>501</v>
      </c>
      <c r="L180" s="30"/>
      <c r="M180" s="204"/>
      <c r="N180" s="205" t="s">
        <v>39</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48</v>
      </c>
      <c r="AT180" s="208" t="s">
        <v>143</v>
      </c>
      <c r="AU180" s="208" t="s">
        <v>78</v>
      </c>
      <c r="AY180" s="3" t="s">
        <v>141</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148</v>
      </c>
      <c r="BM180" s="208" t="s">
        <v>1677</v>
      </c>
    </row>
    <row r="181" s="31" customFormat="true" ht="12.8" hidden="false" customHeight="false" outlineLevel="0" collapsed="false">
      <c r="A181" s="24"/>
      <c r="B181" s="25"/>
      <c r="C181" s="26"/>
      <c r="D181" s="210" t="s">
        <v>150</v>
      </c>
      <c r="E181" s="26"/>
      <c r="F181" s="211" t="s">
        <v>1678</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0</v>
      </c>
      <c r="AU181" s="3" t="s">
        <v>78</v>
      </c>
    </row>
    <row r="182" s="31" customFormat="true" ht="12.8" hidden="false" customHeight="false" outlineLevel="0" collapsed="false">
      <c r="A182" s="24"/>
      <c r="B182" s="25"/>
      <c r="C182" s="26"/>
      <c r="D182" s="215" t="s">
        <v>152</v>
      </c>
      <c r="E182" s="26"/>
      <c r="F182" s="216" t="s">
        <v>1679</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2</v>
      </c>
      <c r="AU182" s="3" t="s">
        <v>78</v>
      </c>
    </row>
    <row r="183" s="217" customFormat="true" ht="12.8" hidden="false" customHeight="false" outlineLevel="0" collapsed="false">
      <c r="B183" s="218"/>
      <c r="C183" s="219"/>
      <c r="D183" s="215" t="s">
        <v>154</v>
      </c>
      <c r="E183" s="220"/>
      <c r="F183" s="221" t="s">
        <v>1680</v>
      </c>
      <c r="G183" s="219"/>
      <c r="H183" s="222" t="n">
        <v>534.4</v>
      </c>
      <c r="I183" s="223"/>
      <c r="J183" s="219"/>
      <c r="K183" s="219"/>
      <c r="L183" s="224"/>
      <c r="M183" s="225"/>
      <c r="N183" s="226"/>
      <c r="O183" s="226"/>
      <c r="P183" s="226"/>
      <c r="Q183" s="226"/>
      <c r="R183" s="226"/>
      <c r="S183" s="226"/>
      <c r="T183" s="227"/>
      <c r="AT183" s="228" t="s">
        <v>154</v>
      </c>
      <c r="AU183" s="228" t="s">
        <v>78</v>
      </c>
      <c r="AV183" s="217" t="s">
        <v>78</v>
      </c>
      <c r="AW183" s="217" t="s">
        <v>30</v>
      </c>
      <c r="AX183" s="217" t="s">
        <v>76</v>
      </c>
      <c r="AY183" s="228" t="s">
        <v>141</v>
      </c>
    </row>
    <row r="184" s="31" customFormat="true" ht="24.15" hidden="false" customHeight="true" outlineLevel="0" collapsed="false">
      <c r="A184" s="24"/>
      <c r="B184" s="25"/>
      <c r="C184" s="197" t="s">
        <v>303</v>
      </c>
      <c r="D184" s="197" t="s">
        <v>143</v>
      </c>
      <c r="E184" s="198" t="s">
        <v>1681</v>
      </c>
      <c r="F184" s="199" t="s">
        <v>1682</v>
      </c>
      <c r="G184" s="200" t="s">
        <v>146</v>
      </c>
      <c r="H184" s="201" t="n">
        <v>2003</v>
      </c>
      <c r="I184" s="202"/>
      <c r="J184" s="203" t="n">
        <f aca="false">ROUND(I184*H184,2)</f>
        <v>0</v>
      </c>
      <c r="K184" s="199" t="s">
        <v>501</v>
      </c>
      <c r="L184" s="30"/>
      <c r="M184" s="204"/>
      <c r="N184" s="205" t="s">
        <v>39</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48</v>
      </c>
      <c r="AT184" s="208" t="s">
        <v>143</v>
      </c>
      <c r="AU184" s="208" t="s">
        <v>78</v>
      </c>
      <c r="AY184" s="3" t="s">
        <v>14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6</v>
      </c>
      <c r="BK184" s="209" t="n">
        <f aca="false">ROUND(I184*H184,2)</f>
        <v>0</v>
      </c>
      <c r="BL184" s="3" t="s">
        <v>148</v>
      </c>
      <c r="BM184" s="208" t="s">
        <v>1683</v>
      </c>
    </row>
    <row r="185" s="31" customFormat="true" ht="12.8" hidden="false" customHeight="false" outlineLevel="0" collapsed="false">
      <c r="A185" s="24"/>
      <c r="B185" s="25"/>
      <c r="C185" s="26"/>
      <c r="D185" s="210" t="s">
        <v>150</v>
      </c>
      <c r="E185" s="26"/>
      <c r="F185" s="211" t="s">
        <v>1684</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0</v>
      </c>
      <c r="AU185" s="3" t="s">
        <v>78</v>
      </c>
    </row>
    <row r="186" s="31" customFormat="true" ht="12.8" hidden="false" customHeight="false" outlineLevel="0" collapsed="false">
      <c r="A186" s="24"/>
      <c r="B186" s="25"/>
      <c r="C186" s="26"/>
      <c r="D186" s="215" t="s">
        <v>152</v>
      </c>
      <c r="E186" s="26"/>
      <c r="F186" s="216" t="s">
        <v>1679</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2</v>
      </c>
      <c r="AU186" s="3" t="s">
        <v>78</v>
      </c>
    </row>
    <row r="187" s="217" customFormat="true" ht="12.8" hidden="false" customHeight="false" outlineLevel="0" collapsed="false">
      <c r="B187" s="218"/>
      <c r="C187" s="219"/>
      <c r="D187" s="215" t="s">
        <v>154</v>
      </c>
      <c r="E187" s="220"/>
      <c r="F187" s="221" t="s">
        <v>1685</v>
      </c>
      <c r="G187" s="219"/>
      <c r="H187" s="222" t="n">
        <v>2003</v>
      </c>
      <c r="I187" s="223"/>
      <c r="J187" s="219"/>
      <c r="K187" s="219"/>
      <c r="L187" s="224"/>
      <c r="M187" s="225"/>
      <c r="N187" s="226"/>
      <c r="O187" s="226"/>
      <c r="P187" s="226"/>
      <c r="Q187" s="226"/>
      <c r="R187" s="226"/>
      <c r="S187" s="226"/>
      <c r="T187" s="227"/>
      <c r="AT187" s="228" t="s">
        <v>154</v>
      </c>
      <c r="AU187" s="228" t="s">
        <v>78</v>
      </c>
      <c r="AV187" s="217" t="s">
        <v>78</v>
      </c>
      <c r="AW187" s="217" t="s">
        <v>30</v>
      </c>
      <c r="AX187" s="217" t="s">
        <v>76</v>
      </c>
      <c r="AY187" s="228" t="s">
        <v>141</v>
      </c>
    </row>
    <row r="188" s="31" customFormat="true" ht="16.5" hidden="false" customHeight="true" outlineLevel="0" collapsed="false">
      <c r="A188" s="24"/>
      <c r="B188" s="25"/>
      <c r="C188" s="197" t="s">
        <v>309</v>
      </c>
      <c r="D188" s="197" t="s">
        <v>143</v>
      </c>
      <c r="E188" s="198" t="s">
        <v>1686</v>
      </c>
      <c r="F188" s="199" t="s">
        <v>1687</v>
      </c>
      <c r="G188" s="200" t="s">
        <v>237</v>
      </c>
      <c r="H188" s="201" t="n">
        <v>44</v>
      </c>
      <c r="I188" s="202"/>
      <c r="J188" s="203" t="n">
        <f aca="false">ROUND(I188*H188,2)</f>
        <v>0</v>
      </c>
      <c r="K188" s="199" t="s">
        <v>147</v>
      </c>
      <c r="L188" s="30"/>
      <c r="M188" s="204"/>
      <c r="N188" s="205" t="s">
        <v>39</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48</v>
      </c>
      <c r="AT188" s="208" t="s">
        <v>143</v>
      </c>
      <c r="AU188" s="208" t="s">
        <v>78</v>
      </c>
      <c r="AY188" s="3" t="s">
        <v>14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148</v>
      </c>
      <c r="BM188" s="208" t="s">
        <v>1688</v>
      </c>
    </row>
    <row r="189" s="31" customFormat="true" ht="12.8" hidden="false" customHeight="false" outlineLevel="0" collapsed="false">
      <c r="A189" s="24"/>
      <c r="B189" s="25"/>
      <c r="C189" s="26"/>
      <c r="D189" s="210" t="s">
        <v>150</v>
      </c>
      <c r="E189" s="26"/>
      <c r="F189" s="211" t="s">
        <v>1689</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0</v>
      </c>
      <c r="AU189" s="3" t="s">
        <v>78</v>
      </c>
    </row>
    <row r="190" s="217" customFormat="true" ht="12.8" hidden="false" customHeight="false" outlineLevel="0" collapsed="false">
      <c r="B190" s="218"/>
      <c r="C190" s="219"/>
      <c r="D190" s="215" t="s">
        <v>154</v>
      </c>
      <c r="E190" s="220"/>
      <c r="F190" s="221" t="s">
        <v>463</v>
      </c>
      <c r="G190" s="219"/>
      <c r="H190" s="222" t="n">
        <v>44</v>
      </c>
      <c r="I190" s="223"/>
      <c r="J190" s="219"/>
      <c r="K190" s="219"/>
      <c r="L190" s="224"/>
      <c r="M190" s="225"/>
      <c r="N190" s="226"/>
      <c r="O190" s="226"/>
      <c r="P190" s="226"/>
      <c r="Q190" s="226"/>
      <c r="R190" s="226"/>
      <c r="S190" s="226"/>
      <c r="T190" s="227"/>
      <c r="AT190" s="228" t="s">
        <v>154</v>
      </c>
      <c r="AU190" s="228" t="s">
        <v>78</v>
      </c>
      <c r="AV190" s="217" t="s">
        <v>78</v>
      </c>
      <c r="AW190" s="217" t="s">
        <v>30</v>
      </c>
      <c r="AX190" s="217" t="s">
        <v>76</v>
      </c>
      <c r="AY190" s="228" t="s">
        <v>141</v>
      </c>
    </row>
    <row r="191" s="31" customFormat="true" ht="21.75" hidden="false" customHeight="true" outlineLevel="0" collapsed="false">
      <c r="A191" s="24"/>
      <c r="B191" s="25"/>
      <c r="C191" s="197" t="s">
        <v>316</v>
      </c>
      <c r="D191" s="197" t="s">
        <v>143</v>
      </c>
      <c r="E191" s="198" t="s">
        <v>1690</v>
      </c>
      <c r="F191" s="199" t="s">
        <v>1691</v>
      </c>
      <c r="G191" s="200" t="s">
        <v>237</v>
      </c>
      <c r="H191" s="201" t="n">
        <v>44</v>
      </c>
      <c r="I191" s="202"/>
      <c r="J191" s="203" t="n">
        <f aca="false">ROUND(I191*H191,2)</f>
        <v>0</v>
      </c>
      <c r="K191" s="199" t="s">
        <v>147</v>
      </c>
      <c r="L191" s="30"/>
      <c r="M191" s="204"/>
      <c r="N191" s="205"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48</v>
      </c>
      <c r="AT191" s="208" t="s">
        <v>143</v>
      </c>
      <c r="AU191" s="208" t="s">
        <v>78</v>
      </c>
      <c r="AY191" s="3" t="s">
        <v>141</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48</v>
      </c>
      <c r="BM191" s="208" t="s">
        <v>1692</v>
      </c>
    </row>
    <row r="192" s="31" customFormat="true" ht="12.8" hidden="false" customHeight="false" outlineLevel="0" collapsed="false">
      <c r="A192" s="24"/>
      <c r="B192" s="25"/>
      <c r="C192" s="26"/>
      <c r="D192" s="210" t="s">
        <v>150</v>
      </c>
      <c r="E192" s="26"/>
      <c r="F192" s="211" t="s">
        <v>1693</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50</v>
      </c>
      <c r="AU192" s="3" t="s">
        <v>78</v>
      </c>
    </row>
    <row r="193" s="217" customFormat="true" ht="12.8" hidden="false" customHeight="false" outlineLevel="0" collapsed="false">
      <c r="B193" s="218"/>
      <c r="C193" s="219"/>
      <c r="D193" s="215" t="s">
        <v>154</v>
      </c>
      <c r="E193" s="220"/>
      <c r="F193" s="221" t="s">
        <v>463</v>
      </c>
      <c r="G193" s="219"/>
      <c r="H193" s="222" t="n">
        <v>44</v>
      </c>
      <c r="I193" s="223"/>
      <c r="J193" s="219"/>
      <c r="K193" s="219"/>
      <c r="L193" s="224"/>
      <c r="M193" s="225"/>
      <c r="N193" s="226"/>
      <c r="O193" s="226"/>
      <c r="P193" s="226"/>
      <c r="Q193" s="226"/>
      <c r="R193" s="226"/>
      <c r="S193" s="226"/>
      <c r="T193" s="227"/>
      <c r="AT193" s="228" t="s">
        <v>154</v>
      </c>
      <c r="AU193" s="228" t="s">
        <v>78</v>
      </c>
      <c r="AV193" s="217" t="s">
        <v>78</v>
      </c>
      <c r="AW193" s="217" t="s">
        <v>30</v>
      </c>
      <c r="AX193" s="217" t="s">
        <v>76</v>
      </c>
      <c r="AY193" s="228" t="s">
        <v>141</v>
      </c>
    </row>
    <row r="194" s="31" customFormat="true" ht="16.5" hidden="false" customHeight="true" outlineLevel="0" collapsed="false">
      <c r="A194" s="24"/>
      <c r="B194" s="25"/>
      <c r="C194" s="241" t="s">
        <v>324</v>
      </c>
      <c r="D194" s="241" t="s">
        <v>234</v>
      </c>
      <c r="E194" s="242" t="s">
        <v>1694</v>
      </c>
      <c r="F194" s="243" t="s">
        <v>1695</v>
      </c>
      <c r="G194" s="244" t="s">
        <v>265</v>
      </c>
      <c r="H194" s="245" t="n">
        <v>44</v>
      </c>
      <c r="I194" s="246"/>
      <c r="J194" s="247" t="n">
        <f aca="false">ROUND(I194*H194,2)</f>
        <v>0</v>
      </c>
      <c r="K194" s="243" t="s">
        <v>147</v>
      </c>
      <c r="L194" s="248"/>
      <c r="M194" s="249"/>
      <c r="N194" s="250" t="s">
        <v>39</v>
      </c>
      <c r="O194" s="67"/>
      <c r="P194" s="206" t="n">
        <f aca="false">O194*H194</f>
        <v>0</v>
      </c>
      <c r="Q194" s="206" t="n">
        <v>0.0014</v>
      </c>
      <c r="R194" s="206" t="n">
        <f aca="false">Q194*H194</f>
        <v>0.0616</v>
      </c>
      <c r="S194" s="206" t="n">
        <v>0</v>
      </c>
      <c r="T194" s="207" t="n">
        <f aca="false">S194*H194</f>
        <v>0</v>
      </c>
      <c r="U194" s="24"/>
      <c r="V194" s="24"/>
      <c r="W194" s="24"/>
      <c r="X194" s="24"/>
      <c r="Y194" s="24"/>
      <c r="Z194" s="24"/>
      <c r="AA194" s="24"/>
      <c r="AB194" s="24"/>
      <c r="AC194" s="24"/>
      <c r="AD194" s="24"/>
      <c r="AE194" s="24"/>
      <c r="AR194" s="208" t="s">
        <v>205</v>
      </c>
      <c r="AT194" s="208" t="s">
        <v>234</v>
      </c>
      <c r="AU194" s="208" t="s">
        <v>78</v>
      </c>
      <c r="AY194" s="3" t="s">
        <v>141</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48</v>
      </c>
      <c r="BM194" s="208" t="s">
        <v>1696</v>
      </c>
    </row>
    <row r="195" s="31" customFormat="true" ht="16.5" hidden="false" customHeight="true" outlineLevel="0" collapsed="false">
      <c r="A195" s="24"/>
      <c r="B195" s="25"/>
      <c r="C195" s="197" t="s">
        <v>330</v>
      </c>
      <c r="D195" s="197" t="s">
        <v>143</v>
      </c>
      <c r="E195" s="198" t="s">
        <v>1697</v>
      </c>
      <c r="F195" s="199" t="s">
        <v>1698</v>
      </c>
      <c r="G195" s="200" t="s">
        <v>158</v>
      </c>
      <c r="H195" s="201" t="n">
        <v>3</v>
      </c>
      <c r="I195" s="202"/>
      <c r="J195" s="203" t="n">
        <f aca="false">ROUND(I195*H195,2)</f>
        <v>0</v>
      </c>
      <c r="K195" s="199" t="s">
        <v>147</v>
      </c>
      <c r="L195" s="30"/>
      <c r="M195" s="204"/>
      <c r="N195" s="205"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48</v>
      </c>
      <c r="AT195" s="208" t="s">
        <v>143</v>
      </c>
      <c r="AU195" s="208" t="s">
        <v>78</v>
      </c>
      <c r="AY195" s="3" t="s">
        <v>141</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48</v>
      </c>
      <c r="BM195" s="208" t="s">
        <v>1699</v>
      </c>
    </row>
    <row r="196" s="31" customFormat="true" ht="12.8" hidden="false" customHeight="false" outlineLevel="0" collapsed="false">
      <c r="A196" s="24"/>
      <c r="B196" s="25"/>
      <c r="C196" s="26"/>
      <c r="D196" s="210" t="s">
        <v>150</v>
      </c>
      <c r="E196" s="26"/>
      <c r="F196" s="211" t="s">
        <v>1700</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0</v>
      </c>
      <c r="AU196" s="3" t="s">
        <v>78</v>
      </c>
    </row>
    <row r="197" s="217" customFormat="true" ht="12.8" hidden="false" customHeight="false" outlineLevel="0" collapsed="false">
      <c r="B197" s="218"/>
      <c r="C197" s="219"/>
      <c r="D197" s="215" t="s">
        <v>154</v>
      </c>
      <c r="E197" s="220"/>
      <c r="F197" s="221" t="s">
        <v>163</v>
      </c>
      <c r="G197" s="219"/>
      <c r="H197" s="222" t="n">
        <v>3</v>
      </c>
      <c r="I197" s="223"/>
      <c r="J197" s="219"/>
      <c r="K197" s="219"/>
      <c r="L197" s="224"/>
      <c r="M197" s="225"/>
      <c r="N197" s="226"/>
      <c r="O197" s="226"/>
      <c r="P197" s="226"/>
      <c r="Q197" s="226"/>
      <c r="R197" s="226"/>
      <c r="S197" s="226"/>
      <c r="T197" s="227"/>
      <c r="AT197" s="228" t="s">
        <v>154</v>
      </c>
      <c r="AU197" s="228" t="s">
        <v>78</v>
      </c>
      <c r="AV197" s="217" t="s">
        <v>78</v>
      </c>
      <c r="AW197" s="217" t="s">
        <v>30</v>
      </c>
      <c r="AX197" s="217" t="s">
        <v>76</v>
      </c>
      <c r="AY197" s="228" t="s">
        <v>141</v>
      </c>
    </row>
    <row r="198" s="31" customFormat="true" ht="16.5" hidden="false" customHeight="true" outlineLevel="0" collapsed="false">
      <c r="A198" s="24"/>
      <c r="B198" s="25"/>
      <c r="C198" s="241" t="s">
        <v>338</v>
      </c>
      <c r="D198" s="241" t="s">
        <v>234</v>
      </c>
      <c r="E198" s="242" t="s">
        <v>1701</v>
      </c>
      <c r="F198" s="243" t="s">
        <v>1702</v>
      </c>
      <c r="G198" s="244" t="s">
        <v>428</v>
      </c>
      <c r="H198" s="245" t="n">
        <v>11</v>
      </c>
      <c r="I198" s="246"/>
      <c r="J198" s="247" t="n">
        <f aca="false">ROUND(I198*H198,2)</f>
        <v>0</v>
      </c>
      <c r="K198" s="243"/>
      <c r="L198" s="248"/>
      <c r="M198" s="249"/>
      <c r="N198" s="250"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205</v>
      </c>
      <c r="AT198" s="208" t="s">
        <v>234</v>
      </c>
      <c r="AU198" s="208" t="s">
        <v>78</v>
      </c>
      <c r="AY198" s="3" t="s">
        <v>141</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48</v>
      </c>
      <c r="BM198" s="208" t="s">
        <v>1703</v>
      </c>
    </row>
    <row r="199" s="217" customFormat="true" ht="12.8" hidden="false" customHeight="false" outlineLevel="0" collapsed="false">
      <c r="B199" s="218"/>
      <c r="C199" s="219"/>
      <c r="D199" s="215" t="s">
        <v>154</v>
      </c>
      <c r="E199" s="220"/>
      <c r="F199" s="221" t="s">
        <v>226</v>
      </c>
      <c r="G199" s="219"/>
      <c r="H199" s="222" t="n">
        <v>11</v>
      </c>
      <c r="I199" s="223"/>
      <c r="J199" s="219"/>
      <c r="K199" s="219"/>
      <c r="L199" s="224"/>
      <c r="M199" s="225"/>
      <c r="N199" s="226"/>
      <c r="O199" s="226"/>
      <c r="P199" s="226"/>
      <c r="Q199" s="226"/>
      <c r="R199" s="226"/>
      <c r="S199" s="226"/>
      <c r="T199" s="227"/>
      <c r="AT199" s="228" t="s">
        <v>154</v>
      </c>
      <c r="AU199" s="228" t="s">
        <v>78</v>
      </c>
      <c r="AV199" s="217" t="s">
        <v>78</v>
      </c>
      <c r="AW199" s="217" t="s">
        <v>30</v>
      </c>
      <c r="AX199" s="217" t="s">
        <v>76</v>
      </c>
      <c r="AY199" s="228" t="s">
        <v>141</v>
      </c>
    </row>
    <row r="200" s="31" customFormat="true" ht="16.5" hidden="false" customHeight="true" outlineLevel="0" collapsed="false">
      <c r="A200" s="24"/>
      <c r="B200" s="25"/>
      <c r="C200" s="241" t="s">
        <v>348</v>
      </c>
      <c r="D200" s="241" t="s">
        <v>234</v>
      </c>
      <c r="E200" s="242" t="s">
        <v>1704</v>
      </c>
      <c r="F200" s="243" t="s">
        <v>1705</v>
      </c>
      <c r="G200" s="244" t="s">
        <v>428</v>
      </c>
      <c r="H200" s="245" t="n">
        <v>11</v>
      </c>
      <c r="I200" s="246"/>
      <c r="J200" s="247" t="n">
        <f aca="false">ROUND(I200*H200,2)</f>
        <v>0</v>
      </c>
      <c r="K200" s="243"/>
      <c r="L200" s="248"/>
      <c r="M200" s="249"/>
      <c r="N200" s="250" t="s">
        <v>39</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205</v>
      </c>
      <c r="AT200" s="208" t="s">
        <v>234</v>
      </c>
      <c r="AU200" s="208" t="s">
        <v>78</v>
      </c>
      <c r="AY200" s="3" t="s">
        <v>141</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148</v>
      </c>
      <c r="BM200" s="208" t="s">
        <v>1706</v>
      </c>
    </row>
    <row r="201" s="31" customFormat="true" ht="16.5" hidden="false" customHeight="true" outlineLevel="0" collapsed="false">
      <c r="A201" s="24"/>
      <c r="B201" s="25"/>
      <c r="C201" s="241" t="s">
        <v>356</v>
      </c>
      <c r="D201" s="241" t="s">
        <v>234</v>
      </c>
      <c r="E201" s="242" t="s">
        <v>1707</v>
      </c>
      <c r="F201" s="243" t="s">
        <v>1708</v>
      </c>
      <c r="G201" s="244" t="s">
        <v>428</v>
      </c>
      <c r="H201" s="245" t="n">
        <v>11</v>
      </c>
      <c r="I201" s="246"/>
      <c r="J201" s="247" t="n">
        <f aca="false">ROUND(I201*H201,2)</f>
        <v>0</v>
      </c>
      <c r="K201" s="243"/>
      <c r="L201" s="248"/>
      <c r="M201" s="249"/>
      <c r="N201" s="250" t="s">
        <v>39</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205</v>
      </c>
      <c r="AT201" s="208" t="s">
        <v>234</v>
      </c>
      <c r="AU201" s="208" t="s">
        <v>78</v>
      </c>
      <c r="AY201" s="3" t="s">
        <v>141</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48</v>
      </c>
      <c r="BM201" s="208" t="s">
        <v>1709</v>
      </c>
    </row>
    <row r="202" s="217" customFormat="true" ht="12.8" hidden="false" customHeight="false" outlineLevel="0" collapsed="false">
      <c r="B202" s="218"/>
      <c r="C202" s="219"/>
      <c r="D202" s="215" t="s">
        <v>154</v>
      </c>
      <c r="E202" s="220"/>
      <c r="F202" s="221" t="s">
        <v>226</v>
      </c>
      <c r="G202" s="219"/>
      <c r="H202" s="222" t="n">
        <v>11</v>
      </c>
      <c r="I202" s="223"/>
      <c r="J202" s="219"/>
      <c r="K202" s="219"/>
      <c r="L202" s="224"/>
      <c r="M202" s="225"/>
      <c r="N202" s="226"/>
      <c r="O202" s="226"/>
      <c r="P202" s="226"/>
      <c r="Q202" s="226"/>
      <c r="R202" s="226"/>
      <c r="S202" s="226"/>
      <c r="T202" s="227"/>
      <c r="AT202" s="228" t="s">
        <v>154</v>
      </c>
      <c r="AU202" s="228" t="s">
        <v>78</v>
      </c>
      <c r="AV202" s="217" t="s">
        <v>78</v>
      </c>
      <c r="AW202" s="217" t="s">
        <v>30</v>
      </c>
      <c r="AX202" s="217" t="s">
        <v>76</v>
      </c>
      <c r="AY202" s="228" t="s">
        <v>141</v>
      </c>
    </row>
    <row r="203" s="31" customFormat="true" ht="16.5" hidden="false" customHeight="true" outlineLevel="0" collapsed="false">
      <c r="A203" s="24"/>
      <c r="B203" s="25"/>
      <c r="C203" s="241" t="s">
        <v>373</v>
      </c>
      <c r="D203" s="241" t="s">
        <v>234</v>
      </c>
      <c r="E203" s="242" t="s">
        <v>1375</v>
      </c>
      <c r="F203" s="243" t="s">
        <v>1710</v>
      </c>
      <c r="G203" s="244" t="s">
        <v>428</v>
      </c>
      <c r="H203" s="245" t="n">
        <v>11</v>
      </c>
      <c r="I203" s="246"/>
      <c r="J203" s="247" t="n">
        <f aca="false">ROUND(I203*H203,2)</f>
        <v>0</v>
      </c>
      <c r="K203" s="243"/>
      <c r="L203" s="248"/>
      <c r="M203" s="249"/>
      <c r="N203" s="250" t="s">
        <v>39</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205</v>
      </c>
      <c r="AT203" s="208" t="s">
        <v>234</v>
      </c>
      <c r="AU203" s="208" t="s">
        <v>78</v>
      </c>
      <c r="AY203" s="3" t="s">
        <v>141</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48</v>
      </c>
      <c r="BM203" s="208" t="s">
        <v>1711</v>
      </c>
    </row>
    <row r="204" s="31" customFormat="true" ht="16.5" hidden="false" customHeight="true" outlineLevel="0" collapsed="false">
      <c r="A204" s="24"/>
      <c r="B204" s="25"/>
      <c r="C204" s="197" t="s">
        <v>379</v>
      </c>
      <c r="D204" s="197" t="s">
        <v>143</v>
      </c>
      <c r="E204" s="198" t="s">
        <v>1712</v>
      </c>
      <c r="F204" s="199" t="s">
        <v>1713</v>
      </c>
      <c r="G204" s="200" t="s">
        <v>158</v>
      </c>
      <c r="H204" s="201" t="n">
        <v>3</v>
      </c>
      <c r="I204" s="202"/>
      <c r="J204" s="203" t="n">
        <f aca="false">ROUND(I204*H204,2)</f>
        <v>0</v>
      </c>
      <c r="K204" s="199" t="s">
        <v>147</v>
      </c>
      <c r="L204" s="30"/>
      <c r="M204" s="204"/>
      <c r="N204" s="205"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48</v>
      </c>
      <c r="AT204" s="208" t="s">
        <v>143</v>
      </c>
      <c r="AU204" s="208" t="s">
        <v>78</v>
      </c>
      <c r="AY204" s="3" t="s">
        <v>141</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148</v>
      </c>
      <c r="BM204" s="208" t="s">
        <v>1714</v>
      </c>
    </row>
    <row r="205" s="31" customFormat="true" ht="12.8" hidden="false" customHeight="false" outlineLevel="0" collapsed="false">
      <c r="A205" s="24"/>
      <c r="B205" s="25"/>
      <c r="C205" s="26"/>
      <c r="D205" s="210" t="s">
        <v>150</v>
      </c>
      <c r="E205" s="26"/>
      <c r="F205" s="211" t="s">
        <v>1715</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0</v>
      </c>
      <c r="AU205" s="3" t="s">
        <v>78</v>
      </c>
    </row>
    <row r="206" s="31" customFormat="true" ht="12.8" hidden="false" customHeight="false" outlineLevel="0" collapsed="false">
      <c r="A206" s="24"/>
      <c r="B206" s="25"/>
      <c r="C206" s="26"/>
      <c r="D206" s="215" t="s">
        <v>334</v>
      </c>
      <c r="E206" s="26"/>
      <c r="F206" s="216" t="s">
        <v>1716</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334</v>
      </c>
      <c r="AU206" s="3" t="s">
        <v>78</v>
      </c>
    </row>
    <row r="207" s="217" customFormat="true" ht="12.8" hidden="false" customHeight="false" outlineLevel="0" collapsed="false">
      <c r="B207" s="218"/>
      <c r="C207" s="219"/>
      <c r="D207" s="215" t="s">
        <v>154</v>
      </c>
      <c r="E207" s="220"/>
      <c r="F207" s="221" t="s">
        <v>163</v>
      </c>
      <c r="G207" s="219"/>
      <c r="H207" s="222" t="n">
        <v>3</v>
      </c>
      <c r="I207" s="223"/>
      <c r="J207" s="219"/>
      <c r="K207" s="219"/>
      <c r="L207" s="224"/>
      <c r="M207" s="225"/>
      <c r="N207" s="226"/>
      <c r="O207" s="226"/>
      <c r="P207" s="226"/>
      <c r="Q207" s="226"/>
      <c r="R207" s="226"/>
      <c r="S207" s="226"/>
      <c r="T207" s="227"/>
      <c r="AT207" s="228" t="s">
        <v>154</v>
      </c>
      <c r="AU207" s="228" t="s">
        <v>78</v>
      </c>
      <c r="AV207" s="217" t="s">
        <v>78</v>
      </c>
      <c r="AW207" s="217" t="s">
        <v>30</v>
      </c>
      <c r="AX207" s="217" t="s">
        <v>76</v>
      </c>
      <c r="AY207" s="228" t="s">
        <v>141</v>
      </c>
    </row>
    <row r="208" s="180" customFormat="true" ht="22.8" hidden="false" customHeight="true" outlineLevel="0" collapsed="false">
      <c r="B208" s="181"/>
      <c r="C208" s="182"/>
      <c r="D208" s="183" t="s">
        <v>67</v>
      </c>
      <c r="E208" s="195" t="s">
        <v>78</v>
      </c>
      <c r="F208" s="195" t="s">
        <v>179</v>
      </c>
      <c r="G208" s="182"/>
      <c r="H208" s="182"/>
      <c r="I208" s="185"/>
      <c r="J208" s="196" t="n">
        <f aca="false">BK208</f>
        <v>0</v>
      </c>
      <c r="K208" s="182"/>
      <c r="L208" s="187"/>
      <c r="M208" s="188"/>
      <c r="N208" s="189"/>
      <c r="O208" s="189"/>
      <c r="P208" s="190" t="n">
        <f aca="false">SUM(P209:P238)</f>
        <v>0</v>
      </c>
      <c r="Q208" s="189"/>
      <c r="R208" s="190" t="n">
        <f aca="false">SUM(R209:R238)</f>
        <v>588.452155745</v>
      </c>
      <c r="S208" s="189"/>
      <c r="T208" s="191" t="n">
        <f aca="false">SUM(T209:T238)</f>
        <v>0</v>
      </c>
      <c r="AR208" s="192" t="s">
        <v>76</v>
      </c>
      <c r="AT208" s="193" t="s">
        <v>67</v>
      </c>
      <c r="AU208" s="193" t="s">
        <v>76</v>
      </c>
      <c r="AY208" s="192" t="s">
        <v>141</v>
      </c>
      <c r="BK208" s="194" t="n">
        <f aca="false">SUM(BK209:BK238)</f>
        <v>0</v>
      </c>
    </row>
    <row r="209" s="31" customFormat="true" ht="16.5" hidden="false" customHeight="true" outlineLevel="0" collapsed="false">
      <c r="A209" s="24"/>
      <c r="B209" s="25"/>
      <c r="C209" s="197" t="s">
        <v>385</v>
      </c>
      <c r="D209" s="197" t="s">
        <v>143</v>
      </c>
      <c r="E209" s="198" t="s">
        <v>1717</v>
      </c>
      <c r="F209" s="199" t="s">
        <v>1718</v>
      </c>
      <c r="G209" s="200" t="s">
        <v>146</v>
      </c>
      <c r="H209" s="201" t="n">
        <v>1230</v>
      </c>
      <c r="I209" s="202"/>
      <c r="J209" s="203" t="n">
        <f aca="false">ROUND(I209*H209,2)</f>
        <v>0</v>
      </c>
      <c r="K209" s="199" t="s">
        <v>147</v>
      </c>
      <c r="L209" s="30"/>
      <c r="M209" s="204"/>
      <c r="N209" s="205" t="s">
        <v>39</v>
      </c>
      <c r="O209" s="67"/>
      <c r="P209" s="206" t="n">
        <f aca="false">O209*H209</f>
        <v>0</v>
      </c>
      <c r="Q209" s="206" t="n">
        <v>0.00044</v>
      </c>
      <c r="R209" s="206" t="n">
        <f aca="false">Q209*H209</f>
        <v>0.5412</v>
      </c>
      <c r="S209" s="206" t="n">
        <v>0</v>
      </c>
      <c r="T209" s="207" t="n">
        <f aca="false">S209*H209</f>
        <v>0</v>
      </c>
      <c r="U209" s="24"/>
      <c r="V209" s="24"/>
      <c r="W209" s="24"/>
      <c r="X209" s="24"/>
      <c r="Y209" s="24"/>
      <c r="Z209" s="24"/>
      <c r="AA209" s="24"/>
      <c r="AB209" s="24"/>
      <c r="AC209" s="24"/>
      <c r="AD209" s="24"/>
      <c r="AE209" s="24"/>
      <c r="AR209" s="208" t="s">
        <v>148</v>
      </c>
      <c r="AT209" s="208" t="s">
        <v>143</v>
      </c>
      <c r="AU209" s="208" t="s">
        <v>78</v>
      </c>
      <c r="AY209" s="3" t="s">
        <v>141</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48</v>
      </c>
      <c r="BM209" s="208" t="s">
        <v>1719</v>
      </c>
    </row>
    <row r="210" s="31" customFormat="true" ht="12.8" hidden="false" customHeight="false" outlineLevel="0" collapsed="false">
      <c r="A210" s="24"/>
      <c r="B210" s="25"/>
      <c r="C210" s="26"/>
      <c r="D210" s="210" t="s">
        <v>150</v>
      </c>
      <c r="E210" s="26"/>
      <c r="F210" s="211" t="s">
        <v>1720</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50</v>
      </c>
      <c r="AU210" s="3" t="s">
        <v>78</v>
      </c>
    </row>
    <row r="211" s="31" customFormat="true" ht="12.8" hidden="false" customHeight="false" outlineLevel="0" collapsed="false">
      <c r="A211" s="24"/>
      <c r="B211" s="25"/>
      <c r="C211" s="26"/>
      <c r="D211" s="215" t="s">
        <v>152</v>
      </c>
      <c r="E211" s="26"/>
      <c r="F211" s="216" t="s">
        <v>1721</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2</v>
      </c>
      <c r="AU211" s="3" t="s">
        <v>78</v>
      </c>
    </row>
    <row r="212" s="217" customFormat="true" ht="12.8" hidden="false" customHeight="false" outlineLevel="0" collapsed="false">
      <c r="B212" s="218"/>
      <c r="C212" s="219"/>
      <c r="D212" s="215" t="s">
        <v>154</v>
      </c>
      <c r="E212" s="220"/>
      <c r="F212" s="221" t="s">
        <v>1722</v>
      </c>
      <c r="G212" s="219"/>
      <c r="H212" s="222" t="n">
        <v>1230</v>
      </c>
      <c r="I212" s="223"/>
      <c r="J212" s="219"/>
      <c r="K212" s="219"/>
      <c r="L212" s="224"/>
      <c r="M212" s="225"/>
      <c r="N212" s="226"/>
      <c r="O212" s="226"/>
      <c r="P212" s="226"/>
      <c r="Q212" s="226"/>
      <c r="R212" s="226"/>
      <c r="S212" s="226"/>
      <c r="T212" s="227"/>
      <c r="AT212" s="228" t="s">
        <v>154</v>
      </c>
      <c r="AU212" s="228" t="s">
        <v>78</v>
      </c>
      <c r="AV212" s="217" t="s">
        <v>78</v>
      </c>
      <c r="AW212" s="217" t="s">
        <v>30</v>
      </c>
      <c r="AX212" s="217" t="s">
        <v>76</v>
      </c>
      <c r="AY212" s="228" t="s">
        <v>141</v>
      </c>
    </row>
    <row r="213" s="31" customFormat="true" ht="16.5" hidden="false" customHeight="true" outlineLevel="0" collapsed="false">
      <c r="A213" s="24"/>
      <c r="B213" s="25"/>
      <c r="C213" s="241" t="s">
        <v>392</v>
      </c>
      <c r="D213" s="241" t="s">
        <v>234</v>
      </c>
      <c r="E213" s="242" t="s">
        <v>1723</v>
      </c>
      <c r="F213" s="243" t="s">
        <v>1724</v>
      </c>
      <c r="G213" s="244" t="s">
        <v>146</v>
      </c>
      <c r="H213" s="245" t="n">
        <v>1353</v>
      </c>
      <c r="I213" s="246"/>
      <c r="J213" s="247" t="n">
        <f aca="false">ROUND(I213*H213,2)</f>
        <v>0</v>
      </c>
      <c r="K213" s="243" t="s">
        <v>147</v>
      </c>
      <c r="L213" s="248"/>
      <c r="M213" s="249"/>
      <c r="N213" s="250" t="s">
        <v>39</v>
      </c>
      <c r="O213" s="67"/>
      <c r="P213" s="206" t="n">
        <f aca="false">O213*H213</f>
        <v>0</v>
      </c>
      <c r="Q213" s="206" t="n">
        <v>0.05</v>
      </c>
      <c r="R213" s="206" t="n">
        <f aca="false">Q213*H213</f>
        <v>67.65</v>
      </c>
      <c r="S213" s="206" t="n">
        <v>0</v>
      </c>
      <c r="T213" s="207" t="n">
        <f aca="false">S213*H213</f>
        <v>0</v>
      </c>
      <c r="U213" s="24"/>
      <c r="V213" s="24"/>
      <c r="W213" s="24"/>
      <c r="X213" s="24"/>
      <c r="Y213" s="24"/>
      <c r="Z213" s="24"/>
      <c r="AA213" s="24"/>
      <c r="AB213" s="24"/>
      <c r="AC213" s="24"/>
      <c r="AD213" s="24"/>
      <c r="AE213" s="24"/>
      <c r="AR213" s="208" t="s">
        <v>205</v>
      </c>
      <c r="AT213" s="208" t="s">
        <v>234</v>
      </c>
      <c r="AU213" s="208" t="s">
        <v>78</v>
      </c>
      <c r="AY213" s="3" t="s">
        <v>141</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48</v>
      </c>
      <c r="BM213" s="208" t="s">
        <v>1725</v>
      </c>
    </row>
    <row r="214" s="217" customFormat="true" ht="12.8" hidden="false" customHeight="false" outlineLevel="0" collapsed="false">
      <c r="B214" s="218"/>
      <c r="C214" s="219"/>
      <c r="D214" s="215" t="s">
        <v>154</v>
      </c>
      <c r="E214" s="220"/>
      <c r="F214" s="221" t="s">
        <v>1726</v>
      </c>
      <c r="G214" s="219"/>
      <c r="H214" s="222" t="n">
        <v>1230</v>
      </c>
      <c r="I214" s="223"/>
      <c r="J214" s="219"/>
      <c r="K214" s="219"/>
      <c r="L214" s="224"/>
      <c r="M214" s="225"/>
      <c r="N214" s="226"/>
      <c r="O214" s="226"/>
      <c r="P214" s="226"/>
      <c r="Q214" s="226"/>
      <c r="R214" s="226"/>
      <c r="S214" s="226"/>
      <c r="T214" s="227"/>
      <c r="AT214" s="228" t="s">
        <v>154</v>
      </c>
      <c r="AU214" s="228" t="s">
        <v>78</v>
      </c>
      <c r="AV214" s="217" t="s">
        <v>78</v>
      </c>
      <c r="AW214" s="217" t="s">
        <v>30</v>
      </c>
      <c r="AX214" s="217" t="s">
        <v>76</v>
      </c>
      <c r="AY214" s="228" t="s">
        <v>141</v>
      </c>
    </row>
    <row r="215" s="217" customFormat="true" ht="12.8" hidden="false" customHeight="false" outlineLevel="0" collapsed="false">
      <c r="B215" s="218"/>
      <c r="C215" s="219"/>
      <c r="D215" s="215" t="s">
        <v>154</v>
      </c>
      <c r="E215" s="219"/>
      <c r="F215" s="221" t="s">
        <v>1727</v>
      </c>
      <c r="G215" s="219"/>
      <c r="H215" s="222" t="n">
        <v>1353</v>
      </c>
      <c r="I215" s="223"/>
      <c r="J215" s="219"/>
      <c r="K215" s="219"/>
      <c r="L215" s="224"/>
      <c r="M215" s="225"/>
      <c r="N215" s="226"/>
      <c r="O215" s="226"/>
      <c r="P215" s="226"/>
      <c r="Q215" s="226"/>
      <c r="R215" s="226"/>
      <c r="S215" s="226"/>
      <c r="T215" s="227"/>
      <c r="AT215" s="228" t="s">
        <v>154</v>
      </c>
      <c r="AU215" s="228" t="s">
        <v>78</v>
      </c>
      <c r="AV215" s="217" t="s">
        <v>78</v>
      </c>
      <c r="AW215" s="217" t="s">
        <v>4</v>
      </c>
      <c r="AX215" s="217" t="s">
        <v>76</v>
      </c>
      <c r="AY215" s="228" t="s">
        <v>141</v>
      </c>
    </row>
    <row r="216" s="31" customFormat="true" ht="24.15" hidden="false" customHeight="true" outlineLevel="0" collapsed="false">
      <c r="A216" s="24"/>
      <c r="B216" s="25"/>
      <c r="C216" s="197" t="s">
        <v>397</v>
      </c>
      <c r="D216" s="197" t="s">
        <v>143</v>
      </c>
      <c r="E216" s="198" t="s">
        <v>1728</v>
      </c>
      <c r="F216" s="199" t="s">
        <v>1729</v>
      </c>
      <c r="G216" s="200" t="s">
        <v>146</v>
      </c>
      <c r="H216" s="201" t="n">
        <v>1230</v>
      </c>
      <c r="I216" s="202"/>
      <c r="J216" s="203" t="n">
        <f aca="false">ROUND(I216*H216,2)</f>
        <v>0</v>
      </c>
      <c r="K216" s="199" t="s">
        <v>147</v>
      </c>
      <c r="L216" s="30"/>
      <c r="M216" s="204"/>
      <c r="N216" s="205"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48</v>
      </c>
      <c r="AT216" s="208" t="s">
        <v>143</v>
      </c>
      <c r="AU216" s="208" t="s">
        <v>78</v>
      </c>
      <c r="AY216" s="3" t="s">
        <v>141</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48</v>
      </c>
      <c r="BM216" s="208" t="s">
        <v>1730</v>
      </c>
    </row>
    <row r="217" s="31" customFormat="true" ht="12.8" hidden="false" customHeight="false" outlineLevel="0" collapsed="false">
      <c r="A217" s="24"/>
      <c r="B217" s="25"/>
      <c r="C217" s="26"/>
      <c r="D217" s="210" t="s">
        <v>150</v>
      </c>
      <c r="E217" s="26"/>
      <c r="F217" s="211" t="s">
        <v>1731</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0</v>
      </c>
      <c r="AU217" s="3" t="s">
        <v>78</v>
      </c>
    </row>
    <row r="218" s="31" customFormat="true" ht="12.8" hidden="false" customHeight="false" outlineLevel="0" collapsed="false">
      <c r="A218" s="24"/>
      <c r="B218" s="25"/>
      <c r="C218" s="26"/>
      <c r="D218" s="215" t="s">
        <v>152</v>
      </c>
      <c r="E218" s="26"/>
      <c r="F218" s="216" t="s">
        <v>1721</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2</v>
      </c>
      <c r="AU218" s="3" t="s">
        <v>78</v>
      </c>
    </row>
    <row r="219" s="217" customFormat="true" ht="12.8" hidden="false" customHeight="false" outlineLevel="0" collapsed="false">
      <c r="B219" s="218"/>
      <c r="C219" s="219"/>
      <c r="D219" s="215" t="s">
        <v>154</v>
      </c>
      <c r="E219" s="220"/>
      <c r="F219" s="221" t="s">
        <v>1732</v>
      </c>
      <c r="G219" s="219"/>
      <c r="H219" s="222" t="n">
        <v>1230</v>
      </c>
      <c r="I219" s="223"/>
      <c r="J219" s="219"/>
      <c r="K219" s="219"/>
      <c r="L219" s="224"/>
      <c r="M219" s="225"/>
      <c r="N219" s="226"/>
      <c r="O219" s="226"/>
      <c r="P219" s="226"/>
      <c r="Q219" s="226"/>
      <c r="R219" s="226"/>
      <c r="S219" s="226"/>
      <c r="T219" s="227"/>
      <c r="AT219" s="228" t="s">
        <v>154</v>
      </c>
      <c r="AU219" s="228" t="s">
        <v>78</v>
      </c>
      <c r="AV219" s="217" t="s">
        <v>78</v>
      </c>
      <c r="AW219" s="217" t="s">
        <v>30</v>
      </c>
      <c r="AX219" s="217" t="s">
        <v>76</v>
      </c>
      <c r="AY219" s="228" t="s">
        <v>141</v>
      </c>
    </row>
    <row r="220" s="31" customFormat="true" ht="16.5" hidden="false" customHeight="true" outlineLevel="0" collapsed="false">
      <c r="A220" s="24"/>
      <c r="B220" s="25"/>
      <c r="C220" s="241" t="s">
        <v>405</v>
      </c>
      <c r="D220" s="241" t="s">
        <v>234</v>
      </c>
      <c r="E220" s="242" t="s">
        <v>1733</v>
      </c>
      <c r="F220" s="243" t="s">
        <v>1734</v>
      </c>
      <c r="G220" s="244" t="s">
        <v>192</v>
      </c>
      <c r="H220" s="245" t="n">
        <v>517</v>
      </c>
      <c r="I220" s="246"/>
      <c r="J220" s="247" t="n">
        <f aca="false">ROUND(I220*H220,2)</f>
        <v>0</v>
      </c>
      <c r="K220" s="243" t="s">
        <v>147</v>
      </c>
      <c r="L220" s="248"/>
      <c r="M220" s="249"/>
      <c r="N220" s="250" t="s">
        <v>39</v>
      </c>
      <c r="O220" s="67"/>
      <c r="P220" s="206" t="n">
        <f aca="false">O220*H220</f>
        <v>0</v>
      </c>
      <c r="Q220" s="206" t="n">
        <v>1</v>
      </c>
      <c r="R220" s="206" t="n">
        <f aca="false">Q220*H220</f>
        <v>517</v>
      </c>
      <c r="S220" s="206" t="n">
        <v>0</v>
      </c>
      <c r="T220" s="207" t="n">
        <f aca="false">S220*H220</f>
        <v>0</v>
      </c>
      <c r="U220" s="24"/>
      <c r="V220" s="24"/>
      <c r="W220" s="24"/>
      <c r="X220" s="24"/>
      <c r="Y220" s="24"/>
      <c r="Z220" s="24"/>
      <c r="AA220" s="24"/>
      <c r="AB220" s="24"/>
      <c r="AC220" s="24"/>
      <c r="AD220" s="24"/>
      <c r="AE220" s="24"/>
      <c r="AR220" s="208" t="s">
        <v>205</v>
      </c>
      <c r="AT220" s="208" t="s">
        <v>234</v>
      </c>
      <c r="AU220" s="208" t="s">
        <v>78</v>
      </c>
      <c r="AY220" s="3" t="s">
        <v>141</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48</v>
      </c>
      <c r="BM220" s="208" t="s">
        <v>1735</v>
      </c>
    </row>
    <row r="221" s="217" customFormat="true" ht="12.8" hidden="false" customHeight="false" outlineLevel="0" collapsed="false">
      <c r="B221" s="218"/>
      <c r="C221" s="219"/>
      <c r="D221" s="215" t="s">
        <v>154</v>
      </c>
      <c r="E221" s="220"/>
      <c r="F221" s="221" t="s">
        <v>1736</v>
      </c>
      <c r="G221" s="219"/>
      <c r="H221" s="222" t="n">
        <v>517</v>
      </c>
      <c r="I221" s="223"/>
      <c r="J221" s="219"/>
      <c r="K221" s="219"/>
      <c r="L221" s="224"/>
      <c r="M221" s="225"/>
      <c r="N221" s="226"/>
      <c r="O221" s="226"/>
      <c r="P221" s="226"/>
      <c r="Q221" s="226"/>
      <c r="R221" s="226"/>
      <c r="S221" s="226"/>
      <c r="T221" s="227"/>
      <c r="AT221" s="228" t="s">
        <v>154</v>
      </c>
      <c r="AU221" s="228" t="s">
        <v>78</v>
      </c>
      <c r="AV221" s="217" t="s">
        <v>78</v>
      </c>
      <c r="AW221" s="217" t="s">
        <v>30</v>
      </c>
      <c r="AX221" s="217" t="s">
        <v>76</v>
      </c>
      <c r="AY221" s="228" t="s">
        <v>141</v>
      </c>
    </row>
    <row r="222" s="31" customFormat="true" ht="24.15" hidden="false" customHeight="true" outlineLevel="0" collapsed="false">
      <c r="A222" s="24"/>
      <c r="B222" s="25"/>
      <c r="C222" s="197" t="s">
        <v>411</v>
      </c>
      <c r="D222" s="197" t="s">
        <v>143</v>
      </c>
      <c r="E222" s="198" t="s">
        <v>1737</v>
      </c>
      <c r="F222" s="199" t="s">
        <v>1738</v>
      </c>
      <c r="G222" s="200" t="s">
        <v>146</v>
      </c>
      <c r="H222" s="201" t="n">
        <v>239.95</v>
      </c>
      <c r="I222" s="202"/>
      <c r="J222" s="203" t="n">
        <f aca="false">ROUND(I222*H222,2)</f>
        <v>0</v>
      </c>
      <c r="K222" s="199" t="s">
        <v>147</v>
      </c>
      <c r="L222" s="30"/>
      <c r="M222" s="204"/>
      <c r="N222" s="205" t="s">
        <v>39</v>
      </c>
      <c r="O222" s="67"/>
      <c r="P222" s="206" t="n">
        <f aca="false">O222*H222</f>
        <v>0</v>
      </c>
      <c r="Q222" s="206" t="n">
        <v>0.0001375</v>
      </c>
      <c r="R222" s="206" t="n">
        <f aca="false">Q222*H222</f>
        <v>0.032993125</v>
      </c>
      <c r="S222" s="206" t="n">
        <v>0</v>
      </c>
      <c r="T222" s="207" t="n">
        <f aca="false">S222*H222</f>
        <v>0</v>
      </c>
      <c r="U222" s="24"/>
      <c r="V222" s="24"/>
      <c r="W222" s="24"/>
      <c r="X222" s="24"/>
      <c r="Y222" s="24"/>
      <c r="Z222" s="24"/>
      <c r="AA222" s="24"/>
      <c r="AB222" s="24"/>
      <c r="AC222" s="24"/>
      <c r="AD222" s="24"/>
      <c r="AE222" s="24"/>
      <c r="AR222" s="208" t="s">
        <v>148</v>
      </c>
      <c r="AT222" s="208" t="s">
        <v>143</v>
      </c>
      <c r="AU222" s="208" t="s">
        <v>78</v>
      </c>
      <c r="AY222" s="3" t="s">
        <v>141</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48</v>
      </c>
      <c r="BM222" s="208" t="s">
        <v>1739</v>
      </c>
    </row>
    <row r="223" s="31" customFormat="true" ht="12.8" hidden="false" customHeight="false" outlineLevel="0" collapsed="false">
      <c r="A223" s="24"/>
      <c r="B223" s="25"/>
      <c r="C223" s="26"/>
      <c r="D223" s="210" t="s">
        <v>150</v>
      </c>
      <c r="E223" s="26"/>
      <c r="F223" s="211" t="s">
        <v>1740</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0</v>
      </c>
      <c r="AU223" s="3" t="s">
        <v>78</v>
      </c>
    </row>
    <row r="224" s="31" customFormat="true" ht="12.8" hidden="false" customHeight="false" outlineLevel="0" collapsed="false">
      <c r="A224" s="24"/>
      <c r="B224" s="25"/>
      <c r="C224" s="26"/>
      <c r="D224" s="215" t="s">
        <v>152</v>
      </c>
      <c r="E224" s="26"/>
      <c r="F224" s="216" t="s">
        <v>1741</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2</v>
      </c>
      <c r="AU224" s="3" t="s">
        <v>78</v>
      </c>
    </row>
    <row r="225" s="217" customFormat="true" ht="12.8" hidden="false" customHeight="false" outlineLevel="0" collapsed="false">
      <c r="B225" s="218"/>
      <c r="C225" s="219"/>
      <c r="D225" s="215" t="s">
        <v>154</v>
      </c>
      <c r="E225" s="220"/>
      <c r="F225" s="221" t="s">
        <v>1742</v>
      </c>
      <c r="G225" s="219"/>
      <c r="H225" s="222" t="n">
        <v>239.95</v>
      </c>
      <c r="I225" s="223"/>
      <c r="J225" s="219"/>
      <c r="K225" s="219"/>
      <c r="L225" s="224"/>
      <c r="M225" s="225"/>
      <c r="N225" s="226"/>
      <c r="O225" s="226"/>
      <c r="P225" s="226"/>
      <c r="Q225" s="226"/>
      <c r="R225" s="226"/>
      <c r="S225" s="226"/>
      <c r="T225" s="227"/>
      <c r="AT225" s="228" t="s">
        <v>154</v>
      </c>
      <c r="AU225" s="228" t="s">
        <v>78</v>
      </c>
      <c r="AV225" s="217" t="s">
        <v>78</v>
      </c>
      <c r="AW225" s="217" t="s">
        <v>30</v>
      </c>
      <c r="AX225" s="217" t="s">
        <v>76</v>
      </c>
      <c r="AY225" s="228" t="s">
        <v>141</v>
      </c>
    </row>
    <row r="226" s="31" customFormat="true" ht="24.15" hidden="false" customHeight="true" outlineLevel="0" collapsed="false">
      <c r="A226" s="24"/>
      <c r="B226" s="25"/>
      <c r="C226" s="197" t="s">
        <v>420</v>
      </c>
      <c r="D226" s="197" t="s">
        <v>143</v>
      </c>
      <c r="E226" s="198" t="s">
        <v>1743</v>
      </c>
      <c r="F226" s="199" t="s">
        <v>1744</v>
      </c>
      <c r="G226" s="200" t="s">
        <v>146</v>
      </c>
      <c r="H226" s="201" t="n">
        <v>795</v>
      </c>
      <c r="I226" s="202"/>
      <c r="J226" s="203" t="n">
        <f aca="false">ROUND(I226*H226,2)</f>
        <v>0</v>
      </c>
      <c r="K226" s="199" t="s">
        <v>147</v>
      </c>
      <c r="L226" s="30"/>
      <c r="M226" s="204"/>
      <c r="N226" s="205" t="s">
        <v>39</v>
      </c>
      <c r="O226" s="67"/>
      <c r="P226" s="206" t="n">
        <f aca="false">O226*H226</f>
        <v>0</v>
      </c>
      <c r="Q226" s="206" t="n">
        <v>0.00022</v>
      </c>
      <c r="R226" s="206" t="n">
        <f aca="false">Q226*H226</f>
        <v>0.1749</v>
      </c>
      <c r="S226" s="206" t="n">
        <v>0</v>
      </c>
      <c r="T226" s="207" t="n">
        <f aca="false">S226*H226</f>
        <v>0</v>
      </c>
      <c r="U226" s="24"/>
      <c r="V226" s="24"/>
      <c r="W226" s="24"/>
      <c r="X226" s="24"/>
      <c r="Y226" s="24"/>
      <c r="Z226" s="24"/>
      <c r="AA226" s="24"/>
      <c r="AB226" s="24"/>
      <c r="AC226" s="24"/>
      <c r="AD226" s="24"/>
      <c r="AE226" s="24"/>
      <c r="AR226" s="208" t="s">
        <v>148</v>
      </c>
      <c r="AT226" s="208" t="s">
        <v>143</v>
      </c>
      <c r="AU226" s="208" t="s">
        <v>78</v>
      </c>
      <c r="AY226" s="3" t="s">
        <v>141</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48</v>
      </c>
      <c r="BM226" s="208" t="s">
        <v>1745</v>
      </c>
    </row>
    <row r="227" s="31" customFormat="true" ht="12.8" hidden="false" customHeight="false" outlineLevel="0" collapsed="false">
      <c r="A227" s="24"/>
      <c r="B227" s="25"/>
      <c r="C227" s="26"/>
      <c r="D227" s="210" t="s">
        <v>150</v>
      </c>
      <c r="E227" s="26"/>
      <c r="F227" s="211" t="s">
        <v>1746</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0</v>
      </c>
      <c r="AU227" s="3" t="s">
        <v>78</v>
      </c>
    </row>
    <row r="228" s="31" customFormat="true" ht="12.8" hidden="false" customHeight="false" outlineLevel="0" collapsed="false">
      <c r="A228" s="24"/>
      <c r="B228" s="25"/>
      <c r="C228" s="26"/>
      <c r="D228" s="215" t="s">
        <v>152</v>
      </c>
      <c r="E228" s="26"/>
      <c r="F228" s="216" t="s">
        <v>1741</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2</v>
      </c>
      <c r="AU228" s="3" t="s">
        <v>78</v>
      </c>
    </row>
    <row r="229" s="217" customFormat="true" ht="12.8" hidden="false" customHeight="false" outlineLevel="0" collapsed="false">
      <c r="B229" s="218"/>
      <c r="C229" s="219"/>
      <c r="D229" s="215" t="s">
        <v>154</v>
      </c>
      <c r="E229" s="220"/>
      <c r="F229" s="221" t="s">
        <v>1747</v>
      </c>
      <c r="G229" s="219"/>
      <c r="H229" s="222" t="n">
        <v>795</v>
      </c>
      <c r="I229" s="223"/>
      <c r="J229" s="219"/>
      <c r="K229" s="219"/>
      <c r="L229" s="224"/>
      <c r="M229" s="225"/>
      <c r="N229" s="226"/>
      <c r="O229" s="226"/>
      <c r="P229" s="226"/>
      <c r="Q229" s="226"/>
      <c r="R229" s="226"/>
      <c r="S229" s="226"/>
      <c r="T229" s="227"/>
      <c r="AT229" s="228" t="s">
        <v>154</v>
      </c>
      <c r="AU229" s="228" t="s">
        <v>78</v>
      </c>
      <c r="AV229" s="217" t="s">
        <v>78</v>
      </c>
      <c r="AW229" s="217" t="s">
        <v>30</v>
      </c>
      <c r="AX229" s="217" t="s">
        <v>76</v>
      </c>
      <c r="AY229" s="228" t="s">
        <v>141</v>
      </c>
    </row>
    <row r="230" s="31" customFormat="true" ht="16.5" hidden="false" customHeight="true" outlineLevel="0" collapsed="false">
      <c r="A230" s="24"/>
      <c r="B230" s="25"/>
      <c r="C230" s="241" t="s">
        <v>425</v>
      </c>
      <c r="D230" s="241" t="s">
        <v>234</v>
      </c>
      <c r="E230" s="242" t="s">
        <v>1748</v>
      </c>
      <c r="F230" s="243" t="s">
        <v>1749</v>
      </c>
      <c r="G230" s="244" t="s">
        <v>146</v>
      </c>
      <c r="H230" s="245" t="n">
        <v>1452.197</v>
      </c>
      <c r="I230" s="246"/>
      <c r="J230" s="247" t="n">
        <f aca="false">ROUND(I230*H230,2)</f>
        <v>0</v>
      </c>
      <c r="K230" s="243" t="s">
        <v>147</v>
      </c>
      <c r="L230" s="248"/>
      <c r="M230" s="249"/>
      <c r="N230" s="250" t="s">
        <v>39</v>
      </c>
      <c r="O230" s="67"/>
      <c r="P230" s="206" t="n">
        <f aca="false">O230*H230</f>
        <v>0</v>
      </c>
      <c r="Q230" s="206" t="n">
        <v>0.0006</v>
      </c>
      <c r="R230" s="206" t="n">
        <f aca="false">Q230*H230</f>
        <v>0.8713182</v>
      </c>
      <c r="S230" s="206" t="n">
        <v>0</v>
      </c>
      <c r="T230" s="207" t="n">
        <f aca="false">S230*H230</f>
        <v>0</v>
      </c>
      <c r="U230" s="24"/>
      <c r="V230" s="24"/>
      <c r="W230" s="24"/>
      <c r="X230" s="24"/>
      <c r="Y230" s="24"/>
      <c r="Z230" s="24"/>
      <c r="AA230" s="24"/>
      <c r="AB230" s="24"/>
      <c r="AC230" s="24"/>
      <c r="AD230" s="24"/>
      <c r="AE230" s="24"/>
      <c r="AR230" s="208" t="s">
        <v>205</v>
      </c>
      <c r="AT230" s="208" t="s">
        <v>234</v>
      </c>
      <c r="AU230" s="208" t="s">
        <v>78</v>
      </c>
      <c r="AY230" s="3" t="s">
        <v>141</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48</v>
      </c>
      <c r="BM230" s="208" t="s">
        <v>1750</v>
      </c>
    </row>
    <row r="231" s="217" customFormat="true" ht="12.8" hidden="false" customHeight="false" outlineLevel="0" collapsed="false">
      <c r="B231" s="218"/>
      <c r="C231" s="219"/>
      <c r="D231" s="215" t="s">
        <v>154</v>
      </c>
      <c r="E231" s="220"/>
      <c r="F231" s="221" t="s">
        <v>1751</v>
      </c>
      <c r="G231" s="219"/>
      <c r="H231" s="222" t="n">
        <v>1226</v>
      </c>
      <c r="I231" s="223"/>
      <c r="J231" s="219"/>
      <c r="K231" s="219"/>
      <c r="L231" s="224"/>
      <c r="M231" s="225"/>
      <c r="N231" s="226"/>
      <c r="O231" s="226"/>
      <c r="P231" s="226"/>
      <c r="Q231" s="226"/>
      <c r="R231" s="226"/>
      <c r="S231" s="226"/>
      <c r="T231" s="227"/>
      <c r="AT231" s="228" t="s">
        <v>154</v>
      </c>
      <c r="AU231" s="228" t="s">
        <v>78</v>
      </c>
      <c r="AV231" s="217" t="s">
        <v>78</v>
      </c>
      <c r="AW231" s="217" t="s">
        <v>30</v>
      </c>
      <c r="AX231" s="217" t="s">
        <v>76</v>
      </c>
      <c r="AY231" s="228" t="s">
        <v>141</v>
      </c>
    </row>
    <row r="232" s="217" customFormat="true" ht="12.8" hidden="false" customHeight="false" outlineLevel="0" collapsed="false">
      <c r="B232" s="218"/>
      <c r="C232" s="219"/>
      <c r="D232" s="215" t="s">
        <v>154</v>
      </c>
      <c r="E232" s="219"/>
      <c r="F232" s="221" t="s">
        <v>1752</v>
      </c>
      <c r="G232" s="219"/>
      <c r="H232" s="222" t="n">
        <v>1452.197</v>
      </c>
      <c r="I232" s="223"/>
      <c r="J232" s="219"/>
      <c r="K232" s="219"/>
      <c r="L232" s="224"/>
      <c r="M232" s="225"/>
      <c r="N232" s="226"/>
      <c r="O232" s="226"/>
      <c r="P232" s="226"/>
      <c r="Q232" s="226"/>
      <c r="R232" s="226"/>
      <c r="S232" s="226"/>
      <c r="T232" s="227"/>
      <c r="AT232" s="228" t="s">
        <v>154</v>
      </c>
      <c r="AU232" s="228" t="s">
        <v>78</v>
      </c>
      <c r="AV232" s="217" t="s">
        <v>78</v>
      </c>
      <c r="AW232" s="217" t="s">
        <v>4</v>
      </c>
      <c r="AX232" s="217" t="s">
        <v>76</v>
      </c>
      <c r="AY232" s="228" t="s">
        <v>141</v>
      </c>
    </row>
    <row r="233" s="31" customFormat="true" ht="24.15" hidden="false" customHeight="true" outlineLevel="0" collapsed="false">
      <c r="A233" s="24"/>
      <c r="B233" s="25"/>
      <c r="C233" s="197" t="s">
        <v>431</v>
      </c>
      <c r="D233" s="197" t="s">
        <v>143</v>
      </c>
      <c r="E233" s="198" t="s">
        <v>1360</v>
      </c>
      <c r="F233" s="199" t="s">
        <v>1361</v>
      </c>
      <c r="G233" s="200" t="s">
        <v>265</v>
      </c>
      <c r="H233" s="201" t="n">
        <v>2.1</v>
      </c>
      <c r="I233" s="202"/>
      <c r="J233" s="203" t="n">
        <f aca="false">ROUND(I233*H233,2)</f>
        <v>0</v>
      </c>
      <c r="K233" s="199" t="s">
        <v>147</v>
      </c>
      <c r="L233" s="30"/>
      <c r="M233" s="204"/>
      <c r="N233" s="205" t="s">
        <v>39</v>
      </c>
      <c r="O233" s="67"/>
      <c r="P233" s="206" t="n">
        <f aca="false">O233*H233</f>
        <v>0</v>
      </c>
      <c r="Q233" s="206" t="n">
        <v>0.0246402</v>
      </c>
      <c r="R233" s="206" t="n">
        <f aca="false">Q233*H233</f>
        <v>0.05174442</v>
      </c>
      <c r="S233" s="206" t="n">
        <v>0</v>
      </c>
      <c r="T233" s="207" t="n">
        <f aca="false">S233*H233</f>
        <v>0</v>
      </c>
      <c r="U233" s="24"/>
      <c r="V233" s="24"/>
      <c r="W233" s="24"/>
      <c r="X233" s="24"/>
      <c r="Y233" s="24"/>
      <c r="Z233" s="24"/>
      <c r="AA233" s="24"/>
      <c r="AB233" s="24"/>
      <c r="AC233" s="24"/>
      <c r="AD233" s="24"/>
      <c r="AE233" s="24"/>
      <c r="AR233" s="208" t="s">
        <v>148</v>
      </c>
      <c r="AT233" s="208" t="s">
        <v>143</v>
      </c>
      <c r="AU233" s="208" t="s">
        <v>78</v>
      </c>
      <c r="AY233" s="3" t="s">
        <v>141</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148</v>
      </c>
      <c r="BM233" s="208" t="s">
        <v>1753</v>
      </c>
    </row>
    <row r="234" s="31" customFormat="true" ht="12.8" hidden="false" customHeight="false" outlineLevel="0" collapsed="false">
      <c r="A234" s="24"/>
      <c r="B234" s="25"/>
      <c r="C234" s="26"/>
      <c r="D234" s="210" t="s">
        <v>150</v>
      </c>
      <c r="E234" s="26"/>
      <c r="F234" s="211" t="s">
        <v>1363</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50</v>
      </c>
      <c r="AU234" s="3" t="s">
        <v>78</v>
      </c>
    </row>
    <row r="235" s="31" customFormat="true" ht="12.8" hidden="false" customHeight="false" outlineLevel="0" collapsed="false">
      <c r="A235" s="24"/>
      <c r="B235" s="25"/>
      <c r="C235" s="26"/>
      <c r="D235" s="215" t="s">
        <v>152</v>
      </c>
      <c r="E235" s="26"/>
      <c r="F235" s="216" t="s">
        <v>1364</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2</v>
      </c>
      <c r="AU235" s="3" t="s">
        <v>78</v>
      </c>
    </row>
    <row r="236" s="217" customFormat="true" ht="12.8" hidden="false" customHeight="false" outlineLevel="0" collapsed="false">
      <c r="B236" s="218"/>
      <c r="C236" s="219"/>
      <c r="D236" s="215" t="s">
        <v>154</v>
      </c>
      <c r="E236" s="220"/>
      <c r="F236" s="221" t="s">
        <v>1754</v>
      </c>
      <c r="G236" s="219"/>
      <c r="H236" s="222" t="n">
        <v>2.1</v>
      </c>
      <c r="I236" s="223"/>
      <c r="J236" s="219"/>
      <c r="K236" s="219"/>
      <c r="L236" s="224"/>
      <c r="M236" s="225"/>
      <c r="N236" s="226"/>
      <c r="O236" s="226"/>
      <c r="P236" s="226"/>
      <c r="Q236" s="226"/>
      <c r="R236" s="226"/>
      <c r="S236" s="226"/>
      <c r="T236" s="227"/>
      <c r="AT236" s="228" t="s">
        <v>154</v>
      </c>
      <c r="AU236" s="228" t="s">
        <v>78</v>
      </c>
      <c r="AV236" s="217" t="s">
        <v>78</v>
      </c>
      <c r="AW236" s="217" t="s">
        <v>30</v>
      </c>
      <c r="AX236" s="217" t="s">
        <v>76</v>
      </c>
      <c r="AY236" s="228" t="s">
        <v>141</v>
      </c>
    </row>
    <row r="237" s="31" customFormat="true" ht="16.5" hidden="false" customHeight="true" outlineLevel="0" collapsed="false">
      <c r="A237" s="24"/>
      <c r="B237" s="25"/>
      <c r="C237" s="241" t="s">
        <v>436</v>
      </c>
      <c r="D237" s="241" t="s">
        <v>234</v>
      </c>
      <c r="E237" s="242" t="s">
        <v>1366</v>
      </c>
      <c r="F237" s="243" t="s">
        <v>1367</v>
      </c>
      <c r="G237" s="244" t="s">
        <v>237</v>
      </c>
      <c r="H237" s="245" t="n">
        <v>6</v>
      </c>
      <c r="I237" s="246"/>
      <c r="J237" s="247" t="n">
        <f aca="false">ROUND(I237*H237,2)</f>
        <v>0</v>
      </c>
      <c r="K237" s="243" t="s">
        <v>147</v>
      </c>
      <c r="L237" s="248"/>
      <c r="M237" s="249"/>
      <c r="N237" s="250" t="s">
        <v>39</v>
      </c>
      <c r="O237" s="67"/>
      <c r="P237" s="206" t="n">
        <f aca="false">O237*H237</f>
        <v>0</v>
      </c>
      <c r="Q237" s="206" t="n">
        <v>0.355</v>
      </c>
      <c r="R237" s="206" t="n">
        <f aca="false">Q237*H237</f>
        <v>2.13</v>
      </c>
      <c r="S237" s="206" t="n">
        <v>0</v>
      </c>
      <c r="T237" s="207" t="n">
        <f aca="false">S237*H237</f>
        <v>0</v>
      </c>
      <c r="U237" s="24"/>
      <c r="V237" s="24"/>
      <c r="W237" s="24"/>
      <c r="X237" s="24"/>
      <c r="Y237" s="24"/>
      <c r="Z237" s="24"/>
      <c r="AA237" s="24"/>
      <c r="AB237" s="24"/>
      <c r="AC237" s="24"/>
      <c r="AD237" s="24"/>
      <c r="AE237" s="24"/>
      <c r="AR237" s="208" t="s">
        <v>205</v>
      </c>
      <c r="AT237" s="208" t="s">
        <v>234</v>
      </c>
      <c r="AU237" s="208" t="s">
        <v>78</v>
      </c>
      <c r="AY237" s="3" t="s">
        <v>141</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148</v>
      </c>
      <c r="BM237" s="208" t="s">
        <v>1755</v>
      </c>
    </row>
    <row r="238" s="217" customFormat="true" ht="12.8" hidden="false" customHeight="false" outlineLevel="0" collapsed="false">
      <c r="B238" s="218"/>
      <c r="C238" s="219"/>
      <c r="D238" s="215" t="s">
        <v>154</v>
      </c>
      <c r="E238" s="220"/>
      <c r="F238" s="221" t="s">
        <v>1756</v>
      </c>
      <c r="G238" s="219"/>
      <c r="H238" s="222" t="n">
        <v>6</v>
      </c>
      <c r="I238" s="223"/>
      <c r="J238" s="219"/>
      <c r="K238" s="219"/>
      <c r="L238" s="224"/>
      <c r="M238" s="225"/>
      <c r="N238" s="226"/>
      <c r="O238" s="226"/>
      <c r="P238" s="226"/>
      <c r="Q238" s="226"/>
      <c r="R238" s="226"/>
      <c r="S238" s="226"/>
      <c r="T238" s="227"/>
      <c r="AT238" s="228" t="s">
        <v>154</v>
      </c>
      <c r="AU238" s="228" t="s">
        <v>78</v>
      </c>
      <c r="AV238" s="217" t="s">
        <v>78</v>
      </c>
      <c r="AW238" s="217" t="s">
        <v>30</v>
      </c>
      <c r="AX238" s="217" t="s">
        <v>76</v>
      </c>
      <c r="AY238" s="228" t="s">
        <v>141</v>
      </c>
    </row>
    <row r="239" s="180" customFormat="true" ht="22.8" hidden="false" customHeight="true" outlineLevel="0" collapsed="false">
      <c r="B239" s="181"/>
      <c r="C239" s="182"/>
      <c r="D239" s="183" t="s">
        <v>67</v>
      </c>
      <c r="E239" s="195" t="s">
        <v>148</v>
      </c>
      <c r="F239" s="195" t="s">
        <v>290</v>
      </c>
      <c r="G239" s="182"/>
      <c r="H239" s="182"/>
      <c r="I239" s="185"/>
      <c r="J239" s="196" t="n">
        <f aca="false">BK239</f>
        <v>0</v>
      </c>
      <c r="K239" s="182"/>
      <c r="L239" s="187"/>
      <c r="M239" s="188"/>
      <c r="N239" s="189"/>
      <c r="O239" s="189"/>
      <c r="P239" s="190" t="n">
        <f aca="false">SUM(P240:P264)</f>
        <v>0</v>
      </c>
      <c r="Q239" s="189"/>
      <c r="R239" s="190" t="n">
        <f aca="false">SUM(R240:R264)</f>
        <v>575.049087078</v>
      </c>
      <c r="S239" s="189"/>
      <c r="T239" s="191" t="n">
        <f aca="false">SUM(T240:T264)</f>
        <v>0</v>
      </c>
      <c r="AR239" s="192" t="s">
        <v>76</v>
      </c>
      <c r="AT239" s="193" t="s">
        <v>67</v>
      </c>
      <c r="AU239" s="193" t="s">
        <v>76</v>
      </c>
      <c r="AY239" s="192" t="s">
        <v>141</v>
      </c>
      <c r="BK239" s="194" t="n">
        <f aca="false">SUM(BK240:BK264)</f>
        <v>0</v>
      </c>
    </row>
    <row r="240" s="31" customFormat="true" ht="16.5" hidden="false" customHeight="true" outlineLevel="0" collapsed="false">
      <c r="A240" s="24"/>
      <c r="B240" s="25"/>
      <c r="C240" s="197" t="s">
        <v>441</v>
      </c>
      <c r="D240" s="197" t="s">
        <v>143</v>
      </c>
      <c r="E240" s="198" t="s">
        <v>1757</v>
      </c>
      <c r="F240" s="199" t="s">
        <v>1758</v>
      </c>
      <c r="G240" s="200" t="s">
        <v>146</v>
      </c>
      <c r="H240" s="201" t="n">
        <v>90.55</v>
      </c>
      <c r="I240" s="202"/>
      <c r="J240" s="203" t="n">
        <f aca="false">ROUND(I240*H240,2)</f>
        <v>0</v>
      </c>
      <c r="K240" s="199" t="s">
        <v>147</v>
      </c>
      <c r="L240" s="30"/>
      <c r="M240" s="204"/>
      <c r="N240" s="205" t="s">
        <v>39</v>
      </c>
      <c r="O240" s="67"/>
      <c r="P240" s="206" t="n">
        <f aca="false">O240*H240</f>
        <v>0</v>
      </c>
      <c r="Q240" s="206" t="n">
        <v>0.371745</v>
      </c>
      <c r="R240" s="206" t="n">
        <f aca="false">Q240*H240</f>
        <v>33.66150975</v>
      </c>
      <c r="S240" s="206" t="n">
        <v>0</v>
      </c>
      <c r="T240" s="207" t="n">
        <f aca="false">S240*H240</f>
        <v>0</v>
      </c>
      <c r="U240" s="24"/>
      <c r="V240" s="24"/>
      <c r="W240" s="24"/>
      <c r="X240" s="24"/>
      <c r="Y240" s="24"/>
      <c r="Z240" s="24"/>
      <c r="AA240" s="24"/>
      <c r="AB240" s="24"/>
      <c r="AC240" s="24"/>
      <c r="AD240" s="24"/>
      <c r="AE240" s="24"/>
      <c r="AR240" s="208" t="s">
        <v>148</v>
      </c>
      <c r="AT240" s="208" t="s">
        <v>143</v>
      </c>
      <c r="AU240" s="208" t="s">
        <v>78</v>
      </c>
      <c r="AY240" s="3" t="s">
        <v>141</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6</v>
      </c>
      <c r="BK240" s="209" t="n">
        <f aca="false">ROUND(I240*H240,2)</f>
        <v>0</v>
      </c>
      <c r="BL240" s="3" t="s">
        <v>148</v>
      </c>
      <c r="BM240" s="208" t="s">
        <v>1759</v>
      </c>
    </row>
    <row r="241" s="31" customFormat="true" ht="12.8" hidden="false" customHeight="false" outlineLevel="0" collapsed="false">
      <c r="A241" s="24"/>
      <c r="B241" s="25"/>
      <c r="C241" s="26"/>
      <c r="D241" s="210" t="s">
        <v>150</v>
      </c>
      <c r="E241" s="26"/>
      <c r="F241" s="211" t="s">
        <v>1760</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0</v>
      </c>
      <c r="AU241" s="3" t="s">
        <v>78</v>
      </c>
    </row>
    <row r="242" s="31" customFormat="true" ht="12.8" hidden="false" customHeight="false" outlineLevel="0" collapsed="false">
      <c r="A242" s="24"/>
      <c r="B242" s="25"/>
      <c r="C242" s="26"/>
      <c r="D242" s="215" t="s">
        <v>334</v>
      </c>
      <c r="E242" s="26"/>
      <c r="F242" s="216" t="s">
        <v>1761</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334</v>
      </c>
      <c r="AU242" s="3" t="s">
        <v>78</v>
      </c>
    </row>
    <row r="243" s="217" customFormat="true" ht="12.8" hidden="false" customHeight="false" outlineLevel="0" collapsed="false">
      <c r="B243" s="218"/>
      <c r="C243" s="219"/>
      <c r="D243" s="215" t="s">
        <v>154</v>
      </c>
      <c r="E243" s="220"/>
      <c r="F243" s="221" t="s">
        <v>1762</v>
      </c>
      <c r="G243" s="219"/>
      <c r="H243" s="222" t="n">
        <v>59.8</v>
      </c>
      <c r="I243" s="223"/>
      <c r="J243" s="219"/>
      <c r="K243" s="219"/>
      <c r="L243" s="224"/>
      <c r="M243" s="225"/>
      <c r="N243" s="226"/>
      <c r="O243" s="226"/>
      <c r="P243" s="226"/>
      <c r="Q243" s="226"/>
      <c r="R243" s="226"/>
      <c r="S243" s="226"/>
      <c r="T243" s="227"/>
      <c r="AT243" s="228" t="s">
        <v>154</v>
      </c>
      <c r="AU243" s="228" t="s">
        <v>78</v>
      </c>
      <c r="AV243" s="217" t="s">
        <v>78</v>
      </c>
      <c r="AW243" s="217" t="s">
        <v>30</v>
      </c>
      <c r="AX243" s="217" t="s">
        <v>68</v>
      </c>
      <c r="AY243" s="228" t="s">
        <v>141</v>
      </c>
    </row>
    <row r="244" s="217" customFormat="true" ht="12.8" hidden="false" customHeight="false" outlineLevel="0" collapsed="false">
      <c r="B244" s="218"/>
      <c r="C244" s="219"/>
      <c r="D244" s="215" t="s">
        <v>154</v>
      </c>
      <c r="E244" s="220"/>
      <c r="F244" s="221" t="s">
        <v>1763</v>
      </c>
      <c r="G244" s="219"/>
      <c r="H244" s="222" t="n">
        <v>30.75</v>
      </c>
      <c r="I244" s="223"/>
      <c r="J244" s="219"/>
      <c r="K244" s="219"/>
      <c r="L244" s="224"/>
      <c r="M244" s="225"/>
      <c r="N244" s="226"/>
      <c r="O244" s="226"/>
      <c r="P244" s="226"/>
      <c r="Q244" s="226"/>
      <c r="R244" s="226"/>
      <c r="S244" s="226"/>
      <c r="T244" s="227"/>
      <c r="AT244" s="228" t="s">
        <v>154</v>
      </c>
      <c r="AU244" s="228" t="s">
        <v>78</v>
      </c>
      <c r="AV244" s="217" t="s">
        <v>78</v>
      </c>
      <c r="AW244" s="217" t="s">
        <v>30</v>
      </c>
      <c r="AX244" s="217" t="s">
        <v>68</v>
      </c>
      <c r="AY244" s="228" t="s">
        <v>141</v>
      </c>
    </row>
    <row r="245" s="229" customFormat="true" ht="12.8" hidden="false" customHeight="false" outlineLevel="0" collapsed="false">
      <c r="B245" s="230"/>
      <c r="C245" s="231"/>
      <c r="D245" s="215" t="s">
        <v>154</v>
      </c>
      <c r="E245" s="232"/>
      <c r="F245" s="233" t="s">
        <v>172</v>
      </c>
      <c r="G245" s="231"/>
      <c r="H245" s="234" t="n">
        <v>90.55</v>
      </c>
      <c r="I245" s="235"/>
      <c r="J245" s="231"/>
      <c r="K245" s="231"/>
      <c r="L245" s="236"/>
      <c r="M245" s="237"/>
      <c r="N245" s="238"/>
      <c r="O245" s="238"/>
      <c r="P245" s="238"/>
      <c r="Q245" s="238"/>
      <c r="R245" s="238"/>
      <c r="S245" s="238"/>
      <c r="T245" s="239"/>
      <c r="AT245" s="240" t="s">
        <v>154</v>
      </c>
      <c r="AU245" s="240" t="s">
        <v>78</v>
      </c>
      <c r="AV245" s="229" t="s">
        <v>148</v>
      </c>
      <c r="AW245" s="229" t="s">
        <v>30</v>
      </c>
      <c r="AX245" s="229" t="s">
        <v>76</v>
      </c>
      <c r="AY245" s="240" t="s">
        <v>141</v>
      </c>
    </row>
    <row r="246" s="31" customFormat="true" ht="24.15" hidden="false" customHeight="true" outlineLevel="0" collapsed="false">
      <c r="A246" s="24"/>
      <c r="B246" s="25"/>
      <c r="C246" s="197" t="s">
        <v>451</v>
      </c>
      <c r="D246" s="197" t="s">
        <v>143</v>
      </c>
      <c r="E246" s="198" t="s">
        <v>1764</v>
      </c>
      <c r="F246" s="199" t="s">
        <v>1765</v>
      </c>
      <c r="G246" s="200" t="s">
        <v>158</v>
      </c>
      <c r="H246" s="201" t="n">
        <v>77.85</v>
      </c>
      <c r="I246" s="202"/>
      <c r="J246" s="203" t="n">
        <f aca="false">ROUND(I246*H246,2)</f>
        <v>0</v>
      </c>
      <c r="K246" s="199" t="s">
        <v>147</v>
      </c>
      <c r="L246" s="30"/>
      <c r="M246" s="204"/>
      <c r="N246" s="205" t="s">
        <v>39</v>
      </c>
      <c r="O246" s="67"/>
      <c r="P246" s="206" t="n">
        <f aca="false">O246*H246</f>
        <v>0</v>
      </c>
      <c r="Q246" s="206" t="n">
        <v>2.002</v>
      </c>
      <c r="R246" s="206" t="n">
        <f aca="false">Q246*H246</f>
        <v>155.8557</v>
      </c>
      <c r="S246" s="206" t="n">
        <v>0</v>
      </c>
      <c r="T246" s="207" t="n">
        <f aca="false">S246*H246</f>
        <v>0</v>
      </c>
      <c r="U246" s="24"/>
      <c r="V246" s="24"/>
      <c r="W246" s="24"/>
      <c r="X246" s="24"/>
      <c r="Y246" s="24"/>
      <c r="Z246" s="24"/>
      <c r="AA246" s="24"/>
      <c r="AB246" s="24"/>
      <c r="AC246" s="24"/>
      <c r="AD246" s="24"/>
      <c r="AE246" s="24"/>
      <c r="AR246" s="208" t="s">
        <v>148</v>
      </c>
      <c r="AT246" s="208" t="s">
        <v>143</v>
      </c>
      <c r="AU246" s="208" t="s">
        <v>78</v>
      </c>
      <c r="AY246" s="3" t="s">
        <v>141</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6</v>
      </c>
      <c r="BK246" s="209" t="n">
        <f aca="false">ROUND(I246*H246,2)</f>
        <v>0</v>
      </c>
      <c r="BL246" s="3" t="s">
        <v>148</v>
      </c>
      <c r="BM246" s="208" t="s">
        <v>1766</v>
      </c>
    </row>
    <row r="247" s="31" customFormat="true" ht="12.8" hidden="false" customHeight="false" outlineLevel="0" collapsed="false">
      <c r="A247" s="24"/>
      <c r="B247" s="25"/>
      <c r="C247" s="26"/>
      <c r="D247" s="210" t="s">
        <v>150</v>
      </c>
      <c r="E247" s="26"/>
      <c r="F247" s="211" t="s">
        <v>1767</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0</v>
      </c>
      <c r="AU247" s="3" t="s">
        <v>78</v>
      </c>
    </row>
    <row r="248" s="31" customFormat="true" ht="12.8" hidden="false" customHeight="false" outlineLevel="0" collapsed="false">
      <c r="A248" s="24"/>
      <c r="B248" s="25"/>
      <c r="C248" s="26"/>
      <c r="D248" s="215" t="s">
        <v>152</v>
      </c>
      <c r="E248" s="26"/>
      <c r="F248" s="216" t="s">
        <v>1768</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52</v>
      </c>
      <c r="AU248" s="3" t="s">
        <v>78</v>
      </c>
    </row>
    <row r="249" s="217" customFormat="true" ht="12.8" hidden="false" customHeight="false" outlineLevel="0" collapsed="false">
      <c r="B249" s="218"/>
      <c r="C249" s="219"/>
      <c r="D249" s="215" t="s">
        <v>154</v>
      </c>
      <c r="E249" s="220"/>
      <c r="F249" s="221" t="s">
        <v>1769</v>
      </c>
      <c r="G249" s="219"/>
      <c r="H249" s="222" t="n">
        <v>77.85</v>
      </c>
      <c r="I249" s="223"/>
      <c r="J249" s="219"/>
      <c r="K249" s="219"/>
      <c r="L249" s="224"/>
      <c r="M249" s="225"/>
      <c r="N249" s="226"/>
      <c r="O249" s="226"/>
      <c r="P249" s="226"/>
      <c r="Q249" s="226"/>
      <c r="R249" s="226"/>
      <c r="S249" s="226"/>
      <c r="T249" s="227"/>
      <c r="AT249" s="228" t="s">
        <v>154</v>
      </c>
      <c r="AU249" s="228" t="s">
        <v>78</v>
      </c>
      <c r="AV249" s="217" t="s">
        <v>78</v>
      </c>
      <c r="AW249" s="217" t="s">
        <v>30</v>
      </c>
      <c r="AX249" s="217" t="s">
        <v>76</v>
      </c>
      <c r="AY249" s="228" t="s">
        <v>141</v>
      </c>
    </row>
    <row r="250" s="31" customFormat="true" ht="33" hidden="false" customHeight="true" outlineLevel="0" collapsed="false">
      <c r="A250" s="24"/>
      <c r="B250" s="25"/>
      <c r="C250" s="197" t="s">
        <v>457</v>
      </c>
      <c r="D250" s="197" t="s">
        <v>143</v>
      </c>
      <c r="E250" s="198" t="s">
        <v>1770</v>
      </c>
      <c r="F250" s="199" t="s">
        <v>1771</v>
      </c>
      <c r="G250" s="200" t="s">
        <v>146</v>
      </c>
      <c r="H250" s="201" t="n">
        <v>67.5</v>
      </c>
      <c r="I250" s="202"/>
      <c r="J250" s="203" t="n">
        <f aca="false">ROUND(I250*H250,2)</f>
        <v>0</v>
      </c>
      <c r="K250" s="199" t="s">
        <v>147</v>
      </c>
      <c r="L250" s="30"/>
      <c r="M250" s="204"/>
      <c r="N250" s="205" t="s">
        <v>39</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48</v>
      </c>
      <c r="AT250" s="208" t="s">
        <v>143</v>
      </c>
      <c r="AU250" s="208" t="s">
        <v>78</v>
      </c>
      <c r="AY250" s="3" t="s">
        <v>141</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48</v>
      </c>
      <c r="BM250" s="208" t="s">
        <v>1772</v>
      </c>
    </row>
    <row r="251" s="31" customFormat="true" ht="12.8" hidden="false" customHeight="false" outlineLevel="0" collapsed="false">
      <c r="A251" s="24"/>
      <c r="B251" s="25"/>
      <c r="C251" s="26"/>
      <c r="D251" s="210" t="s">
        <v>150</v>
      </c>
      <c r="E251" s="26"/>
      <c r="F251" s="211" t="s">
        <v>1773</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0</v>
      </c>
      <c r="AU251" s="3" t="s">
        <v>78</v>
      </c>
    </row>
    <row r="252" s="31" customFormat="true" ht="12.8" hidden="false" customHeight="false" outlineLevel="0" collapsed="false">
      <c r="A252" s="24"/>
      <c r="B252" s="25"/>
      <c r="C252" s="26"/>
      <c r="D252" s="215" t="s">
        <v>152</v>
      </c>
      <c r="E252" s="26"/>
      <c r="F252" s="216" t="s">
        <v>1768</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52</v>
      </c>
      <c r="AU252" s="3" t="s">
        <v>78</v>
      </c>
    </row>
    <row r="253" s="217" customFormat="true" ht="12.8" hidden="false" customHeight="false" outlineLevel="0" collapsed="false">
      <c r="B253" s="218"/>
      <c r="C253" s="219"/>
      <c r="D253" s="215" t="s">
        <v>154</v>
      </c>
      <c r="E253" s="220"/>
      <c r="F253" s="221" t="s">
        <v>1774</v>
      </c>
      <c r="G253" s="219"/>
      <c r="H253" s="222" t="n">
        <v>67.5</v>
      </c>
      <c r="I253" s="223"/>
      <c r="J253" s="219"/>
      <c r="K253" s="219"/>
      <c r="L253" s="224"/>
      <c r="M253" s="225"/>
      <c r="N253" s="226"/>
      <c r="O253" s="226"/>
      <c r="P253" s="226"/>
      <c r="Q253" s="226"/>
      <c r="R253" s="226"/>
      <c r="S253" s="226"/>
      <c r="T253" s="227"/>
      <c r="AT253" s="228" t="s">
        <v>154</v>
      </c>
      <c r="AU253" s="228" t="s">
        <v>78</v>
      </c>
      <c r="AV253" s="217" t="s">
        <v>78</v>
      </c>
      <c r="AW253" s="217" t="s">
        <v>30</v>
      </c>
      <c r="AX253" s="217" t="s">
        <v>76</v>
      </c>
      <c r="AY253" s="228" t="s">
        <v>141</v>
      </c>
    </row>
    <row r="254" s="31" customFormat="true" ht="24.15" hidden="false" customHeight="true" outlineLevel="0" collapsed="false">
      <c r="A254" s="24"/>
      <c r="B254" s="25"/>
      <c r="C254" s="197" t="s">
        <v>463</v>
      </c>
      <c r="D254" s="197" t="s">
        <v>143</v>
      </c>
      <c r="E254" s="198" t="s">
        <v>1775</v>
      </c>
      <c r="F254" s="199" t="s">
        <v>1776</v>
      </c>
      <c r="G254" s="200" t="s">
        <v>158</v>
      </c>
      <c r="H254" s="201" t="n">
        <v>177.6</v>
      </c>
      <c r="I254" s="202"/>
      <c r="J254" s="203" t="n">
        <f aca="false">ROUND(I254*H254,2)</f>
        <v>0</v>
      </c>
      <c r="K254" s="199" t="s">
        <v>147</v>
      </c>
      <c r="L254" s="30"/>
      <c r="M254" s="204"/>
      <c r="N254" s="205" t="s">
        <v>39</v>
      </c>
      <c r="O254" s="67"/>
      <c r="P254" s="206" t="n">
        <f aca="false">O254*H254</f>
        <v>0</v>
      </c>
      <c r="Q254" s="206" t="n">
        <v>1.9968</v>
      </c>
      <c r="R254" s="206" t="n">
        <f aca="false">Q254*H254</f>
        <v>354.63168</v>
      </c>
      <c r="S254" s="206" t="n">
        <v>0</v>
      </c>
      <c r="T254" s="207" t="n">
        <f aca="false">S254*H254</f>
        <v>0</v>
      </c>
      <c r="U254" s="24"/>
      <c r="V254" s="24"/>
      <c r="W254" s="24"/>
      <c r="X254" s="24"/>
      <c r="Y254" s="24"/>
      <c r="Z254" s="24"/>
      <c r="AA254" s="24"/>
      <c r="AB254" s="24"/>
      <c r="AC254" s="24"/>
      <c r="AD254" s="24"/>
      <c r="AE254" s="24"/>
      <c r="AR254" s="208" t="s">
        <v>148</v>
      </c>
      <c r="AT254" s="208" t="s">
        <v>143</v>
      </c>
      <c r="AU254" s="208" t="s">
        <v>78</v>
      </c>
      <c r="AY254" s="3" t="s">
        <v>141</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48</v>
      </c>
      <c r="BM254" s="208" t="s">
        <v>1777</v>
      </c>
    </row>
    <row r="255" s="31" customFormat="true" ht="12.8" hidden="false" customHeight="false" outlineLevel="0" collapsed="false">
      <c r="A255" s="24"/>
      <c r="B255" s="25"/>
      <c r="C255" s="26"/>
      <c r="D255" s="210" t="s">
        <v>150</v>
      </c>
      <c r="E255" s="26"/>
      <c r="F255" s="211" t="s">
        <v>1778</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0</v>
      </c>
      <c r="AU255" s="3" t="s">
        <v>78</v>
      </c>
    </row>
    <row r="256" s="31" customFormat="true" ht="12.8" hidden="false" customHeight="false" outlineLevel="0" collapsed="false">
      <c r="A256" s="24"/>
      <c r="B256" s="25"/>
      <c r="C256" s="26"/>
      <c r="D256" s="215" t="s">
        <v>334</v>
      </c>
      <c r="E256" s="26"/>
      <c r="F256" s="216" t="s">
        <v>1779</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334</v>
      </c>
      <c r="AU256" s="3" t="s">
        <v>78</v>
      </c>
    </row>
    <row r="257" s="217" customFormat="true" ht="12.8" hidden="false" customHeight="false" outlineLevel="0" collapsed="false">
      <c r="B257" s="218"/>
      <c r="C257" s="219"/>
      <c r="D257" s="215" t="s">
        <v>154</v>
      </c>
      <c r="E257" s="220"/>
      <c r="F257" s="221" t="s">
        <v>1780</v>
      </c>
      <c r="G257" s="219"/>
      <c r="H257" s="222" t="n">
        <v>177.6</v>
      </c>
      <c r="I257" s="223"/>
      <c r="J257" s="219"/>
      <c r="K257" s="219"/>
      <c r="L257" s="224"/>
      <c r="M257" s="225"/>
      <c r="N257" s="226"/>
      <c r="O257" s="226"/>
      <c r="P257" s="226"/>
      <c r="Q257" s="226"/>
      <c r="R257" s="226"/>
      <c r="S257" s="226"/>
      <c r="T257" s="227"/>
      <c r="AT257" s="228" t="s">
        <v>154</v>
      </c>
      <c r="AU257" s="228" t="s">
        <v>78</v>
      </c>
      <c r="AV257" s="217" t="s">
        <v>78</v>
      </c>
      <c r="AW257" s="217" t="s">
        <v>30</v>
      </c>
      <c r="AX257" s="217" t="s">
        <v>76</v>
      </c>
      <c r="AY257" s="228" t="s">
        <v>141</v>
      </c>
    </row>
    <row r="258" s="31" customFormat="true" ht="16.5" hidden="false" customHeight="true" outlineLevel="0" collapsed="false">
      <c r="A258" s="24"/>
      <c r="B258" s="25"/>
      <c r="C258" s="197" t="s">
        <v>468</v>
      </c>
      <c r="D258" s="197" t="s">
        <v>143</v>
      </c>
      <c r="E258" s="198" t="s">
        <v>1781</v>
      </c>
      <c r="F258" s="199" t="s">
        <v>1782</v>
      </c>
      <c r="G258" s="200" t="s">
        <v>146</v>
      </c>
      <c r="H258" s="201" t="n">
        <v>444</v>
      </c>
      <c r="I258" s="202"/>
      <c r="J258" s="203" t="n">
        <f aca="false">ROUND(I258*H258,2)</f>
        <v>0</v>
      </c>
      <c r="K258" s="199" t="s">
        <v>147</v>
      </c>
      <c r="L258" s="30"/>
      <c r="M258" s="204"/>
      <c r="N258" s="205" t="s">
        <v>39</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48</v>
      </c>
      <c r="AT258" s="208" t="s">
        <v>143</v>
      </c>
      <c r="AU258" s="208" t="s">
        <v>78</v>
      </c>
      <c r="AY258" s="3" t="s">
        <v>141</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48</v>
      </c>
      <c r="BM258" s="208" t="s">
        <v>1783</v>
      </c>
    </row>
    <row r="259" s="31" customFormat="true" ht="12.8" hidden="false" customHeight="false" outlineLevel="0" collapsed="false">
      <c r="A259" s="24"/>
      <c r="B259" s="25"/>
      <c r="C259" s="26"/>
      <c r="D259" s="210" t="s">
        <v>150</v>
      </c>
      <c r="E259" s="26"/>
      <c r="F259" s="211" t="s">
        <v>1784</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0</v>
      </c>
      <c r="AU259" s="3" t="s">
        <v>78</v>
      </c>
    </row>
    <row r="260" s="217" customFormat="true" ht="12.8" hidden="false" customHeight="false" outlineLevel="0" collapsed="false">
      <c r="B260" s="218"/>
      <c r="C260" s="219"/>
      <c r="D260" s="215" t="s">
        <v>154</v>
      </c>
      <c r="E260" s="220"/>
      <c r="F260" s="221" t="s">
        <v>1785</v>
      </c>
      <c r="G260" s="219"/>
      <c r="H260" s="222" t="n">
        <v>444</v>
      </c>
      <c r="I260" s="223"/>
      <c r="J260" s="219"/>
      <c r="K260" s="219"/>
      <c r="L260" s="224"/>
      <c r="M260" s="225"/>
      <c r="N260" s="226"/>
      <c r="O260" s="226"/>
      <c r="P260" s="226"/>
      <c r="Q260" s="226"/>
      <c r="R260" s="226"/>
      <c r="S260" s="226"/>
      <c r="T260" s="227"/>
      <c r="AT260" s="228" t="s">
        <v>154</v>
      </c>
      <c r="AU260" s="228" t="s">
        <v>78</v>
      </c>
      <c r="AV260" s="217" t="s">
        <v>78</v>
      </c>
      <c r="AW260" s="217" t="s">
        <v>30</v>
      </c>
      <c r="AX260" s="217" t="s">
        <v>76</v>
      </c>
      <c r="AY260" s="228" t="s">
        <v>141</v>
      </c>
    </row>
    <row r="261" s="31" customFormat="true" ht="24.15" hidden="false" customHeight="true" outlineLevel="0" collapsed="false">
      <c r="A261" s="24"/>
      <c r="B261" s="25"/>
      <c r="C261" s="197" t="s">
        <v>475</v>
      </c>
      <c r="D261" s="197" t="s">
        <v>143</v>
      </c>
      <c r="E261" s="198" t="s">
        <v>1786</v>
      </c>
      <c r="F261" s="199" t="s">
        <v>1787</v>
      </c>
      <c r="G261" s="200" t="s">
        <v>146</v>
      </c>
      <c r="H261" s="201" t="n">
        <v>50.05</v>
      </c>
      <c r="I261" s="202"/>
      <c r="J261" s="203" t="n">
        <f aca="false">ROUND(I261*H261,2)</f>
        <v>0</v>
      </c>
      <c r="K261" s="199" t="s">
        <v>147</v>
      </c>
      <c r="L261" s="30"/>
      <c r="M261" s="204"/>
      <c r="N261" s="205" t="s">
        <v>39</v>
      </c>
      <c r="O261" s="67"/>
      <c r="P261" s="206" t="n">
        <f aca="false">O261*H261</f>
        <v>0</v>
      </c>
      <c r="Q261" s="206" t="n">
        <v>0.61738656</v>
      </c>
      <c r="R261" s="206" t="n">
        <f aca="false">Q261*H261</f>
        <v>30.900197328</v>
      </c>
      <c r="S261" s="206" t="n">
        <v>0</v>
      </c>
      <c r="T261" s="207" t="n">
        <f aca="false">S261*H261</f>
        <v>0</v>
      </c>
      <c r="U261" s="24"/>
      <c r="V261" s="24"/>
      <c r="W261" s="24"/>
      <c r="X261" s="24"/>
      <c r="Y261" s="24"/>
      <c r="Z261" s="24"/>
      <c r="AA261" s="24"/>
      <c r="AB261" s="24"/>
      <c r="AC261" s="24"/>
      <c r="AD261" s="24"/>
      <c r="AE261" s="24"/>
      <c r="AR261" s="208" t="s">
        <v>148</v>
      </c>
      <c r="AT261" s="208" t="s">
        <v>143</v>
      </c>
      <c r="AU261" s="208" t="s">
        <v>78</v>
      </c>
      <c r="AY261" s="3" t="s">
        <v>141</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48</v>
      </c>
      <c r="BM261" s="208" t="s">
        <v>1788</v>
      </c>
    </row>
    <row r="262" s="31" customFormat="true" ht="12.8" hidden="false" customHeight="false" outlineLevel="0" collapsed="false">
      <c r="A262" s="24"/>
      <c r="B262" s="25"/>
      <c r="C262" s="26"/>
      <c r="D262" s="210" t="s">
        <v>150</v>
      </c>
      <c r="E262" s="26"/>
      <c r="F262" s="211" t="s">
        <v>1789</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50</v>
      </c>
      <c r="AU262" s="3" t="s">
        <v>78</v>
      </c>
    </row>
    <row r="263" s="31" customFormat="true" ht="12.8" hidden="false" customHeight="false" outlineLevel="0" collapsed="false">
      <c r="A263" s="24"/>
      <c r="B263" s="25"/>
      <c r="C263" s="26"/>
      <c r="D263" s="215" t="s">
        <v>152</v>
      </c>
      <c r="E263" s="26"/>
      <c r="F263" s="216" t="s">
        <v>1790</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2</v>
      </c>
      <c r="AU263" s="3" t="s">
        <v>78</v>
      </c>
    </row>
    <row r="264" s="217" customFormat="true" ht="12.8" hidden="false" customHeight="false" outlineLevel="0" collapsed="false">
      <c r="B264" s="218"/>
      <c r="C264" s="219"/>
      <c r="D264" s="215" t="s">
        <v>154</v>
      </c>
      <c r="E264" s="220"/>
      <c r="F264" s="221" t="s">
        <v>1791</v>
      </c>
      <c r="G264" s="219"/>
      <c r="H264" s="222" t="n">
        <v>50.05</v>
      </c>
      <c r="I264" s="223"/>
      <c r="J264" s="219"/>
      <c r="K264" s="219"/>
      <c r="L264" s="224"/>
      <c r="M264" s="225"/>
      <c r="N264" s="226"/>
      <c r="O264" s="226"/>
      <c r="P264" s="226"/>
      <c r="Q264" s="226"/>
      <c r="R264" s="226"/>
      <c r="S264" s="226"/>
      <c r="T264" s="227"/>
      <c r="AT264" s="228" t="s">
        <v>154</v>
      </c>
      <c r="AU264" s="228" t="s">
        <v>78</v>
      </c>
      <c r="AV264" s="217" t="s">
        <v>78</v>
      </c>
      <c r="AW264" s="217" t="s">
        <v>30</v>
      </c>
      <c r="AX264" s="217" t="s">
        <v>76</v>
      </c>
      <c r="AY264" s="228" t="s">
        <v>141</v>
      </c>
    </row>
    <row r="265" s="180" customFormat="true" ht="22.8" hidden="false" customHeight="true" outlineLevel="0" collapsed="false">
      <c r="B265" s="181"/>
      <c r="C265" s="182"/>
      <c r="D265" s="183" t="s">
        <v>67</v>
      </c>
      <c r="E265" s="195" t="s">
        <v>180</v>
      </c>
      <c r="F265" s="195" t="s">
        <v>323</v>
      </c>
      <c r="G265" s="182"/>
      <c r="H265" s="182"/>
      <c r="I265" s="185"/>
      <c r="J265" s="196" t="n">
        <f aca="false">BK265</f>
        <v>0</v>
      </c>
      <c r="K265" s="182"/>
      <c r="L265" s="187"/>
      <c r="M265" s="188"/>
      <c r="N265" s="189"/>
      <c r="O265" s="189"/>
      <c r="P265" s="190" t="n">
        <f aca="false">SUM(P266:P274)</f>
        <v>0</v>
      </c>
      <c r="Q265" s="189"/>
      <c r="R265" s="190" t="n">
        <f aca="false">SUM(R266:R274)</f>
        <v>331.2373</v>
      </c>
      <c r="S265" s="189"/>
      <c r="T265" s="191" t="n">
        <f aca="false">SUM(T266:T274)</f>
        <v>0</v>
      </c>
      <c r="AR265" s="192" t="s">
        <v>76</v>
      </c>
      <c r="AT265" s="193" t="s">
        <v>67</v>
      </c>
      <c r="AU265" s="193" t="s">
        <v>76</v>
      </c>
      <c r="AY265" s="192" t="s">
        <v>141</v>
      </c>
      <c r="BK265" s="194" t="n">
        <f aca="false">SUM(BK266:BK274)</f>
        <v>0</v>
      </c>
    </row>
    <row r="266" s="31" customFormat="true" ht="24.15" hidden="false" customHeight="true" outlineLevel="0" collapsed="false">
      <c r="A266" s="24"/>
      <c r="B266" s="25"/>
      <c r="C266" s="197" t="s">
        <v>481</v>
      </c>
      <c r="D266" s="197" t="s">
        <v>143</v>
      </c>
      <c r="E266" s="198" t="s">
        <v>1792</v>
      </c>
      <c r="F266" s="199" t="s">
        <v>1793</v>
      </c>
      <c r="G266" s="200" t="s">
        <v>146</v>
      </c>
      <c r="H266" s="201" t="n">
        <v>177.6</v>
      </c>
      <c r="I266" s="202"/>
      <c r="J266" s="203" t="n">
        <f aca="false">ROUND(I266*H266,2)</f>
        <v>0</v>
      </c>
      <c r="K266" s="199" t="s">
        <v>147</v>
      </c>
      <c r="L266" s="30"/>
      <c r="M266" s="204"/>
      <c r="N266" s="205" t="s">
        <v>39</v>
      </c>
      <c r="O266" s="67"/>
      <c r="P266" s="206" t="n">
        <f aca="false">O266*H266</f>
        <v>0</v>
      </c>
      <c r="Q266" s="206" t="n">
        <v>0.345</v>
      </c>
      <c r="R266" s="206" t="n">
        <f aca="false">Q266*H266</f>
        <v>61.272</v>
      </c>
      <c r="S266" s="206" t="n">
        <v>0</v>
      </c>
      <c r="T266" s="207" t="n">
        <f aca="false">S266*H266</f>
        <v>0</v>
      </c>
      <c r="U266" s="24"/>
      <c r="V266" s="24"/>
      <c r="W266" s="24"/>
      <c r="X266" s="24"/>
      <c r="Y266" s="24"/>
      <c r="Z266" s="24"/>
      <c r="AA266" s="24"/>
      <c r="AB266" s="24"/>
      <c r="AC266" s="24"/>
      <c r="AD266" s="24"/>
      <c r="AE266" s="24"/>
      <c r="AR266" s="208" t="s">
        <v>148</v>
      </c>
      <c r="AT266" s="208" t="s">
        <v>143</v>
      </c>
      <c r="AU266" s="208" t="s">
        <v>78</v>
      </c>
      <c r="AY266" s="3" t="s">
        <v>141</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48</v>
      </c>
      <c r="BM266" s="208" t="s">
        <v>1794</v>
      </c>
    </row>
    <row r="267" s="31" customFormat="true" ht="12.8" hidden="false" customHeight="false" outlineLevel="0" collapsed="false">
      <c r="A267" s="24"/>
      <c r="B267" s="25"/>
      <c r="C267" s="26"/>
      <c r="D267" s="210" t="s">
        <v>150</v>
      </c>
      <c r="E267" s="26"/>
      <c r="F267" s="211" t="s">
        <v>1795</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0</v>
      </c>
      <c r="AU267" s="3" t="s">
        <v>78</v>
      </c>
    </row>
    <row r="268" s="31" customFormat="true" ht="12.8" hidden="false" customHeight="false" outlineLevel="0" collapsed="false">
      <c r="A268" s="24"/>
      <c r="B268" s="25"/>
      <c r="C268" s="26"/>
      <c r="D268" s="215" t="s">
        <v>334</v>
      </c>
      <c r="E268" s="26"/>
      <c r="F268" s="216" t="s">
        <v>1796</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334</v>
      </c>
      <c r="AU268" s="3" t="s">
        <v>78</v>
      </c>
    </row>
    <row r="269" s="217" customFormat="true" ht="12.8" hidden="false" customHeight="false" outlineLevel="0" collapsed="false">
      <c r="B269" s="218"/>
      <c r="C269" s="219"/>
      <c r="D269" s="215" t="s">
        <v>154</v>
      </c>
      <c r="E269" s="220"/>
      <c r="F269" s="221" t="s">
        <v>1780</v>
      </c>
      <c r="G269" s="219"/>
      <c r="H269" s="222" t="n">
        <v>177.6</v>
      </c>
      <c r="I269" s="223"/>
      <c r="J269" s="219"/>
      <c r="K269" s="219"/>
      <c r="L269" s="224"/>
      <c r="M269" s="225"/>
      <c r="N269" s="226"/>
      <c r="O269" s="226"/>
      <c r="P269" s="226"/>
      <c r="Q269" s="226"/>
      <c r="R269" s="226"/>
      <c r="S269" s="226"/>
      <c r="T269" s="227"/>
      <c r="AT269" s="228" t="s">
        <v>154</v>
      </c>
      <c r="AU269" s="228" t="s">
        <v>78</v>
      </c>
      <c r="AV269" s="217" t="s">
        <v>78</v>
      </c>
      <c r="AW269" s="217" t="s">
        <v>30</v>
      </c>
      <c r="AX269" s="217" t="s">
        <v>76</v>
      </c>
      <c r="AY269" s="228" t="s">
        <v>141</v>
      </c>
    </row>
    <row r="270" s="31" customFormat="true" ht="24.15" hidden="false" customHeight="true" outlineLevel="0" collapsed="false">
      <c r="A270" s="24"/>
      <c r="B270" s="25"/>
      <c r="C270" s="197" t="s">
        <v>486</v>
      </c>
      <c r="D270" s="197" t="s">
        <v>143</v>
      </c>
      <c r="E270" s="198" t="s">
        <v>1797</v>
      </c>
      <c r="F270" s="199" t="s">
        <v>1798</v>
      </c>
      <c r="G270" s="200" t="s">
        <v>146</v>
      </c>
      <c r="H270" s="201" t="n">
        <v>1230</v>
      </c>
      <c r="I270" s="202"/>
      <c r="J270" s="203" t="n">
        <f aca="false">ROUND(I270*H270,2)</f>
        <v>0</v>
      </c>
      <c r="K270" s="199" t="s">
        <v>147</v>
      </c>
      <c r="L270" s="30"/>
      <c r="M270" s="204"/>
      <c r="N270" s="205" t="s">
        <v>39</v>
      </c>
      <c r="O270" s="67"/>
      <c r="P270" s="206" t="n">
        <f aca="false">O270*H270</f>
        <v>0</v>
      </c>
      <c r="Q270" s="206" t="n">
        <v>0.02111</v>
      </c>
      <c r="R270" s="206" t="n">
        <f aca="false">Q270*H270</f>
        <v>25.9653</v>
      </c>
      <c r="S270" s="206" t="n">
        <v>0</v>
      </c>
      <c r="T270" s="207" t="n">
        <f aca="false">S270*H270</f>
        <v>0</v>
      </c>
      <c r="U270" s="24"/>
      <c r="V270" s="24"/>
      <c r="W270" s="24"/>
      <c r="X270" s="24"/>
      <c r="Y270" s="24"/>
      <c r="Z270" s="24"/>
      <c r="AA270" s="24"/>
      <c r="AB270" s="24"/>
      <c r="AC270" s="24"/>
      <c r="AD270" s="24"/>
      <c r="AE270" s="24"/>
      <c r="AR270" s="208" t="s">
        <v>148</v>
      </c>
      <c r="AT270" s="208" t="s">
        <v>143</v>
      </c>
      <c r="AU270" s="208" t="s">
        <v>78</v>
      </c>
      <c r="AY270" s="3" t="s">
        <v>141</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148</v>
      </c>
      <c r="BM270" s="208" t="s">
        <v>1799</v>
      </c>
    </row>
    <row r="271" s="31" customFormat="true" ht="12.8" hidden="false" customHeight="false" outlineLevel="0" collapsed="false">
      <c r="A271" s="24"/>
      <c r="B271" s="25"/>
      <c r="C271" s="26"/>
      <c r="D271" s="210" t="s">
        <v>150</v>
      </c>
      <c r="E271" s="26"/>
      <c r="F271" s="211" t="s">
        <v>1800</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0</v>
      </c>
      <c r="AU271" s="3" t="s">
        <v>78</v>
      </c>
    </row>
    <row r="272" s="217" customFormat="true" ht="12.8" hidden="false" customHeight="false" outlineLevel="0" collapsed="false">
      <c r="B272" s="218"/>
      <c r="C272" s="219"/>
      <c r="D272" s="215" t="s">
        <v>154</v>
      </c>
      <c r="E272" s="220"/>
      <c r="F272" s="221" t="s">
        <v>1801</v>
      </c>
      <c r="G272" s="219"/>
      <c r="H272" s="222" t="n">
        <v>1230</v>
      </c>
      <c r="I272" s="223"/>
      <c r="J272" s="219"/>
      <c r="K272" s="219"/>
      <c r="L272" s="224"/>
      <c r="M272" s="225"/>
      <c r="N272" s="226"/>
      <c r="O272" s="226"/>
      <c r="P272" s="226"/>
      <c r="Q272" s="226"/>
      <c r="R272" s="226"/>
      <c r="S272" s="226"/>
      <c r="T272" s="227"/>
      <c r="AT272" s="228" t="s">
        <v>154</v>
      </c>
      <c r="AU272" s="228" t="s">
        <v>78</v>
      </c>
      <c r="AV272" s="217" t="s">
        <v>78</v>
      </c>
      <c r="AW272" s="217" t="s">
        <v>30</v>
      </c>
      <c r="AX272" s="217" t="s">
        <v>76</v>
      </c>
      <c r="AY272" s="228" t="s">
        <v>141</v>
      </c>
    </row>
    <row r="273" s="31" customFormat="true" ht="16.5" hidden="false" customHeight="true" outlineLevel="0" collapsed="false">
      <c r="A273" s="24"/>
      <c r="B273" s="25"/>
      <c r="C273" s="241" t="s">
        <v>491</v>
      </c>
      <c r="D273" s="241" t="s">
        <v>234</v>
      </c>
      <c r="E273" s="242" t="s">
        <v>1802</v>
      </c>
      <c r="F273" s="243" t="s">
        <v>1803</v>
      </c>
      <c r="G273" s="244" t="s">
        <v>192</v>
      </c>
      <c r="H273" s="245" t="n">
        <v>244</v>
      </c>
      <c r="I273" s="246"/>
      <c r="J273" s="247" t="n">
        <f aca="false">ROUND(I273*H273,2)</f>
        <v>0</v>
      </c>
      <c r="K273" s="243" t="s">
        <v>147</v>
      </c>
      <c r="L273" s="248"/>
      <c r="M273" s="249"/>
      <c r="N273" s="250" t="s">
        <v>39</v>
      </c>
      <c r="O273" s="67"/>
      <c r="P273" s="206" t="n">
        <f aca="false">O273*H273</f>
        <v>0</v>
      </c>
      <c r="Q273" s="206" t="n">
        <v>1</v>
      </c>
      <c r="R273" s="206" t="n">
        <f aca="false">Q273*H273</f>
        <v>244</v>
      </c>
      <c r="S273" s="206" t="n">
        <v>0</v>
      </c>
      <c r="T273" s="207" t="n">
        <f aca="false">S273*H273</f>
        <v>0</v>
      </c>
      <c r="U273" s="24"/>
      <c r="V273" s="24"/>
      <c r="W273" s="24"/>
      <c r="X273" s="24"/>
      <c r="Y273" s="24"/>
      <c r="Z273" s="24"/>
      <c r="AA273" s="24"/>
      <c r="AB273" s="24"/>
      <c r="AC273" s="24"/>
      <c r="AD273" s="24"/>
      <c r="AE273" s="24"/>
      <c r="AR273" s="208" t="s">
        <v>205</v>
      </c>
      <c r="AT273" s="208" t="s">
        <v>234</v>
      </c>
      <c r="AU273" s="208" t="s">
        <v>78</v>
      </c>
      <c r="AY273" s="3" t="s">
        <v>141</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48</v>
      </c>
      <c r="BM273" s="208" t="s">
        <v>1804</v>
      </c>
    </row>
    <row r="274" s="217" customFormat="true" ht="12.8" hidden="false" customHeight="false" outlineLevel="0" collapsed="false">
      <c r="B274" s="218"/>
      <c r="C274" s="219"/>
      <c r="D274" s="215" t="s">
        <v>154</v>
      </c>
      <c r="E274" s="220"/>
      <c r="F274" s="221" t="s">
        <v>1805</v>
      </c>
      <c r="G274" s="219"/>
      <c r="H274" s="222" t="n">
        <v>244</v>
      </c>
      <c r="I274" s="223"/>
      <c r="J274" s="219"/>
      <c r="K274" s="219"/>
      <c r="L274" s="224"/>
      <c r="M274" s="225"/>
      <c r="N274" s="226"/>
      <c r="O274" s="226"/>
      <c r="P274" s="226"/>
      <c r="Q274" s="226"/>
      <c r="R274" s="226"/>
      <c r="S274" s="226"/>
      <c r="T274" s="227"/>
      <c r="AT274" s="228" t="s">
        <v>154</v>
      </c>
      <c r="AU274" s="228" t="s">
        <v>78</v>
      </c>
      <c r="AV274" s="217" t="s">
        <v>78</v>
      </c>
      <c r="AW274" s="217" t="s">
        <v>30</v>
      </c>
      <c r="AX274" s="217" t="s">
        <v>76</v>
      </c>
      <c r="AY274" s="228" t="s">
        <v>141</v>
      </c>
    </row>
    <row r="275" s="180" customFormat="true" ht="22.8" hidden="false" customHeight="true" outlineLevel="0" collapsed="false">
      <c r="B275" s="181"/>
      <c r="C275" s="182"/>
      <c r="D275" s="183" t="s">
        <v>67</v>
      </c>
      <c r="E275" s="195" t="s">
        <v>603</v>
      </c>
      <c r="F275" s="195" t="s">
        <v>604</v>
      </c>
      <c r="G275" s="182"/>
      <c r="H275" s="182"/>
      <c r="I275" s="185"/>
      <c r="J275" s="196" t="n">
        <f aca="false">BK275</f>
        <v>0</v>
      </c>
      <c r="K275" s="182"/>
      <c r="L275" s="187"/>
      <c r="M275" s="188"/>
      <c r="N275" s="189"/>
      <c r="O275" s="189"/>
      <c r="P275" s="190" t="n">
        <f aca="false">SUM(P276:P278)</f>
        <v>0</v>
      </c>
      <c r="Q275" s="189"/>
      <c r="R275" s="190" t="n">
        <f aca="false">SUM(R276:R278)</f>
        <v>0</v>
      </c>
      <c r="S275" s="189"/>
      <c r="T275" s="191" t="n">
        <f aca="false">SUM(T276:T278)</f>
        <v>0</v>
      </c>
      <c r="AR275" s="192" t="s">
        <v>76</v>
      </c>
      <c r="AT275" s="193" t="s">
        <v>67</v>
      </c>
      <c r="AU275" s="193" t="s">
        <v>76</v>
      </c>
      <c r="AY275" s="192" t="s">
        <v>141</v>
      </c>
      <c r="BK275" s="194" t="n">
        <f aca="false">SUM(BK276:BK278)</f>
        <v>0</v>
      </c>
    </row>
    <row r="276" s="31" customFormat="true" ht="21.75" hidden="false" customHeight="true" outlineLevel="0" collapsed="false">
      <c r="A276" s="24"/>
      <c r="B276" s="25"/>
      <c r="C276" s="197" t="s">
        <v>498</v>
      </c>
      <c r="D276" s="197" t="s">
        <v>143</v>
      </c>
      <c r="E276" s="198" t="s">
        <v>1806</v>
      </c>
      <c r="F276" s="199" t="s">
        <v>1807</v>
      </c>
      <c r="G276" s="200" t="s">
        <v>192</v>
      </c>
      <c r="H276" s="201" t="n">
        <v>1495.013</v>
      </c>
      <c r="I276" s="202"/>
      <c r="J276" s="203" t="n">
        <f aca="false">ROUND(I276*H276,2)</f>
        <v>0</v>
      </c>
      <c r="K276" s="199" t="s">
        <v>147</v>
      </c>
      <c r="L276" s="30"/>
      <c r="M276" s="204"/>
      <c r="N276" s="205" t="s">
        <v>39</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48</v>
      </c>
      <c r="AT276" s="208" t="s">
        <v>143</v>
      </c>
      <c r="AU276" s="208" t="s">
        <v>78</v>
      </c>
      <c r="AY276" s="3" t="s">
        <v>141</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6</v>
      </c>
      <c r="BK276" s="209" t="n">
        <f aca="false">ROUND(I276*H276,2)</f>
        <v>0</v>
      </c>
      <c r="BL276" s="3" t="s">
        <v>148</v>
      </c>
      <c r="BM276" s="208" t="s">
        <v>1808</v>
      </c>
    </row>
    <row r="277" s="31" customFormat="true" ht="12.8" hidden="false" customHeight="false" outlineLevel="0" collapsed="false">
      <c r="A277" s="24"/>
      <c r="B277" s="25"/>
      <c r="C277" s="26"/>
      <c r="D277" s="210" t="s">
        <v>150</v>
      </c>
      <c r="E277" s="26"/>
      <c r="F277" s="211" t="s">
        <v>1809</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0</v>
      </c>
      <c r="AU277" s="3" t="s">
        <v>78</v>
      </c>
    </row>
    <row r="278" s="31" customFormat="true" ht="12.8" hidden="false" customHeight="false" outlineLevel="0" collapsed="false">
      <c r="A278" s="24"/>
      <c r="B278" s="25"/>
      <c r="C278" s="26"/>
      <c r="D278" s="215" t="s">
        <v>152</v>
      </c>
      <c r="E278" s="26"/>
      <c r="F278" s="216" t="s">
        <v>1810</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52</v>
      </c>
      <c r="AU278" s="3" t="s">
        <v>78</v>
      </c>
    </row>
    <row r="279" s="180" customFormat="true" ht="25.9" hidden="false" customHeight="true" outlineLevel="0" collapsed="false">
      <c r="B279" s="181"/>
      <c r="C279" s="182"/>
      <c r="D279" s="183" t="s">
        <v>67</v>
      </c>
      <c r="E279" s="184" t="s">
        <v>234</v>
      </c>
      <c r="F279" s="184" t="s">
        <v>1302</v>
      </c>
      <c r="G279" s="182"/>
      <c r="H279" s="182"/>
      <c r="I279" s="185"/>
      <c r="J279" s="186" t="n">
        <f aca="false">BK279</f>
        <v>0</v>
      </c>
      <c r="K279" s="182"/>
      <c r="L279" s="187"/>
      <c r="M279" s="188"/>
      <c r="N279" s="189"/>
      <c r="O279" s="189"/>
      <c r="P279" s="190" t="n">
        <f aca="false">P280</f>
        <v>0</v>
      </c>
      <c r="Q279" s="189"/>
      <c r="R279" s="190" t="n">
        <f aca="false">R280</f>
        <v>177.367</v>
      </c>
      <c r="S279" s="189"/>
      <c r="T279" s="191" t="n">
        <f aca="false">T280</f>
        <v>0</v>
      </c>
      <c r="AR279" s="192" t="s">
        <v>163</v>
      </c>
      <c r="AT279" s="193" t="s">
        <v>67</v>
      </c>
      <c r="AU279" s="193" t="s">
        <v>68</v>
      </c>
      <c r="AY279" s="192" t="s">
        <v>141</v>
      </c>
      <c r="BK279" s="194" t="n">
        <f aca="false">BK280</f>
        <v>0</v>
      </c>
    </row>
    <row r="280" s="180" customFormat="true" ht="22.8" hidden="false" customHeight="true" outlineLevel="0" collapsed="false">
      <c r="B280" s="181"/>
      <c r="C280" s="182"/>
      <c r="D280" s="183" t="s">
        <v>67</v>
      </c>
      <c r="E280" s="195" t="s">
        <v>1303</v>
      </c>
      <c r="F280" s="195" t="s">
        <v>1304</v>
      </c>
      <c r="G280" s="182"/>
      <c r="H280" s="182"/>
      <c r="I280" s="185"/>
      <c r="J280" s="196" t="n">
        <f aca="false">BK280</f>
        <v>0</v>
      </c>
      <c r="K280" s="182"/>
      <c r="L280" s="187"/>
      <c r="M280" s="188"/>
      <c r="N280" s="189"/>
      <c r="O280" s="189"/>
      <c r="P280" s="190" t="n">
        <f aca="false">SUM(P281:P287)</f>
        <v>0</v>
      </c>
      <c r="Q280" s="189"/>
      <c r="R280" s="190" t="n">
        <f aca="false">SUM(R281:R287)</f>
        <v>177.367</v>
      </c>
      <c r="S280" s="189"/>
      <c r="T280" s="191" t="n">
        <f aca="false">SUM(T281:T287)</f>
        <v>0</v>
      </c>
      <c r="AR280" s="192" t="s">
        <v>163</v>
      </c>
      <c r="AT280" s="193" t="s">
        <v>67</v>
      </c>
      <c r="AU280" s="193" t="s">
        <v>76</v>
      </c>
      <c r="AY280" s="192" t="s">
        <v>141</v>
      </c>
      <c r="BK280" s="194" t="n">
        <f aca="false">SUM(BK281:BK287)</f>
        <v>0</v>
      </c>
    </row>
    <row r="281" s="31" customFormat="true" ht="24.15" hidden="false" customHeight="true" outlineLevel="0" collapsed="false">
      <c r="A281" s="24"/>
      <c r="B281" s="25"/>
      <c r="C281" s="197" t="s">
        <v>503</v>
      </c>
      <c r="D281" s="197" t="s">
        <v>143</v>
      </c>
      <c r="E281" s="198" t="s">
        <v>1811</v>
      </c>
      <c r="F281" s="199" t="s">
        <v>1812</v>
      </c>
      <c r="G281" s="200" t="s">
        <v>146</v>
      </c>
      <c r="H281" s="201" t="n">
        <v>642</v>
      </c>
      <c r="I281" s="202"/>
      <c r="J281" s="203" t="n">
        <f aca="false">ROUND(I281*H281,2)</f>
        <v>0</v>
      </c>
      <c r="K281" s="199" t="s">
        <v>147</v>
      </c>
      <c r="L281" s="30"/>
      <c r="M281" s="204"/>
      <c r="N281" s="205" t="s">
        <v>39</v>
      </c>
      <c r="O281" s="67"/>
      <c r="P281" s="206" t="n">
        <f aca="false">O281*H281</f>
        <v>0</v>
      </c>
      <c r="Q281" s="206" t="n">
        <v>0.0835</v>
      </c>
      <c r="R281" s="206" t="n">
        <f aca="false">Q281*H281</f>
        <v>53.607</v>
      </c>
      <c r="S281" s="206" t="n">
        <v>0</v>
      </c>
      <c r="T281" s="207" t="n">
        <f aca="false">S281*H281</f>
        <v>0</v>
      </c>
      <c r="U281" s="24"/>
      <c r="V281" s="24"/>
      <c r="W281" s="24"/>
      <c r="X281" s="24"/>
      <c r="Y281" s="24"/>
      <c r="Z281" s="24"/>
      <c r="AA281" s="24"/>
      <c r="AB281" s="24"/>
      <c r="AC281" s="24"/>
      <c r="AD281" s="24"/>
      <c r="AE281" s="24"/>
      <c r="AR281" s="208" t="s">
        <v>566</v>
      </c>
      <c r="AT281" s="208" t="s">
        <v>143</v>
      </c>
      <c r="AU281" s="208" t="s">
        <v>78</v>
      </c>
      <c r="AY281" s="3" t="s">
        <v>141</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566</v>
      </c>
      <c r="BM281" s="208" t="s">
        <v>1813</v>
      </c>
    </row>
    <row r="282" s="31" customFormat="true" ht="12.8" hidden="false" customHeight="false" outlineLevel="0" collapsed="false">
      <c r="A282" s="24"/>
      <c r="B282" s="25"/>
      <c r="C282" s="26"/>
      <c r="D282" s="210" t="s">
        <v>150</v>
      </c>
      <c r="E282" s="26"/>
      <c r="F282" s="211" t="s">
        <v>1814</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50</v>
      </c>
      <c r="AU282" s="3" t="s">
        <v>78</v>
      </c>
    </row>
    <row r="283" s="31" customFormat="true" ht="12.8" hidden="false" customHeight="false" outlineLevel="0" collapsed="false">
      <c r="A283" s="24"/>
      <c r="B283" s="25"/>
      <c r="C283" s="26"/>
      <c r="D283" s="215" t="s">
        <v>152</v>
      </c>
      <c r="E283" s="26"/>
      <c r="F283" s="216" t="s">
        <v>1815</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2</v>
      </c>
      <c r="AU283" s="3" t="s">
        <v>78</v>
      </c>
    </row>
    <row r="284" s="217" customFormat="true" ht="12.8" hidden="false" customHeight="false" outlineLevel="0" collapsed="false">
      <c r="B284" s="218"/>
      <c r="C284" s="219"/>
      <c r="D284" s="215" t="s">
        <v>154</v>
      </c>
      <c r="E284" s="220"/>
      <c r="F284" s="221" t="s">
        <v>1816</v>
      </c>
      <c r="G284" s="219"/>
      <c r="H284" s="222" t="n">
        <v>642</v>
      </c>
      <c r="I284" s="223"/>
      <c r="J284" s="219"/>
      <c r="K284" s="219"/>
      <c r="L284" s="224"/>
      <c r="M284" s="225"/>
      <c r="N284" s="226"/>
      <c r="O284" s="226"/>
      <c r="P284" s="226"/>
      <c r="Q284" s="226"/>
      <c r="R284" s="226"/>
      <c r="S284" s="226"/>
      <c r="T284" s="227"/>
      <c r="AT284" s="228" t="s">
        <v>154</v>
      </c>
      <c r="AU284" s="228" t="s">
        <v>78</v>
      </c>
      <c r="AV284" s="217" t="s">
        <v>78</v>
      </c>
      <c r="AW284" s="217" t="s">
        <v>30</v>
      </c>
      <c r="AX284" s="217" t="s">
        <v>76</v>
      </c>
      <c r="AY284" s="228" t="s">
        <v>141</v>
      </c>
    </row>
    <row r="285" s="31" customFormat="true" ht="16.5" hidden="false" customHeight="true" outlineLevel="0" collapsed="false">
      <c r="A285" s="24"/>
      <c r="B285" s="25"/>
      <c r="C285" s="241" t="s">
        <v>509</v>
      </c>
      <c r="D285" s="241" t="s">
        <v>234</v>
      </c>
      <c r="E285" s="242" t="s">
        <v>1817</v>
      </c>
      <c r="F285" s="243" t="s">
        <v>1818</v>
      </c>
      <c r="G285" s="244" t="s">
        <v>237</v>
      </c>
      <c r="H285" s="245" t="n">
        <v>40</v>
      </c>
      <c r="I285" s="246"/>
      <c r="J285" s="247" t="n">
        <f aca="false">ROUND(I285*H285,2)</f>
        <v>0</v>
      </c>
      <c r="K285" s="243" t="s">
        <v>147</v>
      </c>
      <c r="L285" s="248"/>
      <c r="M285" s="249"/>
      <c r="N285" s="250" t="s">
        <v>39</v>
      </c>
      <c r="O285" s="67"/>
      <c r="P285" s="206" t="n">
        <f aca="false">O285*H285</f>
        <v>0</v>
      </c>
      <c r="Q285" s="206" t="n">
        <v>3.094</v>
      </c>
      <c r="R285" s="206" t="n">
        <f aca="false">Q285*H285</f>
        <v>123.76</v>
      </c>
      <c r="S285" s="206" t="n">
        <v>0</v>
      </c>
      <c r="T285" s="207" t="n">
        <f aca="false">S285*H285</f>
        <v>0</v>
      </c>
      <c r="U285" s="24"/>
      <c r="V285" s="24"/>
      <c r="W285" s="24"/>
      <c r="X285" s="24"/>
      <c r="Y285" s="24"/>
      <c r="Z285" s="24"/>
      <c r="AA285" s="24"/>
      <c r="AB285" s="24"/>
      <c r="AC285" s="24"/>
      <c r="AD285" s="24"/>
      <c r="AE285" s="24"/>
      <c r="AR285" s="208" t="s">
        <v>958</v>
      </c>
      <c r="AT285" s="208" t="s">
        <v>234</v>
      </c>
      <c r="AU285" s="208" t="s">
        <v>78</v>
      </c>
      <c r="AY285" s="3" t="s">
        <v>141</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958</v>
      </c>
      <c r="BM285" s="208" t="s">
        <v>1819</v>
      </c>
    </row>
    <row r="286" s="217" customFormat="true" ht="12.8" hidden="false" customHeight="false" outlineLevel="0" collapsed="false">
      <c r="B286" s="218"/>
      <c r="C286" s="219"/>
      <c r="D286" s="215" t="s">
        <v>154</v>
      </c>
      <c r="E286" s="220"/>
      <c r="F286" s="221" t="s">
        <v>669</v>
      </c>
      <c r="G286" s="219"/>
      <c r="H286" s="222" t="n">
        <v>80</v>
      </c>
      <c r="I286" s="223"/>
      <c r="J286" s="219"/>
      <c r="K286" s="219"/>
      <c r="L286" s="224"/>
      <c r="M286" s="225"/>
      <c r="N286" s="226"/>
      <c r="O286" s="226"/>
      <c r="P286" s="226"/>
      <c r="Q286" s="226"/>
      <c r="R286" s="226"/>
      <c r="S286" s="226"/>
      <c r="T286" s="227"/>
      <c r="AT286" s="228" t="s">
        <v>154</v>
      </c>
      <c r="AU286" s="228" t="s">
        <v>78</v>
      </c>
      <c r="AV286" s="217" t="s">
        <v>78</v>
      </c>
      <c r="AW286" s="217" t="s">
        <v>30</v>
      </c>
      <c r="AX286" s="217" t="s">
        <v>76</v>
      </c>
      <c r="AY286" s="228" t="s">
        <v>141</v>
      </c>
    </row>
    <row r="287" s="217" customFormat="true" ht="12.8" hidden="false" customHeight="false" outlineLevel="0" collapsed="false">
      <c r="B287" s="218"/>
      <c r="C287" s="219"/>
      <c r="D287" s="215" t="s">
        <v>154</v>
      </c>
      <c r="E287" s="219"/>
      <c r="F287" s="221" t="s">
        <v>1820</v>
      </c>
      <c r="G287" s="219"/>
      <c r="H287" s="222" t="n">
        <v>40</v>
      </c>
      <c r="I287" s="223"/>
      <c r="J287" s="219"/>
      <c r="K287" s="219"/>
      <c r="L287" s="224"/>
      <c r="M287" s="273"/>
      <c r="N287" s="274"/>
      <c r="O287" s="274"/>
      <c r="P287" s="274"/>
      <c r="Q287" s="274"/>
      <c r="R287" s="274"/>
      <c r="S287" s="274"/>
      <c r="T287" s="275"/>
      <c r="AT287" s="228" t="s">
        <v>154</v>
      </c>
      <c r="AU287" s="228" t="s">
        <v>78</v>
      </c>
      <c r="AV287" s="217" t="s">
        <v>78</v>
      </c>
      <c r="AW287" s="217" t="s">
        <v>4</v>
      </c>
      <c r="AX287" s="217" t="s">
        <v>76</v>
      </c>
      <c r="AY287" s="228" t="s">
        <v>141</v>
      </c>
    </row>
    <row r="288" s="31" customFormat="true" ht="6.95" hidden="false" customHeight="true" outlineLevel="0" collapsed="false">
      <c r="A288" s="24"/>
      <c r="B288" s="45"/>
      <c r="C288" s="46"/>
      <c r="D288" s="46"/>
      <c r="E288" s="46"/>
      <c r="F288" s="46"/>
      <c r="G288" s="46"/>
      <c r="H288" s="46"/>
      <c r="I288" s="46"/>
      <c r="J288" s="46"/>
      <c r="K288" s="46"/>
      <c r="L288" s="30"/>
      <c r="M288" s="24"/>
      <c r="O288" s="24"/>
      <c r="P288" s="24"/>
      <c r="Q288" s="24"/>
      <c r="R288" s="24"/>
      <c r="S288" s="24"/>
      <c r="T288" s="24"/>
      <c r="U288" s="24"/>
      <c r="V288" s="24"/>
      <c r="W288" s="24"/>
      <c r="X288" s="24"/>
      <c r="Y288" s="24"/>
      <c r="Z288" s="24"/>
      <c r="AA288" s="24"/>
      <c r="AB288" s="24"/>
      <c r="AC288" s="24"/>
      <c r="AD288" s="24"/>
      <c r="AE288" s="24"/>
    </row>
  </sheetData>
  <sheetProtection algorithmName="SHA-512" hashValue="2Ain43IT7iTvzNtuFCdvFk0ZoSmng6Dnfk4dfNJTBDQH8RU9c8Sy+U6Qe9i9oqJLsq+Jo5XY1n9I8dJhrpqskQ==" saltValue="KIRxEwRRrPKLznstpLe26WZqPXdzTPTQD2jayQaVD0NUJklvX7i1tXID9r6DFYbraSPjuBA5jzBmGaq9dxQqYg==" spinCount="100000" sheet="true" password="cc35" objects="true" scenarios="true" formatColumns="false" formatRows="false" autoFilter="false"/>
  <autoFilter ref="C86:K287"/>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11251102"/>
    <hyperlink ref="F94" r:id="rId2" display="https://podminky.urs.cz/item/CS_URS_2023_01/112101102"/>
    <hyperlink ref="F98" r:id="rId3" display="https://podminky.urs.cz/item/CS_URS_2023_01/112251102"/>
    <hyperlink ref="F102" r:id="rId4" display="https://podminky.urs.cz/item/CS_URS_2023_01/121151105"/>
    <hyperlink ref="F106" r:id="rId5" display="https://podminky.urs.cz/item/CS_URS_2023_01/122151101"/>
    <hyperlink ref="F110" r:id="rId6" display="https://podminky.urs.cz/item/CS_URS_2023_01/122251104"/>
    <hyperlink ref="F117" r:id="rId7" display="https://podminky.urs.cz/item/CS_URS_2023_01/162201402"/>
    <hyperlink ref="F120" r:id="rId8" display="https://podminky.urs.cz/item/CS_URS_2023_01/162351103"/>
    <hyperlink ref="F128" r:id="rId9" display="https://podminky.urs.cz/item/CS_URS_2023_01/162751115"/>
    <hyperlink ref="F136" r:id="rId10" display="https://podminky.urs.cz/item/CS_URS_2023_01/167151111"/>
    <hyperlink ref="F148" r:id="rId11" display="https://podminky.urs.cz/item/CS_URS_2023_01/171151103"/>
    <hyperlink ref="F154" r:id="rId12" display="https://podminky.urs.cz/item/CS_URS_2023_01/181411122"/>
    <hyperlink ref="F163" r:id="rId13" display="https://podminky.urs.cz/item/CS_URS_2023_01/181951112"/>
    <hyperlink ref="F167" r:id="rId14" display="https://podminky.urs.cz/item/CS_URS_2023_01/182351123"/>
    <hyperlink ref="F171" r:id="rId15" display="https://podminky.urs.cz/item/CS_URS_2023_01/183101114"/>
    <hyperlink ref="F174" r:id="rId16" display="https://podminky.urs.cz/item/CS_URS_2023_01/184004614"/>
    <hyperlink ref="F177" r:id="rId17" display="https://podminky.urs.cz/item/CS_URS_2023_01/184215131"/>
    <hyperlink ref="F181" r:id="rId18" display="https://podminky.urs.cz/item/CS_URS_2021_01/184802111"/>
    <hyperlink ref="F185" r:id="rId19" display="https://podminky.urs.cz/item/CS_URS_2021_01/184802211"/>
    <hyperlink ref="F189" r:id="rId20" display="https://podminky.urs.cz/item/CS_URS_2023_01/184813112"/>
    <hyperlink ref="F192" r:id="rId21" display="https://podminky.urs.cz/item/CS_URS_2023_01/184813125"/>
    <hyperlink ref="F196" r:id="rId22" display="https://podminky.urs.cz/item/CS_URS_2023_01/185804312"/>
    <hyperlink ref="F205" r:id="rId23" display="https://podminky.urs.cz/item/CS_URS_2023_01/185851121"/>
    <hyperlink ref="F210" r:id="rId24" display="https://podminky.urs.cz/item/CS_URS_2023_01/213131111"/>
    <hyperlink ref="F217" r:id="rId25" display="https://podminky.urs.cz/item/CS_URS_2023_01/213131712"/>
    <hyperlink ref="F223" r:id="rId26" display="https://podminky.urs.cz/item/CS_URS_2023_01/213141112"/>
    <hyperlink ref="F227" r:id="rId27" display="https://podminky.urs.cz/item/CS_URS_2023_01/213141113"/>
    <hyperlink ref="F234" r:id="rId28" display="https://podminky.urs.cz/item/CS_URS_2023_01/242111113"/>
    <hyperlink ref="F241" r:id="rId29" display="https://podminky.urs.cz/item/CS_URS_2023_01/451315126"/>
    <hyperlink ref="F247" r:id="rId30" display="https://podminky.urs.cz/item/CS_URS_2023_01/462514161"/>
    <hyperlink ref="F251" r:id="rId31" display="https://podminky.urs.cz/item/CS_URS_2023_01/462514169"/>
    <hyperlink ref="F255" r:id="rId32" display="https://podminky.urs.cz/item/CS_URS_2023_01/463212111"/>
    <hyperlink ref="F259" r:id="rId33" display="https://podminky.urs.cz/item/CS_URS_2023_01/463212191"/>
    <hyperlink ref="F262" r:id="rId34" display="https://podminky.urs.cz/item/CS_URS_2023_01/465513428"/>
    <hyperlink ref="F267" r:id="rId35" display="https://podminky.urs.cz/item/CS_URS_2023_01/564251111"/>
    <hyperlink ref="F271" r:id="rId36" display="https://podminky.urs.cz/item/CS_URS_2023_01/571904111"/>
    <hyperlink ref="F277" r:id="rId37" display="https://podminky.urs.cz/item/CS_URS_2023_01/998332011"/>
    <hyperlink ref="F282" r:id="rId38" display="https://podminky.urs.cz/item/CS_URS_2023_01/4608814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2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40)),  2)</f>
        <v>0</v>
      </c>
      <c r="G33" s="24"/>
      <c r="H33" s="24"/>
      <c r="I33" s="134" t="n">
        <v>0.21</v>
      </c>
      <c r="J33" s="133" t="n">
        <f aca="false">ROUND(((SUM(BE79:BE14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40)),  2)</f>
        <v>0</v>
      </c>
      <c r="G34" s="24"/>
      <c r="H34" s="24"/>
      <c r="I34" s="134" t="n">
        <v>0.15</v>
      </c>
      <c r="J34" s="133" t="n">
        <f aca="false">ROUND(((SUM(BF79:BF14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4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4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4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2b - ZTI Zázemí, přípojk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04</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6</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VH uzel Vnorovy - křížení Baťova kanálu s Moravou</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98</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02b - ZTI Zázemí, přípojky</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16. 3.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27</v>
      </c>
      <c r="D78" s="171" t="s">
        <v>53</v>
      </c>
      <c r="E78" s="171" t="s">
        <v>49</v>
      </c>
      <c r="F78" s="171" t="s">
        <v>50</v>
      </c>
      <c r="G78" s="171" t="s">
        <v>128</v>
      </c>
      <c r="H78" s="171" t="s">
        <v>129</v>
      </c>
      <c r="I78" s="171" t="s">
        <v>130</v>
      </c>
      <c r="J78" s="171" t="s">
        <v>103</v>
      </c>
      <c r="K78" s="172" t="s">
        <v>131</v>
      </c>
      <c r="L78" s="173"/>
      <c r="M78" s="74"/>
      <c r="N78" s="75" t="s">
        <v>38</v>
      </c>
      <c r="O78" s="75" t="s">
        <v>132</v>
      </c>
      <c r="P78" s="75" t="s">
        <v>133</v>
      </c>
      <c r="Q78" s="75" t="s">
        <v>134</v>
      </c>
      <c r="R78" s="75" t="s">
        <v>135</v>
      </c>
      <c r="S78" s="75" t="s">
        <v>136</v>
      </c>
      <c r="T78" s="76" t="s">
        <v>137</v>
      </c>
      <c r="U78" s="168"/>
      <c r="V78" s="168"/>
      <c r="W78" s="168"/>
      <c r="X78" s="168"/>
      <c r="Y78" s="168"/>
      <c r="Z78" s="168"/>
      <c r="AA78" s="168"/>
      <c r="AB78" s="168"/>
      <c r="AC78" s="168"/>
      <c r="AD78" s="168"/>
      <c r="AE78" s="168"/>
    </row>
    <row r="79" s="31" customFormat="true" ht="22.8" hidden="false" customHeight="true" outlineLevel="0" collapsed="false">
      <c r="A79" s="24"/>
      <c r="B79" s="25"/>
      <c r="C79" s="82" t="s">
        <v>138</v>
      </c>
      <c r="D79" s="26"/>
      <c r="E79" s="26"/>
      <c r="F79" s="26"/>
      <c r="G79" s="26"/>
      <c r="H79" s="26"/>
      <c r="I79" s="26"/>
      <c r="J79" s="175" t="n">
        <f aca="false">BK79</f>
        <v>0</v>
      </c>
      <c r="K79" s="26"/>
      <c r="L79" s="30"/>
      <c r="M79" s="77"/>
      <c r="N79" s="176"/>
      <c r="O79" s="78"/>
      <c r="P79" s="177" t="n">
        <f aca="false">SUM(P80:P140)</f>
        <v>0</v>
      </c>
      <c r="Q79" s="78"/>
      <c r="R79" s="177" t="n">
        <f aca="false">SUM(R80:R140)</f>
        <v>0</v>
      </c>
      <c r="S79" s="78"/>
      <c r="T79" s="178" t="n">
        <f aca="false">SUM(T80:T140)</f>
        <v>0</v>
      </c>
      <c r="U79" s="24"/>
      <c r="V79" s="24"/>
      <c r="W79" s="24"/>
      <c r="X79" s="24"/>
      <c r="Y79" s="24"/>
      <c r="Z79" s="24"/>
      <c r="AA79" s="24"/>
      <c r="AB79" s="24"/>
      <c r="AC79" s="24"/>
      <c r="AD79" s="24"/>
      <c r="AE79" s="24"/>
      <c r="AT79" s="3" t="s">
        <v>67</v>
      </c>
      <c r="AU79" s="3" t="s">
        <v>104</v>
      </c>
      <c r="BK79" s="179" t="n">
        <f aca="false">SUM(BK80:BK140)</f>
        <v>0</v>
      </c>
    </row>
    <row r="80" s="31" customFormat="true" ht="21.75" hidden="false" customHeight="true" outlineLevel="0" collapsed="false">
      <c r="A80" s="24"/>
      <c r="B80" s="25"/>
      <c r="C80" s="197" t="s">
        <v>76</v>
      </c>
      <c r="D80" s="197" t="s">
        <v>143</v>
      </c>
      <c r="E80" s="198" t="s">
        <v>1822</v>
      </c>
      <c r="F80" s="199" t="s">
        <v>1823</v>
      </c>
      <c r="G80" s="200" t="s">
        <v>158</v>
      </c>
      <c r="H80" s="201" t="n">
        <v>20</v>
      </c>
      <c r="I80" s="202"/>
      <c r="J80" s="203" t="n">
        <f aca="false">ROUND(I80*H80,2)</f>
        <v>0</v>
      </c>
      <c r="K80" s="199"/>
      <c r="L80" s="30"/>
      <c r="M80" s="204"/>
      <c r="N80" s="205" t="s">
        <v>39</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48</v>
      </c>
      <c r="AT80" s="208" t="s">
        <v>143</v>
      </c>
      <c r="AU80" s="208" t="s">
        <v>68</v>
      </c>
      <c r="AY80" s="3" t="s">
        <v>141</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6</v>
      </c>
      <c r="BK80" s="209" t="n">
        <f aca="false">ROUND(I80*H80,2)</f>
        <v>0</v>
      </c>
      <c r="BL80" s="3" t="s">
        <v>148</v>
      </c>
      <c r="BM80" s="208" t="s">
        <v>78</v>
      </c>
    </row>
    <row r="81" s="31" customFormat="true" ht="16.5" hidden="false" customHeight="true" outlineLevel="0" collapsed="false">
      <c r="A81" s="24"/>
      <c r="B81" s="25"/>
      <c r="C81" s="197" t="s">
        <v>78</v>
      </c>
      <c r="D81" s="197" t="s">
        <v>143</v>
      </c>
      <c r="E81" s="198" t="s">
        <v>1824</v>
      </c>
      <c r="F81" s="199" t="s">
        <v>1825</v>
      </c>
      <c r="G81" s="200" t="s">
        <v>158</v>
      </c>
      <c r="H81" s="201" t="n">
        <v>5</v>
      </c>
      <c r="I81" s="202"/>
      <c r="J81" s="203" t="n">
        <f aca="false">ROUND(I81*H81,2)</f>
        <v>0</v>
      </c>
      <c r="K81" s="199"/>
      <c r="L81" s="30"/>
      <c r="M81" s="204"/>
      <c r="N81" s="205" t="s">
        <v>39</v>
      </c>
      <c r="O81" s="67"/>
      <c r="P81" s="206" t="n">
        <f aca="false">O81*H81</f>
        <v>0</v>
      </c>
      <c r="Q81" s="206" t="n">
        <v>0</v>
      </c>
      <c r="R81" s="206" t="n">
        <f aca="false">Q81*H81</f>
        <v>0</v>
      </c>
      <c r="S81" s="206" t="n">
        <v>0</v>
      </c>
      <c r="T81" s="207" t="n">
        <f aca="false">S81*H81</f>
        <v>0</v>
      </c>
      <c r="U81" s="24"/>
      <c r="V81" s="24"/>
      <c r="W81" s="24"/>
      <c r="X81" s="24"/>
      <c r="Y81" s="24"/>
      <c r="Z81" s="24"/>
      <c r="AA81" s="24"/>
      <c r="AB81" s="24"/>
      <c r="AC81" s="24"/>
      <c r="AD81" s="24"/>
      <c r="AE81" s="24"/>
      <c r="AR81" s="208" t="s">
        <v>148</v>
      </c>
      <c r="AT81" s="208" t="s">
        <v>143</v>
      </c>
      <c r="AU81" s="208" t="s">
        <v>68</v>
      </c>
      <c r="AY81" s="3" t="s">
        <v>141</v>
      </c>
      <c r="BE81" s="209" t="n">
        <f aca="false">IF(N81="základní",J81,0)</f>
        <v>0</v>
      </c>
      <c r="BF81" s="209" t="n">
        <f aca="false">IF(N81="snížená",J81,0)</f>
        <v>0</v>
      </c>
      <c r="BG81" s="209" t="n">
        <f aca="false">IF(N81="zákl. přenesená",J81,0)</f>
        <v>0</v>
      </c>
      <c r="BH81" s="209" t="n">
        <f aca="false">IF(N81="sníž. přenesená",J81,0)</f>
        <v>0</v>
      </c>
      <c r="BI81" s="209" t="n">
        <f aca="false">IF(N81="nulová",J81,0)</f>
        <v>0</v>
      </c>
      <c r="BJ81" s="3" t="s">
        <v>76</v>
      </c>
      <c r="BK81" s="209" t="n">
        <f aca="false">ROUND(I81*H81,2)</f>
        <v>0</v>
      </c>
      <c r="BL81" s="3" t="s">
        <v>148</v>
      </c>
      <c r="BM81" s="208" t="s">
        <v>148</v>
      </c>
    </row>
    <row r="82" s="31" customFormat="true" ht="16.5" hidden="false" customHeight="true" outlineLevel="0" collapsed="false">
      <c r="A82" s="24"/>
      <c r="B82" s="25"/>
      <c r="C82" s="197" t="s">
        <v>163</v>
      </c>
      <c r="D82" s="197" t="s">
        <v>143</v>
      </c>
      <c r="E82" s="198" t="s">
        <v>1826</v>
      </c>
      <c r="F82" s="199" t="s">
        <v>1827</v>
      </c>
      <c r="G82" s="200" t="s">
        <v>265</v>
      </c>
      <c r="H82" s="201" t="n">
        <v>6</v>
      </c>
      <c r="I82" s="202"/>
      <c r="J82" s="203" t="n">
        <f aca="false">ROUND(I82*H82,2)</f>
        <v>0</v>
      </c>
      <c r="K82" s="199"/>
      <c r="L82" s="30"/>
      <c r="M82" s="204"/>
      <c r="N82" s="205" t="s">
        <v>39</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48</v>
      </c>
      <c r="AT82" s="208" t="s">
        <v>143</v>
      </c>
      <c r="AU82" s="208" t="s">
        <v>68</v>
      </c>
      <c r="AY82" s="3" t="s">
        <v>141</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6</v>
      </c>
      <c r="BK82" s="209" t="n">
        <f aca="false">ROUND(I82*H82,2)</f>
        <v>0</v>
      </c>
      <c r="BL82" s="3" t="s">
        <v>148</v>
      </c>
      <c r="BM82" s="208" t="s">
        <v>189</v>
      </c>
    </row>
    <row r="83" s="31" customFormat="true" ht="16.5" hidden="false" customHeight="true" outlineLevel="0" collapsed="false">
      <c r="A83" s="24"/>
      <c r="B83" s="25"/>
      <c r="C83" s="197" t="s">
        <v>148</v>
      </c>
      <c r="D83" s="197" t="s">
        <v>143</v>
      </c>
      <c r="E83" s="198" t="s">
        <v>1828</v>
      </c>
      <c r="F83" s="199" t="s">
        <v>1829</v>
      </c>
      <c r="G83" s="200" t="s">
        <v>265</v>
      </c>
      <c r="H83" s="201" t="n">
        <v>6</v>
      </c>
      <c r="I83" s="202"/>
      <c r="J83" s="203" t="n">
        <f aca="false">ROUND(I83*H83,2)</f>
        <v>0</v>
      </c>
      <c r="K83" s="199"/>
      <c r="L83" s="30"/>
      <c r="M83" s="204"/>
      <c r="N83" s="205" t="s">
        <v>39</v>
      </c>
      <c r="O83" s="67"/>
      <c r="P83" s="206" t="n">
        <f aca="false">O83*H83</f>
        <v>0</v>
      </c>
      <c r="Q83" s="206" t="n">
        <v>0</v>
      </c>
      <c r="R83" s="206" t="n">
        <f aca="false">Q83*H83</f>
        <v>0</v>
      </c>
      <c r="S83" s="206" t="n">
        <v>0</v>
      </c>
      <c r="T83" s="207" t="n">
        <f aca="false">S83*H83</f>
        <v>0</v>
      </c>
      <c r="U83" s="24"/>
      <c r="V83" s="24"/>
      <c r="W83" s="24"/>
      <c r="X83" s="24"/>
      <c r="Y83" s="24"/>
      <c r="Z83" s="24"/>
      <c r="AA83" s="24"/>
      <c r="AB83" s="24"/>
      <c r="AC83" s="24"/>
      <c r="AD83" s="24"/>
      <c r="AE83" s="24"/>
      <c r="AR83" s="208" t="s">
        <v>148</v>
      </c>
      <c r="AT83" s="208" t="s">
        <v>143</v>
      </c>
      <c r="AU83" s="208" t="s">
        <v>68</v>
      </c>
      <c r="AY83" s="3" t="s">
        <v>141</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3" t="s">
        <v>76</v>
      </c>
      <c r="BK83" s="209" t="n">
        <f aca="false">ROUND(I83*H83,2)</f>
        <v>0</v>
      </c>
      <c r="BL83" s="3" t="s">
        <v>148</v>
      </c>
      <c r="BM83" s="208" t="s">
        <v>205</v>
      </c>
    </row>
    <row r="84" s="31" customFormat="true" ht="21.75" hidden="false" customHeight="true" outlineLevel="0" collapsed="false">
      <c r="A84" s="24"/>
      <c r="B84" s="25"/>
      <c r="C84" s="197" t="s">
        <v>180</v>
      </c>
      <c r="D84" s="197" t="s">
        <v>143</v>
      </c>
      <c r="E84" s="198" t="s">
        <v>1830</v>
      </c>
      <c r="F84" s="199" t="s">
        <v>1831</v>
      </c>
      <c r="G84" s="200" t="s">
        <v>237</v>
      </c>
      <c r="H84" s="201" t="n">
        <v>1</v>
      </c>
      <c r="I84" s="202"/>
      <c r="J84" s="203" t="n">
        <f aca="false">ROUND(I84*H84,2)</f>
        <v>0</v>
      </c>
      <c r="K84" s="199"/>
      <c r="L84" s="30"/>
      <c r="M84" s="204"/>
      <c r="N84" s="205" t="s">
        <v>39</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48</v>
      </c>
      <c r="AT84" s="208" t="s">
        <v>143</v>
      </c>
      <c r="AU84" s="208" t="s">
        <v>68</v>
      </c>
      <c r="AY84" s="3" t="s">
        <v>141</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6</v>
      </c>
      <c r="BK84" s="209" t="n">
        <f aca="false">ROUND(I84*H84,2)</f>
        <v>0</v>
      </c>
      <c r="BL84" s="3" t="s">
        <v>148</v>
      </c>
      <c r="BM84" s="208" t="s">
        <v>219</v>
      </c>
    </row>
    <row r="85" s="31" customFormat="true" ht="16.5" hidden="false" customHeight="true" outlineLevel="0" collapsed="false">
      <c r="A85" s="24"/>
      <c r="B85" s="25"/>
      <c r="C85" s="197" t="s">
        <v>189</v>
      </c>
      <c r="D85" s="197" t="s">
        <v>143</v>
      </c>
      <c r="E85" s="198" t="s">
        <v>1832</v>
      </c>
      <c r="F85" s="199" t="s">
        <v>1833</v>
      </c>
      <c r="G85" s="200" t="s">
        <v>1834</v>
      </c>
      <c r="H85" s="201" t="n">
        <v>18</v>
      </c>
      <c r="I85" s="202"/>
      <c r="J85" s="203" t="n">
        <f aca="false">ROUND(I85*H85,2)</f>
        <v>0</v>
      </c>
      <c r="K85" s="199"/>
      <c r="L85" s="30"/>
      <c r="M85" s="204"/>
      <c r="N85" s="205" t="s">
        <v>3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48</v>
      </c>
      <c r="AT85" s="208" t="s">
        <v>143</v>
      </c>
      <c r="AU85" s="208" t="s">
        <v>68</v>
      </c>
      <c r="AY85" s="3" t="s">
        <v>14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6</v>
      </c>
      <c r="BK85" s="209" t="n">
        <f aca="false">ROUND(I85*H85,2)</f>
        <v>0</v>
      </c>
      <c r="BL85" s="3" t="s">
        <v>148</v>
      </c>
      <c r="BM85" s="208" t="s">
        <v>233</v>
      </c>
    </row>
    <row r="86" s="31" customFormat="true" ht="16.5" hidden="false" customHeight="true" outlineLevel="0" collapsed="false">
      <c r="A86" s="24"/>
      <c r="B86" s="25"/>
      <c r="C86" s="197" t="s">
        <v>197</v>
      </c>
      <c r="D86" s="197" t="s">
        <v>143</v>
      </c>
      <c r="E86" s="198" t="s">
        <v>1835</v>
      </c>
      <c r="F86" s="199" t="s">
        <v>1836</v>
      </c>
      <c r="G86" s="200" t="s">
        <v>265</v>
      </c>
      <c r="H86" s="201" t="n">
        <v>95</v>
      </c>
      <c r="I86" s="202"/>
      <c r="J86" s="203" t="n">
        <f aca="false">ROUND(I86*H86,2)</f>
        <v>0</v>
      </c>
      <c r="K86" s="199"/>
      <c r="L86" s="30"/>
      <c r="M86" s="204"/>
      <c r="N86" s="205" t="s">
        <v>3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48</v>
      </c>
      <c r="AT86" s="208" t="s">
        <v>143</v>
      </c>
      <c r="AU86" s="208" t="s">
        <v>68</v>
      </c>
      <c r="AY86" s="3" t="s">
        <v>141</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6</v>
      </c>
      <c r="BK86" s="209" t="n">
        <f aca="false">ROUND(I86*H86,2)</f>
        <v>0</v>
      </c>
      <c r="BL86" s="3" t="s">
        <v>148</v>
      </c>
      <c r="BM86" s="208" t="s">
        <v>251</v>
      </c>
    </row>
    <row r="87" s="31" customFormat="true" ht="16.5" hidden="false" customHeight="true" outlineLevel="0" collapsed="false">
      <c r="A87" s="24"/>
      <c r="B87" s="25"/>
      <c r="C87" s="197" t="s">
        <v>205</v>
      </c>
      <c r="D87" s="197" t="s">
        <v>143</v>
      </c>
      <c r="E87" s="198" t="s">
        <v>1837</v>
      </c>
      <c r="F87" s="199" t="s">
        <v>1838</v>
      </c>
      <c r="G87" s="200" t="s">
        <v>265</v>
      </c>
      <c r="H87" s="201" t="n">
        <v>95</v>
      </c>
      <c r="I87" s="202"/>
      <c r="J87" s="203" t="n">
        <f aca="false">ROUND(I87*H87,2)</f>
        <v>0</v>
      </c>
      <c r="K87" s="199"/>
      <c r="L87" s="30"/>
      <c r="M87" s="204"/>
      <c r="N87" s="205" t="s">
        <v>3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48</v>
      </c>
      <c r="AT87" s="208" t="s">
        <v>143</v>
      </c>
      <c r="AU87" s="208" t="s">
        <v>68</v>
      </c>
      <c r="AY87" s="3" t="s">
        <v>141</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148</v>
      </c>
      <c r="BM87" s="208" t="s">
        <v>262</v>
      </c>
    </row>
    <row r="88" s="31" customFormat="true" ht="16.5" hidden="false" customHeight="true" outlineLevel="0" collapsed="false">
      <c r="A88" s="24"/>
      <c r="B88" s="25"/>
      <c r="C88" s="197" t="s">
        <v>214</v>
      </c>
      <c r="D88" s="197" t="s">
        <v>143</v>
      </c>
      <c r="E88" s="198" t="s">
        <v>1839</v>
      </c>
      <c r="F88" s="199" t="s">
        <v>1840</v>
      </c>
      <c r="G88" s="200" t="s">
        <v>265</v>
      </c>
      <c r="H88" s="201" t="n">
        <v>95</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48</v>
      </c>
      <c r="AT88" s="208" t="s">
        <v>143</v>
      </c>
      <c r="AU88" s="208" t="s">
        <v>68</v>
      </c>
      <c r="AY88" s="3" t="s">
        <v>14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48</v>
      </c>
      <c r="BM88" s="208" t="s">
        <v>276</v>
      </c>
    </row>
    <row r="89" s="31" customFormat="true" ht="16.5" hidden="false" customHeight="true" outlineLevel="0" collapsed="false">
      <c r="A89" s="24"/>
      <c r="B89" s="25"/>
      <c r="C89" s="197" t="s">
        <v>219</v>
      </c>
      <c r="D89" s="197" t="s">
        <v>143</v>
      </c>
      <c r="E89" s="198" t="s">
        <v>1841</v>
      </c>
      <c r="F89" s="199" t="s">
        <v>1842</v>
      </c>
      <c r="G89" s="200" t="s">
        <v>192</v>
      </c>
      <c r="H89" s="201" t="n">
        <v>1</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48</v>
      </c>
      <c r="AT89" s="208" t="s">
        <v>143</v>
      </c>
      <c r="AU89" s="208" t="s">
        <v>68</v>
      </c>
      <c r="AY89" s="3" t="s">
        <v>14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48</v>
      </c>
      <c r="BM89" s="208" t="s">
        <v>291</v>
      </c>
    </row>
    <row r="90" s="31" customFormat="true" ht="16.5" hidden="false" customHeight="true" outlineLevel="0" collapsed="false">
      <c r="A90" s="24"/>
      <c r="B90" s="25"/>
      <c r="C90" s="197" t="s">
        <v>226</v>
      </c>
      <c r="D90" s="197" t="s">
        <v>143</v>
      </c>
      <c r="E90" s="198" t="s">
        <v>1843</v>
      </c>
      <c r="F90" s="199" t="s">
        <v>1844</v>
      </c>
      <c r="G90" s="200" t="s">
        <v>265</v>
      </c>
      <c r="H90" s="201" t="n">
        <v>128</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8</v>
      </c>
      <c r="AT90" s="208" t="s">
        <v>143</v>
      </c>
      <c r="AU90" s="208" t="s">
        <v>68</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48</v>
      </c>
      <c r="BM90" s="208" t="s">
        <v>303</v>
      </c>
    </row>
    <row r="91" s="31" customFormat="true" ht="16.5" hidden="false" customHeight="true" outlineLevel="0" collapsed="false">
      <c r="A91" s="24"/>
      <c r="B91" s="25"/>
      <c r="C91" s="197" t="s">
        <v>233</v>
      </c>
      <c r="D91" s="197" t="s">
        <v>143</v>
      </c>
      <c r="E91" s="198" t="s">
        <v>1845</v>
      </c>
      <c r="F91" s="199" t="s">
        <v>1846</v>
      </c>
      <c r="G91" s="200" t="s">
        <v>265</v>
      </c>
      <c r="H91" s="201" t="n">
        <v>4</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8</v>
      </c>
      <c r="AT91" s="208" t="s">
        <v>143</v>
      </c>
      <c r="AU91" s="208" t="s">
        <v>68</v>
      </c>
      <c r="AY91" s="3" t="s">
        <v>14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48</v>
      </c>
      <c r="BM91" s="208" t="s">
        <v>316</v>
      </c>
    </row>
    <row r="92" s="31" customFormat="true" ht="16.5" hidden="false" customHeight="true" outlineLevel="0" collapsed="false">
      <c r="A92" s="24"/>
      <c r="B92" s="25"/>
      <c r="C92" s="197" t="s">
        <v>239</v>
      </c>
      <c r="D92" s="197" t="s">
        <v>143</v>
      </c>
      <c r="E92" s="198" t="s">
        <v>1847</v>
      </c>
      <c r="F92" s="199" t="s">
        <v>1848</v>
      </c>
      <c r="G92" s="200" t="s">
        <v>265</v>
      </c>
      <c r="H92" s="201" t="n">
        <v>6</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48</v>
      </c>
      <c r="AT92" s="208" t="s">
        <v>143</v>
      </c>
      <c r="AU92" s="208" t="s">
        <v>68</v>
      </c>
      <c r="AY92" s="3" t="s">
        <v>14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48</v>
      </c>
      <c r="BM92" s="208" t="s">
        <v>330</v>
      </c>
    </row>
    <row r="93" s="31" customFormat="true" ht="16.5" hidden="false" customHeight="true" outlineLevel="0" collapsed="false">
      <c r="A93" s="24"/>
      <c r="B93" s="25"/>
      <c r="C93" s="197" t="s">
        <v>251</v>
      </c>
      <c r="D93" s="197" t="s">
        <v>143</v>
      </c>
      <c r="E93" s="198" t="s">
        <v>1849</v>
      </c>
      <c r="F93" s="199" t="s">
        <v>1850</v>
      </c>
      <c r="G93" s="200" t="s">
        <v>265</v>
      </c>
      <c r="H93" s="201" t="n">
        <v>2</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8</v>
      </c>
      <c r="AT93" s="208" t="s">
        <v>143</v>
      </c>
      <c r="AU93" s="208" t="s">
        <v>68</v>
      </c>
      <c r="AY93" s="3" t="s">
        <v>14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48</v>
      </c>
      <c r="BM93" s="208" t="s">
        <v>348</v>
      </c>
    </row>
    <row r="94" s="31" customFormat="true" ht="16.5" hidden="false" customHeight="true" outlineLevel="0" collapsed="false">
      <c r="A94" s="24"/>
      <c r="B94" s="25"/>
      <c r="C94" s="197" t="s">
        <v>8</v>
      </c>
      <c r="D94" s="197" t="s">
        <v>143</v>
      </c>
      <c r="E94" s="198" t="s">
        <v>1851</v>
      </c>
      <c r="F94" s="199" t="s">
        <v>1852</v>
      </c>
      <c r="G94" s="200" t="s">
        <v>265</v>
      </c>
      <c r="H94" s="201" t="n">
        <v>3</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8</v>
      </c>
      <c r="AT94" s="208" t="s">
        <v>143</v>
      </c>
      <c r="AU94" s="208" t="s">
        <v>68</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48</v>
      </c>
      <c r="BM94" s="208" t="s">
        <v>373</v>
      </c>
    </row>
    <row r="95" s="31" customFormat="true" ht="16.5" hidden="false" customHeight="true" outlineLevel="0" collapsed="false">
      <c r="A95" s="24"/>
      <c r="B95" s="25"/>
      <c r="C95" s="197" t="s">
        <v>262</v>
      </c>
      <c r="D95" s="197" t="s">
        <v>143</v>
      </c>
      <c r="E95" s="198" t="s">
        <v>1853</v>
      </c>
      <c r="F95" s="199" t="s">
        <v>1854</v>
      </c>
      <c r="G95" s="200" t="s">
        <v>265</v>
      </c>
      <c r="H95" s="201" t="n">
        <v>4</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8</v>
      </c>
      <c r="AT95" s="208" t="s">
        <v>143</v>
      </c>
      <c r="AU95" s="208" t="s">
        <v>68</v>
      </c>
      <c r="AY95" s="3" t="s">
        <v>14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48</v>
      </c>
      <c r="BM95" s="208" t="s">
        <v>385</v>
      </c>
    </row>
    <row r="96" s="31" customFormat="true" ht="16.5" hidden="false" customHeight="true" outlineLevel="0" collapsed="false">
      <c r="A96" s="24"/>
      <c r="B96" s="25"/>
      <c r="C96" s="197" t="s">
        <v>269</v>
      </c>
      <c r="D96" s="197" t="s">
        <v>143</v>
      </c>
      <c r="E96" s="198" t="s">
        <v>1855</v>
      </c>
      <c r="F96" s="199" t="s">
        <v>1856</v>
      </c>
      <c r="G96" s="200" t="s">
        <v>265</v>
      </c>
      <c r="H96" s="201" t="n">
        <v>1</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8</v>
      </c>
      <c r="AT96" s="208" t="s">
        <v>143</v>
      </c>
      <c r="AU96" s="208" t="s">
        <v>68</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48</v>
      </c>
      <c r="BM96" s="208" t="s">
        <v>397</v>
      </c>
    </row>
    <row r="97" s="31" customFormat="true" ht="16.5" hidden="false" customHeight="true" outlineLevel="0" collapsed="false">
      <c r="A97" s="24"/>
      <c r="B97" s="25"/>
      <c r="C97" s="197" t="s">
        <v>276</v>
      </c>
      <c r="D97" s="197" t="s">
        <v>143</v>
      </c>
      <c r="E97" s="198" t="s">
        <v>1857</v>
      </c>
      <c r="F97" s="199" t="s">
        <v>1858</v>
      </c>
      <c r="G97" s="200" t="s">
        <v>265</v>
      </c>
      <c r="H97" s="201" t="n">
        <v>13</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8</v>
      </c>
      <c r="AT97" s="208" t="s">
        <v>143</v>
      </c>
      <c r="AU97" s="208" t="s">
        <v>68</v>
      </c>
      <c r="AY97" s="3" t="s">
        <v>14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48</v>
      </c>
      <c r="BM97" s="208" t="s">
        <v>411</v>
      </c>
    </row>
    <row r="98" s="31" customFormat="true" ht="16.5" hidden="false" customHeight="true" outlineLevel="0" collapsed="false">
      <c r="A98" s="24"/>
      <c r="B98" s="25"/>
      <c r="C98" s="197" t="s">
        <v>283</v>
      </c>
      <c r="D98" s="197" t="s">
        <v>143</v>
      </c>
      <c r="E98" s="198" t="s">
        <v>1859</v>
      </c>
      <c r="F98" s="199" t="s">
        <v>1860</v>
      </c>
      <c r="G98" s="200" t="s">
        <v>265</v>
      </c>
      <c r="H98" s="201" t="n">
        <v>15</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8</v>
      </c>
      <c r="AT98" s="208" t="s">
        <v>143</v>
      </c>
      <c r="AU98" s="208" t="s">
        <v>68</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48</v>
      </c>
      <c r="BM98" s="208" t="s">
        <v>425</v>
      </c>
    </row>
    <row r="99" s="31" customFormat="true" ht="16.5" hidden="false" customHeight="true" outlineLevel="0" collapsed="false">
      <c r="A99" s="24"/>
      <c r="B99" s="25"/>
      <c r="C99" s="197" t="s">
        <v>291</v>
      </c>
      <c r="D99" s="197" t="s">
        <v>143</v>
      </c>
      <c r="E99" s="198" t="s">
        <v>1861</v>
      </c>
      <c r="F99" s="199" t="s">
        <v>1862</v>
      </c>
      <c r="G99" s="200" t="s">
        <v>192</v>
      </c>
      <c r="H99" s="201" t="n">
        <v>1</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8</v>
      </c>
      <c r="AT99" s="208" t="s">
        <v>143</v>
      </c>
      <c r="AU99" s="208" t="s">
        <v>68</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48</v>
      </c>
      <c r="BM99" s="208" t="s">
        <v>436</v>
      </c>
    </row>
    <row r="100" s="31" customFormat="true" ht="16.5" hidden="false" customHeight="true" outlineLevel="0" collapsed="false">
      <c r="A100" s="24"/>
      <c r="B100" s="25"/>
      <c r="C100" s="197" t="s">
        <v>7</v>
      </c>
      <c r="D100" s="197" t="s">
        <v>143</v>
      </c>
      <c r="E100" s="198" t="s">
        <v>1863</v>
      </c>
      <c r="F100" s="199" t="s">
        <v>1864</v>
      </c>
      <c r="G100" s="200" t="s">
        <v>265</v>
      </c>
      <c r="H100" s="201" t="n">
        <v>83</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8</v>
      </c>
      <c r="AT100" s="208" t="s">
        <v>143</v>
      </c>
      <c r="AU100" s="208" t="s">
        <v>68</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48</v>
      </c>
      <c r="BM100" s="208" t="s">
        <v>451</v>
      </c>
    </row>
    <row r="101" s="31" customFormat="true" ht="16.5" hidden="false" customHeight="true" outlineLevel="0" collapsed="false">
      <c r="A101" s="24"/>
      <c r="B101" s="25"/>
      <c r="C101" s="197" t="s">
        <v>303</v>
      </c>
      <c r="D101" s="197" t="s">
        <v>143</v>
      </c>
      <c r="E101" s="198" t="s">
        <v>1865</v>
      </c>
      <c r="F101" s="199" t="s">
        <v>1866</v>
      </c>
      <c r="G101" s="200" t="s">
        <v>265</v>
      </c>
      <c r="H101" s="201" t="n">
        <v>83</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8</v>
      </c>
      <c r="AT101" s="208" t="s">
        <v>143</v>
      </c>
      <c r="AU101" s="208" t="s">
        <v>68</v>
      </c>
      <c r="AY101" s="3" t="s">
        <v>14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48</v>
      </c>
      <c r="BM101" s="208" t="s">
        <v>463</v>
      </c>
    </row>
    <row r="102" s="31" customFormat="true" ht="16.5" hidden="false" customHeight="true" outlineLevel="0" collapsed="false">
      <c r="A102" s="24"/>
      <c r="B102" s="25"/>
      <c r="C102" s="197" t="s">
        <v>309</v>
      </c>
      <c r="D102" s="197" t="s">
        <v>143</v>
      </c>
      <c r="E102" s="198" t="s">
        <v>1867</v>
      </c>
      <c r="F102" s="199" t="s">
        <v>1868</v>
      </c>
      <c r="G102" s="200" t="s">
        <v>237</v>
      </c>
      <c r="H102" s="201" t="n">
        <v>1</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8</v>
      </c>
      <c r="AT102" s="208" t="s">
        <v>143</v>
      </c>
      <c r="AU102" s="208" t="s">
        <v>68</v>
      </c>
      <c r="AY102" s="3" t="s">
        <v>14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48</v>
      </c>
      <c r="BM102" s="208" t="s">
        <v>475</v>
      </c>
    </row>
    <row r="103" s="31" customFormat="true" ht="16.5" hidden="false" customHeight="true" outlineLevel="0" collapsed="false">
      <c r="A103" s="24"/>
      <c r="B103" s="25"/>
      <c r="C103" s="197" t="s">
        <v>316</v>
      </c>
      <c r="D103" s="197" t="s">
        <v>143</v>
      </c>
      <c r="E103" s="198" t="s">
        <v>1869</v>
      </c>
      <c r="F103" s="199" t="s">
        <v>1870</v>
      </c>
      <c r="G103" s="200" t="s">
        <v>237</v>
      </c>
      <c r="H103" s="201" t="n">
        <v>8</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8</v>
      </c>
      <c r="AT103" s="208" t="s">
        <v>143</v>
      </c>
      <c r="AU103" s="208" t="s">
        <v>68</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48</v>
      </c>
      <c r="BM103" s="208" t="s">
        <v>486</v>
      </c>
    </row>
    <row r="104" s="31" customFormat="true" ht="16.5" hidden="false" customHeight="true" outlineLevel="0" collapsed="false">
      <c r="A104" s="24"/>
      <c r="B104" s="25"/>
      <c r="C104" s="197" t="s">
        <v>324</v>
      </c>
      <c r="D104" s="197" t="s">
        <v>143</v>
      </c>
      <c r="E104" s="198" t="s">
        <v>1871</v>
      </c>
      <c r="F104" s="199" t="s">
        <v>1872</v>
      </c>
      <c r="G104" s="200" t="s">
        <v>237</v>
      </c>
      <c r="H104" s="201" t="n">
        <v>8</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8</v>
      </c>
      <c r="AT104" s="208" t="s">
        <v>143</v>
      </c>
      <c r="AU104" s="208" t="s">
        <v>68</v>
      </c>
      <c r="AY104" s="3" t="s">
        <v>14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48</v>
      </c>
      <c r="BM104" s="208" t="s">
        <v>498</v>
      </c>
    </row>
    <row r="105" s="31" customFormat="true" ht="16.5" hidden="false" customHeight="true" outlineLevel="0" collapsed="false">
      <c r="A105" s="24"/>
      <c r="B105" s="25"/>
      <c r="C105" s="197" t="s">
        <v>330</v>
      </c>
      <c r="D105" s="197" t="s">
        <v>143</v>
      </c>
      <c r="E105" s="198" t="s">
        <v>1873</v>
      </c>
      <c r="F105" s="199" t="s">
        <v>1874</v>
      </c>
      <c r="G105" s="200" t="s">
        <v>237</v>
      </c>
      <c r="H105" s="201" t="n">
        <v>4</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8</v>
      </c>
      <c r="AT105" s="208" t="s">
        <v>143</v>
      </c>
      <c r="AU105" s="208" t="s">
        <v>68</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48</v>
      </c>
      <c r="BM105" s="208" t="s">
        <v>509</v>
      </c>
    </row>
    <row r="106" s="31" customFormat="true" ht="16.5" hidden="false" customHeight="true" outlineLevel="0" collapsed="false">
      <c r="A106" s="24"/>
      <c r="B106" s="25"/>
      <c r="C106" s="197" t="s">
        <v>338</v>
      </c>
      <c r="D106" s="197" t="s">
        <v>143</v>
      </c>
      <c r="E106" s="198" t="s">
        <v>1875</v>
      </c>
      <c r="F106" s="199" t="s">
        <v>1876</v>
      </c>
      <c r="G106" s="200" t="s">
        <v>237</v>
      </c>
      <c r="H106" s="201" t="n">
        <v>4</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8</v>
      </c>
      <c r="AT106" s="208" t="s">
        <v>143</v>
      </c>
      <c r="AU106" s="208" t="s">
        <v>68</v>
      </c>
      <c r="AY106" s="3" t="s">
        <v>14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48</v>
      </c>
      <c r="BM106" s="208" t="s">
        <v>518</v>
      </c>
    </row>
    <row r="107" s="31" customFormat="true" ht="16.5" hidden="false" customHeight="true" outlineLevel="0" collapsed="false">
      <c r="A107" s="24"/>
      <c r="B107" s="25"/>
      <c r="C107" s="197" t="s">
        <v>348</v>
      </c>
      <c r="D107" s="197" t="s">
        <v>143</v>
      </c>
      <c r="E107" s="198" t="s">
        <v>1877</v>
      </c>
      <c r="F107" s="199" t="s">
        <v>1878</v>
      </c>
      <c r="G107" s="200" t="s">
        <v>237</v>
      </c>
      <c r="H107" s="201" t="n">
        <v>1</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8</v>
      </c>
      <c r="AT107" s="208" t="s">
        <v>143</v>
      </c>
      <c r="AU107" s="208" t="s">
        <v>68</v>
      </c>
      <c r="AY107" s="3" t="s">
        <v>14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48</v>
      </c>
      <c r="BM107" s="208" t="s">
        <v>526</v>
      </c>
    </row>
    <row r="108" s="31" customFormat="true" ht="16.5" hidden="false" customHeight="true" outlineLevel="0" collapsed="false">
      <c r="A108" s="24"/>
      <c r="B108" s="25"/>
      <c r="C108" s="197" t="s">
        <v>356</v>
      </c>
      <c r="D108" s="197" t="s">
        <v>143</v>
      </c>
      <c r="E108" s="198" t="s">
        <v>1879</v>
      </c>
      <c r="F108" s="199" t="s">
        <v>1880</v>
      </c>
      <c r="G108" s="200" t="s">
        <v>265</v>
      </c>
      <c r="H108" s="201" t="n">
        <v>83</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8</v>
      </c>
      <c r="AT108" s="208" t="s">
        <v>143</v>
      </c>
      <c r="AU108" s="208" t="s">
        <v>68</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48</v>
      </c>
      <c r="BM108" s="208" t="s">
        <v>534</v>
      </c>
    </row>
    <row r="109" s="31" customFormat="true" ht="16.5" hidden="false" customHeight="true" outlineLevel="0" collapsed="false">
      <c r="A109" s="24"/>
      <c r="B109" s="25"/>
      <c r="C109" s="197" t="s">
        <v>373</v>
      </c>
      <c r="D109" s="197" t="s">
        <v>143</v>
      </c>
      <c r="E109" s="198" t="s">
        <v>1881</v>
      </c>
      <c r="F109" s="199" t="s">
        <v>1882</v>
      </c>
      <c r="G109" s="200" t="s">
        <v>265</v>
      </c>
      <c r="H109" s="201" t="n">
        <v>20</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8</v>
      </c>
      <c r="AT109" s="208" t="s">
        <v>143</v>
      </c>
      <c r="AU109" s="208" t="s">
        <v>68</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48</v>
      </c>
      <c r="BM109" s="208" t="s">
        <v>545</v>
      </c>
    </row>
    <row r="110" s="31" customFormat="true" ht="16.5" hidden="false" customHeight="true" outlineLevel="0" collapsed="false">
      <c r="A110" s="24"/>
      <c r="B110" s="25"/>
      <c r="C110" s="197" t="s">
        <v>379</v>
      </c>
      <c r="D110" s="197" t="s">
        <v>143</v>
      </c>
      <c r="E110" s="198" t="s">
        <v>1883</v>
      </c>
      <c r="F110" s="199" t="s">
        <v>1884</v>
      </c>
      <c r="G110" s="200" t="s">
        <v>265</v>
      </c>
      <c r="H110" s="201" t="n">
        <v>15</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8</v>
      </c>
      <c r="AT110" s="208" t="s">
        <v>143</v>
      </c>
      <c r="AU110" s="208" t="s">
        <v>68</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48</v>
      </c>
      <c r="BM110" s="208" t="s">
        <v>554</v>
      </c>
    </row>
    <row r="111" s="31" customFormat="true" ht="16.5" hidden="false" customHeight="true" outlineLevel="0" collapsed="false">
      <c r="A111" s="24"/>
      <c r="B111" s="25"/>
      <c r="C111" s="197" t="s">
        <v>385</v>
      </c>
      <c r="D111" s="197" t="s">
        <v>143</v>
      </c>
      <c r="E111" s="198" t="s">
        <v>1885</v>
      </c>
      <c r="F111" s="199" t="s">
        <v>1886</v>
      </c>
      <c r="G111" s="200" t="s">
        <v>265</v>
      </c>
      <c r="H111" s="201" t="n">
        <v>48</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8</v>
      </c>
      <c r="AT111" s="208" t="s">
        <v>143</v>
      </c>
      <c r="AU111" s="208" t="s">
        <v>68</v>
      </c>
      <c r="AY111" s="3" t="s">
        <v>14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48</v>
      </c>
      <c r="BM111" s="208" t="s">
        <v>566</v>
      </c>
    </row>
    <row r="112" s="31" customFormat="true" ht="16.5" hidden="false" customHeight="true" outlineLevel="0" collapsed="false">
      <c r="A112" s="24"/>
      <c r="B112" s="25"/>
      <c r="C112" s="197" t="s">
        <v>392</v>
      </c>
      <c r="D112" s="197" t="s">
        <v>143</v>
      </c>
      <c r="E112" s="198" t="s">
        <v>1887</v>
      </c>
      <c r="F112" s="199" t="s">
        <v>1888</v>
      </c>
      <c r="G112" s="200" t="s">
        <v>265</v>
      </c>
      <c r="H112" s="201" t="n">
        <v>20</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8</v>
      </c>
      <c r="AT112" s="208" t="s">
        <v>143</v>
      </c>
      <c r="AU112" s="208" t="s">
        <v>68</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48</v>
      </c>
      <c r="BM112" s="208" t="s">
        <v>577</v>
      </c>
    </row>
    <row r="113" s="31" customFormat="true" ht="16.5" hidden="false" customHeight="true" outlineLevel="0" collapsed="false">
      <c r="A113" s="24"/>
      <c r="B113" s="25"/>
      <c r="C113" s="197" t="s">
        <v>397</v>
      </c>
      <c r="D113" s="197" t="s">
        <v>143</v>
      </c>
      <c r="E113" s="198" t="s">
        <v>1889</v>
      </c>
      <c r="F113" s="199" t="s">
        <v>1890</v>
      </c>
      <c r="G113" s="200" t="s">
        <v>265</v>
      </c>
      <c r="H113" s="201" t="n">
        <v>15</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8</v>
      </c>
      <c r="AT113" s="208" t="s">
        <v>143</v>
      </c>
      <c r="AU113" s="208" t="s">
        <v>68</v>
      </c>
      <c r="AY113" s="3" t="s">
        <v>14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48</v>
      </c>
      <c r="BM113" s="208" t="s">
        <v>591</v>
      </c>
    </row>
    <row r="114" s="31" customFormat="true" ht="16.5" hidden="false" customHeight="true" outlineLevel="0" collapsed="false">
      <c r="A114" s="24"/>
      <c r="B114" s="25"/>
      <c r="C114" s="197" t="s">
        <v>405</v>
      </c>
      <c r="D114" s="197" t="s">
        <v>143</v>
      </c>
      <c r="E114" s="198" t="s">
        <v>1891</v>
      </c>
      <c r="F114" s="199" t="s">
        <v>1892</v>
      </c>
      <c r="G114" s="200" t="s">
        <v>265</v>
      </c>
      <c r="H114" s="201" t="n">
        <v>48</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8</v>
      </c>
      <c r="AT114" s="208" t="s">
        <v>143</v>
      </c>
      <c r="AU114" s="208" t="s">
        <v>68</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48</v>
      </c>
      <c r="BM114" s="208" t="s">
        <v>605</v>
      </c>
    </row>
    <row r="115" s="31" customFormat="true" ht="16.5" hidden="false" customHeight="true" outlineLevel="0" collapsed="false">
      <c r="A115" s="24"/>
      <c r="B115" s="25"/>
      <c r="C115" s="197" t="s">
        <v>411</v>
      </c>
      <c r="D115" s="197" t="s">
        <v>143</v>
      </c>
      <c r="E115" s="198" t="s">
        <v>1893</v>
      </c>
      <c r="F115" s="199" t="s">
        <v>1894</v>
      </c>
      <c r="G115" s="200" t="s">
        <v>237</v>
      </c>
      <c r="H115" s="201" t="n">
        <v>1</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8</v>
      </c>
      <c r="AT115" s="208" t="s">
        <v>143</v>
      </c>
      <c r="AU115" s="208" t="s">
        <v>68</v>
      </c>
      <c r="AY115" s="3" t="s">
        <v>14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48</v>
      </c>
      <c r="BM115" s="208" t="s">
        <v>622</v>
      </c>
    </row>
    <row r="116" s="31" customFormat="true" ht="16.5" hidden="false" customHeight="true" outlineLevel="0" collapsed="false">
      <c r="A116" s="24"/>
      <c r="B116" s="25"/>
      <c r="C116" s="197" t="s">
        <v>420</v>
      </c>
      <c r="D116" s="197" t="s">
        <v>143</v>
      </c>
      <c r="E116" s="198" t="s">
        <v>1895</v>
      </c>
      <c r="F116" s="199" t="s">
        <v>1896</v>
      </c>
      <c r="G116" s="200" t="s">
        <v>237</v>
      </c>
      <c r="H116" s="201" t="n">
        <v>22</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8</v>
      </c>
      <c r="AT116" s="208" t="s">
        <v>143</v>
      </c>
      <c r="AU116" s="208" t="s">
        <v>68</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48</v>
      </c>
      <c r="BM116" s="208" t="s">
        <v>633</v>
      </c>
    </row>
    <row r="117" s="31" customFormat="true" ht="16.5" hidden="false" customHeight="true" outlineLevel="0" collapsed="false">
      <c r="A117" s="24"/>
      <c r="B117" s="25"/>
      <c r="C117" s="197" t="s">
        <v>425</v>
      </c>
      <c r="D117" s="197" t="s">
        <v>143</v>
      </c>
      <c r="E117" s="198" t="s">
        <v>1897</v>
      </c>
      <c r="F117" s="199" t="s">
        <v>1898</v>
      </c>
      <c r="G117" s="200" t="s">
        <v>237</v>
      </c>
      <c r="H117" s="201" t="n">
        <v>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8</v>
      </c>
      <c r="AT117" s="208" t="s">
        <v>143</v>
      </c>
      <c r="AU117" s="208" t="s">
        <v>68</v>
      </c>
      <c r="AY117" s="3" t="s">
        <v>14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48</v>
      </c>
      <c r="BM117" s="208" t="s">
        <v>649</v>
      </c>
    </row>
    <row r="118" s="31" customFormat="true" ht="16.5" hidden="false" customHeight="true" outlineLevel="0" collapsed="false">
      <c r="A118" s="24"/>
      <c r="B118" s="25"/>
      <c r="C118" s="197" t="s">
        <v>431</v>
      </c>
      <c r="D118" s="197" t="s">
        <v>143</v>
      </c>
      <c r="E118" s="198" t="s">
        <v>1899</v>
      </c>
      <c r="F118" s="199" t="s">
        <v>1900</v>
      </c>
      <c r="G118" s="200" t="s">
        <v>237</v>
      </c>
      <c r="H118" s="201" t="n">
        <v>1</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8</v>
      </c>
      <c r="AT118" s="208" t="s">
        <v>143</v>
      </c>
      <c r="AU118" s="208" t="s">
        <v>68</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48</v>
      </c>
      <c r="BM118" s="208" t="s">
        <v>656</v>
      </c>
    </row>
    <row r="119" s="31" customFormat="true" ht="16.5" hidden="false" customHeight="true" outlineLevel="0" collapsed="false">
      <c r="A119" s="24"/>
      <c r="B119" s="25"/>
      <c r="C119" s="197" t="s">
        <v>436</v>
      </c>
      <c r="D119" s="197" t="s">
        <v>143</v>
      </c>
      <c r="E119" s="198" t="s">
        <v>1901</v>
      </c>
      <c r="F119" s="199" t="s">
        <v>1902</v>
      </c>
      <c r="G119" s="200" t="s">
        <v>237</v>
      </c>
      <c r="H119" s="201" t="n">
        <v>1</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8</v>
      </c>
      <c r="AT119" s="208" t="s">
        <v>143</v>
      </c>
      <c r="AU119" s="208" t="s">
        <v>68</v>
      </c>
      <c r="AY119" s="3" t="s">
        <v>14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48</v>
      </c>
      <c r="BM119" s="208" t="s">
        <v>669</v>
      </c>
    </row>
    <row r="120" s="31" customFormat="true" ht="12.8" hidden="false" customHeight="false" outlineLevel="0" collapsed="false">
      <c r="A120" s="24"/>
      <c r="B120" s="25"/>
      <c r="C120" s="26"/>
      <c r="D120" s="215" t="s">
        <v>334</v>
      </c>
      <c r="E120" s="26"/>
      <c r="F120" s="216" t="s">
        <v>1903</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334</v>
      </c>
      <c r="AU120" s="3" t="s">
        <v>68</v>
      </c>
    </row>
    <row r="121" s="31" customFormat="true" ht="16.5" hidden="false" customHeight="true" outlineLevel="0" collapsed="false">
      <c r="A121" s="24"/>
      <c r="B121" s="25"/>
      <c r="C121" s="197" t="s">
        <v>441</v>
      </c>
      <c r="D121" s="197" t="s">
        <v>143</v>
      </c>
      <c r="E121" s="198" t="s">
        <v>1904</v>
      </c>
      <c r="F121" s="199" t="s">
        <v>1905</v>
      </c>
      <c r="G121" s="200" t="s">
        <v>237</v>
      </c>
      <c r="H121" s="201" t="n">
        <v>1</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48</v>
      </c>
      <c r="AT121" s="208" t="s">
        <v>143</v>
      </c>
      <c r="AU121" s="208" t="s">
        <v>68</v>
      </c>
      <c r="AY121" s="3" t="s">
        <v>14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48</v>
      </c>
      <c r="BM121" s="208" t="s">
        <v>680</v>
      </c>
    </row>
    <row r="122" s="31" customFormat="true" ht="16.5" hidden="false" customHeight="true" outlineLevel="0" collapsed="false">
      <c r="A122" s="24"/>
      <c r="B122" s="25"/>
      <c r="C122" s="197" t="s">
        <v>451</v>
      </c>
      <c r="D122" s="197" t="s">
        <v>143</v>
      </c>
      <c r="E122" s="198" t="s">
        <v>1906</v>
      </c>
      <c r="F122" s="199" t="s">
        <v>1907</v>
      </c>
      <c r="G122" s="200" t="s">
        <v>192</v>
      </c>
      <c r="H122" s="201" t="n">
        <v>1</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8</v>
      </c>
      <c r="AT122" s="208" t="s">
        <v>143</v>
      </c>
      <c r="AU122" s="208" t="s">
        <v>68</v>
      </c>
      <c r="AY122" s="3" t="s">
        <v>14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48</v>
      </c>
      <c r="BM122" s="208" t="s">
        <v>692</v>
      </c>
    </row>
    <row r="123" s="31" customFormat="true" ht="16.5" hidden="false" customHeight="true" outlineLevel="0" collapsed="false">
      <c r="A123" s="24"/>
      <c r="B123" s="25"/>
      <c r="C123" s="197" t="s">
        <v>457</v>
      </c>
      <c r="D123" s="197" t="s">
        <v>143</v>
      </c>
      <c r="E123" s="198" t="s">
        <v>1908</v>
      </c>
      <c r="F123" s="199" t="s">
        <v>1909</v>
      </c>
      <c r="G123" s="200" t="s">
        <v>237</v>
      </c>
      <c r="H123" s="201" t="n">
        <v>6</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8</v>
      </c>
      <c r="AT123" s="208" t="s">
        <v>143</v>
      </c>
      <c r="AU123" s="208" t="s">
        <v>68</v>
      </c>
      <c r="AY123" s="3" t="s">
        <v>14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48</v>
      </c>
      <c r="BM123" s="208" t="s">
        <v>705</v>
      </c>
    </row>
    <row r="124" s="31" customFormat="true" ht="16.5" hidden="false" customHeight="true" outlineLevel="0" collapsed="false">
      <c r="A124" s="24"/>
      <c r="B124" s="25"/>
      <c r="C124" s="197" t="s">
        <v>463</v>
      </c>
      <c r="D124" s="197" t="s">
        <v>143</v>
      </c>
      <c r="E124" s="198" t="s">
        <v>1910</v>
      </c>
      <c r="F124" s="199" t="s">
        <v>1911</v>
      </c>
      <c r="G124" s="200" t="s">
        <v>237</v>
      </c>
      <c r="H124" s="201" t="n">
        <v>1</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8</v>
      </c>
      <c r="AT124" s="208" t="s">
        <v>143</v>
      </c>
      <c r="AU124" s="208" t="s">
        <v>68</v>
      </c>
      <c r="AY124" s="3" t="s">
        <v>14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48</v>
      </c>
      <c r="BM124" s="208" t="s">
        <v>716</v>
      </c>
    </row>
    <row r="125" s="31" customFormat="true" ht="16.5" hidden="false" customHeight="true" outlineLevel="0" collapsed="false">
      <c r="A125" s="24"/>
      <c r="B125" s="25"/>
      <c r="C125" s="197" t="s">
        <v>468</v>
      </c>
      <c r="D125" s="197" t="s">
        <v>143</v>
      </c>
      <c r="E125" s="198" t="s">
        <v>1912</v>
      </c>
      <c r="F125" s="199" t="s">
        <v>1913</v>
      </c>
      <c r="G125" s="200" t="s">
        <v>237</v>
      </c>
      <c r="H125" s="201" t="n">
        <v>4</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8</v>
      </c>
      <c r="AT125" s="208" t="s">
        <v>143</v>
      </c>
      <c r="AU125" s="208" t="s">
        <v>68</v>
      </c>
      <c r="AY125" s="3" t="s">
        <v>14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48</v>
      </c>
      <c r="BM125" s="208" t="s">
        <v>728</v>
      </c>
    </row>
    <row r="126" s="31" customFormat="true" ht="16.5" hidden="false" customHeight="true" outlineLevel="0" collapsed="false">
      <c r="A126" s="24"/>
      <c r="B126" s="25"/>
      <c r="C126" s="197" t="s">
        <v>475</v>
      </c>
      <c r="D126" s="197" t="s">
        <v>143</v>
      </c>
      <c r="E126" s="198" t="s">
        <v>1914</v>
      </c>
      <c r="F126" s="199" t="s">
        <v>1915</v>
      </c>
      <c r="G126" s="200" t="s">
        <v>1507</v>
      </c>
      <c r="H126" s="201" t="n">
        <v>1</v>
      </c>
      <c r="I126" s="202"/>
      <c r="J126" s="203" t="n">
        <f aca="false">ROUND(I126*H126,2)</f>
        <v>0</v>
      </c>
      <c r="K126" s="199"/>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8</v>
      </c>
      <c r="AT126" s="208" t="s">
        <v>143</v>
      </c>
      <c r="AU126" s="208" t="s">
        <v>68</v>
      </c>
      <c r="AY126" s="3" t="s">
        <v>14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48</v>
      </c>
      <c r="BM126" s="208" t="s">
        <v>741</v>
      </c>
    </row>
    <row r="127" s="31" customFormat="true" ht="16.5" hidden="false" customHeight="true" outlineLevel="0" collapsed="false">
      <c r="A127" s="24"/>
      <c r="B127" s="25"/>
      <c r="C127" s="197" t="s">
        <v>481</v>
      </c>
      <c r="D127" s="197" t="s">
        <v>143</v>
      </c>
      <c r="E127" s="198" t="s">
        <v>1916</v>
      </c>
      <c r="F127" s="199" t="s">
        <v>1917</v>
      </c>
      <c r="G127" s="200" t="s">
        <v>237</v>
      </c>
      <c r="H127" s="201" t="n">
        <v>1</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8</v>
      </c>
      <c r="AT127" s="208" t="s">
        <v>143</v>
      </c>
      <c r="AU127" s="208" t="s">
        <v>68</v>
      </c>
      <c r="AY127" s="3" t="s">
        <v>14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48</v>
      </c>
      <c r="BM127" s="208" t="s">
        <v>753</v>
      </c>
    </row>
    <row r="128" s="31" customFormat="true" ht="16.5" hidden="false" customHeight="true" outlineLevel="0" collapsed="false">
      <c r="A128" s="24"/>
      <c r="B128" s="25"/>
      <c r="C128" s="197" t="s">
        <v>486</v>
      </c>
      <c r="D128" s="197" t="s">
        <v>143</v>
      </c>
      <c r="E128" s="198" t="s">
        <v>1918</v>
      </c>
      <c r="F128" s="199" t="s">
        <v>1919</v>
      </c>
      <c r="G128" s="200" t="s">
        <v>237</v>
      </c>
      <c r="H128" s="201" t="n">
        <v>3</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8</v>
      </c>
      <c r="AT128" s="208" t="s">
        <v>143</v>
      </c>
      <c r="AU128" s="208" t="s">
        <v>68</v>
      </c>
      <c r="AY128" s="3" t="s">
        <v>14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48</v>
      </c>
      <c r="BM128" s="208" t="s">
        <v>771</v>
      </c>
    </row>
    <row r="129" s="31" customFormat="true" ht="16.5" hidden="false" customHeight="true" outlineLevel="0" collapsed="false">
      <c r="A129" s="24"/>
      <c r="B129" s="25"/>
      <c r="C129" s="197" t="s">
        <v>491</v>
      </c>
      <c r="D129" s="197" t="s">
        <v>143</v>
      </c>
      <c r="E129" s="198" t="s">
        <v>1920</v>
      </c>
      <c r="F129" s="199" t="s">
        <v>1921</v>
      </c>
      <c r="G129" s="200" t="s">
        <v>237</v>
      </c>
      <c r="H129" s="201" t="n">
        <v>16</v>
      </c>
      <c r="I129" s="202"/>
      <c r="J129" s="203" t="n">
        <f aca="false">ROUND(I129*H129,2)</f>
        <v>0</v>
      </c>
      <c r="K129" s="199"/>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8</v>
      </c>
      <c r="AT129" s="208" t="s">
        <v>143</v>
      </c>
      <c r="AU129" s="208" t="s">
        <v>68</v>
      </c>
      <c r="AY129" s="3" t="s">
        <v>14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48</v>
      </c>
      <c r="BM129" s="208" t="s">
        <v>787</v>
      </c>
    </row>
    <row r="130" s="31" customFormat="true" ht="16.5" hidden="false" customHeight="true" outlineLevel="0" collapsed="false">
      <c r="A130" s="24"/>
      <c r="B130" s="25"/>
      <c r="C130" s="197" t="s">
        <v>498</v>
      </c>
      <c r="D130" s="197" t="s">
        <v>143</v>
      </c>
      <c r="E130" s="198" t="s">
        <v>1922</v>
      </c>
      <c r="F130" s="199" t="s">
        <v>1923</v>
      </c>
      <c r="G130" s="200" t="s">
        <v>1507</v>
      </c>
      <c r="H130" s="201" t="n">
        <v>2</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48</v>
      </c>
      <c r="AT130" s="208" t="s">
        <v>143</v>
      </c>
      <c r="AU130" s="208" t="s">
        <v>68</v>
      </c>
      <c r="AY130" s="3" t="s">
        <v>14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48</v>
      </c>
      <c r="BM130" s="208" t="s">
        <v>799</v>
      </c>
    </row>
    <row r="131" s="31" customFormat="true" ht="16.5" hidden="false" customHeight="true" outlineLevel="0" collapsed="false">
      <c r="A131" s="24"/>
      <c r="B131" s="25"/>
      <c r="C131" s="197" t="s">
        <v>503</v>
      </c>
      <c r="D131" s="197" t="s">
        <v>143</v>
      </c>
      <c r="E131" s="198" t="s">
        <v>1924</v>
      </c>
      <c r="F131" s="199" t="s">
        <v>1925</v>
      </c>
      <c r="G131" s="200" t="s">
        <v>1507</v>
      </c>
      <c r="H131" s="201" t="n">
        <v>2</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8</v>
      </c>
      <c r="AT131" s="208" t="s">
        <v>143</v>
      </c>
      <c r="AU131" s="208" t="s">
        <v>68</v>
      </c>
      <c r="AY131" s="3" t="s">
        <v>14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48</v>
      </c>
      <c r="BM131" s="208" t="s">
        <v>810</v>
      </c>
    </row>
    <row r="132" s="31" customFormat="true" ht="16.5" hidden="false" customHeight="true" outlineLevel="0" collapsed="false">
      <c r="A132" s="24"/>
      <c r="B132" s="25"/>
      <c r="C132" s="197" t="s">
        <v>509</v>
      </c>
      <c r="D132" s="197" t="s">
        <v>143</v>
      </c>
      <c r="E132" s="198" t="s">
        <v>1926</v>
      </c>
      <c r="F132" s="199" t="s">
        <v>1927</v>
      </c>
      <c r="G132" s="200" t="s">
        <v>237</v>
      </c>
      <c r="H132" s="201" t="n">
        <v>2</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48</v>
      </c>
      <c r="AT132" s="208" t="s">
        <v>143</v>
      </c>
      <c r="AU132" s="208" t="s">
        <v>68</v>
      </c>
      <c r="AY132" s="3" t="s">
        <v>14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48</v>
      </c>
      <c r="BM132" s="208" t="s">
        <v>822</v>
      </c>
    </row>
    <row r="133" s="31" customFormat="true" ht="16.5" hidden="false" customHeight="true" outlineLevel="0" collapsed="false">
      <c r="A133" s="24"/>
      <c r="B133" s="25"/>
      <c r="C133" s="197" t="s">
        <v>513</v>
      </c>
      <c r="D133" s="197" t="s">
        <v>143</v>
      </c>
      <c r="E133" s="198" t="s">
        <v>1928</v>
      </c>
      <c r="F133" s="199" t="s">
        <v>1929</v>
      </c>
      <c r="G133" s="200" t="s">
        <v>237</v>
      </c>
      <c r="H133" s="201" t="n">
        <v>2</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48</v>
      </c>
      <c r="AT133" s="208" t="s">
        <v>143</v>
      </c>
      <c r="AU133" s="208" t="s">
        <v>68</v>
      </c>
      <c r="AY133" s="3" t="s">
        <v>14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48</v>
      </c>
      <c r="BM133" s="208" t="s">
        <v>836</v>
      </c>
    </row>
    <row r="134" s="31" customFormat="true" ht="16.5" hidden="false" customHeight="true" outlineLevel="0" collapsed="false">
      <c r="A134" s="24"/>
      <c r="B134" s="25"/>
      <c r="C134" s="197" t="s">
        <v>518</v>
      </c>
      <c r="D134" s="197" t="s">
        <v>143</v>
      </c>
      <c r="E134" s="198" t="s">
        <v>1930</v>
      </c>
      <c r="F134" s="199" t="s">
        <v>1931</v>
      </c>
      <c r="G134" s="200" t="s">
        <v>1507</v>
      </c>
      <c r="H134" s="201" t="n">
        <v>2</v>
      </c>
      <c r="I134" s="202"/>
      <c r="J134" s="203" t="n">
        <f aca="false">ROUND(I134*H134,2)</f>
        <v>0</v>
      </c>
      <c r="K134" s="199"/>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48</v>
      </c>
      <c r="AT134" s="208" t="s">
        <v>143</v>
      </c>
      <c r="AU134" s="208" t="s">
        <v>68</v>
      </c>
      <c r="AY134" s="3" t="s">
        <v>14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48</v>
      </c>
      <c r="BM134" s="208" t="s">
        <v>849</v>
      </c>
    </row>
    <row r="135" s="31" customFormat="true" ht="16.5" hidden="false" customHeight="true" outlineLevel="0" collapsed="false">
      <c r="A135" s="24"/>
      <c r="B135" s="25"/>
      <c r="C135" s="197" t="s">
        <v>522</v>
      </c>
      <c r="D135" s="197" t="s">
        <v>143</v>
      </c>
      <c r="E135" s="198" t="s">
        <v>1932</v>
      </c>
      <c r="F135" s="199" t="s">
        <v>1933</v>
      </c>
      <c r="G135" s="200" t="s">
        <v>1507</v>
      </c>
      <c r="H135" s="201" t="n">
        <v>1</v>
      </c>
      <c r="I135" s="202"/>
      <c r="J135" s="203" t="n">
        <f aca="false">ROUND(I135*H135,2)</f>
        <v>0</v>
      </c>
      <c r="K135" s="199"/>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8</v>
      </c>
      <c r="AT135" s="208" t="s">
        <v>143</v>
      </c>
      <c r="AU135" s="208" t="s">
        <v>68</v>
      </c>
      <c r="AY135" s="3" t="s">
        <v>14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48</v>
      </c>
      <c r="BM135" s="208" t="s">
        <v>860</v>
      </c>
    </row>
    <row r="136" s="31" customFormat="true" ht="16.5" hidden="false" customHeight="true" outlineLevel="0" collapsed="false">
      <c r="A136" s="24"/>
      <c r="B136" s="25"/>
      <c r="C136" s="197" t="s">
        <v>530</v>
      </c>
      <c r="D136" s="197" t="s">
        <v>143</v>
      </c>
      <c r="E136" s="198" t="s">
        <v>1934</v>
      </c>
      <c r="F136" s="199" t="s">
        <v>1935</v>
      </c>
      <c r="G136" s="200" t="s">
        <v>237</v>
      </c>
      <c r="H136" s="201" t="n">
        <v>2</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48</v>
      </c>
      <c r="AT136" s="208" t="s">
        <v>143</v>
      </c>
      <c r="AU136" s="208" t="s">
        <v>68</v>
      </c>
      <c r="AY136" s="3" t="s">
        <v>14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48</v>
      </c>
      <c r="BM136" s="208" t="s">
        <v>885</v>
      </c>
    </row>
    <row r="137" s="31" customFormat="true" ht="24.15" hidden="false" customHeight="true" outlineLevel="0" collapsed="false">
      <c r="A137" s="24"/>
      <c r="B137" s="25"/>
      <c r="C137" s="197" t="s">
        <v>534</v>
      </c>
      <c r="D137" s="197" t="s">
        <v>143</v>
      </c>
      <c r="E137" s="198" t="s">
        <v>1936</v>
      </c>
      <c r="F137" s="199" t="s">
        <v>1937</v>
      </c>
      <c r="G137" s="200" t="s">
        <v>1938</v>
      </c>
      <c r="H137" s="201" t="n">
        <v>1</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48</v>
      </c>
      <c r="AT137" s="208" t="s">
        <v>143</v>
      </c>
      <c r="AU137" s="208" t="s">
        <v>68</v>
      </c>
      <c r="AY137" s="3" t="s">
        <v>14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48</v>
      </c>
      <c r="BM137" s="208" t="s">
        <v>1939</v>
      </c>
    </row>
    <row r="138" s="31" customFormat="true" ht="12.8" hidden="false" customHeight="false" outlineLevel="0" collapsed="false">
      <c r="A138" s="24"/>
      <c r="B138" s="25"/>
      <c r="C138" s="26"/>
      <c r="D138" s="215" t="s">
        <v>334</v>
      </c>
      <c r="E138" s="26"/>
      <c r="F138" s="216" t="s">
        <v>1940</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334</v>
      </c>
      <c r="AU138" s="3" t="s">
        <v>68</v>
      </c>
    </row>
    <row r="139" s="217" customFormat="true" ht="12.8" hidden="false" customHeight="false" outlineLevel="0" collapsed="false">
      <c r="B139" s="218"/>
      <c r="C139" s="219"/>
      <c r="D139" s="215" t="s">
        <v>154</v>
      </c>
      <c r="E139" s="220"/>
      <c r="F139" s="221" t="s">
        <v>1941</v>
      </c>
      <c r="G139" s="219"/>
      <c r="H139" s="222" t="n">
        <v>1</v>
      </c>
      <c r="I139" s="223"/>
      <c r="J139" s="219"/>
      <c r="K139" s="219"/>
      <c r="L139" s="224"/>
      <c r="M139" s="225"/>
      <c r="N139" s="226"/>
      <c r="O139" s="226"/>
      <c r="P139" s="226"/>
      <c r="Q139" s="226"/>
      <c r="R139" s="226"/>
      <c r="S139" s="226"/>
      <c r="T139" s="227"/>
      <c r="AT139" s="228" t="s">
        <v>154</v>
      </c>
      <c r="AU139" s="228" t="s">
        <v>68</v>
      </c>
      <c r="AV139" s="217" t="s">
        <v>78</v>
      </c>
      <c r="AW139" s="217" t="s">
        <v>30</v>
      </c>
      <c r="AX139" s="217" t="s">
        <v>76</v>
      </c>
      <c r="AY139" s="228" t="s">
        <v>141</v>
      </c>
    </row>
    <row r="140" s="31" customFormat="true" ht="24.15" hidden="false" customHeight="true" outlineLevel="0" collapsed="false">
      <c r="A140" s="24"/>
      <c r="B140" s="25"/>
      <c r="C140" s="197" t="s">
        <v>539</v>
      </c>
      <c r="D140" s="197" t="s">
        <v>143</v>
      </c>
      <c r="E140" s="198" t="s">
        <v>1942</v>
      </c>
      <c r="F140" s="199" t="s">
        <v>1943</v>
      </c>
      <c r="G140" s="200" t="s">
        <v>1938</v>
      </c>
      <c r="H140" s="201" t="n">
        <v>1</v>
      </c>
      <c r="I140" s="202"/>
      <c r="J140" s="203" t="n">
        <f aca="false">ROUND(I140*H140,2)</f>
        <v>0</v>
      </c>
      <c r="K140" s="199"/>
      <c r="L140" s="30"/>
      <c r="M140" s="276"/>
      <c r="N140" s="277" t="s">
        <v>39</v>
      </c>
      <c r="O140" s="267"/>
      <c r="P140" s="271" t="n">
        <f aca="false">O140*H140</f>
        <v>0</v>
      </c>
      <c r="Q140" s="271" t="n">
        <v>0</v>
      </c>
      <c r="R140" s="271" t="n">
        <f aca="false">Q140*H140</f>
        <v>0</v>
      </c>
      <c r="S140" s="271" t="n">
        <v>0</v>
      </c>
      <c r="T140" s="272" t="n">
        <f aca="false">S140*H140</f>
        <v>0</v>
      </c>
      <c r="U140" s="24"/>
      <c r="V140" s="24"/>
      <c r="W140" s="24"/>
      <c r="X140" s="24"/>
      <c r="Y140" s="24"/>
      <c r="Z140" s="24"/>
      <c r="AA140" s="24"/>
      <c r="AB140" s="24"/>
      <c r="AC140" s="24"/>
      <c r="AD140" s="24"/>
      <c r="AE140" s="24"/>
      <c r="AR140" s="208" t="s">
        <v>148</v>
      </c>
      <c r="AT140" s="208" t="s">
        <v>143</v>
      </c>
      <c r="AU140" s="208" t="s">
        <v>68</v>
      </c>
      <c r="AY140" s="3" t="s">
        <v>14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48</v>
      </c>
      <c r="BM140" s="208" t="s">
        <v>905</v>
      </c>
    </row>
    <row r="141" s="31" customFormat="true" ht="6.9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7VJQ7lZdND9ybfXITIgHuaF4oN/hWtGV/zBa4SJX0wXDAGJa0O7qg2MIOVC6WsgcpJMA4a+1nEFIpF5iMgxSTg==" saltValue="u+Omix9W443xCLjYAvjmAlTv+dCkyj4YdM5G8ryo5R9U3CvJgh2P6JOBYkd1EFb8y3BfmHk9RyvbOmTGL9otWw==" spinCount="100000" sheet="true" password="cc35" objects="true" scenarios="true" formatColumns="false" formatRows="false" autoFilter="false"/>
  <autoFilter ref="C78:K140"/>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4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5:BE457)),  2)</f>
        <v>0</v>
      </c>
      <c r="G33" s="24"/>
      <c r="H33" s="24"/>
      <c r="I33" s="134" t="n">
        <v>0.21</v>
      </c>
      <c r="J33" s="133" t="n">
        <f aca="false">ROUND(((SUM(BE95:BE45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5:BF457)),  2)</f>
        <v>0</v>
      </c>
      <c r="G34" s="24"/>
      <c r="H34" s="24"/>
      <c r="I34" s="134" t="n">
        <v>0.15</v>
      </c>
      <c r="J34" s="133" t="n">
        <f aca="false">ROUND(((SUM(BF95:BF45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5:BG45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5:BH45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5:BI45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Transborde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5</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105</v>
      </c>
      <c r="E60" s="158"/>
      <c r="F60" s="158"/>
      <c r="G60" s="158"/>
      <c r="H60" s="158"/>
      <c r="I60" s="158"/>
      <c r="J60" s="159" t="n">
        <f aca="false">J96</f>
        <v>0</v>
      </c>
      <c r="K60" s="156"/>
      <c r="L60" s="160"/>
    </row>
    <row r="61" s="161" customFormat="true" ht="19.9" hidden="false" customHeight="true" outlineLevel="0" collapsed="false">
      <c r="B61" s="162"/>
      <c r="C61" s="163"/>
      <c r="D61" s="164" t="s">
        <v>106</v>
      </c>
      <c r="E61" s="165"/>
      <c r="F61" s="165"/>
      <c r="G61" s="165"/>
      <c r="H61" s="165"/>
      <c r="I61" s="165"/>
      <c r="J61" s="166" t="n">
        <f aca="false">J115</f>
        <v>0</v>
      </c>
      <c r="K61" s="163"/>
      <c r="L61" s="167"/>
    </row>
    <row r="62" s="161" customFormat="true" ht="19.9" hidden="false" customHeight="true" outlineLevel="0" collapsed="false">
      <c r="B62" s="162"/>
      <c r="C62" s="163"/>
      <c r="D62" s="164" t="s">
        <v>107</v>
      </c>
      <c r="E62" s="165"/>
      <c r="F62" s="165"/>
      <c r="G62" s="165"/>
      <c r="H62" s="165"/>
      <c r="I62" s="165"/>
      <c r="J62" s="166" t="n">
        <f aca="false">J136</f>
        <v>0</v>
      </c>
      <c r="K62" s="163"/>
      <c r="L62" s="167"/>
    </row>
    <row r="63" s="161" customFormat="true" ht="19.9" hidden="false" customHeight="true" outlineLevel="0" collapsed="false">
      <c r="B63" s="162"/>
      <c r="C63" s="163"/>
      <c r="D63" s="164" t="s">
        <v>109</v>
      </c>
      <c r="E63" s="165"/>
      <c r="F63" s="165"/>
      <c r="G63" s="165"/>
      <c r="H63" s="165"/>
      <c r="I63" s="165"/>
      <c r="J63" s="166" t="n">
        <f aca="false">J174</f>
        <v>0</v>
      </c>
      <c r="K63" s="163"/>
      <c r="L63" s="167"/>
    </row>
    <row r="64" s="161" customFormat="true" ht="19.9" hidden="false" customHeight="true" outlineLevel="0" collapsed="false">
      <c r="B64" s="162"/>
      <c r="C64" s="163"/>
      <c r="D64" s="164" t="s">
        <v>110</v>
      </c>
      <c r="E64" s="165"/>
      <c r="F64" s="165"/>
      <c r="G64" s="165"/>
      <c r="H64" s="165"/>
      <c r="I64" s="165"/>
      <c r="J64" s="166" t="n">
        <f aca="false">J202</f>
        <v>0</v>
      </c>
      <c r="K64" s="163"/>
      <c r="L64" s="167"/>
    </row>
    <row r="65" s="161" customFormat="true" ht="19.9" hidden="false" customHeight="true" outlineLevel="0" collapsed="false">
      <c r="B65" s="162"/>
      <c r="C65" s="163"/>
      <c r="D65" s="164" t="s">
        <v>112</v>
      </c>
      <c r="E65" s="165"/>
      <c r="F65" s="165"/>
      <c r="G65" s="165"/>
      <c r="H65" s="165"/>
      <c r="I65" s="165"/>
      <c r="J65" s="166" t="n">
        <f aca="false">J213</f>
        <v>0</v>
      </c>
      <c r="K65" s="163"/>
      <c r="L65" s="167"/>
    </row>
    <row r="66" s="161" customFormat="true" ht="19.9" hidden="false" customHeight="true" outlineLevel="0" collapsed="false">
      <c r="B66" s="162"/>
      <c r="C66" s="163"/>
      <c r="D66" s="164" t="s">
        <v>113</v>
      </c>
      <c r="E66" s="165"/>
      <c r="F66" s="165"/>
      <c r="G66" s="165"/>
      <c r="H66" s="165"/>
      <c r="I66" s="165"/>
      <c r="J66" s="166" t="n">
        <f aca="false">J252</f>
        <v>0</v>
      </c>
      <c r="K66" s="163"/>
      <c r="L66" s="167"/>
    </row>
    <row r="67" s="154" customFormat="true" ht="24.95" hidden="false" customHeight="true" outlineLevel="0" collapsed="false">
      <c r="B67" s="155"/>
      <c r="C67" s="156"/>
      <c r="D67" s="157" t="s">
        <v>114</v>
      </c>
      <c r="E67" s="158"/>
      <c r="F67" s="158"/>
      <c r="G67" s="158"/>
      <c r="H67" s="158"/>
      <c r="I67" s="158"/>
      <c r="J67" s="159" t="n">
        <f aca="false">J256</f>
        <v>0</v>
      </c>
      <c r="K67" s="156"/>
      <c r="L67" s="160"/>
    </row>
    <row r="68" s="161" customFormat="true" ht="19.9" hidden="false" customHeight="true" outlineLevel="0" collapsed="false">
      <c r="B68" s="162"/>
      <c r="C68" s="163"/>
      <c r="D68" s="164" t="s">
        <v>117</v>
      </c>
      <c r="E68" s="165"/>
      <c r="F68" s="165"/>
      <c r="G68" s="165"/>
      <c r="H68" s="165"/>
      <c r="I68" s="165"/>
      <c r="J68" s="166" t="n">
        <f aca="false">J257</f>
        <v>0</v>
      </c>
      <c r="K68" s="163"/>
      <c r="L68" s="167"/>
    </row>
    <row r="69" s="161" customFormat="true" ht="19.9" hidden="false" customHeight="true" outlineLevel="0" collapsed="false">
      <c r="B69" s="162"/>
      <c r="C69" s="163"/>
      <c r="D69" s="164" t="s">
        <v>120</v>
      </c>
      <c r="E69" s="165"/>
      <c r="F69" s="165"/>
      <c r="G69" s="165"/>
      <c r="H69" s="165"/>
      <c r="I69" s="165"/>
      <c r="J69" s="166" t="n">
        <f aca="false">J311</f>
        <v>0</v>
      </c>
      <c r="K69" s="163"/>
      <c r="L69" s="167"/>
    </row>
    <row r="70" s="161" customFormat="true" ht="19.9" hidden="false" customHeight="true" outlineLevel="0" collapsed="false">
      <c r="B70" s="162"/>
      <c r="C70" s="163"/>
      <c r="D70" s="164" t="s">
        <v>1316</v>
      </c>
      <c r="E70" s="165"/>
      <c r="F70" s="165"/>
      <c r="G70" s="165"/>
      <c r="H70" s="165"/>
      <c r="I70" s="165"/>
      <c r="J70" s="166" t="n">
        <f aca="false">J321</f>
        <v>0</v>
      </c>
      <c r="K70" s="163"/>
      <c r="L70" s="167"/>
    </row>
    <row r="71" s="161" customFormat="true" ht="19.9" hidden="false" customHeight="true" outlineLevel="0" collapsed="false">
      <c r="B71" s="162"/>
      <c r="C71" s="163"/>
      <c r="D71" s="164" t="s">
        <v>124</v>
      </c>
      <c r="E71" s="165"/>
      <c r="F71" s="165"/>
      <c r="G71" s="165"/>
      <c r="H71" s="165"/>
      <c r="I71" s="165"/>
      <c r="J71" s="166" t="n">
        <f aca="false">J432</f>
        <v>0</v>
      </c>
      <c r="K71" s="163"/>
      <c r="L71" s="167"/>
    </row>
    <row r="72" s="154" customFormat="true" ht="24.95" hidden="false" customHeight="true" outlineLevel="0" collapsed="false">
      <c r="B72" s="155"/>
      <c r="C72" s="156"/>
      <c r="D72" s="157" t="s">
        <v>1175</v>
      </c>
      <c r="E72" s="158"/>
      <c r="F72" s="158"/>
      <c r="G72" s="158"/>
      <c r="H72" s="158"/>
      <c r="I72" s="158"/>
      <c r="J72" s="159" t="n">
        <f aca="false">J442</f>
        <v>0</v>
      </c>
      <c r="K72" s="156"/>
      <c r="L72" s="160"/>
    </row>
    <row r="73" s="161" customFormat="true" ht="19.9" hidden="false" customHeight="true" outlineLevel="0" collapsed="false">
      <c r="B73" s="162"/>
      <c r="C73" s="163"/>
      <c r="D73" s="164" t="s">
        <v>1945</v>
      </c>
      <c r="E73" s="165"/>
      <c r="F73" s="165"/>
      <c r="G73" s="165"/>
      <c r="H73" s="165"/>
      <c r="I73" s="165"/>
      <c r="J73" s="166" t="n">
        <f aca="false">J443</f>
        <v>0</v>
      </c>
      <c r="K73" s="163"/>
      <c r="L73" s="167"/>
    </row>
    <row r="74" s="154" customFormat="true" ht="24.95" hidden="false" customHeight="true" outlineLevel="0" collapsed="false">
      <c r="B74" s="155"/>
      <c r="C74" s="156"/>
      <c r="D74" s="157" t="s">
        <v>1946</v>
      </c>
      <c r="E74" s="158"/>
      <c r="F74" s="158"/>
      <c r="G74" s="158"/>
      <c r="H74" s="158"/>
      <c r="I74" s="158"/>
      <c r="J74" s="159" t="n">
        <f aca="false">J448</f>
        <v>0</v>
      </c>
      <c r="K74" s="156"/>
      <c r="L74" s="160"/>
    </row>
    <row r="75" s="161" customFormat="true" ht="19.9" hidden="false" customHeight="true" outlineLevel="0" collapsed="false">
      <c r="B75" s="162"/>
      <c r="C75" s="163"/>
      <c r="D75" s="164" t="s">
        <v>1947</v>
      </c>
      <c r="E75" s="165"/>
      <c r="F75" s="165"/>
      <c r="G75" s="165"/>
      <c r="H75" s="165"/>
      <c r="I75" s="165"/>
      <c r="J75" s="166" t="n">
        <f aca="false">J449</f>
        <v>0</v>
      </c>
      <c r="K75" s="163"/>
      <c r="L75" s="167"/>
    </row>
    <row r="76" s="31" customFormat="true" ht="21.8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1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1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46" t="str">
        <f aca="false">E7</f>
        <v>VH uzel Vnorovy - křížení Baťova kanálu s Moravou</v>
      </c>
      <c r="F85" s="146"/>
      <c r="G85" s="146"/>
      <c r="H85" s="14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01 - Transborder</v>
      </c>
      <c r="F87" s="57"/>
      <c r="G87" s="57"/>
      <c r="H87" s="57"/>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Vnorovy</v>
      </c>
      <c r="G89" s="26"/>
      <c r="H89" s="26"/>
      <c r="I89" s="17" t="s">
        <v>22</v>
      </c>
      <c r="J89" s="147" t="str">
        <f aca="false">IF(J12="","",J12)</f>
        <v>16. 3. 2021</v>
      </c>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 </v>
      </c>
      <c r="G91" s="26"/>
      <c r="H91" s="26"/>
      <c r="I91" s="17" t="s">
        <v>29</v>
      </c>
      <c r="J91" s="148" t="str">
        <f aca="false">E21</f>
        <v> </v>
      </c>
      <c r="K91" s="26"/>
      <c r="L91" s="11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1</v>
      </c>
      <c r="J92" s="148" t="str">
        <f aca="false">E24</f>
        <v> </v>
      </c>
      <c r="K92" s="26"/>
      <c r="L92" s="11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174" customFormat="true" ht="29.3" hidden="false" customHeight="true" outlineLevel="0" collapsed="false">
      <c r="A94" s="168"/>
      <c r="B94" s="169"/>
      <c r="C94" s="170" t="s">
        <v>127</v>
      </c>
      <c r="D94" s="171" t="s">
        <v>53</v>
      </c>
      <c r="E94" s="171" t="s">
        <v>49</v>
      </c>
      <c r="F94" s="171" t="s">
        <v>50</v>
      </c>
      <c r="G94" s="171" t="s">
        <v>128</v>
      </c>
      <c r="H94" s="171" t="s">
        <v>129</v>
      </c>
      <c r="I94" s="171" t="s">
        <v>130</v>
      </c>
      <c r="J94" s="171" t="s">
        <v>103</v>
      </c>
      <c r="K94" s="172" t="s">
        <v>131</v>
      </c>
      <c r="L94" s="173"/>
      <c r="M94" s="74"/>
      <c r="N94" s="75" t="s">
        <v>38</v>
      </c>
      <c r="O94" s="75" t="s">
        <v>132</v>
      </c>
      <c r="P94" s="75" t="s">
        <v>133</v>
      </c>
      <c r="Q94" s="75" t="s">
        <v>134</v>
      </c>
      <c r="R94" s="75" t="s">
        <v>135</v>
      </c>
      <c r="S94" s="75" t="s">
        <v>136</v>
      </c>
      <c r="T94" s="76" t="s">
        <v>137</v>
      </c>
      <c r="U94" s="168"/>
      <c r="V94" s="168"/>
      <c r="W94" s="168"/>
      <c r="X94" s="168"/>
      <c r="Y94" s="168"/>
      <c r="Z94" s="168"/>
      <c r="AA94" s="168"/>
      <c r="AB94" s="168"/>
      <c r="AC94" s="168"/>
      <c r="AD94" s="168"/>
      <c r="AE94" s="168"/>
    </row>
    <row r="95" s="31" customFormat="true" ht="22.8" hidden="false" customHeight="true" outlineLevel="0" collapsed="false">
      <c r="A95" s="24"/>
      <c r="B95" s="25"/>
      <c r="C95" s="82" t="s">
        <v>138</v>
      </c>
      <c r="D95" s="26"/>
      <c r="E95" s="26"/>
      <c r="F95" s="26"/>
      <c r="G95" s="26"/>
      <c r="H95" s="26"/>
      <c r="I95" s="26"/>
      <c r="J95" s="175" t="n">
        <f aca="false">BK95</f>
        <v>0</v>
      </c>
      <c r="K95" s="26"/>
      <c r="L95" s="30"/>
      <c r="M95" s="77"/>
      <c r="N95" s="176"/>
      <c r="O95" s="78"/>
      <c r="P95" s="177" t="n">
        <f aca="false">P96+P256+P442+P448</f>
        <v>0</v>
      </c>
      <c r="Q95" s="78"/>
      <c r="R95" s="177" t="n">
        <f aca="false">R96+R256+R442+R448</f>
        <v>1285.23729748135</v>
      </c>
      <c r="S95" s="78"/>
      <c r="T95" s="178" t="n">
        <f aca="false">T96+T256+T442+T448</f>
        <v>0</v>
      </c>
      <c r="U95" s="24"/>
      <c r="V95" s="24"/>
      <c r="W95" s="24"/>
      <c r="X95" s="24"/>
      <c r="Y95" s="24"/>
      <c r="Z95" s="24"/>
      <c r="AA95" s="24"/>
      <c r="AB95" s="24"/>
      <c r="AC95" s="24"/>
      <c r="AD95" s="24"/>
      <c r="AE95" s="24"/>
      <c r="AT95" s="3" t="s">
        <v>67</v>
      </c>
      <c r="AU95" s="3" t="s">
        <v>104</v>
      </c>
      <c r="BK95" s="179" t="n">
        <f aca="false">BK96+BK256+BK442+BK448</f>
        <v>0</v>
      </c>
    </row>
    <row r="96" s="180" customFormat="true" ht="25.9" hidden="false" customHeight="true" outlineLevel="0" collapsed="false">
      <c r="B96" s="181"/>
      <c r="C96" s="182"/>
      <c r="D96" s="183" t="s">
        <v>67</v>
      </c>
      <c r="E96" s="184" t="s">
        <v>139</v>
      </c>
      <c r="F96" s="184" t="s">
        <v>140</v>
      </c>
      <c r="G96" s="182"/>
      <c r="H96" s="182"/>
      <c r="I96" s="185"/>
      <c r="J96" s="186" t="n">
        <f aca="false">BK96</f>
        <v>0</v>
      </c>
      <c r="K96" s="182"/>
      <c r="L96" s="187"/>
      <c r="M96" s="188"/>
      <c r="N96" s="189"/>
      <c r="O96" s="189"/>
      <c r="P96" s="190" t="n">
        <f aca="false">P97+SUM(P98:P115)+P136+P174+P202+P213+P252</f>
        <v>0</v>
      </c>
      <c r="Q96" s="189"/>
      <c r="R96" s="190" t="n">
        <f aca="false">R97+SUM(R98:R115)+R136+R174+R202+R213+R252</f>
        <v>1257.88082282285</v>
      </c>
      <c r="S96" s="189"/>
      <c r="T96" s="191" t="n">
        <f aca="false">T97+SUM(T98:T115)+T136+T174+T202+T213+T252</f>
        <v>0</v>
      </c>
      <c r="AR96" s="192" t="s">
        <v>76</v>
      </c>
      <c r="AT96" s="193" t="s">
        <v>67</v>
      </c>
      <c r="AU96" s="193" t="s">
        <v>68</v>
      </c>
      <c r="AY96" s="192" t="s">
        <v>141</v>
      </c>
      <c r="BK96" s="194" t="n">
        <f aca="false">BK97+SUM(BK98:BK115)+BK136+BK174+BK202+BK213+BK252</f>
        <v>0</v>
      </c>
    </row>
    <row r="97" s="31" customFormat="true" ht="16.5" hidden="false" customHeight="true" outlineLevel="0" collapsed="false">
      <c r="A97" s="24"/>
      <c r="B97" s="25"/>
      <c r="C97" s="197" t="s">
        <v>1948</v>
      </c>
      <c r="D97" s="197" t="s">
        <v>143</v>
      </c>
      <c r="E97" s="198" t="s">
        <v>1949</v>
      </c>
      <c r="F97" s="199" t="s">
        <v>1950</v>
      </c>
      <c r="G97" s="200" t="s">
        <v>146</v>
      </c>
      <c r="H97" s="201" t="n">
        <v>1007</v>
      </c>
      <c r="I97" s="202"/>
      <c r="J97" s="203" t="n">
        <f aca="false">ROUND(I97*H97,2)</f>
        <v>0</v>
      </c>
      <c r="K97" s="199" t="s">
        <v>1951</v>
      </c>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8</v>
      </c>
      <c r="AT97" s="208" t="s">
        <v>143</v>
      </c>
      <c r="AU97" s="208" t="s">
        <v>76</v>
      </c>
      <c r="AY97" s="3" t="s">
        <v>14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48</v>
      </c>
      <c r="BM97" s="208" t="s">
        <v>1952</v>
      </c>
    </row>
    <row r="98" s="31" customFormat="true" ht="12.8" hidden="false" customHeight="false" outlineLevel="0" collapsed="false">
      <c r="A98" s="24"/>
      <c r="B98" s="25"/>
      <c r="C98" s="26"/>
      <c r="D98" s="210" t="s">
        <v>150</v>
      </c>
      <c r="E98" s="26"/>
      <c r="F98" s="211" t="s">
        <v>1953</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0</v>
      </c>
      <c r="AU98" s="3" t="s">
        <v>76</v>
      </c>
    </row>
    <row r="99" s="31" customFormat="true" ht="12.8" hidden="false" customHeight="false" outlineLevel="0" collapsed="false">
      <c r="A99" s="24"/>
      <c r="B99" s="25"/>
      <c r="C99" s="26"/>
      <c r="D99" s="215" t="s">
        <v>152</v>
      </c>
      <c r="E99" s="26"/>
      <c r="F99" s="216" t="s">
        <v>153</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2</v>
      </c>
      <c r="AU99" s="3" t="s">
        <v>76</v>
      </c>
    </row>
    <row r="100" s="217" customFormat="true" ht="12.8" hidden="false" customHeight="false" outlineLevel="0" collapsed="false">
      <c r="B100" s="218"/>
      <c r="C100" s="219"/>
      <c r="D100" s="215" t="s">
        <v>154</v>
      </c>
      <c r="E100" s="220"/>
      <c r="F100" s="221" t="s">
        <v>1954</v>
      </c>
      <c r="G100" s="219"/>
      <c r="H100" s="222" t="n">
        <v>630</v>
      </c>
      <c r="I100" s="223"/>
      <c r="J100" s="219"/>
      <c r="K100" s="219"/>
      <c r="L100" s="224"/>
      <c r="M100" s="225"/>
      <c r="N100" s="226"/>
      <c r="O100" s="226"/>
      <c r="P100" s="226"/>
      <c r="Q100" s="226"/>
      <c r="R100" s="226"/>
      <c r="S100" s="226"/>
      <c r="T100" s="227"/>
      <c r="AT100" s="228" t="s">
        <v>154</v>
      </c>
      <c r="AU100" s="228" t="s">
        <v>76</v>
      </c>
      <c r="AV100" s="217" t="s">
        <v>78</v>
      </c>
      <c r="AW100" s="217" t="s">
        <v>30</v>
      </c>
      <c r="AX100" s="217" t="s">
        <v>68</v>
      </c>
      <c r="AY100" s="228" t="s">
        <v>141</v>
      </c>
    </row>
    <row r="101" s="217" customFormat="true" ht="12.8" hidden="false" customHeight="false" outlineLevel="0" collapsed="false">
      <c r="B101" s="218"/>
      <c r="C101" s="219"/>
      <c r="D101" s="215" t="s">
        <v>154</v>
      </c>
      <c r="E101" s="220"/>
      <c r="F101" s="221" t="s">
        <v>1955</v>
      </c>
      <c r="G101" s="219"/>
      <c r="H101" s="222" t="n">
        <v>220</v>
      </c>
      <c r="I101" s="223"/>
      <c r="J101" s="219"/>
      <c r="K101" s="219"/>
      <c r="L101" s="224"/>
      <c r="M101" s="225"/>
      <c r="N101" s="226"/>
      <c r="O101" s="226"/>
      <c r="P101" s="226"/>
      <c r="Q101" s="226"/>
      <c r="R101" s="226"/>
      <c r="S101" s="226"/>
      <c r="T101" s="227"/>
      <c r="AT101" s="228" t="s">
        <v>154</v>
      </c>
      <c r="AU101" s="228" t="s">
        <v>76</v>
      </c>
      <c r="AV101" s="217" t="s">
        <v>78</v>
      </c>
      <c r="AW101" s="217" t="s">
        <v>30</v>
      </c>
      <c r="AX101" s="217" t="s">
        <v>68</v>
      </c>
      <c r="AY101" s="228" t="s">
        <v>141</v>
      </c>
    </row>
    <row r="102" s="217" customFormat="true" ht="12.8" hidden="false" customHeight="false" outlineLevel="0" collapsed="false">
      <c r="B102" s="218"/>
      <c r="C102" s="219"/>
      <c r="D102" s="215" t="s">
        <v>154</v>
      </c>
      <c r="E102" s="220"/>
      <c r="F102" s="221" t="s">
        <v>1956</v>
      </c>
      <c r="G102" s="219"/>
      <c r="H102" s="222" t="n">
        <v>157</v>
      </c>
      <c r="I102" s="223"/>
      <c r="J102" s="219"/>
      <c r="K102" s="219"/>
      <c r="L102" s="224"/>
      <c r="M102" s="225"/>
      <c r="N102" s="226"/>
      <c r="O102" s="226"/>
      <c r="P102" s="226"/>
      <c r="Q102" s="226"/>
      <c r="R102" s="226"/>
      <c r="S102" s="226"/>
      <c r="T102" s="227"/>
      <c r="AT102" s="228" t="s">
        <v>154</v>
      </c>
      <c r="AU102" s="228" t="s">
        <v>76</v>
      </c>
      <c r="AV102" s="217" t="s">
        <v>78</v>
      </c>
      <c r="AW102" s="217" t="s">
        <v>30</v>
      </c>
      <c r="AX102" s="217" t="s">
        <v>68</v>
      </c>
      <c r="AY102" s="228" t="s">
        <v>141</v>
      </c>
    </row>
    <row r="103" s="229" customFormat="true" ht="12.8" hidden="false" customHeight="false" outlineLevel="0" collapsed="false">
      <c r="B103" s="230"/>
      <c r="C103" s="231"/>
      <c r="D103" s="215" t="s">
        <v>154</v>
      </c>
      <c r="E103" s="232"/>
      <c r="F103" s="233" t="s">
        <v>172</v>
      </c>
      <c r="G103" s="231"/>
      <c r="H103" s="234" t="n">
        <v>1007</v>
      </c>
      <c r="I103" s="235"/>
      <c r="J103" s="231"/>
      <c r="K103" s="231"/>
      <c r="L103" s="236"/>
      <c r="M103" s="237"/>
      <c r="N103" s="238"/>
      <c r="O103" s="238"/>
      <c r="P103" s="238"/>
      <c r="Q103" s="238"/>
      <c r="R103" s="238"/>
      <c r="S103" s="238"/>
      <c r="T103" s="239"/>
      <c r="AT103" s="240" t="s">
        <v>154</v>
      </c>
      <c r="AU103" s="240" t="s">
        <v>76</v>
      </c>
      <c r="AV103" s="229" t="s">
        <v>148</v>
      </c>
      <c r="AW103" s="229" t="s">
        <v>30</v>
      </c>
      <c r="AX103" s="229" t="s">
        <v>76</v>
      </c>
      <c r="AY103" s="240" t="s">
        <v>141</v>
      </c>
    </row>
    <row r="104" s="31" customFormat="true" ht="24.15" hidden="false" customHeight="true" outlineLevel="0" collapsed="false">
      <c r="A104" s="24"/>
      <c r="B104" s="25"/>
      <c r="C104" s="197" t="s">
        <v>1957</v>
      </c>
      <c r="D104" s="197" t="s">
        <v>143</v>
      </c>
      <c r="E104" s="198" t="s">
        <v>1331</v>
      </c>
      <c r="F104" s="199" t="s">
        <v>1332</v>
      </c>
      <c r="G104" s="200" t="s">
        <v>158</v>
      </c>
      <c r="H104" s="201" t="n">
        <v>610</v>
      </c>
      <c r="I104" s="202"/>
      <c r="J104" s="203" t="n">
        <f aca="false">ROUND(I104*H104,2)</f>
        <v>0</v>
      </c>
      <c r="K104" s="199" t="s">
        <v>1951</v>
      </c>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8</v>
      </c>
      <c r="AT104" s="208" t="s">
        <v>143</v>
      </c>
      <c r="AU104" s="208" t="s">
        <v>76</v>
      </c>
      <c r="AY104" s="3" t="s">
        <v>14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48</v>
      </c>
      <c r="BM104" s="208" t="s">
        <v>1958</v>
      </c>
    </row>
    <row r="105" s="31" customFormat="true" ht="12.8" hidden="false" customHeight="false" outlineLevel="0" collapsed="false">
      <c r="A105" s="24"/>
      <c r="B105" s="25"/>
      <c r="C105" s="26"/>
      <c r="D105" s="210" t="s">
        <v>150</v>
      </c>
      <c r="E105" s="26"/>
      <c r="F105" s="211" t="s">
        <v>1959</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0</v>
      </c>
      <c r="AU105" s="3" t="s">
        <v>76</v>
      </c>
    </row>
    <row r="106" s="31" customFormat="true" ht="12.8" hidden="false" customHeight="false" outlineLevel="0" collapsed="false">
      <c r="A106" s="24"/>
      <c r="B106" s="25"/>
      <c r="C106" s="26"/>
      <c r="D106" s="215" t="s">
        <v>152</v>
      </c>
      <c r="E106" s="26"/>
      <c r="F106" s="216" t="s">
        <v>1335</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2</v>
      </c>
      <c r="AU106" s="3" t="s">
        <v>76</v>
      </c>
    </row>
    <row r="107" s="217" customFormat="true" ht="12.8" hidden="false" customHeight="false" outlineLevel="0" collapsed="false">
      <c r="B107" s="218"/>
      <c r="C107" s="219"/>
      <c r="D107" s="215" t="s">
        <v>154</v>
      </c>
      <c r="E107" s="220"/>
      <c r="F107" s="221" t="s">
        <v>1960</v>
      </c>
      <c r="G107" s="219"/>
      <c r="H107" s="222" t="n">
        <v>320</v>
      </c>
      <c r="I107" s="223"/>
      <c r="J107" s="219"/>
      <c r="K107" s="219"/>
      <c r="L107" s="224"/>
      <c r="M107" s="225"/>
      <c r="N107" s="226"/>
      <c r="O107" s="226"/>
      <c r="P107" s="226"/>
      <c r="Q107" s="226"/>
      <c r="R107" s="226"/>
      <c r="S107" s="226"/>
      <c r="T107" s="227"/>
      <c r="AT107" s="228" t="s">
        <v>154</v>
      </c>
      <c r="AU107" s="228" t="s">
        <v>76</v>
      </c>
      <c r="AV107" s="217" t="s">
        <v>78</v>
      </c>
      <c r="AW107" s="217" t="s">
        <v>30</v>
      </c>
      <c r="AX107" s="217" t="s">
        <v>68</v>
      </c>
      <c r="AY107" s="228" t="s">
        <v>141</v>
      </c>
    </row>
    <row r="108" s="217" customFormat="true" ht="12.8" hidden="false" customHeight="false" outlineLevel="0" collapsed="false">
      <c r="B108" s="218"/>
      <c r="C108" s="219"/>
      <c r="D108" s="215" t="s">
        <v>154</v>
      </c>
      <c r="E108" s="220"/>
      <c r="F108" s="221" t="s">
        <v>1961</v>
      </c>
      <c r="G108" s="219"/>
      <c r="H108" s="222" t="n">
        <v>290</v>
      </c>
      <c r="I108" s="223"/>
      <c r="J108" s="219"/>
      <c r="K108" s="219"/>
      <c r="L108" s="224"/>
      <c r="M108" s="225"/>
      <c r="N108" s="226"/>
      <c r="O108" s="226"/>
      <c r="P108" s="226"/>
      <c r="Q108" s="226"/>
      <c r="R108" s="226"/>
      <c r="S108" s="226"/>
      <c r="T108" s="227"/>
      <c r="AT108" s="228" t="s">
        <v>154</v>
      </c>
      <c r="AU108" s="228" t="s">
        <v>76</v>
      </c>
      <c r="AV108" s="217" t="s">
        <v>78</v>
      </c>
      <c r="AW108" s="217" t="s">
        <v>30</v>
      </c>
      <c r="AX108" s="217" t="s">
        <v>68</v>
      </c>
      <c r="AY108" s="228" t="s">
        <v>141</v>
      </c>
    </row>
    <row r="109" s="229" customFormat="true" ht="12.8" hidden="false" customHeight="false" outlineLevel="0" collapsed="false">
      <c r="B109" s="230"/>
      <c r="C109" s="231"/>
      <c r="D109" s="215" t="s">
        <v>154</v>
      </c>
      <c r="E109" s="232"/>
      <c r="F109" s="233" t="s">
        <v>172</v>
      </c>
      <c r="G109" s="231"/>
      <c r="H109" s="234" t="n">
        <v>610</v>
      </c>
      <c r="I109" s="235"/>
      <c r="J109" s="231"/>
      <c r="K109" s="231"/>
      <c r="L109" s="236"/>
      <c r="M109" s="237"/>
      <c r="N109" s="238"/>
      <c r="O109" s="238"/>
      <c r="P109" s="238"/>
      <c r="Q109" s="238"/>
      <c r="R109" s="238"/>
      <c r="S109" s="238"/>
      <c r="T109" s="239"/>
      <c r="AT109" s="240" t="s">
        <v>154</v>
      </c>
      <c r="AU109" s="240" t="s">
        <v>76</v>
      </c>
      <c r="AV109" s="229" t="s">
        <v>148</v>
      </c>
      <c r="AW109" s="229" t="s">
        <v>30</v>
      </c>
      <c r="AX109" s="229" t="s">
        <v>76</v>
      </c>
      <c r="AY109" s="240" t="s">
        <v>141</v>
      </c>
    </row>
    <row r="110" s="31" customFormat="true" ht="24.15" hidden="false" customHeight="true" outlineLevel="0" collapsed="false">
      <c r="A110" s="24"/>
      <c r="B110" s="25"/>
      <c r="C110" s="197" t="s">
        <v>1962</v>
      </c>
      <c r="D110" s="197" t="s">
        <v>143</v>
      </c>
      <c r="E110" s="198" t="s">
        <v>1963</v>
      </c>
      <c r="F110" s="199" t="s">
        <v>1964</v>
      </c>
      <c r="G110" s="200" t="s">
        <v>146</v>
      </c>
      <c r="H110" s="201" t="n">
        <v>615</v>
      </c>
      <c r="I110" s="202"/>
      <c r="J110" s="203" t="n">
        <f aca="false">ROUND(I110*H110,2)</f>
        <v>0</v>
      </c>
      <c r="K110" s="199" t="s">
        <v>1951</v>
      </c>
      <c r="L110" s="30"/>
      <c r="M110" s="204"/>
      <c r="N110" s="205" t="s">
        <v>39</v>
      </c>
      <c r="O110" s="67"/>
      <c r="P110" s="206" t="n">
        <f aca="false">O110*H110</f>
        <v>0</v>
      </c>
      <c r="Q110" s="206" t="n">
        <v>0.487</v>
      </c>
      <c r="R110" s="206" t="n">
        <f aca="false">Q110*H110</f>
        <v>299.505</v>
      </c>
      <c r="S110" s="206" t="n">
        <v>0</v>
      </c>
      <c r="T110" s="207" t="n">
        <f aca="false">S110*H110</f>
        <v>0</v>
      </c>
      <c r="U110" s="24"/>
      <c r="V110" s="24"/>
      <c r="W110" s="24"/>
      <c r="X110" s="24"/>
      <c r="Y110" s="24"/>
      <c r="Z110" s="24"/>
      <c r="AA110" s="24"/>
      <c r="AB110" s="24"/>
      <c r="AC110" s="24"/>
      <c r="AD110" s="24"/>
      <c r="AE110" s="24"/>
      <c r="AR110" s="208" t="s">
        <v>148</v>
      </c>
      <c r="AT110" s="208" t="s">
        <v>143</v>
      </c>
      <c r="AU110" s="208" t="s">
        <v>76</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48</v>
      </c>
      <c r="BM110" s="208" t="s">
        <v>1965</v>
      </c>
    </row>
    <row r="111" s="31" customFormat="true" ht="12.8" hidden="false" customHeight="false" outlineLevel="0" collapsed="false">
      <c r="A111" s="24"/>
      <c r="B111" s="25"/>
      <c r="C111" s="26"/>
      <c r="D111" s="210" t="s">
        <v>150</v>
      </c>
      <c r="E111" s="26"/>
      <c r="F111" s="211" t="s">
        <v>1966</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0</v>
      </c>
      <c r="AU111" s="3" t="s">
        <v>76</v>
      </c>
    </row>
    <row r="112" s="217" customFormat="true" ht="12.8" hidden="false" customHeight="false" outlineLevel="0" collapsed="false">
      <c r="B112" s="218"/>
      <c r="C112" s="219"/>
      <c r="D112" s="215" t="s">
        <v>154</v>
      </c>
      <c r="E112" s="220"/>
      <c r="F112" s="221" t="s">
        <v>1967</v>
      </c>
      <c r="G112" s="219"/>
      <c r="H112" s="222" t="n">
        <v>340</v>
      </c>
      <c r="I112" s="223"/>
      <c r="J112" s="219"/>
      <c r="K112" s="219"/>
      <c r="L112" s="224"/>
      <c r="M112" s="225"/>
      <c r="N112" s="226"/>
      <c r="O112" s="226"/>
      <c r="P112" s="226"/>
      <c r="Q112" s="226"/>
      <c r="R112" s="226"/>
      <c r="S112" s="226"/>
      <c r="T112" s="227"/>
      <c r="AT112" s="228" t="s">
        <v>154</v>
      </c>
      <c r="AU112" s="228" t="s">
        <v>76</v>
      </c>
      <c r="AV112" s="217" t="s">
        <v>78</v>
      </c>
      <c r="AW112" s="217" t="s">
        <v>30</v>
      </c>
      <c r="AX112" s="217" t="s">
        <v>68</v>
      </c>
      <c r="AY112" s="228" t="s">
        <v>141</v>
      </c>
    </row>
    <row r="113" s="217" customFormat="true" ht="12.8" hidden="false" customHeight="false" outlineLevel="0" collapsed="false">
      <c r="B113" s="218"/>
      <c r="C113" s="219"/>
      <c r="D113" s="215" t="s">
        <v>154</v>
      </c>
      <c r="E113" s="220"/>
      <c r="F113" s="221" t="s">
        <v>1968</v>
      </c>
      <c r="G113" s="219"/>
      <c r="H113" s="222" t="n">
        <v>275</v>
      </c>
      <c r="I113" s="223"/>
      <c r="J113" s="219"/>
      <c r="K113" s="219"/>
      <c r="L113" s="224"/>
      <c r="M113" s="225"/>
      <c r="N113" s="226"/>
      <c r="O113" s="226"/>
      <c r="P113" s="226"/>
      <c r="Q113" s="226"/>
      <c r="R113" s="226"/>
      <c r="S113" s="226"/>
      <c r="T113" s="227"/>
      <c r="AT113" s="228" t="s">
        <v>154</v>
      </c>
      <c r="AU113" s="228" t="s">
        <v>76</v>
      </c>
      <c r="AV113" s="217" t="s">
        <v>78</v>
      </c>
      <c r="AW113" s="217" t="s">
        <v>30</v>
      </c>
      <c r="AX113" s="217" t="s">
        <v>68</v>
      </c>
      <c r="AY113" s="228" t="s">
        <v>141</v>
      </c>
    </row>
    <row r="114" s="229" customFormat="true" ht="12.8" hidden="false" customHeight="false" outlineLevel="0" collapsed="false">
      <c r="B114" s="230"/>
      <c r="C114" s="231"/>
      <c r="D114" s="215" t="s">
        <v>154</v>
      </c>
      <c r="E114" s="232"/>
      <c r="F114" s="233" t="s">
        <v>172</v>
      </c>
      <c r="G114" s="231"/>
      <c r="H114" s="234" t="n">
        <v>615</v>
      </c>
      <c r="I114" s="235"/>
      <c r="J114" s="231"/>
      <c r="K114" s="231"/>
      <c r="L114" s="236"/>
      <c r="M114" s="237"/>
      <c r="N114" s="238"/>
      <c r="O114" s="238"/>
      <c r="P114" s="238"/>
      <c r="Q114" s="238"/>
      <c r="R114" s="238"/>
      <c r="S114" s="238"/>
      <c r="T114" s="239"/>
      <c r="AT114" s="240" t="s">
        <v>154</v>
      </c>
      <c r="AU114" s="240" t="s">
        <v>76</v>
      </c>
      <c r="AV114" s="229" t="s">
        <v>148</v>
      </c>
      <c r="AW114" s="229" t="s">
        <v>30</v>
      </c>
      <c r="AX114" s="229" t="s">
        <v>76</v>
      </c>
      <c r="AY114" s="240" t="s">
        <v>141</v>
      </c>
    </row>
    <row r="115" s="180" customFormat="true" ht="22.8" hidden="false" customHeight="true" outlineLevel="0" collapsed="false">
      <c r="B115" s="181"/>
      <c r="C115" s="182"/>
      <c r="D115" s="183" t="s">
        <v>67</v>
      </c>
      <c r="E115" s="195" t="s">
        <v>76</v>
      </c>
      <c r="F115" s="195" t="s">
        <v>142</v>
      </c>
      <c r="G115" s="182"/>
      <c r="H115" s="182"/>
      <c r="I115" s="185"/>
      <c r="J115" s="196" t="n">
        <f aca="false">BK115</f>
        <v>0</v>
      </c>
      <c r="K115" s="182"/>
      <c r="L115" s="187"/>
      <c r="M115" s="188"/>
      <c r="N115" s="189"/>
      <c r="O115" s="189"/>
      <c r="P115" s="190" t="n">
        <f aca="false">SUM(P116:P135)</f>
        <v>0</v>
      </c>
      <c r="Q115" s="189"/>
      <c r="R115" s="190" t="n">
        <f aca="false">SUM(R116:R135)</f>
        <v>0.01386945</v>
      </c>
      <c r="S115" s="189"/>
      <c r="T115" s="191" t="n">
        <f aca="false">SUM(T116:T135)</f>
        <v>0</v>
      </c>
      <c r="AR115" s="192" t="s">
        <v>76</v>
      </c>
      <c r="AT115" s="193" t="s">
        <v>67</v>
      </c>
      <c r="AU115" s="193" t="s">
        <v>76</v>
      </c>
      <c r="AY115" s="192" t="s">
        <v>141</v>
      </c>
      <c r="BK115" s="194" t="n">
        <f aca="false">SUM(BK116:BK135)</f>
        <v>0</v>
      </c>
    </row>
    <row r="116" s="31" customFormat="true" ht="21.75" hidden="false" customHeight="true" outlineLevel="0" collapsed="false">
      <c r="A116" s="24"/>
      <c r="B116" s="25"/>
      <c r="C116" s="197" t="s">
        <v>76</v>
      </c>
      <c r="D116" s="197" t="s">
        <v>143</v>
      </c>
      <c r="E116" s="198" t="s">
        <v>1969</v>
      </c>
      <c r="F116" s="199" t="s">
        <v>1970</v>
      </c>
      <c r="G116" s="200" t="s">
        <v>1971</v>
      </c>
      <c r="H116" s="201" t="n">
        <v>340</v>
      </c>
      <c r="I116" s="202"/>
      <c r="J116" s="203" t="n">
        <f aca="false">ROUND(I116*H116,2)</f>
        <v>0</v>
      </c>
      <c r="K116" s="199" t="s">
        <v>1951</v>
      </c>
      <c r="L116" s="30"/>
      <c r="M116" s="204"/>
      <c r="N116" s="205" t="s">
        <v>39</v>
      </c>
      <c r="O116" s="67"/>
      <c r="P116" s="206" t="n">
        <f aca="false">O116*H116</f>
        <v>0</v>
      </c>
      <c r="Q116" s="206" t="n">
        <v>4.07925E-005</v>
      </c>
      <c r="R116" s="206" t="n">
        <f aca="false">Q116*H116</f>
        <v>0.01386945</v>
      </c>
      <c r="S116" s="206" t="n">
        <v>0</v>
      </c>
      <c r="T116" s="207" t="n">
        <f aca="false">S116*H116</f>
        <v>0</v>
      </c>
      <c r="U116" s="24"/>
      <c r="V116" s="24"/>
      <c r="W116" s="24"/>
      <c r="X116" s="24"/>
      <c r="Y116" s="24"/>
      <c r="Z116" s="24"/>
      <c r="AA116" s="24"/>
      <c r="AB116" s="24"/>
      <c r="AC116" s="24"/>
      <c r="AD116" s="24"/>
      <c r="AE116" s="24"/>
      <c r="AR116" s="208" t="s">
        <v>148</v>
      </c>
      <c r="AT116" s="208" t="s">
        <v>143</v>
      </c>
      <c r="AU116" s="208" t="s">
        <v>78</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48</v>
      </c>
      <c r="BM116" s="208" t="s">
        <v>1972</v>
      </c>
    </row>
    <row r="117" s="31" customFormat="true" ht="12.8" hidden="false" customHeight="false" outlineLevel="0" collapsed="false">
      <c r="A117" s="24"/>
      <c r="B117" s="25"/>
      <c r="C117" s="26"/>
      <c r="D117" s="210" t="s">
        <v>150</v>
      </c>
      <c r="E117" s="26"/>
      <c r="F117" s="211" t="s">
        <v>1973</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0</v>
      </c>
      <c r="AU117" s="3" t="s">
        <v>78</v>
      </c>
    </row>
    <row r="118" s="31" customFormat="true" ht="12.8" hidden="false" customHeight="false" outlineLevel="0" collapsed="false">
      <c r="A118" s="24"/>
      <c r="B118" s="25"/>
      <c r="C118" s="26"/>
      <c r="D118" s="215" t="s">
        <v>152</v>
      </c>
      <c r="E118" s="26"/>
      <c r="F118" s="216" t="s">
        <v>1974</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2</v>
      </c>
      <c r="AU118" s="3" t="s">
        <v>78</v>
      </c>
    </row>
    <row r="119" s="217" customFormat="true" ht="12.8" hidden="false" customHeight="false" outlineLevel="0" collapsed="false">
      <c r="B119" s="218"/>
      <c r="C119" s="219"/>
      <c r="D119" s="215" t="s">
        <v>154</v>
      </c>
      <c r="E119" s="220"/>
      <c r="F119" s="221" t="s">
        <v>1975</v>
      </c>
      <c r="G119" s="219"/>
      <c r="H119" s="222" t="n">
        <v>340</v>
      </c>
      <c r="I119" s="223"/>
      <c r="J119" s="219"/>
      <c r="K119" s="219"/>
      <c r="L119" s="224"/>
      <c r="M119" s="225"/>
      <c r="N119" s="226"/>
      <c r="O119" s="226"/>
      <c r="P119" s="226"/>
      <c r="Q119" s="226"/>
      <c r="R119" s="226"/>
      <c r="S119" s="226"/>
      <c r="T119" s="227"/>
      <c r="AT119" s="228" t="s">
        <v>154</v>
      </c>
      <c r="AU119" s="228" t="s">
        <v>78</v>
      </c>
      <c r="AV119" s="217" t="s">
        <v>78</v>
      </c>
      <c r="AW119" s="217" t="s">
        <v>30</v>
      </c>
      <c r="AX119" s="217" t="s">
        <v>76</v>
      </c>
      <c r="AY119" s="228" t="s">
        <v>141</v>
      </c>
    </row>
    <row r="120" s="31" customFormat="true" ht="24.15" hidden="false" customHeight="true" outlineLevel="0" collapsed="false">
      <c r="A120" s="24"/>
      <c r="B120" s="25"/>
      <c r="C120" s="197" t="s">
        <v>78</v>
      </c>
      <c r="D120" s="197" t="s">
        <v>143</v>
      </c>
      <c r="E120" s="198" t="s">
        <v>1976</v>
      </c>
      <c r="F120" s="199" t="s">
        <v>1977</v>
      </c>
      <c r="G120" s="200" t="s">
        <v>158</v>
      </c>
      <c r="H120" s="201" t="n">
        <v>201.6</v>
      </c>
      <c r="I120" s="202"/>
      <c r="J120" s="203" t="n">
        <f aca="false">ROUND(I120*H120,2)</f>
        <v>0</v>
      </c>
      <c r="K120" s="199" t="s">
        <v>1951</v>
      </c>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8</v>
      </c>
      <c r="AT120" s="208" t="s">
        <v>143</v>
      </c>
      <c r="AU120" s="208" t="s">
        <v>78</v>
      </c>
      <c r="AY120" s="3" t="s">
        <v>14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48</v>
      </c>
      <c r="BM120" s="208" t="s">
        <v>1978</v>
      </c>
    </row>
    <row r="121" s="31" customFormat="true" ht="12.8" hidden="false" customHeight="false" outlineLevel="0" collapsed="false">
      <c r="A121" s="24"/>
      <c r="B121" s="25"/>
      <c r="C121" s="26"/>
      <c r="D121" s="210" t="s">
        <v>150</v>
      </c>
      <c r="E121" s="26"/>
      <c r="F121" s="211" t="s">
        <v>1979</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0</v>
      </c>
      <c r="AU121" s="3" t="s">
        <v>78</v>
      </c>
    </row>
    <row r="122" s="31" customFormat="true" ht="12.8" hidden="false" customHeight="false" outlineLevel="0" collapsed="false">
      <c r="A122" s="24"/>
      <c r="B122" s="25"/>
      <c r="C122" s="26"/>
      <c r="D122" s="215" t="s">
        <v>152</v>
      </c>
      <c r="E122" s="26"/>
      <c r="F122" s="216" t="s">
        <v>161</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2</v>
      </c>
      <c r="AU122" s="3" t="s">
        <v>78</v>
      </c>
    </row>
    <row r="123" s="217" customFormat="true" ht="12.8" hidden="false" customHeight="false" outlineLevel="0" collapsed="false">
      <c r="B123" s="218"/>
      <c r="C123" s="219"/>
      <c r="D123" s="215" t="s">
        <v>154</v>
      </c>
      <c r="E123" s="220"/>
      <c r="F123" s="221" t="s">
        <v>1980</v>
      </c>
      <c r="G123" s="219"/>
      <c r="H123" s="222" t="n">
        <v>33.6</v>
      </c>
      <c r="I123" s="223"/>
      <c r="J123" s="219"/>
      <c r="K123" s="219"/>
      <c r="L123" s="224"/>
      <c r="M123" s="225"/>
      <c r="N123" s="226"/>
      <c r="O123" s="226"/>
      <c r="P123" s="226"/>
      <c r="Q123" s="226"/>
      <c r="R123" s="226"/>
      <c r="S123" s="226"/>
      <c r="T123" s="227"/>
      <c r="AT123" s="228" t="s">
        <v>154</v>
      </c>
      <c r="AU123" s="228" t="s">
        <v>78</v>
      </c>
      <c r="AV123" s="217" t="s">
        <v>78</v>
      </c>
      <c r="AW123" s="217" t="s">
        <v>30</v>
      </c>
      <c r="AX123" s="217" t="s">
        <v>68</v>
      </c>
      <c r="AY123" s="228" t="s">
        <v>141</v>
      </c>
    </row>
    <row r="124" s="217" customFormat="true" ht="12.8" hidden="false" customHeight="false" outlineLevel="0" collapsed="false">
      <c r="B124" s="218"/>
      <c r="C124" s="219"/>
      <c r="D124" s="215" t="s">
        <v>154</v>
      </c>
      <c r="E124" s="220"/>
      <c r="F124" s="221" t="s">
        <v>1981</v>
      </c>
      <c r="G124" s="219"/>
      <c r="H124" s="222" t="n">
        <v>168</v>
      </c>
      <c r="I124" s="223"/>
      <c r="J124" s="219"/>
      <c r="K124" s="219"/>
      <c r="L124" s="224"/>
      <c r="M124" s="225"/>
      <c r="N124" s="226"/>
      <c r="O124" s="226"/>
      <c r="P124" s="226"/>
      <c r="Q124" s="226"/>
      <c r="R124" s="226"/>
      <c r="S124" s="226"/>
      <c r="T124" s="227"/>
      <c r="AT124" s="228" t="s">
        <v>154</v>
      </c>
      <c r="AU124" s="228" t="s">
        <v>78</v>
      </c>
      <c r="AV124" s="217" t="s">
        <v>78</v>
      </c>
      <c r="AW124" s="217" t="s">
        <v>30</v>
      </c>
      <c r="AX124" s="217" t="s">
        <v>68</v>
      </c>
      <c r="AY124" s="228" t="s">
        <v>141</v>
      </c>
    </row>
    <row r="125" s="229" customFormat="true" ht="12.8" hidden="false" customHeight="false" outlineLevel="0" collapsed="false">
      <c r="B125" s="230"/>
      <c r="C125" s="231"/>
      <c r="D125" s="215" t="s">
        <v>154</v>
      </c>
      <c r="E125" s="232"/>
      <c r="F125" s="233" t="s">
        <v>172</v>
      </c>
      <c r="G125" s="231"/>
      <c r="H125" s="234" t="n">
        <v>201.6</v>
      </c>
      <c r="I125" s="235"/>
      <c r="J125" s="231"/>
      <c r="K125" s="231"/>
      <c r="L125" s="236"/>
      <c r="M125" s="237"/>
      <c r="N125" s="238"/>
      <c r="O125" s="238"/>
      <c r="P125" s="238"/>
      <c r="Q125" s="238"/>
      <c r="R125" s="238"/>
      <c r="S125" s="238"/>
      <c r="T125" s="239"/>
      <c r="AT125" s="240" t="s">
        <v>154</v>
      </c>
      <c r="AU125" s="240" t="s">
        <v>78</v>
      </c>
      <c r="AV125" s="229" t="s">
        <v>148</v>
      </c>
      <c r="AW125" s="229" t="s">
        <v>30</v>
      </c>
      <c r="AX125" s="229" t="s">
        <v>76</v>
      </c>
      <c r="AY125" s="240" t="s">
        <v>141</v>
      </c>
    </row>
    <row r="126" s="31" customFormat="true" ht="37.8" hidden="false" customHeight="true" outlineLevel="0" collapsed="false">
      <c r="A126" s="24"/>
      <c r="B126" s="25"/>
      <c r="C126" s="197" t="s">
        <v>1152</v>
      </c>
      <c r="D126" s="197" t="s">
        <v>143</v>
      </c>
      <c r="E126" s="198" t="s">
        <v>1623</v>
      </c>
      <c r="F126" s="199" t="s">
        <v>1624</v>
      </c>
      <c r="G126" s="200" t="s">
        <v>158</v>
      </c>
      <c r="H126" s="201" t="n">
        <v>201.6</v>
      </c>
      <c r="I126" s="202"/>
      <c r="J126" s="203" t="n">
        <f aca="false">ROUND(I126*H126,2)</f>
        <v>0</v>
      </c>
      <c r="K126" s="199" t="s">
        <v>1951</v>
      </c>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8</v>
      </c>
      <c r="AT126" s="208" t="s">
        <v>143</v>
      </c>
      <c r="AU126" s="208" t="s">
        <v>78</v>
      </c>
      <c r="AY126" s="3" t="s">
        <v>14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48</v>
      </c>
      <c r="BM126" s="208" t="s">
        <v>1982</v>
      </c>
    </row>
    <row r="127" s="31" customFormat="true" ht="12.8" hidden="false" customHeight="false" outlineLevel="0" collapsed="false">
      <c r="A127" s="24"/>
      <c r="B127" s="25"/>
      <c r="C127" s="26"/>
      <c r="D127" s="210" t="s">
        <v>150</v>
      </c>
      <c r="E127" s="26"/>
      <c r="F127" s="211" t="s">
        <v>198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0</v>
      </c>
      <c r="AU127" s="3" t="s">
        <v>78</v>
      </c>
    </row>
    <row r="128" s="31" customFormat="true" ht="12.8" hidden="false" customHeight="false" outlineLevel="0" collapsed="false">
      <c r="A128" s="24"/>
      <c r="B128" s="25"/>
      <c r="C128" s="26"/>
      <c r="D128" s="215" t="s">
        <v>152</v>
      </c>
      <c r="E128" s="26"/>
      <c r="F128" s="216" t="s">
        <v>1618</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2</v>
      </c>
      <c r="AU128" s="3" t="s">
        <v>78</v>
      </c>
    </row>
    <row r="129" s="217" customFormat="true" ht="12.8" hidden="false" customHeight="false" outlineLevel="0" collapsed="false">
      <c r="B129" s="218"/>
      <c r="C129" s="219"/>
      <c r="D129" s="215" t="s">
        <v>154</v>
      </c>
      <c r="E129" s="220"/>
      <c r="F129" s="221" t="s">
        <v>1980</v>
      </c>
      <c r="G129" s="219"/>
      <c r="H129" s="222" t="n">
        <v>33.6</v>
      </c>
      <c r="I129" s="223"/>
      <c r="J129" s="219"/>
      <c r="K129" s="219"/>
      <c r="L129" s="224"/>
      <c r="M129" s="225"/>
      <c r="N129" s="226"/>
      <c r="O129" s="226"/>
      <c r="P129" s="226"/>
      <c r="Q129" s="226"/>
      <c r="R129" s="226"/>
      <c r="S129" s="226"/>
      <c r="T129" s="227"/>
      <c r="AT129" s="228" t="s">
        <v>154</v>
      </c>
      <c r="AU129" s="228" t="s">
        <v>78</v>
      </c>
      <c r="AV129" s="217" t="s">
        <v>78</v>
      </c>
      <c r="AW129" s="217" t="s">
        <v>30</v>
      </c>
      <c r="AX129" s="217" t="s">
        <v>68</v>
      </c>
      <c r="AY129" s="228" t="s">
        <v>141</v>
      </c>
    </row>
    <row r="130" s="217" customFormat="true" ht="12.8" hidden="false" customHeight="false" outlineLevel="0" collapsed="false">
      <c r="B130" s="218"/>
      <c r="C130" s="219"/>
      <c r="D130" s="215" t="s">
        <v>154</v>
      </c>
      <c r="E130" s="220"/>
      <c r="F130" s="221" t="s">
        <v>1981</v>
      </c>
      <c r="G130" s="219"/>
      <c r="H130" s="222" t="n">
        <v>168</v>
      </c>
      <c r="I130" s="223"/>
      <c r="J130" s="219"/>
      <c r="K130" s="219"/>
      <c r="L130" s="224"/>
      <c r="M130" s="225"/>
      <c r="N130" s="226"/>
      <c r="O130" s="226"/>
      <c r="P130" s="226"/>
      <c r="Q130" s="226"/>
      <c r="R130" s="226"/>
      <c r="S130" s="226"/>
      <c r="T130" s="227"/>
      <c r="AT130" s="228" t="s">
        <v>154</v>
      </c>
      <c r="AU130" s="228" t="s">
        <v>78</v>
      </c>
      <c r="AV130" s="217" t="s">
        <v>78</v>
      </c>
      <c r="AW130" s="217" t="s">
        <v>30</v>
      </c>
      <c r="AX130" s="217" t="s">
        <v>68</v>
      </c>
      <c r="AY130" s="228" t="s">
        <v>141</v>
      </c>
    </row>
    <row r="131" s="229" customFormat="true" ht="12.8" hidden="false" customHeight="false" outlineLevel="0" collapsed="false">
      <c r="B131" s="230"/>
      <c r="C131" s="231"/>
      <c r="D131" s="215" t="s">
        <v>154</v>
      </c>
      <c r="E131" s="232"/>
      <c r="F131" s="233" t="s">
        <v>172</v>
      </c>
      <c r="G131" s="231"/>
      <c r="H131" s="234" t="n">
        <v>201.6</v>
      </c>
      <c r="I131" s="235"/>
      <c r="J131" s="231"/>
      <c r="K131" s="231"/>
      <c r="L131" s="236"/>
      <c r="M131" s="237"/>
      <c r="N131" s="238"/>
      <c r="O131" s="238"/>
      <c r="P131" s="238"/>
      <c r="Q131" s="238"/>
      <c r="R131" s="238"/>
      <c r="S131" s="238"/>
      <c r="T131" s="239"/>
      <c r="AT131" s="240" t="s">
        <v>154</v>
      </c>
      <c r="AU131" s="240" t="s">
        <v>78</v>
      </c>
      <c r="AV131" s="229" t="s">
        <v>148</v>
      </c>
      <c r="AW131" s="229" t="s">
        <v>30</v>
      </c>
      <c r="AX131" s="229" t="s">
        <v>76</v>
      </c>
      <c r="AY131" s="240" t="s">
        <v>141</v>
      </c>
    </row>
    <row r="132" s="31" customFormat="true" ht="24.15" hidden="false" customHeight="true" outlineLevel="0" collapsed="false">
      <c r="A132" s="24"/>
      <c r="B132" s="25"/>
      <c r="C132" s="197" t="s">
        <v>1984</v>
      </c>
      <c r="D132" s="197" t="s">
        <v>143</v>
      </c>
      <c r="E132" s="198" t="s">
        <v>1985</v>
      </c>
      <c r="F132" s="199" t="s">
        <v>1986</v>
      </c>
      <c r="G132" s="200" t="s">
        <v>146</v>
      </c>
      <c r="H132" s="201" t="n">
        <v>90</v>
      </c>
      <c r="I132" s="202"/>
      <c r="J132" s="203" t="n">
        <f aca="false">ROUND(I132*H132,2)</f>
        <v>0</v>
      </c>
      <c r="K132" s="199" t="s">
        <v>1951</v>
      </c>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48</v>
      </c>
      <c r="AT132" s="208" t="s">
        <v>143</v>
      </c>
      <c r="AU132" s="208" t="s">
        <v>78</v>
      </c>
      <c r="AY132" s="3" t="s">
        <v>14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48</v>
      </c>
      <c r="BM132" s="208" t="s">
        <v>1987</v>
      </c>
    </row>
    <row r="133" s="31" customFormat="true" ht="12.8" hidden="false" customHeight="false" outlineLevel="0" collapsed="false">
      <c r="A133" s="24"/>
      <c r="B133" s="25"/>
      <c r="C133" s="26"/>
      <c r="D133" s="210" t="s">
        <v>150</v>
      </c>
      <c r="E133" s="26"/>
      <c r="F133" s="211" t="s">
        <v>1988</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0</v>
      </c>
      <c r="AU133" s="3" t="s">
        <v>78</v>
      </c>
    </row>
    <row r="134" s="31" customFormat="true" ht="12.8" hidden="false" customHeight="false" outlineLevel="0" collapsed="false">
      <c r="A134" s="24"/>
      <c r="B134" s="25"/>
      <c r="C134" s="26"/>
      <c r="D134" s="215" t="s">
        <v>152</v>
      </c>
      <c r="E134" s="26"/>
      <c r="F134" s="216" t="s">
        <v>1989</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2</v>
      </c>
      <c r="AU134" s="3" t="s">
        <v>78</v>
      </c>
    </row>
    <row r="135" s="217" customFormat="true" ht="12.8" hidden="false" customHeight="false" outlineLevel="0" collapsed="false">
      <c r="B135" s="218"/>
      <c r="C135" s="219"/>
      <c r="D135" s="215" t="s">
        <v>154</v>
      </c>
      <c r="E135" s="220"/>
      <c r="F135" s="221" t="s">
        <v>1990</v>
      </c>
      <c r="G135" s="219"/>
      <c r="H135" s="222" t="n">
        <v>90</v>
      </c>
      <c r="I135" s="223"/>
      <c r="J135" s="219"/>
      <c r="K135" s="219"/>
      <c r="L135" s="224"/>
      <c r="M135" s="225"/>
      <c r="N135" s="226"/>
      <c r="O135" s="226"/>
      <c r="P135" s="226"/>
      <c r="Q135" s="226"/>
      <c r="R135" s="226"/>
      <c r="S135" s="226"/>
      <c r="T135" s="227"/>
      <c r="AT135" s="228" t="s">
        <v>154</v>
      </c>
      <c r="AU135" s="228" t="s">
        <v>78</v>
      </c>
      <c r="AV135" s="217" t="s">
        <v>78</v>
      </c>
      <c r="AW135" s="217" t="s">
        <v>30</v>
      </c>
      <c r="AX135" s="217" t="s">
        <v>76</v>
      </c>
      <c r="AY135" s="228" t="s">
        <v>141</v>
      </c>
    </row>
    <row r="136" s="180" customFormat="true" ht="22.8" hidden="false" customHeight="true" outlineLevel="0" collapsed="false">
      <c r="B136" s="181"/>
      <c r="C136" s="182"/>
      <c r="D136" s="183" t="s">
        <v>67</v>
      </c>
      <c r="E136" s="195" t="s">
        <v>78</v>
      </c>
      <c r="F136" s="195" t="s">
        <v>179</v>
      </c>
      <c r="G136" s="182"/>
      <c r="H136" s="182"/>
      <c r="I136" s="185"/>
      <c r="J136" s="196" t="n">
        <f aca="false">BK136</f>
        <v>0</v>
      </c>
      <c r="K136" s="182"/>
      <c r="L136" s="187"/>
      <c r="M136" s="188"/>
      <c r="N136" s="189"/>
      <c r="O136" s="189"/>
      <c r="P136" s="190" t="n">
        <f aca="false">SUM(P137:P173)</f>
        <v>0</v>
      </c>
      <c r="Q136" s="189"/>
      <c r="R136" s="190" t="n">
        <f aca="false">SUM(R137:R173)</f>
        <v>562.341637450805</v>
      </c>
      <c r="S136" s="189"/>
      <c r="T136" s="191" t="n">
        <f aca="false">SUM(T137:T173)</f>
        <v>0</v>
      </c>
      <c r="AR136" s="192" t="s">
        <v>76</v>
      </c>
      <c r="AT136" s="193" t="s">
        <v>67</v>
      </c>
      <c r="AU136" s="193" t="s">
        <v>76</v>
      </c>
      <c r="AY136" s="192" t="s">
        <v>141</v>
      </c>
      <c r="BK136" s="194" t="n">
        <f aca="false">SUM(BK137:BK173)</f>
        <v>0</v>
      </c>
    </row>
    <row r="137" s="31" customFormat="true" ht="24.15" hidden="false" customHeight="true" outlineLevel="0" collapsed="false">
      <c r="A137" s="24"/>
      <c r="B137" s="25"/>
      <c r="C137" s="197" t="s">
        <v>163</v>
      </c>
      <c r="D137" s="197" t="s">
        <v>143</v>
      </c>
      <c r="E137" s="198" t="s">
        <v>1991</v>
      </c>
      <c r="F137" s="199" t="s">
        <v>1992</v>
      </c>
      <c r="G137" s="200" t="s">
        <v>265</v>
      </c>
      <c r="H137" s="201" t="n">
        <v>48</v>
      </c>
      <c r="I137" s="202"/>
      <c r="J137" s="203" t="n">
        <f aca="false">ROUND(I137*H137,2)</f>
        <v>0</v>
      </c>
      <c r="K137" s="199" t="s">
        <v>1951</v>
      </c>
      <c r="L137" s="30"/>
      <c r="M137" s="204"/>
      <c r="N137" s="205" t="s">
        <v>39</v>
      </c>
      <c r="O137" s="67"/>
      <c r="P137" s="206" t="n">
        <f aca="false">O137*H137</f>
        <v>0</v>
      </c>
      <c r="Q137" s="206" t="n">
        <v>0.00014157</v>
      </c>
      <c r="R137" s="206" t="n">
        <f aca="false">Q137*H137</f>
        <v>0.00679536</v>
      </c>
      <c r="S137" s="206" t="n">
        <v>0</v>
      </c>
      <c r="T137" s="207" t="n">
        <f aca="false">S137*H137</f>
        <v>0</v>
      </c>
      <c r="U137" s="24"/>
      <c r="V137" s="24"/>
      <c r="W137" s="24"/>
      <c r="X137" s="24"/>
      <c r="Y137" s="24"/>
      <c r="Z137" s="24"/>
      <c r="AA137" s="24"/>
      <c r="AB137" s="24"/>
      <c r="AC137" s="24"/>
      <c r="AD137" s="24"/>
      <c r="AE137" s="24"/>
      <c r="AR137" s="208" t="s">
        <v>148</v>
      </c>
      <c r="AT137" s="208" t="s">
        <v>143</v>
      </c>
      <c r="AU137" s="208" t="s">
        <v>78</v>
      </c>
      <c r="AY137" s="3" t="s">
        <v>14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48</v>
      </c>
      <c r="BM137" s="208" t="s">
        <v>1993</v>
      </c>
    </row>
    <row r="138" s="31" customFormat="true" ht="12.8" hidden="false" customHeight="false" outlineLevel="0" collapsed="false">
      <c r="A138" s="24"/>
      <c r="B138" s="25"/>
      <c r="C138" s="26"/>
      <c r="D138" s="210" t="s">
        <v>150</v>
      </c>
      <c r="E138" s="26"/>
      <c r="F138" s="211" t="s">
        <v>1994</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0</v>
      </c>
      <c r="AU138" s="3" t="s">
        <v>78</v>
      </c>
    </row>
    <row r="139" s="217" customFormat="true" ht="12.8" hidden="false" customHeight="false" outlineLevel="0" collapsed="false">
      <c r="B139" s="218"/>
      <c r="C139" s="219"/>
      <c r="D139" s="215" t="s">
        <v>154</v>
      </c>
      <c r="E139" s="220"/>
      <c r="F139" s="221" t="s">
        <v>1995</v>
      </c>
      <c r="G139" s="219"/>
      <c r="H139" s="222" t="n">
        <v>24</v>
      </c>
      <c r="I139" s="223"/>
      <c r="J139" s="219"/>
      <c r="K139" s="219"/>
      <c r="L139" s="224"/>
      <c r="M139" s="225"/>
      <c r="N139" s="226"/>
      <c r="O139" s="226"/>
      <c r="P139" s="226"/>
      <c r="Q139" s="226"/>
      <c r="R139" s="226"/>
      <c r="S139" s="226"/>
      <c r="T139" s="227"/>
      <c r="AT139" s="228" t="s">
        <v>154</v>
      </c>
      <c r="AU139" s="228" t="s">
        <v>78</v>
      </c>
      <c r="AV139" s="217" t="s">
        <v>78</v>
      </c>
      <c r="AW139" s="217" t="s">
        <v>30</v>
      </c>
      <c r="AX139" s="217" t="s">
        <v>68</v>
      </c>
      <c r="AY139" s="228" t="s">
        <v>141</v>
      </c>
    </row>
    <row r="140" s="217" customFormat="true" ht="12.8" hidden="false" customHeight="false" outlineLevel="0" collapsed="false">
      <c r="B140" s="218"/>
      <c r="C140" s="219"/>
      <c r="D140" s="215" t="s">
        <v>154</v>
      </c>
      <c r="E140" s="220"/>
      <c r="F140" s="221" t="s">
        <v>1996</v>
      </c>
      <c r="G140" s="219"/>
      <c r="H140" s="222" t="n">
        <v>24</v>
      </c>
      <c r="I140" s="223"/>
      <c r="J140" s="219"/>
      <c r="K140" s="219"/>
      <c r="L140" s="224"/>
      <c r="M140" s="225"/>
      <c r="N140" s="226"/>
      <c r="O140" s="226"/>
      <c r="P140" s="226"/>
      <c r="Q140" s="226"/>
      <c r="R140" s="226"/>
      <c r="S140" s="226"/>
      <c r="T140" s="227"/>
      <c r="AT140" s="228" t="s">
        <v>154</v>
      </c>
      <c r="AU140" s="228" t="s">
        <v>78</v>
      </c>
      <c r="AV140" s="217" t="s">
        <v>78</v>
      </c>
      <c r="AW140" s="217" t="s">
        <v>30</v>
      </c>
      <c r="AX140" s="217" t="s">
        <v>68</v>
      </c>
      <c r="AY140" s="228" t="s">
        <v>141</v>
      </c>
    </row>
    <row r="141" s="229" customFormat="true" ht="12.8" hidden="false" customHeight="false" outlineLevel="0" collapsed="false">
      <c r="B141" s="230"/>
      <c r="C141" s="231"/>
      <c r="D141" s="215" t="s">
        <v>154</v>
      </c>
      <c r="E141" s="232"/>
      <c r="F141" s="233" t="s">
        <v>172</v>
      </c>
      <c r="G141" s="231"/>
      <c r="H141" s="234" t="n">
        <v>48</v>
      </c>
      <c r="I141" s="235"/>
      <c r="J141" s="231"/>
      <c r="K141" s="231"/>
      <c r="L141" s="236"/>
      <c r="M141" s="237"/>
      <c r="N141" s="238"/>
      <c r="O141" s="238"/>
      <c r="P141" s="238"/>
      <c r="Q141" s="238"/>
      <c r="R141" s="238"/>
      <c r="S141" s="238"/>
      <c r="T141" s="239"/>
      <c r="AT141" s="240" t="s">
        <v>154</v>
      </c>
      <c r="AU141" s="240" t="s">
        <v>78</v>
      </c>
      <c r="AV141" s="229" t="s">
        <v>148</v>
      </c>
      <c r="AW141" s="229" t="s">
        <v>30</v>
      </c>
      <c r="AX141" s="229" t="s">
        <v>76</v>
      </c>
      <c r="AY141" s="240" t="s">
        <v>141</v>
      </c>
    </row>
    <row r="142" s="31" customFormat="true" ht="24.15" hidden="false" customHeight="true" outlineLevel="0" collapsed="false">
      <c r="A142" s="24"/>
      <c r="B142" s="25"/>
      <c r="C142" s="197" t="s">
        <v>148</v>
      </c>
      <c r="D142" s="197" t="s">
        <v>143</v>
      </c>
      <c r="E142" s="198" t="s">
        <v>1997</v>
      </c>
      <c r="F142" s="199" t="s">
        <v>1998</v>
      </c>
      <c r="G142" s="200" t="s">
        <v>265</v>
      </c>
      <c r="H142" s="201" t="n">
        <v>36</v>
      </c>
      <c r="I142" s="202"/>
      <c r="J142" s="203" t="n">
        <f aca="false">ROUND(I142*H142,2)</f>
        <v>0</v>
      </c>
      <c r="K142" s="199" t="s">
        <v>1951</v>
      </c>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48</v>
      </c>
      <c r="AT142" s="208" t="s">
        <v>143</v>
      </c>
      <c r="AU142" s="208" t="s">
        <v>78</v>
      </c>
      <c r="AY142" s="3" t="s">
        <v>14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48</v>
      </c>
      <c r="BM142" s="208" t="s">
        <v>1999</v>
      </c>
    </row>
    <row r="143" s="31" customFormat="true" ht="12.8" hidden="false" customHeight="false" outlineLevel="0" collapsed="false">
      <c r="A143" s="24"/>
      <c r="B143" s="25"/>
      <c r="C143" s="26"/>
      <c r="D143" s="210" t="s">
        <v>150</v>
      </c>
      <c r="E143" s="26"/>
      <c r="F143" s="211" t="s">
        <v>2000</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0</v>
      </c>
      <c r="AU143" s="3" t="s">
        <v>78</v>
      </c>
    </row>
    <row r="144" s="31" customFormat="true" ht="12.8" hidden="false" customHeight="false" outlineLevel="0" collapsed="false">
      <c r="A144" s="24"/>
      <c r="B144" s="25"/>
      <c r="C144" s="26"/>
      <c r="D144" s="215" t="s">
        <v>152</v>
      </c>
      <c r="E144" s="26"/>
      <c r="F144" s="216" t="s">
        <v>2001</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2</v>
      </c>
      <c r="AU144" s="3" t="s">
        <v>78</v>
      </c>
    </row>
    <row r="145" s="217" customFormat="true" ht="12.8" hidden="false" customHeight="false" outlineLevel="0" collapsed="false">
      <c r="B145" s="218"/>
      <c r="C145" s="219"/>
      <c r="D145" s="215" t="s">
        <v>154</v>
      </c>
      <c r="E145" s="220"/>
      <c r="F145" s="221" t="s">
        <v>2002</v>
      </c>
      <c r="G145" s="219"/>
      <c r="H145" s="222" t="n">
        <v>18</v>
      </c>
      <c r="I145" s="223"/>
      <c r="J145" s="219"/>
      <c r="K145" s="219"/>
      <c r="L145" s="224"/>
      <c r="M145" s="225"/>
      <c r="N145" s="226"/>
      <c r="O145" s="226"/>
      <c r="P145" s="226"/>
      <c r="Q145" s="226"/>
      <c r="R145" s="226"/>
      <c r="S145" s="226"/>
      <c r="T145" s="227"/>
      <c r="AT145" s="228" t="s">
        <v>154</v>
      </c>
      <c r="AU145" s="228" t="s">
        <v>78</v>
      </c>
      <c r="AV145" s="217" t="s">
        <v>78</v>
      </c>
      <c r="AW145" s="217" t="s">
        <v>30</v>
      </c>
      <c r="AX145" s="217" t="s">
        <v>68</v>
      </c>
      <c r="AY145" s="228" t="s">
        <v>141</v>
      </c>
    </row>
    <row r="146" s="217" customFormat="true" ht="12.8" hidden="false" customHeight="false" outlineLevel="0" collapsed="false">
      <c r="B146" s="218"/>
      <c r="C146" s="219"/>
      <c r="D146" s="215" t="s">
        <v>154</v>
      </c>
      <c r="E146" s="220"/>
      <c r="F146" s="221" t="s">
        <v>2003</v>
      </c>
      <c r="G146" s="219"/>
      <c r="H146" s="222" t="n">
        <v>18</v>
      </c>
      <c r="I146" s="223"/>
      <c r="J146" s="219"/>
      <c r="K146" s="219"/>
      <c r="L146" s="224"/>
      <c r="M146" s="225"/>
      <c r="N146" s="226"/>
      <c r="O146" s="226"/>
      <c r="P146" s="226"/>
      <c r="Q146" s="226"/>
      <c r="R146" s="226"/>
      <c r="S146" s="226"/>
      <c r="T146" s="227"/>
      <c r="AT146" s="228" t="s">
        <v>154</v>
      </c>
      <c r="AU146" s="228" t="s">
        <v>78</v>
      </c>
      <c r="AV146" s="217" t="s">
        <v>78</v>
      </c>
      <c r="AW146" s="217" t="s">
        <v>30</v>
      </c>
      <c r="AX146" s="217" t="s">
        <v>68</v>
      </c>
      <c r="AY146" s="228" t="s">
        <v>141</v>
      </c>
    </row>
    <row r="147" s="229" customFormat="true" ht="12.8" hidden="false" customHeight="false" outlineLevel="0" collapsed="false">
      <c r="B147" s="230"/>
      <c r="C147" s="231"/>
      <c r="D147" s="215" t="s">
        <v>154</v>
      </c>
      <c r="E147" s="232"/>
      <c r="F147" s="233" t="s">
        <v>172</v>
      </c>
      <c r="G147" s="231"/>
      <c r="H147" s="234" t="n">
        <v>36</v>
      </c>
      <c r="I147" s="235"/>
      <c r="J147" s="231"/>
      <c r="K147" s="231"/>
      <c r="L147" s="236"/>
      <c r="M147" s="237"/>
      <c r="N147" s="238"/>
      <c r="O147" s="238"/>
      <c r="P147" s="238"/>
      <c r="Q147" s="238"/>
      <c r="R147" s="238"/>
      <c r="S147" s="238"/>
      <c r="T147" s="239"/>
      <c r="AT147" s="240" t="s">
        <v>154</v>
      </c>
      <c r="AU147" s="240" t="s">
        <v>78</v>
      </c>
      <c r="AV147" s="229" t="s">
        <v>148</v>
      </c>
      <c r="AW147" s="229" t="s">
        <v>30</v>
      </c>
      <c r="AX147" s="229" t="s">
        <v>76</v>
      </c>
      <c r="AY147" s="240" t="s">
        <v>141</v>
      </c>
    </row>
    <row r="148" s="31" customFormat="true" ht="16.5" hidden="false" customHeight="true" outlineLevel="0" collapsed="false">
      <c r="A148" s="24"/>
      <c r="B148" s="25"/>
      <c r="C148" s="241" t="s">
        <v>180</v>
      </c>
      <c r="D148" s="241" t="s">
        <v>234</v>
      </c>
      <c r="E148" s="242" t="s">
        <v>2004</v>
      </c>
      <c r="F148" s="243" t="s">
        <v>2005</v>
      </c>
      <c r="G148" s="244" t="s">
        <v>158</v>
      </c>
      <c r="H148" s="245" t="n">
        <v>22.903</v>
      </c>
      <c r="I148" s="246"/>
      <c r="J148" s="247" t="n">
        <f aca="false">ROUND(I148*H148,2)</f>
        <v>0</v>
      </c>
      <c r="K148" s="243" t="s">
        <v>1951</v>
      </c>
      <c r="L148" s="248"/>
      <c r="M148" s="249"/>
      <c r="N148" s="250" t="s">
        <v>39</v>
      </c>
      <c r="O148" s="67"/>
      <c r="P148" s="206" t="n">
        <f aca="false">O148*H148</f>
        <v>0</v>
      </c>
      <c r="Q148" s="206" t="n">
        <v>2.429</v>
      </c>
      <c r="R148" s="206" t="n">
        <f aca="false">Q148*H148</f>
        <v>55.631387</v>
      </c>
      <c r="S148" s="206" t="n">
        <v>0</v>
      </c>
      <c r="T148" s="207" t="n">
        <f aca="false">S148*H148</f>
        <v>0</v>
      </c>
      <c r="U148" s="24"/>
      <c r="V148" s="24"/>
      <c r="W148" s="24"/>
      <c r="X148" s="24"/>
      <c r="Y148" s="24"/>
      <c r="Z148" s="24"/>
      <c r="AA148" s="24"/>
      <c r="AB148" s="24"/>
      <c r="AC148" s="24"/>
      <c r="AD148" s="24"/>
      <c r="AE148" s="24"/>
      <c r="AR148" s="208" t="s">
        <v>205</v>
      </c>
      <c r="AT148" s="208" t="s">
        <v>234</v>
      </c>
      <c r="AU148" s="208" t="s">
        <v>78</v>
      </c>
      <c r="AY148" s="3" t="s">
        <v>14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48</v>
      </c>
      <c r="BM148" s="208" t="s">
        <v>2006</v>
      </c>
    </row>
    <row r="149" s="217" customFormat="true" ht="12.8" hidden="false" customHeight="false" outlineLevel="0" collapsed="false">
      <c r="B149" s="218"/>
      <c r="C149" s="219"/>
      <c r="D149" s="215" t="s">
        <v>154</v>
      </c>
      <c r="E149" s="220"/>
      <c r="F149" s="221" t="s">
        <v>2007</v>
      </c>
      <c r="G149" s="219"/>
      <c r="H149" s="222" t="n">
        <v>22.903</v>
      </c>
      <c r="I149" s="223"/>
      <c r="J149" s="219"/>
      <c r="K149" s="219"/>
      <c r="L149" s="224"/>
      <c r="M149" s="225"/>
      <c r="N149" s="226"/>
      <c r="O149" s="226"/>
      <c r="P149" s="226"/>
      <c r="Q149" s="226"/>
      <c r="R149" s="226"/>
      <c r="S149" s="226"/>
      <c r="T149" s="227"/>
      <c r="AT149" s="228" t="s">
        <v>154</v>
      </c>
      <c r="AU149" s="228" t="s">
        <v>78</v>
      </c>
      <c r="AV149" s="217" t="s">
        <v>78</v>
      </c>
      <c r="AW149" s="217" t="s">
        <v>30</v>
      </c>
      <c r="AX149" s="217" t="s">
        <v>76</v>
      </c>
      <c r="AY149" s="228" t="s">
        <v>141</v>
      </c>
    </row>
    <row r="150" s="31" customFormat="true" ht="16.5" hidden="false" customHeight="true" outlineLevel="0" collapsed="false">
      <c r="A150" s="24"/>
      <c r="B150" s="25"/>
      <c r="C150" s="197" t="s">
        <v>189</v>
      </c>
      <c r="D150" s="197" t="s">
        <v>143</v>
      </c>
      <c r="E150" s="198" t="s">
        <v>2008</v>
      </c>
      <c r="F150" s="199" t="s">
        <v>2009</v>
      </c>
      <c r="G150" s="200" t="s">
        <v>192</v>
      </c>
      <c r="H150" s="201" t="n">
        <v>1.363</v>
      </c>
      <c r="I150" s="202"/>
      <c r="J150" s="203" t="n">
        <f aca="false">ROUND(I150*H150,2)</f>
        <v>0</v>
      </c>
      <c r="K150" s="199" t="s">
        <v>1951</v>
      </c>
      <c r="L150" s="30"/>
      <c r="M150" s="204"/>
      <c r="N150" s="205" t="s">
        <v>39</v>
      </c>
      <c r="O150" s="67"/>
      <c r="P150" s="206" t="n">
        <f aca="false">O150*H150</f>
        <v>0</v>
      </c>
      <c r="Q150" s="206" t="n">
        <v>1.113810228</v>
      </c>
      <c r="R150" s="206" t="n">
        <f aca="false">Q150*H150</f>
        <v>1.518123340764</v>
      </c>
      <c r="S150" s="206" t="n">
        <v>0</v>
      </c>
      <c r="T150" s="207" t="n">
        <f aca="false">S150*H150</f>
        <v>0</v>
      </c>
      <c r="U150" s="24"/>
      <c r="V150" s="24"/>
      <c r="W150" s="24"/>
      <c r="X150" s="24"/>
      <c r="Y150" s="24"/>
      <c r="Z150" s="24"/>
      <c r="AA150" s="24"/>
      <c r="AB150" s="24"/>
      <c r="AC150" s="24"/>
      <c r="AD150" s="24"/>
      <c r="AE150" s="24"/>
      <c r="AR150" s="208" t="s">
        <v>148</v>
      </c>
      <c r="AT150" s="208" t="s">
        <v>143</v>
      </c>
      <c r="AU150" s="208" t="s">
        <v>78</v>
      </c>
      <c r="AY150" s="3" t="s">
        <v>14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48</v>
      </c>
      <c r="BM150" s="208" t="s">
        <v>2010</v>
      </c>
    </row>
    <row r="151" s="31" customFormat="true" ht="12.8" hidden="false" customHeight="false" outlineLevel="0" collapsed="false">
      <c r="A151" s="24"/>
      <c r="B151" s="25"/>
      <c r="C151" s="26"/>
      <c r="D151" s="210" t="s">
        <v>150</v>
      </c>
      <c r="E151" s="26"/>
      <c r="F151" s="211" t="s">
        <v>2011</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0</v>
      </c>
      <c r="AU151" s="3" t="s">
        <v>78</v>
      </c>
    </row>
    <row r="152" s="31" customFormat="true" ht="12.8" hidden="false" customHeight="false" outlineLevel="0" collapsed="false">
      <c r="A152" s="24"/>
      <c r="B152" s="25"/>
      <c r="C152" s="26"/>
      <c r="D152" s="215" t="s">
        <v>152</v>
      </c>
      <c r="E152" s="26"/>
      <c r="F152" s="216" t="s">
        <v>2012</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2</v>
      </c>
      <c r="AU152" s="3" t="s">
        <v>78</v>
      </c>
    </row>
    <row r="153" s="217" customFormat="true" ht="12.8" hidden="false" customHeight="false" outlineLevel="0" collapsed="false">
      <c r="B153" s="218"/>
      <c r="C153" s="219"/>
      <c r="D153" s="215" t="s">
        <v>154</v>
      </c>
      <c r="E153" s="220"/>
      <c r="F153" s="221" t="s">
        <v>2013</v>
      </c>
      <c r="G153" s="219"/>
      <c r="H153" s="222" t="n">
        <v>1.363</v>
      </c>
      <c r="I153" s="223"/>
      <c r="J153" s="219"/>
      <c r="K153" s="219"/>
      <c r="L153" s="224"/>
      <c r="M153" s="225"/>
      <c r="N153" s="226"/>
      <c r="O153" s="226"/>
      <c r="P153" s="226"/>
      <c r="Q153" s="226"/>
      <c r="R153" s="226"/>
      <c r="S153" s="226"/>
      <c r="T153" s="227"/>
      <c r="AT153" s="228" t="s">
        <v>154</v>
      </c>
      <c r="AU153" s="228" t="s">
        <v>78</v>
      </c>
      <c r="AV153" s="217" t="s">
        <v>78</v>
      </c>
      <c r="AW153" s="217" t="s">
        <v>30</v>
      </c>
      <c r="AX153" s="217" t="s">
        <v>76</v>
      </c>
      <c r="AY153" s="228" t="s">
        <v>141</v>
      </c>
    </row>
    <row r="154" s="31" customFormat="true" ht="16.5" hidden="false" customHeight="true" outlineLevel="0" collapsed="false">
      <c r="A154" s="24"/>
      <c r="B154" s="25"/>
      <c r="C154" s="197" t="s">
        <v>197</v>
      </c>
      <c r="D154" s="197" t="s">
        <v>143</v>
      </c>
      <c r="E154" s="198" t="s">
        <v>2014</v>
      </c>
      <c r="F154" s="199" t="s">
        <v>2015</v>
      </c>
      <c r="G154" s="200" t="s">
        <v>158</v>
      </c>
      <c r="H154" s="201" t="n">
        <v>191.62</v>
      </c>
      <c r="I154" s="202"/>
      <c r="J154" s="203" t="n">
        <f aca="false">ROUND(I154*H154,2)</f>
        <v>0</v>
      </c>
      <c r="K154" s="199" t="s">
        <v>1951</v>
      </c>
      <c r="L154" s="30"/>
      <c r="M154" s="204"/>
      <c r="N154" s="205" t="s">
        <v>39</v>
      </c>
      <c r="O154" s="67"/>
      <c r="P154" s="206" t="n">
        <f aca="false">O154*H154</f>
        <v>0</v>
      </c>
      <c r="Q154" s="206" t="n">
        <v>2.550538</v>
      </c>
      <c r="R154" s="206" t="n">
        <f aca="false">Q154*H154</f>
        <v>488.73409156</v>
      </c>
      <c r="S154" s="206" t="n">
        <v>0</v>
      </c>
      <c r="T154" s="207" t="n">
        <f aca="false">S154*H154</f>
        <v>0</v>
      </c>
      <c r="U154" s="24"/>
      <c r="V154" s="24"/>
      <c r="W154" s="24"/>
      <c r="X154" s="24"/>
      <c r="Y154" s="24"/>
      <c r="Z154" s="24"/>
      <c r="AA154" s="24"/>
      <c r="AB154" s="24"/>
      <c r="AC154" s="24"/>
      <c r="AD154" s="24"/>
      <c r="AE154" s="24"/>
      <c r="AR154" s="208" t="s">
        <v>148</v>
      </c>
      <c r="AT154" s="208" t="s">
        <v>143</v>
      </c>
      <c r="AU154" s="208" t="s">
        <v>78</v>
      </c>
      <c r="AY154" s="3" t="s">
        <v>14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48</v>
      </c>
      <c r="BM154" s="208" t="s">
        <v>2016</v>
      </c>
    </row>
    <row r="155" s="31" customFormat="true" ht="12.8" hidden="false" customHeight="false" outlineLevel="0" collapsed="false">
      <c r="A155" s="24"/>
      <c r="B155" s="25"/>
      <c r="C155" s="26"/>
      <c r="D155" s="210" t="s">
        <v>150</v>
      </c>
      <c r="E155" s="26"/>
      <c r="F155" s="211" t="s">
        <v>2017</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0</v>
      </c>
      <c r="AU155" s="3" t="s">
        <v>78</v>
      </c>
    </row>
    <row r="156" s="31" customFormat="true" ht="12.8" hidden="false" customHeight="false" outlineLevel="0" collapsed="false">
      <c r="A156" s="24"/>
      <c r="B156" s="25"/>
      <c r="C156" s="26"/>
      <c r="D156" s="215" t="s">
        <v>152</v>
      </c>
      <c r="E156" s="26"/>
      <c r="F156" s="216" t="s">
        <v>202</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2</v>
      </c>
      <c r="AU156" s="3" t="s">
        <v>78</v>
      </c>
    </row>
    <row r="157" s="217" customFormat="true" ht="12.8" hidden="false" customHeight="false" outlineLevel="0" collapsed="false">
      <c r="B157" s="218"/>
      <c r="C157" s="219"/>
      <c r="D157" s="215" t="s">
        <v>154</v>
      </c>
      <c r="E157" s="220"/>
      <c r="F157" s="221" t="s">
        <v>2018</v>
      </c>
      <c r="G157" s="219"/>
      <c r="H157" s="222" t="n">
        <v>191.62</v>
      </c>
      <c r="I157" s="223"/>
      <c r="J157" s="219"/>
      <c r="K157" s="219"/>
      <c r="L157" s="224"/>
      <c r="M157" s="225"/>
      <c r="N157" s="226"/>
      <c r="O157" s="226"/>
      <c r="P157" s="226"/>
      <c r="Q157" s="226"/>
      <c r="R157" s="226"/>
      <c r="S157" s="226"/>
      <c r="T157" s="227"/>
      <c r="AT157" s="228" t="s">
        <v>154</v>
      </c>
      <c r="AU157" s="228" t="s">
        <v>78</v>
      </c>
      <c r="AV157" s="217" t="s">
        <v>78</v>
      </c>
      <c r="AW157" s="217" t="s">
        <v>30</v>
      </c>
      <c r="AX157" s="217" t="s">
        <v>76</v>
      </c>
      <c r="AY157" s="228" t="s">
        <v>141</v>
      </c>
    </row>
    <row r="158" s="31" customFormat="true" ht="16.5" hidden="false" customHeight="true" outlineLevel="0" collapsed="false">
      <c r="A158" s="24"/>
      <c r="B158" s="25"/>
      <c r="C158" s="197" t="s">
        <v>205</v>
      </c>
      <c r="D158" s="197" t="s">
        <v>143</v>
      </c>
      <c r="E158" s="198" t="s">
        <v>2019</v>
      </c>
      <c r="F158" s="199" t="s">
        <v>2020</v>
      </c>
      <c r="G158" s="200" t="s">
        <v>146</v>
      </c>
      <c r="H158" s="201" t="n">
        <v>236.549</v>
      </c>
      <c r="I158" s="202"/>
      <c r="J158" s="203" t="n">
        <f aca="false">ROUND(I158*H158,2)</f>
        <v>0</v>
      </c>
      <c r="K158" s="199" t="s">
        <v>1951</v>
      </c>
      <c r="L158" s="30"/>
      <c r="M158" s="204"/>
      <c r="N158" s="205" t="s">
        <v>39</v>
      </c>
      <c r="O158" s="67"/>
      <c r="P158" s="206" t="n">
        <f aca="false">O158*H158</f>
        <v>0</v>
      </c>
      <c r="Q158" s="206" t="n">
        <v>0.0014357</v>
      </c>
      <c r="R158" s="206" t="n">
        <f aca="false">Q158*H158</f>
        <v>0.3396133993</v>
      </c>
      <c r="S158" s="206" t="n">
        <v>0</v>
      </c>
      <c r="T158" s="207" t="n">
        <f aca="false">S158*H158</f>
        <v>0</v>
      </c>
      <c r="U158" s="24"/>
      <c r="V158" s="24"/>
      <c r="W158" s="24"/>
      <c r="X158" s="24"/>
      <c r="Y158" s="24"/>
      <c r="Z158" s="24"/>
      <c r="AA158" s="24"/>
      <c r="AB158" s="24"/>
      <c r="AC158" s="24"/>
      <c r="AD158" s="24"/>
      <c r="AE158" s="24"/>
      <c r="AR158" s="208" t="s">
        <v>148</v>
      </c>
      <c r="AT158" s="208" t="s">
        <v>143</v>
      </c>
      <c r="AU158" s="208" t="s">
        <v>78</v>
      </c>
      <c r="AY158" s="3" t="s">
        <v>14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48</v>
      </c>
      <c r="BM158" s="208" t="s">
        <v>2021</v>
      </c>
    </row>
    <row r="159" s="31" customFormat="true" ht="12.8" hidden="false" customHeight="false" outlineLevel="0" collapsed="false">
      <c r="A159" s="24"/>
      <c r="B159" s="25"/>
      <c r="C159" s="26"/>
      <c r="D159" s="210" t="s">
        <v>150</v>
      </c>
      <c r="E159" s="26"/>
      <c r="F159" s="211" t="s">
        <v>2022</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0</v>
      </c>
      <c r="AU159" s="3" t="s">
        <v>78</v>
      </c>
    </row>
    <row r="160" s="31" customFormat="true" ht="12.8" hidden="false" customHeight="false" outlineLevel="0" collapsed="false">
      <c r="A160" s="24"/>
      <c r="B160" s="25"/>
      <c r="C160" s="26"/>
      <c r="D160" s="215" t="s">
        <v>152</v>
      </c>
      <c r="E160" s="26"/>
      <c r="F160" s="216" t="s">
        <v>2023</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2</v>
      </c>
      <c r="AU160" s="3" t="s">
        <v>78</v>
      </c>
    </row>
    <row r="161" s="217" customFormat="true" ht="12.8" hidden="false" customHeight="false" outlineLevel="0" collapsed="false">
      <c r="B161" s="218"/>
      <c r="C161" s="219"/>
      <c r="D161" s="215" t="s">
        <v>154</v>
      </c>
      <c r="E161" s="220"/>
      <c r="F161" s="221" t="s">
        <v>2024</v>
      </c>
      <c r="G161" s="219"/>
      <c r="H161" s="222" t="n">
        <v>236.549</v>
      </c>
      <c r="I161" s="223"/>
      <c r="J161" s="219"/>
      <c r="K161" s="219"/>
      <c r="L161" s="224"/>
      <c r="M161" s="225"/>
      <c r="N161" s="226"/>
      <c r="O161" s="226"/>
      <c r="P161" s="226"/>
      <c r="Q161" s="226"/>
      <c r="R161" s="226"/>
      <c r="S161" s="226"/>
      <c r="T161" s="227"/>
      <c r="AT161" s="228" t="s">
        <v>154</v>
      </c>
      <c r="AU161" s="228" t="s">
        <v>78</v>
      </c>
      <c r="AV161" s="217" t="s">
        <v>78</v>
      </c>
      <c r="AW161" s="217" t="s">
        <v>30</v>
      </c>
      <c r="AX161" s="217" t="s">
        <v>76</v>
      </c>
      <c r="AY161" s="228" t="s">
        <v>141</v>
      </c>
    </row>
    <row r="162" s="31" customFormat="true" ht="16.5" hidden="false" customHeight="true" outlineLevel="0" collapsed="false">
      <c r="A162" s="24"/>
      <c r="B162" s="25"/>
      <c r="C162" s="197" t="s">
        <v>214</v>
      </c>
      <c r="D162" s="197" t="s">
        <v>143</v>
      </c>
      <c r="E162" s="198" t="s">
        <v>2025</v>
      </c>
      <c r="F162" s="199" t="s">
        <v>2026</v>
      </c>
      <c r="G162" s="200" t="s">
        <v>146</v>
      </c>
      <c r="H162" s="201" t="n">
        <v>56.549</v>
      </c>
      <c r="I162" s="202"/>
      <c r="J162" s="203" t="n">
        <f aca="false">ROUND(I162*H162,2)</f>
        <v>0</v>
      </c>
      <c r="K162" s="199" t="s">
        <v>1951</v>
      </c>
      <c r="L162" s="30"/>
      <c r="M162" s="204"/>
      <c r="N162" s="205" t="s">
        <v>39</v>
      </c>
      <c r="O162" s="67"/>
      <c r="P162" s="206" t="n">
        <f aca="false">O162*H162</f>
        <v>0</v>
      </c>
      <c r="Q162" s="206" t="n">
        <v>0.004830209</v>
      </c>
      <c r="R162" s="206" t="n">
        <f aca="false">Q162*H162</f>
        <v>0.273143488741</v>
      </c>
      <c r="S162" s="206" t="n">
        <v>0</v>
      </c>
      <c r="T162" s="207" t="n">
        <f aca="false">S162*H162</f>
        <v>0</v>
      </c>
      <c r="U162" s="24"/>
      <c r="V162" s="24"/>
      <c r="W162" s="24"/>
      <c r="X162" s="24"/>
      <c r="Y162" s="24"/>
      <c r="Z162" s="24"/>
      <c r="AA162" s="24"/>
      <c r="AB162" s="24"/>
      <c r="AC162" s="24"/>
      <c r="AD162" s="24"/>
      <c r="AE162" s="24"/>
      <c r="AR162" s="208" t="s">
        <v>148</v>
      </c>
      <c r="AT162" s="208" t="s">
        <v>143</v>
      </c>
      <c r="AU162" s="208" t="s">
        <v>78</v>
      </c>
      <c r="AY162" s="3" t="s">
        <v>14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48</v>
      </c>
      <c r="BM162" s="208" t="s">
        <v>2027</v>
      </c>
    </row>
    <row r="163" s="31" customFormat="true" ht="12.8" hidden="false" customHeight="false" outlineLevel="0" collapsed="false">
      <c r="A163" s="24"/>
      <c r="B163" s="25"/>
      <c r="C163" s="26"/>
      <c r="D163" s="210" t="s">
        <v>150</v>
      </c>
      <c r="E163" s="26"/>
      <c r="F163" s="211" t="s">
        <v>2028</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0</v>
      </c>
      <c r="AU163" s="3" t="s">
        <v>78</v>
      </c>
    </row>
    <row r="164" s="31" customFormat="true" ht="12.8" hidden="false" customHeight="false" outlineLevel="0" collapsed="false">
      <c r="A164" s="24"/>
      <c r="B164" s="25"/>
      <c r="C164" s="26"/>
      <c r="D164" s="215" t="s">
        <v>152</v>
      </c>
      <c r="E164" s="26"/>
      <c r="F164" s="216" t="s">
        <v>2023</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2</v>
      </c>
      <c r="AU164" s="3" t="s">
        <v>78</v>
      </c>
    </row>
    <row r="165" s="217" customFormat="true" ht="12.8" hidden="false" customHeight="false" outlineLevel="0" collapsed="false">
      <c r="B165" s="218"/>
      <c r="C165" s="219"/>
      <c r="D165" s="215" t="s">
        <v>154</v>
      </c>
      <c r="E165" s="220"/>
      <c r="F165" s="221" t="s">
        <v>2029</v>
      </c>
      <c r="G165" s="219"/>
      <c r="H165" s="222" t="n">
        <v>56.549</v>
      </c>
      <c r="I165" s="223"/>
      <c r="J165" s="219"/>
      <c r="K165" s="219"/>
      <c r="L165" s="224"/>
      <c r="M165" s="225"/>
      <c r="N165" s="226"/>
      <c r="O165" s="226"/>
      <c r="P165" s="226"/>
      <c r="Q165" s="226"/>
      <c r="R165" s="226"/>
      <c r="S165" s="226"/>
      <c r="T165" s="227"/>
      <c r="AT165" s="228" t="s">
        <v>154</v>
      </c>
      <c r="AU165" s="228" t="s">
        <v>78</v>
      </c>
      <c r="AV165" s="217" t="s">
        <v>78</v>
      </c>
      <c r="AW165" s="217" t="s">
        <v>30</v>
      </c>
      <c r="AX165" s="217" t="s">
        <v>76</v>
      </c>
      <c r="AY165" s="228" t="s">
        <v>141</v>
      </c>
    </row>
    <row r="166" s="31" customFormat="true" ht="16.5" hidden="false" customHeight="true" outlineLevel="0" collapsed="false">
      <c r="A166" s="24"/>
      <c r="B166" s="25"/>
      <c r="C166" s="197" t="s">
        <v>219</v>
      </c>
      <c r="D166" s="197" t="s">
        <v>143</v>
      </c>
      <c r="E166" s="198" t="s">
        <v>2030</v>
      </c>
      <c r="F166" s="199" t="s">
        <v>2031</v>
      </c>
      <c r="G166" s="200" t="s">
        <v>146</v>
      </c>
      <c r="H166" s="201" t="n">
        <v>236.549</v>
      </c>
      <c r="I166" s="202"/>
      <c r="J166" s="203" t="n">
        <f aca="false">ROUND(I166*H166,2)</f>
        <v>0</v>
      </c>
      <c r="K166" s="199" t="s">
        <v>1951</v>
      </c>
      <c r="L166" s="30"/>
      <c r="M166" s="204"/>
      <c r="N166" s="205" t="s">
        <v>39</v>
      </c>
      <c r="O166" s="67"/>
      <c r="P166" s="206" t="n">
        <f aca="false">O166*H166</f>
        <v>0</v>
      </c>
      <c r="Q166" s="206" t="n">
        <v>3.6E-005</v>
      </c>
      <c r="R166" s="206" t="n">
        <f aca="false">Q166*H166</f>
        <v>0.008515764</v>
      </c>
      <c r="S166" s="206" t="n">
        <v>0</v>
      </c>
      <c r="T166" s="207" t="n">
        <f aca="false">S166*H166</f>
        <v>0</v>
      </c>
      <c r="U166" s="24"/>
      <c r="V166" s="24"/>
      <c r="W166" s="24"/>
      <c r="X166" s="24"/>
      <c r="Y166" s="24"/>
      <c r="Z166" s="24"/>
      <c r="AA166" s="24"/>
      <c r="AB166" s="24"/>
      <c r="AC166" s="24"/>
      <c r="AD166" s="24"/>
      <c r="AE166" s="24"/>
      <c r="AR166" s="208" t="s">
        <v>148</v>
      </c>
      <c r="AT166" s="208" t="s">
        <v>143</v>
      </c>
      <c r="AU166" s="208" t="s">
        <v>78</v>
      </c>
      <c r="AY166" s="3" t="s">
        <v>14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48</v>
      </c>
      <c r="BM166" s="208" t="s">
        <v>2032</v>
      </c>
    </row>
    <row r="167" s="31" customFormat="true" ht="12.8" hidden="false" customHeight="false" outlineLevel="0" collapsed="false">
      <c r="A167" s="24"/>
      <c r="B167" s="25"/>
      <c r="C167" s="26"/>
      <c r="D167" s="210" t="s">
        <v>150</v>
      </c>
      <c r="E167" s="26"/>
      <c r="F167" s="211" t="s">
        <v>203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0</v>
      </c>
      <c r="AU167" s="3" t="s">
        <v>78</v>
      </c>
    </row>
    <row r="168" s="31" customFormat="true" ht="12.8" hidden="false" customHeight="false" outlineLevel="0" collapsed="false">
      <c r="A168" s="24"/>
      <c r="B168" s="25"/>
      <c r="C168" s="26"/>
      <c r="D168" s="215" t="s">
        <v>152</v>
      </c>
      <c r="E168" s="26"/>
      <c r="F168" s="216" t="s">
        <v>2023</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2</v>
      </c>
      <c r="AU168" s="3" t="s">
        <v>78</v>
      </c>
    </row>
    <row r="169" s="217" customFormat="true" ht="12.8" hidden="false" customHeight="false" outlineLevel="0" collapsed="false">
      <c r="B169" s="218"/>
      <c r="C169" s="219"/>
      <c r="D169" s="215" t="s">
        <v>154</v>
      </c>
      <c r="E169" s="220"/>
      <c r="F169" s="221" t="s">
        <v>2024</v>
      </c>
      <c r="G169" s="219"/>
      <c r="H169" s="222" t="n">
        <v>236.549</v>
      </c>
      <c r="I169" s="223"/>
      <c r="J169" s="219"/>
      <c r="K169" s="219"/>
      <c r="L169" s="224"/>
      <c r="M169" s="225"/>
      <c r="N169" s="226"/>
      <c r="O169" s="226"/>
      <c r="P169" s="226"/>
      <c r="Q169" s="226"/>
      <c r="R169" s="226"/>
      <c r="S169" s="226"/>
      <c r="T169" s="227"/>
      <c r="AT169" s="228" t="s">
        <v>154</v>
      </c>
      <c r="AU169" s="228" t="s">
        <v>78</v>
      </c>
      <c r="AV169" s="217" t="s">
        <v>78</v>
      </c>
      <c r="AW169" s="217" t="s">
        <v>30</v>
      </c>
      <c r="AX169" s="217" t="s">
        <v>76</v>
      </c>
      <c r="AY169" s="228" t="s">
        <v>141</v>
      </c>
    </row>
    <row r="170" s="31" customFormat="true" ht="16.5" hidden="false" customHeight="true" outlineLevel="0" collapsed="false">
      <c r="A170" s="24"/>
      <c r="B170" s="25"/>
      <c r="C170" s="197" t="s">
        <v>226</v>
      </c>
      <c r="D170" s="197" t="s">
        <v>143</v>
      </c>
      <c r="E170" s="198" t="s">
        <v>2034</v>
      </c>
      <c r="F170" s="199" t="s">
        <v>2035</v>
      </c>
      <c r="G170" s="200" t="s">
        <v>192</v>
      </c>
      <c r="H170" s="201" t="n">
        <v>15.246</v>
      </c>
      <c r="I170" s="202"/>
      <c r="J170" s="203" t="n">
        <f aca="false">ROUND(I170*H170,2)</f>
        <v>0</v>
      </c>
      <c r="K170" s="199" t="s">
        <v>1951</v>
      </c>
      <c r="L170" s="30"/>
      <c r="M170" s="204"/>
      <c r="N170" s="205" t="s">
        <v>39</v>
      </c>
      <c r="O170" s="67"/>
      <c r="P170" s="206" t="n">
        <f aca="false">O170*H170</f>
        <v>0</v>
      </c>
      <c r="Q170" s="206" t="n">
        <v>1.038303</v>
      </c>
      <c r="R170" s="206" t="n">
        <f aca="false">Q170*H170</f>
        <v>15.829967538</v>
      </c>
      <c r="S170" s="206" t="n">
        <v>0</v>
      </c>
      <c r="T170" s="207" t="n">
        <f aca="false">S170*H170</f>
        <v>0</v>
      </c>
      <c r="U170" s="24"/>
      <c r="V170" s="24"/>
      <c r="W170" s="24"/>
      <c r="X170" s="24"/>
      <c r="Y170" s="24"/>
      <c r="Z170" s="24"/>
      <c r="AA170" s="24"/>
      <c r="AB170" s="24"/>
      <c r="AC170" s="24"/>
      <c r="AD170" s="24"/>
      <c r="AE170" s="24"/>
      <c r="AR170" s="208" t="s">
        <v>148</v>
      </c>
      <c r="AT170" s="208" t="s">
        <v>143</v>
      </c>
      <c r="AU170" s="208" t="s">
        <v>78</v>
      </c>
      <c r="AY170" s="3" t="s">
        <v>14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48</v>
      </c>
      <c r="BM170" s="208" t="s">
        <v>2036</v>
      </c>
    </row>
    <row r="171" s="31" customFormat="true" ht="12.8" hidden="false" customHeight="false" outlineLevel="0" collapsed="false">
      <c r="A171" s="24"/>
      <c r="B171" s="25"/>
      <c r="C171" s="26"/>
      <c r="D171" s="210" t="s">
        <v>150</v>
      </c>
      <c r="E171" s="26"/>
      <c r="F171" s="211" t="s">
        <v>2037</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0</v>
      </c>
      <c r="AU171" s="3" t="s">
        <v>78</v>
      </c>
    </row>
    <row r="172" s="31" customFormat="true" ht="12.8" hidden="false" customHeight="false" outlineLevel="0" collapsed="false">
      <c r="A172" s="24"/>
      <c r="B172" s="25"/>
      <c r="C172" s="26"/>
      <c r="D172" s="215" t="s">
        <v>152</v>
      </c>
      <c r="E172" s="26"/>
      <c r="F172" s="216" t="s">
        <v>2038</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2</v>
      </c>
      <c r="AU172" s="3" t="s">
        <v>78</v>
      </c>
    </row>
    <row r="173" s="217" customFormat="true" ht="12.8" hidden="false" customHeight="false" outlineLevel="0" collapsed="false">
      <c r="B173" s="218"/>
      <c r="C173" s="219"/>
      <c r="D173" s="215" t="s">
        <v>154</v>
      </c>
      <c r="E173" s="220"/>
      <c r="F173" s="221" t="s">
        <v>2039</v>
      </c>
      <c r="G173" s="219"/>
      <c r="H173" s="222" t="n">
        <v>15.246</v>
      </c>
      <c r="I173" s="223"/>
      <c r="J173" s="219"/>
      <c r="K173" s="219"/>
      <c r="L173" s="224"/>
      <c r="M173" s="225"/>
      <c r="N173" s="226"/>
      <c r="O173" s="226"/>
      <c r="P173" s="226"/>
      <c r="Q173" s="226"/>
      <c r="R173" s="226"/>
      <c r="S173" s="226"/>
      <c r="T173" s="227"/>
      <c r="AT173" s="228" t="s">
        <v>154</v>
      </c>
      <c r="AU173" s="228" t="s">
        <v>78</v>
      </c>
      <c r="AV173" s="217" t="s">
        <v>78</v>
      </c>
      <c r="AW173" s="217" t="s">
        <v>30</v>
      </c>
      <c r="AX173" s="217" t="s">
        <v>76</v>
      </c>
      <c r="AY173" s="228" t="s">
        <v>141</v>
      </c>
    </row>
    <row r="174" s="180" customFormat="true" ht="22.8" hidden="false" customHeight="true" outlineLevel="0" collapsed="false">
      <c r="B174" s="181"/>
      <c r="C174" s="182"/>
      <c r="D174" s="183" t="s">
        <v>67</v>
      </c>
      <c r="E174" s="195" t="s">
        <v>148</v>
      </c>
      <c r="F174" s="195" t="s">
        <v>290</v>
      </c>
      <c r="G174" s="182"/>
      <c r="H174" s="182"/>
      <c r="I174" s="185"/>
      <c r="J174" s="196" t="n">
        <f aca="false">BK174</f>
        <v>0</v>
      </c>
      <c r="K174" s="182"/>
      <c r="L174" s="187"/>
      <c r="M174" s="188"/>
      <c r="N174" s="189"/>
      <c r="O174" s="189"/>
      <c r="P174" s="190" t="n">
        <f aca="false">SUM(P175:P201)</f>
        <v>0</v>
      </c>
      <c r="Q174" s="189"/>
      <c r="R174" s="190" t="n">
        <f aca="false">SUM(R175:R201)</f>
        <v>47.10442702</v>
      </c>
      <c r="S174" s="189"/>
      <c r="T174" s="191" t="n">
        <f aca="false">SUM(T175:T201)</f>
        <v>0</v>
      </c>
      <c r="AR174" s="192" t="s">
        <v>76</v>
      </c>
      <c r="AT174" s="193" t="s">
        <v>67</v>
      </c>
      <c r="AU174" s="193" t="s">
        <v>76</v>
      </c>
      <c r="AY174" s="192" t="s">
        <v>141</v>
      </c>
      <c r="BK174" s="194" t="n">
        <f aca="false">SUM(BK175:BK201)</f>
        <v>0</v>
      </c>
    </row>
    <row r="175" s="31" customFormat="true" ht="24.15" hidden="false" customHeight="true" outlineLevel="0" collapsed="false">
      <c r="A175" s="24"/>
      <c r="B175" s="25"/>
      <c r="C175" s="197" t="s">
        <v>233</v>
      </c>
      <c r="D175" s="197" t="s">
        <v>143</v>
      </c>
      <c r="E175" s="198" t="s">
        <v>2040</v>
      </c>
      <c r="F175" s="199" t="s">
        <v>2041</v>
      </c>
      <c r="G175" s="200" t="s">
        <v>192</v>
      </c>
      <c r="H175" s="201" t="n">
        <v>19.33</v>
      </c>
      <c r="I175" s="202"/>
      <c r="J175" s="203" t="n">
        <f aca="false">ROUND(I175*H175,2)</f>
        <v>0</v>
      </c>
      <c r="K175" s="199" t="s">
        <v>1951</v>
      </c>
      <c r="L175" s="30"/>
      <c r="M175" s="204"/>
      <c r="N175" s="205" t="s">
        <v>39</v>
      </c>
      <c r="O175" s="67"/>
      <c r="P175" s="206" t="n">
        <f aca="false">O175*H175</f>
        <v>0</v>
      </c>
      <c r="Q175" s="206" t="n">
        <v>0.017094</v>
      </c>
      <c r="R175" s="206" t="n">
        <f aca="false">Q175*H175</f>
        <v>0.33042702</v>
      </c>
      <c r="S175" s="206" t="n">
        <v>0</v>
      </c>
      <c r="T175" s="207" t="n">
        <f aca="false">S175*H175</f>
        <v>0</v>
      </c>
      <c r="U175" s="24"/>
      <c r="V175" s="24"/>
      <c r="W175" s="24"/>
      <c r="X175" s="24"/>
      <c r="Y175" s="24"/>
      <c r="Z175" s="24"/>
      <c r="AA175" s="24"/>
      <c r="AB175" s="24"/>
      <c r="AC175" s="24"/>
      <c r="AD175" s="24"/>
      <c r="AE175" s="24"/>
      <c r="AR175" s="208" t="s">
        <v>148</v>
      </c>
      <c r="AT175" s="208" t="s">
        <v>143</v>
      </c>
      <c r="AU175" s="208" t="s">
        <v>78</v>
      </c>
      <c r="AY175" s="3" t="s">
        <v>141</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48</v>
      </c>
      <c r="BM175" s="208" t="s">
        <v>2042</v>
      </c>
    </row>
    <row r="176" s="31" customFormat="true" ht="12.8" hidden="false" customHeight="false" outlineLevel="0" collapsed="false">
      <c r="A176" s="24"/>
      <c r="B176" s="25"/>
      <c r="C176" s="26"/>
      <c r="D176" s="210" t="s">
        <v>150</v>
      </c>
      <c r="E176" s="26"/>
      <c r="F176" s="211" t="s">
        <v>2043</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0</v>
      </c>
      <c r="AU176" s="3" t="s">
        <v>78</v>
      </c>
    </row>
    <row r="177" s="31" customFormat="true" ht="12.8" hidden="false" customHeight="false" outlineLevel="0" collapsed="false">
      <c r="A177" s="24"/>
      <c r="B177" s="25"/>
      <c r="C177" s="26"/>
      <c r="D177" s="215" t="s">
        <v>152</v>
      </c>
      <c r="E177" s="26"/>
      <c r="F177" s="216" t="s">
        <v>2044</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2</v>
      </c>
      <c r="AU177" s="3" t="s">
        <v>78</v>
      </c>
    </row>
    <row r="178" s="31" customFormat="true" ht="21.75" hidden="false" customHeight="true" outlineLevel="0" collapsed="false">
      <c r="A178" s="24"/>
      <c r="B178" s="25"/>
      <c r="C178" s="241" t="s">
        <v>239</v>
      </c>
      <c r="D178" s="241" t="s">
        <v>234</v>
      </c>
      <c r="E178" s="242" t="s">
        <v>2045</v>
      </c>
      <c r="F178" s="243" t="s">
        <v>2046</v>
      </c>
      <c r="G178" s="244" t="s">
        <v>636</v>
      </c>
      <c r="H178" s="245" t="n">
        <v>25315</v>
      </c>
      <c r="I178" s="246"/>
      <c r="J178" s="247" t="n">
        <f aca="false">ROUND(I178*H178,2)</f>
        <v>0</v>
      </c>
      <c r="K178" s="243" t="s">
        <v>1951</v>
      </c>
      <c r="L178" s="248"/>
      <c r="M178" s="249"/>
      <c r="N178" s="250" t="s">
        <v>39</v>
      </c>
      <c r="O178" s="67"/>
      <c r="P178" s="206" t="n">
        <f aca="false">O178*H178</f>
        <v>0</v>
      </c>
      <c r="Q178" s="206" t="n">
        <v>0.001</v>
      </c>
      <c r="R178" s="206" t="n">
        <f aca="false">Q178*H178</f>
        <v>25.315</v>
      </c>
      <c r="S178" s="206" t="n">
        <v>0</v>
      </c>
      <c r="T178" s="207" t="n">
        <f aca="false">S178*H178</f>
        <v>0</v>
      </c>
      <c r="U178" s="24"/>
      <c r="V178" s="24"/>
      <c r="W178" s="24"/>
      <c r="X178" s="24"/>
      <c r="Y178" s="24"/>
      <c r="Z178" s="24"/>
      <c r="AA178" s="24"/>
      <c r="AB178" s="24"/>
      <c r="AC178" s="24"/>
      <c r="AD178" s="24"/>
      <c r="AE178" s="24"/>
      <c r="AR178" s="208" t="s">
        <v>205</v>
      </c>
      <c r="AT178" s="208" t="s">
        <v>234</v>
      </c>
      <c r="AU178" s="208" t="s">
        <v>78</v>
      </c>
      <c r="AY178" s="3" t="s">
        <v>14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48</v>
      </c>
      <c r="BM178" s="208" t="s">
        <v>2047</v>
      </c>
    </row>
    <row r="179" s="217" customFormat="true" ht="12.8" hidden="false" customHeight="false" outlineLevel="0" collapsed="false">
      <c r="B179" s="218"/>
      <c r="C179" s="219"/>
      <c r="D179" s="215" t="s">
        <v>154</v>
      </c>
      <c r="E179" s="220"/>
      <c r="F179" s="221" t="s">
        <v>2048</v>
      </c>
      <c r="G179" s="219"/>
      <c r="H179" s="222" t="n">
        <v>25315</v>
      </c>
      <c r="I179" s="223"/>
      <c r="J179" s="219"/>
      <c r="K179" s="219"/>
      <c r="L179" s="224"/>
      <c r="M179" s="225"/>
      <c r="N179" s="226"/>
      <c r="O179" s="226"/>
      <c r="P179" s="226"/>
      <c r="Q179" s="226"/>
      <c r="R179" s="226"/>
      <c r="S179" s="226"/>
      <c r="T179" s="227"/>
      <c r="AT179" s="228" t="s">
        <v>154</v>
      </c>
      <c r="AU179" s="228" t="s">
        <v>78</v>
      </c>
      <c r="AV179" s="217" t="s">
        <v>78</v>
      </c>
      <c r="AW179" s="217" t="s">
        <v>30</v>
      </c>
      <c r="AX179" s="217" t="s">
        <v>76</v>
      </c>
      <c r="AY179" s="228" t="s">
        <v>141</v>
      </c>
    </row>
    <row r="180" s="31" customFormat="true" ht="16.5" hidden="false" customHeight="true" outlineLevel="0" collapsed="false">
      <c r="A180" s="24"/>
      <c r="B180" s="25"/>
      <c r="C180" s="241" t="s">
        <v>1117</v>
      </c>
      <c r="D180" s="241" t="s">
        <v>234</v>
      </c>
      <c r="E180" s="242" t="s">
        <v>2049</v>
      </c>
      <c r="F180" s="243" t="s">
        <v>2050</v>
      </c>
      <c r="G180" s="244" t="s">
        <v>636</v>
      </c>
      <c r="H180" s="245" t="n">
        <v>19333</v>
      </c>
      <c r="I180" s="246"/>
      <c r="J180" s="247" t="n">
        <f aca="false">ROUND(I180*H180,2)</f>
        <v>0</v>
      </c>
      <c r="K180" s="243" t="s">
        <v>1951</v>
      </c>
      <c r="L180" s="248"/>
      <c r="M180" s="249"/>
      <c r="N180" s="250" t="s">
        <v>39</v>
      </c>
      <c r="O180" s="67"/>
      <c r="P180" s="206" t="n">
        <f aca="false">O180*H180</f>
        <v>0</v>
      </c>
      <c r="Q180" s="206" t="n">
        <v>0.001</v>
      </c>
      <c r="R180" s="206" t="n">
        <f aca="false">Q180*H180</f>
        <v>19.333</v>
      </c>
      <c r="S180" s="206" t="n">
        <v>0</v>
      </c>
      <c r="T180" s="207" t="n">
        <f aca="false">S180*H180</f>
        <v>0</v>
      </c>
      <c r="U180" s="24"/>
      <c r="V180" s="24"/>
      <c r="W180" s="24"/>
      <c r="X180" s="24"/>
      <c r="Y180" s="24"/>
      <c r="Z180" s="24"/>
      <c r="AA180" s="24"/>
      <c r="AB180" s="24"/>
      <c r="AC180" s="24"/>
      <c r="AD180" s="24"/>
      <c r="AE180" s="24"/>
      <c r="AR180" s="208" t="s">
        <v>205</v>
      </c>
      <c r="AT180" s="208" t="s">
        <v>234</v>
      </c>
      <c r="AU180" s="208" t="s">
        <v>78</v>
      </c>
      <c r="AY180" s="3" t="s">
        <v>141</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148</v>
      </c>
      <c r="BM180" s="208" t="s">
        <v>2051</v>
      </c>
    </row>
    <row r="181" s="217" customFormat="true" ht="12.8" hidden="false" customHeight="false" outlineLevel="0" collapsed="false">
      <c r="B181" s="218"/>
      <c r="C181" s="219"/>
      <c r="D181" s="215" t="s">
        <v>154</v>
      </c>
      <c r="E181" s="220"/>
      <c r="F181" s="221" t="s">
        <v>2052</v>
      </c>
      <c r="G181" s="219"/>
      <c r="H181" s="222" t="n">
        <v>19333</v>
      </c>
      <c r="I181" s="223"/>
      <c r="J181" s="219"/>
      <c r="K181" s="219"/>
      <c r="L181" s="224"/>
      <c r="M181" s="225"/>
      <c r="N181" s="226"/>
      <c r="O181" s="226"/>
      <c r="P181" s="226"/>
      <c r="Q181" s="226"/>
      <c r="R181" s="226"/>
      <c r="S181" s="226"/>
      <c r="T181" s="227"/>
      <c r="AT181" s="228" t="s">
        <v>154</v>
      </c>
      <c r="AU181" s="228" t="s">
        <v>78</v>
      </c>
      <c r="AV181" s="217" t="s">
        <v>78</v>
      </c>
      <c r="AW181" s="217" t="s">
        <v>30</v>
      </c>
      <c r="AX181" s="217" t="s">
        <v>76</v>
      </c>
      <c r="AY181" s="228" t="s">
        <v>141</v>
      </c>
    </row>
    <row r="182" s="31" customFormat="true" ht="16.5" hidden="false" customHeight="true" outlineLevel="0" collapsed="false">
      <c r="A182" s="24"/>
      <c r="B182" s="25"/>
      <c r="C182" s="241" t="s">
        <v>1123</v>
      </c>
      <c r="D182" s="241" t="s">
        <v>234</v>
      </c>
      <c r="E182" s="242" t="s">
        <v>2053</v>
      </c>
      <c r="F182" s="243" t="s">
        <v>2054</v>
      </c>
      <c r="G182" s="244" t="s">
        <v>636</v>
      </c>
      <c r="H182" s="245" t="n">
        <v>2123</v>
      </c>
      <c r="I182" s="246"/>
      <c r="J182" s="247" t="n">
        <f aca="false">ROUND(I182*H182,2)</f>
        <v>0</v>
      </c>
      <c r="K182" s="243" t="s">
        <v>1951</v>
      </c>
      <c r="L182" s="248"/>
      <c r="M182" s="249"/>
      <c r="N182" s="250" t="s">
        <v>39</v>
      </c>
      <c r="O182" s="67"/>
      <c r="P182" s="206" t="n">
        <f aca="false">O182*H182</f>
        <v>0</v>
      </c>
      <c r="Q182" s="206" t="n">
        <v>0.001</v>
      </c>
      <c r="R182" s="206" t="n">
        <f aca="false">Q182*H182</f>
        <v>2.123</v>
      </c>
      <c r="S182" s="206" t="n">
        <v>0</v>
      </c>
      <c r="T182" s="207" t="n">
        <f aca="false">S182*H182</f>
        <v>0</v>
      </c>
      <c r="U182" s="24"/>
      <c r="V182" s="24"/>
      <c r="W182" s="24"/>
      <c r="X182" s="24"/>
      <c r="Y182" s="24"/>
      <c r="Z182" s="24"/>
      <c r="AA182" s="24"/>
      <c r="AB182" s="24"/>
      <c r="AC182" s="24"/>
      <c r="AD182" s="24"/>
      <c r="AE182" s="24"/>
      <c r="AR182" s="208" t="s">
        <v>205</v>
      </c>
      <c r="AT182" s="208" t="s">
        <v>234</v>
      </c>
      <c r="AU182" s="208" t="s">
        <v>78</v>
      </c>
      <c r="AY182" s="3" t="s">
        <v>14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48</v>
      </c>
      <c r="BM182" s="208" t="s">
        <v>2055</v>
      </c>
    </row>
    <row r="183" s="217" customFormat="true" ht="12.8" hidden="false" customHeight="false" outlineLevel="0" collapsed="false">
      <c r="B183" s="218"/>
      <c r="C183" s="219"/>
      <c r="D183" s="215" t="s">
        <v>154</v>
      </c>
      <c r="E183" s="220"/>
      <c r="F183" s="221" t="s">
        <v>2056</v>
      </c>
      <c r="G183" s="219"/>
      <c r="H183" s="222" t="n">
        <v>2123</v>
      </c>
      <c r="I183" s="223"/>
      <c r="J183" s="219"/>
      <c r="K183" s="219"/>
      <c r="L183" s="224"/>
      <c r="M183" s="225"/>
      <c r="N183" s="226"/>
      <c r="O183" s="226"/>
      <c r="P183" s="226"/>
      <c r="Q183" s="226"/>
      <c r="R183" s="226"/>
      <c r="S183" s="226"/>
      <c r="T183" s="227"/>
      <c r="AT183" s="228" t="s">
        <v>154</v>
      </c>
      <c r="AU183" s="228" t="s">
        <v>78</v>
      </c>
      <c r="AV183" s="217" t="s">
        <v>78</v>
      </c>
      <c r="AW183" s="217" t="s">
        <v>30</v>
      </c>
      <c r="AX183" s="217" t="s">
        <v>76</v>
      </c>
      <c r="AY183" s="228" t="s">
        <v>141</v>
      </c>
    </row>
    <row r="184" s="31" customFormat="true" ht="16.5" hidden="false" customHeight="true" outlineLevel="0" collapsed="false">
      <c r="A184" s="24"/>
      <c r="B184" s="25"/>
      <c r="C184" s="241" t="s">
        <v>2057</v>
      </c>
      <c r="D184" s="241" t="s">
        <v>234</v>
      </c>
      <c r="E184" s="242" t="s">
        <v>2058</v>
      </c>
      <c r="F184" s="243" t="s">
        <v>2059</v>
      </c>
      <c r="G184" s="244" t="s">
        <v>2060</v>
      </c>
      <c r="H184" s="245" t="n">
        <v>1</v>
      </c>
      <c r="I184" s="246"/>
      <c r="J184" s="247" t="n">
        <f aca="false">ROUND(I184*H184,2)</f>
        <v>0</v>
      </c>
      <c r="K184" s="243" t="s">
        <v>1951</v>
      </c>
      <c r="L184" s="248"/>
      <c r="M184" s="249"/>
      <c r="N184" s="250" t="s">
        <v>39</v>
      </c>
      <c r="O184" s="67"/>
      <c r="P184" s="206" t="n">
        <f aca="false">O184*H184</f>
        <v>0</v>
      </c>
      <c r="Q184" s="206" t="n">
        <v>0.001</v>
      </c>
      <c r="R184" s="206" t="n">
        <f aca="false">Q184*H184</f>
        <v>0.001</v>
      </c>
      <c r="S184" s="206" t="n">
        <v>0</v>
      </c>
      <c r="T184" s="207" t="n">
        <f aca="false">S184*H184</f>
        <v>0</v>
      </c>
      <c r="U184" s="24"/>
      <c r="V184" s="24"/>
      <c r="W184" s="24"/>
      <c r="X184" s="24"/>
      <c r="Y184" s="24"/>
      <c r="Z184" s="24"/>
      <c r="AA184" s="24"/>
      <c r="AB184" s="24"/>
      <c r="AC184" s="24"/>
      <c r="AD184" s="24"/>
      <c r="AE184" s="24"/>
      <c r="AR184" s="208" t="s">
        <v>205</v>
      </c>
      <c r="AT184" s="208" t="s">
        <v>234</v>
      </c>
      <c r="AU184" s="208" t="s">
        <v>78</v>
      </c>
      <c r="AY184" s="3" t="s">
        <v>14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6</v>
      </c>
      <c r="BK184" s="209" t="n">
        <f aca="false">ROUND(I184*H184,2)</f>
        <v>0</v>
      </c>
      <c r="BL184" s="3" t="s">
        <v>148</v>
      </c>
      <c r="BM184" s="208" t="s">
        <v>2061</v>
      </c>
    </row>
    <row r="185" s="217" customFormat="true" ht="12.8" hidden="false" customHeight="false" outlineLevel="0" collapsed="false">
      <c r="B185" s="218"/>
      <c r="C185" s="219"/>
      <c r="D185" s="215" t="s">
        <v>154</v>
      </c>
      <c r="E185" s="220"/>
      <c r="F185" s="221" t="s">
        <v>2062</v>
      </c>
      <c r="G185" s="219"/>
      <c r="H185" s="222" t="n">
        <v>1</v>
      </c>
      <c r="I185" s="223"/>
      <c r="J185" s="219"/>
      <c r="K185" s="219"/>
      <c r="L185" s="224"/>
      <c r="M185" s="225"/>
      <c r="N185" s="226"/>
      <c r="O185" s="226"/>
      <c r="P185" s="226"/>
      <c r="Q185" s="226"/>
      <c r="R185" s="226"/>
      <c r="S185" s="226"/>
      <c r="T185" s="227"/>
      <c r="AT185" s="228" t="s">
        <v>154</v>
      </c>
      <c r="AU185" s="228" t="s">
        <v>78</v>
      </c>
      <c r="AV185" s="217" t="s">
        <v>78</v>
      </c>
      <c r="AW185" s="217" t="s">
        <v>30</v>
      </c>
      <c r="AX185" s="217" t="s">
        <v>76</v>
      </c>
      <c r="AY185" s="228" t="s">
        <v>141</v>
      </c>
    </row>
    <row r="186" s="31" customFormat="true" ht="16.5" hidden="false" customHeight="true" outlineLevel="0" collapsed="false">
      <c r="A186" s="24"/>
      <c r="B186" s="25"/>
      <c r="C186" s="241" t="s">
        <v>2063</v>
      </c>
      <c r="D186" s="241" t="s">
        <v>234</v>
      </c>
      <c r="E186" s="242" t="s">
        <v>2064</v>
      </c>
      <c r="F186" s="243" t="s">
        <v>2059</v>
      </c>
      <c r="G186" s="244" t="s">
        <v>2060</v>
      </c>
      <c r="H186" s="245" t="n">
        <v>1</v>
      </c>
      <c r="I186" s="246"/>
      <c r="J186" s="247" t="n">
        <f aca="false">ROUND(I186*H186,2)</f>
        <v>0</v>
      </c>
      <c r="K186" s="243" t="s">
        <v>1951</v>
      </c>
      <c r="L186" s="248"/>
      <c r="M186" s="249"/>
      <c r="N186" s="250" t="s">
        <v>39</v>
      </c>
      <c r="O186" s="67"/>
      <c r="P186" s="206" t="n">
        <f aca="false">O186*H186</f>
        <v>0</v>
      </c>
      <c r="Q186" s="206" t="n">
        <v>0.001</v>
      </c>
      <c r="R186" s="206" t="n">
        <f aca="false">Q186*H186</f>
        <v>0.001</v>
      </c>
      <c r="S186" s="206" t="n">
        <v>0</v>
      </c>
      <c r="T186" s="207" t="n">
        <f aca="false">S186*H186</f>
        <v>0</v>
      </c>
      <c r="U186" s="24"/>
      <c r="V186" s="24"/>
      <c r="W186" s="24"/>
      <c r="X186" s="24"/>
      <c r="Y186" s="24"/>
      <c r="Z186" s="24"/>
      <c r="AA186" s="24"/>
      <c r="AB186" s="24"/>
      <c r="AC186" s="24"/>
      <c r="AD186" s="24"/>
      <c r="AE186" s="24"/>
      <c r="AR186" s="208" t="s">
        <v>205</v>
      </c>
      <c r="AT186" s="208" t="s">
        <v>234</v>
      </c>
      <c r="AU186" s="208" t="s">
        <v>78</v>
      </c>
      <c r="AY186" s="3" t="s">
        <v>141</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48</v>
      </c>
      <c r="BM186" s="208" t="s">
        <v>2065</v>
      </c>
    </row>
    <row r="187" s="217" customFormat="true" ht="12.8" hidden="false" customHeight="false" outlineLevel="0" collapsed="false">
      <c r="B187" s="218"/>
      <c r="C187" s="219"/>
      <c r="D187" s="215" t="s">
        <v>154</v>
      </c>
      <c r="E187" s="220"/>
      <c r="F187" s="221" t="s">
        <v>2066</v>
      </c>
      <c r="G187" s="219"/>
      <c r="H187" s="222" t="n">
        <v>1</v>
      </c>
      <c r="I187" s="223"/>
      <c r="J187" s="219"/>
      <c r="K187" s="219"/>
      <c r="L187" s="224"/>
      <c r="M187" s="225"/>
      <c r="N187" s="226"/>
      <c r="O187" s="226"/>
      <c r="P187" s="226"/>
      <c r="Q187" s="226"/>
      <c r="R187" s="226"/>
      <c r="S187" s="226"/>
      <c r="T187" s="227"/>
      <c r="AT187" s="228" t="s">
        <v>154</v>
      </c>
      <c r="AU187" s="228" t="s">
        <v>78</v>
      </c>
      <c r="AV187" s="217" t="s">
        <v>78</v>
      </c>
      <c r="AW187" s="217" t="s">
        <v>30</v>
      </c>
      <c r="AX187" s="217" t="s">
        <v>76</v>
      </c>
      <c r="AY187" s="228" t="s">
        <v>141</v>
      </c>
    </row>
    <row r="188" s="31" customFormat="true" ht="16.5" hidden="false" customHeight="true" outlineLevel="0" collapsed="false">
      <c r="A188" s="24"/>
      <c r="B188" s="25"/>
      <c r="C188" s="241" t="s">
        <v>2067</v>
      </c>
      <c r="D188" s="241" t="s">
        <v>234</v>
      </c>
      <c r="E188" s="242" t="s">
        <v>2068</v>
      </c>
      <c r="F188" s="243" t="s">
        <v>2069</v>
      </c>
      <c r="G188" s="244" t="s">
        <v>2060</v>
      </c>
      <c r="H188" s="245" t="n">
        <v>1</v>
      </c>
      <c r="I188" s="246"/>
      <c r="J188" s="247" t="n">
        <f aca="false">ROUND(I188*H188,2)</f>
        <v>0</v>
      </c>
      <c r="K188" s="243" t="s">
        <v>1951</v>
      </c>
      <c r="L188" s="248"/>
      <c r="M188" s="249"/>
      <c r="N188" s="250" t="s">
        <v>39</v>
      </c>
      <c r="O188" s="67"/>
      <c r="P188" s="206" t="n">
        <f aca="false">O188*H188</f>
        <v>0</v>
      </c>
      <c r="Q188" s="206" t="n">
        <v>0.001</v>
      </c>
      <c r="R188" s="206" t="n">
        <f aca="false">Q188*H188</f>
        <v>0.001</v>
      </c>
      <c r="S188" s="206" t="n">
        <v>0</v>
      </c>
      <c r="T188" s="207" t="n">
        <f aca="false">S188*H188</f>
        <v>0</v>
      </c>
      <c r="U188" s="24"/>
      <c r="V188" s="24"/>
      <c r="W188" s="24"/>
      <c r="X188" s="24"/>
      <c r="Y188" s="24"/>
      <c r="Z188" s="24"/>
      <c r="AA188" s="24"/>
      <c r="AB188" s="24"/>
      <c r="AC188" s="24"/>
      <c r="AD188" s="24"/>
      <c r="AE188" s="24"/>
      <c r="AR188" s="208" t="s">
        <v>205</v>
      </c>
      <c r="AT188" s="208" t="s">
        <v>234</v>
      </c>
      <c r="AU188" s="208" t="s">
        <v>78</v>
      </c>
      <c r="AY188" s="3" t="s">
        <v>14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148</v>
      </c>
      <c r="BM188" s="208" t="s">
        <v>2070</v>
      </c>
    </row>
    <row r="189" s="217" customFormat="true" ht="12.8" hidden="false" customHeight="false" outlineLevel="0" collapsed="false">
      <c r="B189" s="218"/>
      <c r="C189" s="219"/>
      <c r="D189" s="215" t="s">
        <v>154</v>
      </c>
      <c r="E189" s="220"/>
      <c r="F189" s="221" t="s">
        <v>2071</v>
      </c>
      <c r="G189" s="219"/>
      <c r="H189" s="222" t="n">
        <v>1</v>
      </c>
      <c r="I189" s="223"/>
      <c r="J189" s="219"/>
      <c r="K189" s="219"/>
      <c r="L189" s="224"/>
      <c r="M189" s="225"/>
      <c r="N189" s="226"/>
      <c r="O189" s="226"/>
      <c r="P189" s="226"/>
      <c r="Q189" s="226"/>
      <c r="R189" s="226"/>
      <c r="S189" s="226"/>
      <c r="T189" s="227"/>
      <c r="AT189" s="228" t="s">
        <v>154</v>
      </c>
      <c r="AU189" s="228" t="s">
        <v>78</v>
      </c>
      <c r="AV189" s="217" t="s">
        <v>78</v>
      </c>
      <c r="AW189" s="217" t="s">
        <v>30</v>
      </c>
      <c r="AX189" s="217" t="s">
        <v>76</v>
      </c>
      <c r="AY189" s="228" t="s">
        <v>141</v>
      </c>
    </row>
    <row r="190" s="31" customFormat="true" ht="16.5" hidden="false" customHeight="true" outlineLevel="0" collapsed="false">
      <c r="A190" s="24"/>
      <c r="B190" s="25"/>
      <c r="C190" s="197" t="s">
        <v>1073</v>
      </c>
      <c r="D190" s="197" t="s">
        <v>143</v>
      </c>
      <c r="E190" s="198" t="s">
        <v>2072</v>
      </c>
      <c r="F190" s="199" t="s">
        <v>2073</v>
      </c>
      <c r="G190" s="200" t="s">
        <v>2074</v>
      </c>
      <c r="H190" s="201" t="n">
        <v>350</v>
      </c>
      <c r="I190" s="202"/>
      <c r="J190" s="203" t="n">
        <f aca="false">ROUND(I190*H190,2)</f>
        <v>0</v>
      </c>
      <c r="K190" s="199" t="s">
        <v>1951</v>
      </c>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48</v>
      </c>
      <c r="AT190" s="208" t="s">
        <v>143</v>
      </c>
      <c r="AU190" s="208" t="s">
        <v>78</v>
      </c>
      <c r="AY190" s="3" t="s">
        <v>141</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48</v>
      </c>
      <c r="BM190" s="208" t="s">
        <v>2075</v>
      </c>
    </row>
    <row r="191" s="31" customFormat="true" ht="12.8" hidden="false" customHeight="false" outlineLevel="0" collapsed="false">
      <c r="A191" s="24"/>
      <c r="B191" s="25"/>
      <c r="C191" s="26"/>
      <c r="D191" s="210" t="s">
        <v>150</v>
      </c>
      <c r="E191" s="26"/>
      <c r="F191" s="211" t="s">
        <v>2076</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0</v>
      </c>
      <c r="AU191" s="3" t="s">
        <v>78</v>
      </c>
    </row>
    <row r="192" s="217" customFormat="true" ht="12.8" hidden="false" customHeight="false" outlineLevel="0" collapsed="false">
      <c r="B192" s="218"/>
      <c r="C192" s="219"/>
      <c r="D192" s="215" t="s">
        <v>154</v>
      </c>
      <c r="E192" s="220"/>
      <c r="F192" s="221" t="s">
        <v>2077</v>
      </c>
      <c r="G192" s="219"/>
      <c r="H192" s="222" t="n">
        <v>350</v>
      </c>
      <c r="I192" s="223"/>
      <c r="J192" s="219"/>
      <c r="K192" s="219"/>
      <c r="L192" s="224"/>
      <c r="M192" s="225"/>
      <c r="N192" s="226"/>
      <c r="O192" s="226"/>
      <c r="P192" s="226"/>
      <c r="Q192" s="226"/>
      <c r="R192" s="226"/>
      <c r="S192" s="226"/>
      <c r="T192" s="227"/>
      <c r="AT192" s="228" t="s">
        <v>154</v>
      </c>
      <c r="AU192" s="228" t="s">
        <v>78</v>
      </c>
      <c r="AV192" s="217" t="s">
        <v>78</v>
      </c>
      <c r="AW192" s="217" t="s">
        <v>30</v>
      </c>
      <c r="AX192" s="217" t="s">
        <v>76</v>
      </c>
      <c r="AY192" s="228" t="s">
        <v>141</v>
      </c>
    </row>
    <row r="193" s="31" customFormat="true" ht="16.5" hidden="false" customHeight="true" outlineLevel="0" collapsed="false">
      <c r="A193" s="24"/>
      <c r="B193" s="25"/>
      <c r="C193" s="197" t="s">
        <v>1111</v>
      </c>
      <c r="D193" s="197" t="s">
        <v>143</v>
      </c>
      <c r="E193" s="198" t="s">
        <v>2078</v>
      </c>
      <c r="F193" s="199" t="s">
        <v>2079</v>
      </c>
      <c r="G193" s="200" t="s">
        <v>2074</v>
      </c>
      <c r="H193" s="201" t="n">
        <v>350</v>
      </c>
      <c r="I193" s="202"/>
      <c r="J193" s="203" t="n">
        <f aca="false">ROUND(I193*H193,2)</f>
        <v>0</v>
      </c>
      <c r="K193" s="199" t="s">
        <v>1951</v>
      </c>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48</v>
      </c>
      <c r="AT193" s="208" t="s">
        <v>143</v>
      </c>
      <c r="AU193" s="208" t="s">
        <v>78</v>
      </c>
      <c r="AY193" s="3" t="s">
        <v>141</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48</v>
      </c>
      <c r="BM193" s="208" t="s">
        <v>2080</v>
      </c>
    </row>
    <row r="194" s="31" customFormat="true" ht="12.8" hidden="false" customHeight="false" outlineLevel="0" collapsed="false">
      <c r="A194" s="24"/>
      <c r="B194" s="25"/>
      <c r="C194" s="26"/>
      <c r="D194" s="210" t="s">
        <v>150</v>
      </c>
      <c r="E194" s="26"/>
      <c r="F194" s="211" t="s">
        <v>2081</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0</v>
      </c>
      <c r="AU194" s="3" t="s">
        <v>78</v>
      </c>
    </row>
    <row r="195" s="217" customFormat="true" ht="12.8" hidden="false" customHeight="false" outlineLevel="0" collapsed="false">
      <c r="B195" s="218"/>
      <c r="C195" s="219"/>
      <c r="D195" s="215" t="s">
        <v>154</v>
      </c>
      <c r="E195" s="220"/>
      <c r="F195" s="221" t="s">
        <v>2077</v>
      </c>
      <c r="G195" s="219"/>
      <c r="H195" s="222" t="n">
        <v>350</v>
      </c>
      <c r="I195" s="223"/>
      <c r="J195" s="219"/>
      <c r="K195" s="219"/>
      <c r="L195" s="224"/>
      <c r="M195" s="225"/>
      <c r="N195" s="226"/>
      <c r="O195" s="226"/>
      <c r="P195" s="226"/>
      <c r="Q195" s="226"/>
      <c r="R195" s="226"/>
      <c r="S195" s="226"/>
      <c r="T195" s="227"/>
      <c r="AT195" s="228" t="s">
        <v>154</v>
      </c>
      <c r="AU195" s="228" t="s">
        <v>78</v>
      </c>
      <c r="AV195" s="217" t="s">
        <v>78</v>
      </c>
      <c r="AW195" s="217" t="s">
        <v>30</v>
      </c>
      <c r="AX195" s="217" t="s">
        <v>76</v>
      </c>
      <c r="AY195" s="228" t="s">
        <v>141</v>
      </c>
    </row>
    <row r="196" s="31" customFormat="true" ht="21.75" hidden="false" customHeight="true" outlineLevel="0" collapsed="false">
      <c r="A196" s="24"/>
      <c r="B196" s="25"/>
      <c r="C196" s="197" t="s">
        <v>947</v>
      </c>
      <c r="D196" s="197" t="s">
        <v>143</v>
      </c>
      <c r="E196" s="198" t="s">
        <v>2045</v>
      </c>
      <c r="F196" s="199" t="s">
        <v>2082</v>
      </c>
      <c r="G196" s="200" t="s">
        <v>2060</v>
      </c>
      <c r="H196" s="201" t="n">
        <v>1</v>
      </c>
      <c r="I196" s="202"/>
      <c r="J196" s="203" t="n">
        <f aca="false">ROUND(I196*H196,2)</f>
        <v>0</v>
      </c>
      <c r="K196" s="199" t="s">
        <v>1951</v>
      </c>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48</v>
      </c>
      <c r="AT196" s="208" t="s">
        <v>143</v>
      </c>
      <c r="AU196" s="208" t="s">
        <v>78</v>
      </c>
      <c r="AY196" s="3" t="s">
        <v>141</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48</v>
      </c>
      <c r="BM196" s="208" t="s">
        <v>2083</v>
      </c>
    </row>
    <row r="197" s="31" customFormat="true" ht="12.8" hidden="false" customHeight="false" outlineLevel="0" collapsed="false">
      <c r="A197" s="24"/>
      <c r="B197" s="25"/>
      <c r="C197" s="26"/>
      <c r="D197" s="210" t="s">
        <v>150</v>
      </c>
      <c r="E197" s="26"/>
      <c r="F197" s="211" t="s">
        <v>2084</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0</v>
      </c>
      <c r="AU197" s="3" t="s">
        <v>78</v>
      </c>
    </row>
    <row r="198" s="217" customFormat="true" ht="12.8" hidden="false" customHeight="false" outlineLevel="0" collapsed="false">
      <c r="B198" s="218"/>
      <c r="C198" s="219"/>
      <c r="D198" s="215" t="s">
        <v>154</v>
      </c>
      <c r="E198" s="220"/>
      <c r="F198" s="221" t="s">
        <v>2085</v>
      </c>
      <c r="G198" s="219"/>
      <c r="H198" s="222" t="n">
        <v>1</v>
      </c>
      <c r="I198" s="223"/>
      <c r="J198" s="219"/>
      <c r="K198" s="219"/>
      <c r="L198" s="224"/>
      <c r="M198" s="225"/>
      <c r="N198" s="226"/>
      <c r="O198" s="226"/>
      <c r="P198" s="226"/>
      <c r="Q198" s="226"/>
      <c r="R198" s="226"/>
      <c r="S198" s="226"/>
      <c r="T198" s="227"/>
      <c r="AT198" s="228" t="s">
        <v>154</v>
      </c>
      <c r="AU198" s="228" t="s">
        <v>78</v>
      </c>
      <c r="AV198" s="217" t="s">
        <v>78</v>
      </c>
      <c r="AW198" s="217" t="s">
        <v>30</v>
      </c>
      <c r="AX198" s="217" t="s">
        <v>76</v>
      </c>
      <c r="AY198" s="228" t="s">
        <v>141</v>
      </c>
    </row>
    <row r="199" s="31" customFormat="true" ht="16.5" hidden="false" customHeight="true" outlineLevel="0" collapsed="false">
      <c r="A199" s="24"/>
      <c r="B199" s="25"/>
      <c r="C199" s="197" t="s">
        <v>939</v>
      </c>
      <c r="D199" s="197" t="s">
        <v>143</v>
      </c>
      <c r="E199" s="198" t="s">
        <v>2086</v>
      </c>
      <c r="F199" s="199" t="s">
        <v>2087</v>
      </c>
      <c r="G199" s="200" t="s">
        <v>2060</v>
      </c>
      <c r="H199" s="201" t="n">
        <v>1</v>
      </c>
      <c r="I199" s="202"/>
      <c r="J199" s="203" t="n">
        <f aca="false">ROUND(I199*H199,2)</f>
        <v>0</v>
      </c>
      <c r="K199" s="199" t="s">
        <v>1951</v>
      </c>
      <c r="L199" s="30"/>
      <c r="M199" s="204"/>
      <c r="N199" s="205" t="s">
        <v>39</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48</v>
      </c>
      <c r="AT199" s="208" t="s">
        <v>143</v>
      </c>
      <c r="AU199" s="208" t="s">
        <v>78</v>
      </c>
      <c r="AY199" s="3" t="s">
        <v>141</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48</v>
      </c>
      <c r="BM199" s="208" t="s">
        <v>2088</v>
      </c>
    </row>
    <row r="200" s="31" customFormat="true" ht="12.8" hidden="false" customHeight="false" outlineLevel="0" collapsed="false">
      <c r="A200" s="24"/>
      <c r="B200" s="25"/>
      <c r="C200" s="26"/>
      <c r="D200" s="210" t="s">
        <v>150</v>
      </c>
      <c r="E200" s="26"/>
      <c r="F200" s="211" t="s">
        <v>2089</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0</v>
      </c>
      <c r="AU200" s="3" t="s">
        <v>78</v>
      </c>
    </row>
    <row r="201" s="217" customFormat="true" ht="12.8" hidden="false" customHeight="false" outlineLevel="0" collapsed="false">
      <c r="B201" s="218"/>
      <c r="C201" s="219"/>
      <c r="D201" s="215" t="s">
        <v>154</v>
      </c>
      <c r="E201" s="220"/>
      <c r="F201" s="221" t="s">
        <v>76</v>
      </c>
      <c r="G201" s="219"/>
      <c r="H201" s="222" t="n">
        <v>1</v>
      </c>
      <c r="I201" s="223"/>
      <c r="J201" s="219"/>
      <c r="K201" s="219"/>
      <c r="L201" s="224"/>
      <c r="M201" s="225"/>
      <c r="N201" s="226"/>
      <c r="O201" s="226"/>
      <c r="P201" s="226"/>
      <c r="Q201" s="226"/>
      <c r="R201" s="226"/>
      <c r="S201" s="226"/>
      <c r="T201" s="227"/>
      <c r="AT201" s="228" t="s">
        <v>154</v>
      </c>
      <c r="AU201" s="228" t="s">
        <v>78</v>
      </c>
      <c r="AV201" s="217" t="s">
        <v>78</v>
      </c>
      <c r="AW201" s="217" t="s">
        <v>30</v>
      </c>
      <c r="AX201" s="217" t="s">
        <v>76</v>
      </c>
      <c r="AY201" s="228" t="s">
        <v>141</v>
      </c>
    </row>
    <row r="202" s="180" customFormat="true" ht="22.8" hidden="false" customHeight="true" outlineLevel="0" collapsed="false">
      <c r="B202" s="181"/>
      <c r="C202" s="182"/>
      <c r="D202" s="183" t="s">
        <v>67</v>
      </c>
      <c r="E202" s="195" t="s">
        <v>180</v>
      </c>
      <c r="F202" s="195" t="s">
        <v>323</v>
      </c>
      <c r="G202" s="182"/>
      <c r="H202" s="182"/>
      <c r="I202" s="185"/>
      <c r="J202" s="196" t="n">
        <f aca="false">BK202</f>
        <v>0</v>
      </c>
      <c r="K202" s="182"/>
      <c r="L202" s="187"/>
      <c r="M202" s="188"/>
      <c r="N202" s="189"/>
      <c r="O202" s="189"/>
      <c r="P202" s="190" t="n">
        <f aca="false">SUM(P203:P212)</f>
        <v>0</v>
      </c>
      <c r="Q202" s="189"/>
      <c r="R202" s="190" t="n">
        <f aca="false">SUM(R203:R212)</f>
        <v>348.818792</v>
      </c>
      <c r="S202" s="189"/>
      <c r="T202" s="191" t="n">
        <f aca="false">SUM(T203:T212)</f>
        <v>0</v>
      </c>
      <c r="AR202" s="192" t="s">
        <v>76</v>
      </c>
      <c r="AT202" s="193" t="s">
        <v>67</v>
      </c>
      <c r="AU202" s="193" t="s">
        <v>76</v>
      </c>
      <c r="AY202" s="192" t="s">
        <v>141</v>
      </c>
      <c r="BK202" s="194" t="n">
        <f aca="false">SUM(BK203:BK212)</f>
        <v>0</v>
      </c>
    </row>
    <row r="203" s="31" customFormat="true" ht="24.15" hidden="false" customHeight="true" outlineLevel="0" collapsed="false">
      <c r="A203" s="24"/>
      <c r="B203" s="25"/>
      <c r="C203" s="197" t="s">
        <v>2090</v>
      </c>
      <c r="D203" s="197" t="s">
        <v>143</v>
      </c>
      <c r="E203" s="198" t="s">
        <v>2091</v>
      </c>
      <c r="F203" s="199" t="s">
        <v>2092</v>
      </c>
      <c r="G203" s="200" t="s">
        <v>146</v>
      </c>
      <c r="H203" s="201" t="n">
        <v>157</v>
      </c>
      <c r="I203" s="202"/>
      <c r="J203" s="203" t="n">
        <f aca="false">ROUND(I203*H203,2)</f>
        <v>0</v>
      </c>
      <c r="K203" s="199" t="s">
        <v>1951</v>
      </c>
      <c r="L203" s="30"/>
      <c r="M203" s="204"/>
      <c r="N203" s="205" t="s">
        <v>39</v>
      </c>
      <c r="O203" s="67"/>
      <c r="P203" s="206" t="n">
        <f aca="false">O203*H203</f>
        <v>0</v>
      </c>
      <c r="Q203" s="206" t="n">
        <v>0.69</v>
      </c>
      <c r="R203" s="206" t="n">
        <f aca="false">Q203*H203</f>
        <v>108.33</v>
      </c>
      <c r="S203" s="206" t="n">
        <v>0</v>
      </c>
      <c r="T203" s="207" t="n">
        <f aca="false">S203*H203</f>
        <v>0</v>
      </c>
      <c r="U203" s="24"/>
      <c r="V203" s="24"/>
      <c r="W203" s="24"/>
      <c r="X203" s="24"/>
      <c r="Y203" s="24"/>
      <c r="Z203" s="24"/>
      <c r="AA203" s="24"/>
      <c r="AB203" s="24"/>
      <c r="AC203" s="24"/>
      <c r="AD203" s="24"/>
      <c r="AE203" s="24"/>
      <c r="AR203" s="208" t="s">
        <v>148</v>
      </c>
      <c r="AT203" s="208" t="s">
        <v>143</v>
      </c>
      <c r="AU203" s="208" t="s">
        <v>78</v>
      </c>
      <c r="AY203" s="3" t="s">
        <v>141</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48</v>
      </c>
      <c r="BM203" s="208" t="s">
        <v>2093</v>
      </c>
    </row>
    <row r="204" s="31" customFormat="true" ht="12.8" hidden="false" customHeight="false" outlineLevel="0" collapsed="false">
      <c r="A204" s="24"/>
      <c r="B204" s="25"/>
      <c r="C204" s="26"/>
      <c r="D204" s="210" t="s">
        <v>150</v>
      </c>
      <c r="E204" s="26"/>
      <c r="F204" s="211" t="s">
        <v>2094</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50</v>
      </c>
      <c r="AU204" s="3" t="s">
        <v>78</v>
      </c>
    </row>
    <row r="205" s="217" customFormat="true" ht="12.8" hidden="false" customHeight="false" outlineLevel="0" collapsed="false">
      <c r="B205" s="218"/>
      <c r="C205" s="219"/>
      <c r="D205" s="215" t="s">
        <v>154</v>
      </c>
      <c r="E205" s="220"/>
      <c r="F205" s="221" t="s">
        <v>2095</v>
      </c>
      <c r="G205" s="219"/>
      <c r="H205" s="222" t="n">
        <v>157</v>
      </c>
      <c r="I205" s="223"/>
      <c r="J205" s="219"/>
      <c r="K205" s="219"/>
      <c r="L205" s="224"/>
      <c r="M205" s="225"/>
      <c r="N205" s="226"/>
      <c r="O205" s="226"/>
      <c r="P205" s="226"/>
      <c r="Q205" s="226"/>
      <c r="R205" s="226"/>
      <c r="S205" s="226"/>
      <c r="T205" s="227"/>
      <c r="AT205" s="228" t="s">
        <v>154</v>
      </c>
      <c r="AU205" s="228" t="s">
        <v>78</v>
      </c>
      <c r="AV205" s="217" t="s">
        <v>78</v>
      </c>
      <c r="AW205" s="217" t="s">
        <v>30</v>
      </c>
      <c r="AX205" s="217" t="s">
        <v>76</v>
      </c>
      <c r="AY205" s="228" t="s">
        <v>141</v>
      </c>
    </row>
    <row r="206" s="31" customFormat="true" ht="24.15" hidden="false" customHeight="true" outlineLevel="0" collapsed="false">
      <c r="A206" s="24"/>
      <c r="B206" s="25"/>
      <c r="C206" s="197" t="s">
        <v>2096</v>
      </c>
      <c r="D206" s="197" t="s">
        <v>143</v>
      </c>
      <c r="E206" s="198" t="s">
        <v>2097</v>
      </c>
      <c r="F206" s="199" t="s">
        <v>2098</v>
      </c>
      <c r="G206" s="200" t="s">
        <v>146</v>
      </c>
      <c r="H206" s="201" t="n">
        <v>1400</v>
      </c>
      <c r="I206" s="202"/>
      <c r="J206" s="203" t="n">
        <f aca="false">ROUND(I206*H206,2)</f>
        <v>0</v>
      </c>
      <c r="K206" s="199" t="s">
        <v>1951</v>
      </c>
      <c r="L206" s="30"/>
      <c r="M206" s="204"/>
      <c r="N206" s="205" t="s">
        <v>39</v>
      </c>
      <c r="O206" s="67"/>
      <c r="P206" s="206" t="n">
        <f aca="false">O206*H206</f>
        <v>0</v>
      </c>
      <c r="Q206" s="206" t="n">
        <v>0.0835</v>
      </c>
      <c r="R206" s="206" t="n">
        <f aca="false">Q206*H206</f>
        <v>116.9</v>
      </c>
      <c r="S206" s="206" t="n">
        <v>0</v>
      </c>
      <c r="T206" s="207" t="n">
        <f aca="false">S206*H206</f>
        <v>0</v>
      </c>
      <c r="U206" s="24"/>
      <c r="V206" s="24"/>
      <c r="W206" s="24"/>
      <c r="X206" s="24"/>
      <c r="Y206" s="24"/>
      <c r="Z206" s="24"/>
      <c r="AA206" s="24"/>
      <c r="AB206" s="24"/>
      <c r="AC206" s="24"/>
      <c r="AD206" s="24"/>
      <c r="AE206" s="24"/>
      <c r="AR206" s="208" t="s">
        <v>148</v>
      </c>
      <c r="AT206" s="208" t="s">
        <v>143</v>
      </c>
      <c r="AU206" s="208" t="s">
        <v>78</v>
      </c>
      <c r="AY206" s="3" t="s">
        <v>141</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48</v>
      </c>
      <c r="BM206" s="208" t="s">
        <v>2099</v>
      </c>
    </row>
    <row r="207" s="31" customFormat="true" ht="12.8" hidden="false" customHeight="false" outlineLevel="0" collapsed="false">
      <c r="A207" s="24"/>
      <c r="B207" s="25"/>
      <c r="C207" s="26"/>
      <c r="D207" s="210" t="s">
        <v>150</v>
      </c>
      <c r="E207" s="26"/>
      <c r="F207" s="211" t="s">
        <v>2100</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0</v>
      </c>
      <c r="AU207" s="3" t="s">
        <v>78</v>
      </c>
    </row>
    <row r="208" s="31" customFormat="true" ht="12.8" hidden="false" customHeight="false" outlineLevel="0" collapsed="false">
      <c r="A208" s="24"/>
      <c r="B208" s="25"/>
      <c r="C208" s="26"/>
      <c r="D208" s="215" t="s">
        <v>152</v>
      </c>
      <c r="E208" s="26"/>
      <c r="F208" s="216" t="s">
        <v>2101</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2</v>
      </c>
      <c r="AU208" s="3" t="s">
        <v>78</v>
      </c>
    </row>
    <row r="209" s="217" customFormat="true" ht="12.8" hidden="false" customHeight="false" outlineLevel="0" collapsed="false">
      <c r="B209" s="218"/>
      <c r="C209" s="219"/>
      <c r="D209" s="215" t="s">
        <v>154</v>
      </c>
      <c r="E209" s="220"/>
      <c r="F209" s="221" t="s">
        <v>2102</v>
      </c>
      <c r="G209" s="219"/>
      <c r="H209" s="222" t="n">
        <v>1400</v>
      </c>
      <c r="I209" s="223"/>
      <c r="J209" s="219"/>
      <c r="K209" s="219"/>
      <c r="L209" s="224"/>
      <c r="M209" s="225"/>
      <c r="N209" s="226"/>
      <c r="O209" s="226"/>
      <c r="P209" s="226"/>
      <c r="Q209" s="226"/>
      <c r="R209" s="226"/>
      <c r="S209" s="226"/>
      <c r="T209" s="227"/>
      <c r="AT209" s="228" t="s">
        <v>154</v>
      </c>
      <c r="AU209" s="228" t="s">
        <v>78</v>
      </c>
      <c r="AV209" s="217" t="s">
        <v>78</v>
      </c>
      <c r="AW209" s="217" t="s">
        <v>30</v>
      </c>
      <c r="AX209" s="217" t="s">
        <v>76</v>
      </c>
      <c r="AY209" s="228" t="s">
        <v>141</v>
      </c>
    </row>
    <row r="210" s="31" customFormat="true" ht="16.5" hidden="false" customHeight="true" outlineLevel="0" collapsed="false">
      <c r="A210" s="24"/>
      <c r="B210" s="25"/>
      <c r="C210" s="241" t="s">
        <v>2103</v>
      </c>
      <c r="D210" s="241" t="s">
        <v>234</v>
      </c>
      <c r="E210" s="242" t="s">
        <v>2104</v>
      </c>
      <c r="F210" s="243" t="s">
        <v>2105</v>
      </c>
      <c r="G210" s="244" t="s">
        <v>237</v>
      </c>
      <c r="H210" s="245" t="n">
        <v>64.774</v>
      </c>
      <c r="I210" s="246"/>
      <c r="J210" s="247" t="n">
        <f aca="false">ROUND(I210*H210,2)</f>
        <v>0</v>
      </c>
      <c r="K210" s="243" t="s">
        <v>1951</v>
      </c>
      <c r="L210" s="248"/>
      <c r="M210" s="249"/>
      <c r="N210" s="250" t="s">
        <v>39</v>
      </c>
      <c r="O210" s="67"/>
      <c r="P210" s="206" t="n">
        <f aca="false">O210*H210</f>
        <v>0</v>
      </c>
      <c r="Q210" s="206" t="n">
        <v>1.908</v>
      </c>
      <c r="R210" s="206" t="n">
        <f aca="false">Q210*H210</f>
        <v>123.588792</v>
      </c>
      <c r="S210" s="206" t="n">
        <v>0</v>
      </c>
      <c r="T210" s="207" t="n">
        <f aca="false">S210*H210</f>
        <v>0</v>
      </c>
      <c r="U210" s="24"/>
      <c r="V210" s="24"/>
      <c r="W210" s="24"/>
      <c r="X210" s="24"/>
      <c r="Y210" s="24"/>
      <c r="Z210" s="24"/>
      <c r="AA210" s="24"/>
      <c r="AB210" s="24"/>
      <c r="AC210" s="24"/>
      <c r="AD210" s="24"/>
      <c r="AE210" s="24"/>
      <c r="AR210" s="208" t="s">
        <v>205</v>
      </c>
      <c r="AT210" s="208" t="s">
        <v>234</v>
      </c>
      <c r="AU210" s="208" t="s">
        <v>78</v>
      </c>
      <c r="AY210" s="3" t="s">
        <v>141</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48</v>
      </c>
      <c r="BM210" s="208" t="s">
        <v>2106</v>
      </c>
    </row>
    <row r="211" s="217" customFormat="true" ht="12.8" hidden="false" customHeight="false" outlineLevel="0" collapsed="false">
      <c r="B211" s="218"/>
      <c r="C211" s="219"/>
      <c r="D211" s="215" t="s">
        <v>154</v>
      </c>
      <c r="E211" s="220"/>
      <c r="F211" s="221" t="s">
        <v>2107</v>
      </c>
      <c r="G211" s="219"/>
      <c r="H211" s="222" t="n">
        <v>233</v>
      </c>
      <c r="I211" s="223"/>
      <c r="J211" s="219"/>
      <c r="K211" s="219"/>
      <c r="L211" s="224"/>
      <c r="M211" s="225"/>
      <c r="N211" s="226"/>
      <c r="O211" s="226"/>
      <c r="P211" s="226"/>
      <c r="Q211" s="226"/>
      <c r="R211" s="226"/>
      <c r="S211" s="226"/>
      <c r="T211" s="227"/>
      <c r="AT211" s="228" t="s">
        <v>154</v>
      </c>
      <c r="AU211" s="228" t="s">
        <v>78</v>
      </c>
      <c r="AV211" s="217" t="s">
        <v>78</v>
      </c>
      <c r="AW211" s="217" t="s">
        <v>30</v>
      </c>
      <c r="AX211" s="217" t="s">
        <v>76</v>
      </c>
      <c r="AY211" s="228" t="s">
        <v>141</v>
      </c>
    </row>
    <row r="212" s="217" customFormat="true" ht="12.8" hidden="false" customHeight="false" outlineLevel="0" collapsed="false">
      <c r="B212" s="218"/>
      <c r="C212" s="219"/>
      <c r="D212" s="215" t="s">
        <v>154</v>
      </c>
      <c r="E212" s="219"/>
      <c r="F212" s="221" t="s">
        <v>2108</v>
      </c>
      <c r="G212" s="219"/>
      <c r="H212" s="222" t="n">
        <v>64.774</v>
      </c>
      <c r="I212" s="223"/>
      <c r="J212" s="219"/>
      <c r="K212" s="219"/>
      <c r="L212" s="224"/>
      <c r="M212" s="225"/>
      <c r="N212" s="226"/>
      <c r="O212" s="226"/>
      <c r="P212" s="226"/>
      <c r="Q212" s="226"/>
      <c r="R212" s="226"/>
      <c r="S212" s="226"/>
      <c r="T212" s="227"/>
      <c r="AT212" s="228" t="s">
        <v>154</v>
      </c>
      <c r="AU212" s="228" t="s">
        <v>78</v>
      </c>
      <c r="AV212" s="217" t="s">
        <v>78</v>
      </c>
      <c r="AW212" s="217" t="s">
        <v>4</v>
      </c>
      <c r="AX212" s="217" t="s">
        <v>76</v>
      </c>
      <c r="AY212" s="228" t="s">
        <v>141</v>
      </c>
    </row>
    <row r="213" s="180" customFormat="true" ht="22.8" hidden="false" customHeight="true" outlineLevel="0" collapsed="false">
      <c r="B213" s="181"/>
      <c r="C213" s="182"/>
      <c r="D213" s="183" t="s">
        <v>67</v>
      </c>
      <c r="E213" s="195" t="s">
        <v>214</v>
      </c>
      <c r="F213" s="195" t="s">
        <v>538</v>
      </c>
      <c r="G213" s="182"/>
      <c r="H213" s="182"/>
      <c r="I213" s="185"/>
      <c r="J213" s="196" t="n">
        <f aca="false">BK213</f>
        <v>0</v>
      </c>
      <c r="K213" s="182"/>
      <c r="L213" s="187"/>
      <c r="M213" s="188"/>
      <c r="N213" s="189"/>
      <c r="O213" s="189"/>
      <c r="P213" s="190" t="n">
        <f aca="false">SUM(P214:P251)</f>
        <v>0</v>
      </c>
      <c r="Q213" s="189"/>
      <c r="R213" s="190" t="n">
        <f aca="false">SUM(R214:R251)</f>
        <v>0.09709690204</v>
      </c>
      <c r="S213" s="189"/>
      <c r="T213" s="191" t="n">
        <f aca="false">SUM(T214:T251)</f>
        <v>0</v>
      </c>
      <c r="AR213" s="192" t="s">
        <v>76</v>
      </c>
      <c r="AT213" s="193" t="s">
        <v>67</v>
      </c>
      <c r="AU213" s="193" t="s">
        <v>76</v>
      </c>
      <c r="AY213" s="192" t="s">
        <v>141</v>
      </c>
      <c r="BK213" s="194" t="n">
        <f aca="false">SUM(BK214:BK251)</f>
        <v>0</v>
      </c>
    </row>
    <row r="214" s="31" customFormat="true" ht="24.15" hidden="false" customHeight="true" outlineLevel="0" collapsed="false">
      <c r="A214" s="24"/>
      <c r="B214" s="25"/>
      <c r="C214" s="197" t="s">
        <v>1075</v>
      </c>
      <c r="D214" s="197" t="s">
        <v>143</v>
      </c>
      <c r="E214" s="198" t="s">
        <v>2109</v>
      </c>
      <c r="F214" s="199" t="s">
        <v>2110</v>
      </c>
      <c r="G214" s="200" t="s">
        <v>146</v>
      </c>
      <c r="H214" s="201" t="n">
        <v>140</v>
      </c>
      <c r="I214" s="202"/>
      <c r="J214" s="203" t="n">
        <f aca="false">ROUND(I214*H214,2)</f>
        <v>0</v>
      </c>
      <c r="K214" s="199" t="s">
        <v>1951</v>
      </c>
      <c r="L214" s="30"/>
      <c r="M214" s="204"/>
      <c r="N214" s="205"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48</v>
      </c>
      <c r="AT214" s="208" t="s">
        <v>143</v>
      </c>
      <c r="AU214" s="208" t="s">
        <v>78</v>
      </c>
      <c r="AY214" s="3" t="s">
        <v>141</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48</v>
      </c>
      <c r="BM214" s="208" t="s">
        <v>2111</v>
      </c>
    </row>
    <row r="215" s="31" customFormat="true" ht="12.8" hidden="false" customHeight="false" outlineLevel="0" collapsed="false">
      <c r="A215" s="24"/>
      <c r="B215" s="25"/>
      <c r="C215" s="26"/>
      <c r="D215" s="210" t="s">
        <v>150</v>
      </c>
      <c r="E215" s="26"/>
      <c r="F215" s="211" t="s">
        <v>2112</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0</v>
      </c>
      <c r="AU215" s="3" t="s">
        <v>78</v>
      </c>
    </row>
    <row r="216" s="31" customFormat="true" ht="12.8" hidden="false" customHeight="false" outlineLevel="0" collapsed="false">
      <c r="A216" s="24"/>
      <c r="B216" s="25"/>
      <c r="C216" s="26"/>
      <c r="D216" s="215" t="s">
        <v>152</v>
      </c>
      <c r="E216" s="26"/>
      <c r="F216" s="216" t="s">
        <v>2113</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52</v>
      </c>
      <c r="AU216" s="3" t="s">
        <v>78</v>
      </c>
    </row>
    <row r="217" s="217" customFormat="true" ht="12.8" hidden="false" customHeight="false" outlineLevel="0" collapsed="false">
      <c r="B217" s="218"/>
      <c r="C217" s="219"/>
      <c r="D217" s="215" t="s">
        <v>154</v>
      </c>
      <c r="E217" s="220"/>
      <c r="F217" s="221" t="s">
        <v>2114</v>
      </c>
      <c r="G217" s="219"/>
      <c r="H217" s="222" t="n">
        <v>140</v>
      </c>
      <c r="I217" s="223"/>
      <c r="J217" s="219"/>
      <c r="K217" s="219"/>
      <c r="L217" s="224"/>
      <c r="M217" s="225"/>
      <c r="N217" s="226"/>
      <c r="O217" s="226"/>
      <c r="P217" s="226"/>
      <c r="Q217" s="226"/>
      <c r="R217" s="226"/>
      <c r="S217" s="226"/>
      <c r="T217" s="227"/>
      <c r="AT217" s="228" t="s">
        <v>154</v>
      </c>
      <c r="AU217" s="228" t="s">
        <v>78</v>
      </c>
      <c r="AV217" s="217" t="s">
        <v>78</v>
      </c>
      <c r="AW217" s="217" t="s">
        <v>30</v>
      </c>
      <c r="AX217" s="217" t="s">
        <v>76</v>
      </c>
      <c r="AY217" s="228" t="s">
        <v>141</v>
      </c>
    </row>
    <row r="218" s="31" customFormat="true" ht="24.15" hidden="false" customHeight="true" outlineLevel="0" collapsed="false">
      <c r="A218" s="24"/>
      <c r="B218" s="25"/>
      <c r="C218" s="197" t="s">
        <v>1013</v>
      </c>
      <c r="D218" s="197" t="s">
        <v>143</v>
      </c>
      <c r="E218" s="198" t="s">
        <v>2115</v>
      </c>
      <c r="F218" s="199" t="s">
        <v>2116</v>
      </c>
      <c r="G218" s="200" t="s">
        <v>146</v>
      </c>
      <c r="H218" s="201" t="n">
        <v>140</v>
      </c>
      <c r="I218" s="202"/>
      <c r="J218" s="203" t="n">
        <f aca="false">ROUND(I218*H218,2)</f>
        <v>0</v>
      </c>
      <c r="K218" s="199" t="s">
        <v>1951</v>
      </c>
      <c r="L218" s="30"/>
      <c r="M218" s="204"/>
      <c r="N218" s="205"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48</v>
      </c>
      <c r="AT218" s="208" t="s">
        <v>143</v>
      </c>
      <c r="AU218" s="208" t="s">
        <v>78</v>
      </c>
      <c r="AY218" s="3" t="s">
        <v>141</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48</v>
      </c>
      <c r="BM218" s="208" t="s">
        <v>2117</v>
      </c>
    </row>
    <row r="219" s="31" customFormat="true" ht="12.8" hidden="false" customHeight="false" outlineLevel="0" collapsed="false">
      <c r="A219" s="24"/>
      <c r="B219" s="25"/>
      <c r="C219" s="26"/>
      <c r="D219" s="210" t="s">
        <v>150</v>
      </c>
      <c r="E219" s="26"/>
      <c r="F219" s="211" t="s">
        <v>2118</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0</v>
      </c>
      <c r="AU219" s="3" t="s">
        <v>78</v>
      </c>
    </row>
    <row r="220" s="31" customFormat="true" ht="12.8" hidden="false" customHeight="false" outlineLevel="0" collapsed="false">
      <c r="A220" s="24"/>
      <c r="B220" s="25"/>
      <c r="C220" s="26"/>
      <c r="D220" s="215" t="s">
        <v>152</v>
      </c>
      <c r="E220" s="26"/>
      <c r="F220" s="216" t="s">
        <v>2119</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52</v>
      </c>
      <c r="AU220" s="3" t="s">
        <v>78</v>
      </c>
    </row>
    <row r="221" s="217" customFormat="true" ht="12.8" hidden="false" customHeight="false" outlineLevel="0" collapsed="false">
      <c r="B221" s="218"/>
      <c r="C221" s="219"/>
      <c r="D221" s="215" t="s">
        <v>154</v>
      </c>
      <c r="E221" s="220"/>
      <c r="F221" s="221" t="s">
        <v>2114</v>
      </c>
      <c r="G221" s="219"/>
      <c r="H221" s="222" t="n">
        <v>140</v>
      </c>
      <c r="I221" s="223"/>
      <c r="J221" s="219"/>
      <c r="K221" s="219"/>
      <c r="L221" s="224"/>
      <c r="M221" s="225"/>
      <c r="N221" s="226"/>
      <c r="O221" s="226"/>
      <c r="P221" s="226"/>
      <c r="Q221" s="226"/>
      <c r="R221" s="226"/>
      <c r="S221" s="226"/>
      <c r="T221" s="227"/>
      <c r="AT221" s="228" t="s">
        <v>154</v>
      </c>
      <c r="AU221" s="228" t="s">
        <v>78</v>
      </c>
      <c r="AV221" s="217" t="s">
        <v>78</v>
      </c>
      <c r="AW221" s="217" t="s">
        <v>30</v>
      </c>
      <c r="AX221" s="217" t="s">
        <v>76</v>
      </c>
      <c r="AY221" s="228" t="s">
        <v>141</v>
      </c>
    </row>
    <row r="222" s="31" customFormat="true" ht="16.5" hidden="false" customHeight="true" outlineLevel="0" collapsed="false">
      <c r="A222" s="24"/>
      <c r="B222" s="25"/>
      <c r="C222" s="241" t="s">
        <v>2120</v>
      </c>
      <c r="D222" s="241" t="s">
        <v>234</v>
      </c>
      <c r="E222" s="242" t="s">
        <v>2121</v>
      </c>
      <c r="F222" s="243" t="s">
        <v>2122</v>
      </c>
      <c r="G222" s="244" t="s">
        <v>2060</v>
      </c>
      <c r="H222" s="245" t="n">
        <v>1</v>
      </c>
      <c r="I222" s="246"/>
      <c r="J222" s="247" t="n">
        <f aca="false">ROUND(I222*H222,2)</f>
        <v>0</v>
      </c>
      <c r="K222" s="243" t="s">
        <v>1951</v>
      </c>
      <c r="L222" s="248"/>
      <c r="M222" s="249"/>
      <c r="N222" s="250"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205</v>
      </c>
      <c r="AT222" s="208" t="s">
        <v>234</v>
      </c>
      <c r="AU222" s="208" t="s">
        <v>78</v>
      </c>
      <c r="AY222" s="3" t="s">
        <v>141</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48</v>
      </c>
      <c r="BM222" s="208" t="s">
        <v>2123</v>
      </c>
    </row>
    <row r="223" s="217" customFormat="true" ht="12.8" hidden="false" customHeight="false" outlineLevel="0" collapsed="false">
      <c r="B223" s="218"/>
      <c r="C223" s="219"/>
      <c r="D223" s="215" t="s">
        <v>154</v>
      </c>
      <c r="E223" s="220"/>
      <c r="F223" s="221" t="s">
        <v>2124</v>
      </c>
      <c r="G223" s="219"/>
      <c r="H223" s="222" t="n">
        <v>1</v>
      </c>
      <c r="I223" s="223"/>
      <c r="J223" s="219"/>
      <c r="K223" s="219"/>
      <c r="L223" s="224"/>
      <c r="M223" s="225"/>
      <c r="N223" s="226"/>
      <c r="O223" s="226"/>
      <c r="P223" s="226"/>
      <c r="Q223" s="226"/>
      <c r="R223" s="226"/>
      <c r="S223" s="226"/>
      <c r="T223" s="227"/>
      <c r="AT223" s="228" t="s">
        <v>154</v>
      </c>
      <c r="AU223" s="228" t="s">
        <v>78</v>
      </c>
      <c r="AV223" s="217" t="s">
        <v>78</v>
      </c>
      <c r="AW223" s="217" t="s">
        <v>30</v>
      </c>
      <c r="AX223" s="217" t="s">
        <v>76</v>
      </c>
      <c r="AY223" s="228" t="s">
        <v>141</v>
      </c>
    </row>
    <row r="224" s="31" customFormat="true" ht="24.15" hidden="false" customHeight="true" outlineLevel="0" collapsed="false">
      <c r="A224" s="24"/>
      <c r="B224" s="25"/>
      <c r="C224" s="197" t="s">
        <v>1168</v>
      </c>
      <c r="D224" s="197" t="s">
        <v>143</v>
      </c>
      <c r="E224" s="198" t="s">
        <v>2125</v>
      </c>
      <c r="F224" s="199" t="s">
        <v>2126</v>
      </c>
      <c r="G224" s="200" t="s">
        <v>158</v>
      </c>
      <c r="H224" s="201" t="n">
        <v>7800</v>
      </c>
      <c r="I224" s="202"/>
      <c r="J224" s="203" t="n">
        <f aca="false">ROUND(I224*H224,2)</f>
        <v>0</v>
      </c>
      <c r="K224" s="199" t="s">
        <v>1951</v>
      </c>
      <c r="L224" s="30"/>
      <c r="M224" s="204"/>
      <c r="N224" s="205"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48</v>
      </c>
      <c r="AT224" s="208" t="s">
        <v>143</v>
      </c>
      <c r="AU224" s="208" t="s">
        <v>78</v>
      </c>
      <c r="AY224" s="3" t="s">
        <v>141</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48</v>
      </c>
      <c r="BM224" s="208" t="s">
        <v>2127</v>
      </c>
    </row>
    <row r="225" s="31" customFormat="true" ht="12.8" hidden="false" customHeight="false" outlineLevel="0" collapsed="false">
      <c r="A225" s="24"/>
      <c r="B225" s="25"/>
      <c r="C225" s="26"/>
      <c r="D225" s="210" t="s">
        <v>150</v>
      </c>
      <c r="E225" s="26"/>
      <c r="F225" s="211" t="s">
        <v>2128</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0</v>
      </c>
      <c r="AU225" s="3" t="s">
        <v>78</v>
      </c>
    </row>
    <row r="226" s="31" customFormat="true" ht="12.8" hidden="false" customHeight="false" outlineLevel="0" collapsed="false">
      <c r="A226" s="24"/>
      <c r="B226" s="25"/>
      <c r="C226" s="26"/>
      <c r="D226" s="215" t="s">
        <v>152</v>
      </c>
      <c r="E226" s="26"/>
      <c r="F226" s="216" t="s">
        <v>2129</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52</v>
      </c>
      <c r="AU226" s="3" t="s">
        <v>78</v>
      </c>
    </row>
    <row r="227" s="217" customFormat="true" ht="12.8" hidden="false" customHeight="false" outlineLevel="0" collapsed="false">
      <c r="B227" s="218"/>
      <c r="C227" s="219"/>
      <c r="D227" s="215" t="s">
        <v>154</v>
      </c>
      <c r="E227" s="220"/>
      <c r="F227" s="221" t="s">
        <v>2130</v>
      </c>
      <c r="G227" s="219"/>
      <c r="H227" s="222" t="n">
        <v>7800</v>
      </c>
      <c r="I227" s="223"/>
      <c r="J227" s="219"/>
      <c r="K227" s="219"/>
      <c r="L227" s="224"/>
      <c r="M227" s="225"/>
      <c r="N227" s="226"/>
      <c r="O227" s="226"/>
      <c r="P227" s="226"/>
      <c r="Q227" s="226"/>
      <c r="R227" s="226"/>
      <c r="S227" s="226"/>
      <c r="T227" s="227"/>
      <c r="AT227" s="228" t="s">
        <v>154</v>
      </c>
      <c r="AU227" s="228" t="s">
        <v>78</v>
      </c>
      <c r="AV227" s="217" t="s">
        <v>78</v>
      </c>
      <c r="AW227" s="217" t="s">
        <v>30</v>
      </c>
      <c r="AX227" s="217" t="s">
        <v>76</v>
      </c>
      <c r="AY227" s="228" t="s">
        <v>141</v>
      </c>
    </row>
    <row r="228" s="31" customFormat="true" ht="24.15" hidden="false" customHeight="true" outlineLevel="0" collapsed="false">
      <c r="A228" s="24"/>
      <c r="B228" s="25"/>
      <c r="C228" s="197" t="s">
        <v>2131</v>
      </c>
      <c r="D228" s="197" t="s">
        <v>143</v>
      </c>
      <c r="E228" s="198" t="s">
        <v>2132</v>
      </c>
      <c r="F228" s="199" t="s">
        <v>2133</v>
      </c>
      <c r="G228" s="200" t="s">
        <v>158</v>
      </c>
      <c r="H228" s="201" t="n">
        <v>7800</v>
      </c>
      <c r="I228" s="202"/>
      <c r="J228" s="203" t="n">
        <f aca="false">ROUND(I228*H228,2)</f>
        <v>0</v>
      </c>
      <c r="K228" s="199" t="s">
        <v>1951</v>
      </c>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48</v>
      </c>
      <c r="AT228" s="208" t="s">
        <v>143</v>
      </c>
      <c r="AU228" s="208" t="s">
        <v>78</v>
      </c>
      <c r="AY228" s="3" t="s">
        <v>141</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48</v>
      </c>
      <c r="BM228" s="208" t="s">
        <v>2134</v>
      </c>
    </row>
    <row r="229" s="31" customFormat="true" ht="12.8" hidden="false" customHeight="false" outlineLevel="0" collapsed="false">
      <c r="A229" s="24"/>
      <c r="B229" s="25"/>
      <c r="C229" s="26"/>
      <c r="D229" s="210" t="s">
        <v>150</v>
      </c>
      <c r="E229" s="26"/>
      <c r="F229" s="211" t="s">
        <v>2135</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0</v>
      </c>
      <c r="AU229" s="3" t="s">
        <v>78</v>
      </c>
    </row>
    <row r="230" s="31" customFormat="true" ht="12.8" hidden="false" customHeight="false" outlineLevel="0" collapsed="false">
      <c r="A230" s="24"/>
      <c r="B230" s="25"/>
      <c r="C230" s="26"/>
      <c r="D230" s="215" t="s">
        <v>152</v>
      </c>
      <c r="E230" s="26"/>
      <c r="F230" s="216" t="s">
        <v>2136</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52</v>
      </c>
      <c r="AU230" s="3" t="s">
        <v>78</v>
      </c>
    </row>
    <row r="231" s="217" customFormat="true" ht="12.8" hidden="false" customHeight="false" outlineLevel="0" collapsed="false">
      <c r="B231" s="218"/>
      <c r="C231" s="219"/>
      <c r="D231" s="215" t="s">
        <v>154</v>
      </c>
      <c r="E231" s="220"/>
      <c r="F231" s="221" t="s">
        <v>2130</v>
      </c>
      <c r="G231" s="219"/>
      <c r="H231" s="222" t="n">
        <v>7800</v>
      </c>
      <c r="I231" s="223"/>
      <c r="J231" s="219"/>
      <c r="K231" s="219"/>
      <c r="L231" s="224"/>
      <c r="M231" s="225"/>
      <c r="N231" s="226"/>
      <c r="O231" s="226"/>
      <c r="P231" s="226"/>
      <c r="Q231" s="226"/>
      <c r="R231" s="226"/>
      <c r="S231" s="226"/>
      <c r="T231" s="227"/>
      <c r="AT231" s="228" t="s">
        <v>154</v>
      </c>
      <c r="AU231" s="228" t="s">
        <v>78</v>
      </c>
      <c r="AV231" s="217" t="s">
        <v>78</v>
      </c>
      <c r="AW231" s="217" t="s">
        <v>30</v>
      </c>
      <c r="AX231" s="217" t="s">
        <v>76</v>
      </c>
      <c r="AY231" s="228" t="s">
        <v>141</v>
      </c>
    </row>
    <row r="232" s="31" customFormat="true" ht="24.15" hidden="false" customHeight="true" outlineLevel="0" collapsed="false">
      <c r="A232" s="24"/>
      <c r="B232" s="25"/>
      <c r="C232" s="197" t="s">
        <v>283</v>
      </c>
      <c r="D232" s="197" t="s">
        <v>143</v>
      </c>
      <c r="E232" s="198" t="s">
        <v>2137</v>
      </c>
      <c r="F232" s="199" t="s">
        <v>2138</v>
      </c>
      <c r="G232" s="200" t="s">
        <v>237</v>
      </c>
      <c r="H232" s="201" t="n">
        <v>25.6</v>
      </c>
      <c r="I232" s="202"/>
      <c r="J232" s="203" t="n">
        <f aca="false">ROUND(I232*H232,2)</f>
        <v>0</v>
      </c>
      <c r="K232" s="199" t="s">
        <v>1951</v>
      </c>
      <c r="L232" s="30"/>
      <c r="M232" s="204"/>
      <c r="N232" s="205" t="s">
        <v>39</v>
      </c>
      <c r="O232" s="67"/>
      <c r="P232" s="206" t="n">
        <f aca="false">O232*H232</f>
        <v>0</v>
      </c>
      <c r="Q232" s="206" t="n">
        <v>2.459E-005</v>
      </c>
      <c r="R232" s="206" t="n">
        <f aca="false">Q232*H232</f>
        <v>0.000629504</v>
      </c>
      <c r="S232" s="206" t="n">
        <v>0</v>
      </c>
      <c r="T232" s="207" t="n">
        <f aca="false">S232*H232</f>
        <v>0</v>
      </c>
      <c r="U232" s="24"/>
      <c r="V232" s="24"/>
      <c r="W232" s="24"/>
      <c r="X232" s="24"/>
      <c r="Y232" s="24"/>
      <c r="Z232" s="24"/>
      <c r="AA232" s="24"/>
      <c r="AB232" s="24"/>
      <c r="AC232" s="24"/>
      <c r="AD232" s="24"/>
      <c r="AE232" s="24"/>
      <c r="AR232" s="208" t="s">
        <v>148</v>
      </c>
      <c r="AT232" s="208" t="s">
        <v>143</v>
      </c>
      <c r="AU232" s="208" t="s">
        <v>78</v>
      </c>
      <c r="AY232" s="3" t="s">
        <v>141</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6</v>
      </c>
      <c r="BK232" s="209" t="n">
        <f aca="false">ROUND(I232*H232,2)</f>
        <v>0</v>
      </c>
      <c r="BL232" s="3" t="s">
        <v>148</v>
      </c>
      <c r="BM232" s="208" t="s">
        <v>2139</v>
      </c>
    </row>
    <row r="233" s="31" customFormat="true" ht="12.8" hidden="false" customHeight="false" outlineLevel="0" collapsed="false">
      <c r="A233" s="24"/>
      <c r="B233" s="25"/>
      <c r="C233" s="26"/>
      <c r="D233" s="210" t="s">
        <v>150</v>
      </c>
      <c r="E233" s="26"/>
      <c r="F233" s="211" t="s">
        <v>2140</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0</v>
      </c>
      <c r="AU233" s="3" t="s">
        <v>78</v>
      </c>
    </row>
    <row r="234" s="31" customFormat="true" ht="12.8" hidden="false" customHeight="false" outlineLevel="0" collapsed="false">
      <c r="A234" s="24"/>
      <c r="B234" s="25"/>
      <c r="C234" s="26"/>
      <c r="D234" s="215" t="s">
        <v>152</v>
      </c>
      <c r="E234" s="26"/>
      <c r="F234" s="216" t="s">
        <v>589</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52</v>
      </c>
      <c r="AU234" s="3" t="s">
        <v>78</v>
      </c>
    </row>
    <row r="235" s="31" customFormat="true" ht="12.8" hidden="false" customHeight="false" outlineLevel="0" collapsed="false">
      <c r="A235" s="24"/>
      <c r="B235" s="25"/>
      <c r="C235" s="26"/>
      <c r="D235" s="215" t="s">
        <v>334</v>
      </c>
      <c r="E235" s="26"/>
      <c r="F235" s="216" t="s">
        <v>2141</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334</v>
      </c>
      <c r="AU235" s="3" t="s">
        <v>78</v>
      </c>
    </row>
    <row r="236" s="217" customFormat="true" ht="12.8" hidden="false" customHeight="false" outlineLevel="0" collapsed="false">
      <c r="B236" s="218"/>
      <c r="C236" s="219"/>
      <c r="D236" s="215" t="s">
        <v>154</v>
      </c>
      <c r="E236" s="220"/>
      <c r="F236" s="221" t="s">
        <v>2142</v>
      </c>
      <c r="G236" s="219"/>
      <c r="H236" s="222" t="n">
        <v>25.6</v>
      </c>
      <c r="I236" s="223"/>
      <c r="J236" s="219"/>
      <c r="K236" s="219"/>
      <c r="L236" s="224"/>
      <c r="M236" s="225"/>
      <c r="N236" s="226"/>
      <c r="O236" s="226"/>
      <c r="P236" s="226"/>
      <c r="Q236" s="226"/>
      <c r="R236" s="226"/>
      <c r="S236" s="226"/>
      <c r="T236" s="227"/>
      <c r="AT236" s="228" t="s">
        <v>154</v>
      </c>
      <c r="AU236" s="228" t="s">
        <v>78</v>
      </c>
      <c r="AV236" s="217" t="s">
        <v>78</v>
      </c>
      <c r="AW236" s="217" t="s">
        <v>30</v>
      </c>
      <c r="AX236" s="217" t="s">
        <v>76</v>
      </c>
      <c r="AY236" s="228" t="s">
        <v>141</v>
      </c>
    </row>
    <row r="237" s="31" customFormat="true" ht="24.15" hidden="false" customHeight="true" outlineLevel="0" collapsed="false">
      <c r="A237" s="24"/>
      <c r="B237" s="25"/>
      <c r="C237" s="197" t="s">
        <v>291</v>
      </c>
      <c r="D237" s="197" t="s">
        <v>143</v>
      </c>
      <c r="E237" s="198" t="s">
        <v>2143</v>
      </c>
      <c r="F237" s="199" t="s">
        <v>2144</v>
      </c>
      <c r="G237" s="200" t="s">
        <v>237</v>
      </c>
      <c r="H237" s="201" t="n">
        <v>285.714</v>
      </c>
      <c r="I237" s="202"/>
      <c r="J237" s="203" t="n">
        <f aca="false">ROUND(I237*H237,2)</f>
        <v>0</v>
      </c>
      <c r="K237" s="199" t="s">
        <v>147</v>
      </c>
      <c r="L237" s="30"/>
      <c r="M237" s="204"/>
      <c r="N237" s="205" t="s">
        <v>39</v>
      </c>
      <c r="O237" s="67"/>
      <c r="P237" s="206" t="n">
        <f aca="false">O237*H237</f>
        <v>0</v>
      </c>
      <c r="Q237" s="206" t="n">
        <v>0.00010686</v>
      </c>
      <c r="R237" s="206" t="n">
        <f aca="false">Q237*H237</f>
        <v>0.03053139804</v>
      </c>
      <c r="S237" s="206" t="n">
        <v>0</v>
      </c>
      <c r="T237" s="207" t="n">
        <f aca="false">S237*H237</f>
        <v>0</v>
      </c>
      <c r="U237" s="24"/>
      <c r="V237" s="24"/>
      <c r="W237" s="24"/>
      <c r="X237" s="24"/>
      <c r="Y237" s="24"/>
      <c r="Z237" s="24"/>
      <c r="AA237" s="24"/>
      <c r="AB237" s="24"/>
      <c r="AC237" s="24"/>
      <c r="AD237" s="24"/>
      <c r="AE237" s="24"/>
      <c r="AR237" s="208" t="s">
        <v>148</v>
      </c>
      <c r="AT237" s="208" t="s">
        <v>143</v>
      </c>
      <c r="AU237" s="208" t="s">
        <v>78</v>
      </c>
      <c r="AY237" s="3" t="s">
        <v>141</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148</v>
      </c>
      <c r="BM237" s="208" t="s">
        <v>2145</v>
      </c>
    </row>
    <row r="238" s="31" customFormat="true" ht="12.8" hidden="false" customHeight="false" outlineLevel="0" collapsed="false">
      <c r="A238" s="24"/>
      <c r="B238" s="25"/>
      <c r="C238" s="26"/>
      <c r="D238" s="210" t="s">
        <v>150</v>
      </c>
      <c r="E238" s="26"/>
      <c r="F238" s="211" t="s">
        <v>2146</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50</v>
      </c>
      <c r="AU238" s="3" t="s">
        <v>78</v>
      </c>
    </row>
    <row r="239" s="31" customFormat="true" ht="12.8" hidden="false" customHeight="false" outlineLevel="0" collapsed="false">
      <c r="A239" s="24"/>
      <c r="B239" s="25"/>
      <c r="C239" s="26"/>
      <c r="D239" s="215" t="s">
        <v>152</v>
      </c>
      <c r="E239" s="26"/>
      <c r="F239" s="216" t="s">
        <v>589</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2</v>
      </c>
      <c r="AU239" s="3" t="s">
        <v>78</v>
      </c>
    </row>
    <row r="240" s="31" customFormat="true" ht="12.8" hidden="false" customHeight="false" outlineLevel="0" collapsed="false">
      <c r="A240" s="24"/>
      <c r="B240" s="25"/>
      <c r="C240" s="26"/>
      <c r="D240" s="215" t="s">
        <v>334</v>
      </c>
      <c r="E240" s="26"/>
      <c r="F240" s="216" t="s">
        <v>2147</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334</v>
      </c>
      <c r="AU240" s="3" t="s">
        <v>78</v>
      </c>
    </row>
    <row r="241" s="217" customFormat="true" ht="12.8" hidden="false" customHeight="false" outlineLevel="0" collapsed="false">
      <c r="B241" s="218"/>
      <c r="C241" s="219"/>
      <c r="D241" s="215" t="s">
        <v>154</v>
      </c>
      <c r="E241" s="220"/>
      <c r="F241" s="221" t="s">
        <v>2148</v>
      </c>
      <c r="G241" s="219"/>
      <c r="H241" s="222" t="n">
        <v>57.143</v>
      </c>
      <c r="I241" s="223"/>
      <c r="J241" s="219"/>
      <c r="K241" s="219"/>
      <c r="L241" s="224"/>
      <c r="M241" s="225"/>
      <c r="N241" s="226"/>
      <c r="O241" s="226"/>
      <c r="P241" s="226"/>
      <c r="Q241" s="226"/>
      <c r="R241" s="226"/>
      <c r="S241" s="226"/>
      <c r="T241" s="227"/>
      <c r="AT241" s="228" t="s">
        <v>154</v>
      </c>
      <c r="AU241" s="228" t="s">
        <v>78</v>
      </c>
      <c r="AV241" s="217" t="s">
        <v>78</v>
      </c>
      <c r="AW241" s="217" t="s">
        <v>30</v>
      </c>
      <c r="AX241" s="217" t="s">
        <v>68</v>
      </c>
      <c r="AY241" s="228" t="s">
        <v>141</v>
      </c>
    </row>
    <row r="242" s="217" customFormat="true" ht="12.8" hidden="false" customHeight="false" outlineLevel="0" collapsed="false">
      <c r="B242" s="218"/>
      <c r="C242" s="219"/>
      <c r="D242" s="215" t="s">
        <v>154</v>
      </c>
      <c r="E242" s="220"/>
      <c r="F242" s="221" t="s">
        <v>2149</v>
      </c>
      <c r="G242" s="219"/>
      <c r="H242" s="222" t="n">
        <v>76.19</v>
      </c>
      <c r="I242" s="223"/>
      <c r="J242" s="219"/>
      <c r="K242" s="219"/>
      <c r="L242" s="224"/>
      <c r="M242" s="225"/>
      <c r="N242" s="226"/>
      <c r="O242" s="226"/>
      <c r="P242" s="226"/>
      <c r="Q242" s="226"/>
      <c r="R242" s="226"/>
      <c r="S242" s="226"/>
      <c r="T242" s="227"/>
      <c r="AT242" s="228" t="s">
        <v>154</v>
      </c>
      <c r="AU242" s="228" t="s">
        <v>78</v>
      </c>
      <c r="AV242" s="217" t="s">
        <v>78</v>
      </c>
      <c r="AW242" s="217" t="s">
        <v>30</v>
      </c>
      <c r="AX242" s="217" t="s">
        <v>68</v>
      </c>
      <c r="AY242" s="228" t="s">
        <v>141</v>
      </c>
    </row>
    <row r="243" s="217" customFormat="true" ht="12.8" hidden="false" customHeight="false" outlineLevel="0" collapsed="false">
      <c r="B243" s="218"/>
      <c r="C243" s="219"/>
      <c r="D243" s="215" t="s">
        <v>154</v>
      </c>
      <c r="E243" s="220"/>
      <c r="F243" s="221" t="s">
        <v>2150</v>
      </c>
      <c r="G243" s="219"/>
      <c r="H243" s="222" t="n">
        <v>152.381</v>
      </c>
      <c r="I243" s="223"/>
      <c r="J243" s="219"/>
      <c r="K243" s="219"/>
      <c r="L243" s="224"/>
      <c r="M243" s="225"/>
      <c r="N243" s="226"/>
      <c r="O243" s="226"/>
      <c r="P243" s="226"/>
      <c r="Q243" s="226"/>
      <c r="R243" s="226"/>
      <c r="S243" s="226"/>
      <c r="T243" s="227"/>
      <c r="AT243" s="228" t="s">
        <v>154</v>
      </c>
      <c r="AU243" s="228" t="s">
        <v>78</v>
      </c>
      <c r="AV243" s="217" t="s">
        <v>78</v>
      </c>
      <c r="AW243" s="217" t="s">
        <v>30</v>
      </c>
      <c r="AX243" s="217" t="s">
        <v>68</v>
      </c>
      <c r="AY243" s="228" t="s">
        <v>141</v>
      </c>
    </row>
    <row r="244" s="229" customFormat="true" ht="12.8" hidden="false" customHeight="false" outlineLevel="0" collapsed="false">
      <c r="B244" s="230"/>
      <c r="C244" s="231"/>
      <c r="D244" s="215" t="s">
        <v>154</v>
      </c>
      <c r="E244" s="232"/>
      <c r="F244" s="233" t="s">
        <v>172</v>
      </c>
      <c r="G244" s="231"/>
      <c r="H244" s="234" t="n">
        <v>285.714</v>
      </c>
      <c r="I244" s="235"/>
      <c r="J244" s="231"/>
      <c r="K244" s="231"/>
      <c r="L244" s="236"/>
      <c r="M244" s="237"/>
      <c r="N244" s="238"/>
      <c r="O244" s="238"/>
      <c r="P244" s="238"/>
      <c r="Q244" s="238"/>
      <c r="R244" s="238"/>
      <c r="S244" s="238"/>
      <c r="T244" s="239"/>
      <c r="AT244" s="240" t="s">
        <v>154</v>
      </c>
      <c r="AU244" s="240" t="s">
        <v>78</v>
      </c>
      <c r="AV244" s="229" t="s">
        <v>148</v>
      </c>
      <c r="AW244" s="229" t="s">
        <v>30</v>
      </c>
      <c r="AX244" s="229" t="s">
        <v>76</v>
      </c>
      <c r="AY244" s="240" t="s">
        <v>141</v>
      </c>
    </row>
    <row r="245" s="31" customFormat="true" ht="16.5" hidden="false" customHeight="true" outlineLevel="0" collapsed="false">
      <c r="A245" s="24"/>
      <c r="B245" s="25"/>
      <c r="C245" s="241" t="s">
        <v>1084</v>
      </c>
      <c r="D245" s="241" t="s">
        <v>234</v>
      </c>
      <c r="E245" s="242" t="s">
        <v>2151</v>
      </c>
      <c r="F245" s="243" t="s">
        <v>2152</v>
      </c>
      <c r="G245" s="244" t="s">
        <v>265</v>
      </c>
      <c r="H245" s="245" t="n">
        <v>3.2</v>
      </c>
      <c r="I245" s="246"/>
      <c r="J245" s="247" t="n">
        <f aca="false">ROUND(I245*H245,2)</f>
        <v>0</v>
      </c>
      <c r="K245" s="243" t="s">
        <v>1951</v>
      </c>
      <c r="L245" s="248"/>
      <c r="M245" s="249"/>
      <c r="N245" s="250" t="s">
        <v>39</v>
      </c>
      <c r="O245" s="67"/>
      <c r="P245" s="206" t="n">
        <f aca="false">O245*H245</f>
        <v>0</v>
      </c>
      <c r="Q245" s="206" t="n">
        <v>0.0013</v>
      </c>
      <c r="R245" s="206" t="n">
        <f aca="false">Q245*H245</f>
        <v>0.00416</v>
      </c>
      <c r="S245" s="206" t="n">
        <v>0</v>
      </c>
      <c r="T245" s="207" t="n">
        <f aca="false">S245*H245</f>
        <v>0</v>
      </c>
      <c r="U245" s="24"/>
      <c r="V245" s="24"/>
      <c r="W245" s="24"/>
      <c r="X245" s="24"/>
      <c r="Y245" s="24"/>
      <c r="Z245" s="24"/>
      <c r="AA245" s="24"/>
      <c r="AB245" s="24"/>
      <c r="AC245" s="24"/>
      <c r="AD245" s="24"/>
      <c r="AE245" s="24"/>
      <c r="AR245" s="208" t="s">
        <v>205</v>
      </c>
      <c r="AT245" s="208" t="s">
        <v>234</v>
      </c>
      <c r="AU245" s="208" t="s">
        <v>78</v>
      </c>
      <c r="AY245" s="3" t="s">
        <v>141</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48</v>
      </c>
      <c r="BM245" s="208" t="s">
        <v>2153</v>
      </c>
    </row>
    <row r="246" s="217" customFormat="true" ht="12.8" hidden="false" customHeight="false" outlineLevel="0" collapsed="false">
      <c r="B246" s="218"/>
      <c r="C246" s="219"/>
      <c r="D246" s="215" t="s">
        <v>154</v>
      </c>
      <c r="E246" s="220"/>
      <c r="F246" s="221" t="s">
        <v>2154</v>
      </c>
      <c r="G246" s="219"/>
      <c r="H246" s="222" t="n">
        <v>3.2</v>
      </c>
      <c r="I246" s="223"/>
      <c r="J246" s="219"/>
      <c r="K246" s="219"/>
      <c r="L246" s="224"/>
      <c r="M246" s="225"/>
      <c r="N246" s="226"/>
      <c r="O246" s="226"/>
      <c r="P246" s="226"/>
      <c r="Q246" s="226"/>
      <c r="R246" s="226"/>
      <c r="S246" s="226"/>
      <c r="T246" s="227"/>
      <c r="AT246" s="228" t="s">
        <v>154</v>
      </c>
      <c r="AU246" s="228" t="s">
        <v>78</v>
      </c>
      <c r="AV246" s="217" t="s">
        <v>78</v>
      </c>
      <c r="AW246" s="217" t="s">
        <v>30</v>
      </c>
      <c r="AX246" s="217" t="s">
        <v>76</v>
      </c>
      <c r="AY246" s="228" t="s">
        <v>141</v>
      </c>
    </row>
    <row r="247" s="31" customFormat="true" ht="16.5" hidden="false" customHeight="true" outlineLevel="0" collapsed="false">
      <c r="A247" s="24"/>
      <c r="B247" s="25"/>
      <c r="C247" s="241" t="s">
        <v>1089</v>
      </c>
      <c r="D247" s="241" t="s">
        <v>234</v>
      </c>
      <c r="E247" s="242" t="s">
        <v>2155</v>
      </c>
      <c r="F247" s="243" t="s">
        <v>2156</v>
      </c>
      <c r="G247" s="244" t="s">
        <v>265</v>
      </c>
      <c r="H247" s="245" t="n">
        <v>31.2</v>
      </c>
      <c r="I247" s="246"/>
      <c r="J247" s="247" t="n">
        <f aca="false">ROUND(I247*H247,2)</f>
        <v>0</v>
      </c>
      <c r="K247" s="243" t="s">
        <v>1951</v>
      </c>
      <c r="L247" s="248"/>
      <c r="M247" s="249"/>
      <c r="N247" s="250" t="s">
        <v>39</v>
      </c>
      <c r="O247" s="67"/>
      <c r="P247" s="206" t="n">
        <f aca="false">O247*H247</f>
        <v>0</v>
      </c>
      <c r="Q247" s="206" t="n">
        <v>0.00198</v>
      </c>
      <c r="R247" s="206" t="n">
        <f aca="false">Q247*H247</f>
        <v>0.061776</v>
      </c>
      <c r="S247" s="206" t="n">
        <v>0</v>
      </c>
      <c r="T247" s="207" t="n">
        <f aca="false">S247*H247</f>
        <v>0</v>
      </c>
      <c r="U247" s="24"/>
      <c r="V247" s="24"/>
      <c r="W247" s="24"/>
      <c r="X247" s="24"/>
      <c r="Y247" s="24"/>
      <c r="Z247" s="24"/>
      <c r="AA247" s="24"/>
      <c r="AB247" s="24"/>
      <c r="AC247" s="24"/>
      <c r="AD247" s="24"/>
      <c r="AE247" s="24"/>
      <c r="AR247" s="208" t="s">
        <v>205</v>
      </c>
      <c r="AT247" s="208" t="s">
        <v>234</v>
      </c>
      <c r="AU247" s="208" t="s">
        <v>78</v>
      </c>
      <c r="AY247" s="3" t="s">
        <v>141</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48</v>
      </c>
      <c r="BM247" s="208" t="s">
        <v>2157</v>
      </c>
    </row>
    <row r="248" s="217" customFormat="true" ht="12.8" hidden="false" customHeight="false" outlineLevel="0" collapsed="false">
      <c r="B248" s="218"/>
      <c r="C248" s="219"/>
      <c r="D248" s="215" t="s">
        <v>154</v>
      </c>
      <c r="E248" s="220"/>
      <c r="F248" s="221" t="s">
        <v>2158</v>
      </c>
      <c r="G248" s="219"/>
      <c r="H248" s="222" t="n">
        <v>12</v>
      </c>
      <c r="I248" s="223"/>
      <c r="J248" s="219"/>
      <c r="K248" s="219"/>
      <c r="L248" s="224"/>
      <c r="M248" s="225"/>
      <c r="N248" s="226"/>
      <c r="O248" s="226"/>
      <c r="P248" s="226"/>
      <c r="Q248" s="226"/>
      <c r="R248" s="226"/>
      <c r="S248" s="226"/>
      <c r="T248" s="227"/>
      <c r="AT248" s="228" t="s">
        <v>154</v>
      </c>
      <c r="AU248" s="228" t="s">
        <v>78</v>
      </c>
      <c r="AV248" s="217" t="s">
        <v>78</v>
      </c>
      <c r="AW248" s="217" t="s">
        <v>30</v>
      </c>
      <c r="AX248" s="217" t="s">
        <v>68</v>
      </c>
      <c r="AY248" s="228" t="s">
        <v>141</v>
      </c>
    </row>
    <row r="249" s="217" customFormat="true" ht="12.8" hidden="false" customHeight="false" outlineLevel="0" collapsed="false">
      <c r="B249" s="218"/>
      <c r="C249" s="219"/>
      <c r="D249" s="215" t="s">
        <v>154</v>
      </c>
      <c r="E249" s="220"/>
      <c r="F249" s="221" t="s">
        <v>2159</v>
      </c>
      <c r="G249" s="219"/>
      <c r="H249" s="222" t="n">
        <v>16</v>
      </c>
      <c r="I249" s="223"/>
      <c r="J249" s="219"/>
      <c r="K249" s="219"/>
      <c r="L249" s="224"/>
      <c r="M249" s="225"/>
      <c r="N249" s="226"/>
      <c r="O249" s="226"/>
      <c r="P249" s="226"/>
      <c r="Q249" s="226"/>
      <c r="R249" s="226"/>
      <c r="S249" s="226"/>
      <c r="T249" s="227"/>
      <c r="AT249" s="228" t="s">
        <v>154</v>
      </c>
      <c r="AU249" s="228" t="s">
        <v>78</v>
      </c>
      <c r="AV249" s="217" t="s">
        <v>78</v>
      </c>
      <c r="AW249" s="217" t="s">
        <v>30</v>
      </c>
      <c r="AX249" s="217" t="s">
        <v>68</v>
      </c>
      <c r="AY249" s="228" t="s">
        <v>141</v>
      </c>
    </row>
    <row r="250" s="217" customFormat="true" ht="12.8" hidden="false" customHeight="false" outlineLevel="0" collapsed="false">
      <c r="B250" s="218"/>
      <c r="C250" s="219"/>
      <c r="D250" s="215" t="s">
        <v>154</v>
      </c>
      <c r="E250" s="220"/>
      <c r="F250" s="221" t="s">
        <v>2160</v>
      </c>
      <c r="G250" s="219"/>
      <c r="H250" s="222" t="n">
        <v>3.2</v>
      </c>
      <c r="I250" s="223"/>
      <c r="J250" s="219"/>
      <c r="K250" s="219"/>
      <c r="L250" s="224"/>
      <c r="M250" s="225"/>
      <c r="N250" s="226"/>
      <c r="O250" s="226"/>
      <c r="P250" s="226"/>
      <c r="Q250" s="226"/>
      <c r="R250" s="226"/>
      <c r="S250" s="226"/>
      <c r="T250" s="227"/>
      <c r="AT250" s="228" t="s">
        <v>154</v>
      </c>
      <c r="AU250" s="228" t="s">
        <v>78</v>
      </c>
      <c r="AV250" s="217" t="s">
        <v>78</v>
      </c>
      <c r="AW250" s="217" t="s">
        <v>30</v>
      </c>
      <c r="AX250" s="217" t="s">
        <v>68</v>
      </c>
      <c r="AY250" s="228" t="s">
        <v>141</v>
      </c>
    </row>
    <row r="251" s="229" customFormat="true" ht="12.8" hidden="false" customHeight="false" outlineLevel="0" collapsed="false">
      <c r="B251" s="230"/>
      <c r="C251" s="231"/>
      <c r="D251" s="215" t="s">
        <v>154</v>
      </c>
      <c r="E251" s="232"/>
      <c r="F251" s="233" t="s">
        <v>172</v>
      </c>
      <c r="G251" s="231"/>
      <c r="H251" s="234" t="n">
        <v>31.2</v>
      </c>
      <c r="I251" s="235"/>
      <c r="J251" s="231"/>
      <c r="K251" s="231"/>
      <c r="L251" s="236"/>
      <c r="M251" s="237"/>
      <c r="N251" s="238"/>
      <c r="O251" s="238"/>
      <c r="P251" s="238"/>
      <c r="Q251" s="238"/>
      <c r="R251" s="238"/>
      <c r="S251" s="238"/>
      <c r="T251" s="239"/>
      <c r="AT251" s="240" t="s">
        <v>154</v>
      </c>
      <c r="AU251" s="240" t="s">
        <v>78</v>
      </c>
      <c r="AV251" s="229" t="s">
        <v>148</v>
      </c>
      <c r="AW251" s="229" t="s">
        <v>30</v>
      </c>
      <c r="AX251" s="229" t="s">
        <v>76</v>
      </c>
      <c r="AY251" s="240" t="s">
        <v>141</v>
      </c>
    </row>
    <row r="252" s="180" customFormat="true" ht="22.8" hidden="false" customHeight="true" outlineLevel="0" collapsed="false">
      <c r="B252" s="181"/>
      <c r="C252" s="182"/>
      <c r="D252" s="183" t="s">
        <v>67</v>
      </c>
      <c r="E252" s="195" t="s">
        <v>603</v>
      </c>
      <c r="F252" s="195" t="s">
        <v>604</v>
      </c>
      <c r="G252" s="182"/>
      <c r="H252" s="182"/>
      <c r="I252" s="185"/>
      <c r="J252" s="196" t="n">
        <f aca="false">BK252</f>
        <v>0</v>
      </c>
      <c r="K252" s="182"/>
      <c r="L252" s="187"/>
      <c r="M252" s="188"/>
      <c r="N252" s="189"/>
      <c r="O252" s="189"/>
      <c r="P252" s="190" t="n">
        <f aca="false">SUM(P253:P255)</f>
        <v>0</v>
      </c>
      <c r="Q252" s="189"/>
      <c r="R252" s="190" t="n">
        <f aca="false">SUM(R253:R255)</f>
        <v>0</v>
      </c>
      <c r="S252" s="189"/>
      <c r="T252" s="191" t="n">
        <f aca="false">SUM(T253:T255)</f>
        <v>0</v>
      </c>
      <c r="AR252" s="192" t="s">
        <v>76</v>
      </c>
      <c r="AT252" s="193" t="s">
        <v>67</v>
      </c>
      <c r="AU252" s="193" t="s">
        <v>76</v>
      </c>
      <c r="AY252" s="192" t="s">
        <v>141</v>
      </c>
      <c r="BK252" s="194" t="n">
        <f aca="false">SUM(BK253:BK255)</f>
        <v>0</v>
      </c>
    </row>
    <row r="253" s="31" customFormat="true" ht="16.5" hidden="false" customHeight="true" outlineLevel="0" collapsed="false">
      <c r="A253" s="24"/>
      <c r="B253" s="25"/>
      <c r="C253" s="197" t="s">
        <v>2161</v>
      </c>
      <c r="D253" s="197" t="s">
        <v>143</v>
      </c>
      <c r="E253" s="198" t="s">
        <v>2162</v>
      </c>
      <c r="F253" s="199" t="s">
        <v>2163</v>
      </c>
      <c r="G253" s="200" t="s">
        <v>192</v>
      </c>
      <c r="H253" s="201" t="n">
        <v>1257.881</v>
      </c>
      <c r="I253" s="202"/>
      <c r="J253" s="203" t="n">
        <f aca="false">ROUND(I253*H253,2)</f>
        <v>0</v>
      </c>
      <c r="K253" s="199" t="s">
        <v>147</v>
      </c>
      <c r="L253" s="30"/>
      <c r="M253" s="204"/>
      <c r="N253" s="205" t="s">
        <v>39</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48</v>
      </c>
      <c r="AT253" s="208" t="s">
        <v>143</v>
      </c>
      <c r="AU253" s="208" t="s">
        <v>78</v>
      </c>
      <c r="AY253" s="3" t="s">
        <v>141</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6</v>
      </c>
      <c r="BK253" s="209" t="n">
        <f aca="false">ROUND(I253*H253,2)</f>
        <v>0</v>
      </c>
      <c r="BL253" s="3" t="s">
        <v>148</v>
      </c>
      <c r="BM253" s="208" t="s">
        <v>2164</v>
      </c>
    </row>
    <row r="254" s="31" customFormat="true" ht="12.8" hidden="false" customHeight="false" outlineLevel="0" collapsed="false">
      <c r="A254" s="24"/>
      <c r="B254" s="25"/>
      <c r="C254" s="26"/>
      <c r="D254" s="210" t="s">
        <v>150</v>
      </c>
      <c r="E254" s="26"/>
      <c r="F254" s="211" t="s">
        <v>2165</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50</v>
      </c>
      <c r="AU254" s="3" t="s">
        <v>78</v>
      </c>
    </row>
    <row r="255" s="31" customFormat="true" ht="12.8" hidden="false" customHeight="false" outlineLevel="0" collapsed="false">
      <c r="A255" s="24"/>
      <c r="B255" s="25"/>
      <c r="C255" s="26"/>
      <c r="D255" s="215" t="s">
        <v>152</v>
      </c>
      <c r="E255" s="26"/>
      <c r="F255" s="216" t="s">
        <v>2166</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2</v>
      </c>
      <c r="AU255" s="3" t="s">
        <v>78</v>
      </c>
    </row>
    <row r="256" s="180" customFormat="true" ht="25.9" hidden="false" customHeight="true" outlineLevel="0" collapsed="false">
      <c r="B256" s="181"/>
      <c r="C256" s="182"/>
      <c r="D256" s="183" t="s">
        <v>67</v>
      </c>
      <c r="E256" s="184" t="s">
        <v>611</v>
      </c>
      <c r="F256" s="184" t="s">
        <v>612</v>
      </c>
      <c r="G256" s="182"/>
      <c r="H256" s="182"/>
      <c r="I256" s="185"/>
      <c r="J256" s="186" t="n">
        <f aca="false">BK256</f>
        <v>0</v>
      </c>
      <c r="K256" s="182"/>
      <c r="L256" s="187"/>
      <c r="M256" s="188"/>
      <c r="N256" s="189"/>
      <c r="O256" s="189"/>
      <c r="P256" s="190" t="n">
        <f aca="false">P257+P311+P321+P432</f>
        <v>0</v>
      </c>
      <c r="Q256" s="189"/>
      <c r="R256" s="190" t="n">
        <f aca="false">R257+R311+R321+R432</f>
        <v>8.1064746585</v>
      </c>
      <c r="S256" s="189"/>
      <c r="T256" s="191" t="n">
        <f aca="false">T257+T311+T321+T432</f>
        <v>0</v>
      </c>
      <c r="AR256" s="192" t="s">
        <v>78</v>
      </c>
      <c r="AT256" s="193" t="s">
        <v>67</v>
      </c>
      <c r="AU256" s="193" t="s">
        <v>68</v>
      </c>
      <c r="AY256" s="192" t="s">
        <v>141</v>
      </c>
      <c r="BK256" s="194" t="n">
        <f aca="false">BK257+BK311+BK321+BK432</f>
        <v>0</v>
      </c>
    </row>
    <row r="257" s="180" customFormat="true" ht="22.8" hidden="false" customHeight="true" outlineLevel="0" collapsed="false">
      <c r="B257" s="181"/>
      <c r="C257" s="182"/>
      <c r="D257" s="183" t="s">
        <v>67</v>
      </c>
      <c r="E257" s="195" t="s">
        <v>739</v>
      </c>
      <c r="F257" s="195" t="s">
        <v>740</v>
      </c>
      <c r="G257" s="182"/>
      <c r="H257" s="182"/>
      <c r="I257" s="185"/>
      <c r="J257" s="196" t="n">
        <f aca="false">BK257</f>
        <v>0</v>
      </c>
      <c r="K257" s="182"/>
      <c r="L257" s="187"/>
      <c r="M257" s="188"/>
      <c r="N257" s="189"/>
      <c r="O257" s="189"/>
      <c r="P257" s="190" t="n">
        <f aca="false">SUM(P258:P310)</f>
        <v>0</v>
      </c>
      <c r="Q257" s="189"/>
      <c r="R257" s="190" t="n">
        <f aca="false">SUM(R258:R310)</f>
        <v>0</v>
      </c>
      <c r="S257" s="189"/>
      <c r="T257" s="191" t="n">
        <f aca="false">SUM(T258:T310)</f>
        <v>0</v>
      </c>
      <c r="AR257" s="192" t="s">
        <v>78</v>
      </c>
      <c r="AT257" s="193" t="s">
        <v>67</v>
      </c>
      <c r="AU257" s="193" t="s">
        <v>76</v>
      </c>
      <c r="AY257" s="192" t="s">
        <v>141</v>
      </c>
      <c r="BK257" s="194" t="n">
        <f aca="false">SUM(BK258:BK310)</f>
        <v>0</v>
      </c>
    </row>
    <row r="258" s="31" customFormat="true" ht="16.5" hidden="false" customHeight="true" outlineLevel="0" collapsed="false">
      <c r="A258" s="24"/>
      <c r="B258" s="25"/>
      <c r="C258" s="197" t="s">
        <v>7</v>
      </c>
      <c r="D258" s="197" t="s">
        <v>143</v>
      </c>
      <c r="E258" s="198" t="s">
        <v>2167</v>
      </c>
      <c r="F258" s="199" t="s">
        <v>2168</v>
      </c>
      <c r="G258" s="200" t="s">
        <v>265</v>
      </c>
      <c r="H258" s="201" t="n">
        <v>397.08</v>
      </c>
      <c r="I258" s="202"/>
      <c r="J258" s="203" t="n">
        <f aca="false">ROUND(I258*H258,2)</f>
        <v>0</v>
      </c>
      <c r="K258" s="199" t="s">
        <v>1951</v>
      </c>
      <c r="L258" s="30"/>
      <c r="M258" s="204"/>
      <c r="N258" s="205" t="s">
        <v>39</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262</v>
      </c>
      <c r="AT258" s="208" t="s">
        <v>143</v>
      </c>
      <c r="AU258" s="208" t="s">
        <v>78</v>
      </c>
      <c r="AY258" s="3" t="s">
        <v>141</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262</v>
      </c>
      <c r="BM258" s="208" t="s">
        <v>2169</v>
      </c>
    </row>
    <row r="259" s="31" customFormat="true" ht="12.8" hidden="false" customHeight="false" outlineLevel="0" collapsed="false">
      <c r="A259" s="24"/>
      <c r="B259" s="25"/>
      <c r="C259" s="26"/>
      <c r="D259" s="210" t="s">
        <v>150</v>
      </c>
      <c r="E259" s="26"/>
      <c r="F259" s="211" t="s">
        <v>2170</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0</v>
      </c>
      <c r="AU259" s="3" t="s">
        <v>78</v>
      </c>
    </row>
    <row r="260" s="217" customFormat="true" ht="12.8" hidden="false" customHeight="false" outlineLevel="0" collapsed="false">
      <c r="B260" s="218"/>
      <c r="C260" s="219"/>
      <c r="D260" s="215" t="s">
        <v>154</v>
      </c>
      <c r="E260" s="220"/>
      <c r="F260" s="221" t="s">
        <v>2171</v>
      </c>
      <c r="G260" s="219"/>
      <c r="H260" s="222" t="n">
        <v>76.21</v>
      </c>
      <c r="I260" s="223"/>
      <c r="J260" s="219"/>
      <c r="K260" s="219"/>
      <c r="L260" s="224"/>
      <c r="M260" s="225"/>
      <c r="N260" s="226"/>
      <c r="O260" s="226"/>
      <c r="P260" s="226"/>
      <c r="Q260" s="226"/>
      <c r="R260" s="226"/>
      <c r="S260" s="226"/>
      <c r="T260" s="227"/>
      <c r="AT260" s="228" t="s">
        <v>154</v>
      </c>
      <c r="AU260" s="228" t="s">
        <v>78</v>
      </c>
      <c r="AV260" s="217" t="s">
        <v>78</v>
      </c>
      <c r="AW260" s="217" t="s">
        <v>30</v>
      </c>
      <c r="AX260" s="217" t="s">
        <v>68</v>
      </c>
      <c r="AY260" s="228" t="s">
        <v>141</v>
      </c>
    </row>
    <row r="261" s="217" customFormat="true" ht="12.8" hidden="false" customHeight="false" outlineLevel="0" collapsed="false">
      <c r="B261" s="218"/>
      <c r="C261" s="219"/>
      <c r="D261" s="215" t="s">
        <v>154</v>
      </c>
      <c r="E261" s="220"/>
      <c r="F261" s="221" t="s">
        <v>2172</v>
      </c>
      <c r="G261" s="219"/>
      <c r="H261" s="222" t="n">
        <v>45.45</v>
      </c>
      <c r="I261" s="223"/>
      <c r="J261" s="219"/>
      <c r="K261" s="219"/>
      <c r="L261" s="224"/>
      <c r="M261" s="225"/>
      <c r="N261" s="226"/>
      <c r="O261" s="226"/>
      <c r="P261" s="226"/>
      <c r="Q261" s="226"/>
      <c r="R261" s="226"/>
      <c r="S261" s="226"/>
      <c r="T261" s="227"/>
      <c r="AT261" s="228" t="s">
        <v>154</v>
      </c>
      <c r="AU261" s="228" t="s">
        <v>78</v>
      </c>
      <c r="AV261" s="217" t="s">
        <v>78</v>
      </c>
      <c r="AW261" s="217" t="s">
        <v>30</v>
      </c>
      <c r="AX261" s="217" t="s">
        <v>68</v>
      </c>
      <c r="AY261" s="228" t="s">
        <v>141</v>
      </c>
    </row>
    <row r="262" s="217" customFormat="true" ht="12.8" hidden="false" customHeight="false" outlineLevel="0" collapsed="false">
      <c r="B262" s="218"/>
      <c r="C262" s="219"/>
      <c r="D262" s="215" t="s">
        <v>154</v>
      </c>
      <c r="E262" s="220"/>
      <c r="F262" s="221" t="s">
        <v>2173</v>
      </c>
      <c r="G262" s="219"/>
      <c r="H262" s="222" t="n">
        <v>49.63</v>
      </c>
      <c r="I262" s="223"/>
      <c r="J262" s="219"/>
      <c r="K262" s="219"/>
      <c r="L262" s="224"/>
      <c r="M262" s="225"/>
      <c r="N262" s="226"/>
      <c r="O262" s="226"/>
      <c r="P262" s="226"/>
      <c r="Q262" s="226"/>
      <c r="R262" s="226"/>
      <c r="S262" s="226"/>
      <c r="T262" s="227"/>
      <c r="AT262" s="228" t="s">
        <v>154</v>
      </c>
      <c r="AU262" s="228" t="s">
        <v>78</v>
      </c>
      <c r="AV262" s="217" t="s">
        <v>78</v>
      </c>
      <c r="AW262" s="217" t="s">
        <v>30</v>
      </c>
      <c r="AX262" s="217" t="s">
        <v>68</v>
      </c>
      <c r="AY262" s="228" t="s">
        <v>141</v>
      </c>
    </row>
    <row r="263" s="217" customFormat="true" ht="12.8" hidden="false" customHeight="false" outlineLevel="0" collapsed="false">
      <c r="B263" s="218"/>
      <c r="C263" s="219"/>
      <c r="D263" s="215" t="s">
        <v>154</v>
      </c>
      <c r="E263" s="220"/>
      <c r="F263" s="221" t="s">
        <v>2174</v>
      </c>
      <c r="G263" s="219"/>
      <c r="H263" s="222" t="n">
        <v>87.89</v>
      </c>
      <c r="I263" s="223"/>
      <c r="J263" s="219"/>
      <c r="K263" s="219"/>
      <c r="L263" s="224"/>
      <c r="M263" s="225"/>
      <c r="N263" s="226"/>
      <c r="O263" s="226"/>
      <c r="P263" s="226"/>
      <c r="Q263" s="226"/>
      <c r="R263" s="226"/>
      <c r="S263" s="226"/>
      <c r="T263" s="227"/>
      <c r="AT263" s="228" t="s">
        <v>154</v>
      </c>
      <c r="AU263" s="228" t="s">
        <v>78</v>
      </c>
      <c r="AV263" s="217" t="s">
        <v>78</v>
      </c>
      <c r="AW263" s="217" t="s">
        <v>30</v>
      </c>
      <c r="AX263" s="217" t="s">
        <v>68</v>
      </c>
      <c r="AY263" s="228" t="s">
        <v>141</v>
      </c>
    </row>
    <row r="264" s="217" customFormat="true" ht="12.8" hidden="false" customHeight="false" outlineLevel="0" collapsed="false">
      <c r="B264" s="218"/>
      <c r="C264" s="219"/>
      <c r="D264" s="215" t="s">
        <v>154</v>
      </c>
      <c r="E264" s="220"/>
      <c r="F264" s="221" t="s">
        <v>2175</v>
      </c>
      <c r="G264" s="219"/>
      <c r="H264" s="222" t="n">
        <v>37.42</v>
      </c>
      <c r="I264" s="223"/>
      <c r="J264" s="219"/>
      <c r="K264" s="219"/>
      <c r="L264" s="224"/>
      <c r="M264" s="225"/>
      <c r="N264" s="226"/>
      <c r="O264" s="226"/>
      <c r="P264" s="226"/>
      <c r="Q264" s="226"/>
      <c r="R264" s="226"/>
      <c r="S264" s="226"/>
      <c r="T264" s="227"/>
      <c r="AT264" s="228" t="s">
        <v>154</v>
      </c>
      <c r="AU264" s="228" t="s">
        <v>78</v>
      </c>
      <c r="AV264" s="217" t="s">
        <v>78</v>
      </c>
      <c r="AW264" s="217" t="s">
        <v>30</v>
      </c>
      <c r="AX264" s="217" t="s">
        <v>68</v>
      </c>
      <c r="AY264" s="228" t="s">
        <v>141</v>
      </c>
    </row>
    <row r="265" s="217" customFormat="true" ht="12.8" hidden="false" customHeight="false" outlineLevel="0" collapsed="false">
      <c r="B265" s="218"/>
      <c r="C265" s="219"/>
      <c r="D265" s="215" t="s">
        <v>154</v>
      </c>
      <c r="E265" s="220"/>
      <c r="F265" s="221" t="s">
        <v>2176</v>
      </c>
      <c r="G265" s="219"/>
      <c r="H265" s="222" t="n">
        <v>35.62</v>
      </c>
      <c r="I265" s="223"/>
      <c r="J265" s="219"/>
      <c r="K265" s="219"/>
      <c r="L265" s="224"/>
      <c r="M265" s="225"/>
      <c r="N265" s="226"/>
      <c r="O265" s="226"/>
      <c r="P265" s="226"/>
      <c r="Q265" s="226"/>
      <c r="R265" s="226"/>
      <c r="S265" s="226"/>
      <c r="T265" s="227"/>
      <c r="AT265" s="228" t="s">
        <v>154</v>
      </c>
      <c r="AU265" s="228" t="s">
        <v>78</v>
      </c>
      <c r="AV265" s="217" t="s">
        <v>78</v>
      </c>
      <c r="AW265" s="217" t="s">
        <v>30</v>
      </c>
      <c r="AX265" s="217" t="s">
        <v>68</v>
      </c>
      <c r="AY265" s="228" t="s">
        <v>141</v>
      </c>
    </row>
    <row r="266" s="217" customFormat="true" ht="12.8" hidden="false" customHeight="false" outlineLevel="0" collapsed="false">
      <c r="B266" s="218"/>
      <c r="C266" s="219"/>
      <c r="D266" s="215" t="s">
        <v>154</v>
      </c>
      <c r="E266" s="220"/>
      <c r="F266" s="221" t="s">
        <v>2177</v>
      </c>
      <c r="G266" s="219"/>
      <c r="H266" s="222" t="n">
        <v>30.74</v>
      </c>
      <c r="I266" s="223"/>
      <c r="J266" s="219"/>
      <c r="K266" s="219"/>
      <c r="L266" s="224"/>
      <c r="M266" s="225"/>
      <c r="N266" s="226"/>
      <c r="O266" s="226"/>
      <c r="P266" s="226"/>
      <c r="Q266" s="226"/>
      <c r="R266" s="226"/>
      <c r="S266" s="226"/>
      <c r="T266" s="227"/>
      <c r="AT266" s="228" t="s">
        <v>154</v>
      </c>
      <c r="AU266" s="228" t="s">
        <v>78</v>
      </c>
      <c r="AV266" s="217" t="s">
        <v>78</v>
      </c>
      <c r="AW266" s="217" t="s">
        <v>30</v>
      </c>
      <c r="AX266" s="217" t="s">
        <v>68</v>
      </c>
      <c r="AY266" s="228" t="s">
        <v>141</v>
      </c>
    </row>
    <row r="267" s="217" customFormat="true" ht="12.8" hidden="false" customHeight="false" outlineLevel="0" collapsed="false">
      <c r="B267" s="218"/>
      <c r="C267" s="219"/>
      <c r="D267" s="215" t="s">
        <v>154</v>
      </c>
      <c r="E267" s="220"/>
      <c r="F267" s="221" t="s">
        <v>2178</v>
      </c>
      <c r="G267" s="219"/>
      <c r="H267" s="222" t="n">
        <v>33.12</v>
      </c>
      <c r="I267" s="223"/>
      <c r="J267" s="219"/>
      <c r="K267" s="219"/>
      <c r="L267" s="224"/>
      <c r="M267" s="225"/>
      <c r="N267" s="226"/>
      <c r="O267" s="226"/>
      <c r="P267" s="226"/>
      <c r="Q267" s="226"/>
      <c r="R267" s="226"/>
      <c r="S267" s="226"/>
      <c r="T267" s="227"/>
      <c r="AT267" s="228" t="s">
        <v>154</v>
      </c>
      <c r="AU267" s="228" t="s">
        <v>78</v>
      </c>
      <c r="AV267" s="217" t="s">
        <v>78</v>
      </c>
      <c r="AW267" s="217" t="s">
        <v>30</v>
      </c>
      <c r="AX267" s="217" t="s">
        <v>68</v>
      </c>
      <c r="AY267" s="228" t="s">
        <v>141</v>
      </c>
    </row>
    <row r="268" s="217" customFormat="true" ht="12.8" hidden="false" customHeight="false" outlineLevel="0" collapsed="false">
      <c r="B268" s="218"/>
      <c r="C268" s="219"/>
      <c r="D268" s="215" t="s">
        <v>154</v>
      </c>
      <c r="E268" s="220"/>
      <c r="F268" s="221" t="s">
        <v>2179</v>
      </c>
      <c r="G268" s="219"/>
      <c r="H268" s="222" t="n">
        <v>1</v>
      </c>
      <c r="I268" s="223"/>
      <c r="J268" s="219"/>
      <c r="K268" s="219"/>
      <c r="L268" s="224"/>
      <c r="M268" s="225"/>
      <c r="N268" s="226"/>
      <c r="O268" s="226"/>
      <c r="P268" s="226"/>
      <c r="Q268" s="226"/>
      <c r="R268" s="226"/>
      <c r="S268" s="226"/>
      <c r="T268" s="227"/>
      <c r="AT268" s="228" t="s">
        <v>154</v>
      </c>
      <c r="AU268" s="228" t="s">
        <v>78</v>
      </c>
      <c r="AV268" s="217" t="s">
        <v>78</v>
      </c>
      <c r="AW268" s="217" t="s">
        <v>30</v>
      </c>
      <c r="AX268" s="217" t="s">
        <v>68</v>
      </c>
      <c r="AY268" s="228" t="s">
        <v>141</v>
      </c>
    </row>
    <row r="269" s="229" customFormat="true" ht="12.8" hidden="false" customHeight="false" outlineLevel="0" collapsed="false">
      <c r="B269" s="230"/>
      <c r="C269" s="231"/>
      <c r="D269" s="215" t="s">
        <v>154</v>
      </c>
      <c r="E269" s="232"/>
      <c r="F269" s="233" t="s">
        <v>172</v>
      </c>
      <c r="G269" s="231"/>
      <c r="H269" s="234" t="n">
        <v>397.08</v>
      </c>
      <c r="I269" s="235"/>
      <c r="J269" s="231"/>
      <c r="K269" s="231"/>
      <c r="L269" s="236"/>
      <c r="M269" s="237"/>
      <c r="N269" s="238"/>
      <c r="O269" s="238"/>
      <c r="P269" s="238"/>
      <c r="Q269" s="238"/>
      <c r="R269" s="238"/>
      <c r="S269" s="238"/>
      <c r="T269" s="239"/>
      <c r="AT269" s="240" t="s">
        <v>154</v>
      </c>
      <c r="AU269" s="240" t="s">
        <v>78</v>
      </c>
      <c r="AV269" s="229" t="s">
        <v>148</v>
      </c>
      <c r="AW269" s="229" t="s">
        <v>30</v>
      </c>
      <c r="AX269" s="229" t="s">
        <v>76</v>
      </c>
      <c r="AY269" s="240" t="s">
        <v>141</v>
      </c>
    </row>
    <row r="270" s="31" customFormat="true" ht="21.75" hidden="false" customHeight="true" outlineLevel="0" collapsed="false">
      <c r="A270" s="24"/>
      <c r="B270" s="25"/>
      <c r="C270" s="197" t="s">
        <v>303</v>
      </c>
      <c r="D270" s="197" t="s">
        <v>143</v>
      </c>
      <c r="E270" s="198" t="s">
        <v>2180</v>
      </c>
      <c r="F270" s="199" t="s">
        <v>2181</v>
      </c>
      <c r="G270" s="200" t="s">
        <v>265</v>
      </c>
      <c r="H270" s="201" t="n">
        <v>397.08</v>
      </c>
      <c r="I270" s="202"/>
      <c r="J270" s="203" t="n">
        <f aca="false">ROUND(I270*H270,2)</f>
        <v>0</v>
      </c>
      <c r="K270" s="199" t="s">
        <v>1951</v>
      </c>
      <c r="L270" s="30"/>
      <c r="M270" s="204"/>
      <c r="N270" s="205" t="s">
        <v>39</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262</v>
      </c>
      <c r="AT270" s="208" t="s">
        <v>143</v>
      </c>
      <c r="AU270" s="208" t="s">
        <v>78</v>
      </c>
      <c r="AY270" s="3" t="s">
        <v>141</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262</v>
      </c>
      <c r="BM270" s="208" t="s">
        <v>2182</v>
      </c>
    </row>
    <row r="271" s="31" customFormat="true" ht="12.8" hidden="false" customHeight="false" outlineLevel="0" collapsed="false">
      <c r="A271" s="24"/>
      <c r="B271" s="25"/>
      <c r="C271" s="26"/>
      <c r="D271" s="210" t="s">
        <v>150</v>
      </c>
      <c r="E271" s="26"/>
      <c r="F271" s="211" t="s">
        <v>2183</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0</v>
      </c>
      <c r="AU271" s="3" t="s">
        <v>78</v>
      </c>
    </row>
    <row r="272" s="31" customFormat="true" ht="12.8" hidden="false" customHeight="false" outlineLevel="0" collapsed="false">
      <c r="A272" s="24"/>
      <c r="B272" s="25"/>
      <c r="C272" s="26"/>
      <c r="D272" s="215" t="s">
        <v>152</v>
      </c>
      <c r="E272" s="26"/>
      <c r="F272" s="216" t="s">
        <v>2184</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52</v>
      </c>
      <c r="AU272" s="3" t="s">
        <v>78</v>
      </c>
    </row>
    <row r="273" s="217" customFormat="true" ht="12.8" hidden="false" customHeight="false" outlineLevel="0" collapsed="false">
      <c r="B273" s="218"/>
      <c r="C273" s="219"/>
      <c r="D273" s="215" t="s">
        <v>154</v>
      </c>
      <c r="E273" s="220"/>
      <c r="F273" s="221" t="s">
        <v>2171</v>
      </c>
      <c r="G273" s="219"/>
      <c r="H273" s="222" t="n">
        <v>76.21</v>
      </c>
      <c r="I273" s="223"/>
      <c r="J273" s="219"/>
      <c r="K273" s="219"/>
      <c r="L273" s="224"/>
      <c r="M273" s="225"/>
      <c r="N273" s="226"/>
      <c r="O273" s="226"/>
      <c r="P273" s="226"/>
      <c r="Q273" s="226"/>
      <c r="R273" s="226"/>
      <c r="S273" s="226"/>
      <c r="T273" s="227"/>
      <c r="AT273" s="228" t="s">
        <v>154</v>
      </c>
      <c r="AU273" s="228" t="s">
        <v>78</v>
      </c>
      <c r="AV273" s="217" t="s">
        <v>78</v>
      </c>
      <c r="AW273" s="217" t="s">
        <v>30</v>
      </c>
      <c r="AX273" s="217" t="s">
        <v>68</v>
      </c>
      <c r="AY273" s="228" t="s">
        <v>141</v>
      </c>
    </row>
    <row r="274" s="217" customFormat="true" ht="12.8" hidden="false" customHeight="false" outlineLevel="0" collapsed="false">
      <c r="B274" s="218"/>
      <c r="C274" s="219"/>
      <c r="D274" s="215" t="s">
        <v>154</v>
      </c>
      <c r="E274" s="220"/>
      <c r="F274" s="221" t="s">
        <v>2172</v>
      </c>
      <c r="G274" s="219"/>
      <c r="H274" s="222" t="n">
        <v>45.45</v>
      </c>
      <c r="I274" s="223"/>
      <c r="J274" s="219"/>
      <c r="K274" s="219"/>
      <c r="L274" s="224"/>
      <c r="M274" s="225"/>
      <c r="N274" s="226"/>
      <c r="O274" s="226"/>
      <c r="P274" s="226"/>
      <c r="Q274" s="226"/>
      <c r="R274" s="226"/>
      <c r="S274" s="226"/>
      <c r="T274" s="227"/>
      <c r="AT274" s="228" t="s">
        <v>154</v>
      </c>
      <c r="AU274" s="228" t="s">
        <v>78</v>
      </c>
      <c r="AV274" s="217" t="s">
        <v>78</v>
      </c>
      <c r="AW274" s="217" t="s">
        <v>30</v>
      </c>
      <c r="AX274" s="217" t="s">
        <v>68</v>
      </c>
      <c r="AY274" s="228" t="s">
        <v>141</v>
      </c>
    </row>
    <row r="275" s="217" customFormat="true" ht="12.8" hidden="false" customHeight="false" outlineLevel="0" collapsed="false">
      <c r="B275" s="218"/>
      <c r="C275" s="219"/>
      <c r="D275" s="215" t="s">
        <v>154</v>
      </c>
      <c r="E275" s="220"/>
      <c r="F275" s="221" t="s">
        <v>2173</v>
      </c>
      <c r="G275" s="219"/>
      <c r="H275" s="222" t="n">
        <v>49.63</v>
      </c>
      <c r="I275" s="223"/>
      <c r="J275" s="219"/>
      <c r="K275" s="219"/>
      <c r="L275" s="224"/>
      <c r="M275" s="225"/>
      <c r="N275" s="226"/>
      <c r="O275" s="226"/>
      <c r="P275" s="226"/>
      <c r="Q275" s="226"/>
      <c r="R275" s="226"/>
      <c r="S275" s="226"/>
      <c r="T275" s="227"/>
      <c r="AT275" s="228" t="s">
        <v>154</v>
      </c>
      <c r="AU275" s="228" t="s">
        <v>78</v>
      </c>
      <c r="AV275" s="217" t="s">
        <v>78</v>
      </c>
      <c r="AW275" s="217" t="s">
        <v>30</v>
      </c>
      <c r="AX275" s="217" t="s">
        <v>68</v>
      </c>
      <c r="AY275" s="228" t="s">
        <v>141</v>
      </c>
    </row>
    <row r="276" s="217" customFormat="true" ht="12.8" hidden="false" customHeight="false" outlineLevel="0" collapsed="false">
      <c r="B276" s="218"/>
      <c r="C276" s="219"/>
      <c r="D276" s="215" t="s">
        <v>154</v>
      </c>
      <c r="E276" s="220"/>
      <c r="F276" s="221" t="s">
        <v>2174</v>
      </c>
      <c r="G276" s="219"/>
      <c r="H276" s="222" t="n">
        <v>87.89</v>
      </c>
      <c r="I276" s="223"/>
      <c r="J276" s="219"/>
      <c r="K276" s="219"/>
      <c r="L276" s="224"/>
      <c r="M276" s="225"/>
      <c r="N276" s="226"/>
      <c r="O276" s="226"/>
      <c r="P276" s="226"/>
      <c r="Q276" s="226"/>
      <c r="R276" s="226"/>
      <c r="S276" s="226"/>
      <c r="T276" s="227"/>
      <c r="AT276" s="228" t="s">
        <v>154</v>
      </c>
      <c r="AU276" s="228" t="s">
        <v>78</v>
      </c>
      <c r="AV276" s="217" t="s">
        <v>78</v>
      </c>
      <c r="AW276" s="217" t="s">
        <v>30</v>
      </c>
      <c r="AX276" s="217" t="s">
        <v>68</v>
      </c>
      <c r="AY276" s="228" t="s">
        <v>141</v>
      </c>
    </row>
    <row r="277" s="217" customFormat="true" ht="12.8" hidden="false" customHeight="false" outlineLevel="0" collapsed="false">
      <c r="B277" s="218"/>
      <c r="C277" s="219"/>
      <c r="D277" s="215" t="s">
        <v>154</v>
      </c>
      <c r="E277" s="220"/>
      <c r="F277" s="221" t="s">
        <v>2175</v>
      </c>
      <c r="G277" s="219"/>
      <c r="H277" s="222" t="n">
        <v>37.42</v>
      </c>
      <c r="I277" s="223"/>
      <c r="J277" s="219"/>
      <c r="K277" s="219"/>
      <c r="L277" s="224"/>
      <c r="M277" s="225"/>
      <c r="N277" s="226"/>
      <c r="O277" s="226"/>
      <c r="P277" s="226"/>
      <c r="Q277" s="226"/>
      <c r="R277" s="226"/>
      <c r="S277" s="226"/>
      <c r="T277" s="227"/>
      <c r="AT277" s="228" t="s">
        <v>154</v>
      </c>
      <c r="AU277" s="228" t="s">
        <v>78</v>
      </c>
      <c r="AV277" s="217" t="s">
        <v>78</v>
      </c>
      <c r="AW277" s="217" t="s">
        <v>30</v>
      </c>
      <c r="AX277" s="217" t="s">
        <v>68</v>
      </c>
      <c r="AY277" s="228" t="s">
        <v>141</v>
      </c>
    </row>
    <row r="278" s="217" customFormat="true" ht="12.8" hidden="false" customHeight="false" outlineLevel="0" collapsed="false">
      <c r="B278" s="218"/>
      <c r="C278" s="219"/>
      <c r="D278" s="215" t="s">
        <v>154</v>
      </c>
      <c r="E278" s="220"/>
      <c r="F278" s="221" t="s">
        <v>2176</v>
      </c>
      <c r="G278" s="219"/>
      <c r="H278" s="222" t="n">
        <v>35.62</v>
      </c>
      <c r="I278" s="223"/>
      <c r="J278" s="219"/>
      <c r="K278" s="219"/>
      <c r="L278" s="224"/>
      <c r="M278" s="225"/>
      <c r="N278" s="226"/>
      <c r="O278" s="226"/>
      <c r="P278" s="226"/>
      <c r="Q278" s="226"/>
      <c r="R278" s="226"/>
      <c r="S278" s="226"/>
      <c r="T278" s="227"/>
      <c r="AT278" s="228" t="s">
        <v>154</v>
      </c>
      <c r="AU278" s="228" t="s">
        <v>78</v>
      </c>
      <c r="AV278" s="217" t="s">
        <v>78</v>
      </c>
      <c r="AW278" s="217" t="s">
        <v>30</v>
      </c>
      <c r="AX278" s="217" t="s">
        <v>68</v>
      </c>
      <c r="AY278" s="228" t="s">
        <v>141</v>
      </c>
    </row>
    <row r="279" s="217" customFormat="true" ht="12.8" hidden="false" customHeight="false" outlineLevel="0" collapsed="false">
      <c r="B279" s="218"/>
      <c r="C279" s="219"/>
      <c r="D279" s="215" t="s">
        <v>154</v>
      </c>
      <c r="E279" s="220"/>
      <c r="F279" s="221" t="s">
        <v>2177</v>
      </c>
      <c r="G279" s="219"/>
      <c r="H279" s="222" t="n">
        <v>30.74</v>
      </c>
      <c r="I279" s="223"/>
      <c r="J279" s="219"/>
      <c r="K279" s="219"/>
      <c r="L279" s="224"/>
      <c r="M279" s="225"/>
      <c r="N279" s="226"/>
      <c r="O279" s="226"/>
      <c r="P279" s="226"/>
      <c r="Q279" s="226"/>
      <c r="R279" s="226"/>
      <c r="S279" s="226"/>
      <c r="T279" s="227"/>
      <c r="AT279" s="228" t="s">
        <v>154</v>
      </c>
      <c r="AU279" s="228" t="s">
        <v>78</v>
      </c>
      <c r="AV279" s="217" t="s">
        <v>78</v>
      </c>
      <c r="AW279" s="217" t="s">
        <v>30</v>
      </c>
      <c r="AX279" s="217" t="s">
        <v>68</v>
      </c>
      <c r="AY279" s="228" t="s">
        <v>141</v>
      </c>
    </row>
    <row r="280" s="217" customFormat="true" ht="12.8" hidden="false" customHeight="false" outlineLevel="0" collapsed="false">
      <c r="B280" s="218"/>
      <c r="C280" s="219"/>
      <c r="D280" s="215" t="s">
        <v>154</v>
      </c>
      <c r="E280" s="220"/>
      <c r="F280" s="221" t="s">
        <v>2178</v>
      </c>
      <c r="G280" s="219"/>
      <c r="H280" s="222" t="n">
        <v>33.12</v>
      </c>
      <c r="I280" s="223"/>
      <c r="J280" s="219"/>
      <c r="K280" s="219"/>
      <c r="L280" s="224"/>
      <c r="M280" s="225"/>
      <c r="N280" s="226"/>
      <c r="O280" s="226"/>
      <c r="P280" s="226"/>
      <c r="Q280" s="226"/>
      <c r="R280" s="226"/>
      <c r="S280" s="226"/>
      <c r="T280" s="227"/>
      <c r="AT280" s="228" t="s">
        <v>154</v>
      </c>
      <c r="AU280" s="228" t="s">
        <v>78</v>
      </c>
      <c r="AV280" s="217" t="s">
        <v>78</v>
      </c>
      <c r="AW280" s="217" t="s">
        <v>30</v>
      </c>
      <c r="AX280" s="217" t="s">
        <v>68</v>
      </c>
      <c r="AY280" s="228" t="s">
        <v>141</v>
      </c>
    </row>
    <row r="281" s="217" customFormat="true" ht="12.8" hidden="false" customHeight="false" outlineLevel="0" collapsed="false">
      <c r="B281" s="218"/>
      <c r="C281" s="219"/>
      <c r="D281" s="215" t="s">
        <v>154</v>
      </c>
      <c r="E281" s="220"/>
      <c r="F281" s="221" t="s">
        <v>2179</v>
      </c>
      <c r="G281" s="219"/>
      <c r="H281" s="222" t="n">
        <v>1</v>
      </c>
      <c r="I281" s="223"/>
      <c r="J281" s="219"/>
      <c r="K281" s="219"/>
      <c r="L281" s="224"/>
      <c r="M281" s="225"/>
      <c r="N281" s="226"/>
      <c r="O281" s="226"/>
      <c r="P281" s="226"/>
      <c r="Q281" s="226"/>
      <c r="R281" s="226"/>
      <c r="S281" s="226"/>
      <c r="T281" s="227"/>
      <c r="AT281" s="228" t="s">
        <v>154</v>
      </c>
      <c r="AU281" s="228" t="s">
        <v>78</v>
      </c>
      <c r="AV281" s="217" t="s">
        <v>78</v>
      </c>
      <c r="AW281" s="217" t="s">
        <v>30</v>
      </c>
      <c r="AX281" s="217" t="s">
        <v>68</v>
      </c>
      <c r="AY281" s="228" t="s">
        <v>141</v>
      </c>
    </row>
    <row r="282" s="229" customFormat="true" ht="12.8" hidden="false" customHeight="false" outlineLevel="0" collapsed="false">
      <c r="B282" s="230"/>
      <c r="C282" s="231"/>
      <c r="D282" s="215" t="s">
        <v>154</v>
      </c>
      <c r="E282" s="232"/>
      <c r="F282" s="233" t="s">
        <v>172</v>
      </c>
      <c r="G282" s="231"/>
      <c r="H282" s="234" t="n">
        <v>397.08</v>
      </c>
      <c r="I282" s="235"/>
      <c r="J282" s="231"/>
      <c r="K282" s="231"/>
      <c r="L282" s="236"/>
      <c r="M282" s="237"/>
      <c r="N282" s="238"/>
      <c r="O282" s="238"/>
      <c r="P282" s="238"/>
      <c r="Q282" s="238"/>
      <c r="R282" s="238"/>
      <c r="S282" s="238"/>
      <c r="T282" s="239"/>
      <c r="AT282" s="240" t="s">
        <v>154</v>
      </c>
      <c r="AU282" s="240" t="s">
        <v>78</v>
      </c>
      <c r="AV282" s="229" t="s">
        <v>148</v>
      </c>
      <c r="AW282" s="229" t="s">
        <v>30</v>
      </c>
      <c r="AX282" s="229" t="s">
        <v>76</v>
      </c>
      <c r="AY282" s="240" t="s">
        <v>141</v>
      </c>
    </row>
    <row r="283" s="31" customFormat="true" ht="38.55" hidden="false" customHeight="true" outlineLevel="0" collapsed="false">
      <c r="A283" s="24"/>
      <c r="B283" s="25"/>
      <c r="C283" s="241" t="s">
        <v>309</v>
      </c>
      <c r="D283" s="241" t="s">
        <v>234</v>
      </c>
      <c r="E283" s="242" t="s">
        <v>2185</v>
      </c>
      <c r="F283" s="243" t="s">
        <v>2186</v>
      </c>
      <c r="G283" s="244" t="s">
        <v>158</v>
      </c>
      <c r="H283" s="245" t="n">
        <v>3.45</v>
      </c>
      <c r="I283" s="246"/>
      <c r="J283" s="247" t="n">
        <f aca="false">ROUND(I283*H283,2)</f>
        <v>0</v>
      </c>
      <c r="K283" s="243" t="s">
        <v>1951</v>
      </c>
      <c r="L283" s="248"/>
      <c r="M283" s="249"/>
      <c r="N283" s="250" t="s">
        <v>39</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385</v>
      </c>
      <c r="AT283" s="208" t="s">
        <v>234</v>
      </c>
      <c r="AU283" s="208" t="s">
        <v>78</v>
      </c>
      <c r="AY283" s="3" t="s">
        <v>141</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6</v>
      </c>
      <c r="BK283" s="209" t="n">
        <f aca="false">ROUND(I283*H283,2)</f>
        <v>0</v>
      </c>
      <c r="BL283" s="3" t="s">
        <v>262</v>
      </c>
      <c r="BM283" s="208" t="s">
        <v>2187</v>
      </c>
    </row>
    <row r="284" s="31" customFormat="true" ht="12.8" hidden="false" customHeight="false" outlineLevel="0" collapsed="false">
      <c r="A284" s="24"/>
      <c r="B284" s="25"/>
      <c r="C284" s="26"/>
      <c r="D284" s="215" t="s">
        <v>334</v>
      </c>
      <c r="E284" s="26"/>
      <c r="F284" s="216" t="s">
        <v>2188</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334</v>
      </c>
      <c r="AU284" s="3" t="s">
        <v>78</v>
      </c>
    </row>
    <row r="285" s="217" customFormat="true" ht="12.8" hidden="false" customHeight="false" outlineLevel="0" collapsed="false">
      <c r="B285" s="218"/>
      <c r="C285" s="219"/>
      <c r="D285" s="215" t="s">
        <v>154</v>
      </c>
      <c r="E285" s="220"/>
      <c r="F285" s="221" t="s">
        <v>2189</v>
      </c>
      <c r="G285" s="219"/>
      <c r="H285" s="222" t="n">
        <v>3.45</v>
      </c>
      <c r="I285" s="223"/>
      <c r="J285" s="219"/>
      <c r="K285" s="219"/>
      <c r="L285" s="224"/>
      <c r="M285" s="225"/>
      <c r="N285" s="226"/>
      <c r="O285" s="226"/>
      <c r="P285" s="226"/>
      <c r="Q285" s="226"/>
      <c r="R285" s="226"/>
      <c r="S285" s="226"/>
      <c r="T285" s="227"/>
      <c r="AT285" s="228" t="s">
        <v>154</v>
      </c>
      <c r="AU285" s="228" t="s">
        <v>78</v>
      </c>
      <c r="AV285" s="217" t="s">
        <v>78</v>
      </c>
      <c r="AW285" s="217" t="s">
        <v>30</v>
      </c>
      <c r="AX285" s="217" t="s">
        <v>76</v>
      </c>
      <c r="AY285" s="228" t="s">
        <v>141</v>
      </c>
    </row>
    <row r="286" s="31" customFormat="true" ht="16.5" hidden="false" customHeight="true" outlineLevel="0" collapsed="false">
      <c r="A286" s="24"/>
      <c r="B286" s="25"/>
      <c r="C286" s="241" t="s">
        <v>316</v>
      </c>
      <c r="D286" s="241" t="s">
        <v>234</v>
      </c>
      <c r="E286" s="242" t="s">
        <v>2190</v>
      </c>
      <c r="F286" s="243" t="s">
        <v>2191</v>
      </c>
      <c r="G286" s="244" t="s">
        <v>158</v>
      </c>
      <c r="H286" s="245" t="n">
        <v>3.213</v>
      </c>
      <c r="I286" s="246"/>
      <c r="J286" s="247" t="n">
        <f aca="false">ROUND(I286*H286,2)</f>
        <v>0</v>
      </c>
      <c r="K286" s="243" t="s">
        <v>1951</v>
      </c>
      <c r="L286" s="248"/>
      <c r="M286" s="249"/>
      <c r="N286" s="250" t="s">
        <v>39</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385</v>
      </c>
      <c r="AT286" s="208" t="s">
        <v>234</v>
      </c>
      <c r="AU286" s="208" t="s">
        <v>78</v>
      </c>
      <c r="AY286" s="3" t="s">
        <v>141</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6</v>
      </c>
      <c r="BK286" s="209" t="n">
        <f aca="false">ROUND(I286*H286,2)</f>
        <v>0</v>
      </c>
      <c r="BL286" s="3" t="s">
        <v>262</v>
      </c>
      <c r="BM286" s="208" t="s">
        <v>2192</v>
      </c>
    </row>
    <row r="287" s="31" customFormat="true" ht="12.8" hidden="false" customHeight="false" outlineLevel="0" collapsed="false">
      <c r="A287" s="24"/>
      <c r="B287" s="25"/>
      <c r="C287" s="26"/>
      <c r="D287" s="215" t="s">
        <v>334</v>
      </c>
      <c r="E287" s="26"/>
      <c r="F287" s="216" t="s">
        <v>2193</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334</v>
      </c>
      <c r="AU287" s="3" t="s">
        <v>78</v>
      </c>
    </row>
    <row r="288" s="217" customFormat="true" ht="12.8" hidden="false" customHeight="false" outlineLevel="0" collapsed="false">
      <c r="B288" s="218"/>
      <c r="C288" s="219"/>
      <c r="D288" s="215" t="s">
        <v>154</v>
      </c>
      <c r="E288" s="220"/>
      <c r="F288" s="221" t="s">
        <v>2194</v>
      </c>
      <c r="G288" s="219"/>
      <c r="H288" s="222" t="n">
        <v>3.213</v>
      </c>
      <c r="I288" s="223"/>
      <c r="J288" s="219"/>
      <c r="K288" s="219"/>
      <c r="L288" s="224"/>
      <c r="M288" s="225"/>
      <c r="N288" s="226"/>
      <c r="O288" s="226"/>
      <c r="P288" s="226"/>
      <c r="Q288" s="226"/>
      <c r="R288" s="226"/>
      <c r="S288" s="226"/>
      <c r="T288" s="227"/>
      <c r="AT288" s="228" t="s">
        <v>154</v>
      </c>
      <c r="AU288" s="228" t="s">
        <v>78</v>
      </c>
      <c r="AV288" s="217" t="s">
        <v>78</v>
      </c>
      <c r="AW288" s="217" t="s">
        <v>30</v>
      </c>
      <c r="AX288" s="217" t="s">
        <v>76</v>
      </c>
      <c r="AY288" s="228" t="s">
        <v>141</v>
      </c>
    </row>
    <row r="289" s="31" customFormat="true" ht="16.5" hidden="false" customHeight="true" outlineLevel="0" collapsed="false">
      <c r="A289" s="24"/>
      <c r="B289" s="25"/>
      <c r="C289" s="241" t="s">
        <v>324</v>
      </c>
      <c r="D289" s="241" t="s">
        <v>234</v>
      </c>
      <c r="E289" s="242" t="s">
        <v>82</v>
      </c>
      <c r="F289" s="243" t="s">
        <v>2195</v>
      </c>
      <c r="G289" s="244" t="s">
        <v>158</v>
      </c>
      <c r="H289" s="245" t="n">
        <v>9.52</v>
      </c>
      <c r="I289" s="246"/>
      <c r="J289" s="247" t="n">
        <f aca="false">ROUND(I289*H289,2)</f>
        <v>0</v>
      </c>
      <c r="K289" s="243" t="s">
        <v>1951</v>
      </c>
      <c r="L289" s="248"/>
      <c r="M289" s="249"/>
      <c r="N289" s="250"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385</v>
      </c>
      <c r="AT289" s="208" t="s">
        <v>234</v>
      </c>
      <c r="AU289" s="208" t="s">
        <v>78</v>
      </c>
      <c r="AY289" s="3" t="s">
        <v>141</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62</v>
      </c>
      <c r="BM289" s="208" t="s">
        <v>2196</v>
      </c>
    </row>
    <row r="290" s="217" customFormat="true" ht="12.8" hidden="false" customHeight="false" outlineLevel="0" collapsed="false">
      <c r="B290" s="218"/>
      <c r="C290" s="219"/>
      <c r="D290" s="215" t="s">
        <v>154</v>
      </c>
      <c r="E290" s="220"/>
      <c r="F290" s="221" t="s">
        <v>2197</v>
      </c>
      <c r="G290" s="219"/>
      <c r="H290" s="222" t="n">
        <v>9.52</v>
      </c>
      <c r="I290" s="223"/>
      <c r="J290" s="219"/>
      <c r="K290" s="219"/>
      <c r="L290" s="224"/>
      <c r="M290" s="225"/>
      <c r="N290" s="226"/>
      <c r="O290" s="226"/>
      <c r="P290" s="226"/>
      <c r="Q290" s="226"/>
      <c r="R290" s="226"/>
      <c r="S290" s="226"/>
      <c r="T290" s="227"/>
      <c r="AT290" s="228" t="s">
        <v>154</v>
      </c>
      <c r="AU290" s="228" t="s">
        <v>78</v>
      </c>
      <c r="AV290" s="217" t="s">
        <v>78</v>
      </c>
      <c r="AW290" s="217" t="s">
        <v>30</v>
      </c>
      <c r="AX290" s="217" t="s">
        <v>76</v>
      </c>
      <c r="AY290" s="228" t="s">
        <v>141</v>
      </c>
    </row>
    <row r="291" s="31" customFormat="true" ht="16.5" hidden="false" customHeight="true" outlineLevel="0" collapsed="false">
      <c r="A291" s="24"/>
      <c r="B291" s="25"/>
      <c r="C291" s="241" t="s">
        <v>330</v>
      </c>
      <c r="D291" s="241" t="s">
        <v>234</v>
      </c>
      <c r="E291" s="242" t="s">
        <v>85</v>
      </c>
      <c r="F291" s="243" t="s">
        <v>2198</v>
      </c>
      <c r="G291" s="244" t="s">
        <v>158</v>
      </c>
      <c r="H291" s="245" t="n">
        <v>13.364</v>
      </c>
      <c r="I291" s="246"/>
      <c r="J291" s="247" t="n">
        <f aca="false">ROUND(I291*H291,2)</f>
        <v>0</v>
      </c>
      <c r="K291" s="243" t="s">
        <v>1951</v>
      </c>
      <c r="L291" s="248"/>
      <c r="M291" s="249"/>
      <c r="N291" s="250" t="s">
        <v>39</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385</v>
      </c>
      <c r="AT291" s="208" t="s">
        <v>234</v>
      </c>
      <c r="AU291" s="208" t="s">
        <v>78</v>
      </c>
      <c r="AY291" s="3" t="s">
        <v>141</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6</v>
      </c>
      <c r="BK291" s="209" t="n">
        <f aca="false">ROUND(I291*H291,2)</f>
        <v>0</v>
      </c>
      <c r="BL291" s="3" t="s">
        <v>262</v>
      </c>
      <c r="BM291" s="208" t="s">
        <v>2199</v>
      </c>
    </row>
    <row r="292" s="31" customFormat="true" ht="12.8" hidden="false" customHeight="false" outlineLevel="0" collapsed="false">
      <c r="A292" s="24"/>
      <c r="B292" s="25"/>
      <c r="C292" s="26"/>
      <c r="D292" s="215" t="s">
        <v>334</v>
      </c>
      <c r="E292" s="26"/>
      <c r="F292" s="216" t="s">
        <v>2193</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334</v>
      </c>
      <c r="AU292" s="3" t="s">
        <v>78</v>
      </c>
    </row>
    <row r="293" s="217" customFormat="true" ht="12.8" hidden="false" customHeight="false" outlineLevel="0" collapsed="false">
      <c r="B293" s="218"/>
      <c r="C293" s="219"/>
      <c r="D293" s="215" t="s">
        <v>154</v>
      </c>
      <c r="E293" s="220"/>
      <c r="F293" s="221" t="s">
        <v>2200</v>
      </c>
      <c r="G293" s="219"/>
      <c r="H293" s="222" t="n">
        <v>13.364</v>
      </c>
      <c r="I293" s="223"/>
      <c r="J293" s="219"/>
      <c r="K293" s="219"/>
      <c r="L293" s="224"/>
      <c r="M293" s="225"/>
      <c r="N293" s="226"/>
      <c r="O293" s="226"/>
      <c r="P293" s="226"/>
      <c r="Q293" s="226"/>
      <c r="R293" s="226"/>
      <c r="S293" s="226"/>
      <c r="T293" s="227"/>
      <c r="AT293" s="228" t="s">
        <v>154</v>
      </c>
      <c r="AU293" s="228" t="s">
        <v>78</v>
      </c>
      <c r="AV293" s="217" t="s">
        <v>78</v>
      </c>
      <c r="AW293" s="217" t="s">
        <v>30</v>
      </c>
      <c r="AX293" s="217" t="s">
        <v>76</v>
      </c>
      <c r="AY293" s="228" t="s">
        <v>141</v>
      </c>
    </row>
    <row r="294" s="31" customFormat="true" ht="16.5" hidden="false" customHeight="true" outlineLevel="0" collapsed="false">
      <c r="A294" s="24"/>
      <c r="B294" s="25"/>
      <c r="C294" s="241" t="s">
        <v>338</v>
      </c>
      <c r="D294" s="241" t="s">
        <v>234</v>
      </c>
      <c r="E294" s="242" t="s">
        <v>2201</v>
      </c>
      <c r="F294" s="243" t="s">
        <v>2202</v>
      </c>
      <c r="G294" s="244" t="s">
        <v>158</v>
      </c>
      <c r="H294" s="245" t="n">
        <v>3.056</v>
      </c>
      <c r="I294" s="246"/>
      <c r="J294" s="247" t="n">
        <f aca="false">ROUND(I294*H294,2)</f>
        <v>0</v>
      </c>
      <c r="K294" s="243" t="s">
        <v>1951</v>
      </c>
      <c r="L294" s="248"/>
      <c r="M294" s="249"/>
      <c r="N294" s="250" t="s">
        <v>39</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385</v>
      </c>
      <c r="AT294" s="208" t="s">
        <v>234</v>
      </c>
      <c r="AU294" s="208" t="s">
        <v>78</v>
      </c>
      <c r="AY294" s="3" t="s">
        <v>141</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6</v>
      </c>
      <c r="BK294" s="209" t="n">
        <f aca="false">ROUND(I294*H294,2)</f>
        <v>0</v>
      </c>
      <c r="BL294" s="3" t="s">
        <v>262</v>
      </c>
      <c r="BM294" s="208" t="s">
        <v>2203</v>
      </c>
    </row>
    <row r="295" s="31" customFormat="true" ht="12.8" hidden="false" customHeight="false" outlineLevel="0" collapsed="false">
      <c r="A295" s="24"/>
      <c r="B295" s="25"/>
      <c r="C295" s="26"/>
      <c r="D295" s="215" t="s">
        <v>334</v>
      </c>
      <c r="E295" s="26"/>
      <c r="F295" s="216" t="s">
        <v>2193</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334</v>
      </c>
      <c r="AU295" s="3" t="s">
        <v>78</v>
      </c>
    </row>
    <row r="296" s="217" customFormat="true" ht="12.8" hidden="false" customHeight="false" outlineLevel="0" collapsed="false">
      <c r="B296" s="218"/>
      <c r="C296" s="219"/>
      <c r="D296" s="215" t="s">
        <v>154</v>
      </c>
      <c r="E296" s="220"/>
      <c r="F296" s="221" t="s">
        <v>2204</v>
      </c>
      <c r="G296" s="219"/>
      <c r="H296" s="222" t="n">
        <v>3.056</v>
      </c>
      <c r="I296" s="223"/>
      <c r="J296" s="219"/>
      <c r="K296" s="219"/>
      <c r="L296" s="224"/>
      <c r="M296" s="225"/>
      <c r="N296" s="226"/>
      <c r="O296" s="226"/>
      <c r="P296" s="226"/>
      <c r="Q296" s="226"/>
      <c r="R296" s="226"/>
      <c r="S296" s="226"/>
      <c r="T296" s="227"/>
      <c r="AT296" s="228" t="s">
        <v>154</v>
      </c>
      <c r="AU296" s="228" t="s">
        <v>78</v>
      </c>
      <c r="AV296" s="217" t="s">
        <v>78</v>
      </c>
      <c r="AW296" s="217" t="s">
        <v>30</v>
      </c>
      <c r="AX296" s="217" t="s">
        <v>76</v>
      </c>
      <c r="AY296" s="228" t="s">
        <v>141</v>
      </c>
    </row>
    <row r="297" s="31" customFormat="true" ht="16.5" hidden="false" customHeight="true" outlineLevel="0" collapsed="false">
      <c r="A297" s="24"/>
      <c r="B297" s="25"/>
      <c r="C297" s="241" t="s">
        <v>348</v>
      </c>
      <c r="D297" s="241" t="s">
        <v>234</v>
      </c>
      <c r="E297" s="242" t="s">
        <v>2205</v>
      </c>
      <c r="F297" s="243" t="s">
        <v>2206</v>
      </c>
      <c r="G297" s="244" t="s">
        <v>158</v>
      </c>
      <c r="H297" s="245" t="n">
        <v>4.008</v>
      </c>
      <c r="I297" s="246"/>
      <c r="J297" s="247" t="n">
        <f aca="false">ROUND(I297*H297,2)</f>
        <v>0</v>
      </c>
      <c r="K297" s="243" t="s">
        <v>1951</v>
      </c>
      <c r="L297" s="248"/>
      <c r="M297" s="249"/>
      <c r="N297" s="250" t="s">
        <v>39</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385</v>
      </c>
      <c r="AT297" s="208" t="s">
        <v>234</v>
      </c>
      <c r="AU297" s="208" t="s">
        <v>78</v>
      </c>
      <c r="AY297" s="3" t="s">
        <v>141</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262</v>
      </c>
      <c r="BM297" s="208" t="s">
        <v>2207</v>
      </c>
    </row>
    <row r="298" s="31" customFormat="true" ht="12.8" hidden="false" customHeight="false" outlineLevel="0" collapsed="false">
      <c r="A298" s="24"/>
      <c r="B298" s="25"/>
      <c r="C298" s="26"/>
      <c r="D298" s="215" t="s">
        <v>334</v>
      </c>
      <c r="E298" s="26"/>
      <c r="F298" s="216" t="s">
        <v>2193</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334</v>
      </c>
      <c r="AU298" s="3" t="s">
        <v>78</v>
      </c>
    </row>
    <row r="299" s="217" customFormat="true" ht="12.8" hidden="false" customHeight="false" outlineLevel="0" collapsed="false">
      <c r="B299" s="218"/>
      <c r="C299" s="219"/>
      <c r="D299" s="215" t="s">
        <v>154</v>
      </c>
      <c r="E299" s="220"/>
      <c r="F299" s="221" t="s">
        <v>2208</v>
      </c>
      <c r="G299" s="219"/>
      <c r="H299" s="222" t="n">
        <v>4.008</v>
      </c>
      <c r="I299" s="223"/>
      <c r="J299" s="219"/>
      <c r="K299" s="219"/>
      <c r="L299" s="224"/>
      <c r="M299" s="225"/>
      <c r="N299" s="226"/>
      <c r="O299" s="226"/>
      <c r="P299" s="226"/>
      <c r="Q299" s="226"/>
      <c r="R299" s="226"/>
      <c r="S299" s="226"/>
      <c r="T299" s="227"/>
      <c r="AT299" s="228" t="s">
        <v>154</v>
      </c>
      <c r="AU299" s="228" t="s">
        <v>78</v>
      </c>
      <c r="AV299" s="217" t="s">
        <v>78</v>
      </c>
      <c r="AW299" s="217" t="s">
        <v>30</v>
      </c>
      <c r="AX299" s="217" t="s">
        <v>76</v>
      </c>
      <c r="AY299" s="228" t="s">
        <v>141</v>
      </c>
    </row>
    <row r="300" s="31" customFormat="true" ht="16.5" hidden="false" customHeight="true" outlineLevel="0" collapsed="false">
      <c r="A300" s="24"/>
      <c r="B300" s="25"/>
      <c r="C300" s="241" t="s">
        <v>356</v>
      </c>
      <c r="D300" s="241" t="s">
        <v>234</v>
      </c>
      <c r="E300" s="242" t="s">
        <v>2209</v>
      </c>
      <c r="F300" s="243" t="s">
        <v>2210</v>
      </c>
      <c r="G300" s="244" t="s">
        <v>158</v>
      </c>
      <c r="H300" s="245" t="n">
        <v>5.39</v>
      </c>
      <c r="I300" s="246"/>
      <c r="J300" s="247" t="n">
        <f aca="false">ROUND(I300*H300,2)</f>
        <v>0</v>
      </c>
      <c r="K300" s="243" t="s">
        <v>1951</v>
      </c>
      <c r="L300" s="248"/>
      <c r="M300" s="249"/>
      <c r="N300" s="250" t="s">
        <v>39</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385</v>
      </c>
      <c r="AT300" s="208" t="s">
        <v>234</v>
      </c>
      <c r="AU300" s="208" t="s">
        <v>78</v>
      </c>
      <c r="AY300" s="3" t="s">
        <v>141</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6</v>
      </c>
      <c r="BK300" s="209" t="n">
        <f aca="false">ROUND(I300*H300,2)</f>
        <v>0</v>
      </c>
      <c r="BL300" s="3" t="s">
        <v>262</v>
      </c>
      <c r="BM300" s="208" t="s">
        <v>2211</v>
      </c>
    </row>
    <row r="301" s="31" customFormat="true" ht="12.8" hidden="false" customHeight="false" outlineLevel="0" collapsed="false">
      <c r="A301" s="24"/>
      <c r="B301" s="25"/>
      <c r="C301" s="26"/>
      <c r="D301" s="215" t="s">
        <v>334</v>
      </c>
      <c r="E301" s="26"/>
      <c r="F301" s="216" t="s">
        <v>2193</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334</v>
      </c>
      <c r="AU301" s="3" t="s">
        <v>78</v>
      </c>
    </row>
    <row r="302" s="217" customFormat="true" ht="12.8" hidden="false" customHeight="false" outlineLevel="0" collapsed="false">
      <c r="B302" s="218"/>
      <c r="C302" s="219"/>
      <c r="D302" s="215" t="s">
        <v>154</v>
      </c>
      <c r="E302" s="220"/>
      <c r="F302" s="221" t="s">
        <v>2212</v>
      </c>
      <c r="G302" s="219"/>
      <c r="H302" s="222" t="n">
        <v>5.39</v>
      </c>
      <c r="I302" s="223"/>
      <c r="J302" s="219"/>
      <c r="K302" s="219"/>
      <c r="L302" s="224"/>
      <c r="M302" s="225"/>
      <c r="N302" s="226"/>
      <c r="O302" s="226"/>
      <c r="P302" s="226"/>
      <c r="Q302" s="226"/>
      <c r="R302" s="226"/>
      <c r="S302" s="226"/>
      <c r="T302" s="227"/>
      <c r="AT302" s="228" t="s">
        <v>154</v>
      </c>
      <c r="AU302" s="228" t="s">
        <v>78</v>
      </c>
      <c r="AV302" s="217" t="s">
        <v>78</v>
      </c>
      <c r="AW302" s="217" t="s">
        <v>30</v>
      </c>
      <c r="AX302" s="217" t="s">
        <v>76</v>
      </c>
      <c r="AY302" s="228" t="s">
        <v>141</v>
      </c>
    </row>
    <row r="303" s="31" customFormat="true" ht="16.5" hidden="false" customHeight="true" outlineLevel="0" collapsed="false">
      <c r="A303" s="24"/>
      <c r="B303" s="25"/>
      <c r="C303" s="241" t="s">
        <v>373</v>
      </c>
      <c r="D303" s="241" t="s">
        <v>234</v>
      </c>
      <c r="E303" s="242" t="s">
        <v>2213</v>
      </c>
      <c r="F303" s="243" t="s">
        <v>2214</v>
      </c>
      <c r="G303" s="244" t="s">
        <v>158</v>
      </c>
      <c r="H303" s="245" t="n">
        <v>10.44</v>
      </c>
      <c r="I303" s="246"/>
      <c r="J303" s="247" t="n">
        <f aca="false">ROUND(I303*H303,2)</f>
        <v>0</v>
      </c>
      <c r="K303" s="243" t="s">
        <v>1951</v>
      </c>
      <c r="L303" s="248"/>
      <c r="M303" s="249"/>
      <c r="N303" s="250" t="s">
        <v>39</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385</v>
      </c>
      <c r="AT303" s="208" t="s">
        <v>234</v>
      </c>
      <c r="AU303" s="208" t="s">
        <v>78</v>
      </c>
      <c r="AY303" s="3" t="s">
        <v>141</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6</v>
      </c>
      <c r="BK303" s="209" t="n">
        <f aca="false">ROUND(I303*H303,2)</f>
        <v>0</v>
      </c>
      <c r="BL303" s="3" t="s">
        <v>262</v>
      </c>
      <c r="BM303" s="208" t="s">
        <v>2215</v>
      </c>
    </row>
    <row r="304" s="31" customFormat="true" ht="12.8" hidden="false" customHeight="false" outlineLevel="0" collapsed="false">
      <c r="A304" s="24"/>
      <c r="B304" s="25"/>
      <c r="C304" s="26"/>
      <c r="D304" s="215" t="s">
        <v>334</v>
      </c>
      <c r="E304" s="26"/>
      <c r="F304" s="216" t="s">
        <v>2193</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334</v>
      </c>
      <c r="AU304" s="3" t="s">
        <v>78</v>
      </c>
    </row>
    <row r="305" s="217" customFormat="true" ht="12.8" hidden="false" customHeight="false" outlineLevel="0" collapsed="false">
      <c r="B305" s="218"/>
      <c r="C305" s="219"/>
      <c r="D305" s="215" t="s">
        <v>154</v>
      </c>
      <c r="E305" s="220"/>
      <c r="F305" s="221" t="s">
        <v>2216</v>
      </c>
      <c r="G305" s="219"/>
      <c r="H305" s="222" t="n">
        <v>10.44</v>
      </c>
      <c r="I305" s="223"/>
      <c r="J305" s="219"/>
      <c r="K305" s="219"/>
      <c r="L305" s="224"/>
      <c r="M305" s="225"/>
      <c r="N305" s="226"/>
      <c r="O305" s="226"/>
      <c r="P305" s="226"/>
      <c r="Q305" s="226"/>
      <c r="R305" s="226"/>
      <c r="S305" s="226"/>
      <c r="T305" s="227"/>
      <c r="AT305" s="228" t="s">
        <v>154</v>
      </c>
      <c r="AU305" s="228" t="s">
        <v>78</v>
      </c>
      <c r="AV305" s="217" t="s">
        <v>78</v>
      </c>
      <c r="AW305" s="217" t="s">
        <v>30</v>
      </c>
      <c r="AX305" s="217" t="s">
        <v>76</v>
      </c>
      <c r="AY305" s="228" t="s">
        <v>141</v>
      </c>
    </row>
    <row r="306" s="31" customFormat="true" ht="16.5" hidden="false" customHeight="true" outlineLevel="0" collapsed="false">
      <c r="A306" s="24"/>
      <c r="B306" s="25"/>
      <c r="C306" s="241" t="s">
        <v>379</v>
      </c>
      <c r="D306" s="241" t="s">
        <v>234</v>
      </c>
      <c r="E306" s="242" t="s">
        <v>2217</v>
      </c>
      <c r="F306" s="243" t="s">
        <v>2218</v>
      </c>
      <c r="G306" s="244" t="s">
        <v>158</v>
      </c>
      <c r="H306" s="245" t="n">
        <v>0.44</v>
      </c>
      <c r="I306" s="246"/>
      <c r="J306" s="247" t="n">
        <f aca="false">ROUND(I306*H306,2)</f>
        <v>0</v>
      </c>
      <c r="K306" s="243" t="s">
        <v>1951</v>
      </c>
      <c r="L306" s="248"/>
      <c r="M306" s="249"/>
      <c r="N306" s="250" t="s">
        <v>39</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385</v>
      </c>
      <c r="AT306" s="208" t="s">
        <v>234</v>
      </c>
      <c r="AU306" s="208" t="s">
        <v>78</v>
      </c>
      <c r="AY306" s="3" t="s">
        <v>141</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6</v>
      </c>
      <c r="BK306" s="209" t="n">
        <f aca="false">ROUND(I306*H306,2)</f>
        <v>0</v>
      </c>
      <c r="BL306" s="3" t="s">
        <v>262</v>
      </c>
      <c r="BM306" s="208" t="s">
        <v>2219</v>
      </c>
    </row>
    <row r="307" s="217" customFormat="true" ht="12.8" hidden="false" customHeight="false" outlineLevel="0" collapsed="false">
      <c r="B307" s="218"/>
      <c r="C307" s="219"/>
      <c r="D307" s="215" t="s">
        <v>154</v>
      </c>
      <c r="E307" s="220"/>
      <c r="F307" s="221" t="s">
        <v>2220</v>
      </c>
      <c r="G307" s="219"/>
      <c r="H307" s="222" t="n">
        <v>0.44</v>
      </c>
      <c r="I307" s="223"/>
      <c r="J307" s="219"/>
      <c r="K307" s="219"/>
      <c r="L307" s="224"/>
      <c r="M307" s="225"/>
      <c r="N307" s="226"/>
      <c r="O307" s="226"/>
      <c r="P307" s="226"/>
      <c r="Q307" s="226"/>
      <c r="R307" s="226"/>
      <c r="S307" s="226"/>
      <c r="T307" s="227"/>
      <c r="AT307" s="228" t="s">
        <v>154</v>
      </c>
      <c r="AU307" s="228" t="s">
        <v>78</v>
      </c>
      <c r="AV307" s="217" t="s">
        <v>78</v>
      </c>
      <c r="AW307" s="217" t="s">
        <v>30</v>
      </c>
      <c r="AX307" s="217" t="s">
        <v>76</v>
      </c>
      <c r="AY307" s="228" t="s">
        <v>141</v>
      </c>
    </row>
    <row r="308" s="31" customFormat="true" ht="16.5" hidden="false" customHeight="true" outlineLevel="0" collapsed="false">
      <c r="A308" s="24"/>
      <c r="B308" s="25"/>
      <c r="C308" s="197" t="s">
        <v>1063</v>
      </c>
      <c r="D308" s="197" t="s">
        <v>143</v>
      </c>
      <c r="E308" s="198" t="s">
        <v>2221</v>
      </c>
      <c r="F308" s="199" t="s">
        <v>2222</v>
      </c>
      <c r="G308" s="200" t="s">
        <v>2074</v>
      </c>
      <c r="H308" s="201" t="n">
        <v>600</v>
      </c>
      <c r="I308" s="202"/>
      <c r="J308" s="203" t="n">
        <f aca="false">ROUND(I308*H308,2)</f>
        <v>0</v>
      </c>
      <c r="K308" s="199" t="s">
        <v>1951</v>
      </c>
      <c r="L308" s="30"/>
      <c r="M308" s="204"/>
      <c r="N308" s="205" t="s">
        <v>39</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262</v>
      </c>
      <c r="AT308" s="208" t="s">
        <v>143</v>
      </c>
      <c r="AU308" s="208" t="s">
        <v>78</v>
      </c>
      <c r="AY308" s="3" t="s">
        <v>141</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6</v>
      </c>
      <c r="BK308" s="209" t="n">
        <f aca="false">ROUND(I308*H308,2)</f>
        <v>0</v>
      </c>
      <c r="BL308" s="3" t="s">
        <v>262</v>
      </c>
      <c r="BM308" s="208" t="s">
        <v>2223</v>
      </c>
    </row>
    <row r="309" s="31" customFormat="true" ht="12.8" hidden="false" customHeight="false" outlineLevel="0" collapsed="false">
      <c r="A309" s="24"/>
      <c r="B309" s="25"/>
      <c r="C309" s="26"/>
      <c r="D309" s="210" t="s">
        <v>150</v>
      </c>
      <c r="E309" s="26"/>
      <c r="F309" s="211" t="s">
        <v>2224</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0</v>
      </c>
      <c r="AU309" s="3" t="s">
        <v>78</v>
      </c>
    </row>
    <row r="310" s="217" customFormat="true" ht="12.8" hidden="false" customHeight="false" outlineLevel="0" collapsed="false">
      <c r="B310" s="218"/>
      <c r="C310" s="219"/>
      <c r="D310" s="215" t="s">
        <v>154</v>
      </c>
      <c r="E310" s="220"/>
      <c r="F310" s="221" t="s">
        <v>2225</v>
      </c>
      <c r="G310" s="219"/>
      <c r="H310" s="222" t="n">
        <v>600</v>
      </c>
      <c r="I310" s="223"/>
      <c r="J310" s="219"/>
      <c r="K310" s="219"/>
      <c r="L310" s="224"/>
      <c r="M310" s="225"/>
      <c r="N310" s="226"/>
      <c r="O310" s="226"/>
      <c r="P310" s="226"/>
      <c r="Q310" s="226"/>
      <c r="R310" s="226"/>
      <c r="S310" s="226"/>
      <c r="T310" s="227"/>
      <c r="AT310" s="228" t="s">
        <v>154</v>
      </c>
      <c r="AU310" s="228" t="s">
        <v>78</v>
      </c>
      <c r="AV310" s="217" t="s">
        <v>78</v>
      </c>
      <c r="AW310" s="217" t="s">
        <v>30</v>
      </c>
      <c r="AX310" s="217" t="s">
        <v>76</v>
      </c>
      <c r="AY310" s="228" t="s">
        <v>141</v>
      </c>
    </row>
    <row r="311" s="180" customFormat="true" ht="22.8" hidden="false" customHeight="true" outlineLevel="0" collapsed="false">
      <c r="B311" s="181"/>
      <c r="C311" s="182"/>
      <c r="D311" s="183" t="s">
        <v>67</v>
      </c>
      <c r="E311" s="195" t="s">
        <v>945</v>
      </c>
      <c r="F311" s="195" t="s">
        <v>946</v>
      </c>
      <c r="G311" s="182"/>
      <c r="H311" s="182"/>
      <c r="I311" s="185"/>
      <c r="J311" s="196" t="n">
        <f aca="false">BK311</f>
        <v>0</v>
      </c>
      <c r="K311" s="182"/>
      <c r="L311" s="187"/>
      <c r="M311" s="188"/>
      <c r="N311" s="189"/>
      <c r="O311" s="189"/>
      <c r="P311" s="190" t="n">
        <f aca="false">SUM(P312:P320)</f>
        <v>0</v>
      </c>
      <c r="Q311" s="189"/>
      <c r="R311" s="190" t="n">
        <f aca="false">SUM(R312:R320)</f>
        <v>0</v>
      </c>
      <c r="S311" s="189"/>
      <c r="T311" s="191" t="n">
        <f aca="false">SUM(T312:T320)</f>
        <v>0</v>
      </c>
      <c r="AR311" s="192" t="s">
        <v>78</v>
      </c>
      <c r="AT311" s="193" t="s">
        <v>67</v>
      </c>
      <c r="AU311" s="193" t="s">
        <v>76</v>
      </c>
      <c r="AY311" s="192" t="s">
        <v>141</v>
      </c>
      <c r="BK311" s="194" t="n">
        <f aca="false">SUM(BK312:BK320)</f>
        <v>0</v>
      </c>
    </row>
    <row r="312" s="31" customFormat="true" ht="16.5" hidden="false" customHeight="true" outlineLevel="0" collapsed="false">
      <c r="A312" s="24"/>
      <c r="B312" s="25"/>
      <c r="C312" s="197" t="s">
        <v>385</v>
      </c>
      <c r="D312" s="197" t="s">
        <v>143</v>
      </c>
      <c r="E312" s="198" t="s">
        <v>2226</v>
      </c>
      <c r="F312" s="199" t="s">
        <v>2227</v>
      </c>
      <c r="G312" s="200" t="s">
        <v>146</v>
      </c>
      <c r="H312" s="201" t="n">
        <v>500.58</v>
      </c>
      <c r="I312" s="202"/>
      <c r="J312" s="203" t="n">
        <f aca="false">ROUND(I312*H312,2)</f>
        <v>0</v>
      </c>
      <c r="K312" s="199" t="s">
        <v>1951</v>
      </c>
      <c r="L312" s="30"/>
      <c r="M312" s="204"/>
      <c r="N312" s="205" t="s">
        <v>39</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262</v>
      </c>
      <c r="AT312" s="208" t="s">
        <v>143</v>
      </c>
      <c r="AU312" s="208" t="s">
        <v>78</v>
      </c>
      <c r="AY312" s="3" t="s">
        <v>141</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6</v>
      </c>
      <c r="BK312" s="209" t="n">
        <f aca="false">ROUND(I312*H312,2)</f>
        <v>0</v>
      </c>
      <c r="BL312" s="3" t="s">
        <v>262</v>
      </c>
      <c r="BM312" s="208" t="s">
        <v>2228</v>
      </c>
    </row>
    <row r="313" s="31" customFormat="true" ht="12.8" hidden="false" customHeight="false" outlineLevel="0" collapsed="false">
      <c r="A313" s="24"/>
      <c r="B313" s="25"/>
      <c r="C313" s="26"/>
      <c r="D313" s="210" t="s">
        <v>150</v>
      </c>
      <c r="E313" s="26"/>
      <c r="F313" s="211" t="s">
        <v>2229</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0</v>
      </c>
      <c r="AU313" s="3" t="s">
        <v>78</v>
      </c>
    </row>
    <row r="314" s="31" customFormat="true" ht="12.8" hidden="false" customHeight="false" outlineLevel="0" collapsed="false">
      <c r="A314" s="24"/>
      <c r="B314" s="25"/>
      <c r="C314" s="26"/>
      <c r="D314" s="215" t="s">
        <v>152</v>
      </c>
      <c r="E314" s="26"/>
      <c r="F314" s="216" t="s">
        <v>952</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52</v>
      </c>
      <c r="AU314" s="3" t="s">
        <v>78</v>
      </c>
    </row>
    <row r="315" s="217" customFormat="true" ht="12.8" hidden="false" customHeight="false" outlineLevel="0" collapsed="false">
      <c r="B315" s="218"/>
      <c r="C315" s="219"/>
      <c r="D315" s="215" t="s">
        <v>154</v>
      </c>
      <c r="E315" s="220"/>
      <c r="F315" s="221" t="s">
        <v>2230</v>
      </c>
      <c r="G315" s="219"/>
      <c r="H315" s="222" t="n">
        <v>500.58</v>
      </c>
      <c r="I315" s="223"/>
      <c r="J315" s="219"/>
      <c r="K315" s="219"/>
      <c r="L315" s="224"/>
      <c r="M315" s="225"/>
      <c r="N315" s="226"/>
      <c r="O315" s="226"/>
      <c r="P315" s="226"/>
      <c r="Q315" s="226"/>
      <c r="R315" s="226"/>
      <c r="S315" s="226"/>
      <c r="T315" s="227"/>
      <c r="AT315" s="228" t="s">
        <v>154</v>
      </c>
      <c r="AU315" s="228" t="s">
        <v>78</v>
      </c>
      <c r="AV315" s="217" t="s">
        <v>78</v>
      </c>
      <c r="AW315" s="217" t="s">
        <v>30</v>
      </c>
      <c r="AX315" s="217" t="s">
        <v>76</v>
      </c>
      <c r="AY315" s="228" t="s">
        <v>141</v>
      </c>
    </row>
    <row r="316" s="31" customFormat="true" ht="16.5" hidden="false" customHeight="true" outlineLevel="0" collapsed="false">
      <c r="A316" s="24"/>
      <c r="B316" s="25"/>
      <c r="C316" s="241" t="s">
        <v>392</v>
      </c>
      <c r="D316" s="241" t="s">
        <v>234</v>
      </c>
      <c r="E316" s="242" t="s">
        <v>2231</v>
      </c>
      <c r="F316" s="243" t="s">
        <v>2232</v>
      </c>
      <c r="G316" s="244" t="s">
        <v>146</v>
      </c>
      <c r="H316" s="245" t="n">
        <v>500.58</v>
      </c>
      <c r="I316" s="246"/>
      <c r="J316" s="247" t="n">
        <f aca="false">ROUND(I316*H316,2)</f>
        <v>0</v>
      </c>
      <c r="K316" s="243" t="s">
        <v>1951</v>
      </c>
      <c r="L316" s="248"/>
      <c r="M316" s="249"/>
      <c r="N316" s="250" t="s">
        <v>39</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385</v>
      </c>
      <c r="AT316" s="208" t="s">
        <v>234</v>
      </c>
      <c r="AU316" s="208" t="s">
        <v>78</v>
      </c>
      <c r="AY316" s="3" t="s">
        <v>141</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6</v>
      </c>
      <c r="BK316" s="209" t="n">
        <f aca="false">ROUND(I316*H316,2)</f>
        <v>0</v>
      </c>
      <c r="BL316" s="3" t="s">
        <v>262</v>
      </c>
      <c r="BM316" s="208" t="s">
        <v>2233</v>
      </c>
    </row>
    <row r="317" s="31" customFormat="true" ht="16.5" hidden="false" customHeight="true" outlineLevel="0" collapsed="false">
      <c r="A317" s="24"/>
      <c r="B317" s="25"/>
      <c r="C317" s="241" t="s">
        <v>397</v>
      </c>
      <c r="D317" s="241" t="s">
        <v>234</v>
      </c>
      <c r="E317" s="242" t="s">
        <v>2234</v>
      </c>
      <c r="F317" s="243" t="s">
        <v>2235</v>
      </c>
      <c r="G317" s="244" t="s">
        <v>265</v>
      </c>
      <c r="H317" s="245" t="n">
        <v>1089</v>
      </c>
      <c r="I317" s="246"/>
      <c r="J317" s="247" t="n">
        <f aca="false">ROUND(I317*H317,2)</f>
        <v>0</v>
      </c>
      <c r="K317" s="243" t="s">
        <v>1951</v>
      </c>
      <c r="L317" s="248"/>
      <c r="M317" s="249"/>
      <c r="N317" s="250" t="s">
        <v>39</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385</v>
      </c>
      <c r="AT317" s="208" t="s">
        <v>234</v>
      </c>
      <c r="AU317" s="208" t="s">
        <v>78</v>
      </c>
      <c r="AY317" s="3" t="s">
        <v>141</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6</v>
      </c>
      <c r="BK317" s="209" t="n">
        <f aca="false">ROUND(I317*H317,2)</f>
        <v>0</v>
      </c>
      <c r="BL317" s="3" t="s">
        <v>262</v>
      </c>
      <c r="BM317" s="208" t="s">
        <v>2236</v>
      </c>
    </row>
    <row r="318" s="217" customFormat="true" ht="12.8" hidden="false" customHeight="false" outlineLevel="0" collapsed="false">
      <c r="B318" s="218"/>
      <c r="C318" s="219"/>
      <c r="D318" s="215" t="s">
        <v>154</v>
      </c>
      <c r="E318" s="220"/>
      <c r="F318" s="221" t="s">
        <v>2237</v>
      </c>
      <c r="G318" s="219"/>
      <c r="H318" s="222" t="n">
        <v>1089</v>
      </c>
      <c r="I318" s="223"/>
      <c r="J318" s="219"/>
      <c r="K318" s="219"/>
      <c r="L318" s="224"/>
      <c r="M318" s="225"/>
      <c r="N318" s="226"/>
      <c r="O318" s="226"/>
      <c r="P318" s="226"/>
      <c r="Q318" s="226"/>
      <c r="R318" s="226"/>
      <c r="S318" s="226"/>
      <c r="T318" s="227"/>
      <c r="AT318" s="228" t="s">
        <v>154</v>
      </c>
      <c r="AU318" s="228" t="s">
        <v>78</v>
      </c>
      <c r="AV318" s="217" t="s">
        <v>78</v>
      </c>
      <c r="AW318" s="217" t="s">
        <v>30</v>
      </c>
      <c r="AX318" s="217" t="s">
        <v>76</v>
      </c>
      <c r="AY318" s="228" t="s">
        <v>141</v>
      </c>
    </row>
    <row r="319" s="31" customFormat="true" ht="16.5" hidden="false" customHeight="true" outlineLevel="0" collapsed="false">
      <c r="A319" s="24"/>
      <c r="B319" s="25"/>
      <c r="C319" s="197" t="s">
        <v>1145</v>
      </c>
      <c r="D319" s="197" t="s">
        <v>143</v>
      </c>
      <c r="E319" s="198" t="s">
        <v>2238</v>
      </c>
      <c r="F319" s="199" t="s">
        <v>2239</v>
      </c>
      <c r="G319" s="200" t="s">
        <v>2074</v>
      </c>
      <c r="H319" s="201" t="n">
        <v>600</v>
      </c>
      <c r="I319" s="202"/>
      <c r="J319" s="203" t="n">
        <f aca="false">ROUND(I319*H319,2)</f>
        <v>0</v>
      </c>
      <c r="K319" s="199" t="s">
        <v>1951</v>
      </c>
      <c r="L319" s="30"/>
      <c r="M319" s="204"/>
      <c r="N319" s="205" t="s">
        <v>39</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262</v>
      </c>
      <c r="AT319" s="208" t="s">
        <v>143</v>
      </c>
      <c r="AU319" s="208" t="s">
        <v>78</v>
      </c>
      <c r="AY319" s="3" t="s">
        <v>141</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76</v>
      </c>
      <c r="BK319" s="209" t="n">
        <f aca="false">ROUND(I319*H319,2)</f>
        <v>0</v>
      </c>
      <c r="BL319" s="3" t="s">
        <v>262</v>
      </c>
      <c r="BM319" s="208" t="s">
        <v>2240</v>
      </c>
    </row>
    <row r="320" s="31" customFormat="true" ht="12.8" hidden="false" customHeight="false" outlineLevel="0" collapsed="false">
      <c r="A320" s="24"/>
      <c r="B320" s="25"/>
      <c r="C320" s="26"/>
      <c r="D320" s="210" t="s">
        <v>150</v>
      </c>
      <c r="E320" s="26"/>
      <c r="F320" s="211" t="s">
        <v>2241</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50</v>
      </c>
      <c r="AU320" s="3" t="s">
        <v>78</v>
      </c>
    </row>
    <row r="321" s="180" customFormat="true" ht="22.8" hidden="false" customHeight="true" outlineLevel="0" collapsed="false">
      <c r="B321" s="181"/>
      <c r="C321" s="182"/>
      <c r="D321" s="183" t="s">
        <v>67</v>
      </c>
      <c r="E321" s="195" t="s">
        <v>1514</v>
      </c>
      <c r="F321" s="195" t="s">
        <v>1515</v>
      </c>
      <c r="G321" s="182"/>
      <c r="H321" s="182"/>
      <c r="I321" s="185"/>
      <c r="J321" s="196" t="n">
        <f aca="false">BK321</f>
        <v>0</v>
      </c>
      <c r="K321" s="182"/>
      <c r="L321" s="187"/>
      <c r="M321" s="188"/>
      <c r="N321" s="189"/>
      <c r="O321" s="189"/>
      <c r="P321" s="190" t="n">
        <f aca="false">SUM(P322:P431)</f>
        <v>0</v>
      </c>
      <c r="Q321" s="189"/>
      <c r="R321" s="190" t="n">
        <f aca="false">SUM(R322:R431)</f>
        <v>7.9469282</v>
      </c>
      <c r="S321" s="189"/>
      <c r="T321" s="191" t="n">
        <f aca="false">SUM(T322:T431)</f>
        <v>0</v>
      </c>
      <c r="AR321" s="192" t="s">
        <v>78</v>
      </c>
      <c r="AT321" s="193" t="s">
        <v>67</v>
      </c>
      <c r="AU321" s="193" t="s">
        <v>76</v>
      </c>
      <c r="AY321" s="192" t="s">
        <v>141</v>
      </c>
      <c r="BK321" s="194" t="n">
        <f aca="false">SUM(BK322:BK431)</f>
        <v>0</v>
      </c>
    </row>
    <row r="322" s="31" customFormat="true" ht="16.5" hidden="false" customHeight="true" outlineLevel="0" collapsed="false">
      <c r="A322" s="24"/>
      <c r="B322" s="25"/>
      <c r="C322" s="197" t="s">
        <v>405</v>
      </c>
      <c r="D322" s="197" t="s">
        <v>143</v>
      </c>
      <c r="E322" s="198" t="s">
        <v>2242</v>
      </c>
      <c r="F322" s="199" t="s">
        <v>2243</v>
      </c>
      <c r="G322" s="200" t="s">
        <v>636</v>
      </c>
      <c r="H322" s="201" t="n">
        <v>2761</v>
      </c>
      <c r="I322" s="202"/>
      <c r="J322" s="203" t="n">
        <f aca="false">ROUND(I322*H322,2)</f>
        <v>0</v>
      </c>
      <c r="K322" s="199" t="s">
        <v>1951</v>
      </c>
      <c r="L322" s="30"/>
      <c r="M322" s="204"/>
      <c r="N322" s="205" t="s">
        <v>39</v>
      </c>
      <c r="O322" s="67"/>
      <c r="P322" s="206" t="n">
        <f aca="false">O322*H322</f>
        <v>0</v>
      </c>
      <c r="Q322" s="206" t="n">
        <v>4.7E-005</v>
      </c>
      <c r="R322" s="206" t="n">
        <f aca="false">Q322*H322</f>
        <v>0.129767</v>
      </c>
      <c r="S322" s="206" t="n">
        <v>0</v>
      </c>
      <c r="T322" s="207" t="n">
        <f aca="false">S322*H322</f>
        <v>0</v>
      </c>
      <c r="U322" s="24"/>
      <c r="V322" s="24"/>
      <c r="W322" s="24"/>
      <c r="X322" s="24"/>
      <c r="Y322" s="24"/>
      <c r="Z322" s="24"/>
      <c r="AA322" s="24"/>
      <c r="AB322" s="24"/>
      <c r="AC322" s="24"/>
      <c r="AD322" s="24"/>
      <c r="AE322" s="24"/>
      <c r="AR322" s="208" t="s">
        <v>262</v>
      </c>
      <c r="AT322" s="208" t="s">
        <v>143</v>
      </c>
      <c r="AU322" s="208" t="s">
        <v>78</v>
      </c>
      <c r="AY322" s="3" t="s">
        <v>141</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6</v>
      </c>
      <c r="BK322" s="209" t="n">
        <f aca="false">ROUND(I322*H322,2)</f>
        <v>0</v>
      </c>
      <c r="BL322" s="3" t="s">
        <v>262</v>
      </c>
      <c r="BM322" s="208" t="s">
        <v>2244</v>
      </c>
    </row>
    <row r="323" s="31" customFormat="true" ht="12.8" hidden="false" customHeight="false" outlineLevel="0" collapsed="false">
      <c r="A323" s="24"/>
      <c r="B323" s="25"/>
      <c r="C323" s="26"/>
      <c r="D323" s="210" t="s">
        <v>150</v>
      </c>
      <c r="E323" s="26"/>
      <c r="F323" s="211" t="s">
        <v>2245</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50</v>
      </c>
      <c r="AU323" s="3" t="s">
        <v>78</v>
      </c>
    </row>
    <row r="324" s="217" customFormat="true" ht="12.8" hidden="false" customHeight="false" outlineLevel="0" collapsed="false">
      <c r="B324" s="218"/>
      <c r="C324" s="219"/>
      <c r="D324" s="215" t="s">
        <v>154</v>
      </c>
      <c r="E324" s="220"/>
      <c r="F324" s="221" t="s">
        <v>2246</v>
      </c>
      <c r="G324" s="219"/>
      <c r="H324" s="222" t="n">
        <v>1460</v>
      </c>
      <c r="I324" s="223"/>
      <c r="J324" s="219"/>
      <c r="K324" s="219"/>
      <c r="L324" s="224"/>
      <c r="M324" s="225"/>
      <c r="N324" s="226"/>
      <c r="O324" s="226"/>
      <c r="P324" s="226"/>
      <c r="Q324" s="226"/>
      <c r="R324" s="226"/>
      <c r="S324" s="226"/>
      <c r="T324" s="227"/>
      <c r="AT324" s="228" t="s">
        <v>154</v>
      </c>
      <c r="AU324" s="228" t="s">
        <v>78</v>
      </c>
      <c r="AV324" s="217" t="s">
        <v>78</v>
      </c>
      <c r="AW324" s="217" t="s">
        <v>30</v>
      </c>
      <c r="AX324" s="217" t="s">
        <v>68</v>
      </c>
      <c r="AY324" s="228" t="s">
        <v>141</v>
      </c>
    </row>
    <row r="325" s="217" customFormat="true" ht="12.8" hidden="false" customHeight="false" outlineLevel="0" collapsed="false">
      <c r="B325" s="218"/>
      <c r="C325" s="219"/>
      <c r="D325" s="215" t="s">
        <v>154</v>
      </c>
      <c r="E325" s="220"/>
      <c r="F325" s="221" t="s">
        <v>2247</v>
      </c>
      <c r="G325" s="219"/>
      <c r="H325" s="222" t="n">
        <v>228</v>
      </c>
      <c r="I325" s="223"/>
      <c r="J325" s="219"/>
      <c r="K325" s="219"/>
      <c r="L325" s="224"/>
      <c r="M325" s="225"/>
      <c r="N325" s="226"/>
      <c r="O325" s="226"/>
      <c r="P325" s="226"/>
      <c r="Q325" s="226"/>
      <c r="R325" s="226"/>
      <c r="S325" s="226"/>
      <c r="T325" s="227"/>
      <c r="AT325" s="228" t="s">
        <v>154</v>
      </c>
      <c r="AU325" s="228" t="s">
        <v>78</v>
      </c>
      <c r="AV325" s="217" t="s">
        <v>78</v>
      </c>
      <c r="AW325" s="217" t="s">
        <v>30</v>
      </c>
      <c r="AX325" s="217" t="s">
        <v>68</v>
      </c>
      <c r="AY325" s="228" t="s">
        <v>141</v>
      </c>
    </row>
    <row r="326" s="217" customFormat="true" ht="12.8" hidden="false" customHeight="false" outlineLevel="0" collapsed="false">
      <c r="B326" s="218"/>
      <c r="C326" s="219"/>
      <c r="D326" s="215" t="s">
        <v>154</v>
      </c>
      <c r="E326" s="220"/>
      <c r="F326" s="221" t="s">
        <v>2248</v>
      </c>
      <c r="G326" s="219"/>
      <c r="H326" s="222" t="n">
        <v>1073</v>
      </c>
      <c r="I326" s="223"/>
      <c r="J326" s="219"/>
      <c r="K326" s="219"/>
      <c r="L326" s="224"/>
      <c r="M326" s="225"/>
      <c r="N326" s="226"/>
      <c r="O326" s="226"/>
      <c r="P326" s="226"/>
      <c r="Q326" s="226"/>
      <c r="R326" s="226"/>
      <c r="S326" s="226"/>
      <c r="T326" s="227"/>
      <c r="AT326" s="228" t="s">
        <v>154</v>
      </c>
      <c r="AU326" s="228" t="s">
        <v>78</v>
      </c>
      <c r="AV326" s="217" t="s">
        <v>78</v>
      </c>
      <c r="AW326" s="217" t="s">
        <v>30</v>
      </c>
      <c r="AX326" s="217" t="s">
        <v>68</v>
      </c>
      <c r="AY326" s="228" t="s">
        <v>141</v>
      </c>
    </row>
    <row r="327" s="229" customFormat="true" ht="12.8" hidden="false" customHeight="false" outlineLevel="0" collapsed="false">
      <c r="B327" s="230"/>
      <c r="C327" s="231"/>
      <c r="D327" s="215" t="s">
        <v>154</v>
      </c>
      <c r="E327" s="232"/>
      <c r="F327" s="233" t="s">
        <v>172</v>
      </c>
      <c r="G327" s="231"/>
      <c r="H327" s="234" t="n">
        <v>2761</v>
      </c>
      <c r="I327" s="235"/>
      <c r="J327" s="231"/>
      <c r="K327" s="231"/>
      <c r="L327" s="236"/>
      <c r="M327" s="237"/>
      <c r="N327" s="238"/>
      <c r="O327" s="238"/>
      <c r="P327" s="238"/>
      <c r="Q327" s="238"/>
      <c r="R327" s="238"/>
      <c r="S327" s="238"/>
      <c r="T327" s="239"/>
      <c r="AT327" s="240" t="s">
        <v>154</v>
      </c>
      <c r="AU327" s="240" t="s">
        <v>78</v>
      </c>
      <c r="AV327" s="229" t="s">
        <v>148</v>
      </c>
      <c r="AW327" s="229" t="s">
        <v>30</v>
      </c>
      <c r="AX327" s="229" t="s">
        <v>76</v>
      </c>
      <c r="AY327" s="240" t="s">
        <v>141</v>
      </c>
    </row>
    <row r="328" s="31" customFormat="true" ht="16.5" hidden="false" customHeight="true" outlineLevel="0" collapsed="false">
      <c r="A328" s="24"/>
      <c r="B328" s="25"/>
      <c r="C328" s="241" t="s">
        <v>411</v>
      </c>
      <c r="D328" s="241" t="s">
        <v>234</v>
      </c>
      <c r="E328" s="242" t="s">
        <v>2249</v>
      </c>
      <c r="F328" s="243" t="s">
        <v>2250</v>
      </c>
      <c r="G328" s="244" t="s">
        <v>237</v>
      </c>
      <c r="H328" s="245" t="n">
        <v>84</v>
      </c>
      <c r="I328" s="246"/>
      <c r="J328" s="247" t="n">
        <f aca="false">ROUND(I328*H328,2)</f>
        <v>0</v>
      </c>
      <c r="K328" s="243" t="s">
        <v>1951</v>
      </c>
      <c r="L328" s="248"/>
      <c r="M328" s="249"/>
      <c r="N328" s="250" t="s">
        <v>39</v>
      </c>
      <c r="O328" s="67"/>
      <c r="P328" s="206" t="n">
        <f aca="false">O328*H328</f>
        <v>0</v>
      </c>
      <c r="Q328" s="206" t="n">
        <v>0.0336</v>
      </c>
      <c r="R328" s="206" t="n">
        <f aca="false">Q328*H328</f>
        <v>2.8224</v>
      </c>
      <c r="S328" s="206" t="n">
        <v>0</v>
      </c>
      <c r="T328" s="207" t="n">
        <f aca="false">S328*H328</f>
        <v>0</v>
      </c>
      <c r="U328" s="24"/>
      <c r="V328" s="24"/>
      <c r="W328" s="24"/>
      <c r="X328" s="24"/>
      <c r="Y328" s="24"/>
      <c r="Z328" s="24"/>
      <c r="AA328" s="24"/>
      <c r="AB328" s="24"/>
      <c r="AC328" s="24"/>
      <c r="AD328" s="24"/>
      <c r="AE328" s="24"/>
      <c r="AR328" s="208" t="s">
        <v>385</v>
      </c>
      <c r="AT328" s="208" t="s">
        <v>234</v>
      </c>
      <c r="AU328" s="208" t="s">
        <v>78</v>
      </c>
      <c r="AY328" s="3" t="s">
        <v>141</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6</v>
      </c>
      <c r="BK328" s="209" t="n">
        <f aca="false">ROUND(I328*H328,2)</f>
        <v>0</v>
      </c>
      <c r="BL328" s="3" t="s">
        <v>262</v>
      </c>
      <c r="BM328" s="208" t="s">
        <v>2251</v>
      </c>
    </row>
    <row r="329" s="217" customFormat="true" ht="12.8" hidden="false" customHeight="false" outlineLevel="0" collapsed="false">
      <c r="B329" s="218"/>
      <c r="C329" s="219"/>
      <c r="D329" s="215" t="s">
        <v>154</v>
      </c>
      <c r="E329" s="220"/>
      <c r="F329" s="221" t="s">
        <v>2252</v>
      </c>
      <c r="G329" s="219"/>
      <c r="H329" s="222" t="n">
        <v>68</v>
      </c>
      <c r="I329" s="223"/>
      <c r="J329" s="219"/>
      <c r="K329" s="219"/>
      <c r="L329" s="224"/>
      <c r="M329" s="225"/>
      <c r="N329" s="226"/>
      <c r="O329" s="226"/>
      <c r="P329" s="226"/>
      <c r="Q329" s="226"/>
      <c r="R329" s="226"/>
      <c r="S329" s="226"/>
      <c r="T329" s="227"/>
      <c r="AT329" s="228" t="s">
        <v>154</v>
      </c>
      <c r="AU329" s="228" t="s">
        <v>78</v>
      </c>
      <c r="AV329" s="217" t="s">
        <v>78</v>
      </c>
      <c r="AW329" s="217" t="s">
        <v>30</v>
      </c>
      <c r="AX329" s="217" t="s">
        <v>68</v>
      </c>
      <c r="AY329" s="228" t="s">
        <v>141</v>
      </c>
    </row>
    <row r="330" s="217" customFormat="true" ht="12.8" hidden="false" customHeight="false" outlineLevel="0" collapsed="false">
      <c r="B330" s="218"/>
      <c r="C330" s="219"/>
      <c r="D330" s="215" t="s">
        <v>154</v>
      </c>
      <c r="E330" s="220"/>
      <c r="F330" s="221" t="s">
        <v>2253</v>
      </c>
      <c r="G330" s="219"/>
      <c r="H330" s="222" t="n">
        <v>16</v>
      </c>
      <c r="I330" s="223"/>
      <c r="J330" s="219"/>
      <c r="K330" s="219"/>
      <c r="L330" s="224"/>
      <c r="M330" s="225"/>
      <c r="N330" s="226"/>
      <c r="O330" s="226"/>
      <c r="P330" s="226"/>
      <c r="Q330" s="226"/>
      <c r="R330" s="226"/>
      <c r="S330" s="226"/>
      <c r="T330" s="227"/>
      <c r="AT330" s="228" t="s">
        <v>154</v>
      </c>
      <c r="AU330" s="228" t="s">
        <v>78</v>
      </c>
      <c r="AV330" s="217" t="s">
        <v>78</v>
      </c>
      <c r="AW330" s="217" t="s">
        <v>30</v>
      </c>
      <c r="AX330" s="217" t="s">
        <v>68</v>
      </c>
      <c r="AY330" s="228" t="s">
        <v>141</v>
      </c>
    </row>
    <row r="331" s="229" customFormat="true" ht="12.8" hidden="false" customHeight="false" outlineLevel="0" collapsed="false">
      <c r="B331" s="230"/>
      <c r="C331" s="231"/>
      <c r="D331" s="215" t="s">
        <v>154</v>
      </c>
      <c r="E331" s="232"/>
      <c r="F331" s="233" t="s">
        <v>172</v>
      </c>
      <c r="G331" s="231"/>
      <c r="H331" s="234" t="n">
        <v>84</v>
      </c>
      <c r="I331" s="235"/>
      <c r="J331" s="231"/>
      <c r="K331" s="231"/>
      <c r="L331" s="236"/>
      <c r="M331" s="237"/>
      <c r="N331" s="238"/>
      <c r="O331" s="238"/>
      <c r="P331" s="238"/>
      <c r="Q331" s="238"/>
      <c r="R331" s="238"/>
      <c r="S331" s="238"/>
      <c r="T331" s="239"/>
      <c r="AT331" s="240" t="s">
        <v>154</v>
      </c>
      <c r="AU331" s="240" t="s">
        <v>78</v>
      </c>
      <c r="AV331" s="229" t="s">
        <v>148</v>
      </c>
      <c r="AW331" s="229" t="s">
        <v>30</v>
      </c>
      <c r="AX331" s="229" t="s">
        <v>76</v>
      </c>
      <c r="AY331" s="240" t="s">
        <v>141</v>
      </c>
    </row>
    <row r="332" s="31" customFormat="true" ht="16.5" hidden="false" customHeight="true" outlineLevel="0" collapsed="false">
      <c r="A332" s="24"/>
      <c r="B332" s="25"/>
      <c r="C332" s="241" t="s">
        <v>420</v>
      </c>
      <c r="D332" s="241" t="s">
        <v>234</v>
      </c>
      <c r="E332" s="242" t="s">
        <v>2254</v>
      </c>
      <c r="F332" s="243" t="s">
        <v>2255</v>
      </c>
      <c r="G332" s="244" t="s">
        <v>237</v>
      </c>
      <c r="H332" s="245" t="n">
        <v>61</v>
      </c>
      <c r="I332" s="246"/>
      <c r="J332" s="247" t="n">
        <f aca="false">ROUND(I332*H332,2)</f>
        <v>0</v>
      </c>
      <c r="K332" s="243" t="s">
        <v>1951</v>
      </c>
      <c r="L332" s="248"/>
      <c r="M332" s="249"/>
      <c r="N332" s="250" t="s">
        <v>39</v>
      </c>
      <c r="O332" s="67"/>
      <c r="P332" s="206" t="n">
        <f aca="false">O332*H332</f>
        <v>0</v>
      </c>
      <c r="Q332" s="206" t="n">
        <v>0.0276</v>
      </c>
      <c r="R332" s="206" t="n">
        <f aca="false">Q332*H332</f>
        <v>1.6836</v>
      </c>
      <c r="S332" s="206" t="n">
        <v>0</v>
      </c>
      <c r="T332" s="207" t="n">
        <f aca="false">S332*H332</f>
        <v>0</v>
      </c>
      <c r="U332" s="24"/>
      <c r="V332" s="24"/>
      <c r="W332" s="24"/>
      <c r="X332" s="24"/>
      <c r="Y332" s="24"/>
      <c r="Z332" s="24"/>
      <c r="AA332" s="24"/>
      <c r="AB332" s="24"/>
      <c r="AC332" s="24"/>
      <c r="AD332" s="24"/>
      <c r="AE332" s="24"/>
      <c r="AR332" s="208" t="s">
        <v>385</v>
      </c>
      <c r="AT332" s="208" t="s">
        <v>234</v>
      </c>
      <c r="AU332" s="208" t="s">
        <v>78</v>
      </c>
      <c r="AY332" s="3" t="s">
        <v>141</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6</v>
      </c>
      <c r="BK332" s="209" t="n">
        <f aca="false">ROUND(I332*H332,2)</f>
        <v>0</v>
      </c>
      <c r="BL332" s="3" t="s">
        <v>262</v>
      </c>
      <c r="BM332" s="208" t="s">
        <v>2256</v>
      </c>
    </row>
    <row r="333" s="217" customFormat="true" ht="12.8" hidden="false" customHeight="false" outlineLevel="0" collapsed="false">
      <c r="B333" s="218"/>
      <c r="C333" s="219"/>
      <c r="D333" s="215" t="s">
        <v>154</v>
      </c>
      <c r="E333" s="220"/>
      <c r="F333" s="221" t="s">
        <v>2257</v>
      </c>
      <c r="G333" s="219"/>
      <c r="H333" s="222" t="n">
        <v>61</v>
      </c>
      <c r="I333" s="223"/>
      <c r="J333" s="219"/>
      <c r="K333" s="219"/>
      <c r="L333" s="224"/>
      <c r="M333" s="225"/>
      <c r="N333" s="226"/>
      <c r="O333" s="226"/>
      <c r="P333" s="226"/>
      <c r="Q333" s="226"/>
      <c r="R333" s="226"/>
      <c r="S333" s="226"/>
      <c r="T333" s="227"/>
      <c r="AT333" s="228" t="s">
        <v>154</v>
      </c>
      <c r="AU333" s="228" t="s">
        <v>78</v>
      </c>
      <c r="AV333" s="217" t="s">
        <v>78</v>
      </c>
      <c r="AW333" s="217" t="s">
        <v>30</v>
      </c>
      <c r="AX333" s="217" t="s">
        <v>76</v>
      </c>
      <c r="AY333" s="228" t="s">
        <v>141</v>
      </c>
    </row>
    <row r="334" s="31" customFormat="true" ht="16.5" hidden="false" customHeight="true" outlineLevel="0" collapsed="false">
      <c r="A334" s="24"/>
      <c r="B334" s="25"/>
      <c r="C334" s="241" t="s">
        <v>425</v>
      </c>
      <c r="D334" s="241" t="s">
        <v>234</v>
      </c>
      <c r="E334" s="242" t="s">
        <v>2258</v>
      </c>
      <c r="F334" s="243" t="s">
        <v>2259</v>
      </c>
      <c r="G334" s="244" t="s">
        <v>237</v>
      </c>
      <c r="H334" s="245" t="n">
        <v>1124</v>
      </c>
      <c r="I334" s="246"/>
      <c r="J334" s="247" t="n">
        <f aca="false">ROUND(I334*H334,2)</f>
        <v>0</v>
      </c>
      <c r="K334" s="243" t="s">
        <v>1951</v>
      </c>
      <c r="L334" s="248"/>
      <c r="M334" s="249"/>
      <c r="N334" s="250" t="s">
        <v>39</v>
      </c>
      <c r="O334" s="67"/>
      <c r="P334" s="206" t="n">
        <f aca="false">O334*H334</f>
        <v>0</v>
      </c>
      <c r="Q334" s="206" t="n">
        <v>0.00035</v>
      </c>
      <c r="R334" s="206" t="n">
        <f aca="false">Q334*H334</f>
        <v>0.3934</v>
      </c>
      <c r="S334" s="206" t="n">
        <v>0</v>
      </c>
      <c r="T334" s="207" t="n">
        <f aca="false">S334*H334</f>
        <v>0</v>
      </c>
      <c r="U334" s="24"/>
      <c r="V334" s="24"/>
      <c r="W334" s="24"/>
      <c r="X334" s="24"/>
      <c r="Y334" s="24"/>
      <c r="Z334" s="24"/>
      <c r="AA334" s="24"/>
      <c r="AB334" s="24"/>
      <c r="AC334" s="24"/>
      <c r="AD334" s="24"/>
      <c r="AE334" s="24"/>
      <c r="AR334" s="208" t="s">
        <v>385</v>
      </c>
      <c r="AT334" s="208" t="s">
        <v>234</v>
      </c>
      <c r="AU334" s="208" t="s">
        <v>78</v>
      </c>
      <c r="AY334" s="3" t="s">
        <v>141</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6</v>
      </c>
      <c r="BK334" s="209" t="n">
        <f aca="false">ROUND(I334*H334,2)</f>
        <v>0</v>
      </c>
      <c r="BL334" s="3" t="s">
        <v>262</v>
      </c>
      <c r="BM334" s="208" t="s">
        <v>2260</v>
      </c>
    </row>
    <row r="335" s="31" customFormat="true" ht="16.5" hidden="false" customHeight="true" outlineLevel="0" collapsed="false">
      <c r="A335" s="24"/>
      <c r="B335" s="25"/>
      <c r="C335" s="241" t="s">
        <v>431</v>
      </c>
      <c r="D335" s="241" t="s">
        <v>234</v>
      </c>
      <c r="E335" s="242" t="s">
        <v>2261</v>
      </c>
      <c r="F335" s="243" t="s">
        <v>2262</v>
      </c>
      <c r="G335" s="244" t="s">
        <v>237</v>
      </c>
      <c r="H335" s="245" t="n">
        <v>168</v>
      </c>
      <c r="I335" s="246"/>
      <c r="J335" s="247" t="n">
        <f aca="false">ROUND(I335*H335,2)</f>
        <v>0</v>
      </c>
      <c r="K335" s="243" t="s">
        <v>1951</v>
      </c>
      <c r="L335" s="248"/>
      <c r="M335" s="249"/>
      <c r="N335" s="250" t="s">
        <v>39</v>
      </c>
      <c r="O335" s="67"/>
      <c r="P335" s="206" t="n">
        <f aca="false">O335*H335</f>
        <v>0</v>
      </c>
      <c r="Q335" s="206" t="n">
        <v>0.00035</v>
      </c>
      <c r="R335" s="206" t="n">
        <f aca="false">Q335*H335</f>
        <v>0.0588</v>
      </c>
      <c r="S335" s="206" t="n">
        <v>0</v>
      </c>
      <c r="T335" s="207" t="n">
        <f aca="false">S335*H335</f>
        <v>0</v>
      </c>
      <c r="U335" s="24"/>
      <c r="V335" s="24"/>
      <c r="W335" s="24"/>
      <c r="X335" s="24"/>
      <c r="Y335" s="24"/>
      <c r="Z335" s="24"/>
      <c r="AA335" s="24"/>
      <c r="AB335" s="24"/>
      <c r="AC335" s="24"/>
      <c r="AD335" s="24"/>
      <c r="AE335" s="24"/>
      <c r="AR335" s="208" t="s">
        <v>385</v>
      </c>
      <c r="AT335" s="208" t="s">
        <v>234</v>
      </c>
      <c r="AU335" s="208" t="s">
        <v>78</v>
      </c>
      <c r="AY335" s="3" t="s">
        <v>141</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76</v>
      </c>
      <c r="BK335" s="209" t="n">
        <f aca="false">ROUND(I335*H335,2)</f>
        <v>0</v>
      </c>
      <c r="BL335" s="3" t="s">
        <v>262</v>
      </c>
      <c r="BM335" s="208" t="s">
        <v>2263</v>
      </c>
    </row>
    <row r="336" s="217" customFormat="true" ht="12.8" hidden="false" customHeight="false" outlineLevel="0" collapsed="false">
      <c r="B336" s="218"/>
      <c r="C336" s="219"/>
      <c r="D336" s="215" t="s">
        <v>154</v>
      </c>
      <c r="E336" s="220"/>
      <c r="F336" s="221" t="s">
        <v>2264</v>
      </c>
      <c r="G336" s="219"/>
      <c r="H336" s="222" t="n">
        <v>168</v>
      </c>
      <c r="I336" s="223"/>
      <c r="J336" s="219"/>
      <c r="K336" s="219"/>
      <c r="L336" s="224"/>
      <c r="M336" s="225"/>
      <c r="N336" s="226"/>
      <c r="O336" s="226"/>
      <c r="P336" s="226"/>
      <c r="Q336" s="226"/>
      <c r="R336" s="226"/>
      <c r="S336" s="226"/>
      <c r="T336" s="227"/>
      <c r="AT336" s="228" t="s">
        <v>154</v>
      </c>
      <c r="AU336" s="228" t="s">
        <v>78</v>
      </c>
      <c r="AV336" s="217" t="s">
        <v>78</v>
      </c>
      <c r="AW336" s="217" t="s">
        <v>30</v>
      </c>
      <c r="AX336" s="217" t="s">
        <v>76</v>
      </c>
      <c r="AY336" s="228" t="s">
        <v>141</v>
      </c>
    </row>
    <row r="337" s="31" customFormat="true" ht="16.5" hidden="false" customHeight="true" outlineLevel="0" collapsed="false">
      <c r="A337" s="24"/>
      <c r="B337" s="25"/>
      <c r="C337" s="241" t="s">
        <v>436</v>
      </c>
      <c r="D337" s="241" t="s">
        <v>234</v>
      </c>
      <c r="E337" s="242" t="s">
        <v>2265</v>
      </c>
      <c r="F337" s="243" t="s">
        <v>2266</v>
      </c>
      <c r="G337" s="244" t="s">
        <v>237</v>
      </c>
      <c r="H337" s="245" t="n">
        <v>504</v>
      </c>
      <c r="I337" s="246"/>
      <c r="J337" s="247" t="n">
        <f aca="false">ROUND(I337*H337,2)</f>
        <v>0</v>
      </c>
      <c r="K337" s="243" t="s">
        <v>1951</v>
      </c>
      <c r="L337" s="248"/>
      <c r="M337" s="249"/>
      <c r="N337" s="250" t="s">
        <v>39</v>
      </c>
      <c r="O337" s="67"/>
      <c r="P337" s="206" t="n">
        <f aca="false">O337*H337</f>
        <v>0</v>
      </c>
      <c r="Q337" s="206" t="n">
        <v>0.00025</v>
      </c>
      <c r="R337" s="206" t="n">
        <f aca="false">Q337*H337</f>
        <v>0.126</v>
      </c>
      <c r="S337" s="206" t="n">
        <v>0</v>
      </c>
      <c r="T337" s="207" t="n">
        <f aca="false">S337*H337</f>
        <v>0</v>
      </c>
      <c r="U337" s="24"/>
      <c r="V337" s="24"/>
      <c r="W337" s="24"/>
      <c r="X337" s="24"/>
      <c r="Y337" s="24"/>
      <c r="Z337" s="24"/>
      <c r="AA337" s="24"/>
      <c r="AB337" s="24"/>
      <c r="AC337" s="24"/>
      <c r="AD337" s="24"/>
      <c r="AE337" s="24"/>
      <c r="AR337" s="208" t="s">
        <v>385</v>
      </c>
      <c r="AT337" s="208" t="s">
        <v>234</v>
      </c>
      <c r="AU337" s="208" t="s">
        <v>78</v>
      </c>
      <c r="AY337" s="3" t="s">
        <v>141</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6</v>
      </c>
      <c r="BK337" s="209" t="n">
        <f aca="false">ROUND(I337*H337,2)</f>
        <v>0</v>
      </c>
      <c r="BL337" s="3" t="s">
        <v>262</v>
      </c>
      <c r="BM337" s="208" t="s">
        <v>2267</v>
      </c>
    </row>
    <row r="338" s="217" customFormat="true" ht="12.8" hidden="false" customHeight="false" outlineLevel="0" collapsed="false">
      <c r="B338" s="218"/>
      <c r="C338" s="219"/>
      <c r="D338" s="215" t="s">
        <v>154</v>
      </c>
      <c r="E338" s="220"/>
      <c r="F338" s="221" t="s">
        <v>2268</v>
      </c>
      <c r="G338" s="219"/>
      <c r="H338" s="222" t="n">
        <v>504</v>
      </c>
      <c r="I338" s="223"/>
      <c r="J338" s="219"/>
      <c r="K338" s="219"/>
      <c r="L338" s="224"/>
      <c r="M338" s="225"/>
      <c r="N338" s="226"/>
      <c r="O338" s="226"/>
      <c r="P338" s="226"/>
      <c r="Q338" s="226"/>
      <c r="R338" s="226"/>
      <c r="S338" s="226"/>
      <c r="T338" s="227"/>
      <c r="AT338" s="228" t="s">
        <v>154</v>
      </c>
      <c r="AU338" s="228" t="s">
        <v>78</v>
      </c>
      <c r="AV338" s="217" t="s">
        <v>78</v>
      </c>
      <c r="AW338" s="217" t="s">
        <v>30</v>
      </c>
      <c r="AX338" s="217" t="s">
        <v>76</v>
      </c>
      <c r="AY338" s="228" t="s">
        <v>141</v>
      </c>
    </row>
    <row r="339" s="31" customFormat="true" ht="16.5" hidden="false" customHeight="true" outlineLevel="0" collapsed="false">
      <c r="A339" s="24"/>
      <c r="B339" s="25"/>
      <c r="C339" s="241" t="s">
        <v>441</v>
      </c>
      <c r="D339" s="241" t="s">
        <v>234</v>
      </c>
      <c r="E339" s="242" t="s">
        <v>2269</v>
      </c>
      <c r="F339" s="243" t="s">
        <v>2270</v>
      </c>
      <c r="G339" s="244" t="s">
        <v>237</v>
      </c>
      <c r="H339" s="245" t="n">
        <v>504</v>
      </c>
      <c r="I339" s="246"/>
      <c r="J339" s="247" t="n">
        <f aca="false">ROUND(I339*H339,2)</f>
        <v>0</v>
      </c>
      <c r="K339" s="243" t="s">
        <v>1951</v>
      </c>
      <c r="L339" s="248"/>
      <c r="M339" s="249"/>
      <c r="N339" s="250" t="s">
        <v>39</v>
      </c>
      <c r="O339" s="67"/>
      <c r="P339" s="206" t="n">
        <f aca="false">O339*H339</f>
        <v>0</v>
      </c>
      <c r="Q339" s="206" t="n">
        <v>0</v>
      </c>
      <c r="R339" s="206" t="n">
        <f aca="false">Q339*H339</f>
        <v>0</v>
      </c>
      <c r="S339" s="206" t="n">
        <v>0</v>
      </c>
      <c r="T339" s="207" t="n">
        <f aca="false">S339*H339</f>
        <v>0</v>
      </c>
      <c r="U339" s="24"/>
      <c r="V339" s="24"/>
      <c r="W339" s="24"/>
      <c r="X339" s="24"/>
      <c r="Y339" s="24"/>
      <c r="Z339" s="24"/>
      <c r="AA339" s="24"/>
      <c r="AB339" s="24"/>
      <c r="AC339" s="24"/>
      <c r="AD339" s="24"/>
      <c r="AE339" s="24"/>
      <c r="AR339" s="208" t="s">
        <v>385</v>
      </c>
      <c r="AT339" s="208" t="s">
        <v>234</v>
      </c>
      <c r="AU339" s="208" t="s">
        <v>78</v>
      </c>
      <c r="AY339" s="3" t="s">
        <v>141</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76</v>
      </c>
      <c r="BK339" s="209" t="n">
        <f aca="false">ROUND(I339*H339,2)</f>
        <v>0</v>
      </c>
      <c r="BL339" s="3" t="s">
        <v>262</v>
      </c>
      <c r="BM339" s="208" t="s">
        <v>2271</v>
      </c>
    </row>
    <row r="340" s="217" customFormat="true" ht="12.8" hidden="false" customHeight="false" outlineLevel="0" collapsed="false">
      <c r="B340" s="218"/>
      <c r="C340" s="219"/>
      <c r="D340" s="215" t="s">
        <v>154</v>
      </c>
      <c r="E340" s="220"/>
      <c r="F340" s="221" t="s">
        <v>2272</v>
      </c>
      <c r="G340" s="219"/>
      <c r="H340" s="222" t="n">
        <v>504</v>
      </c>
      <c r="I340" s="223"/>
      <c r="J340" s="219"/>
      <c r="K340" s="219"/>
      <c r="L340" s="224"/>
      <c r="M340" s="225"/>
      <c r="N340" s="226"/>
      <c r="O340" s="226"/>
      <c r="P340" s="226"/>
      <c r="Q340" s="226"/>
      <c r="R340" s="226"/>
      <c r="S340" s="226"/>
      <c r="T340" s="227"/>
      <c r="AT340" s="228" t="s">
        <v>154</v>
      </c>
      <c r="AU340" s="228" t="s">
        <v>78</v>
      </c>
      <c r="AV340" s="217" t="s">
        <v>78</v>
      </c>
      <c r="AW340" s="217" t="s">
        <v>30</v>
      </c>
      <c r="AX340" s="217" t="s">
        <v>76</v>
      </c>
      <c r="AY340" s="228" t="s">
        <v>141</v>
      </c>
    </row>
    <row r="341" s="31" customFormat="true" ht="16.5" hidden="false" customHeight="true" outlineLevel="0" collapsed="false">
      <c r="A341" s="24"/>
      <c r="B341" s="25"/>
      <c r="C341" s="241" t="s">
        <v>451</v>
      </c>
      <c r="D341" s="241" t="s">
        <v>234</v>
      </c>
      <c r="E341" s="242" t="s">
        <v>2273</v>
      </c>
      <c r="F341" s="243" t="s">
        <v>2274</v>
      </c>
      <c r="G341" s="244" t="s">
        <v>237</v>
      </c>
      <c r="H341" s="245" t="n">
        <v>2</v>
      </c>
      <c r="I341" s="246"/>
      <c r="J341" s="247" t="n">
        <f aca="false">ROUND(I341*H341,2)</f>
        <v>0</v>
      </c>
      <c r="K341" s="243" t="s">
        <v>1951</v>
      </c>
      <c r="L341" s="248"/>
      <c r="M341" s="249"/>
      <c r="N341" s="250" t="s">
        <v>39</v>
      </c>
      <c r="O341" s="67"/>
      <c r="P341" s="206" t="n">
        <f aca="false">O341*H341</f>
        <v>0</v>
      </c>
      <c r="Q341" s="206" t="n">
        <v>0.15</v>
      </c>
      <c r="R341" s="206" t="n">
        <f aca="false">Q341*H341</f>
        <v>0.3</v>
      </c>
      <c r="S341" s="206" t="n">
        <v>0</v>
      </c>
      <c r="T341" s="207" t="n">
        <f aca="false">S341*H341</f>
        <v>0</v>
      </c>
      <c r="U341" s="24"/>
      <c r="V341" s="24"/>
      <c r="W341" s="24"/>
      <c r="X341" s="24"/>
      <c r="Y341" s="24"/>
      <c r="Z341" s="24"/>
      <c r="AA341" s="24"/>
      <c r="AB341" s="24"/>
      <c r="AC341" s="24"/>
      <c r="AD341" s="24"/>
      <c r="AE341" s="24"/>
      <c r="AR341" s="208" t="s">
        <v>385</v>
      </c>
      <c r="AT341" s="208" t="s">
        <v>234</v>
      </c>
      <c r="AU341" s="208" t="s">
        <v>78</v>
      </c>
      <c r="AY341" s="3" t="s">
        <v>141</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76</v>
      </c>
      <c r="BK341" s="209" t="n">
        <f aca="false">ROUND(I341*H341,2)</f>
        <v>0</v>
      </c>
      <c r="BL341" s="3" t="s">
        <v>262</v>
      </c>
      <c r="BM341" s="208" t="s">
        <v>2275</v>
      </c>
    </row>
    <row r="342" s="217" customFormat="true" ht="12.8" hidden="false" customHeight="false" outlineLevel="0" collapsed="false">
      <c r="B342" s="218"/>
      <c r="C342" s="219"/>
      <c r="D342" s="215" t="s">
        <v>154</v>
      </c>
      <c r="E342" s="220"/>
      <c r="F342" s="221" t="s">
        <v>78</v>
      </c>
      <c r="G342" s="219"/>
      <c r="H342" s="222" t="n">
        <v>2</v>
      </c>
      <c r="I342" s="223"/>
      <c r="J342" s="219"/>
      <c r="K342" s="219"/>
      <c r="L342" s="224"/>
      <c r="M342" s="225"/>
      <c r="N342" s="226"/>
      <c r="O342" s="226"/>
      <c r="P342" s="226"/>
      <c r="Q342" s="226"/>
      <c r="R342" s="226"/>
      <c r="S342" s="226"/>
      <c r="T342" s="227"/>
      <c r="AT342" s="228" t="s">
        <v>154</v>
      </c>
      <c r="AU342" s="228" t="s">
        <v>78</v>
      </c>
      <c r="AV342" s="217" t="s">
        <v>78</v>
      </c>
      <c r="AW342" s="217" t="s">
        <v>30</v>
      </c>
      <c r="AX342" s="217" t="s">
        <v>76</v>
      </c>
      <c r="AY342" s="228" t="s">
        <v>141</v>
      </c>
    </row>
    <row r="343" s="31" customFormat="true" ht="24.15" hidden="false" customHeight="true" outlineLevel="0" collapsed="false">
      <c r="A343" s="24"/>
      <c r="B343" s="25"/>
      <c r="C343" s="241" t="s">
        <v>457</v>
      </c>
      <c r="D343" s="241" t="s">
        <v>234</v>
      </c>
      <c r="E343" s="242" t="s">
        <v>2276</v>
      </c>
      <c r="F343" s="243" t="s">
        <v>2277</v>
      </c>
      <c r="G343" s="244" t="s">
        <v>408</v>
      </c>
      <c r="H343" s="245" t="n">
        <v>61.56</v>
      </c>
      <c r="I343" s="246"/>
      <c r="J343" s="247" t="n">
        <f aca="false">ROUND(I343*H343,2)</f>
        <v>0</v>
      </c>
      <c r="K343" s="243" t="s">
        <v>1951</v>
      </c>
      <c r="L343" s="248"/>
      <c r="M343" s="249"/>
      <c r="N343" s="250" t="s">
        <v>39</v>
      </c>
      <c r="O343" s="67"/>
      <c r="P343" s="206" t="n">
        <f aca="false">O343*H343</f>
        <v>0</v>
      </c>
      <c r="Q343" s="206" t="n">
        <v>0.00173</v>
      </c>
      <c r="R343" s="206" t="n">
        <f aca="false">Q343*H343</f>
        <v>0.1064988</v>
      </c>
      <c r="S343" s="206" t="n">
        <v>0</v>
      </c>
      <c r="T343" s="207" t="n">
        <f aca="false">S343*H343</f>
        <v>0</v>
      </c>
      <c r="U343" s="24"/>
      <c r="V343" s="24"/>
      <c r="W343" s="24"/>
      <c r="X343" s="24"/>
      <c r="Y343" s="24"/>
      <c r="Z343" s="24"/>
      <c r="AA343" s="24"/>
      <c r="AB343" s="24"/>
      <c r="AC343" s="24"/>
      <c r="AD343" s="24"/>
      <c r="AE343" s="24"/>
      <c r="AR343" s="208" t="s">
        <v>958</v>
      </c>
      <c r="AT343" s="208" t="s">
        <v>234</v>
      </c>
      <c r="AU343" s="208" t="s">
        <v>78</v>
      </c>
      <c r="AY343" s="3" t="s">
        <v>141</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76</v>
      </c>
      <c r="BK343" s="209" t="n">
        <f aca="false">ROUND(I343*H343,2)</f>
        <v>0</v>
      </c>
      <c r="BL343" s="3" t="s">
        <v>958</v>
      </c>
      <c r="BM343" s="208" t="s">
        <v>2278</v>
      </c>
    </row>
    <row r="344" s="31" customFormat="true" ht="24.15" hidden="false" customHeight="true" outlineLevel="0" collapsed="false">
      <c r="A344" s="24"/>
      <c r="B344" s="25"/>
      <c r="C344" s="241" t="s">
        <v>463</v>
      </c>
      <c r="D344" s="241" t="s">
        <v>234</v>
      </c>
      <c r="E344" s="242" t="s">
        <v>2279</v>
      </c>
      <c r="F344" s="243" t="s">
        <v>2280</v>
      </c>
      <c r="G344" s="244" t="s">
        <v>408</v>
      </c>
      <c r="H344" s="245" t="n">
        <v>24</v>
      </c>
      <c r="I344" s="246"/>
      <c r="J344" s="247" t="n">
        <f aca="false">ROUND(I344*H344,2)</f>
        <v>0</v>
      </c>
      <c r="K344" s="243" t="s">
        <v>1951</v>
      </c>
      <c r="L344" s="248"/>
      <c r="M344" s="249"/>
      <c r="N344" s="250" t="s">
        <v>39</v>
      </c>
      <c r="O344" s="67"/>
      <c r="P344" s="206" t="n">
        <f aca="false">O344*H344</f>
        <v>0</v>
      </c>
      <c r="Q344" s="206" t="n">
        <v>0.0025</v>
      </c>
      <c r="R344" s="206" t="n">
        <f aca="false">Q344*H344</f>
        <v>0.06</v>
      </c>
      <c r="S344" s="206" t="n">
        <v>0</v>
      </c>
      <c r="T344" s="207" t="n">
        <f aca="false">S344*H344</f>
        <v>0</v>
      </c>
      <c r="U344" s="24"/>
      <c r="V344" s="24"/>
      <c r="W344" s="24"/>
      <c r="X344" s="24"/>
      <c r="Y344" s="24"/>
      <c r="Z344" s="24"/>
      <c r="AA344" s="24"/>
      <c r="AB344" s="24"/>
      <c r="AC344" s="24"/>
      <c r="AD344" s="24"/>
      <c r="AE344" s="24"/>
      <c r="AR344" s="208" t="s">
        <v>958</v>
      </c>
      <c r="AT344" s="208" t="s">
        <v>234</v>
      </c>
      <c r="AU344" s="208" t="s">
        <v>78</v>
      </c>
      <c r="AY344" s="3" t="s">
        <v>141</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6</v>
      </c>
      <c r="BK344" s="209" t="n">
        <f aca="false">ROUND(I344*H344,2)</f>
        <v>0</v>
      </c>
      <c r="BL344" s="3" t="s">
        <v>958</v>
      </c>
      <c r="BM344" s="208" t="s">
        <v>2281</v>
      </c>
    </row>
    <row r="345" s="31" customFormat="true" ht="24.15" hidden="false" customHeight="true" outlineLevel="0" collapsed="false">
      <c r="A345" s="24"/>
      <c r="B345" s="25"/>
      <c r="C345" s="241" t="s">
        <v>468</v>
      </c>
      <c r="D345" s="241" t="s">
        <v>234</v>
      </c>
      <c r="E345" s="242" t="s">
        <v>2282</v>
      </c>
      <c r="F345" s="243" t="s">
        <v>2283</v>
      </c>
      <c r="G345" s="244" t="s">
        <v>408</v>
      </c>
      <c r="H345" s="245" t="n">
        <v>1</v>
      </c>
      <c r="I345" s="246"/>
      <c r="J345" s="247" t="n">
        <f aca="false">ROUND(I345*H345,2)</f>
        <v>0</v>
      </c>
      <c r="K345" s="243" t="s">
        <v>1951</v>
      </c>
      <c r="L345" s="248"/>
      <c r="M345" s="249"/>
      <c r="N345" s="250" t="s">
        <v>39</v>
      </c>
      <c r="O345" s="67"/>
      <c r="P345" s="206" t="n">
        <f aca="false">O345*H345</f>
        <v>0</v>
      </c>
      <c r="Q345" s="206" t="n">
        <v>0.00333</v>
      </c>
      <c r="R345" s="206" t="n">
        <f aca="false">Q345*H345</f>
        <v>0.00333</v>
      </c>
      <c r="S345" s="206" t="n">
        <v>0</v>
      </c>
      <c r="T345" s="207" t="n">
        <f aca="false">S345*H345</f>
        <v>0</v>
      </c>
      <c r="U345" s="24"/>
      <c r="V345" s="24"/>
      <c r="W345" s="24"/>
      <c r="X345" s="24"/>
      <c r="Y345" s="24"/>
      <c r="Z345" s="24"/>
      <c r="AA345" s="24"/>
      <c r="AB345" s="24"/>
      <c r="AC345" s="24"/>
      <c r="AD345" s="24"/>
      <c r="AE345" s="24"/>
      <c r="AR345" s="208" t="s">
        <v>958</v>
      </c>
      <c r="AT345" s="208" t="s">
        <v>234</v>
      </c>
      <c r="AU345" s="208" t="s">
        <v>78</v>
      </c>
      <c r="AY345" s="3" t="s">
        <v>141</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76</v>
      </c>
      <c r="BK345" s="209" t="n">
        <f aca="false">ROUND(I345*H345,2)</f>
        <v>0</v>
      </c>
      <c r="BL345" s="3" t="s">
        <v>958</v>
      </c>
      <c r="BM345" s="208" t="s">
        <v>2284</v>
      </c>
    </row>
    <row r="346" s="31" customFormat="true" ht="24.15" hidden="false" customHeight="true" outlineLevel="0" collapsed="false">
      <c r="A346" s="24"/>
      <c r="B346" s="25"/>
      <c r="C346" s="241" t="s">
        <v>475</v>
      </c>
      <c r="D346" s="241" t="s">
        <v>234</v>
      </c>
      <c r="E346" s="242" t="s">
        <v>2285</v>
      </c>
      <c r="F346" s="243" t="s">
        <v>2286</v>
      </c>
      <c r="G346" s="244" t="s">
        <v>408</v>
      </c>
      <c r="H346" s="245" t="n">
        <v>10.57</v>
      </c>
      <c r="I346" s="246"/>
      <c r="J346" s="247" t="n">
        <f aca="false">ROUND(I346*H346,2)</f>
        <v>0</v>
      </c>
      <c r="K346" s="243" t="s">
        <v>1951</v>
      </c>
      <c r="L346" s="248"/>
      <c r="M346" s="249"/>
      <c r="N346" s="250" t="s">
        <v>39</v>
      </c>
      <c r="O346" s="67"/>
      <c r="P346" s="206" t="n">
        <f aca="false">O346*H346</f>
        <v>0</v>
      </c>
      <c r="Q346" s="206" t="n">
        <v>0.00644</v>
      </c>
      <c r="R346" s="206" t="n">
        <f aca="false">Q346*H346</f>
        <v>0.0680708</v>
      </c>
      <c r="S346" s="206" t="n">
        <v>0</v>
      </c>
      <c r="T346" s="207" t="n">
        <f aca="false">S346*H346</f>
        <v>0</v>
      </c>
      <c r="U346" s="24"/>
      <c r="V346" s="24"/>
      <c r="W346" s="24"/>
      <c r="X346" s="24"/>
      <c r="Y346" s="24"/>
      <c r="Z346" s="24"/>
      <c r="AA346" s="24"/>
      <c r="AB346" s="24"/>
      <c r="AC346" s="24"/>
      <c r="AD346" s="24"/>
      <c r="AE346" s="24"/>
      <c r="AR346" s="208" t="s">
        <v>958</v>
      </c>
      <c r="AT346" s="208" t="s">
        <v>234</v>
      </c>
      <c r="AU346" s="208" t="s">
        <v>78</v>
      </c>
      <c r="AY346" s="3" t="s">
        <v>141</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6</v>
      </c>
      <c r="BK346" s="209" t="n">
        <f aca="false">ROUND(I346*H346,2)</f>
        <v>0</v>
      </c>
      <c r="BL346" s="3" t="s">
        <v>958</v>
      </c>
      <c r="BM346" s="208" t="s">
        <v>2287</v>
      </c>
    </row>
    <row r="347" s="217" customFormat="true" ht="12.8" hidden="false" customHeight="false" outlineLevel="0" collapsed="false">
      <c r="B347" s="218"/>
      <c r="C347" s="219"/>
      <c r="D347" s="215" t="s">
        <v>154</v>
      </c>
      <c r="E347" s="220"/>
      <c r="F347" s="221" t="s">
        <v>2288</v>
      </c>
      <c r="G347" s="219"/>
      <c r="H347" s="222" t="n">
        <v>10.25</v>
      </c>
      <c r="I347" s="223"/>
      <c r="J347" s="219"/>
      <c r="K347" s="219"/>
      <c r="L347" s="224"/>
      <c r="M347" s="225"/>
      <c r="N347" s="226"/>
      <c r="O347" s="226"/>
      <c r="P347" s="226"/>
      <c r="Q347" s="226"/>
      <c r="R347" s="226"/>
      <c r="S347" s="226"/>
      <c r="T347" s="227"/>
      <c r="AT347" s="228" t="s">
        <v>154</v>
      </c>
      <c r="AU347" s="228" t="s">
        <v>78</v>
      </c>
      <c r="AV347" s="217" t="s">
        <v>78</v>
      </c>
      <c r="AW347" s="217" t="s">
        <v>30</v>
      </c>
      <c r="AX347" s="217" t="s">
        <v>68</v>
      </c>
      <c r="AY347" s="228" t="s">
        <v>141</v>
      </c>
    </row>
    <row r="348" s="217" customFormat="true" ht="12.8" hidden="false" customHeight="false" outlineLevel="0" collapsed="false">
      <c r="B348" s="218"/>
      <c r="C348" s="219"/>
      <c r="D348" s="215" t="s">
        <v>154</v>
      </c>
      <c r="E348" s="220"/>
      <c r="F348" s="221" t="s">
        <v>2289</v>
      </c>
      <c r="G348" s="219"/>
      <c r="H348" s="222" t="n">
        <v>0.32</v>
      </c>
      <c r="I348" s="223"/>
      <c r="J348" s="219"/>
      <c r="K348" s="219"/>
      <c r="L348" s="224"/>
      <c r="M348" s="225"/>
      <c r="N348" s="226"/>
      <c r="O348" s="226"/>
      <c r="P348" s="226"/>
      <c r="Q348" s="226"/>
      <c r="R348" s="226"/>
      <c r="S348" s="226"/>
      <c r="T348" s="227"/>
      <c r="AT348" s="228" t="s">
        <v>154</v>
      </c>
      <c r="AU348" s="228" t="s">
        <v>78</v>
      </c>
      <c r="AV348" s="217" t="s">
        <v>78</v>
      </c>
      <c r="AW348" s="217" t="s">
        <v>30</v>
      </c>
      <c r="AX348" s="217" t="s">
        <v>68</v>
      </c>
      <c r="AY348" s="228" t="s">
        <v>141</v>
      </c>
    </row>
    <row r="349" s="229" customFormat="true" ht="12.8" hidden="false" customHeight="false" outlineLevel="0" collapsed="false">
      <c r="B349" s="230"/>
      <c r="C349" s="231"/>
      <c r="D349" s="215" t="s">
        <v>154</v>
      </c>
      <c r="E349" s="232"/>
      <c r="F349" s="233" t="s">
        <v>172</v>
      </c>
      <c r="G349" s="231"/>
      <c r="H349" s="234" t="n">
        <v>10.57</v>
      </c>
      <c r="I349" s="235"/>
      <c r="J349" s="231"/>
      <c r="K349" s="231"/>
      <c r="L349" s="236"/>
      <c r="M349" s="237"/>
      <c r="N349" s="238"/>
      <c r="O349" s="238"/>
      <c r="P349" s="238"/>
      <c r="Q349" s="238"/>
      <c r="R349" s="238"/>
      <c r="S349" s="238"/>
      <c r="T349" s="239"/>
      <c r="AT349" s="240" t="s">
        <v>154</v>
      </c>
      <c r="AU349" s="240" t="s">
        <v>78</v>
      </c>
      <c r="AV349" s="229" t="s">
        <v>148</v>
      </c>
      <c r="AW349" s="229" t="s">
        <v>30</v>
      </c>
      <c r="AX349" s="229" t="s">
        <v>76</v>
      </c>
      <c r="AY349" s="240" t="s">
        <v>141</v>
      </c>
    </row>
    <row r="350" s="31" customFormat="true" ht="24.15" hidden="false" customHeight="true" outlineLevel="0" collapsed="false">
      <c r="A350" s="24"/>
      <c r="B350" s="25"/>
      <c r="C350" s="241" t="s">
        <v>481</v>
      </c>
      <c r="D350" s="241" t="s">
        <v>234</v>
      </c>
      <c r="E350" s="242" t="s">
        <v>2290</v>
      </c>
      <c r="F350" s="243" t="s">
        <v>2291</v>
      </c>
      <c r="G350" s="244" t="s">
        <v>408</v>
      </c>
      <c r="H350" s="245" t="n">
        <v>7.44</v>
      </c>
      <c r="I350" s="246"/>
      <c r="J350" s="247" t="n">
        <f aca="false">ROUND(I350*H350,2)</f>
        <v>0</v>
      </c>
      <c r="K350" s="243" t="s">
        <v>1951</v>
      </c>
      <c r="L350" s="248"/>
      <c r="M350" s="249"/>
      <c r="N350" s="250" t="s">
        <v>39</v>
      </c>
      <c r="O350" s="67"/>
      <c r="P350" s="206" t="n">
        <f aca="false">O350*H350</f>
        <v>0</v>
      </c>
      <c r="Q350" s="206" t="n">
        <v>0.011</v>
      </c>
      <c r="R350" s="206" t="n">
        <f aca="false">Q350*H350</f>
        <v>0.08184</v>
      </c>
      <c r="S350" s="206" t="n">
        <v>0</v>
      </c>
      <c r="T350" s="207" t="n">
        <f aca="false">S350*H350</f>
        <v>0</v>
      </c>
      <c r="U350" s="24"/>
      <c r="V350" s="24"/>
      <c r="W350" s="24"/>
      <c r="X350" s="24"/>
      <c r="Y350" s="24"/>
      <c r="Z350" s="24"/>
      <c r="AA350" s="24"/>
      <c r="AB350" s="24"/>
      <c r="AC350" s="24"/>
      <c r="AD350" s="24"/>
      <c r="AE350" s="24"/>
      <c r="AR350" s="208" t="s">
        <v>958</v>
      </c>
      <c r="AT350" s="208" t="s">
        <v>234</v>
      </c>
      <c r="AU350" s="208" t="s">
        <v>78</v>
      </c>
      <c r="AY350" s="3" t="s">
        <v>141</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6</v>
      </c>
      <c r="BK350" s="209" t="n">
        <f aca="false">ROUND(I350*H350,2)</f>
        <v>0</v>
      </c>
      <c r="BL350" s="3" t="s">
        <v>958</v>
      </c>
      <c r="BM350" s="208" t="s">
        <v>2292</v>
      </c>
    </row>
    <row r="351" s="31" customFormat="true" ht="24.15" hidden="false" customHeight="true" outlineLevel="0" collapsed="false">
      <c r="A351" s="24"/>
      <c r="B351" s="25"/>
      <c r="C351" s="241" t="s">
        <v>486</v>
      </c>
      <c r="D351" s="241" t="s">
        <v>234</v>
      </c>
      <c r="E351" s="242" t="s">
        <v>2293</v>
      </c>
      <c r="F351" s="243" t="s">
        <v>2294</v>
      </c>
      <c r="G351" s="244" t="s">
        <v>408</v>
      </c>
      <c r="H351" s="245" t="n">
        <v>10.2</v>
      </c>
      <c r="I351" s="246"/>
      <c r="J351" s="247" t="n">
        <f aca="false">ROUND(I351*H351,2)</f>
        <v>0</v>
      </c>
      <c r="K351" s="243" t="s">
        <v>1951</v>
      </c>
      <c r="L351" s="248"/>
      <c r="M351" s="249"/>
      <c r="N351" s="250" t="s">
        <v>39</v>
      </c>
      <c r="O351" s="67"/>
      <c r="P351" s="206" t="n">
        <f aca="false">O351*H351</f>
        <v>0</v>
      </c>
      <c r="Q351" s="206" t="n">
        <v>0.0223</v>
      </c>
      <c r="R351" s="206" t="n">
        <f aca="false">Q351*H351</f>
        <v>0.22746</v>
      </c>
      <c r="S351" s="206" t="n">
        <v>0</v>
      </c>
      <c r="T351" s="207" t="n">
        <f aca="false">S351*H351</f>
        <v>0</v>
      </c>
      <c r="U351" s="24"/>
      <c r="V351" s="24"/>
      <c r="W351" s="24"/>
      <c r="X351" s="24"/>
      <c r="Y351" s="24"/>
      <c r="Z351" s="24"/>
      <c r="AA351" s="24"/>
      <c r="AB351" s="24"/>
      <c r="AC351" s="24"/>
      <c r="AD351" s="24"/>
      <c r="AE351" s="24"/>
      <c r="AR351" s="208" t="s">
        <v>958</v>
      </c>
      <c r="AT351" s="208" t="s">
        <v>234</v>
      </c>
      <c r="AU351" s="208" t="s">
        <v>78</v>
      </c>
      <c r="AY351" s="3" t="s">
        <v>141</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76</v>
      </c>
      <c r="BK351" s="209" t="n">
        <f aca="false">ROUND(I351*H351,2)</f>
        <v>0</v>
      </c>
      <c r="BL351" s="3" t="s">
        <v>958</v>
      </c>
      <c r="BM351" s="208" t="s">
        <v>2295</v>
      </c>
    </row>
    <row r="352" s="31" customFormat="true" ht="24.15" hidden="false" customHeight="true" outlineLevel="0" collapsed="false">
      <c r="A352" s="24"/>
      <c r="B352" s="25"/>
      <c r="C352" s="241" t="s">
        <v>491</v>
      </c>
      <c r="D352" s="241" t="s">
        <v>234</v>
      </c>
      <c r="E352" s="242" t="s">
        <v>2296</v>
      </c>
      <c r="F352" s="243" t="s">
        <v>2297</v>
      </c>
      <c r="G352" s="244" t="s">
        <v>408</v>
      </c>
      <c r="H352" s="245" t="n">
        <v>0.32</v>
      </c>
      <c r="I352" s="246"/>
      <c r="J352" s="247" t="n">
        <f aca="false">ROUND(I352*H352,2)</f>
        <v>0</v>
      </c>
      <c r="K352" s="243" t="s">
        <v>1951</v>
      </c>
      <c r="L352" s="248"/>
      <c r="M352" s="249"/>
      <c r="N352" s="250" t="s">
        <v>39</v>
      </c>
      <c r="O352" s="67"/>
      <c r="P352" s="206" t="n">
        <f aca="false">O352*H352</f>
        <v>0</v>
      </c>
      <c r="Q352" s="206" t="n">
        <v>0.0223</v>
      </c>
      <c r="R352" s="206" t="n">
        <f aca="false">Q352*H352</f>
        <v>0.007136</v>
      </c>
      <c r="S352" s="206" t="n">
        <v>0</v>
      </c>
      <c r="T352" s="207" t="n">
        <f aca="false">S352*H352</f>
        <v>0</v>
      </c>
      <c r="U352" s="24"/>
      <c r="V352" s="24"/>
      <c r="W352" s="24"/>
      <c r="X352" s="24"/>
      <c r="Y352" s="24"/>
      <c r="Z352" s="24"/>
      <c r="AA352" s="24"/>
      <c r="AB352" s="24"/>
      <c r="AC352" s="24"/>
      <c r="AD352" s="24"/>
      <c r="AE352" s="24"/>
      <c r="AR352" s="208" t="s">
        <v>958</v>
      </c>
      <c r="AT352" s="208" t="s">
        <v>234</v>
      </c>
      <c r="AU352" s="208" t="s">
        <v>78</v>
      </c>
      <c r="AY352" s="3" t="s">
        <v>141</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76</v>
      </c>
      <c r="BK352" s="209" t="n">
        <f aca="false">ROUND(I352*H352,2)</f>
        <v>0</v>
      </c>
      <c r="BL352" s="3" t="s">
        <v>958</v>
      </c>
      <c r="BM352" s="208" t="s">
        <v>2298</v>
      </c>
    </row>
    <row r="353" s="31" customFormat="true" ht="16.5" hidden="false" customHeight="true" outlineLevel="0" collapsed="false">
      <c r="A353" s="24"/>
      <c r="B353" s="25"/>
      <c r="C353" s="241" t="s">
        <v>498</v>
      </c>
      <c r="D353" s="241" t="s">
        <v>234</v>
      </c>
      <c r="E353" s="242" t="s">
        <v>818</v>
      </c>
      <c r="F353" s="243" t="s">
        <v>2299</v>
      </c>
      <c r="G353" s="244" t="s">
        <v>237</v>
      </c>
      <c r="H353" s="245" t="n">
        <v>1592</v>
      </c>
      <c r="I353" s="246"/>
      <c r="J353" s="247" t="n">
        <f aca="false">ROUND(I353*H353,2)</f>
        <v>0</v>
      </c>
      <c r="K353" s="243" t="s">
        <v>1951</v>
      </c>
      <c r="L353" s="248"/>
      <c r="M353" s="249"/>
      <c r="N353" s="250" t="s">
        <v>39</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958</v>
      </c>
      <c r="AT353" s="208" t="s">
        <v>234</v>
      </c>
      <c r="AU353" s="208" t="s">
        <v>78</v>
      </c>
      <c r="AY353" s="3" t="s">
        <v>141</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76</v>
      </c>
      <c r="BK353" s="209" t="n">
        <f aca="false">ROUND(I353*H353,2)</f>
        <v>0</v>
      </c>
      <c r="BL353" s="3" t="s">
        <v>958</v>
      </c>
      <c r="BM353" s="208" t="s">
        <v>2300</v>
      </c>
    </row>
    <row r="354" s="31" customFormat="true" ht="16.5" hidden="false" customHeight="true" outlineLevel="0" collapsed="false">
      <c r="A354" s="24"/>
      <c r="B354" s="25"/>
      <c r="C354" s="241" t="s">
        <v>503</v>
      </c>
      <c r="D354" s="241" t="s">
        <v>234</v>
      </c>
      <c r="E354" s="242" t="s">
        <v>426</v>
      </c>
      <c r="F354" s="243" t="s">
        <v>2301</v>
      </c>
      <c r="G354" s="244" t="s">
        <v>237</v>
      </c>
      <c r="H354" s="245" t="n">
        <v>1192</v>
      </c>
      <c r="I354" s="246"/>
      <c r="J354" s="247" t="n">
        <f aca="false">ROUND(I354*H354,2)</f>
        <v>0</v>
      </c>
      <c r="K354" s="243" t="s">
        <v>1951</v>
      </c>
      <c r="L354" s="248"/>
      <c r="M354" s="249"/>
      <c r="N354" s="250" t="s">
        <v>39</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958</v>
      </c>
      <c r="AT354" s="208" t="s">
        <v>234</v>
      </c>
      <c r="AU354" s="208" t="s">
        <v>78</v>
      </c>
      <c r="AY354" s="3" t="s">
        <v>141</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76</v>
      </c>
      <c r="BK354" s="209" t="n">
        <f aca="false">ROUND(I354*H354,2)</f>
        <v>0</v>
      </c>
      <c r="BL354" s="3" t="s">
        <v>958</v>
      </c>
      <c r="BM354" s="208" t="s">
        <v>2302</v>
      </c>
    </row>
    <row r="355" s="31" customFormat="true" ht="16.5" hidden="false" customHeight="true" outlineLevel="0" collapsed="false">
      <c r="A355" s="24"/>
      <c r="B355" s="25"/>
      <c r="C355" s="241" t="s">
        <v>509</v>
      </c>
      <c r="D355" s="241" t="s">
        <v>234</v>
      </c>
      <c r="E355" s="242" t="s">
        <v>432</v>
      </c>
      <c r="F355" s="243" t="s">
        <v>2303</v>
      </c>
      <c r="G355" s="244" t="s">
        <v>237</v>
      </c>
      <c r="H355" s="245" t="n">
        <v>1120</v>
      </c>
      <c r="I355" s="246"/>
      <c r="J355" s="247" t="n">
        <f aca="false">ROUND(I355*H355,2)</f>
        <v>0</v>
      </c>
      <c r="K355" s="243" t="s">
        <v>1951</v>
      </c>
      <c r="L355" s="248"/>
      <c r="M355" s="249"/>
      <c r="N355" s="250" t="s">
        <v>39</v>
      </c>
      <c r="O355" s="67"/>
      <c r="P355" s="206" t="n">
        <f aca="false">O355*H355</f>
        <v>0</v>
      </c>
      <c r="Q355" s="206" t="n">
        <v>0</v>
      </c>
      <c r="R355" s="206" t="n">
        <f aca="false">Q355*H355</f>
        <v>0</v>
      </c>
      <c r="S355" s="206" t="n">
        <v>0</v>
      </c>
      <c r="T355" s="207" t="n">
        <f aca="false">S355*H355</f>
        <v>0</v>
      </c>
      <c r="U355" s="24"/>
      <c r="V355" s="24"/>
      <c r="W355" s="24"/>
      <c r="X355" s="24"/>
      <c r="Y355" s="24"/>
      <c r="Z355" s="24"/>
      <c r="AA355" s="24"/>
      <c r="AB355" s="24"/>
      <c r="AC355" s="24"/>
      <c r="AD355" s="24"/>
      <c r="AE355" s="24"/>
      <c r="AR355" s="208" t="s">
        <v>958</v>
      </c>
      <c r="AT355" s="208" t="s">
        <v>234</v>
      </c>
      <c r="AU355" s="208" t="s">
        <v>78</v>
      </c>
      <c r="AY355" s="3" t="s">
        <v>141</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76</v>
      </c>
      <c r="BK355" s="209" t="n">
        <f aca="false">ROUND(I355*H355,2)</f>
        <v>0</v>
      </c>
      <c r="BL355" s="3" t="s">
        <v>958</v>
      </c>
      <c r="BM355" s="208" t="s">
        <v>2304</v>
      </c>
    </row>
    <row r="356" s="31" customFormat="true" ht="24.15" hidden="false" customHeight="true" outlineLevel="0" collapsed="false">
      <c r="A356" s="24"/>
      <c r="B356" s="25"/>
      <c r="C356" s="241" t="s">
        <v>513</v>
      </c>
      <c r="D356" s="241" t="s">
        <v>234</v>
      </c>
      <c r="E356" s="242" t="s">
        <v>2305</v>
      </c>
      <c r="F356" s="243" t="s">
        <v>2306</v>
      </c>
      <c r="G356" s="244" t="s">
        <v>408</v>
      </c>
      <c r="H356" s="245" t="n">
        <v>118.12</v>
      </c>
      <c r="I356" s="246"/>
      <c r="J356" s="247" t="n">
        <f aca="false">ROUND(I356*H356,2)</f>
        <v>0</v>
      </c>
      <c r="K356" s="243" t="s">
        <v>1951</v>
      </c>
      <c r="L356" s="248"/>
      <c r="M356" s="249"/>
      <c r="N356" s="250" t="s">
        <v>39</v>
      </c>
      <c r="O356" s="67"/>
      <c r="P356" s="206" t="n">
        <f aca="false">O356*H356</f>
        <v>0</v>
      </c>
      <c r="Q356" s="206" t="n">
        <v>0.00063</v>
      </c>
      <c r="R356" s="206" t="n">
        <f aca="false">Q356*H356</f>
        <v>0.0744156</v>
      </c>
      <c r="S356" s="206" t="n">
        <v>0</v>
      </c>
      <c r="T356" s="207" t="n">
        <f aca="false">S356*H356</f>
        <v>0</v>
      </c>
      <c r="U356" s="24"/>
      <c r="V356" s="24"/>
      <c r="W356" s="24"/>
      <c r="X356" s="24"/>
      <c r="Y356" s="24"/>
      <c r="Z356" s="24"/>
      <c r="AA356" s="24"/>
      <c r="AB356" s="24"/>
      <c r="AC356" s="24"/>
      <c r="AD356" s="24"/>
      <c r="AE356" s="24"/>
      <c r="AR356" s="208" t="s">
        <v>958</v>
      </c>
      <c r="AT356" s="208" t="s">
        <v>234</v>
      </c>
      <c r="AU356" s="208" t="s">
        <v>78</v>
      </c>
      <c r="AY356" s="3" t="s">
        <v>141</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6</v>
      </c>
      <c r="BK356" s="209" t="n">
        <f aca="false">ROUND(I356*H356,2)</f>
        <v>0</v>
      </c>
      <c r="BL356" s="3" t="s">
        <v>958</v>
      </c>
      <c r="BM356" s="208" t="s">
        <v>2307</v>
      </c>
    </row>
    <row r="357" s="31" customFormat="true" ht="24.15" hidden="false" customHeight="true" outlineLevel="0" collapsed="false">
      <c r="A357" s="24"/>
      <c r="B357" s="25"/>
      <c r="C357" s="241" t="s">
        <v>518</v>
      </c>
      <c r="D357" s="241" t="s">
        <v>234</v>
      </c>
      <c r="E357" s="242" t="s">
        <v>2308</v>
      </c>
      <c r="F357" s="243" t="s">
        <v>2309</v>
      </c>
      <c r="G357" s="244" t="s">
        <v>408</v>
      </c>
      <c r="H357" s="245" t="n">
        <v>12</v>
      </c>
      <c r="I357" s="246"/>
      <c r="J357" s="247" t="n">
        <f aca="false">ROUND(I357*H357,2)</f>
        <v>0</v>
      </c>
      <c r="K357" s="243" t="s">
        <v>1951</v>
      </c>
      <c r="L357" s="248"/>
      <c r="M357" s="249"/>
      <c r="N357" s="250" t="s">
        <v>39</v>
      </c>
      <c r="O357" s="67"/>
      <c r="P357" s="206" t="n">
        <f aca="false">O357*H357</f>
        <v>0</v>
      </c>
      <c r="Q357" s="206" t="n">
        <v>0.00086</v>
      </c>
      <c r="R357" s="206" t="n">
        <f aca="false">Q357*H357</f>
        <v>0.01032</v>
      </c>
      <c r="S357" s="206" t="n">
        <v>0</v>
      </c>
      <c r="T357" s="207" t="n">
        <f aca="false">S357*H357</f>
        <v>0</v>
      </c>
      <c r="U357" s="24"/>
      <c r="V357" s="24"/>
      <c r="W357" s="24"/>
      <c r="X357" s="24"/>
      <c r="Y357" s="24"/>
      <c r="Z357" s="24"/>
      <c r="AA357" s="24"/>
      <c r="AB357" s="24"/>
      <c r="AC357" s="24"/>
      <c r="AD357" s="24"/>
      <c r="AE357" s="24"/>
      <c r="AR357" s="208" t="s">
        <v>958</v>
      </c>
      <c r="AT357" s="208" t="s">
        <v>234</v>
      </c>
      <c r="AU357" s="208" t="s">
        <v>78</v>
      </c>
      <c r="AY357" s="3" t="s">
        <v>141</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76</v>
      </c>
      <c r="BK357" s="209" t="n">
        <f aca="false">ROUND(I357*H357,2)</f>
        <v>0</v>
      </c>
      <c r="BL357" s="3" t="s">
        <v>958</v>
      </c>
      <c r="BM357" s="208" t="s">
        <v>2310</v>
      </c>
    </row>
    <row r="358" s="31" customFormat="true" ht="24.15" hidden="false" customHeight="true" outlineLevel="0" collapsed="false">
      <c r="A358" s="24"/>
      <c r="B358" s="25"/>
      <c r="C358" s="241" t="s">
        <v>522</v>
      </c>
      <c r="D358" s="241" t="s">
        <v>234</v>
      </c>
      <c r="E358" s="242" t="s">
        <v>2311</v>
      </c>
      <c r="F358" s="243" t="s">
        <v>2312</v>
      </c>
      <c r="G358" s="244" t="s">
        <v>408</v>
      </c>
      <c r="H358" s="245" t="n">
        <v>1.12</v>
      </c>
      <c r="I358" s="246"/>
      <c r="J358" s="247" t="n">
        <f aca="false">ROUND(I358*H358,2)</f>
        <v>0</v>
      </c>
      <c r="K358" s="243" t="s">
        <v>1951</v>
      </c>
      <c r="L358" s="248"/>
      <c r="M358" s="249"/>
      <c r="N358" s="250" t="s">
        <v>39</v>
      </c>
      <c r="O358" s="67"/>
      <c r="P358" s="206" t="n">
        <f aca="false">O358*H358</f>
        <v>0</v>
      </c>
      <c r="Q358" s="206" t="n">
        <v>0.00113</v>
      </c>
      <c r="R358" s="206" t="n">
        <f aca="false">Q358*H358</f>
        <v>0.0012656</v>
      </c>
      <c r="S358" s="206" t="n">
        <v>0</v>
      </c>
      <c r="T358" s="207" t="n">
        <f aca="false">S358*H358</f>
        <v>0</v>
      </c>
      <c r="U358" s="24"/>
      <c r="V358" s="24"/>
      <c r="W358" s="24"/>
      <c r="X358" s="24"/>
      <c r="Y358" s="24"/>
      <c r="Z358" s="24"/>
      <c r="AA358" s="24"/>
      <c r="AB358" s="24"/>
      <c r="AC358" s="24"/>
      <c r="AD358" s="24"/>
      <c r="AE358" s="24"/>
      <c r="AR358" s="208" t="s">
        <v>958</v>
      </c>
      <c r="AT358" s="208" t="s">
        <v>234</v>
      </c>
      <c r="AU358" s="208" t="s">
        <v>78</v>
      </c>
      <c r="AY358" s="3" t="s">
        <v>141</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76</v>
      </c>
      <c r="BK358" s="209" t="n">
        <f aca="false">ROUND(I358*H358,2)</f>
        <v>0</v>
      </c>
      <c r="BL358" s="3" t="s">
        <v>958</v>
      </c>
      <c r="BM358" s="208" t="s">
        <v>2313</v>
      </c>
    </row>
    <row r="359" s="31" customFormat="true" ht="24.15" hidden="false" customHeight="true" outlineLevel="0" collapsed="false">
      <c r="A359" s="24"/>
      <c r="B359" s="25"/>
      <c r="C359" s="241" t="s">
        <v>526</v>
      </c>
      <c r="D359" s="241" t="s">
        <v>234</v>
      </c>
      <c r="E359" s="242" t="s">
        <v>2314</v>
      </c>
      <c r="F359" s="243" t="s">
        <v>2315</v>
      </c>
      <c r="G359" s="244" t="s">
        <v>408</v>
      </c>
      <c r="H359" s="245" t="n">
        <v>19.52</v>
      </c>
      <c r="I359" s="246"/>
      <c r="J359" s="247" t="n">
        <f aca="false">ROUND(I359*H359,2)</f>
        <v>0</v>
      </c>
      <c r="K359" s="243" t="s">
        <v>1951</v>
      </c>
      <c r="L359" s="248"/>
      <c r="M359" s="249"/>
      <c r="N359" s="250" t="s">
        <v>39</v>
      </c>
      <c r="O359" s="67"/>
      <c r="P359" s="206" t="n">
        <f aca="false">O359*H359</f>
        <v>0</v>
      </c>
      <c r="Q359" s="206" t="n">
        <v>0.00172</v>
      </c>
      <c r="R359" s="206" t="n">
        <f aca="false">Q359*H359</f>
        <v>0.0335744</v>
      </c>
      <c r="S359" s="206" t="n">
        <v>0</v>
      </c>
      <c r="T359" s="207" t="n">
        <f aca="false">S359*H359</f>
        <v>0</v>
      </c>
      <c r="U359" s="24"/>
      <c r="V359" s="24"/>
      <c r="W359" s="24"/>
      <c r="X359" s="24"/>
      <c r="Y359" s="24"/>
      <c r="Z359" s="24"/>
      <c r="AA359" s="24"/>
      <c r="AB359" s="24"/>
      <c r="AC359" s="24"/>
      <c r="AD359" s="24"/>
      <c r="AE359" s="24"/>
      <c r="AR359" s="208" t="s">
        <v>958</v>
      </c>
      <c r="AT359" s="208" t="s">
        <v>234</v>
      </c>
      <c r="AU359" s="208" t="s">
        <v>78</v>
      </c>
      <c r="AY359" s="3" t="s">
        <v>141</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76</v>
      </c>
      <c r="BK359" s="209" t="n">
        <f aca="false">ROUND(I359*H359,2)</f>
        <v>0</v>
      </c>
      <c r="BL359" s="3" t="s">
        <v>958</v>
      </c>
      <c r="BM359" s="208" t="s">
        <v>2316</v>
      </c>
    </row>
    <row r="360" s="31" customFormat="true" ht="24.15" hidden="false" customHeight="true" outlineLevel="0" collapsed="false">
      <c r="A360" s="24"/>
      <c r="B360" s="25"/>
      <c r="C360" s="241" t="s">
        <v>530</v>
      </c>
      <c r="D360" s="241" t="s">
        <v>234</v>
      </c>
      <c r="E360" s="242" t="s">
        <v>2317</v>
      </c>
      <c r="F360" s="243" t="s">
        <v>2318</v>
      </c>
      <c r="G360" s="244" t="s">
        <v>408</v>
      </c>
      <c r="H360" s="245" t="n">
        <v>5.68</v>
      </c>
      <c r="I360" s="246"/>
      <c r="J360" s="247" t="n">
        <f aca="false">ROUND(I360*H360,2)</f>
        <v>0</v>
      </c>
      <c r="K360" s="243" t="s">
        <v>1951</v>
      </c>
      <c r="L360" s="248"/>
      <c r="M360" s="249"/>
      <c r="N360" s="250" t="s">
        <v>39</v>
      </c>
      <c r="O360" s="67"/>
      <c r="P360" s="206" t="n">
        <f aca="false">O360*H360</f>
        <v>0</v>
      </c>
      <c r="Q360" s="206" t="n">
        <v>0.00323</v>
      </c>
      <c r="R360" s="206" t="n">
        <f aca="false">Q360*H360</f>
        <v>0.0183464</v>
      </c>
      <c r="S360" s="206" t="n">
        <v>0</v>
      </c>
      <c r="T360" s="207" t="n">
        <f aca="false">S360*H360</f>
        <v>0</v>
      </c>
      <c r="U360" s="24"/>
      <c r="V360" s="24"/>
      <c r="W360" s="24"/>
      <c r="X360" s="24"/>
      <c r="Y360" s="24"/>
      <c r="Z360" s="24"/>
      <c r="AA360" s="24"/>
      <c r="AB360" s="24"/>
      <c r="AC360" s="24"/>
      <c r="AD360" s="24"/>
      <c r="AE360" s="24"/>
      <c r="AR360" s="208" t="s">
        <v>958</v>
      </c>
      <c r="AT360" s="208" t="s">
        <v>234</v>
      </c>
      <c r="AU360" s="208" t="s">
        <v>78</v>
      </c>
      <c r="AY360" s="3" t="s">
        <v>141</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76</v>
      </c>
      <c r="BK360" s="209" t="n">
        <f aca="false">ROUND(I360*H360,2)</f>
        <v>0</v>
      </c>
      <c r="BL360" s="3" t="s">
        <v>958</v>
      </c>
      <c r="BM360" s="208" t="s">
        <v>2319</v>
      </c>
    </row>
    <row r="361" s="31" customFormat="true" ht="24.15" hidden="false" customHeight="true" outlineLevel="0" collapsed="false">
      <c r="A361" s="24"/>
      <c r="B361" s="25"/>
      <c r="C361" s="241" t="s">
        <v>534</v>
      </c>
      <c r="D361" s="241" t="s">
        <v>234</v>
      </c>
      <c r="E361" s="242" t="s">
        <v>2320</v>
      </c>
      <c r="F361" s="243" t="s">
        <v>2321</v>
      </c>
      <c r="G361" s="244" t="s">
        <v>408</v>
      </c>
      <c r="H361" s="245" t="n">
        <v>16.8</v>
      </c>
      <c r="I361" s="246"/>
      <c r="J361" s="247" t="n">
        <f aca="false">ROUND(I361*H361,2)</f>
        <v>0</v>
      </c>
      <c r="K361" s="243" t="s">
        <v>1951</v>
      </c>
      <c r="L361" s="248"/>
      <c r="M361" s="249"/>
      <c r="N361" s="250" t="s">
        <v>39</v>
      </c>
      <c r="O361" s="67"/>
      <c r="P361" s="206" t="n">
        <f aca="false">O361*H361</f>
        <v>0</v>
      </c>
      <c r="Q361" s="206" t="n">
        <v>0.00423</v>
      </c>
      <c r="R361" s="206" t="n">
        <f aca="false">Q361*H361</f>
        <v>0.071064</v>
      </c>
      <c r="S361" s="206" t="n">
        <v>0</v>
      </c>
      <c r="T361" s="207" t="n">
        <f aca="false">S361*H361</f>
        <v>0</v>
      </c>
      <c r="U361" s="24"/>
      <c r="V361" s="24"/>
      <c r="W361" s="24"/>
      <c r="X361" s="24"/>
      <c r="Y361" s="24"/>
      <c r="Z361" s="24"/>
      <c r="AA361" s="24"/>
      <c r="AB361" s="24"/>
      <c r="AC361" s="24"/>
      <c r="AD361" s="24"/>
      <c r="AE361" s="24"/>
      <c r="AR361" s="208" t="s">
        <v>958</v>
      </c>
      <c r="AT361" s="208" t="s">
        <v>234</v>
      </c>
      <c r="AU361" s="208" t="s">
        <v>78</v>
      </c>
      <c r="AY361" s="3" t="s">
        <v>141</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76</v>
      </c>
      <c r="BK361" s="209" t="n">
        <f aca="false">ROUND(I361*H361,2)</f>
        <v>0</v>
      </c>
      <c r="BL361" s="3" t="s">
        <v>958</v>
      </c>
      <c r="BM361" s="208" t="s">
        <v>2322</v>
      </c>
    </row>
    <row r="362" s="31" customFormat="true" ht="24.15" hidden="false" customHeight="true" outlineLevel="0" collapsed="false">
      <c r="A362" s="24"/>
      <c r="B362" s="25"/>
      <c r="C362" s="241" t="s">
        <v>539</v>
      </c>
      <c r="D362" s="241" t="s">
        <v>234</v>
      </c>
      <c r="E362" s="242" t="s">
        <v>437</v>
      </c>
      <c r="F362" s="243" t="s">
        <v>2323</v>
      </c>
      <c r="G362" s="244" t="s">
        <v>408</v>
      </c>
      <c r="H362" s="245" t="n">
        <v>0.64</v>
      </c>
      <c r="I362" s="246"/>
      <c r="J362" s="247" t="n">
        <f aca="false">ROUND(I362*H362,2)</f>
        <v>0</v>
      </c>
      <c r="K362" s="243" t="s">
        <v>1951</v>
      </c>
      <c r="L362" s="248"/>
      <c r="M362" s="249"/>
      <c r="N362" s="250" t="s">
        <v>39</v>
      </c>
      <c r="O362" s="67"/>
      <c r="P362" s="206" t="n">
        <f aca="false">O362*H362</f>
        <v>0</v>
      </c>
      <c r="Q362" s="206" t="n">
        <v>0.005</v>
      </c>
      <c r="R362" s="206" t="n">
        <f aca="false">Q362*H362</f>
        <v>0.0032</v>
      </c>
      <c r="S362" s="206" t="n">
        <v>0</v>
      </c>
      <c r="T362" s="207" t="n">
        <f aca="false">S362*H362</f>
        <v>0</v>
      </c>
      <c r="U362" s="24"/>
      <c r="V362" s="24"/>
      <c r="W362" s="24"/>
      <c r="X362" s="24"/>
      <c r="Y362" s="24"/>
      <c r="Z362" s="24"/>
      <c r="AA362" s="24"/>
      <c r="AB362" s="24"/>
      <c r="AC362" s="24"/>
      <c r="AD362" s="24"/>
      <c r="AE362" s="24"/>
      <c r="AR362" s="208" t="s">
        <v>958</v>
      </c>
      <c r="AT362" s="208" t="s">
        <v>234</v>
      </c>
      <c r="AU362" s="208" t="s">
        <v>78</v>
      </c>
      <c r="AY362" s="3" t="s">
        <v>141</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76</v>
      </c>
      <c r="BK362" s="209" t="n">
        <f aca="false">ROUND(I362*H362,2)</f>
        <v>0</v>
      </c>
      <c r="BL362" s="3" t="s">
        <v>958</v>
      </c>
      <c r="BM362" s="208" t="s">
        <v>2324</v>
      </c>
    </row>
    <row r="363" s="31" customFormat="true" ht="24.15" hidden="false" customHeight="true" outlineLevel="0" collapsed="false">
      <c r="A363" s="24"/>
      <c r="B363" s="25"/>
      <c r="C363" s="241" t="s">
        <v>545</v>
      </c>
      <c r="D363" s="241" t="s">
        <v>234</v>
      </c>
      <c r="E363" s="242" t="s">
        <v>2325</v>
      </c>
      <c r="F363" s="243" t="s">
        <v>2326</v>
      </c>
      <c r="G363" s="244" t="s">
        <v>408</v>
      </c>
      <c r="H363" s="245" t="n">
        <v>7.36</v>
      </c>
      <c r="I363" s="246"/>
      <c r="J363" s="247" t="n">
        <f aca="false">ROUND(I363*H363,2)</f>
        <v>0</v>
      </c>
      <c r="K363" s="243" t="s">
        <v>1951</v>
      </c>
      <c r="L363" s="248"/>
      <c r="M363" s="249"/>
      <c r="N363" s="250" t="s">
        <v>39</v>
      </c>
      <c r="O363" s="67"/>
      <c r="P363" s="206" t="n">
        <f aca="false">O363*H363</f>
        <v>0</v>
      </c>
      <c r="Q363" s="206" t="n">
        <v>0.0005</v>
      </c>
      <c r="R363" s="206" t="n">
        <f aca="false">Q363*H363</f>
        <v>0.00368</v>
      </c>
      <c r="S363" s="206" t="n">
        <v>0</v>
      </c>
      <c r="T363" s="207" t="n">
        <f aca="false">S363*H363</f>
        <v>0</v>
      </c>
      <c r="U363" s="24"/>
      <c r="V363" s="24"/>
      <c r="W363" s="24"/>
      <c r="X363" s="24"/>
      <c r="Y363" s="24"/>
      <c r="Z363" s="24"/>
      <c r="AA363" s="24"/>
      <c r="AB363" s="24"/>
      <c r="AC363" s="24"/>
      <c r="AD363" s="24"/>
      <c r="AE363" s="24"/>
      <c r="AR363" s="208" t="s">
        <v>958</v>
      </c>
      <c r="AT363" s="208" t="s">
        <v>234</v>
      </c>
      <c r="AU363" s="208" t="s">
        <v>78</v>
      </c>
      <c r="AY363" s="3" t="s">
        <v>141</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76</v>
      </c>
      <c r="BK363" s="209" t="n">
        <f aca="false">ROUND(I363*H363,2)</f>
        <v>0</v>
      </c>
      <c r="BL363" s="3" t="s">
        <v>958</v>
      </c>
      <c r="BM363" s="208" t="s">
        <v>2327</v>
      </c>
    </row>
    <row r="364" s="31" customFormat="true" ht="16.5" hidden="false" customHeight="true" outlineLevel="0" collapsed="false">
      <c r="A364" s="24"/>
      <c r="B364" s="25"/>
      <c r="C364" s="241" t="s">
        <v>549</v>
      </c>
      <c r="D364" s="241" t="s">
        <v>234</v>
      </c>
      <c r="E364" s="242" t="s">
        <v>2328</v>
      </c>
      <c r="F364" s="243" t="s">
        <v>2329</v>
      </c>
      <c r="G364" s="244" t="s">
        <v>237</v>
      </c>
      <c r="H364" s="245" t="n">
        <v>16</v>
      </c>
      <c r="I364" s="246"/>
      <c r="J364" s="247" t="n">
        <f aca="false">ROUND(I364*H364,2)</f>
        <v>0</v>
      </c>
      <c r="K364" s="243" t="s">
        <v>1951</v>
      </c>
      <c r="L364" s="248"/>
      <c r="M364" s="249"/>
      <c r="N364" s="250" t="s">
        <v>39</v>
      </c>
      <c r="O364" s="67"/>
      <c r="P364" s="206" t="n">
        <f aca="false">O364*H364</f>
        <v>0</v>
      </c>
      <c r="Q364" s="206" t="n">
        <v>5E-005</v>
      </c>
      <c r="R364" s="206" t="n">
        <f aca="false">Q364*H364</f>
        <v>0.0008</v>
      </c>
      <c r="S364" s="206" t="n">
        <v>0</v>
      </c>
      <c r="T364" s="207" t="n">
        <f aca="false">S364*H364</f>
        <v>0</v>
      </c>
      <c r="U364" s="24"/>
      <c r="V364" s="24"/>
      <c r="W364" s="24"/>
      <c r="X364" s="24"/>
      <c r="Y364" s="24"/>
      <c r="Z364" s="24"/>
      <c r="AA364" s="24"/>
      <c r="AB364" s="24"/>
      <c r="AC364" s="24"/>
      <c r="AD364" s="24"/>
      <c r="AE364" s="24"/>
      <c r="AR364" s="208" t="s">
        <v>958</v>
      </c>
      <c r="AT364" s="208" t="s">
        <v>234</v>
      </c>
      <c r="AU364" s="208" t="s">
        <v>78</v>
      </c>
      <c r="AY364" s="3" t="s">
        <v>141</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76</v>
      </c>
      <c r="BK364" s="209" t="n">
        <f aca="false">ROUND(I364*H364,2)</f>
        <v>0</v>
      </c>
      <c r="BL364" s="3" t="s">
        <v>958</v>
      </c>
      <c r="BM364" s="208" t="s">
        <v>2330</v>
      </c>
    </row>
    <row r="365" s="31" customFormat="true" ht="16.5" hidden="false" customHeight="true" outlineLevel="0" collapsed="false">
      <c r="A365" s="24"/>
      <c r="B365" s="25"/>
      <c r="C365" s="241" t="s">
        <v>554</v>
      </c>
      <c r="D365" s="241" t="s">
        <v>234</v>
      </c>
      <c r="E365" s="242" t="s">
        <v>2331</v>
      </c>
      <c r="F365" s="243" t="s">
        <v>2332</v>
      </c>
      <c r="G365" s="244" t="s">
        <v>237</v>
      </c>
      <c r="H365" s="245" t="n">
        <v>600</v>
      </c>
      <c r="I365" s="246"/>
      <c r="J365" s="247" t="n">
        <f aca="false">ROUND(I365*H365,2)</f>
        <v>0</v>
      </c>
      <c r="K365" s="243" t="s">
        <v>1951</v>
      </c>
      <c r="L365" s="248"/>
      <c r="M365" s="249"/>
      <c r="N365" s="250" t="s">
        <v>39</v>
      </c>
      <c r="O365" s="67"/>
      <c r="P365" s="206" t="n">
        <f aca="false">O365*H365</f>
        <v>0</v>
      </c>
      <c r="Q365" s="206" t="n">
        <v>5E-005</v>
      </c>
      <c r="R365" s="206" t="n">
        <f aca="false">Q365*H365</f>
        <v>0.03</v>
      </c>
      <c r="S365" s="206" t="n">
        <v>0</v>
      </c>
      <c r="T365" s="207" t="n">
        <f aca="false">S365*H365</f>
        <v>0</v>
      </c>
      <c r="U365" s="24"/>
      <c r="V365" s="24"/>
      <c r="W365" s="24"/>
      <c r="X365" s="24"/>
      <c r="Y365" s="24"/>
      <c r="Z365" s="24"/>
      <c r="AA365" s="24"/>
      <c r="AB365" s="24"/>
      <c r="AC365" s="24"/>
      <c r="AD365" s="24"/>
      <c r="AE365" s="24"/>
      <c r="AR365" s="208" t="s">
        <v>958</v>
      </c>
      <c r="AT365" s="208" t="s">
        <v>234</v>
      </c>
      <c r="AU365" s="208" t="s">
        <v>78</v>
      </c>
      <c r="AY365" s="3" t="s">
        <v>141</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76</v>
      </c>
      <c r="BK365" s="209" t="n">
        <f aca="false">ROUND(I365*H365,2)</f>
        <v>0</v>
      </c>
      <c r="BL365" s="3" t="s">
        <v>958</v>
      </c>
      <c r="BM365" s="208" t="s">
        <v>2333</v>
      </c>
    </row>
    <row r="366" s="31" customFormat="true" ht="16.5" hidden="false" customHeight="true" outlineLevel="0" collapsed="false">
      <c r="A366" s="24"/>
      <c r="B366" s="25"/>
      <c r="C366" s="241" t="s">
        <v>561</v>
      </c>
      <c r="D366" s="241" t="s">
        <v>234</v>
      </c>
      <c r="E366" s="242" t="s">
        <v>2334</v>
      </c>
      <c r="F366" s="243" t="s">
        <v>2335</v>
      </c>
      <c r="G366" s="244" t="s">
        <v>237</v>
      </c>
      <c r="H366" s="245" t="n">
        <v>56</v>
      </c>
      <c r="I366" s="246"/>
      <c r="J366" s="247" t="n">
        <f aca="false">ROUND(I366*H366,2)</f>
        <v>0</v>
      </c>
      <c r="K366" s="243" t="s">
        <v>1951</v>
      </c>
      <c r="L366" s="248"/>
      <c r="M366" s="249"/>
      <c r="N366" s="250" t="s">
        <v>39</v>
      </c>
      <c r="O366" s="67"/>
      <c r="P366" s="206" t="n">
        <f aca="false">O366*H366</f>
        <v>0</v>
      </c>
      <c r="Q366" s="206" t="n">
        <v>5E-005</v>
      </c>
      <c r="R366" s="206" t="n">
        <f aca="false">Q366*H366</f>
        <v>0.0028</v>
      </c>
      <c r="S366" s="206" t="n">
        <v>0</v>
      </c>
      <c r="T366" s="207" t="n">
        <f aca="false">S366*H366</f>
        <v>0</v>
      </c>
      <c r="U366" s="24"/>
      <c r="V366" s="24"/>
      <c r="W366" s="24"/>
      <c r="X366" s="24"/>
      <c r="Y366" s="24"/>
      <c r="Z366" s="24"/>
      <c r="AA366" s="24"/>
      <c r="AB366" s="24"/>
      <c r="AC366" s="24"/>
      <c r="AD366" s="24"/>
      <c r="AE366" s="24"/>
      <c r="AR366" s="208" t="s">
        <v>958</v>
      </c>
      <c r="AT366" s="208" t="s">
        <v>234</v>
      </c>
      <c r="AU366" s="208" t="s">
        <v>78</v>
      </c>
      <c r="AY366" s="3" t="s">
        <v>141</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76</v>
      </c>
      <c r="BK366" s="209" t="n">
        <f aca="false">ROUND(I366*H366,2)</f>
        <v>0</v>
      </c>
      <c r="BL366" s="3" t="s">
        <v>958</v>
      </c>
      <c r="BM366" s="208" t="s">
        <v>2336</v>
      </c>
    </row>
    <row r="367" s="31" customFormat="true" ht="16.5" hidden="false" customHeight="true" outlineLevel="0" collapsed="false">
      <c r="A367" s="24"/>
      <c r="B367" s="25"/>
      <c r="C367" s="241" t="s">
        <v>566</v>
      </c>
      <c r="D367" s="241" t="s">
        <v>234</v>
      </c>
      <c r="E367" s="242" t="s">
        <v>2337</v>
      </c>
      <c r="F367" s="243" t="s">
        <v>2338</v>
      </c>
      <c r="G367" s="244" t="s">
        <v>237</v>
      </c>
      <c r="H367" s="245" t="n">
        <v>6</v>
      </c>
      <c r="I367" s="246"/>
      <c r="J367" s="247" t="n">
        <f aca="false">ROUND(I367*H367,2)</f>
        <v>0</v>
      </c>
      <c r="K367" s="243" t="s">
        <v>1951</v>
      </c>
      <c r="L367" s="248"/>
      <c r="M367" s="249"/>
      <c r="N367" s="250" t="s">
        <v>39</v>
      </c>
      <c r="O367" s="67"/>
      <c r="P367" s="206" t="n">
        <f aca="false">O367*H367</f>
        <v>0</v>
      </c>
      <c r="Q367" s="206" t="n">
        <v>5E-005</v>
      </c>
      <c r="R367" s="206" t="n">
        <f aca="false">Q367*H367</f>
        <v>0.0003</v>
      </c>
      <c r="S367" s="206" t="n">
        <v>0</v>
      </c>
      <c r="T367" s="207" t="n">
        <f aca="false">S367*H367</f>
        <v>0</v>
      </c>
      <c r="U367" s="24"/>
      <c r="V367" s="24"/>
      <c r="W367" s="24"/>
      <c r="X367" s="24"/>
      <c r="Y367" s="24"/>
      <c r="Z367" s="24"/>
      <c r="AA367" s="24"/>
      <c r="AB367" s="24"/>
      <c r="AC367" s="24"/>
      <c r="AD367" s="24"/>
      <c r="AE367" s="24"/>
      <c r="AR367" s="208" t="s">
        <v>958</v>
      </c>
      <c r="AT367" s="208" t="s">
        <v>234</v>
      </c>
      <c r="AU367" s="208" t="s">
        <v>78</v>
      </c>
      <c r="AY367" s="3" t="s">
        <v>141</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76</v>
      </c>
      <c r="BK367" s="209" t="n">
        <f aca="false">ROUND(I367*H367,2)</f>
        <v>0</v>
      </c>
      <c r="BL367" s="3" t="s">
        <v>958</v>
      </c>
      <c r="BM367" s="208" t="s">
        <v>2339</v>
      </c>
    </row>
    <row r="368" s="31" customFormat="true" ht="16.5" hidden="false" customHeight="true" outlineLevel="0" collapsed="false">
      <c r="A368" s="24"/>
      <c r="B368" s="25"/>
      <c r="C368" s="241" t="s">
        <v>572</v>
      </c>
      <c r="D368" s="241" t="s">
        <v>234</v>
      </c>
      <c r="E368" s="242" t="s">
        <v>2340</v>
      </c>
      <c r="F368" s="243" t="s">
        <v>2341</v>
      </c>
      <c r="G368" s="244" t="s">
        <v>237</v>
      </c>
      <c r="H368" s="245" t="n">
        <v>16</v>
      </c>
      <c r="I368" s="246"/>
      <c r="J368" s="247" t="n">
        <f aca="false">ROUND(I368*H368,2)</f>
        <v>0</v>
      </c>
      <c r="K368" s="243" t="s">
        <v>1951</v>
      </c>
      <c r="L368" s="248"/>
      <c r="M368" s="249"/>
      <c r="N368" s="250" t="s">
        <v>39</v>
      </c>
      <c r="O368" s="67"/>
      <c r="P368" s="206" t="n">
        <f aca="false">O368*H368</f>
        <v>0</v>
      </c>
      <c r="Q368" s="206" t="n">
        <v>5E-005</v>
      </c>
      <c r="R368" s="206" t="n">
        <f aca="false">Q368*H368</f>
        <v>0.0008</v>
      </c>
      <c r="S368" s="206" t="n">
        <v>0</v>
      </c>
      <c r="T368" s="207" t="n">
        <f aca="false">S368*H368</f>
        <v>0</v>
      </c>
      <c r="U368" s="24"/>
      <c r="V368" s="24"/>
      <c r="W368" s="24"/>
      <c r="X368" s="24"/>
      <c r="Y368" s="24"/>
      <c r="Z368" s="24"/>
      <c r="AA368" s="24"/>
      <c r="AB368" s="24"/>
      <c r="AC368" s="24"/>
      <c r="AD368" s="24"/>
      <c r="AE368" s="24"/>
      <c r="AR368" s="208" t="s">
        <v>958</v>
      </c>
      <c r="AT368" s="208" t="s">
        <v>234</v>
      </c>
      <c r="AU368" s="208" t="s">
        <v>78</v>
      </c>
      <c r="AY368" s="3" t="s">
        <v>141</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76</v>
      </c>
      <c r="BK368" s="209" t="n">
        <f aca="false">ROUND(I368*H368,2)</f>
        <v>0</v>
      </c>
      <c r="BL368" s="3" t="s">
        <v>958</v>
      </c>
      <c r="BM368" s="208" t="s">
        <v>2342</v>
      </c>
    </row>
    <row r="369" s="31" customFormat="true" ht="16.5" hidden="false" customHeight="true" outlineLevel="0" collapsed="false">
      <c r="A369" s="24"/>
      <c r="B369" s="25"/>
      <c r="C369" s="241" t="s">
        <v>577</v>
      </c>
      <c r="D369" s="241" t="s">
        <v>234</v>
      </c>
      <c r="E369" s="242" t="s">
        <v>2343</v>
      </c>
      <c r="F369" s="243" t="s">
        <v>2344</v>
      </c>
      <c r="G369" s="244" t="s">
        <v>237</v>
      </c>
      <c r="H369" s="245" t="n">
        <v>32</v>
      </c>
      <c r="I369" s="246"/>
      <c r="J369" s="247" t="n">
        <f aca="false">ROUND(I369*H369,2)</f>
        <v>0</v>
      </c>
      <c r="K369" s="243" t="s">
        <v>1951</v>
      </c>
      <c r="L369" s="248"/>
      <c r="M369" s="249"/>
      <c r="N369" s="250" t="s">
        <v>39</v>
      </c>
      <c r="O369" s="67"/>
      <c r="P369" s="206" t="n">
        <f aca="false">O369*H369</f>
        <v>0</v>
      </c>
      <c r="Q369" s="206" t="n">
        <v>5E-005</v>
      </c>
      <c r="R369" s="206" t="n">
        <f aca="false">Q369*H369</f>
        <v>0.0016</v>
      </c>
      <c r="S369" s="206" t="n">
        <v>0</v>
      </c>
      <c r="T369" s="207" t="n">
        <f aca="false">S369*H369</f>
        <v>0</v>
      </c>
      <c r="U369" s="24"/>
      <c r="V369" s="24"/>
      <c r="W369" s="24"/>
      <c r="X369" s="24"/>
      <c r="Y369" s="24"/>
      <c r="Z369" s="24"/>
      <c r="AA369" s="24"/>
      <c r="AB369" s="24"/>
      <c r="AC369" s="24"/>
      <c r="AD369" s="24"/>
      <c r="AE369" s="24"/>
      <c r="AR369" s="208" t="s">
        <v>958</v>
      </c>
      <c r="AT369" s="208" t="s">
        <v>234</v>
      </c>
      <c r="AU369" s="208" t="s">
        <v>78</v>
      </c>
      <c r="AY369" s="3" t="s">
        <v>141</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76</v>
      </c>
      <c r="BK369" s="209" t="n">
        <f aca="false">ROUND(I369*H369,2)</f>
        <v>0</v>
      </c>
      <c r="BL369" s="3" t="s">
        <v>958</v>
      </c>
      <c r="BM369" s="208" t="s">
        <v>2345</v>
      </c>
    </row>
    <row r="370" s="31" customFormat="true" ht="16.5" hidden="false" customHeight="true" outlineLevel="0" collapsed="false">
      <c r="A370" s="24"/>
      <c r="B370" s="25"/>
      <c r="C370" s="241" t="s">
        <v>584</v>
      </c>
      <c r="D370" s="241" t="s">
        <v>234</v>
      </c>
      <c r="E370" s="242" t="s">
        <v>2346</v>
      </c>
      <c r="F370" s="243" t="s">
        <v>2347</v>
      </c>
      <c r="G370" s="244" t="s">
        <v>237</v>
      </c>
      <c r="H370" s="245" t="n">
        <v>677</v>
      </c>
      <c r="I370" s="246"/>
      <c r="J370" s="247" t="n">
        <f aca="false">ROUND(I370*H370,2)</f>
        <v>0</v>
      </c>
      <c r="K370" s="243" t="s">
        <v>1951</v>
      </c>
      <c r="L370" s="248"/>
      <c r="M370" s="249"/>
      <c r="N370" s="250" t="s">
        <v>39</v>
      </c>
      <c r="O370" s="67"/>
      <c r="P370" s="206" t="n">
        <f aca="false">O370*H370</f>
        <v>0</v>
      </c>
      <c r="Q370" s="206" t="n">
        <v>5E-005</v>
      </c>
      <c r="R370" s="206" t="n">
        <f aca="false">Q370*H370</f>
        <v>0.03385</v>
      </c>
      <c r="S370" s="206" t="n">
        <v>0</v>
      </c>
      <c r="T370" s="207" t="n">
        <f aca="false">S370*H370</f>
        <v>0</v>
      </c>
      <c r="U370" s="24"/>
      <c r="V370" s="24"/>
      <c r="W370" s="24"/>
      <c r="X370" s="24"/>
      <c r="Y370" s="24"/>
      <c r="Z370" s="24"/>
      <c r="AA370" s="24"/>
      <c r="AB370" s="24"/>
      <c r="AC370" s="24"/>
      <c r="AD370" s="24"/>
      <c r="AE370" s="24"/>
      <c r="AR370" s="208" t="s">
        <v>958</v>
      </c>
      <c r="AT370" s="208" t="s">
        <v>234</v>
      </c>
      <c r="AU370" s="208" t="s">
        <v>78</v>
      </c>
      <c r="AY370" s="3" t="s">
        <v>141</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76</v>
      </c>
      <c r="BK370" s="209" t="n">
        <f aca="false">ROUND(I370*H370,2)</f>
        <v>0</v>
      </c>
      <c r="BL370" s="3" t="s">
        <v>958</v>
      </c>
      <c r="BM370" s="208" t="s">
        <v>2348</v>
      </c>
    </row>
    <row r="371" s="31" customFormat="true" ht="16.5" hidden="false" customHeight="true" outlineLevel="0" collapsed="false">
      <c r="A371" s="24"/>
      <c r="B371" s="25"/>
      <c r="C371" s="241" t="s">
        <v>591</v>
      </c>
      <c r="D371" s="241" t="s">
        <v>234</v>
      </c>
      <c r="E371" s="242" t="s">
        <v>2349</v>
      </c>
      <c r="F371" s="243" t="s">
        <v>2350</v>
      </c>
      <c r="G371" s="244" t="s">
        <v>237</v>
      </c>
      <c r="H371" s="245" t="n">
        <v>100</v>
      </c>
      <c r="I371" s="246"/>
      <c r="J371" s="247" t="n">
        <f aca="false">ROUND(I371*H371,2)</f>
        <v>0</v>
      </c>
      <c r="K371" s="243" t="s">
        <v>1951</v>
      </c>
      <c r="L371" s="248"/>
      <c r="M371" s="249"/>
      <c r="N371" s="250" t="s">
        <v>39</v>
      </c>
      <c r="O371" s="67"/>
      <c r="P371" s="206" t="n">
        <f aca="false">O371*H371</f>
        <v>0</v>
      </c>
      <c r="Q371" s="206" t="n">
        <v>8E-005</v>
      </c>
      <c r="R371" s="206" t="n">
        <f aca="false">Q371*H371</f>
        <v>0.008</v>
      </c>
      <c r="S371" s="206" t="n">
        <v>0</v>
      </c>
      <c r="T371" s="207" t="n">
        <f aca="false">S371*H371</f>
        <v>0</v>
      </c>
      <c r="U371" s="24"/>
      <c r="V371" s="24"/>
      <c r="W371" s="24"/>
      <c r="X371" s="24"/>
      <c r="Y371" s="24"/>
      <c r="Z371" s="24"/>
      <c r="AA371" s="24"/>
      <c r="AB371" s="24"/>
      <c r="AC371" s="24"/>
      <c r="AD371" s="24"/>
      <c r="AE371" s="24"/>
      <c r="AR371" s="208" t="s">
        <v>958</v>
      </c>
      <c r="AT371" s="208" t="s">
        <v>234</v>
      </c>
      <c r="AU371" s="208" t="s">
        <v>78</v>
      </c>
      <c r="AY371" s="3" t="s">
        <v>141</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76</v>
      </c>
      <c r="BK371" s="209" t="n">
        <f aca="false">ROUND(I371*H371,2)</f>
        <v>0</v>
      </c>
      <c r="BL371" s="3" t="s">
        <v>958</v>
      </c>
      <c r="BM371" s="208" t="s">
        <v>2351</v>
      </c>
    </row>
    <row r="372" s="31" customFormat="true" ht="16.5" hidden="false" customHeight="true" outlineLevel="0" collapsed="false">
      <c r="A372" s="24"/>
      <c r="B372" s="25"/>
      <c r="C372" s="241" t="s">
        <v>598</v>
      </c>
      <c r="D372" s="241" t="s">
        <v>234</v>
      </c>
      <c r="E372" s="242" t="s">
        <v>2352</v>
      </c>
      <c r="F372" s="243" t="s">
        <v>2353</v>
      </c>
      <c r="G372" s="244" t="s">
        <v>237</v>
      </c>
      <c r="H372" s="245" t="n">
        <v>192</v>
      </c>
      <c r="I372" s="246"/>
      <c r="J372" s="247" t="n">
        <f aca="false">ROUND(I372*H372,2)</f>
        <v>0</v>
      </c>
      <c r="K372" s="243" t="s">
        <v>1951</v>
      </c>
      <c r="L372" s="248"/>
      <c r="M372" s="249"/>
      <c r="N372" s="250" t="s">
        <v>39</v>
      </c>
      <c r="O372" s="67"/>
      <c r="P372" s="206" t="n">
        <f aca="false">O372*H372</f>
        <v>0</v>
      </c>
      <c r="Q372" s="206" t="n">
        <v>5E-005</v>
      </c>
      <c r="R372" s="206" t="n">
        <f aca="false">Q372*H372</f>
        <v>0.0096</v>
      </c>
      <c r="S372" s="206" t="n">
        <v>0</v>
      </c>
      <c r="T372" s="207" t="n">
        <f aca="false">S372*H372</f>
        <v>0</v>
      </c>
      <c r="U372" s="24"/>
      <c r="V372" s="24"/>
      <c r="W372" s="24"/>
      <c r="X372" s="24"/>
      <c r="Y372" s="24"/>
      <c r="Z372" s="24"/>
      <c r="AA372" s="24"/>
      <c r="AB372" s="24"/>
      <c r="AC372" s="24"/>
      <c r="AD372" s="24"/>
      <c r="AE372" s="24"/>
      <c r="AR372" s="208" t="s">
        <v>958</v>
      </c>
      <c r="AT372" s="208" t="s">
        <v>234</v>
      </c>
      <c r="AU372" s="208" t="s">
        <v>78</v>
      </c>
      <c r="AY372" s="3" t="s">
        <v>141</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6</v>
      </c>
      <c r="BK372" s="209" t="n">
        <f aca="false">ROUND(I372*H372,2)</f>
        <v>0</v>
      </c>
      <c r="BL372" s="3" t="s">
        <v>958</v>
      </c>
      <c r="BM372" s="208" t="s">
        <v>2354</v>
      </c>
    </row>
    <row r="373" s="31" customFormat="true" ht="16.5" hidden="false" customHeight="true" outlineLevel="0" collapsed="false">
      <c r="A373" s="24"/>
      <c r="B373" s="25"/>
      <c r="C373" s="241" t="s">
        <v>605</v>
      </c>
      <c r="D373" s="241" t="s">
        <v>234</v>
      </c>
      <c r="E373" s="242" t="s">
        <v>2355</v>
      </c>
      <c r="F373" s="243" t="s">
        <v>2356</v>
      </c>
      <c r="G373" s="244" t="s">
        <v>237</v>
      </c>
      <c r="H373" s="245" t="n">
        <v>48</v>
      </c>
      <c r="I373" s="246"/>
      <c r="J373" s="247" t="n">
        <f aca="false">ROUND(I373*H373,2)</f>
        <v>0</v>
      </c>
      <c r="K373" s="243" t="s">
        <v>1951</v>
      </c>
      <c r="L373" s="248"/>
      <c r="M373" s="249"/>
      <c r="N373" s="250" t="s">
        <v>39</v>
      </c>
      <c r="O373" s="67"/>
      <c r="P373" s="206" t="n">
        <f aca="false">O373*H373</f>
        <v>0</v>
      </c>
      <c r="Q373" s="206" t="n">
        <v>5E-005</v>
      </c>
      <c r="R373" s="206" t="n">
        <f aca="false">Q373*H373</f>
        <v>0.0024</v>
      </c>
      <c r="S373" s="206" t="n">
        <v>0</v>
      </c>
      <c r="T373" s="207" t="n">
        <f aca="false">S373*H373</f>
        <v>0</v>
      </c>
      <c r="U373" s="24"/>
      <c r="V373" s="24"/>
      <c r="W373" s="24"/>
      <c r="X373" s="24"/>
      <c r="Y373" s="24"/>
      <c r="Z373" s="24"/>
      <c r="AA373" s="24"/>
      <c r="AB373" s="24"/>
      <c r="AC373" s="24"/>
      <c r="AD373" s="24"/>
      <c r="AE373" s="24"/>
      <c r="AR373" s="208" t="s">
        <v>958</v>
      </c>
      <c r="AT373" s="208" t="s">
        <v>234</v>
      </c>
      <c r="AU373" s="208" t="s">
        <v>78</v>
      </c>
      <c r="AY373" s="3" t="s">
        <v>141</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76</v>
      </c>
      <c r="BK373" s="209" t="n">
        <f aca="false">ROUND(I373*H373,2)</f>
        <v>0</v>
      </c>
      <c r="BL373" s="3" t="s">
        <v>958</v>
      </c>
      <c r="BM373" s="208" t="s">
        <v>2357</v>
      </c>
    </row>
    <row r="374" s="31" customFormat="true" ht="16.5" hidden="false" customHeight="true" outlineLevel="0" collapsed="false">
      <c r="A374" s="24"/>
      <c r="B374" s="25"/>
      <c r="C374" s="241" t="s">
        <v>615</v>
      </c>
      <c r="D374" s="241" t="s">
        <v>234</v>
      </c>
      <c r="E374" s="242" t="s">
        <v>2358</v>
      </c>
      <c r="F374" s="243" t="s">
        <v>2359</v>
      </c>
      <c r="G374" s="244" t="s">
        <v>237</v>
      </c>
      <c r="H374" s="245" t="n">
        <v>4</v>
      </c>
      <c r="I374" s="246"/>
      <c r="J374" s="247" t="n">
        <f aca="false">ROUND(I374*H374,2)</f>
        <v>0</v>
      </c>
      <c r="K374" s="243" t="s">
        <v>1951</v>
      </c>
      <c r="L374" s="248"/>
      <c r="M374" s="249"/>
      <c r="N374" s="250" t="s">
        <v>39</v>
      </c>
      <c r="O374" s="67"/>
      <c r="P374" s="206" t="n">
        <f aca="false">O374*H374</f>
        <v>0</v>
      </c>
      <c r="Q374" s="206" t="n">
        <v>5E-005</v>
      </c>
      <c r="R374" s="206" t="n">
        <f aca="false">Q374*H374</f>
        <v>0.0002</v>
      </c>
      <c r="S374" s="206" t="n">
        <v>0</v>
      </c>
      <c r="T374" s="207" t="n">
        <f aca="false">S374*H374</f>
        <v>0</v>
      </c>
      <c r="U374" s="24"/>
      <c r="V374" s="24"/>
      <c r="W374" s="24"/>
      <c r="X374" s="24"/>
      <c r="Y374" s="24"/>
      <c r="Z374" s="24"/>
      <c r="AA374" s="24"/>
      <c r="AB374" s="24"/>
      <c r="AC374" s="24"/>
      <c r="AD374" s="24"/>
      <c r="AE374" s="24"/>
      <c r="AR374" s="208" t="s">
        <v>958</v>
      </c>
      <c r="AT374" s="208" t="s">
        <v>234</v>
      </c>
      <c r="AU374" s="208" t="s">
        <v>78</v>
      </c>
      <c r="AY374" s="3" t="s">
        <v>141</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76</v>
      </c>
      <c r="BK374" s="209" t="n">
        <f aca="false">ROUND(I374*H374,2)</f>
        <v>0</v>
      </c>
      <c r="BL374" s="3" t="s">
        <v>958</v>
      </c>
      <c r="BM374" s="208" t="s">
        <v>2360</v>
      </c>
    </row>
    <row r="375" s="31" customFormat="true" ht="16.5" hidden="false" customHeight="true" outlineLevel="0" collapsed="false">
      <c r="A375" s="24"/>
      <c r="B375" s="25"/>
      <c r="C375" s="241" t="s">
        <v>622</v>
      </c>
      <c r="D375" s="241" t="s">
        <v>234</v>
      </c>
      <c r="E375" s="242" t="s">
        <v>2361</v>
      </c>
      <c r="F375" s="243" t="s">
        <v>2362</v>
      </c>
      <c r="G375" s="244" t="s">
        <v>237</v>
      </c>
      <c r="H375" s="245" t="n">
        <v>800</v>
      </c>
      <c r="I375" s="246"/>
      <c r="J375" s="247" t="n">
        <f aca="false">ROUND(I375*H375,2)</f>
        <v>0</v>
      </c>
      <c r="K375" s="243" t="s">
        <v>1951</v>
      </c>
      <c r="L375" s="248"/>
      <c r="M375" s="249"/>
      <c r="N375" s="250" t="s">
        <v>39</v>
      </c>
      <c r="O375" s="67"/>
      <c r="P375" s="206" t="n">
        <f aca="false">O375*H375</f>
        <v>0</v>
      </c>
      <c r="Q375" s="206" t="n">
        <v>5E-005</v>
      </c>
      <c r="R375" s="206" t="n">
        <f aca="false">Q375*H375</f>
        <v>0.04</v>
      </c>
      <c r="S375" s="206" t="n">
        <v>0</v>
      </c>
      <c r="T375" s="207" t="n">
        <f aca="false">S375*H375</f>
        <v>0</v>
      </c>
      <c r="U375" s="24"/>
      <c r="V375" s="24"/>
      <c r="W375" s="24"/>
      <c r="X375" s="24"/>
      <c r="Y375" s="24"/>
      <c r="Z375" s="24"/>
      <c r="AA375" s="24"/>
      <c r="AB375" s="24"/>
      <c r="AC375" s="24"/>
      <c r="AD375" s="24"/>
      <c r="AE375" s="24"/>
      <c r="AR375" s="208" t="s">
        <v>958</v>
      </c>
      <c r="AT375" s="208" t="s">
        <v>234</v>
      </c>
      <c r="AU375" s="208" t="s">
        <v>78</v>
      </c>
      <c r="AY375" s="3" t="s">
        <v>141</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76</v>
      </c>
      <c r="BK375" s="209" t="n">
        <f aca="false">ROUND(I375*H375,2)</f>
        <v>0</v>
      </c>
      <c r="BL375" s="3" t="s">
        <v>958</v>
      </c>
      <c r="BM375" s="208" t="s">
        <v>2363</v>
      </c>
    </row>
    <row r="376" s="31" customFormat="true" ht="16.5" hidden="false" customHeight="true" outlineLevel="0" collapsed="false">
      <c r="A376" s="24"/>
      <c r="B376" s="25"/>
      <c r="C376" s="241" t="s">
        <v>628</v>
      </c>
      <c r="D376" s="241" t="s">
        <v>234</v>
      </c>
      <c r="E376" s="242" t="s">
        <v>2364</v>
      </c>
      <c r="F376" s="243" t="s">
        <v>2365</v>
      </c>
      <c r="G376" s="244" t="s">
        <v>237</v>
      </c>
      <c r="H376" s="245" t="n">
        <v>32</v>
      </c>
      <c r="I376" s="246"/>
      <c r="J376" s="247" t="n">
        <f aca="false">ROUND(I376*H376,2)</f>
        <v>0</v>
      </c>
      <c r="K376" s="243" t="s">
        <v>1951</v>
      </c>
      <c r="L376" s="248"/>
      <c r="M376" s="249"/>
      <c r="N376" s="250" t="s">
        <v>39</v>
      </c>
      <c r="O376" s="67"/>
      <c r="P376" s="206" t="n">
        <f aca="false">O376*H376</f>
        <v>0</v>
      </c>
      <c r="Q376" s="206" t="n">
        <v>5E-005</v>
      </c>
      <c r="R376" s="206" t="n">
        <f aca="false">Q376*H376</f>
        <v>0.0016</v>
      </c>
      <c r="S376" s="206" t="n">
        <v>0</v>
      </c>
      <c r="T376" s="207" t="n">
        <f aca="false">S376*H376</f>
        <v>0</v>
      </c>
      <c r="U376" s="24"/>
      <c r="V376" s="24"/>
      <c r="W376" s="24"/>
      <c r="X376" s="24"/>
      <c r="Y376" s="24"/>
      <c r="Z376" s="24"/>
      <c r="AA376" s="24"/>
      <c r="AB376" s="24"/>
      <c r="AC376" s="24"/>
      <c r="AD376" s="24"/>
      <c r="AE376" s="24"/>
      <c r="AR376" s="208" t="s">
        <v>958</v>
      </c>
      <c r="AT376" s="208" t="s">
        <v>234</v>
      </c>
      <c r="AU376" s="208" t="s">
        <v>78</v>
      </c>
      <c r="AY376" s="3" t="s">
        <v>141</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76</v>
      </c>
      <c r="BK376" s="209" t="n">
        <f aca="false">ROUND(I376*H376,2)</f>
        <v>0</v>
      </c>
      <c r="BL376" s="3" t="s">
        <v>958</v>
      </c>
      <c r="BM376" s="208" t="s">
        <v>2366</v>
      </c>
    </row>
    <row r="377" s="31" customFormat="true" ht="16.5" hidden="false" customHeight="true" outlineLevel="0" collapsed="false">
      <c r="A377" s="24"/>
      <c r="B377" s="25"/>
      <c r="C377" s="241" t="s">
        <v>633</v>
      </c>
      <c r="D377" s="241" t="s">
        <v>234</v>
      </c>
      <c r="E377" s="242" t="s">
        <v>2367</v>
      </c>
      <c r="F377" s="243" t="s">
        <v>2368</v>
      </c>
      <c r="G377" s="244" t="s">
        <v>237</v>
      </c>
      <c r="H377" s="245" t="n">
        <v>32</v>
      </c>
      <c r="I377" s="246"/>
      <c r="J377" s="247" t="n">
        <f aca="false">ROUND(I377*H377,2)</f>
        <v>0</v>
      </c>
      <c r="K377" s="243" t="s">
        <v>1951</v>
      </c>
      <c r="L377" s="248"/>
      <c r="M377" s="249"/>
      <c r="N377" s="250" t="s">
        <v>39</v>
      </c>
      <c r="O377" s="67"/>
      <c r="P377" s="206" t="n">
        <f aca="false">O377*H377</f>
        <v>0</v>
      </c>
      <c r="Q377" s="206" t="n">
        <v>0</v>
      </c>
      <c r="R377" s="206" t="n">
        <f aca="false">Q377*H377</f>
        <v>0</v>
      </c>
      <c r="S377" s="206" t="n">
        <v>0</v>
      </c>
      <c r="T377" s="207" t="n">
        <f aca="false">S377*H377</f>
        <v>0</v>
      </c>
      <c r="U377" s="24"/>
      <c r="V377" s="24"/>
      <c r="W377" s="24"/>
      <c r="X377" s="24"/>
      <c r="Y377" s="24"/>
      <c r="Z377" s="24"/>
      <c r="AA377" s="24"/>
      <c r="AB377" s="24"/>
      <c r="AC377" s="24"/>
      <c r="AD377" s="24"/>
      <c r="AE377" s="24"/>
      <c r="AR377" s="208" t="s">
        <v>958</v>
      </c>
      <c r="AT377" s="208" t="s">
        <v>234</v>
      </c>
      <c r="AU377" s="208" t="s">
        <v>78</v>
      </c>
      <c r="AY377" s="3" t="s">
        <v>141</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76</v>
      </c>
      <c r="BK377" s="209" t="n">
        <f aca="false">ROUND(I377*H377,2)</f>
        <v>0</v>
      </c>
      <c r="BL377" s="3" t="s">
        <v>958</v>
      </c>
      <c r="BM377" s="208" t="s">
        <v>2369</v>
      </c>
    </row>
    <row r="378" s="31" customFormat="true" ht="16.5" hidden="false" customHeight="true" outlineLevel="0" collapsed="false">
      <c r="A378" s="24"/>
      <c r="B378" s="25"/>
      <c r="C378" s="241" t="s">
        <v>643</v>
      </c>
      <c r="D378" s="241" t="s">
        <v>234</v>
      </c>
      <c r="E378" s="242" t="s">
        <v>2370</v>
      </c>
      <c r="F378" s="243" t="s">
        <v>2371</v>
      </c>
      <c r="G378" s="244" t="s">
        <v>237</v>
      </c>
      <c r="H378" s="245" t="n">
        <v>632</v>
      </c>
      <c r="I378" s="246"/>
      <c r="J378" s="247" t="n">
        <f aca="false">ROUND(I378*H378,2)</f>
        <v>0</v>
      </c>
      <c r="K378" s="243" t="s">
        <v>1951</v>
      </c>
      <c r="L378" s="248"/>
      <c r="M378" s="249"/>
      <c r="N378" s="250" t="s">
        <v>39</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958</v>
      </c>
      <c r="AT378" s="208" t="s">
        <v>234</v>
      </c>
      <c r="AU378" s="208" t="s">
        <v>78</v>
      </c>
      <c r="AY378" s="3" t="s">
        <v>141</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76</v>
      </c>
      <c r="BK378" s="209" t="n">
        <f aca="false">ROUND(I378*H378,2)</f>
        <v>0</v>
      </c>
      <c r="BL378" s="3" t="s">
        <v>958</v>
      </c>
      <c r="BM378" s="208" t="s">
        <v>2372</v>
      </c>
    </row>
    <row r="379" s="31" customFormat="true" ht="16.5" hidden="false" customHeight="true" outlineLevel="0" collapsed="false">
      <c r="A379" s="24"/>
      <c r="B379" s="25"/>
      <c r="C379" s="241" t="s">
        <v>649</v>
      </c>
      <c r="D379" s="241" t="s">
        <v>234</v>
      </c>
      <c r="E379" s="242" t="s">
        <v>799</v>
      </c>
      <c r="F379" s="243" t="s">
        <v>2373</v>
      </c>
      <c r="G379" s="244" t="s">
        <v>237</v>
      </c>
      <c r="H379" s="245" t="n">
        <v>3136</v>
      </c>
      <c r="I379" s="246"/>
      <c r="J379" s="247" t="n">
        <f aca="false">ROUND(I379*H379,2)</f>
        <v>0</v>
      </c>
      <c r="K379" s="243" t="s">
        <v>1951</v>
      </c>
      <c r="L379" s="248"/>
      <c r="M379" s="249"/>
      <c r="N379" s="250" t="s">
        <v>39</v>
      </c>
      <c r="O379" s="67"/>
      <c r="P379" s="206" t="n">
        <f aca="false">O379*H379</f>
        <v>0</v>
      </c>
      <c r="Q379" s="206" t="n">
        <v>0</v>
      </c>
      <c r="R379" s="206" t="n">
        <f aca="false">Q379*H379</f>
        <v>0</v>
      </c>
      <c r="S379" s="206" t="n">
        <v>0</v>
      </c>
      <c r="T379" s="207" t="n">
        <f aca="false">S379*H379</f>
        <v>0</v>
      </c>
      <c r="U379" s="24"/>
      <c r="V379" s="24"/>
      <c r="W379" s="24"/>
      <c r="X379" s="24"/>
      <c r="Y379" s="24"/>
      <c r="Z379" s="24"/>
      <c r="AA379" s="24"/>
      <c r="AB379" s="24"/>
      <c r="AC379" s="24"/>
      <c r="AD379" s="24"/>
      <c r="AE379" s="24"/>
      <c r="AR379" s="208" t="s">
        <v>958</v>
      </c>
      <c r="AT379" s="208" t="s">
        <v>234</v>
      </c>
      <c r="AU379" s="208" t="s">
        <v>78</v>
      </c>
      <c r="AY379" s="3" t="s">
        <v>141</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76</v>
      </c>
      <c r="BK379" s="209" t="n">
        <f aca="false">ROUND(I379*H379,2)</f>
        <v>0</v>
      </c>
      <c r="BL379" s="3" t="s">
        <v>958</v>
      </c>
      <c r="BM379" s="208" t="s">
        <v>2374</v>
      </c>
    </row>
    <row r="380" s="31" customFormat="true" ht="16.5" hidden="false" customHeight="true" outlineLevel="0" collapsed="false">
      <c r="A380" s="24"/>
      <c r="B380" s="25"/>
      <c r="C380" s="241" t="s">
        <v>654</v>
      </c>
      <c r="D380" s="241" t="s">
        <v>234</v>
      </c>
      <c r="E380" s="242" t="s">
        <v>806</v>
      </c>
      <c r="F380" s="243" t="s">
        <v>2375</v>
      </c>
      <c r="G380" s="244" t="s">
        <v>237</v>
      </c>
      <c r="H380" s="245" t="n">
        <v>239</v>
      </c>
      <c r="I380" s="246"/>
      <c r="J380" s="247" t="n">
        <f aca="false">ROUND(I380*H380,2)</f>
        <v>0</v>
      </c>
      <c r="K380" s="243" t="s">
        <v>1951</v>
      </c>
      <c r="L380" s="248"/>
      <c r="M380" s="249"/>
      <c r="N380" s="250" t="s">
        <v>39</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958</v>
      </c>
      <c r="AT380" s="208" t="s">
        <v>234</v>
      </c>
      <c r="AU380" s="208" t="s">
        <v>78</v>
      </c>
      <c r="AY380" s="3" t="s">
        <v>141</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76</v>
      </c>
      <c r="BK380" s="209" t="n">
        <f aca="false">ROUND(I380*H380,2)</f>
        <v>0</v>
      </c>
      <c r="BL380" s="3" t="s">
        <v>958</v>
      </c>
      <c r="BM380" s="208" t="s">
        <v>2376</v>
      </c>
    </row>
    <row r="381" s="31" customFormat="true" ht="16.5" hidden="false" customHeight="true" outlineLevel="0" collapsed="false">
      <c r="A381" s="24"/>
      <c r="B381" s="25"/>
      <c r="C381" s="241" t="s">
        <v>656</v>
      </c>
      <c r="D381" s="241" t="s">
        <v>234</v>
      </c>
      <c r="E381" s="242" t="s">
        <v>810</v>
      </c>
      <c r="F381" s="243" t="s">
        <v>2377</v>
      </c>
      <c r="G381" s="244" t="s">
        <v>237</v>
      </c>
      <c r="H381" s="245" t="n">
        <v>122</v>
      </c>
      <c r="I381" s="246"/>
      <c r="J381" s="247" t="n">
        <f aca="false">ROUND(I381*H381,2)</f>
        <v>0</v>
      </c>
      <c r="K381" s="243" t="s">
        <v>1951</v>
      </c>
      <c r="L381" s="248"/>
      <c r="M381" s="249"/>
      <c r="N381" s="250" t="s">
        <v>39</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958</v>
      </c>
      <c r="AT381" s="208" t="s">
        <v>234</v>
      </c>
      <c r="AU381" s="208" t="s">
        <v>78</v>
      </c>
      <c r="AY381" s="3" t="s">
        <v>141</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6</v>
      </c>
      <c r="BK381" s="209" t="n">
        <f aca="false">ROUND(I381*H381,2)</f>
        <v>0</v>
      </c>
      <c r="BL381" s="3" t="s">
        <v>958</v>
      </c>
      <c r="BM381" s="208" t="s">
        <v>2378</v>
      </c>
    </row>
    <row r="382" s="31" customFormat="true" ht="16.5" hidden="false" customHeight="true" outlineLevel="0" collapsed="false">
      <c r="A382" s="24"/>
      <c r="B382" s="25"/>
      <c r="C382" s="241" t="s">
        <v>661</v>
      </c>
      <c r="D382" s="241" t="s">
        <v>234</v>
      </c>
      <c r="E382" s="242" t="s">
        <v>817</v>
      </c>
      <c r="F382" s="243" t="s">
        <v>2379</v>
      </c>
      <c r="G382" s="244" t="s">
        <v>237</v>
      </c>
      <c r="H382" s="245" t="n">
        <v>884</v>
      </c>
      <c r="I382" s="246"/>
      <c r="J382" s="247" t="n">
        <f aca="false">ROUND(I382*H382,2)</f>
        <v>0</v>
      </c>
      <c r="K382" s="243" t="s">
        <v>1951</v>
      </c>
      <c r="L382" s="248"/>
      <c r="M382" s="249"/>
      <c r="N382" s="250" t="s">
        <v>39</v>
      </c>
      <c r="O382" s="67"/>
      <c r="P382" s="206" t="n">
        <f aca="false">O382*H382</f>
        <v>0</v>
      </c>
      <c r="Q382" s="206" t="n">
        <v>0</v>
      </c>
      <c r="R382" s="206" t="n">
        <f aca="false">Q382*H382</f>
        <v>0</v>
      </c>
      <c r="S382" s="206" t="n">
        <v>0</v>
      </c>
      <c r="T382" s="207" t="n">
        <f aca="false">S382*H382</f>
        <v>0</v>
      </c>
      <c r="U382" s="24"/>
      <c r="V382" s="24"/>
      <c r="W382" s="24"/>
      <c r="X382" s="24"/>
      <c r="Y382" s="24"/>
      <c r="Z382" s="24"/>
      <c r="AA382" s="24"/>
      <c r="AB382" s="24"/>
      <c r="AC382" s="24"/>
      <c r="AD382" s="24"/>
      <c r="AE382" s="24"/>
      <c r="AR382" s="208" t="s">
        <v>958</v>
      </c>
      <c r="AT382" s="208" t="s">
        <v>234</v>
      </c>
      <c r="AU382" s="208" t="s">
        <v>78</v>
      </c>
      <c r="AY382" s="3" t="s">
        <v>141</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6</v>
      </c>
      <c r="BK382" s="209" t="n">
        <f aca="false">ROUND(I382*H382,2)</f>
        <v>0</v>
      </c>
      <c r="BL382" s="3" t="s">
        <v>958</v>
      </c>
      <c r="BM382" s="208" t="s">
        <v>2380</v>
      </c>
    </row>
    <row r="383" s="31" customFormat="true" ht="16.5" hidden="false" customHeight="true" outlineLevel="0" collapsed="false">
      <c r="A383" s="24"/>
      <c r="B383" s="25"/>
      <c r="C383" s="241" t="s">
        <v>669</v>
      </c>
      <c r="D383" s="241" t="s">
        <v>234</v>
      </c>
      <c r="E383" s="242" t="s">
        <v>822</v>
      </c>
      <c r="F383" s="243" t="s">
        <v>2381</v>
      </c>
      <c r="G383" s="244" t="s">
        <v>237</v>
      </c>
      <c r="H383" s="245" t="n">
        <v>1094</v>
      </c>
      <c r="I383" s="246"/>
      <c r="J383" s="247" t="n">
        <f aca="false">ROUND(I383*H383,2)</f>
        <v>0</v>
      </c>
      <c r="K383" s="243" t="s">
        <v>1951</v>
      </c>
      <c r="L383" s="248"/>
      <c r="M383" s="249"/>
      <c r="N383" s="250" t="s">
        <v>39</v>
      </c>
      <c r="O383" s="67"/>
      <c r="P383" s="206" t="n">
        <f aca="false">O383*H383</f>
        <v>0</v>
      </c>
      <c r="Q383" s="206" t="n">
        <v>0</v>
      </c>
      <c r="R383" s="206" t="n">
        <f aca="false">Q383*H383</f>
        <v>0</v>
      </c>
      <c r="S383" s="206" t="n">
        <v>0</v>
      </c>
      <c r="T383" s="207" t="n">
        <f aca="false">S383*H383</f>
        <v>0</v>
      </c>
      <c r="U383" s="24"/>
      <c r="V383" s="24"/>
      <c r="W383" s="24"/>
      <c r="X383" s="24"/>
      <c r="Y383" s="24"/>
      <c r="Z383" s="24"/>
      <c r="AA383" s="24"/>
      <c r="AB383" s="24"/>
      <c r="AC383" s="24"/>
      <c r="AD383" s="24"/>
      <c r="AE383" s="24"/>
      <c r="AR383" s="208" t="s">
        <v>958</v>
      </c>
      <c r="AT383" s="208" t="s">
        <v>234</v>
      </c>
      <c r="AU383" s="208" t="s">
        <v>78</v>
      </c>
      <c r="AY383" s="3" t="s">
        <v>141</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76</v>
      </c>
      <c r="BK383" s="209" t="n">
        <f aca="false">ROUND(I383*H383,2)</f>
        <v>0</v>
      </c>
      <c r="BL383" s="3" t="s">
        <v>958</v>
      </c>
      <c r="BM383" s="208" t="s">
        <v>2382</v>
      </c>
    </row>
    <row r="384" s="31" customFormat="true" ht="16.5" hidden="false" customHeight="true" outlineLevel="0" collapsed="false">
      <c r="A384" s="24"/>
      <c r="B384" s="25"/>
      <c r="C384" s="241" t="s">
        <v>675</v>
      </c>
      <c r="D384" s="241" t="s">
        <v>234</v>
      </c>
      <c r="E384" s="242" t="s">
        <v>830</v>
      </c>
      <c r="F384" s="243" t="s">
        <v>2383</v>
      </c>
      <c r="G384" s="244" t="s">
        <v>237</v>
      </c>
      <c r="H384" s="245" t="n">
        <v>18</v>
      </c>
      <c r="I384" s="246"/>
      <c r="J384" s="247" t="n">
        <f aca="false">ROUND(I384*H384,2)</f>
        <v>0</v>
      </c>
      <c r="K384" s="243" t="s">
        <v>1951</v>
      </c>
      <c r="L384" s="248"/>
      <c r="M384" s="249"/>
      <c r="N384" s="250" t="s">
        <v>39</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958</v>
      </c>
      <c r="AT384" s="208" t="s">
        <v>234</v>
      </c>
      <c r="AU384" s="208" t="s">
        <v>78</v>
      </c>
      <c r="AY384" s="3" t="s">
        <v>141</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76</v>
      </c>
      <c r="BK384" s="209" t="n">
        <f aca="false">ROUND(I384*H384,2)</f>
        <v>0</v>
      </c>
      <c r="BL384" s="3" t="s">
        <v>958</v>
      </c>
      <c r="BM384" s="208" t="s">
        <v>2384</v>
      </c>
    </row>
    <row r="385" s="31" customFormat="true" ht="16.5" hidden="false" customHeight="true" outlineLevel="0" collapsed="false">
      <c r="A385" s="24"/>
      <c r="B385" s="25"/>
      <c r="C385" s="241" t="s">
        <v>680</v>
      </c>
      <c r="D385" s="241" t="s">
        <v>234</v>
      </c>
      <c r="E385" s="242" t="s">
        <v>836</v>
      </c>
      <c r="F385" s="243" t="s">
        <v>2385</v>
      </c>
      <c r="G385" s="244" t="s">
        <v>237</v>
      </c>
      <c r="H385" s="245" t="n">
        <v>116</v>
      </c>
      <c r="I385" s="246"/>
      <c r="J385" s="247" t="n">
        <f aca="false">ROUND(I385*H385,2)</f>
        <v>0</v>
      </c>
      <c r="K385" s="243" t="s">
        <v>1951</v>
      </c>
      <c r="L385" s="248"/>
      <c r="M385" s="249"/>
      <c r="N385" s="250" t="s">
        <v>39</v>
      </c>
      <c r="O385" s="67"/>
      <c r="P385" s="206" t="n">
        <f aca="false">O385*H385</f>
        <v>0</v>
      </c>
      <c r="Q385" s="206" t="n">
        <v>0</v>
      </c>
      <c r="R385" s="206" t="n">
        <f aca="false">Q385*H385</f>
        <v>0</v>
      </c>
      <c r="S385" s="206" t="n">
        <v>0</v>
      </c>
      <c r="T385" s="207" t="n">
        <f aca="false">S385*H385</f>
        <v>0</v>
      </c>
      <c r="U385" s="24"/>
      <c r="V385" s="24"/>
      <c r="W385" s="24"/>
      <c r="X385" s="24"/>
      <c r="Y385" s="24"/>
      <c r="Z385" s="24"/>
      <c r="AA385" s="24"/>
      <c r="AB385" s="24"/>
      <c r="AC385" s="24"/>
      <c r="AD385" s="24"/>
      <c r="AE385" s="24"/>
      <c r="AR385" s="208" t="s">
        <v>958</v>
      </c>
      <c r="AT385" s="208" t="s">
        <v>234</v>
      </c>
      <c r="AU385" s="208" t="s">
        <v>78</v>
      </c>
      <c r="AY385" s="3" t="s">
        <v>141</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76</v>
      </c>
      <c r="BK385" s="209" t="n">
        <f aca="false">ROUND(I385*H385,2)</f>
        <v>0</v>
      </c>
      <c r="BL385" s="3" t="s">
        <v>958</v>
      </c>
      <c r="BM385" s="208" t="s">
        <v>2386</v>
      </c>
    </row>
    <row r="386" s="31" customFormat="true" ht="16.5" hidden="false" customHeight="true" outlineLevel="0" collapsed="false">
      <c r="A386" s="24"/>
      <c r="B386" s="25"/>
      <c r="C386" s="241" t="s">
        <v>687</v>
      </c>
      <c r="D386" s="241" t="s">
        <v>234</v>
      </c>
      <c r="E386" s="242" t="s">
        <v>2387</v>
      </c>
      <c r="F386" s="243" t="s">
        <v>2388</v>
      </c>
      <c r="G386" s="244" t="s">
        <v>2060</v>
      </c>
      <c r="H386" s="245" t="n">
        <v>0.344</v>
      </c>
      <c r="I386" s="246"/>
      <c r="J386" s="247" t="n">
        <f aca="false">ROUND(I386*H386,2)</f>
        <v>0</v>
      </c>
      <c r="K386" s="243" t="s">
        <v>1951</v>
      </c>
      <c r="L386" s="248"/>
      <c r="M386" s="249"/>
      <c r="N386" s="250" t="s">
        <v>39</v>
      </c>
      <c r="O386" s="67"/>
      <c r="P386" s="206" t="n">
        <f aca="false">O386*H386</f>
        <v>0</v>
      </c>
      <c r="Q386" s="206" t="n">
        <v>0.345</v>
      </c>
      <c r="R386" s="206" t="n">
        <f aca="false">Q386*H386</f>
        <v>0.11868</v>
      </c>
      <c r="S386" s="206" t="n">
        <v>0</v>
      </c>
      <c r="T386" s="207" t="n">
        <f aca="false">S386*H386</f>
        <v>0</v>
      </c>
      <c r="U386" s="24"/>
      <c r="V386" s="24"/>
      <c r="W386" s="24"/>
      <c r="X386" s="24"/>
      <c r="Y386" s="24"/>
      <c r="Z386" s="24"/>
      <c r="AA386" s="24"/>
      <c r="AB386" s="24"/>
      <c r="AC386" s="24"/>
      <c r="AD386" s="24"/>
      <c r="AE386" s="24"/>
      <c r="AR386" s="208" t="s">
        <v>958</v>
      </c>
      <c r="AT386" s="208" t="s">
        <v>234</v>
      </c>
      <c r="AU386" s="208" t="s">
        <v>78</v>
      </c>
      <c r="AY386" s="3" t="s">
        <v>141</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6</v>
      </c>
      <c r="BK386" s="209" t="n">
        <f aca="false">ROUND(I386*H386,2)</f>
        <v>0</v>
      </c>
      <c r="BL386" s="3" t="s">
        <v>958</v>
      </c>
      <c r="BM386" s="208" t="s">
        <v>2389</v>
      </c>
    </row>
    <row r="387" s="217" customFormat="true" ht="12.8" hidden="false" customHeight="false" outlineLevel="0" collapsed="false">
      <c r="B387" s="218"/>
      <c r="C387" s="219"/>
      <c r="D387" s="215" t="s">
        <v>154</v>
      </c>
      <c r="E387" s="220"/>
      <c r="F387" s="221" t="s">
        <v>2390</v>
      </c>
      <c r="G387" s="219"/>
      <c r="H387" s="222" t="n">
        <v>0.344</v>
      </c>
      <c r="I387" s="223"/>
      <c r="J387" s="219"/>
      <c r="K387" s="219"/>
      <c r="L387" s="224"/>
      <c r="M387" s="225"/>
      <c r="N387" s="226"/>
      <c r="O387" s="226"/>
      <c r="P387" s="226"/>
      <c r="Q387" s="226"/>
      <c r="R387" s="226"/>
      <c r="S387" s="226"/>
      <c r="T387" s="227"/>
      <c r="AT387" s="228" t="s">
        <v>154</v>
      </c>
      <c r="AU387" s="228" t="s">
        <v>78</v>
      </c>
      <c r="AV387" s="217" t="s">
        <v>78</v>
      </c>
      <c r="AW387" s="217" t="s">
        <v>30</v>
      </c>
      <c r="AX387" s="217" t="s">
        <v>76</v>
      </c>
      <c r="AY387" s="228" t="s">
        <v>141</v>
      </c>
    </row>
    <row r="388" s="31" customFormat="true" ht="16.5" hidden="false" customHeight="true" outlineLevel="0" collapsed="false">
      <c r="A388" s="24"/>
      <c r="B388" s="25"/>
      <c r="C388" s="241" t="s">
        <v>692</v>
      </c>
      <c r="D388" s="241" t="s">
        <v>234</v>
      </c>
      <c r="E388" s="242" t="s">
        <v>841</v>
      </c>
      <c r="F388" s="243" t="s">
        <v>2391</v>
      </c>
      <c r="G388" s="244" t="s">
        <v>265</v>
      </c>
      <c r="H388" s="245" t="n">
        <v>5.6</v>
      </c>
      <c r="I388" s="246"/>
      <c r="J388" s="247" t="n">
        <f aca="false">ROUND(I388*H388,2)</f>
        <v>0</v>
      </c>
      <c r="K388" s="243" t="s">
        <v>1951</v>
      </c>
      <c r="L388" s="248"/>
      <c r="M388" s="249"/>
      <c r="N388" s="250" t="s">
        <v>39</v>
      </c>
      <c r="O388" s="67"/>
      <c r="P388" s="206" t="n">
        <f aca="false">O388*H388</f>
        <v>0</v>
      </c>
      <c r="Q388" s="206" t="n">
        <v>0.0013</v>
      </c>
      <c r="R388" s="206" t="n">
        <f aca="false">Q388*H388</f>
        <v>0.00728</v>
      </c>
      <c r="S388" s="206" t="n">
        <v>0</v>
      </c>
      <c r="T388" s="207" t="n">
        <f aca="false">S388*H388</f>
        <v>0</v>
      </c>
      <c r="U388" s="24"/>
      <c r="V388" s="24"/>
      <c r="W388" s="24"/>
      <c r="X388" s="24"/>
      <c r="Y388" s="24"/>
      <c r="Z388" s="24"/>
      <c r="AA388" s="24"/>
      <c r="AB388" s="24"/>
      <c r="AC388" s="24"/>
      <c r="AD388" s="24"/>
      <c r="AE388" s="24"/>
      <c r="AR388" s="208" t="s">
        <v>958</v>
      </c>
      <c r="AT388" s="208" t="s">
        <v>234</v>
      </c>
      <c r="AU388" s="208" t="s">
        <v>78</v>
      </c>
      <c r="AY388" s="3" t="s">
        <v>141</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76</v>
      </c>
      <c r="BK388" s="209" t="n">
        <f aca="false">ROUND(I388*H388,2)</f>
        <v>0</v>
      </c>
      <c r="BL388" s="3" t="s">
        <v>958</v>
      </c>
      <c r="BM388" s="208" t="s">
        <v>2392</v>
      </c>
    </row>
    <row r="389" s="217" customFormat="true" ht="12.8" hidden="false" customHeight="false" outlineLevel="0" collapsed="false">
      <c r="B389" s="218"/>
      <c r="C389" s="219"/>
      <c r="D389" s="215" t="s">
        <v>154</v>
      </c>
      <c r="E389" s="220"/>
      <c r="F389" s="221" t="s">
        <v>2393</v>
      </c>
      <c r="G389" s="219"/>
      <c r="H389" s="222" t="n">
        <v>3.2</v>
      </c>
      <c r="I389" s="223"/>
      <c r="J389" s="219"/>
      <c r="K389" s="219"/>
      <c r="L389" s="224"/>
      <c r="M389" s="225"/>
      <c r="N389" s="226"/>
      <c r="O389" s="226"/>
      <c r="P389" s="226"/>
      <c r="Q389" s="226"/>
      <c r="R389" s="226"/>
      <c r="S389" s="226"/>
      <c r="T389" s="227"/>
      <c r="AT389" s="228" t="s">
        <v>154</v>
      </c>
      <c r="AU389" s="228" t="s">
        <v>78</v>
      </c>
      <c r="AV389" s="217" t="s">
        <v>78</v>
      </c>
      <c r="AW389" s="217" t="s">
        <v>30</v>
      </c>
      <c r="AX389" s="217" t="s">
        <v>68</v>
      </c>
      <c r="AY389" s="228" t="s">
        <v>141</v>
      </c>
    </row>
    <row r="390" s="217" customFormat="true" ht="12.8" hidden="false" customHeight="false" outlineLevel="0" collapsed="false">
      <c r="B390" s="218"/>
      <c r="C390" s="219"/>
      <c r="D390" s="215" t="s">
        <v>154</v>
      </c>
      <c r="E390" s="220"/>
      <c r="F390" s="221" t="s">
        <v>2394</v>
      </c>
      <c r="G390" s="219"/>
      <c r="H390" s="222" t="n">
        <v>2.4</v>
      </c>
      <c r="I390" s="223"/>
      <c r="J390" s="219"/>
      <c r="K390" s="219"/>
      <c r="L390" s="224"/>
      <c r="M390" s="225"/>
      <c r="N390" s="226"/>
      <c r="O390" s="226"/>
      <c r="P390" s="226"/>
      <c r="Q390" s="226"/>
      <c r="R390" s="226"/>
      <c r="S390" s="226"/>
      <c r="T390" s="227"/>
      <c r="AT390" s="228" t="s">
        <v>154</v>
      </c>
      <c r="AU390" s="228" t="s">
        <v>78</v>
      </c>
      <c r="AV390" s="217" t="s">
        <v>78</v>
      </c>
      <c r="AW390" s="217" t="s">
        <v>30</v>
      </c>
      <c r="AX390" s="217" t="s">
        <v>68</v>
      </c>
      <c r="AY390" s="228" t="s">
        <v>141</v>
      </c>
    </row>
    <row r="391" s="229" customFormat="true" ht="12.8" hidden="false" customHeight="false" outlineLevel="0" collapsed="false">
      <c r="B391" s="230"/>
      <c r="C391" s="231"/>
      <c r="D391" s="215" t="s">
        <v>154</v>
      </c>
      <c r="E391" s="232"/>
      <c r="F391" s="233" t="s">
        <v>172</v>
      </c>
      <c r="G391" s="231"/>
      <c r="H391" s="234" t="n">
        <v>5.6</v>
      </c>
      <c r="I391" s="235"/>
      <c r="J391" s="231"/>
      <c r="K391" s="231"/>
      <c r="L391" s="236"/>
      <c r="M391" s="237"/>
      <c r="N391" s="238"/>
      <c r="O391" s="238"/>
      <c r="P391" s="238"/>
      <c r="Q391" s="238"/>
      <c r="R391" s="238"/>
      <c r="S391" s="238"/>
      <c r="T391" s="239"/>
      <c r="AT391" s="240" t="s">
        <v>154</v>
      </c>
      <c r="AU391" s="240" t="s">
        <v>78</v>
      </c>
      <c r="AV391" s="229" t="s">
        <v>148</v>
      </c>
      <c r="AW391" s="229" t="s">
        <v>30</v>
      </c>
      <c r="AX391" s="229" t="s">
        <v>76</v>
      </c>
      <c r="AY391" s="240" t="s">
        <v>141</v>
      </c>
    </row>
    <row r="392" s="31" customFormat="true" ht="16.5" hidden="false" customHeight="true" outlineLevel="0" collapsed="false">
      <c r="A392" s="24"/>
      <c r="B392" s="25"/>
      <c r="C392" s="241" t="s">
        <v>698</v>
      </c>
      <c r="D392" s="241" t="s">
        <v>234</v>
      </c>
      <c r="E392" s="242" t="s">
        <v>849</v>
      </c>
      <c r="F392" s="243" t="s">
        <v>2395</v>
      </c>
      <c r="G392" s="244" t="s">
        <v>265</v>
      </c>
      <c r="H392" s="245" t="n">
        <v>126.88</v>
      </c>
      <c r="I392" s="246"/>
      <c r="J392" s="247" t="n">
        <f aca="false">ROUND(I392*H392,2)</f>
        <v>0</v>
      </c>
      <c r="K392" s="243" t="s">
        <v>1951</v>
      </c>
      <c r="L392" s="248"/>
      <c r="M392" s="249"/>
      <c r="N392" s="250" t="s">
        <v>39</v>
      </c>
      <c r="O392" s="67"/>
      <c r="P392" s="206" t="n">
        <f aca="false">O392*H392</f>
        <v>0</v>
      </c>
      <c r="Q392" s="206" t="n">
        <v>0.0013</v>
      </c>
      <c r="R392" s="206" t="n">
        <f aca="false">Q392*H392</f>
        <v>0.164944</v>
      </c>
      <c r="S392" s="206" t="n">
        <v>0</v>
      </c>
      <c r="T392" s="207" t="n">
        <f aca="false">S392*H392</f>
        <v>0</v>
      </c>
      <c r="U392" s="24"/>
      <c r="V392" s="24"/>
      <c r="W392" s="24"/>
      <c r="X392" s="24"/>
      <c r="Y392" s="24"/>
      <c r="Z392" s="24"/>
      <c r="AA392" s="24"/>
      <c r="AB392" s="24"/>
      <c r="AC392" s="24"/>
      <c r="AD392" s="24"/>
      <c r="AE392" s="24"/>
      <c r="AR392" s="208" t="s">
        <v>958</v>
      </c>
      <c r="AT392" s="208" t="s">
        <v>234</v>
      </c>
      <c r="AU392" s="208" t="s">
        <v>78</v>
      </c>
      <c r="AY392" s="3" t="s">
        <v>141</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6</v>
      </c>
      <c r="BK392" s="209" t="n">
        <f aca="false">ROUND(I392*H392,2)</f>
        <v>0</v>
      </c>
      <c r="BL392" s="3" t="s">
        <v>958</v>
      </c>
      <c r="BM392" s="208" t="s">
        <v>2396</v>
      </c>
    </row>
    <row r="393" s="217" customFormat="true" ht="12.8" hidden="false" customHeight="false" outlineLevel="0" collapsed="false">
      <c r="B393" s="218"/>
      <c r="C393" s="219"/>
      <c r="D393" s="215" t="s">
        <v>154</v>
      </c>
      <c r="E393" s="220"/>
      <c r="F393" s="221" t="s">
        <v>2397</v>
      </c>
      <c r="G393" s="219"/>
      <c r="H393" s="222" t="n">
        <v>64</v>
      </c>
      <c r="I393" s="223"/>
      <c r="J393" s="219"/>
      <c r="K393" s="219"/>
      <c r="L393" s="224"/>
      <c r="M393" s="225"/>
      <c r="N393" s="226"/>
      <c r="O393" s="226"/>
      <c r="P393" s="226"/>
      <c r="Q393" s="226"/>
      <c r="R393" s="226"/>
      <c r="S393" s="226"/>
      <c r="T393" s="227"/>
      <c r="AT393" s="228" t="s">
        <v>154</v>
      </c>
      <c r="AU393" s="228" t="s">
        <v>78</v>
      </c>
      <c r="AV393" s="217" t="s">
        <v>78</v>
      </c>
      <c r="AW393" s="217" t="s">
        <v>30</v>
      </c>
      <c r="AX393" s="217" t="s">
        <v>68</v>
      </c>
      <c r="AY393" s="228" t="s">
        <v>141</v>
      </c>
    </row>
    <row r="394" s="217" customFormat="true" ht="12.8" hidden="false" customHeight="false" outlineLevel="0" collapsed="false">
      <c r="B394" s="218"/>
      <c r="C394" s="219"/>
      <c r="D394" s="215" t="s">
        <v>154</v>
      </c>
      <c r="E394" s="220"/>
      <c r="F394" s="221" t="s">
        <v>2398</v>
      </c>
      <c r="G394" s="219"/>
      <c r="H394" s="222" t="n">
        <v>62.88</v>
      </c>
      <c r="I394" s="223"/>
      <c r="J394" s="219"/>
      <c r="K394" s="219"/>
      <c r="L394" s="224"/>
      <c r="M394" s="225"/>
      <c r="N394" s="226"/>
      <c r="O394" s="226"/>
      <c r="P394" s="226"/>
      <c r="Q394" s="226"/>
      <c r="R394" s="226"/>
      <c r="S394" s="226"/>
      <c r="T394" s="227"/>
      <c r="AT394" s="228" t="s">
        <v>154</v>
      </c>
      <c r="AU394" s="228" t="s">
        <v>78</v>
      </c>
      <c r="AV394" s="217" t="s">
        <v>78</v>
      </c>
      <c r="AW394" s="217" t="s">
        <v>30</v>
      </c>
      <c r="AX394" s="217" t="s">
        <v>68</v>
      </c>
      <c r="AY394" s="228" t="s">
        <v>141</v>
      </c>
    </row>
    <row r="395" s="229" customFormat="true" ht="12.8" hidden="false" customHeight="false" outlineLevel="0" collapsed="false">
      <c r="B395" s="230"/>
      <c r="C395" s="231"/>
      <c r="D395" s="215" t="s">
        <v>154</v>
      </c>
      <c r="E395" s="232"/>
      <c r="F395" s="233" t="s">
        <v>172</v>
      </c>
      <c r="G395" s="231"/>
      <c r="H395" s="234" t="n">
        <v>126.88</v>
      </c>
      <c r="I395" s="235"/>
      <c r="J395" s="231"/>
      <c r="K395" s="231"/>
      <c r="L395" s="236"/>
      <c r="M395" s="237"/>
      <c r="N395" s="238"/>
      <c r="O395" s="238"/>
      <c r="P395" s="238"/>
      <c r="Q395" s="238"/>
      <c r="R395" s="238"/>
      <c r="S395" s="238"/>
      <c r="T395" s="239"/>
      <c r="AT395" s="240" t="s">
        <v>154</v>
      </c>
      <c r="AU395" s="240" t="s">
        <v>78</v>
      </c>
      <c r="AV395" s="229" t="s">
        <v>148</v>
      </c>
      <c r="AW395" s="229" t="s">
        <v>30</v>
      </c>
      <c r="AX395" s="229" t="s">
        <v>76</v>
      </c>
      <c r="AY395" s="240" t="s">
        <v>141</v>
      </c>
    </row>
    <row r="396" s="31" customFormat="true" ht="16.5" hidden="false" customHeight="true" outlineLevel="0" collapsed="false">
      <c r="A396" s="24"/>
      <c r="B396" s="25"/>
      <c r="C396" s="241" t="s">
        <v>705</v>
      </c>
      <c r="D396" s="241" t="s">
        <v>234</v>
      </c>
      <c r="E396" s="242" t="s">
        <v>855</v>
      </c>
      <c r="F396" s="243" t="s">
        <v>2399</v>
      </c>
      <c r="G396" s="244" t="s">
        <v>265</v>
      </c>
      <c r="H396" s="245" t="n">
        <v>91.08</v>
      </c>
      <c r="I396" s="246"/>
      <c r="J396" s="247" t="n">
        <f aca="false">ROUND(I396*H396,2)</f>
        <v>0</v>
      </c>
      <c r="K396" s="243" t="s">
        <v>1951</v>
      </c>
      <c r="L396" s="248"/>
      <c r="M396" s="249"/>
      <c r="N396" s="250" t="s">
        <v>39</v>
      </c>
      <c r="O396" s="67"/>
      <c r="P396" s="206" t="n">
        <f aca="false">O396*H396</f>
        <v>0</v>
      </c>
      <c r="Q396" s="206" t="n">
        <v>0.0013</v>
      </c>
      <c r="R396" s="206" t="n">
        <f aca="false">Q396*H396</f>
        <v>0.118404</v>
      </c>
      <c r="S396" s="206" t="n">
        <v>0</v>
      </c>
      <c r="T396" s="207" t="n">
        <f aca="false">S396*H396</f>
        <v>0</v>
      </c>
      <c r="U396" s="24"/>
      <c r="V396" s="24"/>
      <c r="W396" s="24"/>
      <c r="X396" s="24"/>
      <c r="Y396" s="24"/>
      <c r="Z396" s="24"/>
      <c r="AA396" s="24"/>
      <c r="AB396" s="24"/>
      <c r="AC396" s="24"/>
      <c r="AD396" s="24"/>
      <c r="AE396" s="24"/>
      <c r="AR396" s="208" t="s">
        <v>958</v>
      </c>
      <c r="AT396" s="208" t="s">
        <v>234</v>
      </c>
      <c r="AU396" s="208" t="s">
        <v>78</v>
      </c>
      <c r="AY396" s="3" t="s">
        <v>141</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76</v>
      </c>
      <c r="BK396" s="209" t="n">
        <f aca="false">ROUND(I396*H396,2)</f>
        <v>0</v>
      </c>
      <c r="BL396" s="3" t="s">
        <v>958</v>
      </c>
      <c r="BM396" s="208" t="s">
        <v>2400</v>
      </c>
    </row>
    <row r="397" s="217" customFormat="true" ht="12.8" hidden="false" customHeight="false" outlineLevel="0" collapsed="false">
      <c r="B397" s="218"/>
      <c r="C397" s="219"/>
      <c r="D397" s="215" t="s">
        <v>154</v>
      </c>
      <c r="E397" s="220"/>
      <c r="F397" s="221" t="s">
        <v>2401</v>
      </c>
      <c r="G397" s="219"/>
      <c r="H397" s="222" t="n">
        <v>15.72</v>
      </c>
      <c r="I397" s="223"/>
      <c r="J397" s="219"/>
      <c r="K397" s="219"/>
      <c r="L397" s="224"/>
      <c r="M397" s="225"/>
      <c r="N397" s="226"/>
      <c r="O397" s="226"/>
      <c r="P397" s="226"/>
      <c r="Q397" s="226"/>
      <c r="R397" s="226"/>
      <c r="S397" s="226"/>
      <c r="T397" s="227"/>
      <c r="AT397" s="228" t="s">
        <v>154</v>
      </c>
      <c r="AU397" s="228" t="s">
        <v>78</v>
      </c>
      <c r="AV397" s="217" t="s">
        <v>78</v>
      </c>
      <c r="AW397" s="217" t="s">
        <v>30</v>
      </c>
      <c r="AX397" s="217" t="s">
        <v>68</v>
      </c>
      <c r="AY397" s="228" t="s">
        <v>141</v>
      </c>
    </row>
    <row r="398" s="217" customFormat="true" ht="12.8" hidden="false" customHeight="false" outlineLevel="0" collapsed="false">
      <c r="B398" s="218"/>
      <c r="C398" s="219"/>
      <c r="D398" s="215" t="s">
        <v>154</v>
      </c>
      <c r="E398" s="220"/>
      <c r="F398" s="221" t="s">
        <v>2402</v>
      </c>
      <c r="G398" s="219"/>
      <c r="H398" s="222" t="n">
        <v>15.36</v>
      </c>
      <c r="I398" s="223"/>
      <c r="J398" s="219"/>
      <c r="K398" s="219"/>
      <c r="L398" s="224"/>
      <c r="M398" s="225"/>
      <c r="N398" s="226"/>
      <c r="O398" s="226"/>
      <c r="P398" s="226"/>
      <c r="Q398" s="226"/>
      <c r="R398" s="226"/>
      <c r="S398" s="226"/>
      <c r="T398" s="227"/>
      <c r="AT398" s="228" t="s">
        <v>154</v>
      </c>
      <c r="AU398" s="228" t="s">
        <v>78</v>
      </c>
      <c r="AV398" s="217" t="s">
        <v>78</v>
      </c>
      <c r="AW398" s="217" t="s">
        <v>30</v>
      </c>
      <c r="AX398" s="217" t="s">
        <v>68</v>
      </c>
      <c r="AY398" s="228" t="s">
        <v>141</v>
      </c>
    </row>
    <row r="399" s="217" customFormat="true" ht="12.8" hidden="false" customHeight="false" outlineLevel="0" collapsed="false">
      <c r="B399" s="218"/>
      <c r="C399" s="219"/>
      <c r="D399" s="215" t="s">
        <v>154</v>
      </c>
      <c r="E399" s="220"/>
      <c r="F399" s="221" t="s">
        <v>2403</v>
      </c>
      <c r="G399" s="219"/>
      <c r="H399" s="222" t="n">
        <v>32</v>
      </c>
      <c r="I399" s="223"/>
      <c r="J399" s="219"/>
      <c r="K399" s="219"/>
      <c r="L399" s="224"/>
      <c r="M399" s="225"/>
      <c r="N399" s="226"/>
      <c r="O399" s="226"/>
      <c r="P399" s="226"/>
      <c r="Q399" s="226"/>
      <c r="R399" s="226"/>
      <c r="S399" s="226"/>
      <c r="T399" s="227"/>
      <c r="AT399" s="228" t="s">
        <v>154</v>
      </c>
      <c r="AU399" s="228" t="s">
        <v>78</v>
      </c>
      <c r="AV399" s="217" t="s">
        <v>78</v>
      </c>
      <c r="AW399" s="217" t="s">
        <v>30</v>
      </c>
      <c r="AX399" s="217" t="s">
        <v>68</v>
      </c>
      <c r="AY399" s="228" t="s">
        <v>141</v>
      </c>
    </row>
    <row r="400" s="217" customFormat="true" ht="12.8" hidden="false" customHeight="false" outlineLevel="0" collapsed="false">
      <c r="B400" s="218"/>
      <c r="C400" s="219"/>
      <c r="D400" s="215" t="s">
        <v>154</v>
      </c>
      <c r="E400" s="220"/>
      <c r="F400" s="221" t="s">
        <v>2404</v>
      </c>
      <c r="G400" s="219"/>
      <c r="H400" s="222" t="n">
        <v>16</v>
      </c>
      <c r="I400" s="223"/>
      <c r="J400" s="219"/>
      <c r="K400" s="219"/>
      <c r="L400" s="224"/>
      <c r="M400" s="225"/>
      <c r="N400" s="226"/>
      <c r="O400" s="226"/>
      <c r="P400" s="226"/>
      <c r="Q400" s="226"/>
      <c r="R400" s="226"/>
      <c r="S400" s="226"/>
      <c r="T400" s="227"/>
      <c r="AT400" s="228" t="s">
        <v>154</v>
      </c>
      <c r="AU400" s="228" t="s">
        <v>78</v>
      </c>
      <c r="AV400" s="217" t="s">
        <v>78</v>
      </c>
      <c r="AW400" s="217" t="s">
        <v>30</v>
      </c>
      <c r="AX400" s="217" t="s">
        <v>68</v>
      </c>
      <c r="AY400" s="228" t="s">
        <v>141</v>
      </c>
    </row>
    <row r="401" s="217" customFormat="true" ht="12.8" hidden="false" customHeight="false" outlineLevel="0" collapsed="false">
      <c r="B401" s="218"/>
      <c r="C401" s="219"/>
      <c r="D401" s="215" t="s">
        <v>154</v>
      </c>
      <c r="E401" s="220"/>
      <c r="F401" s="221" t="s">
        <v>2405</v>
      </c>
      <c r="G401" s="219"/>
      <c r="H401" s="222" t="n">
        <v>12</v>
      </c>
      <c r="I401" s="223"/>
      <c r="J401" s="219"/>
      <c r="K401" s="219"/>
      <c r="L401" s="224"/>
      <c r="M401" s="225"/>
      <c r="N401" s="226"/>
      <c r="O401" s="226"/>
      <c r="P401" s="226"/>
      <c r="Q401" s="226"/>
      <c r="R401" s="226"/>
      <c r="S401" s="226"/>
      <c r="T401" s="227"/>
      <c r="AT401" s="228" t="s">
        <v>154</v>
      </c>
      <c r="AU401" s="228" t="s">
        <v>78</v>
      </c>
      <c r="AV401" s="217" t="s">
        <v>78</v>
      </c>
      <c r="AW401" s="217" t="s">
        <v>30</v>
      </c>
      <c r="AX401" s="217" t="s">
        <v>68</v>
      </c>
      <c r="AY401" s="228" t="s">
        <v>141</v>
      </c>
    </row>
    <row r="402" s="229" customFormat="true" ht="12.8" hidden="false" customHeight="false" outlineLevel="0" collapsed="false">
      <c r="B402" s="230"/>
      <c r="C402" s="231"/>
      <c r="D402" s="215" t="s">
        <v>154</v>
      </c>
      <c r="E402" s="232"/>
      <c r="F402" s="233" t="s">
        <v>172</v>
      </c>
      <c r="G402" s="231"/>
      <c r="H402" s="234" t="n">
        <v>91.08</v>
      </c>
      <c r="I402" s="235"/>
      <c r="J402" s="231"/>
      <c r="K402" s="231"/>
      <c r="L402" s="236"/>
      <c r="M402" s="237"/>
      <c r="N402" s="238"/>
      <c r="O402" s="238"/>
      <c r="P402" s="238"/>
      <c r="Q402" s="238"/>
      <c r="R402" s="238"/>
      <c r="S402" s="238"/>
      <c r="T402" s="239"/>
      <c r="AT402" s="240" t="s">
        <v>154</v>
      </c>
      <c r="AU402" s="240" t="s">
        <v>78</v>
      </c>
      <c r="AV402" s="229" t="s">
        <v>148</v>
      </c>
      <c r="AW402" s="229" t="s">
        <v>30</v>
      </c>
      <c r="AX402" s="229" t="s">
        <v>76</v>
      </c>
      <c r="AY402" s="240" t="s">
        <v>141</v>
      </c>
    </row>
    <row r="403" s="31" customFormat="true" ht="16.5" hidden="false" customHeight="true" outlineLevel="0" collapsed="false">
      <c r="A403" s="24"/>
      <c r="B403" s="25"/>
      <c r="C403" s="241" t="s">
        <v>710</v>
      </c>
      <c r="D403" s="241" t="s">
        <v>234</v>
      </c>
      <c r="E403" s="242" t="s">
        <v>860</v>
      </c>
      <c r="F403" s="243" t="s">
        <v>2406</v>
      </c>
      <c r="G403" s="244" t="s">
        <v>265</v>
      </c>
      <c r="H403" s="245" t="n">
        <v>137.96</v>
      </c>
      <c r="I403" s="246"/>
      <c r="J403" s="247" t="n">
        <f aca="false">ROUND(I403*H403,2)</f>
        <v>0</v>
      </c>
      <c r="K403" s="243" t="s">
        <v>1951</v>
      </c>
      <c r="L403" s="248"/>
      <c r="M403" s="249"/>
      <c r="N403" s="250" t="s">
        <v>39</v>
      </c>
      <c r="O403" s="67"/>
      <c r="P403" s="206" t="n">
        <f aca="false">O403*H403</f>
        <v>0</v>
      </c>
      <c r="Q403" s="206" t="n">
        <v>0.0013</v>
      </c>
      <c r="R403" s="206" t="n">
        <f aca="false">Q403*H403</f>
        <v>0.179348</v>
      </c>
      <c r="S403" s="206" t="n">
        <v>0</v>
      </c>
      <c r="T403" s="207" t="n">
        <f aca="false">S403*H403</f>
        <v>0</v>
      </c>
      <c r="U403" s="24"/>
      <c r="V403" s="24"/>
      <c r="W403" s="24"/>
      <c r="X403" s="24"/>
      <c r="Y403" s="24"/>
      <c r="Z403" s="24"/>
      <c r="AA403" s="24"/>
      <c r="AB403" s="24"/>
      <c r="AC403" s="24"/>
      <c r="AD403" s="24"/>
      <c r="AE403" s="24"/>
      <c r="AR403" s="208" t="s">
        <v>958</v>
      </c>
      <c r="AT403" s="208" t="s">
        <v>234</v>
      </c>
      <c r="AU403" s="208" t="s">
        <v>78</v>
      </c>
      <c r="AY403" s="3" t="s">
        <v>141</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3" t="s">
        <v>76</v>
      </c>
      <c r="BK403" s="209" t="n">
        <f aca="false">ROUND(I403*H403,2)</f>
        <v>0</v>
      </c>
      <c r="BL403" s="3" t="s">
        <v>958</v>
      </c>
      <c r="BM403" s="208" t="s">
        <v>2407</v>
      </c>
    </row>
    <row r="404" s="217" customFormat="true" ht="12.8" hidden="false" customHeight="false" outlineLevel="0" collapsed="false">
      <c r="B404" s="218"/>
      <c r="C404" s="219"/>
      <c r="D404" s="215" t="s">
        <v>154</v>
      </c>
      <c r="E404" s="220"/>
      <c r="F404" s="221" t="s">
        <v>2408</v>
      </c>
      <c r="G404" s="219"/>
      <c r="H404" s="222" t="n">
        <v>106</v>
      </c>
      <c r="I404" s="223"/>
      <c r="J404" s="219"/>
      <c r="K404" s="219"/>
      <c r="L404" s="224"/>
      <c r="M404" s="225"/>
      <c r="N404" s="226"/>
      <c r="O404" s="226"/>
      <c r="P404" s="226"/>
      <c r="Q404" s="226"/>
      <c r="R404" s="226"/>
      <c r="S404" s="226"/>
      <c r="T404" s="227"/>
      <c r="AT404" s="228" t="s">
        <v>154</v>
      </c>
      <c r="AU404" s="228" t="s">
        <v>78</v>
      </c>
      <c r="AV404" s="217" t="s">
        <v>78</v>
      </c>
      <c r="AW404" s="217" t="s">
        <v>30</v>
      </c>
      <c r="AX404" s="217" t="s">
        <v>68</v>
      </c>
      <c r="AY404" s="228" t="s">
        <v>141</v>
      </c>
    </row>
    <row r="405" s="217" customFormat="true" ht="12.8" hidden="false" customHeight="false" outlineLevel="0" collapsed="false">
      <c r="B405" s="218"/>
      <c r="C405" s="219"/>
      <c r="D405" s="215" t="s">
        <v>154</v>
      </c>
      <c r="E405" s="220"/>
      <c r="F405" s="221" t="s">
        <v>2409</v>
      </c>
      <c r="G405" s="219"/>
      <c r="H405" s="222" t="n">
        <v>18</v>
      </c>
      <c r="I405" s="223"/>
      <c r="J405" s="219"/>
      <c r="K405" s="219"/>
      <c r="L405" s="224"/>
      <c r="M405" s="225"/>
      <c r="N405" s="226"/>
      <c r="O405" s="226"/>
      <c r="P405" s="226"/>
      <c r="Q405" s="226"/>
      <c r="R405" s="226"/>
      <c r="S405" s="226"/>
      <c r="T405" s="227"/>
      <c r="AT405" s="228" t="s">
        <v>154</v>
      </c>
      <c r="AU405" s="228" t="s">
        <v>78</v>
      </c>
      <c r="AV405" s="217" t="s">
        <v>78</v>
      </c>
      <c r="AW405" s="217" t="s">
        <v>30</v>
      </c>
      <c r="AX405" s="217" t="s">
        <v>68</v>
      </c>
      <c r="AY405" s="228" t="s">
        <v>141</v>
      </c>
    </row>
    <row r="406" s="217" customFormat="true" ht="12.8" hidden="false" customHeight="false" outlineLevel="0" collapsed="false">
      <c r="B406" s="218"/>
      <c r="C406" s="219"/>
      <c r="D406" s="215" t="s">
        <v>154</v>
      </c>
      <c r="E406" s="220"/>
      <c r="F406" s="221" t="s">
        <v>2410</v>
      </c>
      <c r="G406" s="219"/>
      <c r="H406" s="222" t="n">
        <v>13.96</v>
      </c>
      <c r="I406" s="223"/>
      <c r="J406" s="219"/>
      <c r="K406" s="219"/>
      <c r="L406" s="224"/>
      <c r="M406" s="225"/>
      <c r="N406" s="226"/>
      <c r="O406" s="226"/>
      <c r="P406" s="226"/>
      <c r="Q406" s="226"/>
      <c r="R406" s="226"/>
      <c r="S406" s="226"/>
      <c r="T406" s="227"/>
      <c r="AT406" s="228" t="s">
        <v>154</v>
      </c>
      <c r="AU406" s="228" t="s">
        <v>78</v>
      </c>
      <c r="AV406" s="217" t="s">
        <v>78</v>
      </c>
      <c r="AW406" s="217" t="s">
        <v>30</v>
      </c>
      <c r="AX406" s="217" t="s">
        <v>68</v>
      </c>
      <c r="AY406" s="228" t="s">
        <v>141</v>
      </c>
    </row>
    <row r="407" s="229" customFormat="true" ht="12.8" hidden="false" customHeight="false" outlineLevel="0" collapsed="false">
      <c r="B407" s="230"/>
      <c r="C407" s="231"/>
      <c r="D407" s="215" t="s">
        <v>154</v>
      </c>
      <c r="E407" s="232"/>
      <c r="F407" s="233" t="s">
        <v>172</v>
      </c>
      <c r="G407" s="231"/>
      <c r="H407" s="234" t="n">
        <v>137.96</v>
      </c>
      <c r="I407" s="235"/>
      <c r="J407" s="231"/>
      <c r="K407" s="231"/>
      <c r="L407" s="236"/>
      <c r="M407" s="237"/>
      <c r="N407" s="238"/>
      <c r="O407" s="238"/>
      <c r="P407" s="238"/>
      <c r="Q407" s="238"/>
      <c r="R407" s="238"/>
      <c r="S407" s="238"/>
      <c r="T407" s="239"/>
      <c r="AT407" s="240" t="s">
        <v>154</v>
      </c>
      <c r="AU407" s="240" t="s">
        <v>78</v>
      </c>
      <c r="AV407" s="229" t="s">
        <v>148</v>
      </c>
      <c r="AW407" s="229" t="s">
        <v>30</v>
      </c>
      <c r="AX407" s="229" t="s">
        <v>76</v>
      </c>
      <c r="AY407" s="240" t="s">
        <v>141</v>
      </c>
    </row>
    <row r="408" s="31" customFormat="true" ht="16.5" hidden="false" customHeight="true" outlineLevel="0" collapsed="false">
      <c r="A408" s="24"/>
      <c r="B408" s="25"/>
      <c r="C408" s="241" t="s">
        <v>1096</v>
      </c>
      <c r="D408" s="241" t="s">
        <v>234</v>
      </c>
      <c r="E408" s="242" t="s">
        <v>877</v>
      </c>
      <c r="F408" s="243" t="s">
        <v>2411</v>
      </c>
      <c r="G408" s="244" t="s">
        <v>265</v>
      </c>
      <c r="H408" s="245" t="n">
        <v>247.62</v>
      </c>
      <c r="I408" s="246"/>
      <c r="J408" s="247" t="n">
        <f aca="false">ROUND(I408*H408,2)</f>
        <v>0</v>
      </c>
      <c r="K408" s="243" t="s">
        <v>1951</v>
      </c>
      <c r="L408" s="248"/>
      <c r="M408" s="249"/>
      <c r="N408" s="250" t="s">
        <v>39</v>
      </c>
      <c r="O408" s="67"/>
      <c r="P408" s="206" t="n">
        <f aca="false">O408*H408</f>
        <v>0</v>
      </c>
      <c r="Q408" s="206" t="n">
        <v>0</v>
      </c>
      <c r="R408" s="206" t="n">
        <f aca="false">Q408*H408</f>
        <v>0</v>
      </c>
      <c r="S408" s="206" t="n">
        <v>0</v>
      </c>
      <c r="T408" s="207" t="n">
        <f aca="false">S408*H408</f>
        <v>0</v>
      </c>
      <c r="U408" s="24"/>
      <c r="V408" s="24"/>
      <c r="W408" s="24"/>
      <c r="X408" s="24"/>
      <c r="Y408" s="24"/>
      <c r="Z408" s="24"/>
      <c r="AA408" s="24"/>
      <c r="AB408" s="24"/>
      <c r="AC408" s="24"/>
      <c r="AD408" s="24"/>
      <c r="AE408" s="24"/>
      <c r="AR408" s="208" t="s">
        <v>958</v>
      </c>
      <c r="AT408" s="208" t="s">
        <v>234</v>
      </c>
      <c r="AU408" s="208" t="s">
        <v>78</v>
      </c>
      <c r="AY408" s="3" t="s">
        <v>141</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76</v>
      </c>
      <c r="BK408" s="209" t="n">
        <f aca="false">ROUND(I408*H408,2)</f>
        <v>0</v>
      </c>
      <c r="BL408" s="3" t="s">
        <v>958</v>
      </c>
      <c r="BM408" s="208" t="s">
        <v>2412</v>
      </c>
    </row>
    <row r="409" s="217" customFormat="true" ht="12.8" hidden="false" customHeight="false" outlineLevel="0" collapsed="false">
      <c r="B409" s="218"/>
      <c r="C409" s="219"/>
      <c r="D409" s="215" t="s">
        <v>154</v>
      </c>
      <c r="E409" s="220"/>
      <c r="F409" s="221" t="s">
        <v>2413</v>
      </c>
      <c r="G409" s="219"/>
      <c r="H409" s="222" t="n">
        <v>61.292</v>
      </c>
      <c r="I409" s="223"/>
      <c r="J409" s="219"/>
      <c r="K409" s="219"/>
      <c r="L409" s="224"/>
      <c r="M409" s="225"/>
      <c r="N409" s="226"/>
      <c r="O409" s="226"/>
      <c r="P409" s="226"/>
      <c r="Q409" s="226"/>
      <c r="R409" s="226"/>
      <c r="S409" s="226"/>
      <c r="T409" s="227"/>
      <c r="AT409" s="228" t="s">
        <v>154</v>
      </c>
      <c r="AU409" s="228" t="s">
        <v>78</v>
      </c>
      <c r="AV409" s="217" t="s">
        <v>78</v>
      </c>
      <c r="AW409" s="217" t="s">
        <v>30</v>
      </c>
      <c r="AX409" s="217" t="s">
        <v>68</v>
      </c>
      <c r="AY409" s="228" t="s">
        <v>141</v>
      </c>
    </row>
    <row r="410" s="217" customFormat="true" ht="12.8" hidden="false" customHeight="false" outlineLevel="0" collapsed="false">
      <c r="B410" s="218"/>
      <c r="C410" s="219"/>
      <c r="D410" s="215" t="s">
        <v>154</v>
      </c>
      <c r="E410" s="220"/>
      <c r="F410" s="221" t="s">
        <v>2414</v>
      </c>
      <c r="G410" s="219"/>
      <c r="H410" s="222" t="n">
        <v>39.536</v>
      </c>
      <c r="I410" s="223"/>
      <c r="J410" s="219"/>
      <c r="K410" s="219"/>
      <c r="L410" s="224"/>
      <c r="M410" s="225"/>
      <c r="N410" s="226"/>
      <c r="O410" s="226"/>
      <c r="P410" s="226"/>
      <c r="Q410" s="226"/>
      <c r="R410" s="226"/>
      <c r="S410" s="226"/>
      <c r="T410" s="227"/>
      <c r="AT410" s="228" t="s">
        <v>154</v>
      </c>
      <c r="AU410" s="228" t="s">
        <v>78</v>
      </c>
      <c r="AV410" s="217" t="s">
        <v>78</v>
      </c>
      <c r="AW410" s="217" t="s">
        <v>30</v>
      </c>
      <c r="AX410" s="217" t="s">
        <v>68</v>
      </c>
      <c r="AY410" s="228" t="s">
        <v>141</v>
      </c>
    </row>
    <row r="411" s="217" customFormat="true" ht="12.8" hidden="false" customHeight="false" outlineLevel="0" collapsed="false">
      <c r="B411" s="218"/>
      <c r="C411" s="219"/>
      <c r="D411" s="215" t="s">
        <v>154</v>
      </c>
      <c r="E411" s="220"/>
      <c r="F411" s="221" t="s">
        <v>2415</v>
      </c>
      <c r="G411" s="219"/>
      <c r="H411" s="222" t="n">
        <v>32.45</v>
      </c>
      <c r="I411" s="223"/>
      <c r="J411" s="219"/>
      <c r="K411" s="219"/>
      <c r="L411" s="224"/>
      <c r="M411" s="225"/>
      <c r="N411" s="226"/>
      <c r="O411" s="226"/>
      <c r="P411" s="226"/>
      <c r="Q411" s="226"/>
      <c r="R411" s="226"/>
      <c r="S411" s="226"/>
      <c r="T411" s="227"/>
      <c r="AT411" s="228" t="s">
        <v>154</v>
      </c>
      <c r="AU411" s="228" t="s">
        <v>78</v>
      </c>
      <c r="AV411" s="217" t="s">
        <v>78</v>
      </c>
      <c r="AW411" s="217" t="s">
        <v>30</v>
      </c>
      <c r="AX411" s="217" t="s">
        <v>68</v>
      </c>
      <c r="AY411" s="228" t="s">
        <v>141</v>
      </c>
    </row>
    <row r="412" s="217" customFormat="true" ht="12.8" hidden="false" customHeight="false" outlineLevel="0" collapsed="false">
      <c r="B412" s="218"/>
      <c r="C412" s="219"/>
      <c r="D412" s="215" t="s">
        <v>154</v>
      </c>
      <c r="E412" s="220"/>
      <c r="F412" s="221" t="s">
        <v>2416</v>
      </c>
      <c r="G412" s="219"/>
      <c r="H412" s="222" t="n">
        <v>36.63</v>
      </c>
      <c r="I412" s="223"/>
      <c r="J412" s="219"/>
      <c r="K412" s="219"/>
      <c r="L412" s="224"/>
      <c r="M412" s="225"/>
      <c r="N412" s="226"/>
      <c r="O412" s="226"/>
      <c r="P412" s="226"/>
      <c r="Q412" s="226"/>
      <c r="R412" s="226"/>
      <c r="S412" s="226"/>
      <c r="T412" s="227"/>
      <c r="AT412" s="228" t="s">
        <v>154</v>
      </c>
      <c r="AU412" s="228" t="s">
        <v>78</v>
      </c>
      <c r="AV412" s="217" t="s">
        <v>78</v>
      </c>
      <c r="AW412" s="217" t="s">
        <v>30</v>
      </c>
      <c r="AX412" s="217" t="s">
        <v>68</v>
      </c>
      <c r="AY412" s="228" t="s">
        <v>141</v>
      </c>
    </row>
    <row r="413" s="217" customFormat="true" ht="12.8" hidden="false" customHeight="false" outlineLevel="0" collapsed="false">
      <c r="B413" s="218"/>
      <c r="C413" s="219"/>
      <c r="D413" s="215" t="s">
        <v>154</v>
      </c>
      <c r="E413" s="220"/>
      <c r="F413" s="221" t="s">
        <v>2417</v>
      </c>
      <c r="G413" s="219"/>
      <c r="H413" s="222" t="n">
        <v>16.688</v>
      </c>
      <c r="I413" s="223"/>
      <c r="J413" s="219"/>
      <c r="K413" s="219"/>
      <c r="L413" s="224"/>
      <c r="M413" s="225"/>
      <c r="N413" s="226"/>
      <c r="O413" s="226"/>
      <c r="P413" s="226"/>
      <c r="Q413" s="226"/>
      <c r="R413" s="226"/>
      <c r="S413" s="226"/>
      <c r="T413" s="227"/>
      <c r="AT413" s="228" t="s">
        <v>154</v>
      </c>
      <c r="AU413" s="228" t="s">
        <v>78</v>
      </c>
      <c r="AV413" s="217" t="s">
        <v>78</v>
      </c>
      <c r="AW413" s="217" t="s">
        <v>30</v>
      </c>
      <c r="AX413" s="217" t="s">
        <v>68</v>
      </c>
      <c r="AY413" s="228" t="s">
        <v>141</v>
      </c>
    </row>
    <row r="414" s="217" customFormat="true" ht="12.8" hidden="false" customHeight="false" outlineLevel="0" collapsed="false">
      <c r="B414" s="218"/>
      <c r="C414" s="219"/>
      <c r="D414" s="215" t="s">
        <v>154</v>
      </c>
      <c r="E414" s="220"/>
      <c r="F414" s="221" t="s">
        <v>2418</v>
      </c>
      <c r="G414" s="219"/>
      <c r="H414" s="222" t="n">
        <v>19.52</v>
      </c>
      <c r="I414" s="223"/>
      <c r="J414" s="219"/>
      <c r="K414" s="219"/>
      <c r="L414" s="224"/>
      <c r="M414" s="225"/>
      <c r="N414" s="226"/>
      <c r="O414" s="226"/>
      <c r="P414" s="226"/>
      <c r="Q414" s="226"/>
      <c r="R414" s="226"/>
      <c r="S414" s="226"/>
      <c r="T414" s="227"/>
      <c r="AT414" s="228" t="s">
        <v>154</v>
      </c>
      <c r="AU414" s="228" t="s">
        <v>78</v>
      </c>
      <c r="AV414" s="217" t="s">
        <v>78</v>
      </c>
      <c r="AW414" s="217" t="s">
        <v>30</v>
      </c>
      <c r="AX414" s="217" t="s">
        <v>68</v>
      </c>
      <c r="AY414" s="228" t="s">
        <v>141</v>
      </c>
    </row>
    <row r="415" s="217" customFormat="true" ht="12.8" hidden="false" customHeight="false" outlineLevel="0" collapsed="false">
      <c r="B415" s="218"/>
      <c r="C415" s="219"/>
      <c r="D415" s="215" t="s">
        <v>154</v>
      </c>
      <c r="E415" s="220"/>
      <c r="F415" s="221" t="s">
        <v>2419</v>
      </c>
      <c r="G415" s="219"/>
      <c r="H415" s="222" t="n">
        <v>15.008</v>
      </c>
      <c r="I415" s="223"/>
      <c r="J415" s="219"/>
      <c r="K415" s="219"/>
      <c r="L415" s="224"/>
      <c r="M415" s="225"/>
      <c r="N415" s="226"/>
      <c r="O415" s="226"/>
      <c r="P415" s="226"/>
      <c r="Q415" s="226"/>
      <c r="R415" s="226"/>
      <c r="S415" s="226"/>
      <c r="T415" s="227"/>
      <c r="AT415" s="228" t="s">
        <v>154</v>
      </c>
      <c r="AU415" s="228" t="s">
        <v>78</v>
      </c>
      <c r="AV415" s="217" t="s">
        <v>78</v>
      </c>
      <c r="AW415" s="217" t="s">
        <v>30</v>
      </c>
      <c r="AX415" s="217" t="s">
        <v>68</v>
      </c>
      <c r="AY415" s="228" t="s">
        <v>141</v>
      </c>
    </row>
    <row r="416" s="217" customFormat="true" ht="12.8" hidden="false" customHeight="false" outlineLevel="0" collapsed="false">
      <c r="B416" s="218"/>
      <c r="C416" s="219"/>
      <c r="D416" s="215" t="s">
        <v>154</v>
      </c>
      <c r="E416" s="220"/>
      <c r="F416" s="221" t="s">
        <v>2420</v>
      </c>
      <c r="G416" s="219"/>
      <c r="H416" s="222" t="n">
        <v>26.496</v>
      </c>
      <c r="I416" s="223"/>
      <c r="J416" s="219"/>
      <c r="K416" s="219"/>
      <c r="L416" s="224"/>
      <c r="M416" s="225"/>
      <c r="N416" s="226"/>
      <c r="O416" s="226"/>
      <c r="P416" s="226"/>
      <c r="Q416" s="226"/>
      <c r="R416" s="226"/>
      <c r="S416" s="226"/>
      <c r="T416" s="227"/>
      <c r="AT416" s="228" t="s">
        <v>154</v>
      </c>
      <c r="AU416" s="228" t="s">
        <v>78</v>
      </c>
      <c r="AV416" s="217" t="s">
        <v>78</v>
      </c>
      <c r="AW416" s="217" t="s">
        <v>30</v>
      </c>
      <c r="AX416" s="217" t="s">
        <v>68</v>
      </c>
      <c r="AY416" s="228" t="s">
        <v>141</v>
      </c>
    </row>
    <row r="417" s="229" customFormat="true" ht="12.8" hidden="false" customHeight="false" outlineLevel="0" collapsed="false">
      <c r="B417" s="230"/>
      <c r="C417" s="231"/>
      <c r="D417" s="215" t="s">
        <v>154</v>
      </c>
      <c r="E417" s="232"/>
      <c r="F417" s="233" t="s">
        <v>172</v>
      </c>
      <c r="G417" s="231"/>
      <c r="H417" s="234" t="n">
        <v>247.62</v>
      </c>
      <c r="I417" s="235"/>
      <c r="J417" s="231"/>
      <c r="K417" s="231"/>
      <c r="L417" s="236"/>
      <c r="M417" s="237"/>
      <c r="N417" s="238"/>
      <c r="O417" s="238"/>
      <c r="P417" s="238"/>
      <c r="Q417" s="238"/>
      <c r="R417" s="238"/>
      <c r="S417" s="238"/>
      <c r="T417" s="239"/>
      <c r="AT417" s="240" t="s">
        <v>154</v>
      </c>
      <c r="AU417" s="240" t="s">
        <v>78</v>
      </c>
      <c r="AV417" s="229" t="s">
        <v>148</v>
      </c>
      <c r="AW417" s="229" t="s">
        <v>30</v>
      </c>
      <c r="AX417" s="229" t="s">
        <v>76</v>
      </c>
      <c r="AY417" s="240" t="s">
        <v>141</v>
      </c>
    </row>
    <row r="418" s="31" customFormat="true" ht="24.15" hidden="false" customHeight="true" outlineLevel="0" collapsed="false">
      <c r="A418" s="24"/>
      <c r="B418" s="25"/>
      <c r="C418" s="241" t="s">
        <v>716</v>
      </c>
      <c r="D418" s="241" t="s">
        <v>234</v>
      </c>
      <c r="E418" s="242" t="s">
        <v>2421</v>
      </c>
      <c r="F418" s="243" t="s">
        <v>2422</v>
      </c>
      <c r="G418" s="244" t="s">
        <v>408</v>
      </c>
      <c r="H418" s="245" t="n">
        <v>48.48</v>
      </c>
      <c r="I418" s="246"/>
      <c r="J418" s="247" t="n">
        <f aca="false">ROUND(I418*H418,2)</f>
        <v>0</v>
      </c>
      <c r="K418" s="243" t="s">
        <v>1951</v>
      </c>
      <c r="L418" s="248"/>
      <c r="M418" s="249"/>
      <c r="N418" s="250" t="s">
        <v>39</v>
      </c>
      <c r="O418" s="67"/>
      <c r="P418" s="206" t="n">
        <f aca="false">O418*H418</f>
        <v>0</v>
      </c>
      <c r="Q418" s="206" t="n">
        <v>0.00582</v>
      </c>
      <c r="R418" s="206" t="n">
        <f aca="false">Q418*H418</f>
        <v>0.2821536</v>
      </c>
      <c r="S418" s="206" t="n">
        <v>0</v>
      </c>
      <c r="T418" s="207" t="n">
        <f aca="false">S418*H418</f>
        <v>0</v>
      </c>
      <c r="U418" s="24"/>
      <c r="V418" s="24"/>
      <c r="W418" s="24"/>
      <c r="X418" s="24"/>
      <c r="Y418" s="24"/>
      <c r="Z418" s="24"/>
      <c r="AA418" s="24"/>
      <c r="AB418" s="24"/>
      <c r="AC418" s="24"/>
      <c r="AD418" s="24"/>
      <c r="AE418" s="24"/>
      <c r="AR418" s="208" t="s">
        <v>958</v>
      </c>
      <c r="AT418" s="208" t="s">
        <v>234</v>
      </c>
      <c r="AU418" s="208" t="s">
        <v>78</v>
      </c>
      <c r="AY418" s="3" t="s">
        <v>141</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76</v>
      </c>
      <c r="BK418" s="209" t="n">
        <f aca="false">ROUND(I418*H418,2)</f>
        <v>0</v>
      </c>
      <c r="BL418" s="3" t="s">
        <v>958</v>
      </c>
      <c r="BM418" s="208" t="s">
        <v>2423</v>
      </c>
    </row>
    <row r="419" s="31" customFormat="true" ht="16.5" hidden="false" customHeight="true" outlineLevel="0" collapsed="false">
      <c r="A419" s="24"/>
      <c r="B419" s="25"/>
      <c r="C419" s="241" t="s">
        <v>721</v>
      </c>
      <c r="D419" s="241" t="s">
        <v>234</v>
      </c>
      <c r="E419" s="242" t="s">
        <v>865</v>
      </c>
      <c r="F419" s="243" t="s">
        <v>2424</v>
      </c>
      <c r="G419" s="244" t="s">
        <v>237</v>
      </c>
      <c r="H419" s="245" t="n">
        <v>66</v>
      </c>
      <c r="I419" s="246"/>
      <c r="J419" s="247" t="n">
        <f aca="false">ROUND(I419*H419,2)</f>
        <v>0</v>
      </c>
      <c r="K419" s="243" t="s">
        <v>1951</v>
      </c>
      <c r="L419" s="248"/>
      <c r="M419" s="249"/>
      <c r="N419" s="250" t="s">
        <v>39</v>
      </c>
      <c r="O419" s="67"/>
      <c r="P419" s="206" t="n">
        <f aca="false">O419*H419</f>
        <v>0</v>
      </c>
      <c r="Q419" s="206" t="n">
        <v>0</v>
      </c>
      <c r="R419" s="206" t="n">
        <f aca="false">Q419*H419</f>
        <v>0</v>
      </c>
      <c r="S419" s="206" t="n">
        <v>0</v>
      </c>
      <c r="T419" s="207" t="n">
        <f aca="false">S419*H419</f>
        <v>0</v>
      </c>
      <c r="U419" s="24"/>
      <c r="V419" s="24"/>
      <c r="W419" s="24"/>
      <c r="X419" s="24"/>
      <c r="Y419" s="24"/>
      <c r="Z419" s="24"/>
      <c r="AA419" s="24"/>
      <c r="AB419" s="24"/>
      <c r="AC419" s="24"/>
      <c r="AD419" s="24"/>
      <c r="AE419" s="24"/>
      <c r="AR419" s="208" t="s">
        <v>958</v>
      </c>
      <c r="AT419" s="208" t="s">
        <v>234</v>
      </c>
      <c r="AU419" s="208" t="s">
        <v>78</v>
      </c>
      <c r="AY419" s="3" t="s">
        <v>141</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76</v>
      </c>
      <c r="BK419" s="209" t="n">
        <f aca="false">ROUND(I419*H419,2)</f>
        <v>0</v>
      </c>
      <c r="BL419" s="3" t="s">
        <v>958</v>
      </c>
      <c r="BM419" s="208" t="s">
        <v>2425</v>
      </c>
    </row>
    <row r="420" s="31" customFormat="true" ht="16.5" hidden="false" customHeight="true" outlineLevel="0" collapsed="false">
      <c r="A420" s="24"/>
      <c r="B420" s="25"/>
      <c r="C420" s="241" t="s">
        <v>728</v>
      </c>
      <c r="D420" s="241" t="s">
        <v>234</v>
      </c>
      <c r="E420" s="242" t="s">
        <v>872</v>
      </c>
      <c r="F420" s="243" t="s">
        <v>2426</v>
      </c>
      <c r="G420" s="244" t="s">
        <v>625</v>
      </c>
      <c r="H420" s="245" t="n">
        <v>500</v>
      </c>
      <c r="I420" s="246"/>
      <c r="J420" s="247" t="n">
        <f aca="false">ROUND(I420*H420,2)</f>
        <v>0</v>
      </c>
      <c r="K420" s="243" t="s">
        <v>1951</v>
      </c>
      <c r="L420" s="248"/>
      <c r="M420" s="249"/>
      <c r="N420" s="250" t="s">
        <v>39</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958</v>
      </c>
      <c r="AT420" s="208" t="s">
        <v>234</v>
      </c>
      <c r="AU420" s="208" t="s">
        <v>78</v>
      </c>
      <c r="AY420" s="3" t="s">
        <v>141</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76</v>
      </c>
      <c r="BK420" s="209" t="n">
        <f aca="false">ROUND(I420*H420,2)</f>
        <v>0</v>
      </c>
      <c r="BL420" s="3" t="s">
        <v>958</v>
      </c>
      <c r="BM420" s="208" t="s">
        <v>2427</v>
      </c>
    </row>
    <row r="421" s="217" customFormat="true" ht="12.8" hidden="false" customHeight="false" outlineLevel="0" collapsed="false">
      <c r="B421" s="218"/>
      <c r="C421" s="219"/>
      <c r="D421" s="215" t="s">
        <v>154</v>
      </c>
      <c r="E421" s="220"/>
      <c r="F421" s="221" t="s">
        <v>2428</v>
      </c>
      <c r="G421" s="219"/>
      <c r="H421" s="222" t="n">
        <v>500</v>
      </c>
      <c r="I421" s="223"/>
      <c r="J421" s="219"/>
      <c r="K421" s="219"/>
      <c r="L421" s="224"/>
      <c r="M421" s="225"/>
      <c r="N421" s="226"/>
      <c r="O421" s="226"/>
      <c r="P421" s="226"/>
      <c r="Q421" s="226"/>
      <c r="R421" s="226"/>
      <c r="S421" s="226"/>
      <c r="T421" s="227"/>
      <c r="AT421" s="228" t="s">
        <v>154</v>
      </c>
      <c r="AU421" s="228" t="s">
        <v>78</v>
      </c>
      <c r="AV421" s="217" t="s">
        <v>78</v>
      </c>
      <c r="AW421" s="217" t="s">
        <v>30</v>
      </c>
      <c r="AX421" s="217" t="s">
        <v>76</v>
      </c>
      <c r="AY421" s="228" t="s">
        <v>141</v>
      </c>
    </row>
    <row r="422" s="31" customFormat="true" ht="16.5" hidden="false" customHeight="true" outlineLevel="0" collapsed="false">
      <c r="A422" s="24"/>
      <c r="B422" s="25"/>
      <c r="C422" s="241" t="s">
        <v>733</v>
      </c>
      <c r="D422" s="241" t="s">
        <v>234</v>
      </c>
      <c r="E422" s="242" t="s">
        <v>2429</v>
      </c>
      <c r="F422" s="243" t="s">
        <v>2430</v>
      </c>
      <c r="G422" s="244" t="s">
        <v>625</v>
      </c>
      <c r="H422" s="245" t="n">
        <v>500</v>
      </c>
      <c r="I422" s="246"/>
      <c r="J422" s="247" t="n">
        <f aca="false">ROUND(I422*H422,2)</f>
        <v>0</v>
      </c>
      <c r="K422" s="243" t="s">
        <v>1951</v>
      </c>
      <c r="L422" s="248"/>
      <c r="M422" s="249"/>
      <c r="N422" s="250" t="s">
        <v>39</v>
      </c>
      <c r="O422" s="67"/>
      <c r="P422" s="206" t="n">
        <f aca="false">O422*H422</f>
        <v>0</v>
      </c>
      <c r="Q422" s="206" t="n">
        <v>0.00129</v>
      </c>
      <c r="R422" s="206" t="n">
        <f aca="false">Q422*H422</f>
        <v>0.645</v>
      </c>
      <c r="S422" s="206" t="n">
        <v>0</v>
      </c>
      <c r="T422" s="207" t="n">
        <f aca="false">S422*H422</f>
        <v>0</v>
      </c>
      <c r="U422" s="24"/>
      <c r="V422" s="24"/>
      <c r="W422" s="24"/>
      <c r="X422" s="24"/>
      <c r="Y422" s="24"/>
      <c r="Z422" s="24"/>
      <c r="AA422" s="24"/>
      <c r="AB422" s="24"/>
      <c r="AC422" s="24"/>
      <c r="AD422" s="24"/>
      <c r="AE422" s="24"/>
      <c r="AR422" s="208" t="s">
        <v>958</v>
      </c>
      <c r="AT422" s="208" t="s">
        <v>234</v>
      </c>
      <c r="AU422" s="208" t="s">
        <v>78</v>
      </c>
      <c r="AY422" s="3" t="s">
        <v>141</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76</v>
      </c>
      <c r="BK422" s="209" t="n">
        <f aca="false">ROUND(I422*H422,2)</f>
        <v>0</v>
      </c>
      <c r="BL422" s="3" t="s">
        <v>958</v>
      </c>
      <c r="BM422" s="208" t="s">
        <v>2431</v>
      </c>
    </row>
    <row r="423" s="31" customFormat="true" ht="16.5" hidden="false" customHeight="true" outlineLevel="0" collapsed="false">
      <c r="A423" s="24"/>
      <c r="B423" s="25"/>
      <c r="C423" s="241" t="s">
        <v>741</v>
      </c>
      <c r="D423" s="241" t="s">
        <v>234</v>
      </c>
      <c r="E423" s="242" t="s">
        <v>2432</v>
      </c>
      <c r="F423" s="243" t="s">
        <v>2433</v>
      </c>
      <c r="G423" s="244" t="s">
        <v>265</v>
      </c>
      <c r="H423" s="245" t="n">
        <v>500</v>
      </c>
      <c r="I423" s="246"/>
      <c r="J423" s="247" t="n">
        <f aca="false">ROUND(I423*H423,2)</f>
        <v>0</v>
      </c>
      <c r="K423" s="243" t="s">
        <v>1951</v>
      </c>
      <c r="L423" s="248"/>
      <c r="M423" s="249"/>
      <c r="N423" s="250" t="s">
        <v>39</v>
      </c>
      <c r="O423" s="67"/>
      <c r="P423" s="206" t="n">
        <f aca="false">O423*H423</f>
        <v>0</v>
      </c>
      <c r="Q423" s="206" t="n">
        <v>3E-005</v>
      </c>
      <c r="R423" s="206" t="n">
        <f aca="false">Q423*H423</f>
        <v>0.015</v>
      </c>
      <c r="S423" s="206" t="n">
        <v>0</v>
      </c>
      <c r="T423" s="207" t="n">
        <f aca="false">S423*H423</f>
        <v>0</v>
      </c>
      <c r="U423" s="24"/>
      <c r="V423" s="24"/>
      <c r="W423" s="24"/>
      <c r="X423" s="24"/>
      <c r="Y423" s="24"/>
      <c r="Z423" s="24"/>
      <c r="AA423" s="24"/>
      <c r="AB423" s="24"/>
      <c r="AC423" s="24"/>
      <c r="AD423" s="24"/>
      <c r="AE423" s="24"/>
      <c r="AR423" s="208" t="s">
        <v>958</v>
      </c>
      <c r="AT423" s="208" t="s">
        <v>234</v>
      </c>
      <c r="AU423" s="208" t="s">
        <v>78</v>
      </c>
      <c r="AY423" s="3" t="s">
        <v>141</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76</v>
      </c>
      <c r="BK423" s="209" t="n">
        <f aca="false">ROUND(I423*H423,2)</f>
        <v>0</v>
      </c>
      <c r="BL423" s="3" t="s">
        <v>958</v>
      </c>
      <c r="BM423" s="208" t="s">
        <v>2434</v>
      </c>
    </row>
    <row r="424" s="31" customFormat="true" ht="24.15" hidden="false" customHeight="true" outlineLevel="0" collapsed="false">
      <c r="A424" s="24"/>
      <c r="B424" s="25"/>
      <c r="C424" s="197" t="s">
        <v>2435</v>
      </c>
      <c r="D424" s="197" t="s">
        <v>143</v>
      </c>
      <c r="E424" s="198" t="s">
        <v>1533</v>
      </c>
      <c r="F424" s="199" t="s">
        <v>1534</v>
      </c>
      <c r="G424" s="200" t="s">
        <v>192</v>
      </c>
      <c r="H424" s="201" t="n">
        <v>5.514</v>
      </c>
      <c r="I424" s="202"/>
      <c r="J424" s="203" t="n">
        <f aca="false">ROUND(I424*H424,2)</f>
        <v>0</v>
      </c>
      <c r="K424" s="199" t="s">
        <v>1951</v>
      </c>
      <c r="L424" s="30"/>
      <c r="M424" s="204"/>
      <c r="N424" s="205" t="s">
        <v>39</v>
      </c>
      <c r="O424" s="67"/>
      <c r="P424" s="206" t="n">
        <f aca="false">O424*H424</f>
        <v>0</v>
      </c>
      <c r="Q424" s="206" t="n">
        <v>0</v>
      </c>
      <c r="R424" s="206" t="n">
        <f aca="false">Q424*H424</f>
        <v>0</v>
      </c>
      <c r="S424" s="206" t="n">
        <v>0</v>
      </c>
      <c r="T424" s="207" t="n">
        <f aca="false">S424*H424</f>
        <v>0</v>
      </c>
      <c r="U424" s="24"/>
      <c r="V424" s="24"/>
      <c r="W424" s="24"/>
      <c r="X424" s="24"/>
      <c r="Y424" s="24"/>
      <c r="Z424" s="24"/>
      <c r="AA424" s="24"/>
      <c r="AB424" s="24"/>
      <c r="AC424" s="24"/>
      <c r="AD424" s="24"/>
      <c r="AE424" s="24"/>
      <c r="AR424" s="208" t="s">
        <v>262</v>
      </c>
      <c r="AT424" s="208" t="s">
        <v>143</v>
      </c>
      <c r="AU424" s="208" t="s">
        <v>78</v>
      </c>
      <c r="AY424" s="3" t="s">
        <v>141</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76</v>
      </c>
      <c r="BK424" s="209" t="n">
        <f aca="false">ROUND(I424*H424,2)</f>
        <v>0</v>
      </c>
      <c r="BL424" s="3" t="s">
        <v>262</v>
      </c>
      <c r="BM424" s="208" t="s">
        <v>2436</v>
      </c>
    </row>
    <row r="425" s="31" customFormat="true" ht="12.8" hidden="false" customHeight="false" outlineLevel="0" collapsed="false">
      <c r="A425" s="24"/>
      <c r="B425" s="25"/>
      <c r="C425" s="26"/>
      <c r="D425" s="210" t="s">
        <v>150</v>
      </c>
      <c r="E425" s="26"/>
      <c r="F425" s="211" t="s">
        <v>2437</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50</v>
      </c>
      <c r="AU425" s="3" t="s">
        <v>78</v>
      </c>
    </row>
    <row r="426" s="31" customFormat="true" ht="12.8" hidden="false" customHeight="false" outlineLevel="0" collapsed="false">
      <c r="A426" s="24"/>
      <c r="B426" s="25"/>
      <c r="C426" s="26"/>
      <c r="D426" s="215" t="s">
        <v>152</v>
      </c>
      <c r="E426" s="26"/>
      <c r="F426" s="216" t="s">
        <v>1537</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152</v>
      </c>
      <c r="AU426" s="3" t="s">
        <v>78</v>
      </c>
    </row>
    <row r="427" s="31" customFormat="true" ht="16.5" hidden="false" customHeight="true" outlineLevel="0" collapsed="false">
      <c r="A427" s="24"/>
      <c r="B427" s="25"/>
      <c r="C427" s="197" t="s">
        <v>1126</v>
      </c>
      <c r="D427" s="197" t="s">
        <v>143</v>
      </c>
      <c r="E427" s="198" t="s">
        <v>2438</v>
      </c>
      <c r="F427" s="199" t="s">
        <v>2439</v>
      </c>
      <c r="G427" s="200" t="s">
        <v>2074</v>
      </c>
      <c r="H427" s="201" t="n">
        <v>300</v>
      </c>
      <c r="I427" s="202"/>
      <c r="J427" s="203" t="n">
        <f aca="false">ROUND(I427*H427,2)</f>
        <v>0</v>
      </c>
      <c r="K427" s="199" t="s">
        <v>1951</v>
      </c>
      <c r="L427" s="30"/>
      <c r="M427" s="204"/>
      <c r="N427" s="205" t="s">
        <v>39</v>
      </c>
      <c r="O427" s="67"/>
      <c r="P427" s="206" t="n">
        <f aca="false">O427*H427</f>
        <v>0</v>
      </c>
      <c r="Q427" s="206" t="n">
        <v>0</v>
      </c>
      <c r="R427" s="206" t="n">
        <f aca="false">Q427*H427</f>
        <v>0</v>
      </c>
      <c r="S427" s="206" t="n">
        <v>0</v>
      </c>
      <c r="T427" s="207" t="n">
        <f aca="false">S427*H427</f>
        <v>0</v>
      </c>
      <c r="U427" s="24"/>
      <c r="V427" s="24"/>
      <c r="W427" s="24"/>
      <c r="X427" s="24"/>
      <c r="Y427" s="24"/>
      <c r="Z427" s="24"/>
      <c r="AA427" s="24"/>
      <c r="AB427" s="24"/>
      <c r="AC427" s="24"/>
      <c r="AD427" s="24"/>
      <c r="AE427" s="24"/>
      <c r="AR427" s="208" t="s">
        <v>566</v>
      </c>
      <c r="AT427" s="208" t="s">
        <v>143</v>
      </c>
      <c r="AU427" s="208" t="s">
        <v>78</v>
      </c>
      <c r="AY427" s="3" t="s">
        <v>141</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76</v>
      </c>
      <c r="BK427" s="209" t="n">
        <f aca="false">ROUND(I427*H427,2)</f>
        <v>0</v>
      </c>
      <c r="BL427" s="3" t="s">
        <v>566</v>
      </c>
      <c r="BM427" s="208" t="s">
        <v>2440</v>
      </c>
    </row>
    <row r="428" s="31" customFormat="true" ht="12.8" hidden="false" customHeight="false" outlineLevel="0" collapsed="false">
      <c r="A428" s="24"/>
      <c r="B428" s="25"/>
      <c r="C428" s="26"/>
      <c r="D428" s="210" t="s">
        <v>150</v>
      </c>
      <c r="E428" s="26"/>
      <c r="F428" s="211" t="s">
        <v>2441</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50</v>
      </c>
      <c r="AU428" s="3" t="s">
        <v>78</v>
      </c>
    </row>
    <row r="429" s="31" customFormat="true" ht="16.5" hidden="false" customHeight="true" outlineLevel="0" collapsed="false">
      <c r="A429" s="24"/>
      <c r="B429" s="25"/>
      <c r="C429" s="197" t="s">
        <v>1134</v>
      </c>
      <c r="D429" s="197" t="s">
        <v>143</v>
      </c>
      <c r="E429" s="198" t="s">
        <v>2442</v>
      </c>
      <c r="F429" s="199" t="s">
        <v>2443</v>
      </c>
      <c r="G429" s="200" t="s">
        <v>2074</v>
      </c>
      <c r="H429" s="201" t="n">
        <v>300</v>
      </c>
      <c r="I429" s="202"/>
      <c r="J429" s="203" t="n">
        <f aca="false">ROUND(I429*H429,2)</f>
        <v>0</v>
      </c>
      <c r="K429" s="199" t="s">
        <v>1951</v>
      </c>
      <c r="L429" s="30"/>
      <c r="M429" s="204"/>
      <c r="N429" s="205" t="s">
        <v>39</v>
      </c>
      <c r="O429" s="67"/>
      <c r="P429" s="206" t="n">
        <f aca="false">O429*H429</f>
        <v>0</v>
      </c>
      <c r="Q429" s="206" t="n">
        <v>0</v>
      </c>
      <c r="R429" s="206" t="n">
        <f aca="false">Q429*H429</f>
        <v>0</v>
      </c>
      <c r="S429" s="206" t="n">
        <v>0</v>
      </c>
      <c r="T429" s="207" t="n">
        <f aca="false">S429*H429</f>
        <v>0</v>
      </c>
      <c r="U429" s="24"/>
      <c r="V429" s="24"/>
      <c r="W429" s="24"/>
      <c r="X429" s="24"/>
      <c r="Y429" s="24"/>
      <c r="Z429" s="24"/>
      <c r="AA429" s="24"/>
      <c r="AB429" s="24"/>
      <c r="AC429" s="24"/>
      <c r="AD429" s="24"/>
      <c r="AE429" s="24"/>
      <c r="AR429" s="208" t="s">
        <v>566</v>
      </c>
      <c r="AT429" s="208" t="s">
        <v>143</v>
      </c>
      <c r="AU429" s="208" t="s">
        <v>78</v>
      </c>
      <c r="AY429" s="3" t="s">
        <v>141</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76</v>
      </c>
      <c r="BK429" s="209" t="n">
        <f aca="false">ROUND(I429*H429,2)</f>
        <v>0</v>
      </c>
      <c r="BL429" s="3" t="s">
        <v>566</v>
      </c>
      <c r="BM429" s="208" t="s">
        <v>2444</v>
      </c>
    </row>
    <row r="430" s="31" customFormat="true" ht="12.8" hidden="false" customHeight="false" outlineLevel="0" collapsed="false">
      <c r="A430" s="24"/>
      <c r="B430" s="25"/>
      <c r="C430" s="26"/>
      <c r="D430" s="210" t="s">
        <v>150</v>
      </c>
      <c r="E430" s="26"/>
      <c r="F430" s="211" t="s">
        <v>2445</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50</v>
      </c>
      <c r="AU430" s="3" t="s">
        <v>78</v>
      </c>
    </row>
    <row r="431" s="217" customFormat="true" ht="12.8" hidden="false" customHeight="false" outlineLevel="0" collapsed="false">
      <c r="B431" s="218"/>
      <c r="C431" s="219"/>
      <c r="D431" s="215" t="s">
        <v>154</v>
      </c>
      <c r="E431" s="220"/>
      <c r="F431" s="221" t="s">
        <v>2446</v>
      </c>
      <c r="G431" s="219"/>
      <c r="H431" s="222" t="n">
        <v>300</v>
      </c>
      <c r="I431" s="223"/>
      <c r="J431" s="219"/>
      <c r="K431" s="219"/>
      <c r="L431" s="224"/>
      <c r="M431" s="225"/>
      <c r="N431" s="226"/>
      <c r="O431" s="226"/>
      <c r="P431" s="226"/>
      <c r="Q431" s="226"/>
      <c r="R431" s="226"/>
      <c r="S431" s="226"/>
      <c r="T431" s="227"/>
      <c r="AT431" s="228" t="s">
        <v>154</v>
      </c>
      <c r="AU431" s="228" t="s">
        <v>78</v>
      </c>
      <c r="AV431" s="217" t="s">
        <v>78</v>
      </c>
      <c r="AW431" s="217" t="s">
        <v>30</v>
      </c>
      <c r="AX431" s="217" t="s">
        <v>76</v>
      </c>
      <c r="AY431" s="228" t="s">
        <v>141</v>
      </c>
    </row>
    <row r="432" s="180" customFormat="true" ht="22.8" hidden="false" customHeight="true" outlineLevel="0" collapsed="false">
      <c r="B432" s="181"/>
      <c r="C432" s="182"/>
      <c r="D432" s="183" t="s">
        <v>67</v>
      </c>
      <c r="E432" s="195" t="s">
        <v>1150</v>
      </c>
      <c r="F432" s="195" t="s">
        <v>1151</v>
      </c>
      <c r="G432" s="182"/>
      <c r="H432" s="182"/>
      <c r="I432" s="185"/>
      <c r="J432" s="196" t="n">
        <f aca="false">BK432</f>
        <v>0</v>
      </c>
      <c r="K432" s="182"/>
      <c r="L432" s="187"/>
      <c r="M432" s="188"/>
      <c r="N432" s="189"/>
      <c r="O432" s="189"/>
      <c r="P432" s="190" t="n">
        <f aca="false">SUM(P433:P441)</f>
        <v>0</v>
      </c>
      <c r="Q432" s="189"/>
      <c r="R432" s="190" t="n">
        <f aca="false">SUM(R433:R441)</f>
        <v>0.1595464585</v>
      </c>
      <c r="S432" s="189"/>
      <c r="T432" s="191" t="n">
        <f aca="false">SUM(T433:T441)</f>
        <v>0</v>
      </c>
      <c r="AR432" s="192" t="s">
        <v>78</v>
      </c>
      <c r="AT432" s="193" t="s">
        <v>67</v>
      </c>
      <c r="AU432" s="193" t="s">
        <v>76</v>
      </c>
      <c r="AY432" s="192" t="s">
        <v>141</v>
      </c>
      <c r="BK432" s="194" t="n">
        <f aca="false">SUM(BK433:BK441)</f>
        <v>0</v>
      </c>
    </row>
    <row r="433" s="31" customFormat="true" ht="16.5" hidden="false" customHeight="true" outlineLevel="0" collapsed="false">
      <c r="A433" s="24"/>
      <c r="B433" s="25"/>
      <c r="C433" s="197" t="s">
        <v>747</v>
      </c>
      <c r="D433" s="197" t="s">
        <v>143</v>
      </c>
      <c r="E433" s="198" t="s">
        <v>2447</v>
      </c>
      <c r="F433" s="199" t="s">
        <v>2448</v>
      </c>
      <c r="G433" s="200" t="s">
        <v>146</v>
      </c>
      <c r="H433" s="201" t="n">
        <v>509.245</v>
      </c>
      <c r="I433" s="202"/>
      <c r="J433" s="203" t="n">
        <f aca="false">ROUND(I433*H433,2)</f>
        <v>0</v>
      </c>
      <c r="K433" s="199" t="s">
        <v>1951</v>
      </c>
      <c r="L433" s="30"/>
      <c r="M433" s="204"/>
      <c r="N433" s="205" t="s">
        <v>39</v>
      </c>
      <c r="O433" s="67"/>
      <c r="P433" s="206" t="n">
        <f aca="false">O433*H433</f>
        <v>0</v>
      </c>
      <c r="Q433" s="206" t="n">
        <v>0</v>
      </c>
      <c r="R433" s="206" t="n">
        <f aca="false">Q433*H433</f>
        <v>0</v>
      </c>
      <c r="S433" s="206" t="n">
        <v>0</v>
      </c>
      <c r="T433" s="207" t="n">
        <f aca="false">S433*H433</f>
        <v>0</v>
      </c>
      <c r="U433" s="24"/>
      <c r="V433" s="24"/>
      <c r="W433" s="24"/>
      <c r="X433" s="24"/>
      <c r="Y433" s="24"/>
      <c r="Z433" s="24"/>
      <c r="AA433" s="24"/>
      <c r="AB433" s="24"/>
      <c r="AC433" s="24"/>
      <c r="AD433" s="24"/>
      <c r="AE433" s="24"/>
      <c r="AR433" s="208" t="s">
        <v>262</v>
      </c>
      <c r="AT433" s="208" t="s">
        <v>143</v>
      </c>
      <c r="AU433" s="208" t="s">
        <v>78</v>
      </c>
      <c r="AY433" s="3" t="s">
        <v>141</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76</v>
      </c>
      <c r="BK433" s="209" t="n">
        <f aca="false">ROUND(I433*H433,2)</f>
        <v>0</v>
      </c>
      <c r="BL433" s="3" t="s">
        <v>262</v>
      </c>
      <c r="BM433" s="208" t="s">
        <v>2449</v>
      </c>
    </row>
    <row r="434" s="31" customFormat="true" ht="12.8" hidden="false" customHeight="false" outlineLevel="0" collapsed="false">
      <c r="A434" s="24"/>
      <c r="B434" s="25"/>
      <c r="C434" s="26"/>
      <c r="D434" s="210" t="s">
        <v>150</v>
      </c>
      <c r="E434" s="26"/>
      <c r="F434" s="211" t="s">
        <v>2450</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50</v>
      </c>
      <c r="AU434" s="3" t="s">
        <v>78</v>
      </c>
    </row>
    <row r="435" s="217" customFormat="true" ht="12.8" hidden="false" customHeight="false" outlineLevel="0" collapsed="false">
      <c r="B435" s="218"/>
      <c r="C435" s="219"/>
      <c r="D435" s="215" t="s">
        <v>154</v>
      </c>
      <c r="E435" s="220"/>
      <c r="F435" s="221" t="s">
        <v>2451</v>
      </c>
      <c r="G435" s="219"/>
      <c r="H435" s="222" t="n">
        <v>509.245</v>
      </c>
      <c r="I435" s="223"/>
      <c r="J435" s="219"/>
      <c r="K435" s="219"/>
      <c r="L435" s="224"/>
      <c r="M435" s="225"/>
      <c r="N435" s="226"/>
      <c r="O435" s="226"/>
      <c r="P435" s="226"/>
      <c r="Q435" s="226"/>
      <c r="R435" s="226"/>
      <c r="S435" s="226"/>
      <c r="T435" s="227"/>
      <c r="AT435" s="228" t="s">
        <v>154</v>
      </c>
      <c r="AU435" s="228" t="s">
        <v>78</v>
      </c>
      <c r="AV435" s="217" t="s">
        <v>78</v>
      </c>
      <c r="AW435" s="217" t="s">
        <v>30</v>
      </c>
      <c r="AX435" s="217" t="s">
        <v>76</v>
      </c>
      <c r="AY435" s="228" t="s">
        <v>141</v>
      </c>
    </row>
    <row r="436" s="31" customFormat="true" ht="16.5" hidden="false" customHeight="true" outlineLevel="0" collapsed="false">
      <c r="A436" s="24"/>
      <c r="B436" s="25"/>
      <c r="C436" s="197" t="s">
        <v>753</v>
      </c>
      <c r="D436" s="197" t="s">
        <v>143</v>
      </c>
      <c r="E436" s="198" t="s">
        <v>2452</v>
      </c>
      <c r="F436" s="199" t="s">
        <v>2453</v>
      </c>
      <c r="G436" s="200" t="s">
        <v>146</v>
      </c>
      <c r="H436" s="201" t="n">
        <v>509.245</v>
      </c>
      <c r="I436" s="202"/>
      <c r="J436" s="203" t="n">
        <f aca="false">ROUND(I436*H436,2)</f>
        <v>0</v>
      </c>
      <c r="K436" s="199" t="s">
        <v>1951</v>
      </c>
      <c r="L436" s="30"/>
      <c r="M436" s="204"/>
      <c r="N436" s="205" t="s">
        <v>39</v>
      </c>
      <c r="O436" s="67"/>
      <c r="P436" s="206" t="n">
        <f aca="false">O436*H436</f>
        <v>0</v>
      </c>
      <c r="Q436" s="206" t="n">
        <v>0.0001633</v>
      </c>
      <c r="R436" s="206" t="n">
        <f aca="false">Q436*H436</f>
        <v>0.0831597085</v>
      </c>
      <c r="S436" s="206" t="n">
        <v>0</v>
      </c>
      <c r="T436" s="207" t="n">
        <f aca="false">S436*H436</f>
        <v>0</v>
      </c>
      <c r="U436" s="24"/>
      <c r="V436" s="24"/>
      <c r="W436" s="24"/>
      <c r="X436" s="24"/>
      <c r="Y436" s="24"/>
      <c r="Z436" s="24"/>
      <c r="AA436" s="24"/>
      <c r="AB436" s="24"/>
      <c r="AC436" s="24"/>
      <c r="AD436" s="24"/>
      <c r="AE436" s="24"/>
      <c r="AR436" s="208" t="s">
        <v>262</v>
      </c>
      <c r="AT436" s="208" t="s">
        <v>143</v>
      </c>
      <c r="AU436" s="208" t="s">
        <v>78</v>
      </c>
      <c r="AY436" s="3" t="s">
        <v>141</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76</v>
      </c>
      <c r="BK436" s="209" t="n">
        <f aca="false">ROUND(I436*H436,2)</f>
        <v>0</v>
      </c>
      <c r="BL436" s="3" t="s">
        <v>262</v>
      </c>
      <c r="BM436" s="208" t="s">
        <v>2454</v>
      </c>
    </row>
    <row r="437" s="31" customFormat="true" ht="12.8" hidden="false" customHeight="false" outlineLevel="0" collapsed="false">
      <c r="A437" s="24"/>
      <c r="B437" s="25"/>
      <c r="C437" s="26"/>
      <c r="D437" s="210" t="s">
        <v>150</v>
      </c>
      <c r="E437" s="26"/>
      <c r="F437" s="211" t="s">
        <v>2455</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50</v>
      </c>
      <c r="AU437" s="3" t="s">
        <v>78</v>
      </c>
    </row>
    <row r="438" s="217" customFormat="true" ht="12.8" hidden="false" customHeight="false" outlineLevel="0" collapsed="false">
      <c r="B438" s="218"/>
      <c r="C438" s="219"/>
      <c r="D438" s="215" t="s">
        <v>154</v>
      </c>
      <c r="E438" s="220"/>
      <c r="F438" s="221" t="s">
        <v>2456</v>
      </c>
      <c r="G438" s="219"/>
      <c r="H438" s="222" t="n">
        <v>509.245</v>
      </c>
      <c r="I438" s="223"/>
      <c r="J438" s="219"/>
      <c r="K438" s="219"/>
      <c r="L438" s="224"/>
      <c r="M438" s="225"/>
      <c r="N438" s="226"/>
      <c r="O438" s="226"/>
      <c r="P438" s="226"/>
      <c r="Q438" s="226"/>
      <c r="R438" s="226"/>
      <c r="S438" s="226"/>
      <c r="T438" s="227"/>
      <c r="AT438" s="228" t="s">
        <v>154</v>
      </c>
      <c r="AU438" s="228" t="s">
        <v>78</v>
      </c>
      <c r="AV438" s="217" t="s">
        <v>78</v>
      </c>
      <c r="AW438" s="217" t="s">
        <v>30</v>
      </c>
      <c r="AX438" s="217" t="s">
        <v>76</v>
      </c>
      <c r="AY438" s="228" t="s">
        <v>141</v>
      </c>
    </row>
    <row r="439" s="31" customFormat="true" ht="16.5" hidden="false" customHeight="true" outlineLevel="0" collapsed="false">
      <c r="A439" s="24"/>
      <c r="B439" s="25"/>
      <c r="C439" s="197" t="s">
        <v>764</v>
      </c>
      <c r="D439" s="197" t="s">
        <v>143</v>
      </c>
      <c r="E439" s="198" t="s">
        <v>2457</v>
      </c>
      <c r="F439" s="199" t="s">
        <v>2458</v>
      </c>
      <c r="G439" s="200" t="s">
        <v>146</v>
      </c>
      <c r="H439" s="201" t="n">
        <v>1018.49</v>
      </c>
      <c r="I439" s="202"/>
      <c r="J439" s="203" t="n">
        <f aca="false">ROUND(I439*H439,2)</f>
        <v>0</v>
      </c>
      <c r="K439" s="199" t="s">
        <v>1951</v>
      </c>
      <c r="L439" s="30"/>
      <c r="M439" s="204"/>
      <c r="N439" s="205" t="s">
        <v>39</v>
      </c>
      <c r="O439" s="67"/>
      <c r="P439" s="206" t="n">
        <f aca="false">O439*H439</f>
        <v>0</v>
      </c>
      <c r="Q439" s="206" t="n">
        <v>7.5E-005</v>
      </c>
      <c r="R439" s="206" t="n">
        <f aca="false">Q439*H439</f>
        <v>0.07638675</v>
      </c>
      <c r="S439" s="206" t="n">
        <v>0</v>
      </c>
      <c r="T439" s="207" t="n">
        <f aca="false">S439*H439</f>
        <v>0</v>
      </c>
      <c r="U439" s="24"/>
      <c r="V439" s="24"/>
      <c r="W439" s="24"/>
      <c r="X439" s="24"/>
      <c r="Y439" s="24"/>
      <c r="Z439" s="24"/>
      <c r="AA439" s="24"/>
      <c r="AB439" s="24"/>
      <c r="AC439" s="24"/>
      <c r="AD439" s="24"/>
      <c r="AE439" s="24"/>
      <c r="AR439" s="208" t="s">
        <v>262</v>
      </c>
      <c r="AT439" s="208" t="s">
        <v>143</v>
      </c>
      <c r="AU439" s="208" t="s">
        <v>78</v>
      </c>
      <c r="AY439" s="3" t="s">
        <v>141</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76</v>
      </c>
      <c r="BK439" s="209" t="n">
        <f aca="false">ROUND(I439*H439,2)</f>
        <v>0</v>
      </c>
      <c r="BL439" s="3" t="s">
        <v>262</v>
      </c>
      <c r="BM439" s="208" t="s">
        <v>2459</v>
      </c>
    </row>
    <row r="440" s="31" customFormat="true" ht="12.8" hidden="false" customHeight="false" outlineLevel="0" collapsed="false">
      <c r="A440" s="24"/>
      <c r="B440" s="25"/>
      <c r="C440" s="26"/>
      <c r="D440" s="210" t="s">
        <v>150</v>
      </c>
      <c r="E440" s="26"/>
      <c r="F440" s="211" t="s">
        <v>2460</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50</v>
      </c>
      <c r="AU440" s="3" t="s">
        <v>78</v>
      </c>
    </row>
    <row r="441" s="217" customFormat="true" ht="12.8" hidden="false" customHeight="false" outlineLevel="0" collapsed="false">
      <c r="B441" s="218"/>
      <c r="C441" s="219"/>
      <c r="D441" s="215" t="s">
        <v>154</v>
      </c>
      <c r="E441" s="220"/>
      <c r="F441" s="221" t="s">
        <v>2461</v>
      </c>
      <c r="G441" s="219"/>
      <c r="H441" s="222" t="n">
        <v>1018.49</v>
      </c>
      <c r="I441" s="223"/>
      <c r="J441" s="219"/>
      <c r="K441" s="219"/>
      <c r="L441" s="224"/>
      <c r="M441" s="225"/>
      <c r="N441" s="226"/>
      <c r="O441" s="226"/>
      <c r="P441" s="226"/>
      <c r="Q441" s="226"/>
      <c r="R441" s="226"/>
      <c r="S441" s="226"/>
      <c r="T441" s="227"/>
      <c r="AT441" s="228" t="s">
        <v>154</v>
      </c>
      <c r="AU441" s="228" t="s">
        <v>78</v>
      </c>
      <c r="AV441" s="217" t="s">
        <v>78</v>
      </c>
      <c r="AW441" s="217" t="s">
        <v>30</v>
      </c>
      <c r="AX441" s="217" t="s">
        <v>76</v>
      </c>
      <c r="AY441" s="228" t="s">
        <v>141</v>
      </c>
    </row>
    <row r="442" s="180" customFormat="true" ht="25.9" hidden="false" customHeight="true" outlineLevel="0" collapsed="false">
      <c r="B442" s="181"/>
      <c r="C442" s="182"/>
      <c r="D442" s="183" t="s">
        <v>67</v>
      </c>
      <c r="E442" s="184" t="s">
        <v>234</v>
      </c>
      <c r="F442" s="184" t="s">
        <v>1302</v>
      </c>
      <c r="G442" s="182"/>
      <c r="H442" s="182"/>
      <c r="I442" s="185"/>
      <c r="J442" s="186" t="n">
        <f aca="false">BK442</f>
        <v>0</v>
      </c>
      <c r="K442" s="182"/>
      <c r="L442" s="187"/>
      <c r="M442" s="188"/>
      <c r="N442" s="189"/>
      <c r="O442" s="189"/>
      <c r="P442" s="190" t="n">
        <f aca="false">P443</f>
        <v>0</v>
      </c>
      <c r="Q442" s="189"/>
      <c r="R442" s="190" t="n">
        <f aca="false">R443</f>
        <v>19.25</v>
      </c>
      <c r="S442" s="189"/>
      <c r="T442" s="191" t="n">
        <f aca="false">T443</f>
        <v>0</v>
      </c>
      <c r="AR442" s="192" t="s">
        <v>163</v>
      </c>
      <c r="AT442" s="193" t="s">
        <v>67</v>
      </c>
      <c r="AU442" s="193" t="s">
        <v>68</v>
      </c>
      <c r="AY442" s="192" t="s">
        <v>141</v>
      </c>
      <c r="BK442" s="194" t="n">
        <f aca="false">BK443</f>
        <v>0</v>
      </c>
    </row>
    <row r="443" s="180" customFormat="true" ht="22.8" hidden="false" customHeight="true" outlineLevel="0" collapsed="false">
      <c r="B443" s="181"/>
      <c r="C443" s="182"/>
      <c r="D443" s="183" t="s">
        <v>67</v>
      </c>
      <c r="E443" s="195" t="s">
        <v>2462</v>
      </c>
      <c r="F443" s="195" t="s">
        <v>2463</v>
      </c>
      <c r="G443" s="182"/>
      <c r="H443" s="182"/>
      <c r="I443" s="185"/>
      <c r="J443" s="196" t="n">
        <f aca="false">BK443</f>
        <v>0</v>
      </c>
      <c r="K443" s="182"/>
      <c r="L443" s="187"/>
      <c r="M443" s="188"/>
      <c r="N443" s="189"/>
      <c r="O443" s="189"/>
      <c r="P443" s="190" t="n">
        <f aca="false">SUM(P444:P447)</f>
        <v>0</v>
      </c>
      <c r="Q443" s="189"/>
      <c r="R443" s="190" t="n">
        <f aca="false">SUM(R444:R447)</f>
        <v>19.25</v>
      </c>
      <c r="S443" s="189"/>
      <c r="T443" s="191" t="n">
        <f aca="false">SUM(T444:T447)</f>
        <v>0</v>
      </c>
      <c r="AR443" s="192" t="s">
        <v>163</v>
      </c>
      <c r="AT443" s="193" t="s">
        <v>67</v>
      </c>
      <c r="AU443" s="193" t="s">
        <v>76</v>
      </c>
      <c r="AY443" s="192" t="s">
        <v>141</v>
      </c>
      <c r="BK443" s="194" t="n">
        <f aca="false">SUM(BK444:BK447)</f>
        <v>0</v>
      </c>
    </row>
    <row r="444" s="31" customFormat="true" ht="24.15" hidden="false" customHeight="true" outlineLevel="0" collapsed="false">
      <c r="A444" s="24"/>
      <c r="B444" s="25"/>
      <c r="C444" s="197" t="s">
        <v>771</v>
      </c>
      <c r="D444" s="197" t="s">
        <v>143</v>
      </c>
      <c r="E444" s="198" t="s">
        <v>2464</v>
      </c>
      <c r="F444" s="199" t="s">
        <v>2465</v>
      </c>
      <c r="G444" s="200" t="s">
        <v>265</v>
      </c>
      <c r="H444" s="201" t="n">
        <v>2500</v>
      </c>
      <c r="I444" s="202"/>
      <c r="J444" s="203" t="n">
        <f aca="false">ROUND(I444*H444,2)</f>
        <v>0</v>
      </c>
      <c r="K444" s="199" t="s">
        <v>1951</v>
      </c>
      <c r="L444" s="30"/>
      <c r="M444" s="204"/>
      <c r="N444" s="205" t="s">
        <v>39</v>
      </c>
      <c r="O444" s="67"/>
      <c r="P444" s="206" t="n">
        <f aca="false">O444*H444</f>
        <v>0</v>
      </c>
      <c r="Q444" s="206" t="n">
        <v>0</v>
      </c>
      <c r="R444" s="206" t="n">
        <f aca="false">Q444*H444</f>
        <v>0</v>
      </c>
      <c r="S444" s="206" t="n">
        <v>0</v>
      </c>
      <c r="T444" s="207" t="n">
        <f aca="false">S444*H444</f>
        <v>0</v>
      </c>
      <c r="U444" s="24"/>
      <c r="V444" s="24"/>
      <c r="W444" s="24"/>
      <c r="X444" s="24"/>
      <c r="Y444" s="24"/>
      <c r="Z444" s="24"/>
      <c r="AA444" s="24"/>
      <c r="AB444" s="24"/>
      <c r="AC444" s="24"/>
      <c r="AD444" s="24"/>
      <c r="AE444" s="24"/>
      <c r="AR444" s="208" t="s">
        <v>566</v>
      </c>
      <c r="AT444" s="208" t="s">
        <v>143</v>
      </c>
      <c r="AU444" s="208" t="s">
        <v>78</v>
      </c>
      <c r="AY444" s="3" t="s">
        <v>141</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76</v>
      </c>
      <c r="BK444" s="209" t="n">
        <f aca="false">ROUND(I444*H444,2)</f>
        <v>0</v>
      </c>
      <c r="BL444" s="3" t="s">
        <v>566</v>
      </c>
      <c r="BM444" s="208" t="s">
        <v>2466</v>
      </c>
    </row>
    <row r="445" s="31" customFormat="true" ht="12.8" hidden="false" customHeight="false" outlineLevel="0" collapsed="false">
      <c r="A445" s="24"/>
      <c r="B445" s="25"/>
      <c r="C445" s="26"/>
      <c r="D445" s="210" t="s">
        <v>150</v>
      </c>
      <c r="E445" s="26"/>
      <c r="F445" s="211" t="s">
        <v>2467</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50</v>
      </c>
      <c r="AU445" s="3" t="s">
        <v>78</v>
      </c>
    </row>
    <row r="446" s="31" customFormat="true" ht="16.5" hidden="false" customHeight="true" outlineLevel="0" collapsed="false">
      <c r="A446" s="24"/>
      <c r="B446" s="25"/>
      <c r="C446" s="241" t="s">
        <v>781</v>
      </c>
      <c r="D446" s="241" t="s">
        <v>234</v>
      </c>
      <c r="E446" s="242" t="s">
        <v>2468</v>
      </c>
      <c r="F446" s="243" t="s">
        <v>2469</v>
      </c>
      <c r="G446" s="244"/>
      <c r="H446" s="245" t="n">
        <v>2500</v>
      </c>
      <c r="I446" s="246"/>
      <c r="J446" s="247" t="n">
        <f aca="false">ROUND(I446*H446,2)</f>
        <v>0</v>
      </c>
      <c r="K446" s="243" t="s">
        <v>1951</v>
      </c>
      <c r="L446" s="248"/>
      <c r="M446" s="249"/>
      <c r="N446" s="250" t="s">
        <v>39</v>
      </c>
      <c r="O446" s="67"/>
      <c r="P446" s="206" t="n">
        <f aca="false">O446*H446</f>
        <v>0</v>
      </c>
      <c r="Q446" s="206" t="n">
        <v>0.0077</v>
      </c>
      <c r="R446" s="206" t="n">
        <f aca="false">Q446*H446</f>
        <v>19.25</v>
      </c>
      <c r="S446" s="206" t="n">
        <v>0</v>
      </c>
      <c r="T446" s="207" t="n">
        <f aca="false">S446*H446</f>
        <v>0</v>
      </c>
      <c r="U446" s="24"/>
      <c r="V446" s="24"/>
      <c r="W446" s="24"/>
      <c r="X446" s="24"/>
      <c r="Y446" s="24"/>
      <c r="Z446" s="24"/>
      <c r="AA446" s="24"/>
      <c r="AB446" s="24"/>
      <c r="AC446" s="24"/>
      <c r="AD446" s="24"/>
      <c r="AE446" s="24"/>
      <c r="AR446" s="208" t="s">
        <v>2470</v>
      </c>
      <c r="AT446" s="208" t="s">
        <v>234</v>
      </c>
      <c r="AU446" s="208" t="s">
        <v>78</v>
      </c>
      <c r="AY446" s="3" t="s">
        <v>141</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76</v>
      </c>
      <c r="BK446" s="209" t="n">
        <f aca="false">ROUND(I446*H446,2)</f>
        <v>0</v>
      </c>
      <c r="BL446" s="3" t="s">
        <v>566</v>
      </c>
      <c r="BM446" s="208" t="s">
        <v>2471</v>
      </c>
    </row>
    <row r="447" s="217" customFormat="true" ht="12.8" hidden="false" customHeight="false" outlineLevel="0" collapsed="false">
      <c r="B447" s="218"/>
      <c r="C447" s="219"/>
      <c r="D447" s="215" t="s">
        <v>154</v>
      </c>
      <c r="E447" s="220"/>
      <c r="F447" s="221" t="s">
        <v>2472</v>
      </c>
      <c r="G447" s="219"/>
      <c r="H447" s="222" t="n">
        <v>2500</v>
      </c>
      <c r="I447" s="223"/>
      <c r="J447" s="219"/>
      <c r="K447" s="219"/>
      <c r="L447" s="224"/>
      <c r="M447" s="225"/>
      <c r="N447" s="226"/>
      <c r="O447" s="226"/>
      <c r="P447" s="226"/>
      <c r="Q447" s="226"/>
      <c r="R447" s="226"/>
      <c r="S447" s="226"/>
      <c r="T447" s="227"/>
      <c r="AT447" s="228" t="s">
        <v>154</v>
      </c>
      <c r="AU447" s="228" t="s">
        <v>78</v>
      </c>
      <c r="AV447" s="217" t="s">
        <v>78</v>
      </c>
      <c r="AW447" s="217" t="s">
        <v>30</v>
      </c>
      <c r="AX447" s="217" t="s">
        <v>76</v>
      </c>
      <c r="AY447" s="228" t="s">
        <v>141</v>
      </c>
    </row>
    <row r="448" s="180" customFormat="true" ht="25.9" hidden="false" customHeight="true" outlineLevel="0" collapsed="false">
      <c r="B448" s="181"/>
      <c r="C448" s="182"/>
      <c r="D448" s="183" t="s">
        <v>67</v>
      </c>
      <c r="E448" s="184" t="s">
        <v>94</v>
      </c>
      <c r="F448" s="184" t="s">
        <v>95</v>
      </c>
      <c r="G448" s="182"/>
      <c r="H448" s="182"/>
      <c r="I448" s="185"/>
      <c r="J448" s="186" t="n">
        <f aca="false">BK448</f>
        <v>0</v>
      </c>
      <c r="K448" s="182"/>
      <c r="L448" s="187"/>
      <c r="M448" s="188"/>
      <c r="N448" s="189"/>
      <c r="O448" s="189"/>
      <c r="P448" s="190" t="n">
        <f aca="false">P449</f>
        <v>0</v>
      </c>
      <c r="Q448" s="189"/>
      <c r="R448" s="190" t="n">
        <f aca="false">R449</f>
        <v>0</v>
      </c>
      <c r="S448" s="189"/>
      <c r="T448" s="191" t="n">
        <f aca="false">T449</f>
        <v>0</v>
      </c>
      <c r="AR448" s="192" t="s">
        <v>180</v>
      </c>
      <c r="AT448" s="193" t="s">
        <v>67</v>
      </c>
      <c r="AU448" s="193" t="s">
        <v>68</v>
      </c>
      <c r="AY448" s="192" t="s">
        <v>141</v>
      </c>
      <c r="BK448" s="194" t="n">
        <f aca="false">BK449</f>
        <v>0</v>
      </c>
    </row>
    <row r="449" s="180" customFormat="true" ht="22.8" hidden="false" customHeight="true" outlineLevel="0" collapsed="false">
      <c r="B449" s="181"/>
      <c r="C449" s="182"/>
      <c r="D449" s="183" t="s">
        <v>67</v>
      </c>
      <c r="E449" s="195" t="s">
        <v>2473</v>
      </c>
      <c r="F449" s="195" t="s">
        <v>2474</v>
      </c>
      <c r="G449" s="182"/>
      <c r="H449" s="182"/>
      <c r="I449" s="185"/>
      <c r="J449" s="196" t="n">
        <f aca="false">BK449</f>
        <v>0</v>
      </c>
      <c r="K449" s="182"/>
      <c r="L449" s="187"/>
      <c r="M449" s="188"/>
      <c r="N449" s="189"/>
      <c r="O449" s="189"/>
      <c r="P449" s="190" t="n">
        <f aca="false">SUM(P450:P457)</f>
        <v>0</v>
      </c>
      <c r="Q449" s="189"/>
      <c r="R449" s="190" t="n">
        <f aca="false">SUM(R450:R457)</f>
        <v>0</v>
      </c>
      <c r="S449" s="189"/>
      <c r="T449" s="191" t="n">
        <f aca="false">SUM(T450:T457)</f>
        <v>0</v>
      </c>
      <c r="AR449" s="192" t="s">
        <v>180</v>
      </c>
      <c r="AT449" s="193" t="s">
        <v>67</v>
      </c>
      <c r="AU449" s="193" t="s">
        <v>76</v>
      </c>
      <c r="AY449" s="192" t="s">
        <v>141</v>
      </c>
      <c r="BK449" s="194" t="n">
        <f aca="false">SUM(BK450:BK457)</f>
        <v>0</v>
      </c>
    </row>
    <row r="450" s="31" customFormat="true" ht="16.5" hidden="false" customHeight="true" outlineLevel="0" collapsed="false">
      <c r="A450" s="24"/>
      <c r="B450" s="25"/>
      <c r="C450" s="197" t="s">
        <v>787</v>
      </c>
      <c r="D450" s="197" t="s">
        <v>143</v>
      </c>
      <c r="E450" s="198" t="s">
        <v>2475</v>
      </c>
      <c r="F450" s="199" t="s">
        <v>2476</v>
      </c>
      <c r="G450" s="200" t="s">
        <v>428</v>
      </c>
      <c r="H450" s="201" t="n">
        <v>1</v>
      </c>
      <c r="I450" s="202"/>
      <c r="J450" s="203" t="n">
        <f aca="false">ROUND(I450*H450,2)</f>
        <v>0</v>
      </c>
      <c r="K450" s="199" t="s">
        <v>1951</v>
      </c>
      <c r="L450" s="30"/>
      <c r="M450" s="204"/>
      <c r="N450" s="205" t="s">
        <v>39</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2477</v>
      </c>
      <c r="AT450" s="208" t="s">
        <v>143</v>
      </c>
      <c r="AU450" s="208" t="s">
        <v>78</v>
      </c>
      <c r="AY450" s="3" t="s">
        <v>141</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76</v>
      </c>
      <c r="BK450" s="209" t="n">
        <f aca="false">ROUND(I450*H450,2)</f>
        <v>0</v>
      </c>
      <c r="BL450" s="3" t="s">
        <v>2477</v>
      </c>
      <c r="BM450" s="208" t="s">
        <v>2478</v>
      </c>
    </row>
    <row r="451" s="31" customFormat="true" ht="12.8" hidden="false" customHeight="false" outlineLevel="0" collapsed="false">
      <c r="A451" s="24"/>
      <c r="B451" s="25"/>
      <c r="C451" s="26"/>
      <c r="D451" s="210" t="s">
        <v>150</v>
      </c>
      <c r="E451" s="26"/>
      <c r="F451" s="211" t="s">
        <v>2479</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50</v>
      </c>
      <c r="AU451" s="3" t="s">
        <v>78</v>
      </c>
    </row>
    <row r="452" s="31" customFormat="true" ht="12.8" hidden="false" customHeight="false" outlineLevel="0" collapsed="false">
      <c r="A452" s="24"/>
      <c r="B452" s="25"/>
      <c r="C452" s="26"/>
      <c r="D452" s="215" t="s">
        <v>152</v>
      </c>
      <c r="E452" s="26"/>
      <c r="F452" s="216" t="s">
        <v>2480</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52</v>
      </c>
      <c r="AU452" s="3" t="s">
        <v>78</v>
      </c>
    </row>
    <row r="453" s="217" customFormat="true" ht="12.8" hidden="false" customHeight="false" outlineLevel="0" collapsed="false">
      <c r="B453" s="218"/>
      <c r="C453" s="219"/>
      <c r="D453" s="215" t="s">
        <v>154</v>
      </c>
      <c r="E453" s="220"/>
      <c r="F453" s="221" t="s">
        <v>2481</v>
      </c>
      <c r="G453" s="219"/>
      <c r="H453" s="222" t="n">
        <v>1</v>
      </c>
      <c r="I453" s="223"/>
      <c r="J453" s="219"/>
      <c r="K453" s="219"/>
      <c r="L453" s="224"/>
      <c r="M453" s="225"/>
      <c r="N453" s="226"/>
      <c r="O453" s="226"/>
      <c r="P453" s="226"/>
      <c r="Q453" s="226"/>
      <c r="R453" s="226"/>
      <c r="S453" s="226"/>
      <c r="T453" s="227"/>
      <c r="AT453" s="228" t="s">
        <v>154</v>
      </c>
      <c r="AU453" s="228" t="s">
        <v>78</v>
      </c>
      <c r="AV453" s="217" t="s">
        <v>78</v>
      </c>
      <c r="AW453" s="217" t="s">
        <v>30</v>
      </c>
      <c r="AX453" s="217" t="s">
        <v>76</v>
      </c>
      <c r="AY453" s="228" t="s">
        <v>141</v>
      </c>
    </row>
    <row r="454" s="31" customFormat="true" ht="16.5" hidden="false" customHeight="true" outlineLevel="0" collapsed="false">
      <c r="A454" s="24"/>
      <c r="B454" s="25"/>
      <c r="C454" s="241" t="s">
        <v>1161</v>
      </c>
      <c r="D454" s="241" t="s">
        <v>234</v>
      </c>
      <c r="E454" s="242" t="s">
        <v>2482</v>
      </c>
      <c r="F454" s="243" t="s">
        <v>2483</v>
      </c>
      <c r="G454" s="244" t="s">
        <v>1971</v>
      </c>
      <c r="H454" s="245" t="n">
        <v>240</v>
      </c>
      <c r="I454" s="246"/>
      <c r="J454" s="247" t="n">
        <f aca="false">ROUND(I454*H454,2)</f>
        <v>0</v>
      </c>
      <c r="K454" s="243" t="s">
        <v>1951</v>
      </c>
      <c r="L454" s="248"/>
      <c r="M454" s="249"/>
      <c r="N454" s="250" t="s">
        <v>39</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2477</v>
      </c>
      <c r="AT454" s="208" t="s">
        <v>234</v>
      </c>
      <c r="AU454" s="208" t="s">
        <v>78</v>
      </c>
      <c r="AY454" s="3" t="s">
        <v>141</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76</v>
      </c>
      <c r="BK454" s="209" t="n">
        <f aca="false">ROUND(I454*H454,2)</f>
        <v>0</v>
      </c>
      <c r="BL454" s="3" t="s">
        <v>2477</v>
      </c>
      <c r="BM454" s="208" t="s">
        <v>2484</v>
      </c>
    </row>
    <row r="455" s="217" customFormat="true" ht="12.8" hidden="false" customHeight="false" outlineLevel="0" collapsed="false">
      <c r="B455" s="218"/>
      <c r="C455" s="219"/>
      <c r="D455" s="215" t="s">
        <v>154</v>
      </c>
      <c r="E455" s="220"/>
      <c r="F455" s="221" t="s">
        <v>2485</v>
      </c>
      <c r="G455" s="219"/>
      <c r="H455" s="222" t="n">
        <v>240</v>
      </c>
      <c r="I455" s="223"/>
      <c r="J455" s="219"/>
      <c r="K455" s="219"/>
      <c r="L455" s="224"/>
      <c r="M455" s="225"/>
      <c r="N455" s="226"/>
      <c r="O455" s="226"/>
      <c r="P455" s="226"/>
      <c r="Q455" s="226"/>
      <c r="R455" s="226"/>
      <c r="S455" s="226"/>
      <c r="T455" s="227"/>
      <c r="AT455" s="228" t="s">
        <v>154</v>
      </c>
      <c r="AU455" s="228" t="s">
        <v>78</v>
      </c>
      <c r="AV455" s="217" t="s">
        <v>78</v>
      </c>
      <c r="AW455" s="217" t="s">
        <v>30</v>
      </c>
      <c r="AX455" s="217" t="s">
        <v>76</v>
      </c>
      <c r="AY455" s="228" t="s">
        <v>141</v>
      </c>
    </row>
    <row r="456" s="31" customFormat="true" ht="16.5" hidden="false" customHeight="true" outlineLevel="0" collapsed="false">
      <c r="A456" s="24"/>
      <c r="B456" s="25"/>
      <c r="C456" s="241" t="s">
        <v>2486</v>
      </c>
      <c r="D456" s="241" t="s">
        <v>234</v>
      </c>
      <c r="E456" s="242" t="s">
        <v>2487</v>
      </c>
      <c r="F456" s="243" t="s">
        <v>2488</v>
      </c>
      <c r="G456" s="244" t="s">
        <v>2060</v>
      </c>
      <c r="H456" s="245" t="n">
        <v>1</v>
      </c>
      <c r="I456" s="246"/>
      <c r="J456" s="247" t="n">
        <f aca="false">ROUND(I456*H456,2)</f>
        <v>0</v>
      </c>
      <c r="K456" s="243" t="s">
        <v>1951</v>
      </c>
      <c r="L456" s="248"/>
      <c r="M456" s="249"/>
      <c r="N456" s="250" t="s">
        <v>39</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2477</v>
      </c>
      <c r="AT456" s="208" t="s">
        <v>234</v>
      </c>
      <c r="AU456" s="208" t="s">
        <v>78</v>
      </c>
      <c r="AY456" s="3" t="s">
        <v>141</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76</v>
      </c>
      <c r="BK456" s="209" t="n">
        <f aca="false">ROUND(I456*H456,2)</f>
        <v>0</v>
      </c>
      <c r="BL456" s="3" t="s">
        <v>2477</v>
      </c>
      <c r="BM456" s="208" t="s">
        <v>2489</v>
      </c>
    </row>
    <row r="457" s="217" customFormat="true" ht="12.8" hidden="false" customHeight="false" outlineLevel="0" collapsed="false">
      <c r="B457" s="218"/>
      <c r="C457" s="219"/>
      <c r="D457" s="215" t="s">
        <v>154</v>
      </c>
      <c r="E457" s="220"/>
      <c r="F457" s="221" t="s">
        <v>2490</v>
      </c>
      <c r="G457" s="219"/>
      <c r="H457" s="222" t="n">
        <v>1</v>
      </c>
      <c r="I457" s="223"/>
      <c r="J457" s="219"/>
      <c r="K457" s="219"/>
      <c r="L457" s="224"/>
      <c r="M457" s="273"/>
      <c r="N457" s="274"/>
      <c r="O457" s="274"/>
      <c r="P457" s="274"/>
      <c r="Q457" s="274"/>
      <c r="R457" s="274"/>
      <c r="S457" s="274"/>
      <c r="T457" s="275"/>
      <c r="AT457" s="228" t="s">
        <v>154</v>
      </c>
      <c r="AU457" s="228" t="s">
        <v>78</v>
      </c>
      <c r="AV457" s="217" t="s">
        <v>78</v>
      </c>
      <c r="AW457" s="217" t="s">
        <v>30</v>
      </c>
      <c r="AX457" s="217" t="s">
        <v>76</v>
      </c>
      <c r="AY457" s="228" t="s">
        <v>141</v>
      </c>
    </row>
    <row r="458" s="31" customFormat="true" ht="6.95" hidden="false" customHeight="true" outlineLevel="0" collapsed="false">
      <c r="A458" s="24"/>
      <c r="B458" s="45"/>
      <c r="C458" s="46"/>
      <c r="D458" s="46"/>
      <c r="E458" s="46"/>
      <c r="F458" s="46"/>
      <c r="G458" s="46"/>
      <c r="H458" s="46"/>
      <c r="I458" s="46"/>
      <c r="J458" s="46"/>
      <c r="K458" s="46"/>
      <c r="L458" s="30"/>
      <c r="M458" s="24"/>
      <c r="O458" s="24"/>
      <c r="P458" s="24"/>
      <c r="Q458" s="24"/>
      <c r="R458" s="24"/>
      <c r="S458" s="24"/>
      <c r="T458" s="24"/>
      <c r="U458" s="24"/>
      <c r="V458" s="24"/>
      <c r="W458" s="24"/>
      <c r="X458" s="24"/>
      <c r="Y458" s="24"/>
      <c r="Z458" s="24"/>
      <c r="AA458" s="24"/>
      <c r="AB458" s="24"/>
      <c r="AC458" s="24"/>
      <c r="AD458" s="24"/>
      <c r="AE458" s="24"/>
    </row>
  </sheetData>
  <sheetProtection algorithmName="SHA-512" hashValue="i9kZ91cAlm0NvlmJZ3wTnvcb2IZVJf5orwYK5S9+zTmdwixd/iKHFWcjZiAwefAEcLAjmlu/2q18a/GS6A7COQ==" saltValue="xCmF/HwrH+i1Q/c2LgUc4BcVeHjbtfGAx9OOoKClXMr0MoAiCmKGi51HPUXHre4635ljorYtmCuV3jwLXsCvGg==" spinCount="100000" sheet="true" password="cc35" objects="true" scenarios="true" formatColumns="false" formatRows="false" autoFilter="false"/>
  <autoFilter ref="C94:K457"/>
  <mergeCells count="9">
    <mergeCell ref="L2:V2"/>
    <mergeCell ref="E7:H7"/>
    <mergeCell ref="E9:H9"/>
    <mergeCell ref="E18:H18"/>
    <mergeCell ref="E27:H27"/>
    <mergeCell ref="E48:H48"/>
    <mergeCell ref="E50:H50"/>
    <mergeCell ref="E85:H85"/>
    <mergeCell ref="E87:H87"/>
  </mergeCells>
  <hyperlinks>
    <hyperlink ref="F98" r:id="rId1" display="https://podminky.urs.cz/item/CS_URS_2023_02/121151125"/>
    <hyperlink ref="F105" r:id="rId2" display="https://podminky.urs.cz/item/CS_URS_2023_02/171151103"/>
    <hyperlink ref="F111" r:id="rId3" display="https://podminky.urs.cz/item/CS_URS_2023_02/564771111"/>
    <hyperlink ref="F117" r:id="rId4" display="https://podminky.urs.cz/item/CS_URS_2023_02/115101202"/>
    <hyperlink ref="F121" r:id="rId5" display="https://podminky.urs.cz/item/CS_URS_2023_02/131151104"/>
    <hyperlink ref="F127" r:id="rId6" display="https://podminky.urs.cz/item/CS_URS_2023_02/162751115"/>
    <hyperlink ref="F133" r:id="rId7" display="https://podminky.urs.cz/item/CS_URS_2023_02/182111121"/>
    <hyperlink ref="F138" r:id="rId8" display="https://podminky.urs.cz/item/CS_URS_2023_02/226213212"/>
    <hyperlink ref="F143" r:id="rId9" display="https://podminky.urs.cz/item/CS_URS_2023_02/231212113"/>
    <hyperlink ref="F151" r:id="rId10" display="https://podminky.urs.cz/item/CS_URS_2023_02/231611114"/>
    <hyperlink ref="F155" r:id="rId11" display="https://podminky.urs.cz/item/CS_URS_2023_02/277321118"/>
    <hyperlink ref="F159" r:id="rId12" display="https://podminky.urs.cz/item/CS_URS_2023_02/277354111"/>
    <hyperlink ref="F163" r:id="rId13" display="https://podminky.urs.cz/item/CS_URS_2023_02/277354192"/>
    <hyperlink ref="F167" r:id="rId14" display="https://podminky.urs.cz/item/CS_URS_2023_02/277354211"/>
    <hyperlink ref="F171" r:id="rId15" display="https://podminky.urs.cz/item/CS_URS_2023_02/277361116"/>
    <hyperlink ref="F176" r:id="rId16" display="https://podminky.urs.cz/item/CS_URS_2023_02/413941123"/>
    <hyperlink ref="F191" r:id="rId17" display="https://podminky.urs.cz/item/CS_URS_2023_02/D002"/>
    <hyperlink ref="F194" r:id="rId18" display="https://podminky.urs.cz/item/CS_URS_2023_02/D003"/>
    <hyperlink ref="F197" r:id="rId19" display="https://podminky.urs.cz/item/CS_URS_2023_02/R150"/>
    <hyperlink ref="F200" r:id="rId20" display="https://podminky.urs.cz/item/CS_URS_2023_02/R152"/>
    <hyperlink ref="F204" r:id="rId21" display="https://podminky.urs.cz/item/CS_URS_2023_02/564281111"/>
    <hyperlink ref="F207" r:id="rId22" display="https://podminky.urs.cz/item/CS_URS_2023_02/584121112"/>
    <hyperlink ref="F215" r:id="rId23" display="https://podminky.urs.cz/item/CS_URS_2023_02/941111111"/>
    <hyperlink ref="F219" r:id="rId24" display="https://podminky.urs.cz/item/CS_URS_2023_02/941111811"/>
    <hyperlink ref="F225" r:id="rId25" display="https://podminky.urs.cz/item/CS_URS_2023_02/943221111"/>
    <hyperlink ref="F229" r:id="rId26" display="https://podminky.urs.cz/item/CS_URS_2023_02/943321811"/>
    <hyperlink ref="F233" r:id="rId27" display="https://podminky.urs.cz/item/CS_URS_2023_02/953961114"/>
    <hyperlink ref="F238" r:id="rId28" display="https://podminky.urs.cz/item/CS_URS_2023_01/953961116"/>
    <hyperlink ref="F254" r:id="rId29" display="https://podminky.urs.cz/item/CS_URS_2023_01/998001011"/>
    <hyperlink ref="F259" r:id="rId30" display="https://podminky.urs.cz/item/CS_URS_2023_02/071"/>
    <hyperlink ref="F271" r:id="rId31" display="https://podminky.urs.cz/item/CS_URS_2023_02/762733150"/>
    <hyperlink ref="F309" r:id="rId32" display="https://podminky.urs.cz/item/CS_URS_2023_02/D001"/>
    <hyperlink ref="F313" r:id="rId33" display="https://podminky.urs.cz/item/CS_URS_2023_02/072"/>
    <hyperlink ref="F320" r:id="rId34" display="https://podminky.urs.cz/item/CS_URS_2023_02/D.006"/>
    <hyperlink ref="F323" r:id="rId35" display="https://podminky.urs.cz/item/CS_URS_2023_02/767590110"/>
    <hyperlink ref="F425" r:id="rId36" display="https://podminky.urs.cz/item/CS_URS_2023_02/998767101"/>
    <hyperlink ref="F428" r:id="rId37" display="https://podminky.urs.cz/item/CS_URS_2023_02/D.004"/>
    <hyperlink ref="F430" r:id="rId38" display="https://podminky.urs.cz/item/CS_URS_2023_02/D.005"/>
    <hyperlink ref="F434" r:id="rId39" display="https://podminky.urs.cz/item/CS_URS_2023_02/783201401"/>
    <hyperlink ref="F437" r:id="rId40" display="https://podminky.urs.cz/item/CS_URS_2023_02/783263101"/>
    <hyperlink ref="F440" r:id="rId41" display="https://podminky.urs.cz/item/CS_URS_2023_02/783268101"/>
    <hyperlink ref="F445" r:id="rId42" display="https://podminky.urs.cz/item/CS_URS_2023_02/210030752"/>
    <hyperlink ref="F451" r:id="rId43" display="https://podminky.urs.cz/item/CS_URS_2023_02/01324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4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1:BE147)),  2)</f>
        <v>0</v>
      </c>
      <c r="G33" s="24"/>
      <c r="H33" s="24"/>
      <c r="I33" s="134" t="n">
        <v>0.21</v>
      </c>
      <c r="J33" s="133" t="n">
        <f aca="false">ROUND(((SUM(BE81:BE14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1:BF147)),  2)</f>
        <v>0</v>
      </c>
      <c r="G34" s="24"/>
      <c r="H34" s="24"/>
      <c r="I34" s="134" t="n">
        <v>0.15</v>
      </c>
      <c r="J34" s="133" t="n">
        <f aca="false">ROUND(((SUM(BF81:BF14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1:BG14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1:BH14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1:BI14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1946</v>
      </c>
      <c r="E60" s="158"/>
      <c r="F60" s="158"/>
      <c r="G60" s="158"/>
      <c r="H60" s="158"/>
      <c r="I60" s="158"/>
      <c r="J60" s="159" t="n">
        <f aca="false">J82</f>
        <v>0</v>
      </c>
      <c r="K60" s="156"/>
      <c r="L60" s="160"/>
    </row>
    <row r="61" s="161" customFormat="true" ht="19.9" hidden="false" customHeight="true" outlineLevel="0" collapsed="false">
      <c r="B61" s="162"/>
      <c r="C61" s="163"/>
      <c r="D61" s="164" t="s">
        <v>1947</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2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VH uzel Vnorovy - křížení Baťova kanálu s Moravou</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8</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VRN - Vedlejší rozpočtové náklady</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Vnorovy</v>
      </c>
      <c r="G75" s="26"/>
      <c r="H75" s="26"/>
      <c r="I75" s="17" t="s">
        <v>22</v>
      </c>
      <c r="J75" s="147" t="str">
        <f aca="false">IF(J12="","",J12)</f>
        <v>16. 3. 2021</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8" t="str">
        <f aca="false">E21</f>
        <v>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27</v>
      </c>
      <c r="D80" s="171" t="s">
        <v>53</v>
      </c>
      <c r="E80" s="171" t="s">
        <v>49</v>
      </c>
      <c r="F80" s="171" t="s">
        <v>50</v>
      </c>
      <c r="G80" s="171" t="s">
        <v>128</v>
      </c>
      <c r="H80" s="171" t="s">
        <v>129</v>
      </c>
      <c r="I80" s="171" t="s">
        <v>130</v>
      </c>
      <c r="J80" s="171" t="s">
        <v>103</v>
      </c>
      <c r="K80" s="172" t="s">
        <v>131</v>
      </c>
      <c r="L80" s="173"/>
      <c r="M80" s="74"/>
      <c r="N80" s="75" t="s">
        <v>38</v>
      </c>
      <c r="O80" s="75" t="s">
        <v>132</v>
      </c>
      <c r="P80" s="75" t="s">
        <v>133</v>
      </c>
      <c r="Q80" s="75" t="s">
        <v>134</v>
      </c>
      <c r="R80" s="75" t="s">
        <v>135</v>
      </c>
      <c r="S80" s="75" t="s">
        <v>136</v>
      </c>
      <c r="T80" s="76" t="s">
        <v>137</v>
      </c>
      <c r="U80" s="168"/>
      <c r="V80" s="168"/>
      <c r="W80" s="168"/>
      <c r="X80" s="168"/>
      <c r="Y80" s="168"/>
      <c r="Z80" s="168"/>
      <c r="AA80" s="168"/>
      <c r="AB80" s="168"/>
      <c r="AC80" s="168"/>
      <c r="AD80" s="168"/>
      <c r="AE80" s="168"/>
    </row>
    <row r="81" s="31" customFormat="true" ht="22.8" hidden="false" customHeight="true" outlineLevel="0" collapsed="false">
      <c r="A81" s="24"/>
      <c r="B81" s="25"/>
      <c r="C81" s="82" t="s">
        <v>138</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67</v>
      </c>
      <c r="AU81" s="3" t="s">
        <v>104</v>
      </c>
      <c r="BK81" s="179" t="n">
        <f aca="false">BK82</f>
        <v>0</v>
      </c>
    </row>
    <row r="82" s="180" customFormat="true" ht="25.9" hidden="false" customHeight="true" outlineLevel="0" collapsed="false">
      <c r="B82" s="181"/>
      <c r="C82" s="182"/>
      <c r="D82" s="183" t="s">
        <v>67</v>
      </c>
      <c r="E82" s="184" t="s">
        <v>94</v>
      </c>
      <c r="F82" s="184" t="s">
        <v>95</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180</v>
      </c>
      <c r="AT82" s="193" t="s">
        <v>67</v>
      </c>
      <c r="AU82" s="193" t="s">
        <v>68</v>
      </c>
      <c r="AY82" s="192" t="s">
        <v>141</v>
      </c>
      <c r="BK82" s="194" t="n">
        <f aca="false">BK83</f>
        <v>0</v>
      </c>
    </row>
    <row r="83" s="180" customFormat="true" ht="22.8" hidden="false" customHeight="true" outlineLevel="0" collapsed="false">
      <c r="B83" s="181"/>
      <c r="C83" s="182"/>
      <c r="D83" s="183" t="s">
        <v>67</v>
      </c>
      <c r="E83" s="195" t="s">
        <v>2473</v>
      </c>
      <c r="F83" s="195" t="s">
        <v>2474</v>
      </c>
      <c r="G83" s="182"/>
      <c r="H83" s="182"/>
      <c r="I83" s="185"/>
      <c r="J83" s="196" t="n">
        <f aca="false">BK83</f>
        <v>0</v>
      </c>
      <c r="K83" s="182"/>
      <c r="L83" s="187"/>
      <c r="M83" s="188"/>
      <c r="N83" s="189"/>
      <c r="O83" s="189"/>
      <c r="P83" s="190" t="n">
        <f aca="false">SUM(P84:P147)</f>
        <v>0</v>
      </c>
      <c r="Q83" s="189"/>
      <c r="R83" s="190" t="n">
        <f aca="false">SUM(R84:R147)</f>
        <v>0</v>
      </c>
      <c r="S83" s="189"/>
      <c r="T83" s="191" t="n">
        <f aca="false">SUM(T84:T147)</f>
        <v>0</v>
      </c>
      <c r="AR83" s="192" t="s">
        <v>180</v>
      </c>
      <c r="AT83" s="193" t="s">
        <v>67</v>
      </c>
      <c r="AU83" s="193" t="s">
        <v>76</v>
      </c>
      <c r="AY83" s="192" t="s">
        <v>141</v>
      </c>
      <c r="BK83" s="194" t="n">
        <f aca="false">SUM(BK84:BK147)</f>
        <v>0</v>
      </c>
    </row>
    <row r="84" s="31" customFormat="true" ht="16.5" hidden="false" customHeight="true" outlineLevel="0" collapsed="false">
      <c r="A84" s="24"/>
      <c r="B84" s="25"/>
      <c r="C84" s="197" t="s">
        <v>76</v>
      </c>
      <c r="D84" s="197" t="s">
        <v>143</v>
      </c>
      <c r="E84" s="198" t="s">
        <v>2491</v>
      </c>
      <c r="F84" s="199" t="s">
        <v>2492</v>
      </c>
      <c r="G84" s="200" t="s">
        <v>2060</v>
      </c>
      <c r="H84" s="201" t="n">
        <v>1</v>
      </c>
      <c r="I84" s="202"/>
      <c r="J84" s="203" t="n">
        <f aca="false">ROUND(I84*H84,2)</f>
        <v>0</v>
      </c>
      <c r="K84" s="199" t="s">
        <v>1951</v>
      </c>
      <c r="L84" s="30"/>
      <c r="M84" s="204"/>
      <c r="N84" s="205" t="s">
        <v>39</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2477</v>
      </c>
      <c r="AT84" s="208" t="s">
        <v>143</v>
      </c>
      <c r="AU84" s="208" t="s">
        <v>78</v>
      </c>
      <c r="AY84" s="3" t="s">
        <v>141</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6</v>
      </c>
      <c r="BK84" s="209" t="n">
        <f aca="false">ROUND(I84*H84,2)</f>
        <v>0</v>
      </c>
      <c r="BL84" s="3" t="s">
        <v>2477</v>
      </c>
      <c r="BM84" s="208" t="s">
        <v>2493</v>
      </c>
    </row>
    <row r="85" s="31" customFormat="true" ht="12.8" hidden="false" customHeight="false" outlineLevel="0" collapsed="false">
      <c r="A85" s="24"/>
      <c r="B85" s="25"/>
      <c r="C85" s="26"/>
      <c r="D85" s="210" t="s">
        <v>150</v>
      </c>
      <c r="E85" s="26"/>
      <c r="F85" s="211" t="s">
        <v>2494</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0</v>
      </c>
      <c r="AU85" s="3" t="s">
        <v>78</v>
      </c>
    </row>
    <row r="86" s="31" customFormat="true" ht="12.8" hidden="false" customHeight="false" outlineLevel="0" collapsed="false">
      <c r="A86" s="24"/>
      <c r="B86" s="25"/>
      <c r="C86" s="26"/>
      <c r="D86" s="215" t="s">
        <v>152</v>
      </c>
      <c r="E86" s="26"/>
      <c r="F86" s="216" t="s">
        <v>2480</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52</v>
      </c>
      <c r="AU86" s="3" t="s">
        <v>78</v>
      </c>
    </row>
    <row r="87" s="217" customFormat="true" ht="12.8" hidden="false" customHeight="false" outlineLevel="0" collapsed="false">
      <c r="B87" s="218"/>
      <c r="C87" s="219"/>
      <c r="D87" s="215" t="s">
        <v>154</v>
      </c>
      <c r="E87" s="220"/>
      <c r="F87" s="221" t="s">
        <v>2495</v>
      </c>
      <c r="G87" s="219"/>
      <c r="H87" s="222" t="n">
        <v>1</v>
      </c>
      <c r="I87" s="223"/>
      <c r="J87" s="219"/>
      <c r="K87" s="219"/>
      <c r="L87" s="224"/>
      <c r="M87" s="225"/>
      <c r="N87" s="226"/>
      <c r="O87" s="226"/>
      <c r="P87" s="226"/>
      <c r="Q87" s="226"/>
      <c r="R87" s="226"/>
      <c r="S87" s="226"/>
      <c r="T87" s="227"/>
      <c r="AT87" s="228" t="s">
        <v>154</v>
      </c>
      <c r="AU87" s="228" t="s">
        <v>78</v>
      </c>
      <c r="AV87" s="217" t="s">
        <v>78</v>
      </c>
      <c r="AW87" s="217" t="s">
        <v>30</v>
      </c>
      <c r="AX87" s="217" t="s">
        <v>76</v>
      </c>
      <c r="AY87" s="228" t="s">
        <v>141</v>
      </c>
    </row>
    <row r="88" s="31" customFormat="true" ht="16.5" hidden="false" customHeight="true" outlineLevel="0" collapsed="false">
      <c r="A88" s="24"/>
      <c r="B88" s="25"/>
      <c r="C88" s="197" t="s">
        <v>78</v>
      </c>
      <c r="D88" s="197" t="s">
        <v>143</v>
      </c>
      <c r="E88" s="198" t="s">
        <v>2496</v>
      </c>
      <c r="F88" s="199" t="s">
        <v>2497</v>
      </c>
      <c r="G88" s="200" t="s">
        <v>2060</v>
      </c>
      <c r="H88" s="201" t="n">
        <v>1</v>
      </c>
      <c r="I88" s="202"/>
      <c r="J88" s="203" t="n">
        <f aca="false">ROUND(I88*H88,2)</f>
        <v>0</v>
      </c>
      <c r="K88" s="199" t="s">
        <v>1951</v>
      </c>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477</v>
      </c>
      <c r="AT88" s="208" t="s">
        <v>143</v>
      </c>
      <c r="AU88" s="208" t="s">
        <v>78</v>
      </c>
      <c r="AY88" s="3" t="s">
        <v>14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2477</v>
      </c>
      <c r="BM88" s="208" t="s">
        <v>2498</v>
      </c>
    </row>
    <row r="89" s="31" customFormat="true" ht="12.8" hidden="false" customHeight="false" outlineLevel="0" collapsed="false">
      <c r="A89" s="24"/>
      <c r="B89" s="25"/>
      <c r="C89" s="26"/>
      <c r="D89" s="210" t="s">
        <v>150</v>
      </c>
      <c r="E89" s="26"/>
      <c r="F89" s="211" t="s">
        <v>2499</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0</v>
      </c>
      <c r="AU89" s="3" t="s">
        <v>78</v>
      </c>
    </row>
    <row r="90" s="31" customFormat="true" ht="12.8" hidden="false" customHeight="false" outlineLevel="0" collapsed="false">
      <c r="A90" s="24"/>
      <c r="B90" s="25"/>
      <c r="C90" s="26"/>
      <c r="D90" s="215" t="s">
        <v>152</v>
      </c>
      <c r="E90" s="26"/>
      <c r="F90" s="216" t="s">
        <v>2480</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2</v>
      </c>
      <c r="AU90" s="3" t="s">
        <v>78</v>
      </c>
    </row>
    <row r="91" s="31" customFormat="true" ht="16.5" hidden="false" customHeight="true" outlineLevel="0" collapsed="false">
      <c r="A91" s="24"/>
      <c r="B91" s="25"/>
      <c r="C91" s="197" t="s">
        <v>163</v>
      </c>
      <c r="D91" s="197" t="s">
        <v>143</v>
      </c>
      <c r="E91" s="198" t="s">
        <v>143</v>
      </c>
      <c r="F91" s="199" t="s">
        <v>2500</v>
      </c>
      <c r="G91" s="200"/>
      <c r="H91" s="201" t="n">
        <v>1</v>
      </c>
      <c r="I91" s="202"/>
      <c r="J91" s="203" t="n">
        <f aca="false">ROUND(I91*H91,2)</f>
        <v>0</v>
      </c>
      <c r="K91" s="199" t="s">
        <v>1951</v>
      </c>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8</v>
      </c>
      <c r="AT91" s="208" t="s">
        <v>143</v>
      </c>
      <c r="AU91" s="208" t="s">
        <v>78</v>
      </c>
      <c r="AY91" s="3" t="s">
        <v>14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48</v>
      </c>
      <c r="BM91" s="208" t="s">
        <v>2501</v>
      </c>
    </row>
    <row r="92" s="31" customFormat="true" ht="12.8" hidden="false" customHeight="false" outlineLevel="0" collapsed="false">
      <c r="A92" s="24"/>
      <c r="B92" s="25"/>
      <c r="C92" s="26"/>
      <c r="D92" s="210" t="s">
        <v>150</v>
      </c>
      <c r="E92" s="26"/>
      <c r="F92" s="211" t="s">
        <v>2502</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0</v>
      </c>
      <c r="AU92" s="3" t="s">
        <v>78</v>
      </c>
    </row>
    <row r="93" s="31" customFormat="true" ht="12.8" hidden="false" customHeight="false" outlineLevel="0" collapsed="false">
      <c r="A93" s="24"/>
      <c r="B93" s="25"/>
      <c r="C93" s="26"/>
      <c r="D93" s="215" t="s">
        <v>334</v>
      </c>
      <c r="E93" s="26"/>
      <c r="F93" s="216" t="s">
        <v>2503</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334</v>
      </c>
      <c r="AU93" s="3" t="s">
        <v>78</v>
      </c>
    </row>
    <row r="94" s="31" customFormat="true" ht="16.5" hidden="false" customHeight="true" outlineLevel="0" collapsed="false">
      <c r="A94" s="24"/>
      <c r="B94" s="25"/>
      <c r="C94" s="197" t="s">
        <v>148</v>
      </c>
      <c r="D94" s="197" t="s">
        <v>143</v>
      </c>
      <c r="E94" s="198" t="s">
        <v>2504</v>
      </c>
      <c r="F94" s="199" t="s">
        <v>2505</v>
      </c>
      <c r="G94" s="200" t="s">
        <v>2060</v>
      </c>
      <c r="H94" s="201" t="n">
        <v>1</v>
      </c>
      <c r="I94" s="202"/>
      <c r="J94" s="203" t="n">
        <f aca="false">ROUND(I94*H94,2)</f>
        <v>0</v>
      </c>
      <c r="K94" s="199" t="s">
        <v>1951</v>
      </c>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8</v>
      </c>
      <c r="AT94" s="208" t="s">
        <v>143</v>
      </c>
      <c r="AU94" s="208" t="s">
        <v>78</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48</v>
      </c>
      <c r="BM94" s="208" t="s">
        <v>2506</v>
      </c>
    </row>
    <row r="95" s="31" customFormat="true" ht="12.8" hidden="false" customHeight="false" outlineLevel="0" collapsed="false">
      <c r="A95" s="24"/>
      <c r="B95" s="25"/>
      <c r="C95" s="26"/>
      <c r="D95" s="210" t="s">
        <v>150</v>
      </c>
      <c r="E95" s="26"/>
      <c r="F95" s="211" t="s">
        <v>2507</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0</v>
      </c>
      <c r="AU95" s="3" t="s">
        <v>78</v>
      </c>
    </row>
    <row r="96" s="31" customFormat="true" ht="16.5" hidden="false" customHeight="true" outlineLevel="0" collapsed="false">
      <c r="A96" s="24"/>
      <c r="B96" s="25"/>
      <c r="C96" s="197" t="s">
        <v>180</v>
      </c>
      <c r="D96" s="197" t="s">
        <v>143</v>
      </c>
      <c r="E96" s="198" t="s">
        <v>2508</v>
      </c>
      <c r="F96" s="199" t="s">
        <v>2509</v>
      </c>
      <c r="G96" s="200" t="s">
        <v>2060</v>
      </c>
      <c r="H96" s="201" t="n">
        <v>1</v>
      </c>
      <c r="I96" s="202"/>
      <c r="J96" s="203" t="n">
        <f aca="false">ROUND(I96*H96,2)</f>
        <v>0</v>
      </c>
      <c r="K96" s="199" t="s">
        <v>1951</v>
      </c>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8</v>
      </c>
      <c r="AT96" s="208" t="s">
        <v>143</v>
      </c>
      <c r="AU96" s="208" t="s">
        <v>78</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48</v>
      </c>
      <c r="BM96" s="208" t="s">
        <v>2510</v>
      </c>
    </row>
    <row r="97" s="31" customFormat="true" ht="12.8" hidden="false" customHeight="false" outlineLevel="0" collapsed="false">
      <c r="A97" s="24"/>
      <c r="B97" s="25"/>
      <c r="C97" s="26"/>
      <c r="D97" s="210" t="s">
        <v>150</v>
      </c>
      <c r="E97" s="26"/>
      <c r="F97" s="211" t="s">
        <v>251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0</v>
      </c>
      <c r="AU97" s="3" t="s">
        <v>78</v>
      </c>
    </row>
    <row r="98" s="31" customFormat="true" ht="16.5" hidden="false" customHeight="true" outlineLevel="0" collapsed="false">
      <c r="A98" s="24"/>
      <c r="B98" s="25"/>
      <c r="C98" s="197" t="s">
        <v>189</v>
      </c>
      <c r="D98" s="197" t="s">
        <v>143</v>
      </c>
      <c r="E98" s="198" t="s">
        <v>2512</v>
      </c>
      <c r="F98" s="199" t="s">
        <v>2513</v>
      </c>
      <c r="G98" s="200" t="s">
        <v>2060</v>
      </c>
      <c r="H98" s="201" t="n">
        <v>1</v>
      </c>
      <c r="I98" s="202"/>
      <c r="J98" s="203" t="n">
        <f aca="false">ROUND(I98*H98,2)</f>
        <v>0</v>
      </c>
      <c r="K98" s="199" t="s">
        <v>1951</v>
      </c>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8</v>
      </c>
      <c r="AT98" s="208" t="s">
        <v>143</v>
      </c>
      <c r="AU98" s="208" t="s">
        <v>78</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48</v>
      </c>
      <c r="BM98" s="208" t="s">
        <v>2514</v>
      </c>
    </row>
    <row r="99" s="31" customFormat="true" ht="12.8" hidden="false" customHeight="false" outlineLevel="0" collapsed="false">
      <c r="A99" s="24"/>
      <c r="B99" s="25"/>
      <c r="C99" s="26"/>
      <c r="D99" s="210" t="s">
        <v>150</v>
      </c>
      <c r="E99" s="26"/>
      <c r="F99" s="211" t="s">
        <v>2515</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0</v>
      </c>
      <c r="AU99" s="3" t="s">
        <v>78</v>
      </c>
    </row>
    <row r="100" s="31" customFormat="true" ht="16.5" hidden="false" customHeight="true" outlineLevel="0" collapsed="false">
      <c r="A100" s="24"/>
      <c r="B100" s="25"/>
      <c r="C100" s="197" t="s">
        <v>338</v>
      </c>
      <c r="D100" s="197" t="s">
        <v>143</v>
      </c>
      <c r="E100" s="198" t="s">
        <v>2516</v>
      </c>
      <c r="F100" s="199" t="s">
        <v>2517</v>
      </c>
      <c r="G100" s="200" t="s">
        <v>2060</v>
      </c>
      <c r="H100" s="201" t="n">
        <v>1</v>
      </c>
      <c r="I100" s="202"/>
      <c r="J100" s="203" t="n">
        <f aca="false">ROUND(I100*H100,2)</f>
        <v>0</v>
      </c>
      <c r="K100" s="199" t="s">
        <v>1951</v>
      </c>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477</v>
      </c>
      <c r="AT100" s="208" t="s">
        <v>143</v>
      </c>
      <c r="AU100" s="208" t="s">
        <v>78</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2477</v>
      </c>
      <c r="BM100" s="208" t="s">
        <v>2518</v>
      </c>
    </row>
    <row r="101" s="31" customFormat="true" ht="12.8" hidden="false" customHeight="false" outlineLevel="0" collapsed="false">
      <c r="A101" s="24"/>
      <c r="B101" s="25"/>
      <c r="C101" s="26"/>
      <c r="D101" s="210" t="s">
        <v>150</v>
      </c>
      <c r="E101" s="26"/>
      <c r="F101" s="211" t="s">
        <v>2519</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0</v>
      </c>
      <c r="AU101" s="3" t="s">
        <v>78</v>
      </c>
    </row>
    <row r="102" s="217" customFormat="true" ht="12.8" hidden="false" customHeight="false" outlineLevel="0" collapsed="false">
      <c r="B102" s="218"/>
      <c r="C102" s="219"/>
      <c r="D102" s="215" t="s">
        <v>154</v>
      </c>
      <c r="E102" s="220"/>
      <c r="F102" s="221" t="s">
        <v>76</v>
      </c>
      <c r="G102" s="219"/>
      <c r="H102" s="222" t="n">
        <v>1</v>
      </c>
      <c r="I102" s="223"/>
      <c r="J102" s="219"/>
      <c r="K102" s="219"/>
      <c r="L102" s="224"/>
      <c r="M102" s="225"/>
      <c r="N102" s="226"/>
      <c r="O102" s="226"/>
      <c r="P102" s="226"/>
      <c r="Q102" s="226"/>
      <c r="R102" s="226"/>
      <c r="S102" s="226"/>
      <c r="T102" s="227"/>
      <c r="AT102" s="228" t="s">
        <v>154</v>
      </c>
      <c r="AU102" s="228" t="s">
        <v>78</v>
      </c>
      <c r="AV102" s="217" t="s">
        <v>78</v>
      </c>
      <c r="AW102" s="217" t="s">
        <v>30</v>
      </c>
      <c r="AX102" s="217" t="s">
        <v>76</v>
      </c>
      <c r="AY102" s="228" t="s">
        <v>141</v>
      </c>
    </row>
    <row r="103" s="31" customFormat="true" ht="16.5" hidden="false" customHeight="true" outlineLevel="0" collapsed="false">
      <c r="A103" s="24"/>
      <c r="B103" s="25"/>
      <c r="C103" s="197" t="s">
        <v>348</v>
      </c>
      <c r="D103" s="197" t="s">
        <v>143</v>
      </c>
      <c r="E103" s="198" t="s">
        <v>2520</v>
      </c>
      <c r="F103" s="199" t="s">
        <v>2521</v>
      </c>
      <c r="G103" s="200" t="s">
        <v>2060</v>
      </c>
      <c r="H103" s="201" t="n">
        <v>1</v>
      </c>
      <c r="I103" s="202"/>
      <c r="J103" s="203" t="n">
        <f aca="false">ROUND(I103*H103,2)</f>
        <v>0</v>
      </c>
      <c r="K103" s="199" t="s">
        <v>1951</v>
      </c>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2477</v>
      </c>
      <c r="AT103" s="208" t="s">
        <v>143</v>
      </c>
      <c r="AU103" s="208" t="s">
        <v>78</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2477</v>
      </c>
      <c r="BM103" s="208" t="s">
        <v>2522</v>
      </c>
    </row>
    <row r="104" s="31" customFormat="true" ht="12.8" hidden="false" customHeight="false" outlineLevel="0" collapsed="false">
      <c r="A104" s="24"/>
      <c r="B104" s="25"/>
      <c r="C104" s="26"/>
      <c r="D104" s="210" t="s">
        <v>150</v>
      </c>
      <c r="E104" s="26"/>
      <c r="F104" s="211" t="s">
        <v>2523</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0</v>
      </c>
      <c r="AU104" s="3" t="s">
        <v>78</v>
      </c>
    </row>
    <row r="105" s="31" customFormat="true" ht="16.5" hidden="false" customHeight="true" outlineLevel="0" collapsed="false">
      <c r="A105" s="24"/>
      <c r="B105" s="25"/>
      <c r="C105" s="197" t="s">
        <v>356</v>
      </c>
      <c r="D105" s="197" t="s">
        <v>143</v>
      </c>
      <c r="E105" s="198" t="s">
        <v>2524</v>
      </c>
      <c r="F105" s="199" t="s">
        <v>2525</v>
      </c>
      <c r="G105" s="200" t="s">
        <v>2060</v>
      </c>
      <c r="H105" s="201" t="n">
        <v>1</v>
      </c>
      <c r="I105" s="202"/>
      <c r="J105" s="203" t="n">
        <f aca="false">ROUND(I105*H105,2)</f>
        <v>0</v>
      </c>
      <c r="K105" s="199" t="s">
        <v>1951</v>
      </c>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2477</v>
      </c>
      <c r="AT105" s="208" t="s">
        <v>143</v>
      </c>
      <c r="AU105" s="208" t="s">
        <v>78</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2477</v>
      </c>
      <c r="BM105" s="208" t="s">
        <v>2526</v>
      </c>
    </row>
    <row r="106" s="31" customFormat="true" ht="12.8" hidden="false" customHeight="false" outlineLevel="0" collapsed="false">
      <c r="A106" s="24"/>
      <c r="B106" s="25"/>
      <c r="C106" s="26"/>
      <c r="D106" s="210" t="s">
        <v>150</v>
      </c>
      <c r="E106" s="26"/>
      <c r="F106" s="211" t="s">
        <v>2527</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0</v>
      </c>
      <c r="AU106" s="3" t="s">
        <v>78</v>
      </c>
    </row>
    <row r="107" s="31" customFormat="true" ht="16.5" hidden="false" customHeight="true" outlineLevel="0" collapsed="false">
      <c r="A107" s="24"/>
      <c r="B107" s="25"/>
      <c r="C107" s="197" t="s">
        <v>373</v>
      </c>
      <c r="D107" s="197" t="s">
        <v>143</v>
      </c>
      <c r="E107" s="198" t="s">
        <v>2528</v>
      </c>
      <c r="F107" s="199" t="s">
        <v>2529</v>
      </c>
      <c r="G107" s="200" t="s">
        <v>1507</v>
      </c>
      <c r="H107" s="201" t="n">
        <v>1</v>
      </c>
      <c r="I107" s="202"/>
      <c r="J107" s="203" t="n">
        <f aca="false">ROUND(I107*H107,2)</f>
        <v>0</v>
      </c>
      <c r="K107" s="199" t="s">
        <v>1951</v>
      </c>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2477</v>
      </c>
      <c r="AT107" s="208" t="s">
        <v>143</v>
      </c>
      <c r="AU107" s="208" t="s">
        <v>78</v>
      </c>
      <c r="AY107" s="3" t="s">
        <v>14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2477</v>
      </c>
      <c r="BM107" s="208" t="s">
        <v>2530</v>
      </c>
    </row>
    <row r="108" s="31" customFormat="true" ht="12.8" hidden="false" customHeight="false" outlineLevel="0" collapsed="false">
      <c r="A108" s="24"/>
      <c r="B108" s="25"/>
      <c r="C108" s="26"/>
      <c r="D108" s="210" t="s">
        <v>150</v>
      </c>
      <c r="E108" s="26"/>
      <c r="F108" s="211" t="s">
        <v>2531</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0</v>
      </c>
      <c r="AU108" s="3" t="s">
        <v>78</v>
      </c>
    </row>
    <row r="109" s="31" customFormat="true" ht="12.8" hidden="false" customHeight="false" outlineLevel="0" collapsed="false">
      <c r="A109" s="24"/>
      <c r="B109" s="25"/>
      <c r="C109" s="26"/>
      <c r="D109" s="215" t="s">
        <v>334</v>
      </c>
      <c r="E109" s="26"/>
      <c r="F109" s="216" t="s">
        <v>253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334</v>
      </c>
      <c r="AU109" s="3" t="s">
        <v>78</v>
      </c>
    </row>
    <row r="110" s="217" customFormat="true" ht="12.8" hidden="false" customHeight="false" outlineLevel="0" collapsed="false">
      <c r="B110" s="218"/>
      <c r="C110" s="219"/>
      <c r="D110" s="215" t="s">
        <v>154</v>
      </c>
      <c r="E110" s="220"/>
      <c r="F110" s="221" t="s">
        <v>2533</v>
      </c>
      <c r="G110" s="219"/>
      <c r="H110" s="222" t="n">
        <v>1</v>
      </c>
      <c r="I110" s="223"/>
      <c r="J110" s="219"/>
      <c r="K110" s="219"/>
      <c r="L110" s="224"/>
      <c r="M110" s="225"/>
      <c r="N110" s="226"/>
      <c r="O110" s="226"/>
      <c r="P110" s="226"/>
      <c r="Q110" s="226"/>
      <c r="R110" s="226"/>
      <c r="S110" s="226"/>
      <c r="T110" s="227"/>
      <c r="AT110" s="228" t="s">
        <v>154</v>
      </c>
      <c r="AU110" s="228" t="s">
        <v>78</v>
      </c>
      <c r="AV110" s="217" t="s">
        <v>78</v>
      </c>
      <c r="AW110" s="217" t="s">
        <v>30</v>
      </c>
      <c r="AX110" s="217" t="s">
        <v>76</v>
      </c>
      <c r="AY110" s="228" t="s">
        <v>141</v>
      </c>
    </row>
    <row r="111" s="31" customFormat="true" ht="16.5" hidden="false" customHeight="true" outlineLevel="0" collapsed="false">
      <c r="A111" s="24"/>
      <c r="B111" s="25"/>
      <c r="C111" s="197" t="s">
        <v>197</v>
      </c>
      <c r="D111" s="197" t="s">
        <v>143</v>
      </c>
      <c r="E111" s="198" t="s">
        <v>2534</v>
      </c>
      <c r="F111" s="199" t="s">
        <v>2535</v>
      </c>
      <c r="G111" s="200" t="s">
        <v>2060</v>
      </c>
      <c r="H111" s="201" t="n">
        <v>1</v>
      </c>
      <c r="I111" s="202"/>
      <c r="J111" s="203" t="n">
        <f aca="false">ROUND(I111*H111,2)</f>
        <v>0</v>
      </c>
      <c r="K111" s="199" t="s">
        <v>1951</v>
      </c>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8</v>
      </c>
      <c r="AT111" s="208" t="s">
        <v>143</v>
      </c>
      <c r="AU111" s="208" t="s">
        <v>78</v>
      </c>
      <c r="AY111" s="3" t="s">
        <v>14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48</v>
      </c>
      <c r="BM111" s="208" t="s">
        <v>2536</v>
      </c>
    </row>
    <row r="112" s="31" customFormat="true" ht="12.8" hidden="false" customHeight="false" outlineLevel="0" collapsed="false">
      <c r="A112" s="24"/>
      <c r="B112" s="25"/>
      <c r="C112" s="26"/>
      <c r="D112" s="210" t="s">
        <v>150</v>
      </c>
      <c r="E112" s="26"/>
      <c r="F112" s="211" t="s">
        <v>2537</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0</v>
      </c>
      <c r="AU112" s="3" t="s">
        <v>78</v>
      </c>
    </row>
    <row r="113" s="31" customFormat="true" ht="16.5" hidden="false" customHeight="true" outlineLevel="0" collapsed="false">
      <c r="A113" s="24"/>
      <c r="B113" s="25"/>
      <c r="C113" s="197" t="s">
        <v>214</v>
      </c>
      <c r="D113" s="197" t="s">
        <v>143</v>
      </c>
      <c r="E113" s="198" t="s">
        <v>2538</v>
      </c>
      <c r="F113" s="199" t="s">
        <v>2539</v>
      </c>
      <c r="G113" s="200" t="s">
        <v>2060</v>
      </c>
      <c r="H113" s="201" t="n">
        <v>1</v>
      </c>
      <c r="I113" s="202"/>
      <c r="J113" s="203" t="n">
        <f aca="false">ROUND(I113*H113,2)</f>
        <v>0</v>
      </c>
      <c r="K113" s="199" t="s">
        <v>1951</v>
      </c>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477</v>
      </c>
      <c r="AT113" s="208" t="s">
        <v>143</v>
      </c>
      <c r="AU113" s="208" t="s">
        <v>78</v>
      </c>
      <c r="AY113" s="3" t="s">
        <v>14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2477</v>
      </c>
      <c r="BM113" s="208" t="s">
        <v>2540</v>
      </c>
    </row>
    <row r="114" s="31" customFormat="true" ht="12.8" hidden="false" customHeight="false" outlineLevel="0" collapsed="false">
      <c r="A114" s="24"/>
      <c r="B114" s="25"/>
      <c r="C114" s="26"/>
      <c r="D114" s="210" t="s">
        <v>150</v>
      </c>
      <c r="E114" s="26"/>
      <c r="F114" s="211" t="s">
        <v>2541</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0</v>
      </c>
      <c r="AU114" s="3" t="s">
        <v>78</v>
      </c>
    </row>
    <row r="115" s="31" customFormat="true" ht="12.8" hidden="false" customHeight="false" outlineLevel="0" collapsed="false">
      <c r="A115" s="24"/>
      <c r="B115" s="25"/>
      <c r="C115" s="26"/>
      <c r="D115" s="215" t="s">
        <v>334</v>
      </c>
      <c r="E115" s="26"/>
      <c r="F115" s="216" t="s">
        <v>2542</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334</v>
      </c>
      <c r="AU115" s="3" t="s">
        <v>78</v>
      </c>
    </row>
    <row r="116" s="31" customFormat="true" ht="16.5" hidden="false" customHeight="true" outlineLevel="0" collapsed="false">
      <c r="A116" s="24"/>
      <c r="B116" s="25"/>
      <c r="C116" s="197" t="s">
        <v>226</v>
      </c>
      <c r="D116" s="197" t="s">
        <v>143</v>
      </c>
      <c r="E116" s="198" t="s">
        <v>2543</v>
      </c>
      <c r="F116" s="199" t="s">
        <v>2544</v>
      </c>
      <c r="G116" s="200" t="s">
        <v>2060</v>
      </c>
      <c r="H116" s="201" t="n">
        <v>1</v>
      </c>
      <c r="I116" s="202"/>
      <c r="J116" s="203" t="n">
        <f aca="false">ROUND(I116*H116,2)</f>
        <v>0</v>
      </c>
      <c r="K116" s="199" t="s">
        <v>1951</v>
      </c>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477</v>
      </c>
      <c r="AT116" s="208" t="s">
        <v>143</v>
      </c>
      <c r="AU116" s="208" t="s">
        <v>78</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2477</v>
      </c>
      <c r="BM116" s="208" t="s">
        <v>2545</v>
      </c>
    </row>
    <row r="117" s="31" customFormat="true" ht="12.8" hidden="false" customHeight="false" outlineLevel="0" collapsed="false">
      <c r="A117" s="24"/>
      <c r="B117" s="25"/>
      <c r="C117" s="26"/>
      <c r="D117" s="210" t="s">
        <v>150</v>
      </c>
      <c r="E117" s="26"/>
      <c r="F117" s="211" t="s">
        <v>2546</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0</v>
      </c>
      <c r="AU117" s="3" t="s">
        <v>78</v>
      </c>
    </row>
    <row r="118" s="31" customFormat="true" ht="16.5" hidden="false" customHeight="true" outlineLevel="0" collapsed="false">
      <c r="A118" s="24"/>
      <c r="B118" s="25"/>
      <c r="C118" s="197" t="s">
        <v>233</v>
      </c>
      <c r="D118" s="197" t="s">
        <v>143</v>
      </c>
      <c r="E118" s="198" t="s">
        <v>2547</v>
      </c>
      <c r="F118" s="199" t="s">
        <v>2548</v>
      </c>
      <c r="G118" s="200" t="s">
        <v>2060</v>
      </c>
      <c r="H118" s="201" t="n">
        <v>1</v>
      </c>
      <c r="I118" s="202"/>
      <c r="J118" s="203" t="n">
        <f aca="false">ROUND(I118*H118,2)</f>
        <v>0</v>
      </c>
      <c r="K118" s="199" t="s">
        <v>1951</v>
      </c>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2477</v>
      </c>
      <c r="AT118" s="208" t="s">
        <v>143</v>
      </c>
      <c r="AU118" s="208" t="s">
        <v>78</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2477</v>
      </c>
      <c r="BM118" s="208" t="s">
        <v>2549</v>
      </c>
    </row>
    <row r="119" s="31" customFormat="true" ht="12.8" hidden="false" customHeight="false" outlineLevel="0" collapsed="false">
      <c r="A119" s="24"/>
      <c r="B119" s="25"/>
      <c r="C119" s="26"/>
      <c r="D119" s="210" t="s">
        <v>150</v>
      </c>
      <c r="E119" s="26"/>
      <c r="F119" s="211" t="s">
        <v>2550</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0</v>
      </c>
      <c r="AU119" s="3" t="s">
        <v>78</v>
      </c>
    </row>
    <row r="120" s="31" customFormat="true" ht="16.5" hidden="false" customHeight="true" outlineLevel="0" collapsed="false">
      <c r="A120" s="24"/>
      <c r="B120" s="25"/>
      <c r="C120" s="197" t="s">
        <v>239</v>
      </c>
      <c r="D120" s="197" t="s">
        <v>143</v>
      </c>
      <c r="E120" s="198" t="s">
        <v>2551</v>
      </c>
      <c r="F120" s="199" t="s">
        <v>2552</v>
      </c>
      <c r="G120" s="200" t="s">
        <v>2060</v>
      </c>
      <c r="H120" s="201" t="n">
        <v>1</v>
      </c>
      <c r="I120" s="202"/>
      <c r="J120" s="203" t="n">
        <f aca="false">ROUND(I120*H120,2)</f>
        <v>0</v>
      </c>
      <c r="K120" s="199" t="s">
        <v>1951</v>
      </c>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477</v>
      </c>
      <c r="AT120" s="208" t="s">
        <v>143</v>
      </c>
      <c r="AU120" s="208" t="s">
        <v>78</v>
      </c>
      <c r="AY120" s="3" t="s">
        <v>14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2477</v>
      </c>
      <c r="BM120" s="208" t="s">
        <v>2553</v>
      </c>
    </row>
    <row r="121" s="31" customFormat="true" ht="12.8" hidden="false" customHeight="false" outlineLevel="0" collapsed="false">
      <c r="A121" s="24"/>
      <c r="B121" s="25"/>
      <c r="C121" s="26"/>
      <c r="D121" s="210" t="s">
        <v>150</v>
      </c>
      <c r="E121" s="26"/>
      <c r="F121" s="211" t="s">
        <v>2554</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0</v>
      </c>
      <c r="AU121" s="3" t="s">
        <v>78</v>
      </c>
    </row>
    <row r="122" s="31" customFormat="true" ht="12.8" hidden="false" customHeight="false" outlineLevel="0" collapsed="false">
      <c r="A122" s="24"/>
      <c r="B122" s="25"/>
      <c r="C122" s="26"/>
      <c r="D122" s="215" t="s">
        <v>334</v>
      </c>
      <c r="E122" s="26"/>
      <c r="F122" s="216" t="s">
        <v>2555</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334</v>
      </c>
      <c r="AU122" s="3" t="s">
        <v>78</v>
      </c>
    </row>
    <row r="123" s="31" customFormat="true" ht="16.5" hidden="false" customHeight="true" outlineLevel="0" collapsed="false">
      <c r="A123" s="24"/>
      <c r="B123" s="25"/>
      <c r="C123" s="197" t="s">
        <v>251</v>
      </c>
      <c r="D123" s="197" t="s">
        <v>143</v>
      </c>
      <c r="E123" s="198" t="s">
        <v>2556</v>
      </c>
      <c r="F123" s="199" t="s">
        <v>2557</v>
      </c>
      <c r="G123" s="200" t="s">
        <v>2060</v>
      </c>
      <c r="H123" s="201" t="n">
        <v>1</v>
      </c>
      <c r="I123" s="202"/>
      <c r="J123" s="203" t="n">
        <f aca="false">ROUND(I123*H123,2)</f>
        <v>0</v>
      </c>
      <c r="K123" s="199" t="s">
        <v>1951</v>
      </c>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2477</v>
      </c>
      <c r="AT123" s="208" t="s">
        <v>143</v>
      </c>
      <c r="AU123" s="208" t="s">
        <v>78</v>
      </c>
      <c r="AY123" s="3" t="s">
        <v>14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2477</v>
      </c>
      <c r="BM123" s="208" t="s">
        <v>2558</v>
      </c>
    </row>
    <row r="124" s="31" customFormat="true" ht="12.8" hidden="false" customHeight="false" outlineLevel="0" collapsed="false">
      <c r="A124" s="24"/>
      <c r="B124" s="25"/>
      <c r="C124" s="26"/>
      <c r="D124" s="210" t="s">
        <v>150</v>
      </c>
      <c r="E124" s="26"/>
      <c r="F124" s="211" t="s">
        <v>2559</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0</v>
      </c>
      <c r="AU124" s="3" t="s">
        <v>78</v>
      </c>
    </row>
    <row r="125" s="31" customFormat="true" ht="16.5" hidden="false" customHeight="true" outlineLevel="0" collapsed="false">
      <c r="A125" s="24"/>
      <c r="B125" s="25"/>
      <c r="C125" s="197" t="s">
        <v>8</v>
      </c>
      <c r="D125" s="197" t="s">
        <v>143</v>
      </c>
      <c r="E125" s="198" t="s">
        <v>2560</v>
      </c>
      <c r="F125" s="199" t="s">
        <v>2561</v>
      </c>
      <c r="G125" s="200" t="s">
        <v>2060</v>
      </c>
      <c r="H125" s="201" t="n">
        <v>1</v>
      </c>
      <c r="I125" s="202"/>
      <c r="J125" s="203" t="n">
        <f aca="false">ROUND(I125*H125,2)</f>
        <v>0</v>
      </c>
      <c r="K125" s="199" t="s">
        <v>1951</v>
      </c>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2477</v>
      </c>
      <c r="AT125" s="208" t="s">
        <v>143</v>
      </c>
      <c r="AU125" s="208" t="s">
        <v>78</v>
      </c>
      <c r="AY125" s="3" t="s">
        <v>14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2477</v>
      </c>
      <c r="BM125" s="208" t="s">
        <v>2562</v>
      </c>
    </row>
    <row r="126" s="31" customFormat="true" ht="12.8" hidden="false" customHeight="false" outlineLevel="0" collapsed="false">
      <c r="A126" s="24"/>
      <c r="B126" s="25"/>
      <c r="C126" s="26"/>
      <c r="D126" s="210" t="s">
        <v>150</v>
      </c>
      <c r="E126" s="26"/>
      <c r="F126" s="211" t="s">
        <v>2563</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0</v>
      </c>
      <c r="AU126" s="3" t="s">
        <v>78</v>
      </c>
    </row>
    <row r="127" s="31" customFormat="true" ht="16.5" hidden="false" customHeight="true" outlineLevel="0" collapsed="false">
      <c r="A127" s="24"/>
      <c r="B127" s="25"/>
      <c r="C127" s="197" t="s">
        <v>262</v>
      </c>
      <c r="D127" s="197" t="s">
        <v>143</v>
      </c>
      <c r="E127" s="198" t="s">
        <v>2564</v>
      </c>
      <c r="F127" s="199" t="s">
        <v>2565</v>
      </c>
      <c r="G127" s="200" t="s">
        <v>2060</v>
      </c>
      <c r="H127" s="201" t="n">
        <v>1</v>
      </c>
      <c r="I127" s="202"/>
      <c r="J127" s="203" t="n">
        <f aca="false">ROUND(I127*H127,2)</f>
        <v>0</v>
      </c>
      <c r="K127" s="199" t="s">
        <v>1951</v>
      </c>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2477</v>
      </c>
      <c r="AT127" s="208" t="s">
        <v>143</v>
      </c>
      <c r="AU127" s="208" t="s">
        <v>78</v>
      </c>
      <c r="AY127" s="3" t="s">
        <v>14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2477</v>
      </c>
      <c r="BM127" s="208" t="s">
        <v>2566</v>
      </c>
    </row>
    <row r="128" s="31" customFormat="true" ht="12.8" hidden="false" customHeight="false" outlineLevel="0" collapsed="false">
      <c r="A128" s="24"/>
      <c r="B128" s="25"/>
      <c r="C128" s="26"/>
      <c r="D128" s="210" t="s">
        <v>150</v>
      </c>
      <c r="E128" s="26"/>
      <c r="F128" s="211" t="s">
        <v>2567</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0</v>
      </c>
      <c r="AU128" s="3" t="s">
        <v>78</v>
      </c>
    </row>
    <row r="129" s="31" customFormat="true" ht="16.5" hidden="false" customHeight="true" outlineLevel="0" collapsed="false">
      <c r="A129" s="24"/>
      <c r="B129" s="25"/>
      <c r="C129" s="197" t="s">
        <v>269</v>
      </c>
      <c r="D129" s="197" t="s">
        <v>143</v>
      </c>
      <c r="E129" s="198" t="s">
        <v>2568</v>
      </c>
      <c r="F129" s="199" t="s">
        <v>2569</v>
      </c>
      <c r="G129" s="200" t="s">
        <v>2060</v>
      </c>
      <c r="H129" s="201" t="n">
        <v>1</v>
      </c>
      <c r="I129" s="202"/>
      <c r="J129" s="203" t="n">
        <f aca="false">ROUND(I129*H129,2)</f>
        <v>0</v>
      </c>
      <c r="K129" s="199" t="s">
        <v>1951</v>
      </c>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2477</v>
      </c>
      <c r="AT129" s="208" t="s">
        <v>143</v>
      </c>
      <c r="AU129" s="208" t="s">
        <v>78</v>
      </c>
      <c r="AY129" s="3" t="s">
        <v>14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2477</v>
      </c>
      <c r="BM129" s="208" t="s">
        <v>2570</v>
      </c>
    </row>
    <row r="130" s="31" customFormat="true" ht="12.8" hidden="false" customHeight="false" outlineLevel="0" collapsed="false">
      <c r="A130" s="24"/>
      <c r="B130" s="25"/>
      <c r="C130" s="26"/>
      <c r="D130" s="210" t="s">
        <v>150</v>
      </c>
      <c r="E130" s="26"/>
      <c r="F130" s="211" t="s">
        <v>2571</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0</v>
      </c>
      <c r="AU130" s="3" t="s">
        <v>78</v>
      </c>
    </row>
    <row r="131" s="31" customFormat="true" ht="12.8" hidden="false" customHeight="false" outlineLevel="0" collapsed="false">
      <c r="A131" s="24"/>
      <c r="B131" s="25"/>
      <c r="C131" s="26"/>
      <c r="D131" s="215" t="s">
        <v>334</v>
      </c>
      <c r="E131" s="26"/>
      <c r="F131" s="216" t="s">
        <v>2572</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334</v>
      </c>
      <c r="AU131" s="3" t="s">
        <v>78</v>
      </c>
    </row>
    <row r="132" s="31" customFormat="true" ht="16.5" hidden="false" customHeight="true" outlineLevel="0" collapsed="false">
      <c r="A132" s="24"/>
      <c r="B132" s="25"/>
      <c r="C132" s="197" t="s">
        <v>276</v>
      </c>
      <c r="D132" s="197" t="s">
        <v>143</v>
      </c>
      <c r="E132" s="198" t="s">
        <v>2573</v>
      </c>
      <c r="F132" s="199" t="s">
        <v>2574</v>
      </c>
      <c r="G132" s="200" t="s">
        <v>2060</v>
      </c>
      <c r="H132" s="201" t="n">
        <v>1</v>
      </c>
      <c r="I132" s="202"/>
      <c r="J132" s="203" t="n">
        <f aca="false">ROUND(I132*H132,2)</f>
        <v>0</v>
      </c>
      <c r="K132" s="199" t="s">
        <v>1951</v>
      </c>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2477</v>
      </c>
      <c r="AT132" s="208" t="s">
        <v>143</v>
      </c>
      <c r="AU132" s="208" t="s">
        <v>78</v>
      </c>
      <c r="AY132" s="3" t="s">
        <v>14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2477</v>
      </c>
      <c r="BM132" s="208" t="s">
        <v>2575</v>
      </c>
    </row>
    <row r="133" s="31" customFormat="true" ht="12.8" hidden="false" customHeight="false" outlineLevel="0" collapsed="false">
      <c r="A133" s="24"/>
      <c r="B133" s="25"/>
      <c r="C133" s="26"/>
      <c r="D133" s="210" t="s">
        <v>150</v>
      </c>
      <c r="E133" s="26"/>
      <c r="F133" s="211" t="s">
        <v>2576</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0</v>
      </c>
      <c r="AU133" s="3" t="s">
        <v>78</v>
      </c>
    </row>
    <row r="134" s="31" customFormat="true" ht="12.8" hidden="false" customHeight="false" outlineLevel="0" collapsed="false">
      <c r="A134" s="24"/>
      <c r="B134" s="25"/>
      <c r="C134" s="26"/>
      <c r="D134" s="215" t="s">
        <v>334</v>
      </c>
      <c r="E134" s="26"/>
      <c r="F134" s="216" t="s">
        <v>2577</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334</v>
      </c>
      <c r="AU134" s="3" t="s">
        <v>78</v>
      </c>
    </row>
    <row r="135" s="31" customFormat="true" ht="16.5" hidden="false" customHeight="true" outlineLevel="0" collapsed="false">
      <c r="A135" s="24"/>
      <c r="B135" s="25"/>
      <c r="C135" s="197" t="s">
        <v>7</v>
      </c>
      <c r="D135" s="197" t="s">
        <v>143</v>
      </c>
      <c r="E135" s="198" t="s">
        <v>2578</v>
      </c>
      <c r="F135" s="199" t="s">
        <v>2579</v>
      </c>
      <c r="G135" s="200" t="s">
        <v>2060</v>
      </c>
      <c r="H135" s="201" t="n">
        <v>1</v>
      </c>
      <c r="I135" s="202"/>
      <c r="J135" s="203" t="n">
        <f aca="false">ROUND(I135*H135,2)</f>
        <v>0</v>
      </c>
      <c r="K135" s="199" t="s">
        <v>1951</v>
      </c>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2477</v>
      </c>
      <c r="AT135" s="208" t="s">
        <v>143</v>
      </c>
      <c r="AU135" s="208" t="s">
        <v>78</v>
      </c>
      <c r="AY135" s="3" t="s">
        <v>14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2477</v>
      </c>
      <c r="BM135" s="208" t="s">
        <v>2580</v>
      </c>
    </row>
    <row r="136" s="31" customFormat="true" ht="12.8" hidden="false" customHeight="false" outlineLevel="0" collapsed="false">
      <c r="A136" s="24"/>
      <c r="B136" s="25"/>
      <c r="C136" s="26"/>
      <c r="D136" s="210" t="s">
        <v>150</v>
      </c>
      <c r="E136" s="26"/>
      <c r="F136" s="211" t="s">
        <v>2581</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0</v>
      </c>
      <c r="AU136" s="3" t="s">
        <v>78</v>
      </c>
    </row>
    <row r="137" s="31" customFormat="true" ht="12.8" hidden="false" customHeight="false" outlineLevel="0" collapsed="false">
      <c r="A137" s="24"/>
      <c r="B137" s="25"/>
      <c r="C137" s="26"/>
      <c r="D137" s="215" t="s">
        <v>334</v>
      </c>
      <c r="E137" s="26"/>
      <c r="F137" s="216" t="s">
        <v>2582</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334</v>
      </c>
      <c r="AU137" s="3" t="s">
        <v>78</v>
      </c>
    </row>
    <row r="138" s="31" customFormat="true" ht="16.5" hidden="false" customHeight="true" outlineLevel="0" collapsed="false">
      <c r="A138" s="24"/>
      <c r="B138" s="25"/>
      <c r="C138" s="197" t="s">
        <v>303</v>
      </c>
      <c r="D138" s="197" t="s">
        <v>143</v>
      </c>
      <c r="E138" s="198" t="s">
        <v>2583</v>
      </c>
      <c r="F138" s="199" t="s">
        <v>2584</v>
      </c>
      <c r="G138" s="200" t="s">
        <v>2060</v>
      </c>
      <c r="H138" s="201" t="n">
        <v>1</v>
      </c>
      <c r="I138" s="202"/>
      <c r="J138" s="203" t="n">
        <f aca="false">ROUND(I138*H138,2)</f>
        <v>0</v>
      </c>
      <c r="K138" s="199" t="s">
        <v>2585</v>
      </c>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2477</v>
      </c>
      <c r="AT138" s="208" t="s">
        <v>143</v>
      </c>
      <c r="AU138" s="208" t="s">
        <v>78</v>
      </c>
      <c r="AY138" s="3" t="s">
        <v>14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2477</v>
      </c>
      <c r="BM138" s="208" t="s">
        <v>2586</v>
      </c>
    </row>
    <row r="139" s="31" customFormat="true" ht="12.8" hidden="false" customHeight="false" outlineLevel="0" collapsed="false">
      <c r="A139" s="24"/>
      <c r="B139" s="25"/>
      <c r="C139" s="26"/>
      <c r="D139" s="215" t="s">
        <v>334</v>
      </c>
      <c r="E139" s="26"/>
      <c r="F139" s="216" t="s">
        <v>258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334</v>
      </c>
      <c r="AU139" s="3" t="s">
        <v>78</v>
      </c>
    </row>
    <row r="140" s="31" customFormat="true" ht="16.5" hidden="false" customHeight="true" outlineLevel="0" collapsed="false">
      <c r="A140" s="24"/>
      <c r="B140" s="25"/>
      <c r="C140" s="197" t="s">
        <v>316</v>
      </c>
      <c r="D140" s="197" t="s">
        <v>143</v>
      </c>
      <c r="E140" s="198" t="s">
        <v>2588</v>
      </c>
      <c r="F140" s="199" t="s">
        <v>2589</v>
      </c>
      <c r="G140" s="200" t="s">
        <v>2060</v>
      </c>
      <c r="H140" s="201" t="n">
        <v>1</v>
      </c>
      <c r="I140" s="202"/>
      <c r="J140" s="203" t="n">
        <f aca="false">ROUND(I140*H140,2)</f>
        <v>0</v>
      </c>
      <c r="K140" s="199" t="s">
        <v>1951</v>
      </c>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2477</v>
      </c>
      <c r="AT140" s="208" t="s">
        <v>143</v>
      </c>
      <c r="AU140" s="208" t="s">
        <v>78</v>
      </c>
      <c r="AY140" s="3" t="s">
        <v>14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2477</v>
      </c>
      <c r="BM140" s="208" t="s">
        <v>2590</v>
      </c>
    </row>
    <row r="141" s="31" customFormat="true" ht="12.8" hidden="false" customHeight="false" outlineLevel="0" collapsed="false">
      <c r="A141" s="24"/>
      <c r="B141" s="25"/>
      <c r="C141" s="26"/>
      <c r="D141" s="210" t="s">
        <v>150</v>
      </c>
      <c r="E141" s="26"/>
      <c r="F141" s="211" t="s">
        <v>2591</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0</v>
      </c>
      <c r="AU141" s="3" t="s">
        <v>78</v>
      </c>
    </row>
    <row r="142" s="31" customFormat="true" ht="12.8" hidden="false" customHeight="false" outlineLevel="0" collapsed="false">
      <c r="A142" s="24"/>
      <c r="B142" s="25"/>
      <c r="C142" s="26"/>
      <c r="D142" s="215" t="s">
        <v>334</v>
      </c>
      <c r="E142" s="26"/>
      <c r="F142" s="216" t="s">
        <v>2592</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334</v>
      </c>
      <c r="AU142" s="3" t="s">
        <v>78</v>
      </c>
    </row>
    <row r="143" s="31" customFormat="true" ht="16.5" hidden="false" customHeight="true" outlineLevel="0" collapsed="false">
      <c r="A143" s="24"/>
      <c r="B143" s="25"/>
      <c r="C143" s="197" t="s">
        <v>324</v>
      </c>
      <c r="D143" s="197" t="s">
        <v>143</v>
      </c>
      <c r="E143" s="198" t="s">
        <v>2593</v>
      </c>
      <c r="F143" s="199" t="s">
        <v>2594</v>
      </c>
      <c r="G143" s="200" t="s">
        <v>2060</v>
      </c>
      <c r="H143" s="201" t="n">
        <v>1</v>
      </c>
      <c r="I143" s="202"/>
      <c r="J143" s="203" t="n">
        <f aca="false">ROUND(I143*H143,2)</f>
        <v>0</v>
      </c>
      <c r="K143" s="199" t="s">
        <v>1951</v>
      </c>
      <c r="L143" s="30"/>
      <c r="M143" s="204"/>
      <c r="N143" s="205"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2477</v>
      </c>
      <c r="AT143" s="208" t="s">
        <v>143</v>
      </c>
      <c r="AU143" s="208" t="s">
        <v>78</v>
      </c>
      <c r="AY143" s="3" t="s">
        <v>14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2477</v>
      </c>
      <c r="BM143" s="208" t="s">
        <v>2595</v>
      </c>
    </row>
    <row r="144" s="31" customFormat="true" ht="12.8" hidden="false" customHeight="false" outlineLevel="0" collapsed="false">
      <c r="A144" s="24"/>
      <c r="B144" s="25"/>
      <c r="C144" s="26"/>
      <c r="D144" s="210" t="s">
        <v>150</v>
      </c>
      <c r="E144" s="26"/>
      <c r="F144" s="211" t="s">
        <v>2596</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0</v>
      </c>
      <c r="AU144" s="3" t="s">
        <v>78</v>
      </c>
    </row>
    <row r="145" s="31" customFormat="true" ht="12.8" hidden="false" customHeight="false" outlineLevel="0" collapsed="false">
      <c r="A145" s="24"/>
      <c r="B145" s="25"/>
      <c r="C145" s="26"/>
      <c r="D145" s="215" t="s">
        <v>334</v>
      </c>
      <c r="E145" s="26"/>
      <c r="F145" s="216" t="s">
        <v>2597</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334</v>
      </c>
      <c r="AU145" s="3" t="s">
        <v>78</v>
      </c>
    </row>
    <row r="146" s="31" customFormat="true" ht="21.75" hidden="false" customHeight="true" outlineLevel="0" collapsed="false">
      <c r="A146" s="24"/>
      <c r="B146" s="25"/>
      <c r="C146" s="197" t="s">
        <v>330</v>
      </c>
      <c r="D146" s="197" t="s">
        <v>143</v>
      </c>
      <c r="E146" s="198" t="s">
        <v>2049</v>
      </c>
      <c r="F146" s="199" t="s">
        <v>2598</v>
      </c>
      <c r="G146" s="200" t="s">
        <v>2060</v>
      </c>
      <c r="H146" s="201" t="n">
        <v>1</v>
      </c>
      <c r="I146" s="202"/>
      <c r="J146" s="203" t="n">
        <f aca="false">ROUND(I146*H146,2)</f>
        <v>0</v>
      </c>
      <c r="K146" s="199" t="s">
        <v>1951</v>
      </c>
      <c r="L146" s="30"/>
      <c r="M146" s="204"/>
      <c r="N146" s="205"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2477</v>
      </c>
      <c r="AT146" s="208" t="s">
        <v>143</v>
      </c>
      <c r="AU146" s="208" t="s">
        <v>78</v>
      </c>
      <c r="AY146" s="3" t="s">
        <v>14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2477</v>
      </c>
      <c r="BM146" s="208" t="s">
        <v>2599</v>
      </c>
    </row>
    <row r="147" s="31" customFormat="true" ht="12.8" hidden="false" customHeight="false" outlineLevel="0" collapsed="false">
      <c r="A147" s="24"/>
      <c r="B147" s="25"/>
      <c r="C147" s="26"/>
      <c r="D147" s="210" t="s">
        <v>150</v>
      </c>
      <c r="E147" s="26"/>
      <c r="F147" s="211" t="s">
        <v>2600</v>
      </c>
      <c r="G147" s="26"/>
      <c r="H147" s="26"/>
      <c r="I147" s="212"/>
      <c r="J147" s="26"/>
      <c r="K147" s="26"/>
      <c r="L147" s="30"/>
      <c r="M147" s="265"/>
      <c r="N147" s="266"/>
      <c r="O147" s="267"/>
      <c r="P147" s="267"/>
      <c r="Q147" s="267"/>
      <c r="R147" s="267"/>
      <c r="S147" s="267"/>
      <c r="T147" s="268"/>
      <c r="U147" s="24"/>
      <c r="V147" s="24"/>
      <c r="W147" s="24"/>
      <c r="X147" s="24"/>
      <c r="Y147" s="24"/>
      <c r="Z147" s="24"/>
      <c r="AA147" s="24"/>
      <c r="AB147" s="24"/>
      <c r="AC147" s="24"/>
      <c r="AD147" s="24"/>
      <c r="AE147" s="24"/>
      <c r="AT147" s="3" t="s">
        <v>150</v>
      </c>
      <c r="AU147" s="3" t="s">
        <v>78</v>
      </c>
    </row>
    <row r="148" s="31" customFormat="true" ht="6.95" hidden="false" customHeight="true" outlineLevel="0" collapsed="false">
      <c r="A148" s="24"/>
      <c r="B148" s="45"/>
      <c r="C148" s="46"/>
      <c r="D148" s="46"/>
      <c r="E148" s="46"/>
      <c r="F148" s="46"/>
      <c r="G148" s="46"/>
      <c r="H148" s="46"/>
      <c r="I148" s="46"/>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hKk4/dR4PWud/UJaDVaj/82gRzACKBKCejOPXpEqYsS4b1QkiVTXO959A0UozxhKaPl6A+yJOkpDMZ2IBPTZ5g==" saltValue="lOtQ5urMDIMG/D5fHAH2/+E6jOQsYhb//3d66uAJj19udBRXBqGwYUCvN/lR2Qxp0UiFb0PgUupYfjnAyLtjgA==" spinCount="100000" sheet="true" password="cc35" objects="true" scenarios="true" formatColumns="false" formatRows="false" autoFilter="false"/>
  <autoFilter ref="C80:K147"/>
  <mergeCells count="9">
    <mergeCell ref="L2:V2"/>
    <mergeCell ref="E7:H7"/>
    <mergeCell ref="E9:H9"/>
    <mergeCell ref="E18:H18"/>
    <mergeCell ref="E27:H27"/>
    <mergeCell ref="E48:H48"/>
    <mergeCell ref="E50:H50"/>
    <mergeCell ref="E71:H71"/>
    <mergeCell ref="E73:H73"/>
  </mergeCells>
  <hyperlinks>
    <hyperlink ref="F85" r:id="rId1" display="https://podminky.urs.cz/item/CS_URS_2023_02/013274000"/>
    <hyperlink ref="F89" r:id="rId2" display="https://podminky.urs.cz/item/CS_URS_2023_02/013284000"/>
    <hyperlink ref="F92" r:id="rId3" display="https://podminky.urs.cz/item/CS_URS_2023_02/K"/>
    <hyperlink ref="F95" r:id="rId4" display="https://podminky.urs.cz/item/CS_URS_2023_02/K102"/>
    <hyperlink ref="F97" r:id="rId5" display="https://podminky.urs.cz/item/CS_URS_2023_02/K155"/>
    <hyperlink ref="F99" r:id="rId6" display="https://podminky.urs.cz/item/CS_URS_2023_02/K54"/>
    <hyperlink ref="F101" r:id="rId7" display="https://podminky.urs.cz/item/CS_URS_2023_02/O001"/>
    <hyperlink ref="F104" r:id="rId8" display="https://podminky.urs.cz/item/CS_URS_2023_02/R162"/>
    <hyperlink ref="F106" r:id="rId9" display="https://podminky.urs.cz/item/CS_URS_2023_02/R163"/>
    <hyperlink ref="F108" r:id="rId10" display="https://podminky.urs.cz/item/CS_URS_2023_02/R201"/>
    <hyperlink ref="F112" r:id="rId11" display="https://podminky.urs.cz/item/CS_URS_2023_02/R595"/>
    <hyperlink ref="F114" r:id="rId12" display="https://podminky.urs.cz/item/CS_URS_2023_02/011114000"/>
    <hyperlink ref="F117" r:id="rId13" display="https://podminky.urs.cz/item/CS_URS_2023_02/011314000"/>
    <hyperlink ref="F119" r:id="rId14" display="https://podminky.urs.cz/item/CS_URS_2023_02/012103000"/>
    <hyperlink ref="F121" r:id="rId15" display="https://podminky.urs.cz/item/CS_URS_2023_02/012203000"/>
    <hyperlink ref="F124" r:id="rId16" display="https://podminky.urs.cz/item/CS_URS_2023_02/012303000"/>
    <hyperlink ref="F126" r:id="rId17" display="https://podminky.urs.cz/item/CS_URS_2023_02/013254000"/>
    <hyperlink ref="F128" r:id="rId18" display="https://podminky.urs.cz/item/CS_URS_2023_02/K111"/>
    <hyperlink ref="F130" r:id="rId19" display="https://podminky.urs.cz/item/CS_URS_2023_02/030001000"/>
    <hyperlink ref="F133" r:id="rId20" display="https://podminky.urs.cz/item/CS_URS_2023_02/034303000"/>
    <hyperlink ref="F136" r:id="rId21" display="https://podminky.urs.cz/item/CS_URS_2023_02/043134000"/>
    <hyperlink ref="F141" r:id="rId22" display="https://podminky.urs.cz/item/CS_URS_2023_02/R135"/>
    <hyperlink ref="F144" r:id="rId23" display="https://podminky.urs.cz/item/CS_URS_2023_02/R136"/>
    <hyperlink ref="F147" r:id="rId24" display="https://podminky.urs.cz/item/CS_URS_2023_02/R15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8" width="8.34"/>
    <col collapsed="false" customWidth="true" hidden="false" outlineLevel="0" max="2" min="2" style="278" width="1.66"/>
    <col collapsed="false" customWidth="true" hidden="false" outlineLevel="0" max="4" min="3" style="278" width="5"/>
    <col collapsed="false" customWidth="true" hidden="false" outlineLevel="0" max="5" min="5" style="278" width="11.66"/>
    <col collapsed="false" customWidth="true" hidden="false" outlineLevel="0" max="6" min="6" style="278" width="9.16"/>
    <col collapsed="false" customWidth="true" hidden="false" outlineLevel="0" max="7" min="7" style="278" width="5"/>
    <col collapsed="false" customWidth="true" hidden="false" outlineLevel="0" max="8" min="8" style="278" width="77.83"/>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9"/>
      <c r="C2" s="280"/>
      <c r="D2" s="280"/>
      <c r="E2" s="280"/>
      <c r="F2" s="280"/>
      <c r="G2" s="280"/>
      <c r="H2" s="280"/>
      <c r="I2" s="280"/>
      <c r="J2" s="280"/>
      <c r="K2" s="281"/>
    </row>
    <row r="3" s="282" customFormat="true" ht="45" hidden="false" customHeight="true" outlineLevel="0" collapsed="false">
      <c r="B3" s="283"/>
      <c r="C3" s="284" t="s">
        <v>2601</v>
      </c>
      <c r="D3" s="284"/>
      <c r="E3" s="284"/>
      <c r="F3" s="284"/>
      <c r="G3" s="284"/>
      <c r="H3" s="284"/>
      <c r="I3" s="284"/>
      <c r="J3" s="284"/>
      <c r="K3" s="285"/>
    </row>
    <row r="4" customFormat="false" ht="25.5" hidden="false" customHeight="true" outlineLevel="0" collapsed="false">
      <c r="A4" s="0"/>
      <c r="B4" s="286"/>
      <c r="C4" s="287" t="s">
        <v>2602</v>
      </c>
      <c r="D4" s="287"/>
      <c r="E4" s="287"/>
      <c r="F4" s="287"/>
      <c r="G4" s="287"/>
      <c r="H4" s="287"/>
      <c r="I4" s="287"/>
      <c r="J4" s="287"/>
      <c r="K4" s="288"/>
    </row>
    <row r="5" customFormat="false" ht="5.25" hidden="false" customHeight="true" outlineLevel="0" collapsed="false">
      <c r="A5" s="0"/>
      <c r="B5" s="286"/>
      <c r="C5" s="289"/>
      <c r="D5" s="289"/>
      <c r="E5" s="289"/>
      <c r="F5" s="289"/>
      <c r="G5" s="289"/>
      <c r="H5" s="289"/>
      <c r="I5" s="289"/>
      <c r="J5" s="289"/>
      <c r="K5" s="288"/>
    </row>
    <row r="6" customFormat="false" ht="15" hidden="false" customHeight="true" outlineLevel="0" collapsed="false">
      <c r="A6" s="0"/>
      <c r="B6" s="286"/>
      <c r="C6" s="290" t="s">
        <v>2603</v>
      </c>
      <c r="D6" s="290"/>
      <c r="E6" s="290"/>
      <c r="F6" s="290"/>
      <c r="G6" s="290"/>
      <c r="H6" s="290"/>
      <c r="I6" s="290"/>
      <c r="J6" s="290"/>
      <c r="K6" s="288"/>
    </row>
    <row r="7" customFormat="false" ht="15" hidden="false" customHeight="true" outlineLevel="0" collapsed="false">
      <c r="A7" s="0"/>
      <c r="B7" s="291"/>
      <c r="C7" s="290" t="s">
        <v>2604</v>
      </c>
      <c r="D7" s="290"/>
      <c r="E7" s="290"/>
      <c r="F7" s="290"/>
      <c r="G7" s="290"/>
      <c r="H7" s="290"/>
      <c r="I7" s="290"/>
      <c r="J7" s="290"/>
      <c r="K7" s="288"/>
    </row>
    <row r="8" customFormat="false" ht="12.75" hidden="false" customHeight="true" outlineLevel="0" collapsed="false">
      <c r="A8" s="0"/>
      <c r="B8" s="291"/>
      <c r="C8" s="290"/>
      <c r="D8" s="290"/>
      <c r="E8" s="290"/>
      <c r="F8" s="290"/>
      <c r="G8" s="290"/>
      <c r="H8" s="290"/>
      <c r="I8" s="290"/>
      <c r="J8" s="290"/>
      <c r="K8" s="288"/>
    </row>
    <row r="9" customFormat="false" ht="15" hidden="false" customHeight="true" outlineLevel="0" collapsed="false">
      <c r="A9" s="0"/>
      <c r="B9" s="291"/>
      <c r="C9" s="292" t="s">
        <v>2605</v>
      </c>
      <c r="D9" s="292"/>
      <c r="E9" s="292"/>
      <c r="F9" s="292"/>
      <c r="G9" s="292"/>
      <c r="H9" s="292"/>
      <c r="I9" s="292"/>
      <c r="J9" s="292"/>
      <c r="K9" s="288"/>
    </row>
    <row r="10" customFormat="false" ht="15" hidden="false" customHeight="true" outlineLevel="0" collapsed="false">
      <c r="A10" s="0"/>
      <c r="B10" s="291"/>
      <c r="C10" s="290"/>
      <c r="D10" s="290" t="s">
        <v>2606</v>
      </c>
      <c r="E10" s="290"/>
      <c r="F10" s="290"/>
      <c r="G10" s="290"/>
      <c r="H10" s="290"/>
      <c r="I10" s="290"/>
      <c r="J10" s="290"/>
      <c r="K10" s="288"/>
    </row>
    <row r="11" customFormat="false" ht="15" hidden="false" customHeight="true" outlineLevel="0" collapsed="false">
      <c r="A11" s="0"/>
      <c r="B11" s="291"/>
      <c r="C11" s="293"/>
      <c r="D11" s="290" t="s">
        <v>2607</v>
      </c>
      <c r="E11" s="290"/>
      <c r="F11" s="290"/>
      <c r="G11" s="290"/>
      <c r="H11" s="290"/>
      <c r="I11" s="290"/>
      <c r="J11" s="290"/>
      <c r="K11" s="288"/>
    </row>
    <row r="12" customFormat="false" ht="15" hidden="false" customHeight="true" outlineLevel="0" collapsed="false">
      <c r="A12" s="0"/>
      <c r="B12" s="291"/>
      <c r="C12" s="293"/>
      <c r="D12" s="290"/>
      <c r="E12" s="290"/>
      <c r="F12" s="290"/>
      <c r="G12" s="290"/>
      <c r="H12" s="290"/>
      <c r="I12" s="290"/>
      <c r="J12" s="290"/>
      <c r="K12" s="288"/>
    </row>
    <row r="13" customFormat="false" ht="15" hidden="false" customHeight="true" outlineLevel="0" collapsed="false">
      <c r="A13" s="0"/>
      <c r="B13" s="291"/>
      <c r="C13" s="293"/>
      <c r="D13" s="294" t="s">
        <v>2608</v>
      </c>
      <c r="E13" s="290"/>
      <c r="F13" s="290"/>
      <c r="G13" s="290"/>
      <c r="H13" s="290"/>
      <c r="I13" s="290"/>
      <c r="J13" s="290"/>
      <c r="K13" s="288"/>
    </row>
    <row r="14" customFormat="false" ht="12.75" hidden="false" customHeight="true" outlineLevel="0" collapsed="false">
      <c r="A14" s="0"/>
      <c r="B14" s="291"/>
      <c r="C14" s="293"/>
      <c r="D14" s="293"/>
      <c r="E14" s="293"/>
      <c r="F14" s="293"/>
      <c r="G14" s="293"/>
      <c r="H14" s="293"/>
      <c r="I14" s="293"/>
      <c r="J14" s="293"/>
      <c r="K14" s="288"/>
    </row>
    <row r="15" customFormat="false" ht="15" hidden="false" customHeight="true" outlineLevel="0" collapsed="false">
      <c r="A15" s="0"/>
      <c r="B15" s="291"/>
      <c r="C15" s="293"/>
      <c r="D15" s="290" t="s">
        <v>2609</v>
      </c>
      <c r="E15" s="290"/>
      <c r="F15" s="290"/>
      <c r="G15" s="290"/>
      <c r="H15" s="290"/>
      <c r="I15" s="290"/>
      <c r="J15" s="290"/>
      <c r="K15" s="288"/>
    </row>
    <row r="16" customFormat="false" ht="15" hidden="false" customHeight="true" outlineLevel="0" collapsed="false">
      <c r="A16" s="0"/>
      <c r="B16" s="291"/>
      <c r="C16" s="293"/>
      <c r="D16" s="290" t="s">
        <v>2610</v>
      </c>
      <c r="E16" s="290"/>
      <c r="F16" s="290"/>
      <c r="G16" s="290"/>
      <c r="H16" s="290"/>
      <c r="I16" s="290"/>
      <c r="J16" s="290"/>
      <c r="K16" s="288"/>
    </row>
    <row r="17" customFormat="false" ht="15" hidden="false" customHeight="true" outlineLevel="0" collapsed="false">
      <c r="A17" s="0"/>
      <c r="B17" s="291"/>
      <c r="C17" s="293"/>
      <c r="D17" s="290" t="s">
        <v>2611</v>
      </c>
      <c r="E17" s="290"/>
      <c r="F17" s="290"/>
      <c r="G17" s="290"/>
      <c r="H17" s="290"/>
      <c r="I17" s="290"/>
      <c r="J17" s="290"/>
      <c r="K17" s="288"/>
    </row>
    <row r="18" customFormat="false" ht="15" hidden="false" customHeight="true" outlineLevel="0" collapsed="false">
      <c r="A18" s="0"/>
      <c r="B18" s="291"/>
      <c r="C18" s="293"/>
      <c r="D18" s="293"/>
      <c r="E18" s="295" t="s">
        <v>75</v>
      </c>
      <c r="F18" s="290" t="s">
        <v>2612</v>
      </c>
      <c r="G18" s="290"/>
      <c r="H18" s="290"/>
      <c r="I18" s="290"/>
      <c r="J18" s="290"/>
      <c r="K18" s="288"/>
    </row>
    <row r="19" customFormat="false" ht="15" hidden="false" customHeight="true" outlineLevel="0" collapsed="false">
      <c r="A19" s="0"/>
      <c r="B19" s="291"/>
      <c r="C19" s="293"/>
      <c r="D19" s="293"/>
      <c r="E19" s="295" t="s">
        <v>2613</v>
      </c>
      <c r="F19" s="290" t="s">
        <v>2614</v>
      </c>
      <c r="G19" s="290"/>
      <c r="H19" s="290"/>
      <c r="I19" s="290"/>
      <c r="J19" s="290"/>
      <c r="K19" s="288"/>
    </row>
    <row r="20" customFormat="false" ht="15" hidden="false" customHeight="true" outlineLevel="0" collapsed="false">
      <c r="A20" s="0"/>
      <c r="B20" s="291"/>
      <c r="C20" s="293"/>
      <c r="D20" s="293"/>
      <c r="E20" s="295" t="s">
        <v>2615</v>
      </c>
      <c r="F20" s="290" t="s">
        <v>2616</v>
      </c>
      <c r="G20" s="290"/>
      <c r="H20" s="290"/>
      <c r="I20" s="290"/>
      <c r="J20" s="290"/>
      <c r="K20" s="288"/>
    </row>
    <row r="21" customFormat="false" ht="15" hidden="false" customHeight="true" outlineLevel="0" collapsed="false">
      <c r="A21" s="0"/>
      <c r="B21" s="291"/>
      <c r="C21" s="293"/>
      <c r="D21" s="293"/>
      <c r="E21" s="295" t="s">
        <v>2617</v>
      </c>
      <c r="F21" s="290" t="s">
        <v>2618</v>
      </c>
      <c r="G21" s="290"/>
      <c r="H21" s="290"/>
      <c r="I21" s="290"/>
      <c r="J21" s="290"/>
      <c r="K21" s="288"/>
    </row>
    <row r="22" customFormat="false" ht="15" hidden="false" customHeight="true" outlineLevel="0" collapsed="false">
      <c r="A22" s="0"/>
      <c r="B22" s="291"/>
      <c r="C22" s="293"/>
      <c r="D22" s="293"/>
      <c r="E22" s="295" t="s">
        <v>2619</v>
      </c>
      <c r="F22" s="290" t="s">
        <v>2620</v>
      </c>
      <c r="G22" s="290"/>
      <c r="H22" s="290"/>
      <c r="I22" s="290"/>
      <c r="J22" s="290"/>
      <c r="K22" s="288"/>
    </row>
    <row r="23" customFormat="false" ht="15" hidden="false" customHeight="true" outlineLevel="0" collapsed="false">
      <c r="A23" s="0"/>
      <c r="B23" s="291"/>
      <c r="C23" s="293"/>
      <c r="D23" s="293"/>
      <c r="E23" s="295" t="s">
        <v>2621</v>
      </c>
      <c r="F23" s="290" t="s">
        <v>2622</v>
      </c>
      <c r="G23" s="290"/>
      <c r="H23" s="290"/>
      <c r="I23" s="290"/>
      <c r="J23" s="290"/>
      <c r="K23" s="288"/>
    </row>
    <row r="24" customFormat="false" ht="12.75" hidden="false" customHeight="true" outlineLevel="0" collapsed="false">
      <c r="A24" s="0"/>
      <c r="B24" s="291"/>
      <c r="C24" s="293"/>
      <c r="D24" s="293"/>
      <c r="E24" s="293"/>
      <c r="F24" s="293"/>
      <c r="G24" s="293"/>
      <c r="H24" s="293"/>
      <c r="I24" s="293"/>
      <c r="J24" s="293"/>
      <c r="K24" s="288"/>
    </row>
    <row r="25" customFormat="false" ht="15" hidden="false" customHeight="true" outlineLevel="0" collapsed="false">
      <c r="A25" s="0"/>
      <c r="B25" s="291"/>
      <c r="C25" s="292" t="s">
        <v>2623</v>
      </c>
      <c r="D25" s="292"/>
      <c r="E25" s="292"/>
      <c r="F25" s="292"/>
      <c r="G25" s="292"/>
      <c r="H25" s="292"/>
      <c r="I25" s="292"/>
      <c r="J25" s="292"/>
      <c r="K25" s="288"/>
    </row>
    <row r="26" customFormat="false" ht="15" hidden="false" customHeight="true" outlineLevel="0" collapsed="false">
      <c r="A26" s="0"/>
      <c r="B26" s="291"/>
      <c r="C26" s="290" t="s">
        <v>2624</v>
      </c>
      <c r="D26" s="290"/>
      <c r="E26" s="290"/>
      <c r="F26" s="290"/>
      <c r="G26" s="290"/>
      <c r="H26" s="290"/>
      <c r="I26" s="290"/>
      <c r="J26" s="290"/>
      <c r="K26" s="288"/>
    </row>
    <row r="27" customFormat="false" ht="15" hidden="false" customHeight="true" outlineLevel="0" collapsed="false">
      <c r="A27" s="0"/>
      <c r="B27" s="291"/>
      <c r="C27" s="290"/>
      <c r="D27" s="296" t="s">
        <v>2625</v>
      </c>
      <c r="E27" s="296"/>
      <c r="F27" s="296"/>
      <c r="G27" s="296"/>
      <c r="H27" s="296"/>
      <c r="I27" s="296"/>
      <c r="J27" s="296"/>
      <c r="K27" s="288"/>
    </row>
    <row r="28" customFormat="false" ht="15" hidden="false" customHeight="true" outlineLevel="0" collapsed="false">
      <c r="A28" s="0"/>
      <c r="B28" s="291"/>
      <c r="C28" s="293"/>
      <c r="D28" s="290" t="s">
        <v>2626</v>
      </c>
      <c r="E28" s="290"/>
      <c r="F28" s="290"/>
      <c r="G28" s="290"/>
      <c r="H28" s="290"/>
      <c r="I28" s="290"/>
      <c r="J28" s="290"/>
      <c r="K28" s="288"/>
    </row>
    <row r="29" customFormat="false" ht="12.75" hidden="false" customHeight="true" outlineLevel="0" collapsed="false">
      <c r="A29" s="0"/>
      <c r="B29" s="291"/>
      <c r="C29" s="293"/>
      <c r="D29" s="293"/>
      <c r="E29" s="293"/>
      <c r="F29" s="293"/>
      <c r="G29" s="293"/>
      <c r="H29" s="293"/>
      <c r="I29" s="293"/>
      <c r="J29" s="293"/>
      <c r="K29" s="288"/>
    </row>
    <row r="30" customFormat="false" ht="15" hidden="false" customHeight="true" outlineLevel="0" collapsed="false">
      <c r="A30" s="0"/>
      <c r="B30" s="291"/>
      <c r="C30" s="293"/>
      <c r="D30" s="296" t="s">
        <v>2627</v>
      </c>
      <c r="E30" s="296"/>
      <c r="F30" s="296"/>
      <c r="G30" s="296"/>
      <c r="H30" s="296"/>
      <c r="I30" s="296"/>
      <c r="J30" s="296"/>
      <c r="K30" s="288"/>
    </row>
    <row r="31" customFormat="false" ht="15" hidden="false" customHeight="true" outlineLevel="0" collapsed="false">
      <c r="A31" s="0"/>
      <c r="B31" s="291"/>
      <c r="C31" s="293"/>
      <c r="D31" s="290" t="s">
        <v>2628</v>
      </c>
      <c r="E31" s="290"/>
      <c r="F31" s="290"/>
      <c r="G31" s="290"/>
      <c r="H31" s="290"/>
      <c r="I31" s="290"/>
      <c r="J31" s="290"/>
      <c r="K31" s="288"/>
    </row>
    <row r="32" customFormat="false" ht="12.75" hidden="false" customHeight="true" outlineLevel="0" collapsed="false">
      <c r="A32" s="0"/>
      <c r="B32" s="291"/>
      <c r="C32" s="293"/>
      <c r="D32" s="293"/>
      <c r="E32" s="293"/>
      <c r="F32" s="293"/>
      <c r="G32" s="293"/>
      <c r="H32" s="293"/>
      <c r="I32" s="293"/>
      <c r="J32" s="293"/>
      <c r="K32" s="288"/>
    </row>
    <row r="33" customFormat="false" ht="15" hidden="false" customHeight="true" outlineLevel="0" collapsed="false">
      <c r="A33" s="0"/>
      <c r="B33" s="291"/>
      <c r="C33" s="293"/>
      <c r="D33" s="296" t="s">
        <v>2629</v>
      </c>
      <c r="E33" s="296"/>
      <c r="F33" s="296"/>
      <c r="G33" s="296"/>
      <c r="H33" s="296"/>
      <c r="I33" s="296"/>
      <c r="J33" s="296"/>
      <c r="K33" s="288"/>
    </row>
    <row r="34" customFormat="false" ht="15" hidden="false" customHeight="true" outlineLevel="0" collapsed="false">
      <c r="A34" s="0"/>
      <c r="B34" s="291"/>
      <c r="C34" s="293"/>
      <c r="D34" s="290" t="s">
        <v>2630</v>
      </c>
      <c r="E34" s="290"/>
      <c r="F34" s="290"/>
      <c r="G34" s="290"/>
      <c r="H34" s="290"/>
      <c r="I34" s="290"/>
      <c r="J34" s="290"/>
      <c r="K34" s="288"/>
    </row>
    <row r="35" customFormat="false" ht="15" hidden="false" customHeight="true" outlineLevel="0" collapsed="false">
      <c r="A35" s="0"/>
      <c r="B35" s="291"/>
      <c r="C35" s="293"/>
      <c r="D35" s="290" t="s">
        <v>2631</v>
      </c>
      <c r="E35" s="290"/>
      <c r="F35" s="290"/>
      <c r="G35" s="290"/>
      <c r="H35" s="290"/>
      <c r="I35" s="290"/>
      <c r="J35" s="290"/>
      <c r="K35" s="288"/>
    </row>
    <row r="36" customFormat="false" ht="15" hidden="false" customHeight="true" outlineLevel="0" collapsed="false">
      <c r="A36" s="0"/>
      <c r="B36" s="291"/>
      <c r="C36" s="293"/>
      <c r="D36" s="290"/>
      <c r="E36" s="294" t="s">
        <v>127</v>
      </c>
      <c r="F36" s="290"/>
      <c r="G36" s="290" t="s">
        <v>2632</v>
      </c>
      <c r="H36" s="290"/>
      <c r="I36" s="290"/>
      <c r="J36" s="290"/>
      <c r="K36" s="288"/>
    </row>
    <row r="37" customFormat="false" ht="30.75" hidden="false" customHeight="true" outlineLevel="0" collapsed="false">
      <c r="A37" s="0"/>
      <c r="B37" s="291"/>
      <c r="C37" s="293"/>
      <c r="D37" s="290"/>
      <c r="E37" s="294" t="s">
        <v>2633</v>
      </c>
      <c r="F37" s="290"/>
      <c r="G37" s="290" t="s">
        <v>2634</v>
      </c>
      <c r="H37" s="290"/>
      <c r="I37" s="290"/>
      <c r="J37" s="290"/>
      <c r="K37" s="288"/>
    </row>
    <row r="38" customFormat="false" ht="15" hidden="false" customHeight="true" outlineLevel="0" collapsed="false">
      <c r="A38" s="0"/>
      <c r="B38" s="291"/>
      <c r="C38" s="293"/>
      <c r="D38" s="290"/>
      <c r="E38" s="294" t="s">
        <v>49</v>
      </c>
      <c r="F38" s="290"/>
      <c r="G38" s="290" t="s">
        <v>2635</v>
      </c>
      <c r="H38" s="290"/>
      <c r="I38" s="290"/>
      <c r="J38" s="290"/>
      <c r="K38" s="288"/>
    </row>
    <row r="39" customFormat="false" ht="15" hidden="false" customHeight="true" outlineLevel="0" collapsed="false">
      <c r="A39" s="0"/>
      <c r="B39" s="291"/>
      <c r="C39" s="293"/>
      <c r="D39" s="290"/>
      <c r="E39" s="294" t="s">
        <v>50</v>
      </c>
      <c r="F39" s="290"/>
      <c r="G39" s="290" t="s">
        <v>2636</v>
      </c>
      <c r="H39" s="290"/>
      <c r="I39" s="290"/>
      <c r="J39" s="290"/>
      <c r="K39" s="288"/>
    </row>
    <row r="40" customFormat="false" ht="15" hidden="false" customHeight="true" outlineLevel="0" collapsed="false">
      <c r="A40" s="0"/>
      <c r="B40" s="291"/>
      <c r="C40" s="293"/>
      <c r="D40" s="290"/>
      <c r="E40" s="294" t="s">
        <v>128</v>
      </c>
      <c r="F40" s="290"/>
      <c r="G40" s="290" t="s">
        <v>2637</v>
      </c>
      <c r="H40" s="290"/>
      <c r="I40" s="290"/>
      <c r="J40" s="290"/>
      <c r="K40" s="288"/>
    </row>
    <row r="41" customFormat="false" ht="15" hidden="false" customHeight="true" outlineLevel="0" collapsed="false">
      <c r="A41" s="0"/>
      <c r="B41" s="291"/>
      <c r="C41" s="293"/>
      <c r="D41" s="290"/>
      <c r="E41" s="294" t="s">
        <v>129</v>
      </c>
      <c r="F41" s="290"/>
      <c r="G41" s="290" t="s">
        <v>2638</v>
      </c>
      <c r="H41" s="290"/>
      <c r="I41" s="290"/>
      <c r="J41" s="290"/>
      <c r="K41" s="288"/>
    </row>
    <row r="42" customFormat="false" ht="15" hidden="false" customHeight="true" outlineLevel="0" collapsed="false">
      <c r="A42" s="0"/>
      <c r="B42" s="291"/>
      <c r="C42" s="293"/>
      <c r="D42" s="290"/>
      <c r="E42" s="294" t="s">
        <v>2639</v>
      </c>
      <c r="F42" s="290"/>
      <c r="G42" s="290" t="s">
        <v>2640</v>
      </c>
      <c r="H42" s="290"/>
      <c r="I42" s="290"/>
      <c r="J42" s="290"/>
      <c r="K42" s="288"/>
    </row>
    <row r="43" customFormat="false" ht="15" hidden="false" customHeight="true" outlineLevel="0" collapsed="false">
      <c r="A43" s="0"/>
      <c r="B43" s="291"/>
      <c r="C43" s="293"/>
      <c r="D43" s="290"/>
      <c r="E43" s="294"/>
      <c r="F43" s="290"/>
      <c r="G43" s="290" t="s">
        <v>2641</v>
      </c>
      <c r="H43" s="290"/>
      <c r="I43" s="290"/>
      <c r="J43" s="290"/>
      <c r="K43" s="288"/>
    </row>
    <row r="44" customFormat="false" ht="15" hidden="false" customHeight="true" outlineLevel="0" collapsed="false">
      <c r="A44" s="0"/>
      <c r="B44" s="291"/>
      <c r="C44" s="293"/>
      <c r="D44" s="290"/>
      <c r="E44" s="294" t="s">
        <v>2642</v>
      </c>
      <c r="F44" s="290"/>
      <c r="G44" s="290" t="s">
        <v>2643</v>
      </c>
      <c r="H44" s="290"/>
      <c r="I44" s="290"/>
      <c r="J44" s="290"/>
      <c r="K44" s="288"/>
    </row>
    <row r="45" customFormat="false" ht="15" hidden="false" customHeight="true" outlineLevel="0" collapsed="false">
      <c r="A45" s="0"/>
      <c r="B45" s="291"/>
      <c r="C45" s="293"/>
      <c r="D45" s="290"/>
      <c r="E45" s="294" t="s">
        <v>131</v>
      </c>
      <c r="F45" s="290"/>
      <c r="G45" s="290" t="s">
        <v>2644</v>
      </c>
      <c r="H45" s="290"/>
      <c r="I45" s="290"/>
      <c r="J45" s="290"/>
      <c r="K45" s="288"/>
    </row>
    <row r="46" customFormat="false" ht="12.75" hidden="false" customHeight="true" outlineLevel="0" collapsed="false">
      <c r="A46" s="0"/>
      <c r="B46" s="291"/>
      <c r="C46" s="293"/>
      <c r="D46" s="290"/>
      <c r="E46" s="290"/>
      <c r="F46" s="290"/>
      <c r="G46" s="290"/>
      <c r="H46" s="290"/>
      <c r="I46" s="290"/>
      <c r="J46" s="290"/>
      <c r="K46" s="288"/>
    </row>
    <row r="47" customFormat="false" ht="15" hidden="false" customHeight="true" outlineLevel="0" collapsed="false">
      <c r="A47" s="0"/>
      <c r="B47" s="291"/>
      <c r="C47" s="293"/>
      <c r="D47" s="290" t="s">
        <v>2645</v>
      </c>
      <c r="E47" s="290"/>
      <c r="F47" s="290"/>
      <c r="G47" s="290"/>
      <c r="H47" s="290"/>
      <c r="I47" s="290"/>
      <c r="J47" s="290"/>
      <c r="K47" s="288"/>
    </row>
    <row r="48" customFormat="false" ht="15" hidden="false" customHeight="true" outlineLevel="0" collapsed="false">
      <c r="A48" s="0"/>
      <c r="B48" s="291"/>
      <c r="C48" s="293"/>
      <c r="D48" s="293"/>
      <c r="E48" s="290" t="s">
        <v>2646</v>
      </c>
      <c r="F48" s="290"/>
      <c r="G48" s="290"/>
      <c r="H48" s="290"/>
      <c r="I48" s="290"/>
      <c r="J48" s="290"/>
      <c r="K48" s="288"/>
    </row>
    <row r="49" customFormat="false" ht="15" hidden="false" customHeight="true" outlineLevel="0" collapsed="false">
      <c r="A49" s="0"/>
      <c r="B49" s="291"/>
      <c r="C49" s="293"/>
      <c r="D49" s="293"/>
      <c r="E49" s="290" t="s">
        <v>2647</v>
      </c>
      <c r="F49" s="290"/>
      <c r="G49" s="290"/>
      <c r="H49" s="290"/>
      <c r="I49" s="290"/>
      <c r="J49" s="290"/>
      <c r="K49" s="288"/>
    </row>
    <row r="50" customFormat="false" ht="15" hidden="false" customHeight="true" outlineLevel="0" collapsed="false">
      <c r="A50" s="0"/>
      <c r="B50" s="291"/>
      <c r="C50" s="293"/>
      <c r="D50" s="293"/>
      <c r="E50" s="290" t="s">
        <v>2648</v>
      </c>
      <c r="F50" s="290"/>
      <c r="G50" s="290"/>
      <c r="H50" s="290"/>
      <c r="I50" s="290"/>
      <c r="J50" s="290"/>
      <c r="K50" s="288"/>
    </row>
    <row r="51" customFormat="false" ht="15" hidden="false" customHeight="true" outlineLevel="0" collapsed="false">
      <c r="A51" s="0"/>
      <c r="B51" s="291"/>
      <c r="C51" s="293"/>
      <c r="D51" s="290" t="s">
        <v>2649</v>
      </c>
      <c r="E51" s="290"/>
      <c r="F51" s="290"/>
      <c r="G51" s="290"/>
      <c r="H51" s="290"/>
      <c r="I51" s="290"/>
      <c r="J51" s="290"/>
      <c r="K51" s="288"/>
    </row>
    <row r="52" customFormat="false" ht="25.5" hidden="false" customHeight="true" outlineLevel="0" collapsed="false">
      <c r="A52" s="0"/>
      <c r="B52" s="286"/>
      <c r="C52" s="287" t="s">
        <v>2650</v>
      </c>
      <c r="D52" s="287"/>
      <c r="E52" s="287"/>
      <c r="F52" s="287"/>
      <c r="G52" s="287"/>
      <c r="H52" s="287"/>
      <c r="I52" s="287"/>
      <c r="J52" s="287"/>
      <c r="K52" s="288"/>
    </row>
    <row r="53" customFormat="false" ht="5.25" hidden="false" customHeight="true" outlineLevel="0" collapsed="false">
      <c r="A53" s="0"/>
      <c r="B53" s="286"/>
      <c r="C53" s="289"/>
      <c r="D53" s="289"/>
      <c r="E53" s="289"/>
      <c r="F53" s="289"/>
      <c r="G53" s="289"/>
      <c r="H53" s="289"/>
      <c r="I53" s="289"/>
      <c r="J53" s="289"/>
      <c r="K53" s="288"/>
    </row>
    <row r="54" customFormat="false" ht="15" hidden="false" customHeight="true" outlineLevel="0" collapsed="false">
      <c r="A54" s="0"/>
      <c r="B54" s="286"/>
      <c r="C54" s="290" t="s">
        <v>2651</v>
      </c>
      <c r="D54" s="290"/>
      <c r="E54" s="290"/>
      <c r="F54" s="290"/>
      <c r="G54" s="290"/>
      <c r="H54" s="290"/>
      <c r="I54" s="290"/>
      <c r="J54" s="290"/>
      <c r="K54" s="288"/>
    </row>
    <row r="55" customFormat="false" ht="15" hidden="false" customHeight="true" outlineLevel="0" collapsed="false">
      <c r="A55" s="0"/>
      <c r="B55" s="286"/>
      <c r="C55" s="290" t="s">
        <v>2652</v>
      </c>
      <c r="D55" s="290"/>
      <c r="E55" s="290"/>
      <c r="F55" s="290"/>
      <c r="G55" s="290"/>
      <c r="H55" s="290"/>
      <c r="I55" s="290"/>
      <c r="J55" s="290"/>
      <c r="K55" s="288"/>
    </row>
    <row r="56" customFormat="false" ht="12.75" hidden="false" customHeight="true" outlineLevel="0" collapsed="false">
      <c r="A56" s="0"/>
      <c r="B56" s="286"/>
      <c r="C56" s="290"/>
      <c r="D56" s="290"/>
      <c r="E56" s="290"/>
      <c r="F56" s="290"/>
      <c r="G56" s="290"/>
      <c r="H56" s="290"/>
      <c r="I56" s="290"/>
      <c r="J56" s="290"/>
      <c r="K56" s="288"/>
    </row>
    <row r="57" customFormat="false" ht="15" hidden="false" customHeight="true" outlineLevel="0" collapsed="false">
      <c r="A57" s="0"/>
      <c r="B57" s="286"/>
      <c r="C57" s="290" t="s">
        <v>2653</v>
      </c>
      <c r="D57" s="290"/>
      <c r="E57" s="290"/>
      <c r="F57" s="290"/>
      <c r="G57" s="290"/>
      <c r="H57" s="290"/>
      <c r="I57" s="290"/>
      <c r="J57" s="290"/>
      <c r="K57" s="288"/>
    </row>
    <row r="58" customFormat="false" ht="15" hidden="false" customHeight="true" outlineLevel="0" collapsed="false">
      <c r="A58" s="0"/>
      <c r="B58" s="286"/>
      <c r="C58" s="293"/>
      <c r="D58" s="290" t="s">
        <v>2654</v>
      </c>
      <c r="E58" s="290"/>
      <c r="F58" s="290"/>
      <c r="G58" s="290"/>
      <c r="H58" s="290"/>
      <c r="I58" s="290"/>
      <c r="J58" s="290"/>
      <c r="K58" s="288"/>
    </row>
    <row r="59" customFormat="false" ht="15" hidden="false" customHeight="true" outlineLevel="0" collapsed="false">
      <c r="A59" s="0"/>
      <c r="B59" s="286"/>
      <c r="C59" s="293"/>
      <c r="D59" s="290" t="s">
        <v>2655</v>
      </c>
      <c r="E59" s="290"/>
      <c r="F59" s="290"/>
      <c r="G59" s="290"/>
      <c r="H59" s="290"/>
      <c r="I59" s="290"/>
      <c r="J59" s="290"/>
      <c r="K59" s="288"/>
    </row>
    <row r="60" customFormat="false" ht="15" hidden="false" customHeight="true" outlineLevel="0" collapsed="false">
      <c r="A60" s="0"/>
      <c r="B60" s="286"/>
      <c r="C60" s="293"/>
      <c r="D60" s="290" t="s">
        <v>2656</v>
      </c>
      <c r="E60" s="290"/>
      <c r="F60" s="290"/>
      <c r="G60" s="290"/>
      <c r="H60" s="290"/>
      <c r="I60" s="290"/>
      <c r="J60" s="290"/>
      <c r="K60" s="288"/>
    </row>
    <row r="61" customFormat="false" ht="15" hidden="false" customHeight="true" outlineLevel="0" collapsed="false">
      <c r="A61" s="0"/>
      <c r="B61" s="286"/>
      <c r="C61" s="293"/>
      <c r="D61" s="290" t="s">
        <v>2657</v>
      </c>
      <c r="E61" s="290"/>
      <c r="F61" s="290"/>
      <c r="G61" s="290"/>
      <c r="H61" s="290"/>
      <c r="I61" s="290"/>
      <c r="J61" s="290"/>
      <c r="K61" s="288"/>
    </row>
    <row r="62" customFormat="false" ht="15" hidden="false" customHeight="true" outlineLevel="0" collapsed="false">
      <c r="A62" s="0"/>
      <c r="B62" s="286"/>
      <c r="C62" s="293"/>
      <c r="D62" s="297" t="s">
        <v>2658</v>
      </c>
      <c r="E62" s="297"/>
      <c r="F62" s="297"/>
      <c r="G62" s="297"/>
      <c r="H62" s="297"/>
      <c r="I62" s="297"/>
      <c r="J62" s="297"/>
      <c r="K62" s="288"/>
    </row>
    <row r="63" customFormat="false" ht="15" hidden="false" customHeight="true" outlineLevel="0" collapsed="false">
      <c r="A63" s="0"/>
      <c r="B63" s="286"/>
      <c r="C63" s="293"/>
      <c r="D63" s="290" t="s">
        <v>2659</v>
      </c>
      <c r="E63" s="290"/>
      <c r="F63" s="290"/>
      <c r="G63" s="290"/>
      <c r="H63" s="290"/>
      <c r="I63" s="290"/>
      <c r="J63" s="290"/>
      <c r="K63" s="288"/>
    </row>
    <row r="64" customFormat="false" ht="12.75" hidden="false" customHeight="true" outlineLevel="0" collapsed="false">
      <c r="A64" s="0"/>
      <c r="B64" s="286"/>
      <c r="C64" s="293"/>
      <c r="D64" s="293"/>
      <c r="E64" s="298"/>
      <c r="F64" s="293"/>
      <c r="G64" s="293"/>
      <c r="H64" s="293"/>
      <c r="I64" s="293"/>
      <c r="J64" s="293"/>
      <c r="K64" s="288"/>
    </row>
    <row r="65" customFormat="false" ht="15" hidden="false" customHeight="true" outlineLevel="0" collapsed="false">
      <c r="A65" s="0"/>
      <c r="B65" s="286"/>
      <c r="C65" s="293"/>
      <c r="D65" s="290" t="s">
        <v>2660</v>
      </c>
      <c r="E65" s="290"/>
      <c r="F65" s="290"/>
      <c r="G65" s="290"/>
      <c r="H65" s="290"/>
      <c r="I65" s="290"/>
      <c r="J65" s="290"/>
      <c r="K65" s="288"/>
    </row>
    <row r="66" customFormat="false" ht="15" hidden="false" customHeight="true" outlineLevel="0" collapsed="false">
      <c r="A66" s="0"/>
      <c r="B66" s="286"/>
      <c r="C66" s="293"/>
      <c r="D66" s="297" t="s">
        <v>2661</v>
      </c>
      <c r="E66" s="297"/>
      <c r="F66" s="297"/>
      <c r="G66" s="297"/>
      <c r="H66" s="297"/>
      <c r="I66" s="297"/>
      <c r="J66" s="297"/>
      <c r="K66" s="288"/>
    </row>
    <row r="67" customFormat="false" ht="15" hidden="false" customHeight="true" outlineLevel="0" collapsed="false">
      <c r="A67" s="0"/>
      <c r="B67" s="286"/>
      <c r="C67" s="293"/>
      <c r="D67" s="290" t="s">
        <v>2662</v>
      </c>
      <c r="E67" s="290"/>
      <c r="F67" s="290"/>
      <c r="G67" s="290"/>
      <c r="H67" s="290"/>
      <c r="I67" s="290"/>
      <c r="J67" s="290"/>
      <c r="K67" s="288"/>
    </row>
    <row r="68" customFormat="false" ht="15" hidden="false" customHeight="true" outlineLevel="0" collapsed="false">
      <c r="A68" s="0"/>
      <c r="B68" s="286"/>
      <c r="C68" s="293"/>
      <c r="D68" s="290" t="s">
        <v>2663</v>
      </c>
      <c r="E68" s="290"/>
      <c r="F68" s="290"/>
      <c r="G68" s="290"/>
      <c r="H68" s="290"/>
      <c r="I68" s="290"/>
      <c r="J68" s="290"/>
      <c r="K68" s="288"/>
    </row>
    <row r="69" customFormat="false" ht="15" hidden="false" customHeight="true" outlineLevel="0" collapsed="false">
      <c r="A69" s="0"/>
      <c r="B69" s="286"/>
      <c r="C69" s="293"/>
      <c r="D69" s="290" t="s">
        <v>2664</v>
      </c>
      <c r="E69" s="290"/>
      <c r="F69" s="290"/>
      <c r="G69" s="290"/>
      <c r="H69" s="290"/>
      <c r="I69" s="290"/>
      <c r="J69" s="290"/>
      <c r="K69" s="288"/>
    </row>
    <row r="70" customFormat="false" ht="15" hidden="false" customHeight="true" outlineLevel="0" collapsed="false">
      <c r="A70" s="0"/>
      <c r="B70" s="286"/>
      <c r="C70" s="293"/>
      <c r="D70" s="290" t="s">
        <v>2665</v>
      </c>
      <c r="E70" s="290"/>
      <c r="F70" s="290"/>
      <c r="G70" s="290"/>
      <c r="H70" s="290"/>
      <c r="I70" s="290"/>
      <c r="J70" s="290"/>
      <c r="K70" s="288"/>
    </row>
    <row r="71" customFormat="false" ht="12.75" hidden="false" customHeight="true" outlineLevel="0" collapsed="false">
      <c r="A71" s="0"/>
      <c r="B71" s="299"/>
      <c r="C71" s="300"/>
      <c r="D71" s="300"/>
      <c r="E71" s="300"/>
      <c r="F71" s="300"/>
      <c r="G71" s="300"/>
      <c r="H71" s="300"/>
      <c r="I71" s="300"/>
      <c r="J71" s="300"/>
      <c r="K71" s="301"/>
    </row>
    <row r="72" customFormat="false" ht="18.75" hidden="false" customHeight="true" outlineLevel="0" collapsed="false">
      <c r="A72" s="0"/>
      <c r="B72" s="302"/>
      <c r="C72" s="302"/>
      <c r="D72" s="302"/>
      <c r="E72" s="302"/>
      <c r="F72" s="302"/>
      <c r="G72" s="302"/>
      <c r="H72" s="302"/>
      <c r="I72" s="302"/>
      <c r="J72" s="302"/>
      <c r="K72" s="303"/>
    </row>
    <row r="73" customFormat="false" ht="18.75" hidden="false" customHeight="true" outlineLevel="0" collapsed="false">
      <c r="A73" s="0"/>
      <c r="B73" s="303"/>
      <c r="C73" s="303"/>
      <c r="D73" s="303"/>
      <c r="E73" s="303"/>
      <c r="F73" s="303"/>
      <c r="G73" s="303"/>
      <c r="H73" s="303"/>
      <c r="I73" s="303"/>
      <c r="J73" s="303"/>
      <c r="K73" s="303"/>
    </row>
    <row r="74" customFormat="false" ht="7.5" hidden="false" customHeight="true" outlineLevel="0" collapsed="false">
      <c r="A74" s="0"/>
      <c r="B74" s="304"/>
      <c r="C74" s="305"/>
      <c r="D74" s="305"/>
      <c r="E74" s="305"/>
      <c r="F74" s="305"/>
      <c r="G74" s="305"/>
      <c r="H74" s="305"/>
      <c r="I74" s="305"/>
      <c r="J74" s="305"/>
      <c r="K74" s="306"/>
    </row>
    <row r="75" customFormat="false" ht="45" hidden="false" customHeight="true" outlineLevel="0" collapsed="false">
      <c r="A75" s="0"/>
      <c r="B75" s="307"/>
      <c r="C75" s="308" t="s">
        <v>2666</v>
      </c>
      <c r="D75" s="308"/>
      <c r="E75" s="308"/>
      <c r="F75" s="308"/>
      <c r="G75" s="308"/>
      <c r="H75" s="308"/>
      <c r="I75" s="308"/>
      <c r="J75" s="308"/>
      <c r="K75" s="309"/>
    </row>
    <row r="76" customFormat="false" ht="17.25" hidden="false" customHeight="true" outlineLevel="0" collapsed="false">
      <c r="A76" s="0"/>
      <c r="B76" s="307"/>
      <c r="C76" s="310" t="s">
        <v>2667</v>
      </c>
      <c r="D76" s="310"/>
      <c r="E76" s="310"/>
      <c r="F76" s="310" t="s">
        <v>2668</v>
      </c>
      <c r="G76" s="311"/>
      <c r="H76" s="310" t="s">
        <v>50</v>
      </c>
      <c r="I76" s="310" t="s">
        <v>53</v>
      </c>
      <c r="J76" s="310" t="s">
        <v>2669</v>
      </c>
      <c r="K76" s="309"/>
    </row>
    <row r="77" customFormat="false" ht="17.25" hidden="false" customHeight="true" outlineLevel="0" collapsed="false">
      <c r="A77" s="0"/>
      <c r="B77" s="307"/>
      <c r="C77" s="312" t="s">
        <v>2670</v>
      </c>
      <c r="D77" s="312"/>
      <c r="E77" s="312"/>
      <c r="F77" s="313" t="s">
        <v>2671</v>
      </c>
      <c r="G77" s="314"/>
      <c r="H77" s="312"/>
      <c r="I77" s="312"/>
      <c r="J77" s="312" t="s">
        <v>2672</v>
      </c>
      <c r="K77" s="309"/>
    </row>
    <row r="78" customFormat="false" ht="5.25" hidden="false" customHeight="true" outlineLevel="0" collapsed="false">
      <c r="A78" s="0"/>
      <c r="B78" s="307"/>
      <c r="C78" s="315"/>
      <c r="D78" s="315"/>
      <c r="E78" s="315"/>
      <c r="F78" s="315"/>
      <c r="G78" s="316"/>
      <c r="H78" s="315"/>
      <c r="I78" s="315"/>
      <c r="J78" s="315"/>
      <c r="K78" s="309"/>
    </row>
    <row r="79" customFormat="false" ht="15" hidden="false" customHeight="true" outlineLevel="0" collapsed="false">
      <c r="A79" s="0"/>
      <c r="B79" s="307"/>
      <c r="C79" s="294" t="s">
        <v>49</v>
      </c>
      <c r="D79" s="317"/>
      <c r="E79" s="317"/>
      <c r="F79" s="318" t="s">
        <v>2673</v>
      </c>
      <c r="G79" s="319"/>
      <c r="H79" s="294" t="s">
        <v>2674</v>
      </c>
      <c r="I79" s="294" t="s">
        <v>2675</v>
      </c>
      <c r="J79" s="294" t="n">
        <v>20</v>
      </c>
      <c r="K79" s="309"/>
    </row>
    <row r="80" customFormat="false" ht="15" hidden="false" customHeight="true" outlineLevel="0" collapsed="false">
      <c r="A80" s="0"/>
      <c r="B80" s="307"/>
      <c r="C80" s="294" t="s">
        <v>2676</v>
      </c>
      <c r="D80" s="294"/>
      <c r="E80" s="294"/>
      <c r="F80" s="318" t="s">
        <v>2673</v>
      </c>
      <c r="G80" s="319"/>
      <c r="H80" s="294" t="s">
        <v>2677</v>
      </c>
      <c r="I80" s="294" t="s">
        <v>2675</v>
      </c>
      <c r="J80" s="294" t="n">
        <v>120</v>
      </c>
      <c r="K80" s="309"/>
    </row>
    <row r="81" customFormat="false" ht="15" hidden="false" customHeight="true" outlineLevel="0" collapsed="false">
      <c r="A81" s="0"/>
      <c r="B81" s="320"/>
      <c r="C81" s="294" t="s">
        <v>2678</v>
      </c>
      <c r="D81" s="294"/>
      <c r="E81" s="294"/>
      <c r="F81" s="318" t="s">
        <v>2679</v>
      </c>
      <c r="G81" s="319"/>
      <c r="H81" s="294" t="s">
        <v>2680</v>
      </c>
      <c r="I81" s="294" t="s">
        <v>2675</v>
      </c>
      <c r="J81" s="294" t="n">
        <v>50</v>
      </c>
      <c r="K81" s="309"/>
    </row>
    <row r="82" customFormat="false" ht="15" hidden="false" customHeight="true" outlineLevel="0" collapsed="false">
      <c r="A82" s="0"/>
      <c r="B82" s="320"/>
      <c r="C82" s="294" t="s">
        <v>2681</v>
      </c>
      <c r="D82" s="294"/>
      <c r="E82" s="294"/>
      <c r="F82" s="318" t="s">
        <v>2673</v>
      </c>
      <c r="G82" s="319"/>
      <c r="H82" s="294" t="s">
        <v>2682</v>
      </c>
      <c r="I82" s="294" t="s">
        <v>2683</v>
      </c>
      <c r="J82" s="294"/>
      <c r="K82" s="309"/>
    </row>
    <row r="83" customFormat="false" ht="15" hidden="false" customHeight="true" outlineLevel="0" collapsed="false">
      <c r="A83" s="0"/>
      <c r="B83" s="320"/>
      <c r="C83" s="321" t="s">
        <v>2684</v>
      </c>
      <c r="D83" s="321"/>
      <c r="E83" s="321"/>
      <c r="F83" s="322" t="s">
        <v>2679</v>
      </c>
      <c r="G83" s="321"/>
      <c r="H83" s="321" t="s">
        <v>2685</v>
      </c>
      <c r="I83" s="321" t="s">
        <v>2675</v>
      </c>
      <c r="J83" s="321" t="n">
        <v>15</v>
      </c>
      <c r="K83" s="309"/>
    </row>
    <row r="84" customFormat="false" ht="15" hidden="false" customHeight="true" outlineLevel="0" collapsed="false">
      <c r="A84" s="0"/>
      <c r="B84" s="320"/>
      <c r="C84" s="321" t="s">
        <v>2686</v>
      </c>
      <c r="D84" s="321"/>
      <c r="E84" s="321"/>
      <c r="F84" s="322" t="s">
        <v>2679</v>
      </c>
      <c r="G84" s="321"/>
      <c r="H84" s="321" t="s">
        <v>2687</v>
      </c>
      <c r="I84" s="321" t="s">
        <v>2675</v>
      </c>
      <c r="J84" s="321" t="n">
        <v>15</v>
      </c>
      <c r="K84" s="309"/>
    </row>
    <row r="85" customFormat="false" ht="15" hidden="false" customHeight="true" outlineLevel="0" collapsed="false">
      <c r="A85" s="0"/>
      <c r="B85" s="320"/>
      <c r="C85" s="321" t="s">
        <v>2688</v>
      </c>
      <c r="D85" s="321"/>
      <c r="E85" s="321"/>
      <c r="F85" s="322" t="s">
        <v>2679</v>
      </c>
      <c r="G85" s="321"/>
      <c r="H85" s="321" t="s">
        <v>2689</v>
      </c>
      <c r="I85" s="321" t="s">
        <v>2675</v>
      </c>
      <c r="J85" s="321" t="n">
        <v>20</v>
      </c>
      <c r="K85" s="309"/>
    </row>
    <row r="86" customFormat="false" ht="15" hidden="false" customHeight="true" outlineLevel="0" collapsed="false">
      <c r="A86" s="0"/>
      <c r="B86" s="320"/>
      <c r="C86" s="321" t="s">
        <v>2690</v>
      </c>
      <c r="D86" s="321"/>
      <c r="E86" s="321"/>
      <c r="F86" s="322" t="s">
        <v>2679</v>
      </c>
      <c r="G86" s="321"/>
      <c r="H86" s="321" t="s">
        <v>2691</v>
      </c>
      <c r="I86" s="321" t="s">
        <v>2675</v>
      </c>
      <c r="J86" s="321" t="n">
        <v>20</v>
      </c>
      <c r="K86" s="309"/>
    </row>
    <row r="87" customFormat="false" ht="15" hidden="false" customHeight="true" outlineLevel="0" collapsed="false">
      <c r="A87" s="0"/>
      <c r="B87" s="320"/>
      <c r="C87" s="294" t="s">
        <v>2692</v>
      </c>
      <c r="D87" s="294"/>
      <c r="E87" s="294"/>
      <c r="F87" s="318" t="s">
        <v>2679</v>
      </c>
      <c r="G87" s="319"/>
      <c r="H87" s="294" t="s">
        <v>2693</v>
      </c>
      <c r="I87" s="294" t="s">
        <v>2675</v>
      </c>
      <c r="J87" s="294" t="n">
        <v>50</v>
      </c>
      <c r="K87" s="309"/>
    </row>
    <row r="88" customFormat="false" ht="15" hidden="false" customHeight="true" outlineLevel="0" collapsed="false">
      <c r="A88" s="0"/>
      <c r="B88" s="320"/>
      <c r="C88" s="294" t="s">
        <v>2694</v>
      </c>
      <c r="D88" s="294"/>
      <c r="E88" s="294"/>
      <c r="F88" s="318" t="s">
        <v>2679</v>
      </c>
      <c r="G88" s="319"/>
      <c r="H88" s="294" t="s">
        <v>2695</v>
      </c>
      <c r="I88" s="294" t="s">
        <v>2675</v>
      </c>
      <c r="J88" s="294" t="n">
        <v>20</v>
      </c>
      <c r="K88" s="309"/>
    </row>
    <row r="89" customFormat="false" ht="15" hidden="false" customHeight="true" outlineLevel="0" collapsed="false">
      <c r="A89" s="0"/>
      <c r="B89" s="320"/>
      <c r="C89" s="294" t="s">
        <v>2696</v>
      </c>
      <c r="D89" s="294"/>
      <c r="E89" s="294"/>
      <c r="F89" s="318" t="s">
        <v>2679</v>
      </c>
      <c r="G89" s="319"/>
      <c r="H89" s="294" t="s">
        <v>2697</v>
      </c>
      <c r="I89" s="294" t="s">
        <v>2675</v>
      </c>
      <c r="J89" s="294" t="n">
        <v>20</v>
      </c>
      <c r="K89" s="309"/>
    </row>
    <row r="90" customFormat="false" ht="15" hidden="false" customHeight="true" outlineLevel="0" collapsed="false">
      <c r="A90" s="0"/>
      <c r="B90" s="320"/>
      <c r="C90" s="294" t="s">
        <v>2698</v>
      </c>
      <c r="D90" s="294"/>
      <c r="E90" s="294"/>
      <c r="F90" s="318" t="s">
        <v>2679</v>
      </c>
      <c r="G90" s="319"/>
      <c r="H90" s="294" t="s">
        <v>2699</v>
      </c>
      <c r="I90" s="294" t="s">
        <v>2675</v>
      </c>
      <c r="J90" s="294" t="n">
        <v>50</v>
      </c>
      <c r="K90" s="309"/>
    </row>
    <row r="91" customFormat="false" ht="15" hidden="false" customHeight="true" outlineLevel="0" collapsed="false">
      <c r="A91" s="0"/>
      <c r="B91" s="320"/>
      <c r="C91" s="294" t="s">
        <v>2700</v>
      </c>
      <c r="D91" s="294"/>
      <c r="E91" s="294"/>
      <c r="F91" s="318" t="s">
        <v>2679</v>
      </c>
      <c r="G91" s="319"/>
      <c r="H91" s="294" t="s">
        <v>2700</v>
      </c>
      <c r="I91" s="294" t="s">
        <v>2675</v>
      </c>
      <c r="J91" s="294" t="n">
        <v>50</v>
      </c>
      <c r="K91" s="309"/>
    </row>
    <row r="92" customFormat="false" ht="15" hidden="false" customHeight="true" outlineLevel="0" collapsed="false">
      <c r="A92" s="0"/>
      <c r="B92" s="320"/>
      <c r="C92" s="294" t="s">
        <v>2701</v>
      </c>
      <c r="D92" s="294"/>
      <c r="E92" s="294"/>
      <c r="F92" s="318" t="s">
        <v>2679</v>
      </c>
      <c r="G92" s="319"/>
      <c r="H92" s="294" t="s">
        <v>2702</v>
      </c>
      <c r="I92" s="294" t="s">
        <v>2675</v>
      </c>
      <c r="J92" s="294" t="n">
        <v>255</v>
      </c>
      <c r="K92" s="309"/>
    </row>
    <row r="93" customFormat="false" ht="15" hidden="false" customHeight="true" outlineLevel="0" collapsed="false">
      <c r="A93" s="0"/>
      <c r="B93" s="320"/>
      <c r="C93" s="294" t="s">
        <v>2703</v>
      </c>
      <c r="D93" s="294"/>
      <c r="E93" s="294"/>
      <c r="F93" s="318" t="s">
        <v>2673</v>
      </c>
      <c r="G93" s="319"/>
      <c r="H93" s="294" t="s">
        <v>2704</v>
      </c>
      <c r="I93" s="294" t="s">
        <v>2705</v>
      </c>
      <c r="J93" s="294"/>
      <c r="K93" s="309"/>
    </row>
    <row r="94" customFormat="false" ht="15" hidden="false" customHeight="true" outlineLevel="0" collapsed="false">
      <c r="A94" s="0"/>
      <c r="B94" s="320"/>
      <c r="C94" s="294" t="s">
        <v>2706</v>
      </c>
      <c r="D94" s="294"/>
      <c r="E94" s="294"/>
      <c r="F94" s="318" t="s">
        <v>2673</v>
      </c>
      <c r="G94" s="319"/>
      <c r="H94" s="294" t="s">
        <v>2707</v>
      </c>
      <c r="I94" s="294" t="s">
        <v>2708</v>
      </c>
      <c r="J94" s="294"/>
      <c r="K94" s="309"/>
    </row>
    <row r="95" customFormat="false" ht="15" hidden="false" customHeight="true" outlineLevel="0" collapsed="false">
      <c r="A95" s="0"/>
      <c r="B95" s="320"/>
      <c r="C95" s="294" t="s">
        <v>2709</v>
      </c>
      <c r="D95" s="294"/>
      <c r="E95" s="294"/>
      <c r="F95" s="318" t="s">
        <v>2673</v>
      </c>
      <c r="G95" s="319"/>
      <c r="H95" s="294" t="s">
        <v>2709</v>
      </c>
      <c r="I95" s="294" t="s">
        <v>2708</v>
      </c>
      <c r="J95" s="294"/>
      <c r="K95" s="309"/>
    </row>
    <row r="96" customFormat="false" ht="15" hidden="false" customHeight="true" outlineLevel="0" collapsed="false">
      <c r="A96" s="0"/>
      <c r="B96" s="320"/>
      <c r="C96" s="294" t="s">
        <v>34</v>
      </c>
      <c r="D96" s="294"/>
      <c r="E96" s="294"/>
      <c r="F96" s="318" t="s">
        <v>2673</v>
      </c>
      <c r="G96" s="319"/>
      <c r="H96" s="294" t="s">
        <v>2710</v>
      </c>
      <c r="I96" s="294" t="s">
        <v>2708</v>
      </c>
      <c r="J96" s="294"/>
      <c r="K96" s="309"/>
    </row>
    <row r="97" customFormat="false" ht="15" hidden="false" customHeight="true" outlineLevel="0" collapsed="false">
      <c r="A97" s="0"/>
      <c r="B97" s="320"/>
      <c r="C97" s="294" t="s">
        <v>44</v>
      </c>
      <c r="D97" s="294"/>
      <c r="E97" s="294"/>
      <c r="F97" s="318" t="s">
        <v>2673</v>
      </c>
      <c r="G97" s="319"/>
      <c r="H97" s="294" t="s">
        <v>2711</v>
      </c>
      <c r="I97" s="294" t="s">
        <v>2708</v>
      </c>
      <c r="J97" s="294"/>
      <c r="K97" s="309"/>
    </row>
    <row r="98" customFormat="false" ht="15" hidden="false" customHeight="true" outlineLevel="0" collapsed="false">
      <c r="A98" s="0"/>
      <c r="B98" s="323"/>
      <c r="C98" s="324"/>
      <c r="D98" s="324"/>
      <c r="E98" s="324"/>
      <c r="F98" s="324"/>
      <c r="G98" s="324"/>
      <c r="H98" s="324"/>
      <c r="I98" s="324"/>
      <c r="J98" s="324"/>
      <c r="K98" s="325"/>
    </row>
    <row r="99" customFormat="false" ht="18.75" hidden="false" customHeight="true" outlineLevel="0" collapsed="false">
      <c r="A99" s="0"/>
      <c r="B99" s="326"/>
      <c r="C99" s="327"/>
      <c r="D99" s="327"/>
      <c r="E99" s="327"/>
      <c r="F99" s="327"/>
      <c r="G99" s="327"/>
      <c r="H99" s="327"/>
      <c r="I99" s="327"/>
      <c r="J99" s="327"/>
      <c r="K99" s="326"/>
    </row>
    <row r="100" customFormat="false" ht="18.75" hidden="false" customHeight="true" outlineLevel="0" collapsed="false">
      <c r="A100" s="0"/>
      <c r="B100" s="303"/>
      <c r="C100" s="303"/>
      <c r="D100" s="303"/>
      <c r="E100" s="303"/>
      <c r="F100" s="303"/>
      <c r="G100" s="303"/>
      <c r="H100" s="303"/>
      <c r="I100" s="303"/>
      <c r="J100" s="303"/>
      <c r="K100" s="303"/>
    </row>
    <row r="101" customFormat="false" ht="7.5" hidden="false" customHeight="true" outlineLevel="0" collapsed="false">
      <c r="A101" s="0"/>
      <c r="B101" s="304"/>
      <c r="C101" s="305"/>
      <c r="D101" s="305"/>
      <c r="E101" s="305"/>
      <c r="F101" s="305"/>
      <c r="G101" s="305"/>
      <c r="H101" s="305"/>
      <c r="I101" s="305"/>
      <c r="J101" s="305"/>
      <c r="K101" s="306"/>
    </row>
    <row r="102" customFormat="false" ht="45" hidden="false" customHeight="true" outlineLevel="0" collapsed="false">
      <c r="A102" s="0"/>
      <c r="B102" s="307"/>
      <c r="C102" s="308" t="s">
        <v>2712</v>
      </c>
      <c r="D102" s="308"/>
      <c r="E102" s="308"/>
      <c r="F102" s="308"/>
      <c r="G102" s="308"/>
      <c r="H102" s="308"/>
      <c r="I102" s="308"/>
      <c r="J102" s="308"/>
      <c r="K102" s="309"/>
    </row>
    <row r="103" customFormat="false" ht="17.25" hidden="false" customHeight="true" outlineLevel="0" collapsed="false">
      <c r="A103" s="0"/>
      <c r="B103" s="307"/>
      <c r="C103" s="310" t="s">
        <v>2667</v>
      </c>
      <c r="D103" s="310"/>
      <c r="E103" s="310"/>
      <c r="F103" s="310" t="s">
        <v>2668</v>
      </c>
      <c r="G103" s="311"/>
      <c r="H103" s="310" t="s">
        <v>50</v>
      </c>
      <c r="I103" s="310" t="s">
        <v>53</v>
      </c>
      <c r="J103" s="310" t="s">
        <v>2669</v>
      </c>
      <c r="K103" s="309"/>
    </row>
    <row r="104" customFormat="false" ht="17.25" hidden="false" customHeight="true" outlineLevel="0" collapsed="false">
      <c r="A104" s="0"/>
      <c r="B104" s="307"/>
      <c r="C104" s="312" t="s">
        <v>2670</v>
      </c>
      <c r="D104" s="312"/>
      <c r="E104" s="312"/>
      <c r="F104" s="313" t="s">
        <v>2671</v>
      </c>
      <c r="G104" s="314"/>
      <c r="H104" s="312"/>
      <c r="I104" s="312"/>
      <c r="J104" s="312" t="s">
        <v>2672</v>
      </c>
      <c r="K104" s="309"/>
    </row>
    <row r="105" customFormat="false" ht="5.25" hidden="false" customHeight="true" outlineLevel="0" collapsed="false">
      <c r="A105" s="0"/>
      <c r="B105" s="307"/>
      <c r="C105" s="310"/>
      <c r="D105" s="310"/>
      <c r="E105" s="310"/>
      <c r="F105" s="310"/>
      <c r="G105" s="328"/>
      <c r="H105" s="310"/>
      <c r="I105" s="310"/>
      <c r="J105" s="310"/>
      <c r="K105" s="309"/>
    </row>
    <row r="106" customFormat="false" ht="15" hidden="false" customHeight="true" outlineLevel="0" collapsed="false">
      <c r="A106" s="0"/>
      <c r="B106" s="307"/>
      <c r="C106" s="294" t="s">
        <v>49</v>
      </c>
      <c r="D106" s="317"/>
      <c r="E106" s="317"/>
      <c r="F106" s="318" t="s">
        <v>2673</v>
      </c>
      <c r="G106" s="294"/>
      <c r="H106" s="294" t="s">
        <v>2713</v>
      </c>
      <c r="I106" s="294" t="s">
        <v>2675</v>
      </c>
      <c r="J106" s="294" t="n">
        <v>20</v>
      </c>
      <c r="K106" s="309"/>
    </row>
    <row r="107" customFormat="false" ht="15" hidden="false" customHeight="true" outlineLevel="0" collapsed="false">
      <c r="A107" s="0"/>
      <c r="B107" s="307"/>
      <c r="C107" s="294" t="s">
        <v>2676</v>
      </c>
      <c r="D107" s="294"/>
      <c r="E107" s="294"/>
      <c r="F107" s="318" t="s">
        <v>2673</v>
      </c>
      <c r="G107" s="294"/>
      <c r="H107" s="294" t="s">
        <v>2713</v>
      </c>
      <c r="I107" s="294" t="s">
        <v>2675</v>
      </c>
      <c r="J107" s="294" t="n">
        <v>120</v>
      </c>
      <c r="K107" s="309"/>
    </row>
    <row r="108" customFormat="false" ht="15" hidden="false" customHeight="true" outlineLevel="0" collapsed="false">
      <c r="A108" s="0"/>
      <c r="B108" s="320"/>
      <c r="C108" s="294" t="s">
        <v>2678</v>
      </c>
      <c r="D108" s="294"/>
      <c r="E108" s="294"/>
      <c r="F108" s="318" t="s">
        <v>2679</v>
      </c>
      <c r="G108" s="294"/>
      <c r="H108" s="294" t="s">
        <v>2713</v>
      </c>
      <c r="I108" s="294" t="s">
        <v>2675</v>
      </c>
      <c r="J108" s="294" t="n">
        <v>50</v>
      </c>
      <c r="K108" s="309"/>
    </row>
    <row r="109" customFormat="false" ht="15" hidden="false" customHeight="true" outlineLevel="0" collapsed="false">
      <c r="A109" s="0"/>
      <c r="B109" s="320"/>
      <c r="C109" s="294" t="s">
        <v>2681</v>
      </c>
      <c r="D109" s="294"/>
      <c r="E109" s="294"/>
      <c r="F109" s="318" t="s">
        <v>2673</v>
      </c>
      <c r="G109" s="294"/>
      <c r="H109" s="294" t="s">
        <v>2713</v>
      </c>
      <c r="I109" s="294" t="s">
        <v>2683</v>
      </c>
      <c r="J109" s="294"/>
      <c r="K109" s="309"/>
    </row>
    <row r="110" customFormat="false" ht="15" hidden="false" customHeight="true" outlineLevel="0" collapsed="false">
      <c r="A110" s="0"/>
      <c r="B110" s="320"/>
      <c r="C110" s="294" t="s">
        <v>2692</v>
      </c>
      <c r="D110" s="294"/>
      <c r="E110" s="294"/>
      <c r="F110" s="318" t="s">
        <v>2679</v>
      </c>
      <c r="G110" s="294"/>
      <c r="H110" s="294" t="s">
        <v>2713</v>
      </c>
      <c r="I110" s="294" t="s">
        <v>2675</v>
      </c>
      <c r="J110" s="294" t="n">
        <v>50</v>
      </c>
      <c r="K110" s="309"/>
    </row>
    <row r="111" customFormat="false" ht="15" hidden="false" customHeight="true" outlineLevel="0" collapsed="false">
      <c r="A111" s="0"/>
      <c r="B111" s="320"/>
      <c r="C111" s="294" t="s">
        <v>2700</v>
      </c>
      <c r="D111" s="294"/>
      <c r="E111" s="294"/>
      <c r="F111" s="318" t="s">
        <v>2679</v>
      </c>
      <c r="G111" s="294"/>
      <c r="H111" s="294" t="s">
        <v>2713</v>
      </c>
      <c r="I111" s="294" t="s">
        <v>2675</v>
      </c>
      <c r="J111" s="294" t="n">
        <v>50</v>
      </c>
      <c r="K111" s="309"/>
    </row>
    <row r="112" customFormat="false" ht="15" hidden="false" customHeight="true" outlineLevel="0" collapsed="false">
      <c r="A112" s="0"/>
      <c r="B112" s="320"/>
      <c r="C112" s="294" t="s">
        <v>2698</v>
      </c>
      <c r="D112" s="294"/>
      <c r="E112" s="294"/>
      <c r="F112" s="318" t="s">
        <v>2679</v>
      </c>
      <c r="G112" s="294"/>
      <c r="H112" s="294" t="s">
        <v>2713</v>
      </c>
      <c r="I112" s="294" t="s">
        <v>2675</v>
      </c>
      <c r="J112" s="294" t="n">
        <v>50</v>
      </c>
      <c r="K112" s="309"/>
    </row>
    <row r="113" customFormat="false" ht="15" hidden="false" customHeight="true" outlineLevel="0" collapsed="false">
      <c r="A113" s="0"/>
      <c r="B113" s="320"/>
      <c r="C113" s="294" t="s">
        <v>49</v>
      </c>
      <c r="D113" s="294"/>
      <c r="E113" s="294"/>
      <c r="F113" s="318" t="s">
        <v>2673</v>
      </c>
      <c r="G113" s="294"/>
      <c r="H113" s="294" t="s">
        <v>2714</v>
      </c>
      <c r="I113" s="294" t="s">
        <v>2675</v>
      </c>
      <c r="J113" s="294" t="n">
        <v>20</v>
      </c>
      <c r="K113" s="309"/>
    </row>
    <row r="114" customFormat="false" ht="15" hidden="false" customHeight="true" outlineLevel="0" collapsed="false">
      <c r="A114" s="0"/>
      <c r="B114" s="320"/>
      <c r="C114" s="294" t="s">
        <v>2715</v>
      </c>
      <c r="D114" s="294"/>
      <c r="E114" s="294"/>
      <c r="F114" s="318" t="s">
        <v>2673</v>
      </c>
      <c r="G114" s="294"/>
      <c r="H114" s="294" t="s">
        <v>2716</v>
      </c>
      <c r="I114" s="294" t="s">
        <v>2675</v>
      </c>
      <c r="J114" s="294" t="n">
        <v>120</v>
      </c>
      <c r="K114" s="309"/>
    </row>
    <row r="115" customFormat="false" ht="15" hidden="false" customHeight="true" outlineLevel="0" collapsed="false">
      <c r="A115" s="0"/>
      <c r="B115" s="320"/>
      <c r="C115" s="294" t="s">
        <v>34</v>
      </c>
      <c r="D115" s="294"/>
      <c r="E115" s="294"/>
      <c r="F115" s="318" t="s">
        <v>2673</v>
      </c>
      <c r="G115" s="294"/>
      <c r="H115" s="294" t="s">
        <v>2717</v>
      </c>
      <c r="I115" s="294" t="s">
        <v>2708</v>
      </c>
      <c r="J115" s="294"/>
      <c r="K115" s="309"/>
    </row>
    <row r="116" customFormat="false" ht="15" hidden="false" customHeight="true" outlineLevel="0" collapsed="false">
      <c r="A116" s="0"/>
      <c r="B116" s="320"/>
      <c r="C116" s="294" t="s">
        <v>44</v>
      </c>
      <c r="D116" s="294"/>
      <c r="E116" s="294"/>
      <c r="F116" s="318" t="s">
        <v>2673</v>
      </c>
      <c r="G116" s="294"/>
      <c r="H116" s="294" t="s">
        <v>2718</v>
      </c>
      <c r="I116" s="294" t="s">
        <v>2708</v>
      </c>
      <c r="J116" s="294"/>
      <c r="K116" s="309"/>
    </row>
    <row r="117" customFormat="false" ht="15" hidden="false" customHeight="true" outlineLevel="0" collapsed="false">
      <c r="A117" s="0"/>
      <c r="B117" s="320"/>
      <c r="C117" s="294" t="s">
        <v>53</v>
      </c>
      <c r="D117" s="294"/>
      <c r="E117" s="294"/>
      <c r="F117" s="318" t="s">
        <v>2673</v>
      </c>
      <c r="G117" s="294"/>
      <c r="H117" s="294" t="s">
        <v>2719</v>
      </c>
      <c r="I117" s="294" t="s">
        <v>2720</v>
      </c>
      <c r="J117" s="294"/>
      <c r="K117" s="309"/>
    </row>
    <row r="118" customFormat="false" ht="15" hidden="false" customHeight="true" outlineLevel="0" collapsed="false">
      <c r="A118" s="0"/>
      <c r="B118" s="323"/>
      <c r="C118" s="329"/>
      <c r="D118" s="329"/>
      <c r="E118" s="329"/>
      <c r="F118" s="329"/>
      <c r="G118" s="329"/>
      <c r="H118" s="329"/>
      <c r="I118" s="329"/>
      <c r="J118" s="329"/>
      <c r="K118" s="325"/>
    </row>
    <row r="119" customFormat="false" ht="18.75" hidden="false" customHeight="true" outlineLevel="0" collapsed="false">
      <c r="A119" s="0"/>
      <c r="B119" s="330"/>
      <c r="C119" s="331"/>
      <c r="D119" s="331"/>
      <c r="E119" s="331"/>
      <c r="F119" s="332"/>
      <c r="G119" s="331"/>
      <c r="H119" s="331"/>
      <c r="I119" s="331"/>
      <c r="J119" s="331"/>
      <c r="K119" s="330"/>
    </row>
    <row r="120" customFormat="false" ht="18.75" hidden="false" customHeight="true" outlineLevel="0" collapsed="false">
      <c r="A120" s="0"/>
      <c r="B120" s="303"/>
      <c r="C120" s="303"/>
      <c r="D120" s="303"/>
      <c r="E120" s="303"/>
      <c r="F120" s="303"/>
      <c r="G120" s="303"/>
      <c r="H120" s="303"/>
      <c r="I120" s="303"/>
      <c r="J120" s="303"/>
      <c r="K120" s="303"/>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4" t="s">
        <v>2721</v>
      </c>
      <c r="D122" s="284"/>
      <c r="E122" s="284"/>
      <c r="F122" s="284"/>
      <c r="G122" s="284"/>
      <c r="H122" s="284"/>
      <c r="I122" s="284"/>
      <c r="J122" s="284"/>
      <c r="K122" s="337"/>
    </row>
    <row r="123" customFormat="false" ht="17.25" hidden="false" customHeight="true" outlineLevel="0" collapsed="false">
      <c r="A123" s="0"/>
      <c r="B123" s="338"/>
      <c r="C123" s="310" t="s">
        <v>2667</v>
      </c>
      <c r="D123" s="310"/>
      <c r="E123" s="310"/>
      <c r="F123" s="310" t="s">
        <v>2668</v>
      </c>
      <c r="G123" s="311"/>
      <c r="H123" s="310" t="s">
        <v>50</v>
      </c>
      <c r="I123" s="310" t="s">
        <v>53</v>
      </c>
      <c r="J123" s="310" t="s">
        <v>2669</v>
      </c>
      <c r="K123" s="339"/>
    </row>
    <row r="124" customFormat="false" ht="17.25" hidden="false" customHeight="true" outlineLevel="0" collapsed="false">
      <c r="A124" s="0"/>
      <c r="B124" s="338"/>
      <c r="C124" s="312" t="s">
        <v>2670</v>
      </c>
      <c r="D124" s="312"/>
      <c r="E124" s="312"/>
      <c r="F124" s="313" t="s">
        <v>2671</v>
      </c>
      <c r="G124" s="314"/>
      <c r="H124" s="312"/>
      <c r="I124" s="312"/>
      <c r="J124" s="312" t="s">
        <v>2672</v>
      </c>
      <c r="K124" s="339"/>
    </row>
    <row r="125" customFormat="false" ht="5.25" hidden="false" customHeight="true" outlineLevel="0" collapsed="false">
      <c r="A125" s="0"/>
      <c r="B125" s="340"/>
      <c r="C125" s="315"/>
      <c r="D125" s="315"/>
      <c r="E125" s="315"/>
      <c r="F125" s="315"/>
      <c r="G125" s="341"/>
      <c r="H125" s="315"/>
      <c r="I125" s="315"/>
      <c r="J125" s="315"/>
      <c r="K125" s="342"/>
    </row>
    <row r="126" customFormat="false" ht="15" hidden="false" customHeight="true" outlineLevel="0" collapsed="false">
      <c r="A126" s="0"/>
      <c r="B126" s="340"/>
      <c r="C126" s="294" t="s">
        <v>2676</v>
      </c>
      <c r="D126" s="317"/>
      <c r="E126" s="317"/>
      <c r="F126" s="318" t="s">
        <v>2673</v>
      </c>
      <c r="G126" s="294"/>
      <c r="H126" s="294" t="s">
        <v>2713</v>
      </c>
      <c r="I126" s="294" t="s">
        <v>2675</v>
      </c>
      <c r="J126" s="294" t="n">
        <v>120</v>
      </c>
      <c r="K126" s="343"/>
    </row>
    <row r="127" customFormat="false" ht="15" hidden="false" customHeight="true" outlineLevel="0" collapsed="false">
      <c r="A127" s="0"/>
      <c r="B127" s="340"/>
      <c r="C127" s="294" t="s">
        <v>2722</v>
      </c>
      <c r="D127" s="294"/>
      <c r="E127" s="294"/>
      <c r="F127" s="318" t="s">
        <v>2673</v>
      </c>
      <c r="G127" s="294"/>
      <c r="H127" s="294" t="s">
        <v>2723</v>
      </c>
      <c r="I127" s="294" t="s">
        <v>2675</v>
      </c>
      <c r="J127" s="294" t="s">
        <v>2724</v>
      </c>
      <c r="K127" s="343"/>
    </row>
    <row r="128" customFormat="false" ht="15" hidden="false" customHeight="true" outlineLevel="0" collapsed="false">
      <c r="A128" s="0"/>
      <c r="B128" s="340"/>
      <c r="C128" s="294" t="s">
        <v>2621</v>
      </c>
      <c r="D128" s="294"/>
      <c r="E128" s="294"/>
      <c r="F128" s="318" t="s">
        <v>2673</v>
      </c>
      <c r="G128" s="294"/>
      <c r="H128" s="294" t="s">
        <v>2725</v>
      </c>
      <c r="I128" s="294" t="s">
        <v>2675</v>
      </c>
      <c r="J128" s="294" t="s">
        <v>2724</v>
      </c>
      <c r="K128" s="343"/>
    </row>
    <row r="129" customFormat="false" ht="15" hidden="false" customHeight="true" outlineLevel="0" collapsed="false">
      <c r="A129" s="0"/>
      <c r="B129" s="340"/>
      <c r="C129" s="294" t="s">
        <v>2684</v>
      </c>
      <c r="D129" s="294"/>
      <c r="E129" s="294"/>
      <c r="F129" s="318" t="s">
        <v>2679</v>
      </c>
      <c r="G129" s="294"/>
      <c r="H129" s="294" t="s">
        <v>2685</v>
      </c>
      <c r="I129" s="294" t="s">
        <v>2675</v>
      </c>
      <c r="J129" s="294" t="n">
        <v>15</v>
      </c>
      <c r="K129" s="343"/>
    </row>
    <row r="130" customFormat="false" ht="15" hidden="false" customHeight="true" outlineLevel="0" collapsed="false">
      <c r="A130" s="0"/>
      <c r="B130" s="340"/>
      <c r="C130" s="321" t="s">
        <v>2686</v>
      </c>
      <c r="D130" s="321"/>
      <c r="E130" s="321"/>
      <c r="F130" s="322" t="s">
        <v>2679</v>
      </c>
      <c r="G130" s="321"/>
      <c r="H130" s="321" t="s">
        <v>2687</v>
      </c>
      <c r="I130" s="321" t="s">
        <v>2675</v>
      </c>
      <c r="J130" s="321" t="n">
        <v>15</v>
      </c>
      <c r="K130" s="343"/>
    </row>
    <row r="131" customFormat="false" ht="15" hidden="false" customHeight="true" outlineLevel="0" collapsed="false">
      <c r="A131" s="0"/>
      <c r="B131" s="340"/>
      <c r="C131" s="321" t="s">
        <v>2688</v>
      </c>
      <c r="D131" s="321"/>
      <c r="E131" s="321"/>
      <c r="F131" s="322" t="s">
        <v>2679</v>
      </c>
      <c r="G131" s="321"/>
      <c r="H131" s="321" t="s">
        <v>2689</v>
      </c>
      <c r="I131" s="321" t="s">
        <v>2675</v>
      </c>
      <c r="J131" s="321" t="n">
        <v>20</v>
      </c>
      <c r="K131" s="343"/>
    </row>
    <row r="132" customFormat="false" ht="15" hidden="false" customHeight="true" outlineLevel="0" collapsed="false">
      <c r="A132" s="0"/>
      <c r="B132" s="340"/>
      <c r="C132" s="321" t="s">
        <v>2690</v>
      </c>
      <c r="D132" s="321"/>
      <c r="E132" s="321"/>
      <c r="F132" s="322" t="s">
        <v>2679</v>
      </c>
      <c r="G132" s="321"/>
      <c r="H132" s="321" t="s">
        <v>2691</v>
      </c>
      <c r="I132" s="321" t="s">
        <v>2675</v>
      </c>
      <c r="J132" s="321" t="n">
        <v>20</v>
      </c>
      <c r="K132" s="343"/>
    </row>
    <row r="133" customFormat="false" ht="15" hidden="false" customHeight="true" outlineLevel="0" collapsed="false">
      <c r="A133" s="0"/>
      <c r="B133" s="340"/>
      <c r="C133" s="294" t="s">
        <v>2678</v>
      </c>
      <c r="D133" s="294"/>
      <c r="E133" s="294"/>
      <c r="F133" s="318" t="s">
        <v>2679</v>
      </c>
      <c r="G133" s="294"/>
      <c r="H133" s="294" t="s">
        <v>2713</v>
      </c>
      <c r="I133" s="294" t="s">
        <v>2675</v>
      </c>
      <c r="J133" s="294" t="n">
        <v>50</v>
      </c>
      <c r="K133" s="343"/>
    </row>
    <row r="134" customFormat="false" ht="15" hidden="false" customHeight="true" outlineLevel="0" collapsed="false">
      <c r="A134" s="0"/>
      <c r="B134" s="340"/>
      <c r="C134" s="294" t="s">
        <v>2692</v>
      </c>
      <c r="D134" s="294"/>
      <c r="E134" s="294"/>
      <c r="F134" s="318" t="s">
        <v>2679</v>
      </c>
      <c r="G134" s="294"/>
      <c r="H134" s="294" t="s">
        <v>2713</v>
      </c>
      <c r="I134" s="294" t="s">
        <v>2675</v>
      </c>
      <c r="J134" s="294" t="n">
        <v>50</v>
      </c>
      <c r="K134" s="343"/>
    </row>
    <row r="135" customFormat="false" ht="15" hidden="false" customHeight="true" outlineLevel="0" collapsed="false">
      <c r="A135" s="0"/>
      <c r="B135" s="340"/>
      <c r="C135" s="294" t="s">
        <v>2698</v>
      </c>
      <c r="D135" s="294"/>
      <c r="E135" s="294"/>
      <c r="F135" s="318" t="s">
        <v>2679</v>
      </c>
      <c r="G135" s="294"/>
      <c r="H135" s="294" t="s">
        <v>2713</v>
      </c>
      <c r="I135" s="294" t="s">
        <v>2675</v>
      </c>
      <c r="J135" s="294" t="n">
        <v>50</v>
      </c>
      <c r="K135" s="343"/>
    </row>
    <row r="136" customFormat="false" ht="15" hidden="false" customHeight="true" outlineLevel="0" collapsed="false">
      <c r="A136" s="0"/>
      <c r="B136" s="340"/>
      <c r="C136" s="294" t="s">
        <v>2700</v>
      </c>
      <c r="D136" s="294"/>
      <c r="E136" s="294"/>
      <c r="F136" s="318" t="s">
        <v>2679</v>
      </c>
      <c r="G136" s="294"/>
      <c r="H136" s="294" t="s">
        <v>2713</v>
      </c>
      <c r="I136" s="294" t="s">
        <v>2675</v>
      </c>
      <c r="J136" s="294" t="n">
        <v>50</v>
      </c>
      <c r="K136" s="343"/>
    </row>
    <row r="137" customFormat="false" ht="15" hidden="false" customHeight="true" outlineLevel="0" collapsed="false">
      <c r="A137" s="0"/>
      <c r="B137" s="340"/>
      <c r="C137" s="294" t="s">
        <v>2701</v>
      </c>
      <c r="D137" s="294"/>
      <c r="E137" s="294"/>
      <c r="F137" s="318" t="s">
        <v>2679</v>
      </c>
      <c r="G137" s="294"/>
      <c r="H137" s="294" t="s">
        <v>2726</v>
      </c>
      <c r="I137" s="294" t="s">
        <v>2675</v>
      </c>
      <c r="J137" s="294" t="n">
        <v>255</v>
      </c>
      <c r="K137" s="343"/>
    </row>
    <row r="138" customFormat="false" ht="15" hidden="false" customHeight="true" outlineLevel="0" collapsed="false">
      <c r="A138" s="0"/>
      <c r="B138" s="340"/>
      <c r="C138" s="294" t="s">
        <v>2703</v>
      </c>
      <c r="D138" s="294"/>
      <c r="E138" s="294"/>
      <c r="F138" s="318" t="s">
        <v>2673</v>
      </c>
      <c r="G138" s="294"/>
      <c r="H138" s="294" t="s">
        <v>2727</v>
      </c>
      <c r="I138" s="294" t="s">
        <v>2705</v>
      </c>
      <c r="J138" s="294"/>
      <c r="K138" s="343"/>
    </row>
    <row r="139" customFormat="false" ht="15" hidden="false" customHeight="true" outlineLevel="0" collapsed="false">
      <c r="A139" s="0"/>
      <c r="B139" s="340"/>
      <c r="C139" s="294" t="s">
        <v>2706</v>
      </c>
      <c r="D139" s="294"/>
      <c r="E139" s="294"/>
      <c r="F139" s="318" t="s">
        <v>2673</v>
      </c>
      <c r="G139" s="294"/>
      <c r="H139" s="294" t="s">
        <v>2728</v>
      </c>
      <c r="I139" s="294" t="s">
        <v>2708</v>
      </c>
      <c r="J139" s="294"/>
      <c r="K139" s="343"/>
    </row>
    <row r="140" customFormat="false" ht="15" hidden="false" customHeight="true" outlineLevel="0" collapsed="false">
      <c r="A140" s="0"/>
      <c r="B140" s="340"/>
      <c r="C140" s="294" t="s">
        <v>2709</v>
      </c>
      <c r="D140" s="294"/>
      <c r="E140" s="294"/>
      <c r="F140" s="318" t="s">
        <v>2673</v>
      </c>
      <c r="G140" s="294"/>
      <c r="H140" s="294" t="s">
        <v>2709</v>
      </c>
      <c r="I140" s="294" t="s">
        <v>2708</v>
      </c>
      <c r="J140" s="294"/>
      <c r="K140" s="343"/>
    </row>
    <row r="141" customFormat="false" ht="15" hidden="false" customHeight="true" outlineLevel="0" collapsed="false">
      <c r="A141" s="0"/>
      <c r="B141" s="340"/>
      <c r="C141" s="294" t="s">
        <v>34</v>
      </c>
      <c r="D141" s="294"/>
      <c r="E141" s="294"/>
      <c r="F141" s="318" t="s">
        <v>2673</v>
      </c>
      <c r="G141" s="294"/>
      <c r="H141" s="294" t="s">
        <v>2729</v>
      </c>
      <c r="I141" s="294" t="s">
        <v>2708</v>
      </c>
      <c r="J141" s="294"/>
      <c r="K141" s="343"/>
    </row>
    <row r="142" customFormat="false" ht="15" hidden="false" customHeight="true" outlineLevel="0" collapsed="false">
      <c r="A142" s="0"/>
      <c r="B142" s="340"/>
      <c r="C142" s="294" t="s">
        <v>2730</v>
      </c>
      <c r="D142" s="294"/>
      <c r="E142" s="294"/>
      <c r="F142" s="318" t="s">
        <v>2673</v>
      </c>
      <c r="G142" s="294"/>
      <c r="H142" s="294" t="s">
        <v>2731</v>
      </c>
      <c r="I142" s="294" t="s">
        <v>2708</v>
      </c>
      <c r="J142" s="294"/>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331"/>
      <c r="C144" s="331"/>
      <c r="D144" s="331"/>
      <c r="E144" s="331"/>
      <c r="F144" s="332"/>
      <c r="G144" s="331"/>
      <c r="H144" s="331"/>
      <c r="I144" s="331"/>
      <c r="J144" s="331"/>
      <c r="K144" s="331"/>
    </row>
    <row r="145" customFormat="false" ht="18.75" hidden="false" customHeight="true" outlineLevel="0" collapsed="false">
      <c r="A145" s="0"/>
      <c r="B145" s="303"/>
      <c r="C145" s="303"/>
      <c r="D145" s="303"/>
      <c r="E145" s="303"/>
      <c r="F145" s="303"/>
      <c r="G145" s="303"/>
      <c r="H145" s="303"/>
      <c r="I145" s="303"/>
      <c r="J145" s="303"/>
      <c r="K145" s="303"/>
    </row>
    <row r="146" customFormat="false" ht="7.5" hidden="false" customHeight="true" outlineLevel="0" collapsed="false">
      <c r="A146" s="0"/>
      <c r="B146" s="304"/>
      <c r="C146" s="305"/>
      <c r="D146" s="305"/>
      <c r="E146" s="305"/>
      <c r="F146" s="305"/>
      <c r="G146" s="305"/>
      <c r="H146" s="305"/>
      <c r="I146" s="305"/>
      <c r="J146" s="305"/>
      <c r="K146" s="306"/>
    </row>
    <row r="147" customFormat="false" ht="45" hidden="false" customHeight="true" outlineLevel="0" collapsed="false">
      <c r="A147" s="0"/>
      <c r="B147" s="307"/>
      <c r="C147" s="308" t="s">
        <v>2732</v>
      </c>
      <c r="D147" s="308"/>
      <c r="E147" s="308"/>
      <c r="F147" s="308"/>
      <c r="G147" s="308"/>
      <c r="H147" s="308"/>
      <c r="I147" s="308"/>
      <c r="J147" s="308"/>
      <c r="K147" s="309"/>
    </row>
    <row r="148" customFormat="false" ht="17.25" hidden="false" customHeight="true" outlineLevel="0" collapsed="false">
      <c r="A148" s="0"/>
      <c r="B148" s="307"/>
      <c r="C148" s="310" t="s">
        <v>2667</v>
      </c>
      <c r="D148" s="310"/>
      <c r="E148" s="310"/>
      <c r="F148" s="310" t="s">
        <v>2668</v>
      </c>
      <c r="G148" s="311"/>
      <c r="H148" s="310" t="s">
        <v>50</v>
      </c>
      <c r="I148" s="310" t="s">
        <v>53</v>
      </c>
      <c r="J148" s="310" t="s">
        <v>2669</v>
      </c>
      <c r="K148" s="309"/>
    </row>
    <row r="149" customFormat="false" ht="17.25" hidden="false" customHeight="true" outlineLevel="0" collapsed="false">
      <c r="A149" s="0"/>
      <c r="B149" s="307"/>
      <c r="C149" s="312" t="s">
        <v>2670</v>
      </c>
      <c r="D149" s="312"/>
      <c r="E149" s="312"/>
      <c r="F149" s="313" t="s">
        <v>2671</v>
      </c>
      <c r="G149" s="314"/>
      <c r="H149" s="312"/>
      <c r="I149" s="312"/>
      <c r="J149" s="312" t="s">
        <v>2672</v>
      </c>
      <c r="K149" s="309"/>
    </row>
    <row r="150" customFormat="false" ht="5.25" hidden="false" customHeight="true" outlineLevel="0" collapsed="false">
      <c r="A150" s="0"/>
      <c r="B150" s="320"/>
      <c r="C150" s="315"/>
      <c r="D150" s="315"/>
      <c r="E150" s="315"/>
      <c r="F150" s="315"/>
      <c r="G150" s="316"/>
      <c r="H150" s="315"/>
      <c r="I150" s="315"/>
      <c r="J150" s="315"/>
      <c r="K150" s="343"/>
    </row>
    <row r="151" customFormat="false" ht="15" hidden="false" customHeight="true" outlineLevel="0" collapsed="false">
      <c r="A151" s="0"/>
      <c r="B151" s="320"/>
      <c r="C151" s="347" t="s">
        <v>2676</v>
      </c>
      <c r="D151" s="294"/>
      <c r="E151" s="294"/>
      <c r="F151" s="348" t="s">
        <v>2673</v>
      </c>
      <c r="G151" s="294"/>
      <c r="H151" s="347" t="s">
        <v>2713</v>
      </c>
      <c r="I151" s="347" t="s">
        <v>2675</v>
      </c>
      <c r="J151" s="347" t="n">
        <v>120</v>
      </c>
      <c r="K151" s="343"/>
    </row>
    <row r="152" customFormat="false" ht="15" hidden="false" customHeight="true" outlineLevel="0" collapsed="false">
      <c r="A152" s="0"/>
      <c r="B152" s="320"/>
      <c r="C152" s="347" t="s">
        <v>2722</v>
      </c>
      <c r="D152" s="294"/>
      <c r="E152" s="294"/>
      <c r="F152" s="348" t="s">
        <v>2673</v>
      </c>
      <c r="G152" s="294"/>
      <c r="H152" s="347" t="s">
        <v>2733</v>
      </c>
      <c r="I152" s="347" t="s">
        <v>2675</v>
      </c>
      <c r="J152" s="347" t="s">
        <v>2724</v>
      </c>
      <c r="K152" s="343"/>
    </row>
    <row r="153" customFormat="false" ht="15" hidden="false" customHeight="true" outlineLevel="0" collapsed="false">
      <c r="A153" s="0"/>
      <c r="B153" s="320"/>
      <c r="C153" s="347" t="s">
        <v>2621</v>
      </c>
      <c r="D153" s="294"/>
      <c r="E153" s="294"/>
      <c r="F153" s="348" t="s">
        <v>2673</v>
      </c>
      <c r="G153" s="294"/>
      <c r="H153" s="347" t="s">
        <v>2734</v>
      </c>
      <c r="I153" s="347" t="s">
        <v>2675</v>
      </c>
      <c r="J153" s="347" t="s">
        <v>2724</v>
      </c>
      <c r="K153" s="343"/>
    </row>
    <row r="154" customFormat="false" ht="15" hidden="false" customHeight="true" outlineLevel="0" collapsed="false">
      <c r="A154" s="0"/>
      <c r="B154" s="320"/>
      <c r="C154" s="347" t="s">
        <v>2678</v>
      </c>
      <c r="D154" s="294"/>
      <c r="E154" s="294"/>
      <c r="F154" s="348" t="s">
        <v>2679</v>
      </c>
      <c r="G154" s="294"/>
      <c r="H154" s="347" t="s">
        <v>2713</v>
      </c>
      <c r="I154" s="347" t="s">
        <v>2675</v>
      </c>
      <c r="J154" s="347" t="n">
        <v>50</v>
      </c>
      <c r="K154" s="343"/>
    </row>
    <row r="155" customFormat="false" ht="15" hidden="false" customHeight="true" outlineLevel="0" collapsed="false">
      <c r="A155" s="0"/>
      <c r="B155" s="320"/>
      <c r="C155" s="347" t="s">
        <v>2681</v>
      </c>
      <c r="D155" s="294"/>
      <c r="E155" s="294"/>
      <c r="F155" s="348" t="s">
        <v>2673</v>
      </c>
      <c r="G155" s="294"/>
      <c r="H155" s="347" t="s">
        <v>2713</v>
      </c>
      <c r="I155" s="347" t="s">
        <v>2683</v>
      </c>
      <c r="J155" s="347"/>
      <c r="K155" s="343"/>
    </row>
    <row r="156" customFormat="false" ht="15" hidden="false" customHeight="true" outlineLevel="0" collapsed="false">
      <c r="A156" s="0"/>
      <c r="B156" s="320"/>
      <c r="C156" s="347" t="s">
        <v>2692</v>
      </c>
      <c r="D156" s="294"/>
      <c r="E156" s="294"/>
      <c r="F156" s="348" t="s">
        <v>2679</v>
      </c>
      <c r="G156" s="294"/>
      <c r="H156" s="347" t="s">
        <v>2713</v>
      </c>
      <c r="I156" s="347" t="s">
        <v>2675</v>
      </c>
      <c r="J156" s="347" t="n">
        <v>50</v>
      </c>
      <c r="K156" s="343"/>
    </row>
    <row r="157" customFormat="false" ht="15" hidden="false" customHeight="true" outlineLevel="0" collapsed="false">
      <c r="A157" s="0"/>
      <c r="B157" s="320"/>
      <c r="C157" s="347" t="s">
        <v>2700</v>
      </c>
      <c r="D157" s="294"/>
      <c r="E157" s="294"/>
      <c r="F157" s="348" t="s">
        <v>2679</v>
      </c>
      <c r="G157" s="294"/>
      <c r="H157" s="347" t="s">
        <v>2713</v>
      </c>
      <c r="I157" s="347" t="s">
        <v>2675</v>
      </c>
      <c r="J157" s="347" t="n">
        <v>50</v>
      </c>
      <c r="K157" s="343"/>
    </row>
    <row r="158" customFormat="false" ht="15" hidden="false" customHeight="true" outlineLevel="0" collapsed="false">
      <c r="A158" s="0"/>
      <c r="B158" s="320"/>
      <c r="C158" s="347" t="s">
        <v>2698</v>
      </c>
      <c r="D158" s="294"/>
      <c r="E158" s="294"/>
      <c r="F158" s="348" t="s">
        <v>2679</v>
      </c>
      <c r="G158" s="294"/>
      <c r="H158" s="347" t="s">
        <v>2713</v>
      </c>
      <c r="I158" s="347" t="s">
        <v>2675</v>
      </c>
      <c r="J158" s="347" t="n">
        <v>50</v>
      </c>
      <c r="K158" s="343"/>
    </row>
    <row r="159" customFormat="false" ht="15" hidden="false" customHeight="true" outlineLevel="0" collapsed="false">
      <c r="A159" s="0"/>
      <c r="B159" s="320"/>
      <c r="C159" s="347" t="s">
        <v>102</v>
      </c>
      <c r="D159" s="294"/>
      <c r="E159" s="294"/>
      <c r="F159" s="348" t="s">
        <v>2673</v>
      </c>
      <c r="G159" s="294"/>
      <c r="H159" s="347" t="s">
        <v>2735</v>
      </c>
      <c r="I159" s="347" t="s">
        <v>2675</v>
      </c>
      <c r="J159" s="347" t="s">
        <v>2736</v>
      </c>
      <c r="K159" s="343"/>
    </row>
    <row r="160" customFormat="false" ht="15" hidden="false" customHeight="true" outlineLevel="0" collapsed="false">
      <c r="A160" s="0"/>
      <c r="B160" s="320"/>
      <c r="C160" s="347" t="s">
        <v>2737</v>
      </c>
      <c r="D160" s="294"/>
      <c r="E160" s="294"/>
      <c r="F160" s="348" t="s">
        <v>2673</v>
      </c>
      <c r="G160" s="294"/>
      <c r="H160" s="347" t="s">
        <v>2738</v>
      </c>
      <c r="I160" s="347" t="s">
        <v>2708</v>
      </c>
      <c r="J160" s="347"/>
      <c r="K160" s="343"/>
    </row>
    <row r="161" customFormat="false" ht="15" hidden="false" customHeight="true" outlineLevel="0" collapsed="false">
      <c r="A161" s="0"/>
      <c r="B161" s="349"/>
      <c r="C161" s="329"/>
      <c r="D161" s="329"/>
      <c r="E161" s="329"/>
      <c r="F161" s="329"/>
      <c r="G161" s="329"/>
      <c r="H161" s="329"/>
      <c r="I161" s="329"/>
      <c r="J161" s="329"/>
      <c r="K161" s="350"/>
    </row>
    <row r="162" customFormat="false" ht="18.75" hidden="false" customHeight="true" outlineLevel="0" collapsed="false">
      <c r="A162" s="0"/>
      <c r="B162" s="331"/>
      <c r="C162" s="341"/>
      <c r="D162" s="341"/>
      <c r="E162" s="341"/>
      <c r="F162" s="351"/>
      <c r="G162" s="341"/>
      <c r="H162" s="341"/>
      <c r="I162" s="341"/>
      <c r="J162" s="341"/>
      <c r="K162" s="331"/>
    </row>
    <row r="163" customFormat="false" ht="18.75" hidden="false" customHeight="true" outlineLevel="0" collapsed="false">
      <c r="A163" s="0"/>
      <c r="B163" s="303"/>
      <c r="C163" s="303"/>
      <c r="D163" s="303"/>
      <c r="E163" s="303"/>
      <c r="F163" s="303"/>
      <c r="G163" s="303"/>
      <c r="H163" s="303"/>
      <c r="I163" s="303"/>
      <c r="J163" s="303"/>
      <c r="K163" s="303"/>
    </row>
    <row r="164" customFormat="false" ht="7.5" hidden="false" customHeight="true" outlineLevel="0" collapsed="false">
      <c r="A164" s="0"/>
      <c r="B164" s="279"/>
      <c r="C164" s="280"/>
      <c r="D164" s="280"/>
      <c r="E164" s="280"/>
      <c r="F164" s="280"/>
      <c r="G164" s="280"/>
      <c r="H164" s="280"/>
      <c r="I164" s="280"/>
      <c r="J164" s="280"/>
      <c r="K164" s="281"/>
    </row>
    <row r="165" customFormat="false" ht="45" hidden="false" customHeight="true" outlineLevel="0" collapsed="false">
      <c r="A165" s="0"/>
      <c r="B165" s="283"/>
      <c r="C165" s="284" t="s">
        <v>2739</v>
      </c>
      <c r="D165" s="284"/>
      <c r="E165" s="284"/>
      <c r="F165" s="284"/>
      <c r="G165" s="284"/>
      <c r="H165" s="284"/>
      <c r="I165" s="284"/>
      <c r="J165" s="284"/>
      <c r="K165" s="285"/>
    </row>
    <row r="166" customFormat="false" ht="17.25" hidden="false" customHeight="true" outlineLevel="0" collapsed="false">
      <c r="A166" s="0"/>
      <c r="B166" s="283"/>
      <c r="C166" s="310" t="s">
        <v>2667</v>
      </c>
      <c r="D166" s="310"/>
      <c r="E166" s="310"/>
      <c r="F166" s="310" t="s">
        <v>2668</v>
      </c>
      <c r="G166" s="352"/>
      <c r="H166" s="353" t="s">
        <v>50</v>
      </c>
      <c r="I166" s="353" t="s">
        <v>53</v>
      </c>
      <c r="J166" s="310" t="s">
        <v>2669</v>
      </c>
      <c r="K166" s="285"/>
    </row>
    <row r="167" customFormat="false" ht="17.25" hidden="false" customHeight="true" outlineLevel="0" collapsed="false">
      <c r="A167" s="0"/>
      <c r="B167" s="286"/>
      <c r="C167" s="312" t="s">
        <v>2670</v>
      </c>
      <c r="D167" s="312"/>
      <c r="E167" s="312"/>
      <c r="F167" s="313" t="s">
        <v>2671</v>
      </c>
      <c r="G167" s="354"/>
      <c r="H167" s="355"/>
      <c r="I167" s="355"/>
      <c r="J167" s="312" t="s">
        <v>2672</v>
      </c>
      <c r="K167" s="288"/>
    </row>
    <row r="168" customFormat="false" ht="5.25" hidden="false" customHeight="true" outlineLevel="0" collapsed="false">
      <c r="A168" s="0"/>
      <c r="B168" s="320"/>
      <c r="C168" s="315"/>
      <c r="D168" s="315"/>
      <c r="E168" s="315"/>
      <c r="F168" s="315"/>
      <c r="G168" s="316"/>
      <c r="H168" s="315"/>
      <c r="I168" s="315"/>
      <c r="J168" s="315"/>
      <c r="K168" s="343"/>
    </row>
    <row r="169" customFormat="false" ht="15" hidden="false" customHeight="true" outlineLevel="0" collapsed="false">
      <c r="A169" s="0"/>
      <c r="B169" s="320"/>
      <c r="C169" s="294" t="s">
        <v>2676</v>
      </c>
      <c r="D169" s="294"/>
      <c r="E169" s="294"/>
      <c r="F169" s="318" t="s">
        <v>2673</v>
      </c>
      <c r="G169" s="294"/>
      <c r="H169" s="294" t="s">
        <v>2713</v>
      </c>
      <c r="I169" s="294" t="s">
        <v>2675</v>
      </c>
      <c r="J169" s="294" t="n">
        <v>120</v>
      </c>
      <c r="K169" s="343"/>
    </row>
    <row r="170" customFormat="false" ht="15" hidden="false" customHeight="true" outlineLevel="0" collapsed="false">
      <c r="A170" s="0"/>
      <c r="B170" s="320"/>
      <c r="C170" s="294" t="s">
        <v>2722</v>
      </c>
      <c r="D170" s="294"/>
      <c r="E170" s="294"/>
      <c r="F170" s="318" t="s">
        <v>2673</v>
      </c>
      <c r="G170" s="294"/>
      <c r="H170" s="294" t="s">
        <v>2723</v>
      </c>
      <c r="I170" s="294" t="s">
        <v>2675</v>
      </c>
      <c r="J170" s="294" t="s">
        <v>2724</v>
      </c>
      <c r="K170" s="343"/>
    </row>
    <row r="171" customFormat="false" ht="15" hidden="false" customHeight="true" outlineLevel="0" collapsed="false">
      <c r="A171" s="0"/>
      <c r="B171" s="320"/>
      <c r="C171" s="294" t="s">
        <v>2621</v>
      </c>
      <c r="D171" s="294"/>
      <c r="E171" s="294"/>
      <c r="F171" s="318" t="s">
        <v>2673</v>
      </c>
      <c r="G171" s="294"/>
      <c r="H171" s="294" t="s">
        <v>2740</v>
      </c>
      <c r="I171" s="294" t="s">
        <v>2675</v>
      </c>
      <c r="J171" s="294" t="s">
        <v>2724</v>
      </c>
      <c r="K171" s="343"/>
    </row>
    <row r="172" customFormat="false" ht="15" hidden="false" customHeight="true" outlineLevel="0" collapsed="false">
      <c r="A172" s="0"/>
      <c r="B172" s="320"/>
      <c r="C172" s="294" t="s">
        <v>2678</v>
      </c>
      <c r="D172" s="294"/>
      <c r="E172" s="294"/>
      <c r="F172" s="318" t="s">
        <v>2679</v>
      </c>
      <c r="G172" s="294"/>
      <c r="H172" s="294" t="s">
        <v>2740</v>
      </c>
      <c r="I172" s="294" t="s">
        <v>2675</v>
      </c>
      <c r="J172" s="294" t="n">
        <v>50</v>
      </c>
      <c r="K172" s="343"/>
    </row>
    <row r="173" customFormat="false" ht="15" hidden="false" customHeight="true" outlineLevel="0" collapsed="false">
      <c r="A173" s="0"/>
      <c r="B173" s="320"/>
      <c r="C173" s="294" t="s">
        <v>2681</v>
      </c>
      <c r="D173" s="294"/>
      <c r="E173" s="294"/>
      <c r="F173" s="318" t="s">
        <v>2673</v>
      </c>
      <c r="G173" s="294"/>
      <c r="H173" s="294" t="s">
        <v>2740</v>
      </c>
      <c r="I173" s="294" t="s">
        <v>2683</v>
      </c>
      <c r="J173" s="294"/>
      <c r="K173" s="343"/>
    </row>
    <row r="174" customFormat="false" ht="15" hidden="false" customHeight="true" outlineLevel="0" collapsed="false">
      <c r="A174" s="0"/>
      <c r="B174" s="320"/>
      <c r="C174" s="294" t="s">
        <v>2692</v>
      </c>
      <c r="D174" s="294"/>
      <c r="E174" s="294"/>
      <c r="F174" s="318" t="s">
        <v>2679</v>
      </c>
      <c r="G174" s="294"/>
      <c r="H174" s="294" t="s">
        <v>2740</v>
      </c>
      <c r="I174" s="294" t="s">
        <v>2675</v>
      </c>
      <c r="J174" s="294" t="n">
        <v>50</v>
      </c>
      <c r="K174" s="343"/>
    </row>
    <row r="175" customFormat="false" ht="15" hidden="false" customHeight="true" outlineLevel="0" collapsed="false">
      <c r="A175" s="0"/>
      <c r="B175" s="320"/>
      <c r="C175" s="294" t="s">
        <v>2700</v>
      </c>
      <c r="D175" s="294"/>
      <c r="E175" s="294"/>
      <c r="F175" s="318" t="s">
        <v>2679</v>
      </c>
      <c r="G175" s="294"/>
      <c r="H175" s="294" t="s">
        <v>2740</v>
      </c>
      <c r="I175" s="294" t="s">
        <v>2675</v>
      </c>
      <c r="J175" s="294" t="n">
        <v>50</v>
      </c>
      <c r="K175" s="343"/>
    </row>
    <row r="176" customFormat="false" ht="15" hidden="false" customHeight="true" outlineLevel="0" collapsed="false">
      <c r="A176" s="0"/>
      <c r="B176" s="320"/>
      <c r="C176" s="294" t="s">
        <v>2698</v>
      </c>
      <c r="D176" s="294"/>
      <c r="E176" s="294"/>
      <c r="F176" s="318" t="s">
        <v>2679</v>
      </c>
      <c r="G176" s="294"/>
      <c r="H176" s="294" t="s">
        <v>2740</v>
      </c>
      <c r="I176" s="294" t="s">
        <v>2675</v>
      </c>
      <c r="J176" s="294" t="n">
        <v>50</v>
      </c>
      <c r="K176" s="343"/>
    </row>
    <row r="177" customFormat="false" ht="15" hidden="false" customHeight="true" outlineLevel="0" collapsed="false">
      <c r="A177" s="0"/>
      <c r="B177" s="320"/>
      <c r="C177" s="294" t="s">
        <v>127</v>
      </c>
      <c r="D177" s="294"/>
      <c r="E177" s="294"/>
      <c r="F177" s="318" t="s">
        <v>2673</v>
      </c>
      <c r="G177" s="294"/>
      <c r="H177" s="294" t="s">
        <v>2741</v>
      </c>
      <c r="I177" s="294" t="s">
        <v>2742</v>
      </c>
      <c r="J177" s="294"/>
      <c r="K177" s="343"/>
    </row>
    <row r="178" customFormat="false" ht="15" hidden="false" customHeight="true" outlineLevel="0" collapsed="false">
      <c r="A178" s="0"/>
      <c r="B178" s="320"/>
      <c r="C178" s="294" t="s">
        <v>53</v>
      </c>
      <c r="D178" s="294"/>
      <c r="E178" s="294"/>
      <c r="F178" s="318" t="s">
        <v>2673</v>
      </c>
      <c r="G178" s="294"/>
      <c r="H178" s="294" t="s">
        <v>2743</v>
      </c>
      <c r="I178" s="294" t="s">
        <v>2744</v>
      </c>
      <c r="J178" s="294" t="n">
        <v>1</v>
      </c>
      <c r="K178" s="343"/>
    </row>
    <row r="179" customFormat="false" ht="15" hidden="false" customHeight="true" outlineLevel="0" collapsed="false">
      <c r="A179" s="0"/>
      <c r="B179" s="320"/>
      <c r="C179" s="294" t="s">
        <v>49</v>
      </c>
      <c r="D179" s="294"/>
      <c r="E179" s="294"/>
      <c r="F179" s="318" t="s">
        <v>2673</v>
      </c>
      <c r="G179" s="294"/>
      <c r="H179" s="294" t="s">
        <v>2745</v>
      </c>
      <c r="I179" s="294" t="s">
        <v>2675</v>
      </c>
      <c r="J179" s="294" t="n">
        <v>20</v>
      </c>
      <c r="K179" s="343"/>
    </row>
    <row r="180" customFormat="false" ht="15" hidden="false" customHeight="true" outlineLevel="0" collapsed="false">
      <c r="A180" s="0"/>
      <c r="B180" s="320"/>
      <c r="C180" s="294" t="s">
        <v>50</v>
      </c>
      <c r="D180" s="294"/>
      <c r="E180" s="294"/>
      <c r="F180" s="318" t="s">
        <v>2673</v>
      </c>
      <c r="G180" s="294"/>
      <c r="H180" s="294" t="s">
        <v>2746</v>
      </c>
      <c r="I180" s="294" t="s">
        <v>2675</v>
      </c>
      <c r="J180" s="294" t="n">
        <v>255</v>
      </c>
      <c r="K180" s="343"/>
    </row>
    <row r="181" customFormat="false" ht="15" hidden="false" customHeight="true" outlineLevel="0" collapsed="false">
      <c r="A181" s="0"/>
      <c r="B181" s="320"/>
      <c r="C181" s="294" t="s">
        <v>128</v>
      </c>
      <c r="D181" s="294"/>
      <c r="E181" s="294"/>
      <c r="F181" s="318" t="s">
        <v>2673</v>
      </c>
      <c r="G181" s="294"/>
      <c r="H181" s="294" t="s">
        <v>2637</v>
      </c>
      <c r="I181" s="294" t="s">
        <v>2675</v>
      </c>
      <c r="J181" s="294" t="n">
        <v>10</v>
      </c>
      <c r="K181" s="343"/>
    </row>
    <row r="182" customFormat="false" ht="15" hidden="false" customHeight="true" outlineLevel="0" collapsed="false">
      <c r="A182" s="0"/>
      <c r="B182" s="320"/>
      <c r="C182" s="294" t="s">
        <v>129</v>
      </c>
      <c r="D182" s="294"/>
      <c r="E182" s="294"/>
      <c r="F182" s="318" t="s">
        <v>2673</v>
      </c>
      <c r="G182" s="294"/>
      <c r="H182" s="294" t="s">
        <v>2747</v>
      </c>
      <c r="I182" s="294" t="s">
        <v>2708</v>
      </c>
      <c r="J182" s="294"/>
      <c r="K182" s="343"/>
    </row>
    <row r="183" customFormat="false" ht="15" hidden="false" customHeight="true" outlineLevel="0" collapsed="false">
      <c r="A183" s="0"/>
      <c r="B183" s="320"/>
      <c r="C183" s="294" t="s">
        <v>2748</v>
      </c>
      <c r="D183" s="294"/>
      <c r="E183" s="294"/>
      <c r="F183" s="318" t="s">
        <v>2673</v>
      </c>
      <c r="G183" s="294"/>
      <c r="H183" s="294" t="s">
        <v>2749</v>
      </c>
      <c r="I183" s="294" t="s">
        <v>2708</v>
      </c>
      <c r="J183" s="294"/>
      <c r="K183" s="343"/>
    </row>
    <row r="184" customFormat="false" ht="15" hidden="false" customHeight="true" outlineLevel="0" collapsed="false">
      <c r="A184" s="0"/>
      <c r="B184" s="320"/>
      <c r="C184" s="294" t="s">
        <v>2737</v>
      </c>
      <c r="D184" s="294"/>
      <c r="E184" s="294"/>
      <c r="F184" s="318" t="s">
        <v>2673</v>
      </c>
      <c r="G184" s="294"/>
      <c r="H184" s="294" t="s">
        <v>2750</v>
      </c>
      <c r="I184" s="294" t="s">
        <v>2708</v>
      </c>
      <c r="J184" s="294"/>
      <c r="K184" s="343"/>
    </row>
    <row r="185" customFormat="false" ht="15" hidden="false" customHeight="true" outlineLevel="0" collapsed="false">
      <c r="A185" s="0"/>
      <c r="B185" s="320"/>
      <c r="C185" s="294" t="s">
        <v>131</v>
      </c>
      <c r="D185" s="294"/>
      <c r="E185" s="294"/>
      <c r="F185" s="318" t="s">
        <v>2679</v>
      </c>
      <c r="G185" s="294"/>
      <c r="H185" s="294" t="s">
        <v>2751</v>
      </c>
      <c r="I185" s="294" t="s">
        <v>2675</v>
      </c>
      <c r="J185" s="294" t="n">
        <v>50</v>
      </c>
      <c r="K185" s="343"/>
    </row>
    <row r="186" customFormat="false" ht="15" hidden="false" customHeight="true" outlineLevel="0" collapsed="false">
      <c r="A186" s="0"/>
      <c r="B186" s="320"/>
      <c r="C186" s="294" t="s">
        <v>2752</v>
      </c>
      <c r="D186" s="294"/>
      <c r="E186" s="294"/>
      <c r="F186" s="318" t="s">
        <v>2679</v>
      </c>
      <c r="G186" s="294"/>
      <c r="H186" s="294" t="s">
        <v>2753</v>
      </c>
      <c r="I186" s="294" t="s">
        <v>2754</v>
      </c>
      <c r="J186" s="294"/>
      <c r="K186" s="343"/>
    </row>
    <row r="187" customFormat="false" ht="15" hidden="false" customHeight="true" outlineLevel="0" collapsed="false">
      <c r="A187" s="0"/>
      <c r="B187" s="320"/>
      <c r="C187" s="294" t="s">
        <v>2755</v>
      </c>
      <c r="D187" s="294"/>
      <c r="E187" s="294"/>
      <c r="F187" s="318" t="s">
        <v>2679</v>
      </c>
      <c r="G187" s="294"/>
      <c r="H187" s="294" t="s">
        <v>2756</v>
      </c>
      <c r="I187" s="294" t="s">
        <v>2754</v>
      </c>
      <c r="J187" s="294"/>
      <c r="K187" s="343"/>
    </row>
    <row r="188" customFormat="false" ht="15" hidden="false" customHeight="true" outlineLevel="0" collapsed="false">
      <c r="A188" s="0"/>
      <c r="B188" s="320"/>
      <c r="C188" s="294" t="s">
        <v>2757</v>
      </c>
      <c r="D188" s="294"/>
      <c r="E188" s="294"/>
      <c r="F188" s="318" t="s">
        <v>2679</v>
      </c>
      <c r="G188" s="294"/>
      <c r="H188" s="294" t="s">
        <v>2758</v>
      </c>
      <c r="I188" s="294" t="s">
        <v>2754</v>
      </c>
      <c r="J188" s="294"/>
      <c r="K188" s="343"/>
    </row>
    <row r="189" customFormat="false" ht="15" hidden="false" customHeight="true" outlineLevel="0" collapsed="false">
      <c r="A189" s="0"/>
      <c r="B189" s="320"/>
      <c r="C189" s="356" t="s">
        <v>2759</v>
      </c>
      <c r="D189" s="294"/>
      <c r="E189" s="294"/>
      <c r="F189" s="318" t="s">
        <v>2679</v>
      </c>
      <c r="G189" s="294"/>
      <c r="H189" s="294" t="s">
        <v>2760</v>
      </c>
      <c r="I189" s="294" t="s">
        <v>2761</v>
      </c>
      <c r="J189" s="357" t="s">
        <v>2762</v>
      </c>
      <c r="K189" s="343"/>
    </row>
    <row r="190" s="358" customFormat="true" ht="15" hidden="false" customHeight="true" outlineLevel="0" collapsed="false">
      <c r="B190" s="359"/>
      <c r="C190" s="360" t="s">
        <v>2763</v>
      </c>
      <c r="D190" s="361"/>
      <c r="E190" s="361"/>
      <c r="F190" s="362" t="s">
        <v>2679</v>
      </c>
      <c r="G190" s="361"/>
      <c r="H190" s="361" t="s">
        <v>2764</v>
      </c>
      <c r="I190" s="361" t="s">
        <v>2761</v>
      </c>
      <c r="J190" s="363" t="s">
        <v>2762</v>
      </c>
      <c r="K190" s="364"/>
    </row>
    <row r="191" customFormat="false" ht="15" hidden="false" customHeight="true" outlineLevel="0" collapsed="false">
      <c r="A191" s="0"/>
      <c r="B191" s="320"/>
      <c r="C191" s="356" t="s">
        <v>38</v>
      </c>
      <c r="D191" s="294"/>
      <c r="E191" s="294"/>
      <c r="F191" s="318" t="s">
        <v>2673</v>
      </c>
      <c r="G191" s="294"/>
      <c r="H191" s="290" t="s">
        <v>2765</v>
      </c>
      <c r="I191" s="294" t="s">
        <v>2766</v>
      </c>
      <c r="J191" s="294"/>
      <c r="K191" s="343"/>
    </row>
    <row r="192" customFormat="false" ht="15" hidden="false" customHeight="true" outlineLevel="0" collapsed="false">
      <c r="A192" s="0"/>
      <c r="B192" s="320"/>
      <c r="C192" s="356" t="s">
        <v>2767</v>
      </c>
      <c r="D192" s="294"/>
      <c r="E192" s="294"/>
      <c r="F192" s="318" t="s">
        <v>2673</v>
      </c>
      <c r="G192" s="294"/>
      <c r="H192" s="294" t="s">
        <v>2768</v>
      </c>
      <c r="I192" s="294" t="s">
        <v>2708</v>
      </c>
      <c r="J192" s="294"/>
      <c r="K192" s="343"/>
    </row>
    <row r="193" customFormat="false" ht="15" hidden="false" customHeight="true" outlineLevel="0" collapsed="false">
      <c r="A193" s="0"/>
      <c r="B193" s="320"/>
      <c r="C193" s="356" t="s">
        <v>2769</v>
      </c>
      <c r="D193" s="294"/>
      <c r="E193" s="294"/>
      <c r="F193" s="318" t="s">
        <v>2673</v>
      </c>
      <c r="G193" s="294"/>
      <c r="H193" s="294" t="s">
        <v>2770</v>
      </c>
      <c r="I193" s="294" t="s">
        <v>2708</v>
      </c>
      <c r="J193" s="294"/>
      <c r="K193" s="343"/>
    </row>
    <row r="194" customFormat="false" ht="15" hidden="false" customHeight="true" outlineLevel="0" collapsed="false">
      <c r="A194" s="0"/>
      <c r="B194" s="320"/>
      <c r="C194" s="356" t="s">
        <v>2771</v>
      </c>
      <c r="D194" s="294"/>
      <c r="E194" s="294"/>
      <c r="F194" s="318" t="s">
        <v>2679</v>
      </c>
      <c r="G194" s="294"/>
      <c r="H194" s="294" t="s">
        <v>2772</v>
      </c>
      <c r="I194" s="294" t="s">
        <v>2708</v>
      </c>
      <c r="J194" s="294"/>
      <c r="K194" s="343"/>
    </row>
    <row r="195" customFormat="false" ht="15" hidden="false" customHeight="true" outlineLevel="0" collapsed="false">
      <c r="A195" s="0"/>
      <c r="B195" s="349"/>
      <c r="C195" s="365"/>
      <c r="D195" s="329"/>
      <c r="E195" s="329"/>
      <c r="F195" s="329"/>
      <c r="G195" s="329"/>
      <c r="H195" s="329"/>
      <c r="I195" s="329"/>
      <c r="J195" s="329"/>
      <c r="K195" s="350"/>
    </row>
    <row r="196" customFormat="false" ht="18.75" hidden="false" customHeight="true" outlineLevel="0" collapsed="false">
      <c r="A196" s="0"/>
      <c r="B196" s="331"/>
      <c r="C196" s="341"/>
      <c r="D196" s="341"/>
      <c r="E196" s="341"/>
      <c r="F196" s="351"/>
      <c r="G196" s="341"/>
      <c r="H196" s="341"/>
      <c r="I196" s="341"/>
      <c r="J196" s="341"/>
      <c r="K196" s="331"/>
    </row>
    <row r="197" customFormat="false" ht="18.75" hidden="false" customHeight="true" outlineLevel="0" collapsed="false">
      <c r="A197" s="0"/>
      <c r="B197" s="331"/>
      <c r="C197" s="341"/>
      <c r="D197" s="341"/>
      <c r="E197" s="341"/>
      <c r="F197" s="351"/>
      <c r="G197" s="341"/>
      <c r="H197" s="341"/>
      <c r="I197" s="341"/>
      <c r="J197" s="341"/>
      <c r="K197" s="331"/>
    </row>
    <row r="198" customFormat="false" ht="18.75" hidden="false" customHeight="true" outlineLevel="0" collapsed="false">
      <c r="A198" s="0"/>
      <c r="B198" s="303"/>
      <c r="C198" s="303"/>
      <c r="D198" s="303"/>
      <c r="E198" s="303"/>
      <c r="F198" s="303"/>
      <c r="G198" s="303"/>
      <c r="H198" s="303"/>
      <c r="I198" s="303"/>
      <c r="J198" s="303"/>
      <c r="K198" s="303"/>
    </row>
    <row r="199" customFormat="false" ht="13.5" hidden="false" customHeight="false" outlineLevel="0" collapsed="false">
      <c r="A199" s="0"/>
      <c r="B199" s="279"/>
      <c r="C199" s="280"/>
      <c r="D199" s="280"/>
      <c r="E199" s="280"/>
      <c r="F199" s="280"/>
      <c r="G199" s="280"/>
      <c r="H199" s="280"/>
      <c r="I199" s="280"/>
      <c r="J199" s="280"/>
      <c r="K199" s="281"/>
    </row>
    <row r="200" customFormat="false" ht="21" hidden="false" customHeight="true" outlineLevel="0" collapsed="false">
      <c r="A200" s="0"/>
      <c r="B200" s="283"/>
      <c r="C200" s="284" t="s">
        <v>2773</v>
      </c>
      <c r="D200" s="284"/>
      <c r="E200" s="284"/>
      <c r="F200" s="284"/>
      <c r="G200" s="284"/>
      <c r="H200" s="284"/>
      <c r="I200" s="284"/>
      <c r="J200" s="284"/>
      <c r="K200" s="285"/>
    </row>
    <row r="201" customFormat="false" ht="25.5" hidden="false" customHeight="true" outlineLevel="0" collapsed="false">
      <c r="A201" s="0"/>
      <c r="B201" s="283"/>
      <c r="C201" s="366" t="s">
        <v>2774</v>
      </c>
      <c r="D201" s="366"/>
      <c r="E201" s="366"/>
      <c r="F201" s="366" t="s">
        <v>2775</v>
      </c>
      <c r="G201" s="367"/>
      <c r="H201" s="366" t="s">
        <v>2776</v>
      </c>
      <c r="I201" s="366"/>
      <c r="J201" s="366"/>
      <c r="K201" s="285"/>
    </row>
    <row r="202" customFormat="false" ht="5.25" hidden="false" customHeight="true" outlineLevel="0" collapsed="false">
      <c r="A202" s="0"/>
      <c r="B202" s="320"/>
      <c r="C202" s="315"/>
      <c r="D202" s="315"/>
      <c r="E202" s="315"/>
      <c r="F202" s="315"/>
      <c r="G202" s="341"/>
      <c r="H202" s="315"/>
      <c r="I202" s="315"/>
      <c r="J202" s="315"/>
      <c r="K202" s="343"/>
    </row>
    <row r="203" customFormat="false" ht="15" hidden="false" customHeight="true" outlineLevel="0" collapsed="false">
      <c r="A203" s="0"/>
      <c r="B203" s="320"/>
      <c r="C203" s="294" t="s">
        <v>2766</v>
      </c>
      <c r="D203" s="294"/>
      <c r="E203" s="294"/>
      <c r="F203" s="318" t="s">
        <v>39</v>
      </c>
      <c r="G203" s="294"/>
      <c r="H203" s="294" t="s">
        <v>2777</v>
      </c>
      <c r="I203" s="294"/>
      <c r="J203" s="294"/>
      <c r="K203" s="343"/>
    </row>
    <row r="204" customFormat="false" ht="15" hidden="false" customHeight="true" outlineLevel="0" collapsed="false">
      <c r="A204" s="0"/>
      <c r="B204" s="320"/>
      <c r="C204" s="294"/>
      <c r="D204" s="294"/>
      <c r="E204" s="294"/>
      <c r="F204" s="318" t="s">
        <v>40</v>
      </c>
      <c r="G204" s="294"/>
      <c r="H204" s="294" t="s">
        <v>2778</v>
      </c>
      <c r="I204" s="294"/>
      <c r="J204" s="294"/>
      <c r="K204" s="343"/>
    </row>
    <row r="205" customFormat="false" ht="15" hidden="false" customHeight="true" outlineLevel="0" collapsed="false">
      <c r="A205" s="0"/>
      <c r="B205" s="320"/>
      <c r="C205" s="294"/>
      <c r="D205" s="294"/>
      <c r="E205" s="294"/>
      <c r="F205" s="318" t="s">
        <v>43</v>
      </c>
      <c r="G205" s="294"/>
      <c r="H205" s="294" t="s">
        <v>2779</v>
      </c>
      <c r="I205" s="294"/>
      <c r="J205" s="294"/>
      <c r="K205" s="343"/>
    </row>
    <row r="206" customFormat="false" ht="15" hidden="false" customHeight="true" outlineLevel="0" collapsed="false">
      <c r="A206" s="0"/>
      <c r="B206" s="320"/>
      <c r="C206" s="294"/>
      <c r="D206" s="294"/>
      <c r="E206" s="294"/>
      <c r="F206" s="318" t="s">
        <v>41</v>
      </c>
      <c r="G206" s="294"/>
      <c r="H206" s="294" t="s">
        <v>2780</v>
      </c>
      <c r="I206" s="294"/>
      <c r="J206" s="294"/>
      <c r="K206" s="343"/>
    </row>
    <row r="207" customFormat="false" ht="15" hidden="false" customHeight="true" outlineLevel="0" collapsed="false">
      <c r="A207" s="0"/>
      <c r="B207" s="320"/>
      <c r="C207" s="294"/>
      <c r="D207" s="294"/>
      <c r="E207" s="294"/>
      <c r="F207" s="318" t="s">
        <v>42</v>
      </c>
      <c r="G207" s="294"/>
      <c r="H207" s="294" t="s">
        <v>2781</v>
      </c>
      <c r="I207" s="294"/>
      <c r="J207" s="294"/>
      <c r="K207" s="343"/>
    </row>
    <row r="208" customFormat="false" ht="15" hidden="false" customHeight="true" outlineLevel="0" collapsed="false">
      <c r="A208" s="0"/>
      <c r="B208" s="320"/>
      <c r="C208" s="294"/>
      <c r="D208" s="294"/>
      <c r="E208" s="294"/>
      <c r="F208" s="318"/>
      <c r="G208" s="294"/>
      <c r="H208" s="294"/>
      <c r="I208" s="294"/>
      <c r="J208" s="294"/>
      <c r="K208" s="343"/>
    </row>
    <row r="209" customFormat="false" ht="15" hidden="false" customHeight="true" outlineLevel="0" collapsed="false">
      <c r="A209" s="0"/>
      <c r="B209" s="320"/>
      <c r="C209" s="294" t="s">
        <v>2720</v>
      </c>
      <c r="D209" s="294"/>
      <c r="E209" s="294"/>
      <c r="F209" s="318" t="s">
        <v>75</v>
      </c>
      <c r="G209" s="294"/>
      <c r="H209" s="294" t="s">
        <v>2782</v>
      </c>
      <c r="I209" s="294"/>
      <c r="J209" s="294"/>
      <c r="K209" s="343"/>
    </row>
    <row r="210" customFormat="false" ht="15" hidden="false" customHeight="true" outlineLevel="0" collapsed="false">
      <c r="A210" s="0"/>
      <c r="B210" s="320"/>
      <c r="C210" s="294"/>
      <c r="D210" s="294"/>
      <c r="E210" s="294"/>
      <c r="F210" s="318" t="s">
        <v>2615</v>
      </c>
      <c r="G210" s="294"/>
      <c r="H210" s="294" t="s">
        <v>2616</v>
      </c>
      <c r="I210" s="294"/>
      <c r="J210" s="294"/>
      <c r="K210" s="343"/>
    </row>
    <row r="211" customFormat="false" ht="15" hidden="false" customHeight="true" outlineLevel="0" collapsed="false">
      <c r="A211" s="0"/>
      <c r="B211" s="320"/>
      <c r="C211" s="294"/>
      <c r="D211" s="294"/>
      <c r="E211" s="294"/>
      <c r="F211" s="318" t="s">
        <v>2613</v>
      </c>
      <c r="G211" s="294"/>
      <c r="H211" s="294" t="s">
        <v>2783</v>
      </c>
      <c r="I211" s="294"/>
      <c r="J211" s="294"/>
      <c r="K211" s="343"/>
    </row>
    <row r="212" customFormat="false" ht="15" hidden="false" customHeight="true" outlineLevel="0" collapsed="false">
      <c r="A212" s="0"/>
      <c r="B212" s="368"/>
      <c r="C212" s="294"/>
      <c r="D212" s="294"/>
      <c r="E212" s="294"/>
      <c r="F212" s="318" t="s">
        <v>2617</v>
      </c>
      <c r="G212" s="356"/>
      <c r="H212" s="347" t="s">
        <v>2618</v>
      </c>
      <c r="I212" s="347"/>
      <c r="J212" s="347"/>
      <c r="K212" s="369"/>
    </row>
    <row r="213" customFormat="false" ht="15" hidden="false" customHeight="true" outlineLevel="0" collapsed="false">
      <c r="A213" s="0"/>
      <c r="B213" s="368"/>
      <c r="C213" s="294"/>
      <c r="D213" s="294"/>
      <c r="E213" s="294"/>
      <c r="F213" s="318" t="s">
        <v>2619</v>
      </c>
      <c r="G213" s="356"/>
      <c r="H213" s="347" t="s">
        <v>2784</v>
      </c>
      <c r="I213" s="347"/>
      <c r="J213" s="347"/>
      <c r="K213" s="369"/>
    </row>
    <row r="214" customFormat="false" ht="15" hidden="false" customHeight="true" outlineLevel="0" collapsed="false">
      <c r="A214" s="0"/>
      <c r="B214" s="368"/>
      <c r="C214" s="294"/>
      <c r="D214" s="294"/>
      <c r="E214" s="294"/>
      <c r="F214" s="318"/>
      <c r="G214" s="356"/>
      <c r="H214" s="347"/>
      <c r="I214" s="347"/>
      <c r="J214" s="347"/>
      <c r="K214" s="369"/>
    </row>
    <row r="215" customFormat="false" ht="15" hidden="false" customHeight="true" outlineLevel="0" collapsed="false">
      <c r="A215" s="0"/>
      <c r="B215" s="368"/>
      <c r="C215" s="294" t="s">
        <v>2744</v>
      </c>
      <c r="D215" s="294"/>
      <c r="E215" s="294"/>
      <c r="F215" s="318" t="n">
        <v>1</v>
      </c>
      <c r="G215" s="356"/>
      <c r="H215" s="347" t="s">
        <v>2785</v>
      </c>
      <c r="I215" s="347"/>
      <c r="J215" s="347"/>
      <c r="K215" s="369"/>
    </row>
    <row r="216" customFormat="false" ht="15" hidden="false" customHeight="true" outlineLevel="0" collapsed="false">
      <c r="A216" s="0"/>
      <c r="B216" s="368"/>
      <c r="C216" s="294"/>
      <c r="D216" s="294"/>
      <c r="E216" s="294"/>
      <c r="F216" s="318" t="n">
        <v>2</v>
      </c>
      <c r="G216" s="356"/>
      <c r="H216" s="347" t="s">
        <v>2786</v>
      </c>
      <c r="I216" s="347"/>
      <c r="J216" s="347"/>
      <c r="K216" s="369"/>
    </row>
    <row r="217" customFormat="false" ht="15" hidden="false" customHeight="true" outlineLevel="0" collapsed="false">
      <c r="A217" s="0"/>
      <c r="B217" s="368"/>
      <c r="C217" s="294"/>
      <c r="D217" s="294"/>
      <c r="E217" s="294"/>
      <c r="F217" s="318" t="n">
        <v>3</v>
      </c>
      <c r="G217" s="356"/>
      <c r="H217" s="347" t="s">
        <v>2787</v>
      </c>
      <c r="I217" s="347"/>
      <c r="J217" s="347"/>
      <c r="K217" s="369"/>
    </row>
    <row r="218" customFormat="false" ht="15" hidden="false" customHeight="true" outlineLevel="0" collapsed="false">
      <c r="A218" s="0"/>
      <c r="B218" s="368"/>
      <c r="C218" s="294"/>
      <c r="D218" s="294"/>
      <c r="E218" s="294"/>
      <c r="F218" s="318" t="n">
        <v>4</v>
      </c>
      <c r="G218" s="356"/>
      <c r="H218" s="347" t="s">
        <v>2788</v>
      </c>
      <c r="I218" s="347"/>
      <c r="J218" s="347"/>
      <c r="K218" s="369"/>
    </row>
    <row r="219" customFormat="false" ht="12.75" hidden="false" customHeight="true" outlineLevel="0" collapsed="false">
      <c r="A219" s="0"/>
      <c r="B219" s="370"/>
      <c r="C219" s="371"/>
      <c r="D219" s="371"/>
      <c r="E219" s="371"/>
      <c r="F219" s="371"/>
      <c r="G219" s="371"/>
      <c r="H219" s="371"/>
      <c r="I219" s="371"/>
      <c r="J219" s="371"/>
      <c r="K219" s="37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13:27:03Z</dcterms:created>
  <dc:creator>Marek Viskot</dc:creator>
  <dc:description/>
  <dc:language>en-US</dc:language>
  <cp:lastModifiedBy>Marek Viskot</cp:lastModifiedBy>
  <dcterms:modified xsi:type="dcterms:W3CDTF">2024-12-16T13:27:17Z</dcterms:modified>
  <cp:revision>0</cp:revision>
  <dc:subject/>
  <dc:title/>
</cp:coreProperties>
</file>